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PORTS DRINKS</t>
  </si>
  <si>
    <t xml:space="preserve">Geography: Kroger Food 4 Less 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9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9493.4199999869</c:v>
                </c:pt>
                <c:pt idx="1">
                  <c:v>58903</c:v>
                </c:pt>
                <c:pt idx="2">
                  <c:v>47591</c:v>
                </c:pt>
                <c:pt idx="3">
                  <c:v>37146</c:v>
                </c:pt>
                <c:pt idx="4">
                  <c:v>116871</c:v>
                </c:pt>
                <c:pt idx="5">
                  <c:v>30127.1300001144</c:v>
                </c:pt>
                <c:pt idx="6">
                  <c:v>77493</c:v>
                </c:pt>
                <c:pt idx="7">
                  <c:v>169630.25</c:v>
                </c:pt>
                <c:pt idx="8">
                  <c:v>177367</c:v>
                </c:pt>
                <c:pt idx="9">
                  <c:v>126294.379999995</c:v>
                </c:pt>
                <c:pt idx="10">
                  <c:v>29029</c:v>
                </c:pt>
                <c:pt idx="11">
                  <c:v>53976</c:v>
                </c:pt>
                <c:pt idx="12">
                  <c:v>46066</c:v>
                </c:pt>
                <c:pt idx="13">
                  <c:v>24145</c:v>
                </c:pt>
                <c:pt idx="14">
                  <c:v>32959.1299999952</c:v>
                </c:pt>
                <c:pt idx="15">
                  <c:v>31614</c:v>
                </c:pt>
                <c:pt idx="16">
                  <c:v>77519</c:v>
                </c:pt>
                <c:pt idx="17">
                  <c:v>74608</c:v>
                </c:pt>
                <c:pt idx="18">
                  <c:v>56754</c:v>
                </c:pt>
                <c:pt idx="19">
                  <c:v>52416</c:v>
                </c:pt>
                <c:pt idx="20">
                  <c:v>39420.8000000119</c:v>
                </c:pt>
                <c:pt idx="21">
                  <c:v>32744</c:v>
                </c:pt>
                <c:pt idx="22">
                  <c:v>35374</c:v>
                </c:pt>
                <c:pt idx="23">
                  <c:v>76674</c:v>
                </c:pt>
                <c:pt idx="24">
                  <c:v>66089</c:v>
                </c:pt>
                <c:pt idx="25">
                  <c:v>38229</c:v>
                </c:pt>
                <c:pt idx="26">
                  <c:v>34907</c:v>
                </c:pt>
                <c:pt idx="27">
                  <c:v>43965</c:v>
                </c:pt>
                <c:pt idx="28">
                  <c:v>24531</c:v>
                </c:pt>
                <c:pt idx="29">
                  <c:v>25043</c:v>
                </c:pt>
                <c:pt idx="30">
                  <c:v>33609.1499999762</c:v>
                </c:pt>
                <c:pt idx="31">
                  <c:v>19241.1299999952</c:v>
                </c:pt>
                <c:pt idx="32">
                  <c:v>63516</c:v>
                </c:pt>
                <c:pt idx="33">
                  <c:v>40867</c:v>
                </c:pt>
                <c:pt idx="34">
                  <c:v>17001</c:v>
                </c:pt>
                <c:pt idx="35">
                  <c:v>38374</c:v>
                </c:pt>
                <c:pt idx="36">
                  <c:v>77246</c:v>
                </c:pt>
                <c:pt idx="37">
                  <c:v>54786</c:v>
                </c:pt>
                <c:pt idx="38">
                  <c:v>35542</c:v>
                </c:pt>
                <c:pt idx="39">
                  <c:v>34730</c:v>
                </c:pt>
                <c:pt idx="40">
                  <c:v>25068</c:v>
                </c:pt>
                <c:pt idx="41">
                  <c:v>27153</c:v>
                </c:pt>
                <c:pt idx="42">
                  <c:v>61201</c:v>
                </c:pt>
                <c:pt idx="43">
                  <c:v>69173.9300000072</c:v>
                </c:pt>
                <c:pt idx="44">
                  <c:v>47899.25</c:v>
                </c:pt>
                <c:pt idx="45">
                  <c:v>105371</c:v>
                </c:pt>
                <c:pt idx="46">
                  <c:v>124037.75</c:v>
                </c:pt>
                <c:pt idx="47">
                  <c:v>74468</c:v>
                </c:pt>
                <c:pt idx="48">
                  <c:v>23652</c:v>
                </c:pt>
                <c:pt idx="49">
                  <c:v>65900</c:v>
                </c:pt>
                <c:pt idx="50">
                  <c:v>59667</c:v>
                </c:pt>
                <c:pt idx="51">
                  <c:v>41371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591601</c:v>
                </c:pt>
                <c:pt idx="1">
                  <c:v>562391</c:v>
                </c:pt>
                <c:pt idx="2">
                  <c:v>359363</c:v>
                </c:pt>
                <c:pt idx="3">
                  <c:v>442977</c:v>
                </c:pt>
                <c:pt idx="4">
                  <c:v>538639</c:v>
                </c:pt>
                <c:pt idx="5">
                  <c:v>1090508</c:v>
                </c:pt>
                <c:pt idx="6">
                  <c:v>807510</c:v>
                </c:pt>
                <c:pt idx="7">
                  <c:v>107480</c:v>
                </c:pt>
                <c:pt idx="8">
                  <c:v>71447.75</c:v>
                </c:pt>
                <c:pt idx="9">
                  <c:v>361893</c:v>
                </c:pt>
                <c:pt idx="10">
                  <c:v>738157</c:v>
                </c:pt>
                <c:pt idx="11">
                  <c:v>581782</c:v>
                </c:pt>
                <c:pt idx="12">
                  <c:v>378251</c:v>
                </c:pt>
                <c:pt idx="13">
                  <c:v>433216.079999998</c:v>
                </c:pt>
                <c:pt idx="14">
                  <c:v>430488</c:v>
                </c:pt>
                <c:pt idx="15">
                  <c:v>371308</c:v>
                </c:pt>
                <c:pt idx="16">
                  <c:v>184886</c:v>
                </c:pt>
                <c:pt idx="17">
                  <c:v>84459</c:v>
                </c:pt>
                <c:pt idx="18">
                  <c:v>260396</c:v>
                </c:pt>
                <c:pt idx="19">
                  <c:v>258985</c:v>
                </c:pt>
                <c:pt idx="20">
                  <c:v>146735</c:v>
                </c:pt>
                <c:pt idx="21">
                  <c:v>174535</c:v>
                </c:pt>
                <c:pt idx="22">
                  <c:v>134481</c:v>
                </c:pt>
                <c:pt idx="23">
                  <c:v>124844</c:v>
                </c:pt>
                <c:pt idx="24">
                  <c:v>185067</c:v>
                </c:pt>
                <c:pt idx="25">
                  <c:v>199867.879999995</c:v>
                </c:pt>
                <c:pt idx="26">
                  <c:v>186988</c:v>
                </c:pt>
                <c:pt idx="27">
                  <c:v>461757</c:v>
                </c:pt>
                <c:pt idx="28">
                  <c:v>680903</c:v>
                </c:pt>
                <c:pt idx="29">
                  <c:v>556679</c:v>
                </c:pt>
                <c:pt idx="30">
                  <c:v>551544</c:v>
                </c:pt>
                <c:pt idx="31">
                  <c:v>448472</c:v>
                </c:pt>
                <c:pt idx="32">
                  <c:v>314823</c:v>
                </c:pt>
                <c:pt idx="33">
                  <c:v>737833</c:v>
                </c:pt>
                <c:pt idx="34">
                  <c:v>719602</c:v>
                </c:pt>
                <c:pt idx="35">
                  <c:v>312861</c:v>
                </c:pt>
                <c:pt idx="36">
                  <c:v>196742</c:v>
                </c:pt>
                <c:pt idx="37">
                  <c:v>429873</c:v>
                </c:pt>
                <c:pt idx="38">
                  <c:v>663094</c:v>
                </c:pt>
                <c:pt idx="39">
                  <c:v>575647</c:v>
                </c:pt>
                <c:pt idx="40">
                  <c:v>1010382</c:v>
                </c:pt>
                <c:pt idx="41">
                  <c:v>811613</c:v>
                </c:pt>
                <c:pt idx="42">
                  <c:v>176213</c:v>
                </c:pt>
                <c:pt idx="43">
                  <c:v>436498</c:v>
                </c:pt>
                <c:pt idx="44">
                  <c:v>540294</c:v>
                </c:pt>
                <c:pt idx="45">
                  <c:v>294502</c:v>
                </c:pt>
                <c:pt idx="46">
                  <c:v>63244</c:v>
                </c:pt>
                <c:pt idx="47">
                  <c:v>414971</c:v>
                </c:pt>
                <c:pt idx="48">
                  <c:v>791827</c:v>
                </c:pt>
                <c:pt idx="49">
                  <c:v>708552</c:v>
                </c:pt>
                <c:pt idx="50">
                  <c:v>990646</c:v>
                </c:pt>
                <c:pt idx="51">
                  <c:v>672846</c:v>
                </c:pt>
              </c:numCache>
            </c:numRef>
          </c:val>
        </c:ser>
        <c:gapWidth val="20"/>
        <c:overlap val="100"/>
        <c:axId val="17024559"/>
        <c:axId val="491166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0928478450188</c:v>
                </c:pt>
                <c:pt idx="1">
                  <c:v>1.19842993816132</c:v>
                </c:pt>
                <c:pt idx="2">
                  <c:v>1.42977913965706</c:v>
                </c:pt>
                <c:pt idx="3">
                  <c:v>1.2126095396388</c:v>
                </c:pt>
                <c:pt idx="4">
                  <c:v>1.0305836676786</c:v>
                </c:pt>
                <c:pt idx="5">
                  <c:v>0.853106773477557</c:v>
                </c:pt>
                <c:pt idx="6">
                  <c:v>1.04865017406721</c:v>
                </c:pt>
                <c:pt idx="7">
                  <c:v>1.74663687106486</c:v>
                </c:pt>
                <c:pt idx="8">
                  <c:v>1.70393801010591</c:v>
                </c:pt>
                <c:pt idx="9">
                  <c:v>1.10370909219326</c:v>
                </c:pt>
                <c:pt idx="10">
                  <c:v>1.00416758126452</c:v>
                </c:pt>
                <c:pt idx="11">
                  <c:v>1.13937499803384</c:v>
                </c:pt>
                <c:pt idx="12">
                  <c:v>1.23910383039096</c:v>
                </c:pt>
                <c:pt idx="13">
                  <c:v>1.0677774330951</c:v>
                </c:pt>
                <c:pt idx="14">
                  <c:v>1.12751519250967</c:v>
                </c:pt>
                <c:pt idx="15">
                  <c:v>1.24377693449352</c:v>
                </c:pt>
                <c:pt idx="16">
                  <c:v>1.34526095158248</c:v>
                </c:pt>
                <c:pt idx="17">
                  <c:v>1.56609472737903</c:v>
                </c:pt>
                <c:pt idx="18">
                  <c:v>1.15948488097115</c:v>
                </c:pt>
                <c:pt idx="19">
                  <c:v>1.34733716333602</c:v>
                </c:pt>
                <c:pt idx="20">
                  <c:v>1.62440171082491</c:v>
                </c:pt>
                <c:pt idx="21">
                  <c:v>1.37142686909914</c:v>
                </c:pt>
                <c:pt idx="22">
                  <c:v>1.38772600158959</c:v>
                </c:pt>
                <c:pt idx="23">
                  <c:v>1.75534691690072</c:v>
                </c:pt>
                <c:pt idx="24">
                  <c:v>1.56347134848461</c:v>
                </c:pt>
                <c:pt idx="25">
                  <c:v>1.43548033892761</c:v>
                </c:pt>
                <c:pt idx="26">
                  <c:v>1.47362630974109</c:v>
                </c:pt>
                <c:pt idx="27">
                  <c:v>1.08585372991485</c:v>
                </c:pt>
                <c:pt idx="28">
                  <c:v>1.01474768723934</c:v>
                </c:pt>
                <c:pt idx="29">
                  <c:v>0.98595107284923</c:v>
                </c:pt>
                <c:pt idx="30">
                  <c:v>0.972969913944791</c:v>
                </c:pt>
                <c:pt idx="31">
                  <c:v>1.0755951837401</c:v>
                </c:pt>
                <c:pt idx="32">
                  <c:v>1.43538902941542</c:v>
                </c:pt>
                <c:pt idx="33">
                  <c:v>0.861006202645435</c:v>
                </c:pt>
                <c:pt idx="34">
                  <c:v>0.859039034595298</c:v>
                </c:pt>
                <c:pt idx="35">
                  <c:v>1.18712682392131</c:v>
                </c:pt>
                <c:pt idx="36">
                  <c:v>1.59624487203819</c:v>
                </c:pt>
                <c:pt idx="37">
                  <c:v>1.18576011174867</c:v>
                </c:pt>
                <c:pt idx="38">
                  <c:v>0.99525405218168</c:v>
                </c:pt>
                <c:pt idx="39">
                  <c:v>0.993015693579542</c:v>
                </c:pt>
                <c:pt idx="40">
                  <c:v>0.804362692549133</c:v>
                </c:pt>
                <c:pt idx="41">
                  <c:v>0.920482685278135</c:v>
                </c:pt>
                <c:pt idx="42">
                  <c:v>1.823181573117</c:v>
                </c:pt>
                <c:pt idx="43">
                  <c:v>1.16094482444377</c:v>
                </c:pt>
                <c:pt idx="44">
                  <c:v>1.03682527808675</c:v>
                </c:pt>
                <c:pt idx="45">
                  <c:v>1.39722226807011</c:v>
                </c:pt>
                <c:pt idx="46">
                  <c:v>2.22035179615739</c:v>
                </c:pt>
                <c:pt idx="47">
                  <c:v>1.18957913039214</c:v>
                </c:pt>
                <c:pt idx="48">
                  <c:v>0.94627648290146</c:v>
                </c:pt>
                <c:pt idx="49">
                  <c:v>1.04044838156529</c:v>
                </c:pt>
                <c:pt idx="50">
                  <c:v>0.890145747029695</c:v>
                </c:pt>
                <c:pt idx="51">
                  <c:v>0.992605468646084</c:v>
                </c:pt>
              </c:numCache>
            </c:numRef>
          </c:val>
        </c:ser>
        <c:gapWidth val="150"/>
        <c:overlap val="100"/>
        <c:axId val="89121440"/>
        <c:axId val="1733218"/>
      </c:barChart>
      <c:dateAx>
        <c:axId val="1702455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1166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91166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4559"/>
        <c:crossesAt val="1"/>
        <c:crossBetween val="midCat"/>
      </c:valAx>
      <c:dateAx>
        <c:axId val="8912144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321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73321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144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9493.4199999869</c:v>
                </c:pt>
                <c:pt idx="1">
                  <c:v>58903</c:v>
                </c:pt>
                <c:pt idx="2">
                  <c:v>47591</c:v>
                </c:pt>
                <c:pt idx="3">
                  <c:v>37146</c:v>
                </c:pt>
                <c:pt idx="4">
                  <c:v>116871</c:v>
                </c:pt>
                <c:pt idx="5">
                  <c:v>30127.1300001144</c:v>
                </c:pt>
                <c:pt idx="6">
                  <c:v>77493</c:v>
                </c:pt>
                <c:pt idx="7">
                  <c:v>169630.25</c:v>
                </c:pt>
                <c:pt idx="8">
                  <c:v>177367</c:v>
                </c:pt>
                <c:pt idx="9">
                  <c:v>126294.379999995</c:v>
                </c:pt>
                <c:pt idx="10">
                  <c:v>29029</c:v>
                </c:pt>
                <c:pt idx="11">
                  <c:v>53976</c:v>
                </c:pt>
                <c:pt idx="12">
                  <c:v>46066</c:v>
                </c:pt>
                <c:pt idx="13">
                  <c:v>24145</c:v>
                </c:pt>
                <c:pt idx="14">
                  <c:v>32959.1299999952</c:v>
                </c:pt>
                <c:pt idx="15">
                  <c:v>31614</c:v>
                </c:pt>
                <c:pt idx="16">
                  <c:v>77519</c:v>
                </c:pt>
                <c:pt idx="17">
                  <c:v>74608</c:v>
                </c:pt>
                <c:pt idx="18">
                  <c:v>56754</c:v>
                </c:pt>
                <c:pt idx="19">
                  <c:v>52416</c:v>
                </c:pt>
                <c:pt idx="20">
                  <c:v>39420.8000000119</c:v>
                </c:pt>
                <c:pt idx="21">
                  <c:v>32744</c:v>
                </c:pt>
                <c:pt idx="22">
                  <c:v>35374</c:v>
                </c:pt>
                <c:pt idx="23">
                  <c:v>76674</c:v>
                </c:pt>
                <c:pt idx="24">
                  <c:v>66089</c:v>
                </c:pt>
                <c:pt idx="25">
                  <c:v>38229</c:v>
                </c:pt>
                <c:pt idx="26">
                  <c:v>34907</c:v>
                </c:pt>
                <c:pt idx="27">
                  <c:v>43965</c:v>
                </c:pt>
                <c:pt idx="28">
                  <c:v>24531</c:v>
                </c:pt>
                <c:pt idx="29">
                  <c:v>25043</c:v>
                </c:pt>
                <c:pt idx="30">
                  <c:v>33609.1499999762</c:v>
                </c:pt>
                <c:pt idx="31">
                  <c:v>19241.1299999952</c:v>
                </c:pt>
                <c:pt idx="32">
                  <c:v>63516</c:v>
                </c:pt>
                <c:pt idx="33">
                  <c:v>40867</c:v>
                </c:pt>
                <c:pt idx="34">
                  <c:v>17001</c:v>
                </c:pt>
                <c:pt idx="35">
                  <c:v>38374</c:v>
                </c:pt>
                <c:pt idx="36">
                  <c:v>77246</c:v>
                </c:pt>
                <c:pt idx="37">
                  <c:v>54786</c:v>
                </c:pt>
                <c:pt idx="38">
                  <c:v>35542</c:v>
                </c:pt>
                <c:pt idx="39">
                  <c:v>34730</c:v>
                </c:pt>
                <c:pt idx="40">
                  <c:v>25068</c:v>
                </c:pt>
                <c:pt idx="41">
                  <c:v>27153</c:v>
                </c:pt>
                <c:pt idx="42">
                  <c:v>61201</c:v>
                </c:pt>
                <c:pt idx="43">
                  <c:v>69173.9300000072</c:v>
                </c:pt>
                <c:pt idx="44">
                  <c:v>47899.25</c:v>
                </c:pt>
                <c:pt idx="45">
                  <c:v>105371</c:v>
                </c:pt>
                <c:pt idx="46">
                  <c:v>124037.75</c:v>
                </c:pt>
                <c:pt idx="47">
                  <c:v>74468</c:v>
                </c:pt>
                <c:pt idx="48">
                  <c:v>23652</c:v>
                </c:pt>
                <c:pt idx="49">
                  <c:v>65900</c:v>
                </c:pt>
                <c:pt idx="50">
                  <c:v>59667</c:v>
                </c:pt>
                <c:pt idx="51">
                  <c:v>41371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591601</c:v>
                </c:pt>
                <c:pt idx="1">
                  <c:v>562391</c:v>
                </c:pt>
                <c:pt idx="2">
                  <c:v>359363</c:v>
                </c:pt>
                <c:pt idx="3">
                  <c:v>442977</c:v>
                </c:pt>
                <c:pt idx="4">
                  <c:v>538639</c:v>
                </c:pt>
                <c:pt idx="5">
                  <c:v>1090508</c:v>
                </c:pt>
                <c:pt idx="6">
                  <c:v>807510</c:v>
                </c:pt>
                <c:pt idx="7">
                  <c:v>107480</c:v>
                </c:pt>
                <c:pt idx="8">
                  <c:v>71447.75</c:v>
                </c:pt>
                <c:pt idx="9">
                  <c:v>361893</c:v>
                </c:pt>
                <c:pt idx="10">
                  <c:v>738157</c:v>
                </c:pt>
                <c:pt idx="11">
                  <c:v>581782</c:v>
                </c:pt>
                <c:pt idx="12">
                  <c:v>378251</c:v>
                </c:pt>
                <c:pt idx="13">
                  <c:v>433216.079999998</c:v>
                </c:pt>
                <c:pt idx="14">
                  <c:v>430488</c:v>
                </c:pt>
                <c:pt idx="15">
                  <c:v>371308</c:v>
                </c:pt>
                <c:pt idx="16">
                  <c:v>184886</c:v>
                </c:pt>
                <c:pt idx="17">
                  <c:v>84459</c:v>
                </c:pt>
                <c:pt idx="18">
                  <c:v>260396</c:v>
                </c:pt>
                <c:pt idx="19">
                  <c:v>258985</c:v>
                </c:pt>
                <c:pt idx="20">
                  <c:v>146735</c:v>
                </c:pt>
                <c:pt idx="21">
                  <c:v>174535</c:v>
                </c:pt>
                <c:pt idx="22">
                  <c:v>134481</c:v>
                </c:pt>
                <c:pt idx="23">
                  <c:v>124844</c:v>
                </c:pt>
                <c:pt idx="24">
                  <c:v>185067</c:v>
                </c:pt>
                <c:pt idx="25">
                  <c:v>199867.879999995</c:v>
                </c:pt>
                <c:pt idx="26">
                  <c:v>186988</c:v>
                </c:pt>
                <c:pt idx="27">
                  <c:v>461757</c:v>
                </c:pt>
                <c:pt idx="28">
                  <c:v>680903</c:v>
                </c:pt>
                <c:pt idx="29">
                  <c:v>556679</c:v>
                </c:pt>
                <c:pt idx="30">
                  <c:v>551544</c:v>
                </c:pt>
                <c:pt idx="31">
                  <c:v>448472</c:v>
                </c:pt>
                <c:pt idx="32">
                  <c:v>314823</c:v>
                </c:pt>
                <c:pt idx="33">
                  <c:v>737833</c:v>
                </c:pt>
                <c:pt idx="34">
                  <c:v>719602</c:v>
                </c:pt>
                <c:pt idx="35">
                  <c:v>312861</c:v>
                </c:pt>
                <c:pt idx="36">
                  <c:v>196742</c:v>
                </c:pt>
                <c:pt idx="37">
                  <c:v>429873</c:v>
                </c:pt>
                <c:pt idx="38">
                  <c:v>663094</c:v>
                </c:pt>
                <c:pt idx="39">
                  <c:v>575647</c:v>
                </c:pt>
                <c:pt idx="40">
                  <c:v>1010382</c:v>
                </c:pt>
                <c:pt idx="41">
                  <c:v>811613</c:v>
                </c:pt>
                <c:pt idx="42">
                  <c:v>176213</c:v>
                </c:pt>
                <c:pt idx="43">
                  <c:v>436498</c:v>
                </c:pt>
                <c:pt idx="44">
                  <c:v>540294</c:v>
                </c:pt>
                <c:pt idx="45">
                  <c:v>294502</c:v>
                </c:pt>
                <c:pt idx="46">
                  <c:v>63244</c:v>
                </c:pt>
                <c:pt idx="47">
                  <c:v>414971</c:v>
                </c:pt>
                <c:pt idx="48">
                  <c:v>791827</c:v>
                </c:pt>
                <c:pt idx="49">
                  <c:v>708552</c:v>
                </c:pt>
                <c:pt idx="50">
                  <c:v>990646</c:v>
                </c:pt>
                <c:pt idx="51">
                  <c:v>672846</c:v>
                </c:pt>
              </c:numCache>
            </c:numRef>
          </c:val>
        </c:ser>
        <c:gapWidth val="150"/>
        <c:overlap val="100"/>
        <c:axId val="54587157"/>
        <c:axId val="2315184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05192444223239</c:v>
                </c:pt>
                <c:pt idx="1">
                  <c:v>0.893284262731141</c:v>
                </c:pt>
                <c:pt idx="2">
                  <c:v>0.893542518288459</c:v>
                </c:pt>
                <c:pt idx="3">
                  <c:v>0.88410365327776</c:v>
                </c:pt>
                <c:pt idx="4">
                  <c:v>0.887354345017407</c:v>
                </c:pt>
                <c:pt idx="5">
                  <c:v>0.906046129515522</c:v>
                </c:pt>
                <c:pt idx="6">
                  <c:v>0.820930233104996</c:v>
                </c:pt>
                <c:pt idx="7">
                  <c:v>0.931544644807031</c:v>
                </c:pt>
                <c:pt idx="8">
                  <c:v>0.649927625583016</c:v>
                </c:pt>
                <c:pt idx="9">
                  <c:v>0.872673453974144</c:v>
                </c:pt>
                <c:pt idx="10">
                  <c:v>0.906474456211464</c:v>
                </c:pt>
                <c:pt idx="11">
                  <c:v>0.921579737468717</c:v>
                </c:pt>
                <c:pt idx="12">
                  <c:v>0.86343310774055</c:v>
                </c:pt>
                <c:pt idx="13">
                  <c:v>0.865762820177465</c:v>
                </c:pt>
                <c:pt idx="14">
                  <c:v>0.800347571796064</c:v>
                </c:pt>
                <c:pt idx="15">
                  <c:v>0.793929195765988</c:v>
                </c:pt>
                <c:pt idx="16">
                  <c:v>0.308809793503325</c:v>
                </c:pt>
                <c:pt idx="17">
                  <c:v>0.38382519845012</c:v>
                </c:pt>
                <c:pt idx="18">
                  <c:v>0.814033576465516</c:v>
                </c:pt>
                <c:pt idx="19">
                  <c:v>0.800388721014603</c:v>
                </c:pt>
                <c:pt idx="20">
                  <c:v>0.751955580487427</c:v>
                </c:pt>
                <c:pt idx="21">
                  <c:v>0.846067457453474</c:v>
                </c:pt>
                <c:pt idx="22">
                  <c:v>0.915637456924584</c:v>
                </c:pt>
                <c:pt idx="23">
                  <c:v>0.875568966460369</c:v>
                </c:pt>
                <c:pt idx="24">
                  <c:v>0.94347108796467</c:v>
                </c:pt>
                <c:pt idx="25">
                  <c:v>0.874899028412062</c:v>
                </c:pt>
                <c:pt idx="26">
                  <c:v>0.956896102700292</c:v>
                </c:pt>
                <c:pt idx="27">
                  <c:v>0.904592068180482</c:v>
                </c:pt>
                <c:pt idx="28">
                  <c:v>1</c:v>
                </c:pt>
                <c:pt idx="29">
                  <c:v>0.905256657483255</c:v>
                </c:pt>
                <c:pt idx="30">
                  <c:v>0.962666929089747</c:v>
                </c:pt>
                <c:pt idx="31">
                  <c:v>0.869198288685962</c:v>
                </c:pt>
                <c:pt idx="32">
                  <c:v>0.938765259661514</c:v>
                </c:pt>
                <c:pt idx="33">
                  <c:v>0.904820001083709</c:v>
                </c:pt>
                <c:pt idx="34">
                  <c:v>0.904620048599066</c:v>
                </c:pt>
                <c:pt idx="35">
                  <c:v>0.696052638546625</c:v>
                </c:pt>
                <c:pt idx="36">
                  <c:v>0.616097189173566</c:v>
                </c:pt>
                <c:pt idx="37">
                  <c:v>0.834275140193325</c:v>
                </c:pt>
                <c:pt idx="38">
                  <c:v>0.903476783501993</c:v>
                </c:pt>
                <c:pt idx="39">
                  <c:v>0.895154162683065</c:v>
                </c:pt>
                <c:pt idx="40">
                  <c:v>0.881083220210516</c:v>
                </c:pt>
                <c:pt idx="41">
                  <c:v>0.848058449564035</c:v>
                </c:pt>
                <c:pt idx="42">
                  <c:v>0.872095200489275</c:v>
                </c:pt>
                <c:pt idx="43">
                  <c:v>0.930659068989367</c:v>
                </c:pt>
                <c:pt idx="44">
                  <c:v>0.932523186304973</c:v>
                </c:pt>
                <c:pt idx="45">
                  <c:v>0.707635535351628</c:v>
                </c:pt>
                <c:pt idx="46">
                  <c:v>0.986547706579716</c:v>
                </c:pt>
                <c:pt idx="47">
                  <c:v>0.949486374216491</c:v>
                </c:pt>
                <c:pt idx="48">
                  <c:v>1</c:v>
                </c:pt>
                <c:pt idx="49">
                  <c:v>0.950174938891209</c:v>
                </c:pt>
                <c:pt idx="50">
                  <c:v>0.964732511742742</c:v>
                </c:pt>
                <c:pt idx="51">
                  <c:v>0.890505411905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4567"/>
        <c:axId val="26208275"/>
      </c:lineChart>
      <c:catAx>
        <c:axId val="54587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1843"/>
        <c:crossesAt val="0"/>
        <c:auto val="1"/>
        <c:lblAlgn val="ctr"/>
        <c:lblOffset val="100"/>
        <c:noMultiLvlLbl val="0"/>
      </c:catAx>
      <c:valAx>
        <c:axId val="23151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7157"/>
        <c:crossesAt val="1"/>
        <c:crossBetween val="midCat"/>
      </c:valAx>
      <c:catAx>
        <c:axId val="24745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08275"/>
        <c:auto val="1"/>
        <c:lblAlgn val="ctr"/>
        <c:lblOffset val="100"/>
        <c:noMultiLvlLbl val="0"/>
      </c:catAx>
      <c:valAx>
        <c:axId val="2620827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56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1.8739931032609</c:v>
                </c:pt>
                <c:pt idx="1">
                  <c:v>1.88157296297777</c:v>
                </c:pt>
                <c:pt idx="2">
                  <c:v>0.834411395291674</c:v>
                </c:pt>
                <c:pt idx="3">
                  <c:v>1.26205782992912</c:v>
                </c:pt>
                <c:pt idx="4">
                  <c:v>1.77761835798242</c:v>
                </c:pt>
                <c:pt idx="5">
                  <c:v>4.41180242403697</c:v>
                </c:pt>
                <c:pt idx="6">
                  <c:v>3.03033347879375</c:v>
                </c:pt>
                <c:pt idx="7">
                  <c:v>0.214524826809048</c:v>
                </c:pt>
                <c:pt idx="8">
                  <c:v>0.119711383618656</c:v>
                </c:pt>
                <c:pt idx="9">
                  <c:v>1.59498177897432</c:v>
                </c:pt>
                <c:pt idx="10">
                  <c:v>3.09856304368528</c:v>
                </c:pt>
                <c:pt idx="11">
                  <c:v>2.72679417138438</c:v>
                </c:pt>
                <c:pt idx="12">
                  <c:v>1.79977388547789</c:v>
                </c:pt>
                <c:pt idx="13">
                  <c:v>2.12012923687558</c:v>
                </c:pt>
                <c:pt idx="14">
                  <c:v>2.16098634794752</c:v>
                </c:pt>
                <c:pt idx="15">
                  <c:v>1.80449583593409</c:v>
                </c:pt>
                <c:pt idx="16">
                  <c:v>0.739934662795891</c:v>
                </c:pt>
                <c:pt idx="17">
                  <c:v>0.411809769969129</c:v>
                </c:pt>
                <c:pt idx="18">
                  <c:v>2.45072110333794</c:v>
                </c:pt>
                <c:pt idx="19">
                  <c:v>2.28585780281678</c:v>
                </c:pt>
                <c:pt idx="20">
                  <c:v>0.697272424076984</c:v>
                </c:pt>
                <c:pt idx="21">
                  <c:v>0.865976415735157</c:v>
                </c:pt>
                <c:pt idx="22">
                  <c:v>0.782969891735975</c:v>
                </c:pt>
                <c:pt idx="23">
                  <c:v>0.727505358030749</c:v>
                </c:pt>
                <c:pt idx="24">
                  <c:v>1.35521440531936</c:v>
                </c:pt>
                <c:pt idx="25">
                  <c:v>1.21009051948647</c:v>
                </c:pt>
                <c:pt idx="26">
                  <c:v>1.04960372136122</c:v>
                </c:pt>
                <c:pt idx="27">
                  <c:v>3.63209943791317</c:v>
                </c:pt>
                <c:pt idx="28">
                  <c:v>5.35415311337437</c:v>
                </c:pt>
                <c:pt idx="29">
                  <c:v>4.32080898125828</c:v>
                </c:pt>
                <c:pt idx="30">
                  <c:v>5.0778469089213</c:v>
                </c:pt>
                <c:pt idx="31">
                  <c:v>3.52251004703747</c:v>
                </c:pt>
                <c:pt idx="32">
                  <c:v>2.19607982507105</c:v>
                </c:pt>
                <c:pt idx="33">
                  <c:v>7.47461079234616</c:v>
                </c:pt>
                <c:pt idx="34">
                  <c:v>6.02995727488684</c:v>
                </c:pt>
                <c:pt idx="35">
                  <c:v>2.0477205162598</c:v>
                </c:pt>
                <c:pt idx="36">
                  <c:v>0.895980724513202</c:v>
                </c:pt>
                <c:pt idx="37">
                  <c:v>2.64858836062562</c:v>
                </c:pt>
                <c:pt idx="38">
                  <c:v>5.02706035060966</c:v>
                </c:pt>
                <c:pt idx="39">
                  <c:v>4.28708913248111</c:v>
                </c:pt>
                <c:pt idx="40">
                  <c:v>6.51423822423503</c:v>
                </c:pt>
                <c:pt idx="41">
                  <c:v>4.79971885401351</c:v>
                </c:pt>
                <c:pt idx="42">
                  <c:v>0.786007915850222</c:v>
                </c:pt>
                <c:pt idx="43">
                  <c:v>2.01074276725837</c:v>
                </c:pt>
                <c:pt idx="44">
                  <c:v>3.10720019019336</c:v>
                </c:pt>
                <c:pt idx="45">
                  <c:v>0.990623106603483</c:v>
                </c:pt>
                <c:pt idx="46">
                  <c:v>0.160076862751255</c:v>
                </c:pt>
                <c:pt idx="47">
                  <c:v>2.35537573695072</c:v>
                </c:pt>
                <c:pt idx="48">
                  <c:v>3.71613382454321</c:v>
                </c:pt>
                <c:pt idx="49">
                  <c:v>3.65798008360804</c:v>
                </c:pt>
                <c:pt idx="50">
                  <c:v>4.48243923168912</c:v>
                </c:pt>
                <c:pt idx="51">
                  <c:v>3.40926942394137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.392631818457117</c:v>
                </c:pt>
                <c:pt idx="1">
                  <c:v>-0.17347861708858</c:v>
                </c:pt>
                <c:pt idx="2">
                  <c:v>-0.695881146014478</c:v>
                </c:pt>
                <c:pt idx="3">
                  <c:v>-0.19536403772227</c:v>
                </c:pt>
                <c:pt idx="4">
                  <c:v>0.580173788621608</c:v>
                </c:pt>
                <c:pt idx="5">
                  <c:v>2.32183762794123</c:v>
                </c:pt>
                <c:pt idx="6">
                  <c:v>1.30276768025946</c:v>
                </c:pt>
                <c:pt idx="7">
                  <c:v>-1.04040471970472</c:v>
                </c:pt>
                <c:pt idx="8">
                  <c:v>-1.1509050902459</c:v>
                </c:pt>
                <c:pt idx="9">
                  <c:v>0.602484426007551</c:v>
                </c:pt>
                <c:pt idx="10">
                  <c:v>-1.92843478341351</c:v>
                </c:pt>
                <c:pt idx="11">
                  <c:v>-7.54938328419144</c:v>
                </c:pt>
                <c:pt idx="12">
                  <c:v>1.12045669239422</c:v>
                </c:pt>
                <c:pt idx="13">
                  <c:v>-0.136952766368347</c:v>
                </c:pt>
                <c:pt idx="14">
                  <c:v>-9.8810983344735</c:v>
                </c:pt>
                <c:pt idx="15">
                  <c:v>-5.4917775564714</c:v>
                </c:pt>
                <c:pt idx="16">
                  <c:v>0.0614586433560309</c:v>
                </c:pt>
                <c:pt idx="17">
                  <c:v>-0.0246457226841179</c:v>
                </c:pt>
                <c:pt idx="18">
                  <c:v>1.82822328526386</c:v>
                </c:pt>
                <c:pt idx="19">
                  <c:v>2.00722941998147</c:v>
                </c:pt>
                <c:pt idx="20">
                  <c:v>0.198884644874135</c:v>
                </c:pt>
                <c:pt idx="21">
                  <c:v>0.394336803436491</c:v>
                </c:pt>
                <c:pt idx="22">
                  <c:v>0.736148348245106</c:v>
                </c:pt>
                <c:pt idx="23">
                  <c:v>0.633197775123173</c:v>
                </c:pt>
                <c:pt idx="24">
                  <c:v>0.96271206557411</c:v>
                </c:pt>
                <c:pt idx="25">
                  <c:v>0.457806926185398</c:v>
                </c:pt>
                <c:pt idx="26">
                  <c:v>0.131799885418471</c:v>
                </c:pt>
                <c:pt idx="27">
                  <c:v>1.382480208909</c:v>
                </c:pt>
                <c:pt idx="28">
                  <c:v>2.95130270708143</c:v>
                </c:pt>
                <c:pt idx="29">
                  <c:v>2.87835881993937</c:v>
                </c:pt>
                <c:pt idx="30">
                  <c:v>3.55481966555862</c:v>
                </c:pt>
                <c:pt idx="31">
                  <c:v>2.57335473995778</c:v>
                </c:pt>
                <c:pt idx="32">
                  <c:v>0.182108144054534</c:v>
                </c:pt>
                <c:pt idx="33">
                  <c:v>1.98539168242183</c:v>
                </c:pt>
                <c:pt idx="34">
                  <c:v>-1.28228323723363</c:v>
                </c:pt>
                <c:pt idx="35">
                  <c:v>1.85393005249449</c:v>
                </c:pt>
                <c:pt idx="36">
                  <c:v>0.705026773512191</c:v>
                </c:pt>
                <c:pt idx="37">
                  <c:v>0.444901416562125</c:v>
                </c:pt>
                <c:pt idx="38">
                  <c:v>2.15427450482348</c:v>
                </c:pt>
                <c:pt idx="39">
                  <c:v>1.91735468938018</c:v>
                </c:pt>
                <c:pt idx="40">
                  <c:v>-0.914059191510543</c:v>
                </c:pt>
                <c:pt idx="41">
                  <c:v>-4.34593290910191</c:v>
                </c:pt>
                <c:pt idx="42">
                  <c:v>-4.56664878672735</c:v>
                </c:pt>
                <c:pt idx="43">
                  <c:v>-1.12492513707883</c:v>
                </c:pt>
                <c:pt idx="44">
                  <c:v>0.893177711452464</c:v>
                </c:pt>
                <c:pt idx="45">
                  <c:v>0.307631837733234</c:v>
                </c:pt>
                <c:pt idx="46">
                  <c:v>-0.00853819144261597</c:v>
                </c:pt>
                <c:pt idx="47">
                  <c:v>-0.737461236222071</c:v>
                </c:pt>
                <c:pt idx="48">
                  <c:v>-7.51081616256652</c:v>
                </c:pt>
                <c:pt idx="49">
                  <c:v>-4.17784346149249</c:v>
                </c:pt>
                <c:pt idx="50">
                  <c:v>3.56331726428164</c:v>
                </c:pt>
                <c:pt idx="51">
                  <c:v>2.15665961478222</c:v>
                </c:pt>
              </c:numCache>
            </c:numRef>
          </c:val>
        </c:ser>
        <c:gapWidth val="150"/>
        <c:overlap val="0"/>
        <c:axId val="39569095"/>
        <c:axId val="7794788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04025"/>
        <c:axId val="99507004"/>
      </c:lineChart>
      <c:catAx>
        <c:axId val="395690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7887"/>
        <c:crossesAt val="0"/>
        <c:auto val="1"/>
        <c:lblAlgn val="ctr"/>
        <c:lblOffset val="100"/>
        <c:noMultiLvlLbl val="0"/>
      </c:catAx>
      <c:valAx>
        <c:axId val="779478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9095"/>
        <c:crossesAt val="1"/>
        <c:crossBetween val="midCat"/>
      </c:valAx>
      <c:catAx>
        <c:axId val="893040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07004"/>
        <c:auto val="1"/>
        <c:lblAlgn val="ctr"/>
        <c:lblOffset val="100"/>
        <c:noMultiLvlLbl val="0"/>
      </c:catAx>
      <c:valAx>
        <c:axId val="995070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40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26.5047981532151</c:v>
                </c:pt>
                <c:pt idx="1">
                  <c:v>-8.44156997183395</c:v>
                </c:pt>
                <c:pt idx="2">
                  <c:v>-45.4737331086069</c:v>
                </c:pt>
                <c:pt idx="3">
                  <c:v>-13.4047692063998</c:v>
                </c:pt>
                <c:pt idx="4">
                  <c:v>48.4509933458799</c:v>
                </c:pt>
                <c:pt idx="5">
                  <c:v>111.094580745028</c:v>
                </c:pt>
                <c:pt idx="6">
                  <c:v>75.4105968852108</c:v>
                </c:pt>
                <c:pt idx="7">
                  <c:v>-82.905428642986</c:v>
                </c:pt>
                <c:pt idx="8">
                  <c:v>-90.5784801251194</c:v>
                </c:pt>
                <c:pt idx="9">
                  <c:v>60.703882403979</c:v>
                </c:pt>
                <c:pt idx="10">
                  <c:v>-38.3615599159004</c:v>
                </c:pt>
                <c:pt idx="11">
                  <c:v>-73.4648979820329</c:v>
                </c:pt>
                <c:pt idx="12">
                  <c:v>164.93866249845</c:v>
                </c:pt>
                <c:pt idx="13">
                  <c:v>-6.06769121243783</c:v>
                </c:pt>
                <c:pt idx="14">
                  <c:v>-82.0547155667979</c:v>
                </c:pt>
                <c:pt idx="15">
                  <c:v>-75.2682535469087</c:v>
                </c:pt>
                <c:pt idx="16">
                  <c:v>9.05833686012517</c:v>
                </c:pt>
                <c:pt idx="17">
                  <c:v>-5.64678944336217</c:v>
                </c:pt>
                <c:pt idx="18">
                  <c:v>293.691517011276</c:v>
                </c:pt>
                <c:pt idx="19">
                  <c:v>720.396608398623</c:v>
                </c:pt>
                <c:pt idx="20">
                  <c:v>39.9056022585951</c:v>
                </c:pt>
                <c:pt idx="21">
                  <c:v>83.6097717735332</c:v>
                </c:pt>
                <c:pt idx="22">
                  <c:v>1572.24280397479</c:v>
                </c:pt>
                <c:pt idx="23">
                  <c:v>671.41766929148</c:v>
                </c:pt>
                <c:pt idx="24">
                  <c:v>245.275497261737</c:v>
                </c:pt>
                <c:pt idx="25">
                  <c:v>60.8556308102521</c:v>
                </c:pt>
                <c:pt idx="26">
                  <c:v>14.3603546048693</c:v>
                </c:pt>
                <c:pt idx="27">
                  <c:v>61.4539647903429</c:v>
                </c:pt>
                <c:pt idx="28">
                  <c:v>122.825070564198</c:v>
                </c:pt>
                <c:pt idx="29">
                  <c:v>199.546500608905</c:v>
                </c:pt>
                <c:pt idx="30">
                  <c:v>233.404863967498</c:v>
                </c:pt>
                <c:pt idx="31">
                  <c:v>271.120513235642</c:v>
                </c:pt>
                <c:pt idx="32">
                  <c:v>9.0422395593278</c:v>
                </c:pt>
                <c:pt idx="33">
                  <c:v>36.1689275407554</c:v>
                </c:pt>
                <c:pt idx="34">
                  <c:v>-17.5361195396701</c:v>
                </c:pt>
                <c:pt idx="35">
                  <c:v>956.667328450011</c:v>
                </c:pt>
                <c:pt idx="36">
                  <c:v>369.212980310869</c:v>
                </c:pt>
                <c:pt idx="37">
                  <c:v>20.1889573181274</c:v>
                </c:pt>
                <c:pt idx="38">
                  <c:v>74.9890392276677</c:v>
                </c:pt>
                <c:pt idx="39">
                  <c:v>80.9101076689088</c:v>
                </c:pt>
                <c:pt idx="40">
                  <c:v>-12.3050968526521</c:v>
                </c:pt>
                <c:pt idx="41">
                  <c:v>-47.5191164245848</c:v>
                </c:pt>
                <c:pt idx="42">
                  <c:v>-85.3155552555478</c:v>
                </c:pt>
                <c:pt idx="43">
                  <c:v>-35.8751363791699</c:v>
                </c:pt>
                <c:pt idx="44">
                  <c:v>40.341853799082</c:v>
                </c:pt>
                <c:pt idx="45">
                  <c:v>45.0418404677552</c:v>
                </c:pt>
                <c:pt idx="46">
                  <c:v>-5.06371835150549</c:v>
                </c:pt>
                <c:pt idx="47">
                  <c:v>-23.8441677533861</c:v>
                </c:pt>
                <c:pt idx="48">
                  <c:v>-66.8998808330855</c:v>
                </c:pt>
                <c:pt idx="49">
                  <c:v>-53.3172223372073</c:v>
                </c:pt>
                <c:pt idx="50">
                  <c:v>387.687096015394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540496"/>
        <c:axId val="69008021"/>
      </c:barChart>
      <c:catAx>
        <c:axId val="6540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8021"/>
        <c:crossesAt val="0"/>
        <c:auto val="1"/>
        <c:lblAlgn val="ctr"/>
        <c:lblOffset val="100"/>
        <c:noMultiLvlLbl val="0"/>
      </c:catAx>
      <c:valAx>
        <c:axId val="69008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SPORTS DRINK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Kroger Food 4 Less Corporate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475801.48</v>
      </c>
      <c r="D7" s="48" t="n">
        <f aca="false">'ILD-Data-1-Ref'!W4</f>
        <v>429675.379999995</v>
      </c>
      <c r="E7" s="48" t="n">
        <f aca="false">'ILD-Data-1-Ref'!Z4</f>
        <v>407753</v>
      </c>
      <c r="F7" s="48" t="n">
        <f aca="false">'ILD-Data-1-Ref'!AC4</f>
        <v>21922.3799999952</v>
      </c>
      <c r="G7" s="49" t="n">
        <f aca="false">'ILD-Data-1-Ref'!AR4/CaseCell</f>
        <v>173161.152562261</v>
      </c>
      <c r="H7" s="50" t="n">
        <f aca="false">'ILD-Data-1-Ref'!BM4/CaseCell</f>
        <v>256514.227437735</v>
      </c>
      <c r="I7" s="51" t="n">
        <f aca="false">F7/CaseCell</f>
        <v>21922.3799999952</v>
      </c>
      <c r="J7" s="51" t="n">
        <f aca="false">E7/CaseCell</f>
        <v>407753</v>
      </c>
      <c r="K7" s="51" t="n">
        <f aca="false">I7+J7</f>
        <v>429675.379999995</v>
      </c>
      <c r="L7" s="52" t="n">
        <f aca="false">'ILD-Data-1-Ref'!CH4</f>
        <v>1.10735104254753</v>
      </c>
      <c r="M7" s="53" t="n">
        <f aca="false">'ILD-Data-1-Ref'!CN4</f>
        <v>5.0346344694337</v>
      </c>
      <c r="N7" s="54" t="n">
        <f aca="false">'ILD-Data-1-Ref'!CK4</f>
        <v>0.896205080036198</v>
      </c>
      <c r="O7" s="55" t="n">
        <f aca="false">'ILD-Data-1-Ref'!GI4</f>
        <v>0</v>
      </c>
      <c r="P7" s="56" t="n">
        <f aca="false">'ILD-Data-1-Ref'!DC4</f>
        <v>1</v>
      </c>
      <c r="Q7" s="57" t="n">
        <f aca="false">'ILD-Data-1-Ref'!EA4</f>
        <v>1</v>
      </c>
      <c r="R7" s="57" t="n">
        <f aca="false">'ILD-Data-1-Ref'!EG4</f>
        <v>0.860167813353481</v>
      </c>
      <c r="S7" s="57" t="n">
        <f aca="false">'ILD-Data-1-Ref'!EJ4</f>
        <v>0.711772428117698</v>
      </c>
      <c r="T7" s="57" t="n">
        <f aca="false">'ILD-Data-1-Ref'!EM4</f>
        <v>0.781324275202775</v>
      </c>
      <c r="U7" s="58" t="n">
        <f aca="false">'ILD-Data-1-Ref'!EP4</f>
        <v>0.757606167027436</v>
      </c>
      <c r="V7" s="59" t="n">
        <f aca="false">'ILD-Data-1-Ref'!ES4</f>
        <v>1.48136128480379</v>
      </c>
      <c r="W7" s="59" t="n">
        <f aca="false">'ILD-Data-1-Ref'!ET4</f>
        <v>-0.894730860974394</v>
      </c>
      <c r="X7" s="59" t="n">
        <f aca="false">'ILD-Data-1-Ref'!EU4</f>
        <v>-37.6555624142837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10735104254753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651041.28</v>
      </c>
      <c r="D8" s="64" t="n">
        <f aca="false">'ILD-Data-1-Ref'!W5</f>
        <v>556510</v>
      </c>
      <c r="E8" s="64" t="n">
        <f aca="false">'ILD-Data-1-Ref'!Z5</f>
        <v>463461</v>
      </c>
      <c r="F8" s="64" t="n">
        <f aca="false">'ILD-Data-1-Ref'!AC5</f>
        <v>93049</v>
      </c>
      <c r="G8" s="65" t="n">
        <f aca="false">'ILD-Data-1-Ref'!AR5/CaseCell</f>
        <v>182160.590554714</v>
      </c>
      <c r="H8" s="66" t="n">
        <f aca="false">'ILD-Data-1-Ref'!BM5/CaseCell</f>
        <v>374349.409445286</v>
      </c>
      <c r="I8" s="67" t="n">
        <f aca="false">F8/CaseCell</f>
        <v>93049</v>
      </c>
      <c r="J8" s="67" t="n">
        <f aca="false">E8/CaseCell</f>
        <v>463461</v>
      </c>
      <c r="K8" s="67" t="n">
        <f aca="false">I8+J8</f>
        <v>556510</v>
      </c>
      <c r="L8" s="68" t="n">
        <f aca="false">'ILD-Data-1-Ref'!CH5</f>
        <v>1.16986447682881</v>
      </c>
      <c r="M8" s="69" t="n">
        <f aca="false">'ILD-Data-1-Ref'!CN5</f>
        <v>2.31209094133199</v>
      </c>
      <c r="N8" s="70" t="n">
        <f aca="false">'ILD-Data-1-Ref'!CK5</f>
        <v>0.940539829672831</v>
      </c>
      <c r="O8" s="71" t="n">
        <f aca="false">'ILD-Data-1-Ref'!GI5</f>
        <v>0</v>
      </c>
      <c r="P8" s="72" t="n">
        <f aca="false">'ILD-Data-1-Ref'!DC5</f>
        <v>1</v>
      </c>
      <c r="Q8" s="73" t="n">
        <f aca="false">'ILD-Data-1-Ref'!EA5</f>
        <v>1</v>
      </c>
      <c r="R8" s="73" t="n">
        <f aca="false">'ILD-Data-1-Ref'!EG5</f>
        <v>0.568546319500401</v>
      </c>
      <c r="S8" s="73" t="n">
        <f aca="false">'ILD-Data-1-Ref'!EJ5</f>
        <v>0.138881122344229</v>
      </c>
      <c r="T8" s="73" t="n">
        <f aca="false">'ILD-Data-1-Ref'!EM5</f>
        <v>0.950456122576365</v>
      </c>
      <c r="U8" s="74" t="n">
        <f aca="false">'ILD-Data-1-Ref'!EP5</f>
        <v>0.287616442285173</v>
      </c>
      <c r="V8" s="65" t="n">
        <f aca="false">'ILD-Data-1-Ref'!ES5</f>
        <v>2.05505158006636</v>
      </c>
      <c r="W8" s="66" t="n">
        <f aca="false">'ILD-Data-1-Ref'!ET5</f>
        <v>-0.522677379130962</v>
      </c>
      <c r="X8" s="75" t="n">
        <f aca="false">'ILD-Data-1-Ref'!EU5</f>
        <v>-20.2766616430348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16986447682881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587946.95</v>
      </c>
      <c r="D9" s="77" t="n">
        <f aca="false">'ILD-Data-1-Ref'!W6</f>
        <v>474753</v>
      </c>
      <c r="E9" s="77" t="n">
        <f aca="false">'ILD-Data-1-Ref'!Z6</f>
        <v>442756</v>
      </c>
      <c r="F9" s="77" t="n">
        <f aca="false">'ILD-Data-1-Ref'!AC6</f>
        <v>31997</v>
      </c>
      <c r="G9" s="78" t="n">
        <f aca="false">'ILD-Data-1-Ref'!AR6/CaseCell</f>
        <v>187627.711914659</v>
      </c>
      <c r="H9" s="79" t="n">
        <f aca="false">'ILD-Data-1-Ref'!BM6/CaseCell</f>
        <v>287125.288085341</v>
      </c>
      <c r="I9" s="80" t="n">
        <f aca="false">F9/CaseCell</f>
        <v>31997</v>
      </c>
      <c r="J9" s="80" t="n">
        <f aca="false">E9/CaseCell</f>
        <v>442756</v>
      </c>
      <c r="K9" s="80" t="n">
        <f aca="false">I9+J9</f>
        <v>474753</v>
      </c>
      <c r="L9" s="81" t="n">
        <f aca="false">'ILD-Data-1-Ref'!CH6</f>
        <v>1.23842703468962</v>
      </c>
      <c r="M9" s="82" t="n">
        <f aca="false">'ILD-Data-1-Ref'!CN6</f>
        <v>5.21183235928368</v>
      </c>
      <c r="N9" s="83" t="n">
        <f aca="false">'ILD-Data-1-Ref'!CK6</f>
        <v>0.951277791831167</v>
      </c>
      <c r="O9" s="55" t="n">
        <f aca="false">'ILD-Data-1-Ref'!GI6</f>
        <v>0</v>
      </c>
      <c r="P9" s="56" t="n">
        <f aca="false">'ILD-Data-1-Ref'!DC6</f>
        <v>1</v>
      </c>
      <c r="Q9" s="57" t="n">
        <f aca="false">'ILD-Data-1-Ref'!EA6</f>
        <v>1</v>
      </c>
      <c r="R9" s="57" t="n">
        <f aca="false">'ILD-Data-1-Ref'!EG6</f>
        <v>1</v>
      </c>
      <c r="S9" s="57" t="n">
        <f aca="false">'ILD-Data-1-Ref'!EJ6</f>
        <v>0</v>
      </c>
      <c r="T9" s="57" t="n">
        <f aca="false">'ILD-Data-1-Ref'!EM6</f>
        <v>0.988450028816551</v>
      </c>
      <c r="U9" s="58" t="n">
        <f aca="false">'ILD-Data-1-Ref'!EP6</f>
        <v>0.942745388453775</v>
      </c>
      <c r="V9" s="78" t="n">
        <f aca="false">'ILD-Data-1-Ref'!ES6</f>
        <v>1.53029254130615</v>
      </c>
      <c r="W9" s="79" t="n">
        <f aca="false">'ILD-Data-1-Ref'!ET6</f>
        <v>-0.317245867292029</v>
      </c>
      <c r="X9" s="61" t="n">
        <f aca="false">'ILD-Data-1-Ref'!EU6</f>
        <v>-17.1712731825012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23842703468962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591748.46</v>
      </c>
      <c r="D10" s="64" t="n">
        <f aca="false">'ILD-Data-1-Ref'!W7</f>
        <v>487039</v>
      </c>
      <c r="E10" s="64" t="n">
        <f aca="false">'ILD-Data-1-Ref'!Z7</f>
        <v>433183</v>
      </c>
      <c r="F10" s="64" t="n">
        <f aca="false">'ILD-Data-1-Ref'!AC7</f>
        <v>53856</v>
      </c>
      <c r="G10" s="65" t="n">
        <f aca="false">'ILD-Data-1-Ref'!AR7/CaseCell</f>
        <v>198191.04176259</v>
      </c>
      <c r="H10" s="66" t="n">
        <f aca="false">'ILD-Data-1-Ref'!BM7/CaseCell</f>
        <v>288847.95823741</v>
      </c>
      <c r="I10" s="67" t="n">
        <f aca="false">F10/CaseCell</f>
        <v>53856</v>
      </c>
      <c r="J10" s="67" t="n">
        <f aca="false">E10/CaseCell</f>
        <v>433183</v>
      </c>
      <c r="K10" s="67" t="n">
        <f aca="false">I10+J10</f>
        <v>487039</v>
      </c>
      <c r="L10" s="68" t="n">
        <f aca="false">'ILD-Data-1-Ref'!CH7</f>
        <v>1.21499194109712</v>
      </c>
      <c r="M10" s="69" t="n">
        <f aca="false">'ILD-Data-1-Ref'!CN7</f>
        <v>3.29079378342246</v>
      </c>
      <c r="N10" s="70" t="n">
        <f aca="false">'ILD-Data-1-Ref'!CK7</f>
        <v>0.956915368331629</v>
      </c>
      <c r="O10" s="71" t="n">
        <f aca="false">'ILD-Data-1-Ref'!GI7</f>
        <v>0</v>
      </c>
      <c r="P10" s="72" t="n">
        <f aca="false">'ILD-Data-1-Ref'!DC7</f>
        <v>1</v>
      </c>
      <c r="Q10" s="73" t="n">
        <f aca="false">'ILD-Data-1-Ref'!EA7</f>
        <v>1</v>
      </c>
      <c r="R10" s="73" t="n">
        <f aca="false">'ILD-Data-1-Ref'!EG7</f>
        <v>0.858930034750817</v>
      </c>
      <c r="S10" s="73" t="n">
        <f aca="false">'ILD-Data-1-Ref'!EJ7</f>
        <v>0.196322544109543</v>
      </c>
      <c r="T10" s="73" t="n">
        <f aca="false">'ILD-Data-1-Ref'!EM7</f>
        <v>0.985259878768654</v>
      </c>
      <c r="U10" s="74" t="n">
        <f aca="false">'ILD-Data-1-Ref'!EP7</f>
        <v>0.751853190507272</v>
      </c>
      <c r="V10" s="65" t="n">
        <f aca="false">'ILD-Data-1-Ref'!ES7</f>
        <v>1.45742186765139</v>
      </c>
      <c r="W10" s="66" t="n">
        <f aca="false">'ILD-Data-1-Ref'!ET7</f>
        <v>0.966004821711718</v>
      </c>
      <c r="X10" s="75" t="n">
        <f aca="false">'ILD-Data-1-Ref'!EU7</f>
        <v>196.575358891865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1.21499194109712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518326.26</v>
      </c>
      <c r="D11" s="77" t="n">
        <f aca="false">'ILD-Data-1-Ref'!W8</f>
        <v>402125.299999997</v>
      </c>
      <c r="E11" s="77" t="n">
        <f aca="false">'ILD-Data-1-Ref'!Z8</f>
        <v>293147.299999997</v>
      </c>
      <c r="F11" s="77" t="n">
        <f aca="false">'ILD-Data-1-Ref'!AC8</f>
        <v>108978</v>
      </c>
      <c r="G11" s="78" t="n">
        <f aca="false">'ILD-Data-1-Ref'!AR8/CaseCell</f>
        <v>182996.788909659</v>
      </c>
      <c r="H11" s="79" t="n">
        <f aca="false">'ILD-Data-1-Ref'!BM8/CaseCell</f>
        <v>219128.511090338</v>
      </c>
      <c r="I11" s="80" t="n">
        <f aca="false">F11/CaseCell</f>
        <v>108978</v>
      </c>
      <c r="J11" s="80" t="n">
        <f aca="false">E11/CaseCell</f>
        <v>293147.299999997</v>
      </c>
      <c r="K11" s="80" t="n">
        <f aca="false">I11+J11</f>
        <v>402125.299999997</v>
      </c>
      <c r="L11" s="81" t="n">
        <f aca="false">'ILD-Data-1-Ref'!CH8</f>
        <v>1.28896704584368</v>
      </c>
      <c r="M11" s="82" t="n">
        <f aca="false">'ILD-Data-1-Ref'!CN8</f>
        <v>2.16756960120391</v>
      </c>
      <c r="N11" s="83" t="n">
        <f aca="false">'ILD-Data-1-Ref'!CK8</f>
        <v>0.962345073619995</v>
      </c>
      <c r="O11" s="55" t="n">
        <f aca="false">'ILD-Data-1-Ref'!GI8</f>
        <v>0</v>
      </c>
      <c r="P11" s="56" t="n">
        <f aca="false">'ILD-Data-1-Ref'!DC8</f>
        <v>1</v>
      </c>
      <c r="Q11" s="57" t="n">
        <f aca="false">'ILD-Data-1-Ref'!EA8</f>
        <v>1</v>
      </c>
      <c r="R11" s="57" t="n">
        <f aca="false">'ILD-Data-1-Ref'!EG8</f>
        <v>0.0877263027256964</v>
      </c>
      <c r="S11" s="57" t="n">
        <f aca="false">'ILD-Data-1-Ref'!EJ8</f>
        <v>0</v>
      </c>
      <c r="T11" s="57" t="n">
        <f aca="false">'ILD-Data-1-Ref'!EM8</f>
        <v>0.857761795185796</v>
      </c>
      <c r="U11" s="58" t="n">
        <f aca="false">'ILD-Data-1-Ref'!EP8</f>
        <v>0.0175350829511883</v>
      </c>
      <c r="V11" s="78" t="n">
        <f aca="false">'ILD-Data-1-Ref'!ES8</f>
        <v>1.19744456936081</v>
      </c>
      <c r="W11" s="79" t="n">
        <f aca="false">'ILD-Data-1-Ref'!ET8</f>
        <v>0.779638256101422</v>
      </c>
      <c r="X11" s="61" t="n">
        <f aca="false">'ILD-Data-1-Ref'!EU8</f>
        <v>186.602794490898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1.28896704584368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542731.91</v>
      </c>
      <c r="D12" s="64" t="n">
        <f aca="false">'ILD-Data-1-Ref'!W9</f>
        <v>487387</v>
      </c>
      <c r="E12" s="64" t="n">
        <f aca="false">'ILD-Data-1-Ref'!Z9</f>
        <v>385194</v>
      </c>
      <c r="F12" s="64" t="n">
        <f aca="false">'ILD-Data-1-Ref'!AC9</f>
        <v>102193</v>
      </c>
      <c r="G12" s="65" t="n">
        <f aca="false">'ILD-Data-1-Ref'!AR9/CaseCell</f>
        <v>157732.217731357</v>
      </c>
      <c r="H12" s="66" t="n">
        <f aca="false">'ILD-Data-1-Ref'!BM9/CaseCell</f>
        <v>329654.782268643</v>
      </c>
      <c r="I12" s="67" t="n">
        <f aca="false">F12/CaseCell</f>
        <v>102193</v>
      </c>
      <c r="J12" s="67" t="n">
        <f aca="false">E12/CaseCell</f>
        <v>385194</v>
      </c>
      <c r="K12" s="67" t="n">
        <f aca="false">I12+J12</f>
        <v>487387</v>
      </c>
      <c r="L12" s="68" t="n">
        <f aca="false">'ILD-Data-1-Ref'!CH9</f>
        <v>1.11355434182693</v>
      </c>
      <c r="M12" s="69" t="n">
        <f aca="false">'ILD-Data-1-Ref'!CN9</f>
        <v>2.30840194533872</v>
      </c>
      <c r="N12" s="70" t="n">
        <f aca="false">'ILD-Data-1-Ref'!CK9</f>
        <v>0.796558072036429</v>
      </c>
      <c r="O12" s="71" t="n">
        <f aca="false">'ILD-Data-1-Ref'!GI9</f>
        <v>0</v>
      </c>
      <c r="P12" s="72" t="n">
        <f aca="false">'ILD-Data-1-Ref'!DC9</f>
        <v>1</v>
      </c>
      <c r="Q12" s="73" t="n">
        <f aca="false">'ILD-Data-1-Ref'!EA9</f>
        <v>1</v>
      </c>
      <c r="R12" s="73" t="n">
        <f aca="false">'ILD-Data-1-Ref'!EG9</f>
        <v>0.858947494326105</v>
      </c>
      <c r="S12" s="73" t="n">
        <f aca="false">'ILD-Data-1-Ref'!EJ9</f>
        <v>0.858947494326105</v>
      </c>
      <c r="T12" s="73" t="n">
        <f aca="false">'ILD-Data-1-Ref'!EM9</f>
        <v>0.982112026437298</v>
      </c>
      <c r="U12" s="74" t="n">
        <f aca="false">'ILD-Data-1-Ref'!EP9</f>
        <v>0.858947494326105</v>
      </c>
      <c r="V12" s="65" t="n">
        <f aca="false">'ILD-Data-1-Ref'!ES9</f>
        <v>2.08996479609574</v>
      </c>
      <c r="W12" s="66" t="n">
        <f aca="false">'ILD-Data-1-Ref'!ET9</f>
        <v>0.101559177512279</v>
      </c>
      <c r="X12" s="75" t="n">
        <f aca="false">'ILD-Data-1-Ref'!EU9</f>
        <v>5.10756842382237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1.11355434182693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539774.71</v>
      </c>
      <c r="D13" s="77" t="n">
        <f aca="false">'ILD-Data-1-Ref'!W10</f>
        <v>407162</v>
      </c>
      <c r="E13" s="77" t="n">
        <f aca="false">'ILD-Data-1-Ref'!Z10</f>
        <v>312881</v>
      </c>
      <c r="F13" s="77" t="n">
        <f aca="false">'ILD-Data-1-Ref'!AC10</f>
        <v>94281</v>
      </c>
      <c r="G13" s="78" t="n">
        <f aca="false">'ILD-Data-1-Ref'!AR10/CaseCell</f>
        <v>149276.692140222</v>
      </c>
      <c r="H13" s="79" t="n">
        <f aca="false">'ILD-Data-1-Ref'!BM10/CaseCell</f>
        <v>257885.307859778</v>
      </c>
      <c r="I13" s="80" t="n">
        <f aca="false">F13/CaseCell</f>
        <v>94281</v>
      </c>
      <c r="J13" s="80" t="n">
        <f aca="false">E13/CaseCell</f>
        <v>312881</v>
      </c>
      <c r="K13" s="80" t="n">
        <f aca="false">I13+J13</f>
        <v>407162</v>
      </c>
      <c r="L13" s="81" t="n">
        <f aca="false">'ILD-Data-1-Ref'!CH10</f>
        <v>1.32570011445076</v>
      </c>
      <c r="M13" s="82" t="n">
        <f aca="false">'ILD-Data-1-Ref'!CN10</f>
        <v>2.39839564705508</v>
      </c>
      <c r="N13" s="83" t="n">
        <f aca="false">'ILD-Data-1-Ref'!CK10</f>
        <v>1.00246282132824</v>
      </c>
      <c r="O13" s="55" t="n">
        <f aca="false">'ILD-Data-1-Ref'!GI10</f>
        <v>0</v>
      </c>
      <c r="P13" s="56" t="n">
        <f aca="false">'ILD-Data-1-Ref'!DC10</f>
        <v>1</v>
      </c>
      <c r="Q13" s="57" t="n">
        <f aca="false">'ILD-Data-1-Ref'!EA10</f>
        <v>1</v>
      </c>
      <c r="R13" s="57" t="n">
        <f aca="false">'ILD-Data-1-Ref'!EG10</f>
        <v>0.43179292494403</v>
      </c>
      <c r="S13" s="57" t="n">
        <f aca="false">'ILD-Data-1-Ref'!EJ10</f>
        <v>0.0115777557160658</v>
      </c>
      <c r="T13" s="57" t="n">
        <f aca="false">'ILD-Data-1-Ref'!EM10</f>
        <v>0.848524257190036</v>
      </c>
      <c r="U13" s="58" t="n">
        <f aca="false">'ILD-Data-1-Ref'!EP10</f>
        <v>0.21310187108081</v>
      </c>
      <c r="V13" s="78" t="n">
        <f aca="false">'ILD-Data-1-Ref'!ES10</f>
        <v>1.72756579853428</v>
      </c>
      <c r="W13" s="79" t="n">
        <f aca="false">'ILD-Data-1-Ref'!ET10</f>
        <v>0.174361375530754</v>
      </c>
      <c r="X13" s="61" t="n">
        <f aca="false">'ILD-Data-1-Ref'!EU10</f>
        <v>11.2259128900483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32570011445076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493510.82</v>
      </c>
      <c r="D14" s="64" t="n">
        <f aca="false">'ILD-Data-1-Ref'!W11</f>
        <v>346241</v>
      </c>
      <c r="E14" s="64" t="n">
        <f aca="false">'ILD-Data-1-Ref'!Z11</f>
        <v>310337</v>
      </c>
      <c r="F14" s="64" t="n">
        <f aca="false">'ILD-Data-1-Ref'!AC11</f>
        <v>35904</v>
      </c>
      <c r="G14" s="65" t="n">
        <f aca="false">'ILD-Data-1-Ref'!AR11/CaseCell</f>
        <v>153548.478060126</v>
      </c>
      <c r="H14" s="66" t="n">
        <f aca="false">'ILD-Data-1-Ref'!BM11/CaseCell</f>
        <v>192692.521939874</v>
      </c>
      <c r="I14" s="67" t="n">
        <f aca="false">F14/CaseCell</f>
        <v>35904</v>
      </c>
      <c r="J14" s="67" t="n">
        <f aca="false">E14/CaseCell</f>
        <v>310337</v>
      </c>
      <c r="K14" s="67" t="n">
        <f aca="false">I14+J14</f>
        <v>346241</v>
      </c>
      <c r="L14" s="68" t="n">
        <f aca="false">'ILD-Data-1-Ref'!CH11</f>
        <v>1.42533905574441</v>
      </c>
      <c r="M14" s="69" t="n">
        <f aca="false">'ILD-Data-1-Ref'!CN11</f>
        <v>4.03567346256685</v>
      </c>
      <c r="N14" s="70" t="n">
        <f aca="false">'ILD-Data-1-Ref'!CK11</f>
        <v>1.12334011091169</v>
      </c>
      <c r="O14" s="71" t="n">
        <f aca="false">'ILD-Data-1-Ref'!GI11</f>
        <v>0</v>
      </c>
      <c r="P14" s="72" t="n">
        <f aca="false">'ILD-Data-1-Ref'!DC11</f>
        <v>1</v>
      </c>
      <c r="Q14" s="73" t="n">
        <f aca="false">'ILD-Data-1-Ref'!EA11</f>
        <v>1</v>
      </c>
      <c r="R14" s="73" t="n">
        <f aca="false">'ILD-Data-1-Ref'!EG11</f>
        <v>1</v>
      </c>
      <c r="S14" s="73" t="n">
        <f aca="false">'ILD-Data-1-Ref'!EJ11</f>
        <v>0.0115565151373752</v>
      </c>
      <c r="T14" s="73" t="n">
        <f aca="false">'ILD-Data-1-Ref'!EM11</f>
        <v>0.994981448738741</v>
      </c>
      <c r="U14" s="74" t="n">
        <f aca="false">'ILD-Data-1-Ref'!EP11</f>
        <v>0.974627272245749</v>
      </c>
      <c r="V14" s="65" t="n">
        <f aca="false">'ILD-Data-1-Ref'!ES11</f>
        <v>1.25492954651377</v>
      </c>
      <c r="W14" s="66" t="n">
        <f aca="false">'ILD-Data-1-Ref'!ET11</f>
        <v>0.242583954972917</v>
      </c>
      <c r="X14" s="75" t="n">
        <f aca="false">'ILD-Data-1-Ref'!EU11</f>
        <v>23.9625634763411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1.42533905574441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452511.19</v>
      </c>
      <c r="D15" s="77" t="n">
        <f aca="false">'ILD-Data-1-Ref'!W12</f>
        <v>344746</v>
      </c>
      <c r="E15" s="77" t="n">
        <f aca="false">'ILD-Data-1-Ref'!Z12</f>
        <v>316621</v>
      </c>
      <c r="F15" s="77" t="n">
        <f aca="false">'ILD-Data-1-Ref'!AC12</f>
        <v>28125</v>
      </c>
      <c r="G15" s="78" t="n">
        <f aca="false">'ILD-Data-1-Ref'!AR12/CaseCell</f>
        <v>151829.251645148</v>
      </c>
      <c r="H15" s="79" t="n">
        <f aca="false">'ILD-Data-1-Ref'!BM12/CaseCell</f>
        <v>192916.748354852</v>
      </c>
      <c r="I15" s="80" t="n">
        <f aca="false">F15/CaseCell</f>
        <v>28125</v>
      </c>
      <c r="J15" s="80" t="n">
        <f aca="false">E15/CaseCell</f>
        <v>316621</v>
      </c>
      <c r="K15" s="80" t="n">
        <f aca="false">I15+J15</f>
        <v>344746</v>
      </c>
      <c r="L15" s="81" t="n">
        <f aca="false">'ILD-Data-1-Ref'!CH12</f>
        <v>1.31259301050629</v>
      </c>
      <c r="M15" s="82" t="n">
        <f aca="false">'ILD-Data-1-Ref'!CN12</f>
        <v>4.70392391111111</v>
      </c>
      <c r="N15" s="83" t="n">
        <f aca="false">'ILD-Data-1-Ref'!CK12</f>
        <v>1.01134583618901</v>
      </c>
      <c r="O15" s="55" t="n">
        <f aca="false">'ILD-Data-1-Ref'!GI12</f>
        <v>0</v>
      </c>
      <c r="P15" s="56" t="n">
        <f aca="false">'ILD-Data-1-Ref'!DC12</f>
        <v>1</v>
      </c>
      <c r="Q15" s="57" t="n">
        <f aca="false">'ILD-Data-1-Ref'!EA12</f>
        <v>1</v>
      </c>
      <c r="R15" s="57" t="n">
        <f aca="false">'ILD-Data-1-Ref'!EG12</f>
        <v>0.0938358386421951</v>
      </c>
      <c r="S15" s="57" t="n">
        <f aca="false">'ILD-Data-1-Ref'!EJ12</f>
        <v>0.00643012329633494</v>
      </c>
      <c r="T15" s="57" t="n">
        <f aca="false">'ILD-Data-1-Ref'!EM12</f>
        <v>0.849909342042278</v>
      </c>
      <c r="U15" s="58" t="n">
        <f aca="false">'ILD-Data-1-Ref'!EP12</f>
        <v>0.0173849521150036</v>
      </c>
      <c r="V15" s="78" t="n">
        <f aca="false">'ILD-Data-1-Ref'!ES12</f>
        <v>1.27061647386456</v>
      </c>
      <c r="W15" s="79" t="n">
        <f aca="false">'ILD-Data-1-Ref'!ET12</f>
        <v>-0.08872532642432</v>
      </c>
      <c r="X15" s="61" t="n">
        <f aca="false">'ILD-Data-1-Ref'!EU12</f>
        <v>-6.5270799739598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31259301050629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500234.92</v>
      </c>
      <c r="D16" s="64" t="n">
        <f aca="false">'ILD-Data-1-Ref'!W13</f>
        <v>322231</v>
      </c>
      <c r="E16" s="64" t="n">
        <f aca="false">'ILD-Data-1-Ref'!Z13</f>
        <v>274391</v>
      </c>
      <c r="F16" s="64" t="n">
        <f aca="false">'ILD-Data-1-Ref'!AC13</f>
        <v>47840</v>
      </c>
      <c r="G16" s="65" t="n">
        <f aca="false">'ILD-Data-1-Ref'!AR13/CaseCell</f>
        <v>161722.172187686</v>
      </c>
      <c r="H16" s="66" t="n">
        <f aca="false">'ILD-Data-1-Ref'!BM13/CaseCell</f>
        <v>160508.827812314</v>
      </c>
      <c r="I16" s="67" t="n">
        <f aca="false">F16/CaseCell</f>
        <v>47840</v>
      </c>
      <c r="J16" s="67" t="n">
        <f aca="false">E16/CaseCell</f>
        <v>274391</v>
      </c>
      <c r="K16" s="67" t="n">
        <f aca="false">I16+J16</f>
        <v>322231</v>
      </c>
      <c r="L16" s="68" t="n">
        <f aca="false">'ILD-Data-1-Ref'!CH13</f>
        <v>1.55241091018555</v>
      </c>
      <c r="M16" s="69" t="n">
        <f aca="false">'ILD-Data-1-Ref'!CN13</f>
        <v>4.24679201505017</v>
      </c>
      <c r="N16" s="70" t="n">
        <f aca="false">'ILD-Data-1-Ref'!CK13</f>
        <v>1.08264626026364</v>
      </c>
      <c r="O16" s="71" t="n">
        <f aca="false">'ILD-Data-1-Ref'!GI13</f>
        <v>0</v>
      </c>
      <c r="P16" s="72" t="n">
        <f aca="false">'ILD-Data-1-Ref'!DC13</f>
        <v>1</v>
      </c>
      <c r="Q16" s="73" t="n">
        <f aca="false">'ILD-Data-1-Ref'!EA13</f>
        <v>1</v>
      </c>
      <c r="R16" s="73" t="n">
        <f aca="false">'ILD-Data-1-Ref'!EG13</f>
        <v>0.350371308514277</v>
      </c>
      <c r="S16" s="73" t="n">
        <f aca="false">'ILD-Data-1-Ref'!EJ13</f>
        <v>0.00641937282840816</v>
      </c>
      <c r="T16" s="73" t="n">
        <f aca="false">'ILD-Data-1-Ref'!EM13</f>
        <v>0.598222827425798</v>
      </c>
      <c r="U16" s="74" t="n">
        <f aca="false">'ILD-Data-1-Ref'!EP13</f>
        <v>0.0518582554116938</v>
      </c>
      <c r="V16" s="65" t="n">
        <f aca="false">'ILD-Data-1-Ref'!ES13</f>
        <v>0.992497352966767</v>
      </c>
      <c r="W16" s="66" t="n">
        <f aca="false">'ILD-Data-1-Ref'!ET13</f>
        <v>0.413618848552902</v>
      </c>
      <c r="X16" s="75" t="n">
        <f aca="false">'ILD-Data-1-Ref'!EU13</f>
        <v>71.4517546253864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1.55241091018555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1043667.23</v>
      </c>
      <c r="D17" s="77" t="n">
        <f aca="false">'ILD-Data-1-Ref'!W14</f>
        <v>885332</v>
      </c>
      <c r="E17" s="77" t="n">
        <f aca="false">'ILD-Data-1-Ref'!Z14</f>
        <v>785984</v>
      </c>
      <c r="F17" s="77" t="n">
        <f aca="false">'ILD-Data-1-Ref'!AC14</f>
        <v>99348</v>
      </c>
      <c r="G17" s="78" t="n">
        <f aca="false">'ILD-Data-1-Ref'!AR14/CaseCell</f>
        <v>146894.361902595</v>
      </c>
      <c r="H17" s="79" t="n">
        <f aca="false">'ILD-Data-1-Ref'!BM14/CaseCell</f>
        <v>738437.638097405</v>
      </c>
      <c r="I17" s="80" t="n">
        <f aca="false">F17/CaseCell</f>
        <v>99348</v>
      </c>
      <c r="J17" s="80" t="n">
        <f aca="false">E17/CaseCell</f>
        <v>785984</v>
      </c>
      <c r="K17" s="80" t="n">
        <f aca="false">I17+J17</f>
        <v>885332</v>
      </c>
      <c r="L17" s="81" t="n">
        <f aca="false">'ILD-Data-1-Ref'!CH14</f>
        <v>1.17884277310659</v>
      </c>
      <c r="M17" s="82" t="n">
        <f aca="false">'ILD-Data-1-Ref'!CN14</f>
        <v>2.52651870193663</v>
      </c>
      <c r="N17" s="83" t="n">
        <f aca="false">'ILD-Data-1-Ref'!CK14</f>
        <v>1.00849718314877</v>
      </c>
      <c r="O17" s="55" t="n">
        <f aca="false">'ILD-Data-1-Ref'!GI14</f>
        <v>0</v>
      </c>
      <c r="P17" s="56" t="n">
        <f aca="false">'ILD-Data-1-Ref'!DC14</f>
        <v>1</v>
      </c>
      <c r="Q17" s="57" t="n">
        <f aca="false">'ILD-Data-1-Ref'!EA14</f>
        <v>1</v>
      </c>
      <c r="R17" s="57" t="n">
        <f aca="false">'ILD-Data-1-Ref'!EG14</f>
        <v>0.856797296505105</v>
      </c>
      <c r="S17" s="57" t="n">
        <f aca="false">'ILD-Data-1-Ref'!EJ14</f>
        <v>0.856797296505105</v>
      </c>
      <c r="T17" s="57" t="n">
        <f aca="false">'ILD-Data-1-Ref'!EM14</f>
        <v>0.971185664644537</v>
      </c>
      <c r="U17" s="58" t="n">
        <f aca="false">'ILD-Data-1-Ref'!EP14</f>
        <v>0.755116051773524</v>
      </c>
      <c r="V17" s="78" t="n">
        <f aca="false">'ILD-Data-1-Ref'!ES14</f>
        <v>5.02699782709879</v>
      </c>
      <c r="W17" s="79" t="n">
        <f aca="false">'ILD-Data-1-Ref'!ET14</f>
        <v>3.8678568313143</v>
      </c>
      <c r="X17" s="61" t="n">
        <f aca="false">'ILD-Data-1-Ref'!EU14</f>
        <v>333.6830329857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1.17884277310659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1543246.27</v>
      </c>
      <c r="D18" s="64" t="n">
        <f aca="false">'ILD-Data-1-Ref'!W15</f>
        <v>1436703.54999995</v>
      </c>
      <c r="E18" s="64" t="n">
        <f aca="false">'ILD-Data-1-Ref'!Z15</f>
        <v>1357443.88</v>
      </c>
      <c r="F18" s="64" t="n">
        <f aca="false">'ILD-Data-1-Ref'!AC15</f>
        <v>79259.6699999571</v>
      </c>
      <c r="G18" s="65" t="n">
        <f aca="false">'ILD-Data-1-Ref'!AR15/CaseCell</f>
        <v>127410.512619197</v>
      </c>
      <c r="H18" s="66" t="n">
        <f aca="false">'ILD-Data-1-Ref'!BM15/CaseCell</f>
        <v>1309293.03738076</v>
      </c>
      <c r="I18" s="67" t="n">
        <f aca="false">F18/CaseCell</f>
        <v>79259.6699999571</v>
      </c>
      <c r="J18" s="67" t="n">
        <f aca="false">E18/CaseCell</f>
        <v>1357443.88</v>
      </c>
      <c r="K18" s="67" t="n">
        <f aca="false">I18+J18</f>
        <v>1436703.54999995</v>
      </c>
      <c r="L18" s="68" t="n">
        <f aca="false">'ILD-Data-1-Ref'!CH15</f>
        <v>1.07415776205192</v>
      </c>
      <c r="M18" s="69" t="n">
        <f aca="false">'ILD-Data-1-Ref'!CN15</f>
        <v>2.39343287702438</v>
      </c>
      <c r="N18" s="70" t="n">
        <f aca="false">'ILD-Data-1-Ref'!CK15</f>
        <v>0.997126724679038</v>
      </c>
      <c r="O18" s="71" t="n">
        <f aca="false">'ILD-Data-1-Ref'!GI15</f>
        <v>0</v>
      </c>
      <c r="P18" s="72" t="n">
        <f aca="false">'ILD-Data-1-Ref'!DC15</f>
        <v>1</v>
      </c>
      <c r="Q18" s="73" t="n">
        <f aca="false">'ILD-Data-1-Ref'!EA15</f>
        <v>1</v>
      </c>
      <c r="R18" s="73" t="n">
        <f aca="false">'ILD-Data-1-Ref'!EG15</f>
        <v>1</v>
      </c>
      <c r="S18" s="73" t="n">
        <f aca="false">'ILD-Data-1-Ref'!EJ15</f>
        <v>0.856367228178492</v>
      </c>
      <c r="T18" s="73" t="n">
        <f aca="false">'ILD-Data-1-Ref'!EM15</f>
        <v>1</v>
      </c>
      <c r="U18" s="74" t="n">
        <f aca="false">'ILD-Data-1-Ref'!EP15</f>
        <v>0.889026661529211</v>
      </c>
      <c r="V18" s="65" t="n">
        <f aca="false">'ILD-Data-1-Ref'!ES15</f>
        <v>10.2761774555758</v>
      </c>
      <c r="W18" s="66" t="n">
        <f aca="false">'ILD-Data-1-Ref'!ET15</f>
        <v>9.25559613519162</v>
      </c>
      <c r="X18" s="75" t="n">
        <f aca="false">'ILD-Data-1-Ref'!EU15</f>
        <v>906.894526710257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1.07415776205192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748505.97</v>
      </c>
      <c r="D19" s="77" t="n">
        <f aca="false">'ILD-Data-1-Ref'!W16</f>
        <v>671092</v>
      </c>
      <c r="E19" s="77" t="n">
        <f aca="false">'ILD-Data-1-Ref'!Z16</f>
        <v>353195</v>
      </c>
      <c r="F19" s="77" t="n">
        <f aca="false">'ILD-Data-1-Ref'!AC16</f>
        <v>317897</v>
      </c>
      <c r="G19" s="78" t="n">
        <f aca="false">'ILD-Data-1-Ref'!AR16/CaseCell</f>
        <v>399621.943230212</v>
      </c>
      <c r="H19" s="79" t="n">
        <f aca="false">'ILD-Data-1-Ref'!BM16/CaseCell</f>
        <v>271470.056769788</v>
      </c>
      <c r="I19" s="80" t="n">
        <f aca="false">F19/CaseCell</f>
        <v>317897</v>
      </c>
      <c r="J19" s="80" t="n">
        <f aca="false">E19/CaseCell</f>
        <v>353195</v>
      </c>
      <c r="K19" s="80" t="n">
        <f aca="false">I19+J19</f>
        <v>671092</v>
      </c>
      <c r="L19" s="81" t="n">
        <f aca="false">'ILD-Data-1-Ref'!CH16</f>
        <v>1.11535522700315</v>
      </c>
      <c r="M19" s="82" t="n">
        <f aca="false">'ILD-Data-1-Ref'!CN16</f>
        <v>1.25230524352227</v>
      </c>
      <c r="N19" s="83" t="n">
        <f aca="false">'ILD-Data-1-Ref'!CK16</f>
        <v>0.992091875592803</v>
      </c>
      <c r="O19" s="55" t="n">
        <f aca="false">'ILD-Data-1-Ref'!GI16</f>
        <v>0</v>
      </c>
      <c r="P19" s="56" t="n">
        <f aca="false">'ILD-Data-1-Ref'!DC16</f>
        <v>1</v>
      </c>
      <c r="Q19" s="57" t="n">
        <f aca="false">'ILD-Data-1-Ref'!EA16</f>
        <v>1</v>
      </c>
      <c r="R19" s="57" t="n">
        <f aca="false">'ILD-Data-1-Ref'!EG16</f>
        <v>0.805117618529473</v>
      </c>
      <c r="S19" s="57" t="n">
        <f aca="false">'ILD-Data-1-Ref'!EJ16</f>
        <v>0.00640022717049598</v>
      </c>
      <c r="T19" s="57" t="n">
        <f aca="false">'ILD-Data-1-Ref'!EM16</f>
        <v>1</v>
      </c>
      <c r="U19" s="58" t="n">
        <f aca="false">'ILD-Data-1-Ref'!EP16</f>
        <v>0.799831632486386</v>
      </c>
      <c r="V19" s="78" t="n">
        <f aca="false">'ILD-Data-1-Ref'!ES16</f>
        <v>0.679317193083668</v>
      </c>
      <c r="W19" s="79" t="n">
        <f aca="false">'ILD-Data-1-Ref'!ET16</f>
        <v>0.269970145861278</v>
      </c>
      <c r="X19" s="61" t="n">
        <f aca="false">'ILD-Data-1-Ref'!EU16</f>
        <v>65.9514091265957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1.11535522700315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402311.25</v>
      </c>
      <c r="D20" s="64" t="n">
        <f aca="false">'ILD-Data-1-Ref'!W17</f>
        <v>373523.129999995</v>
      </c>
      <c r="E20" s="64" t="n">
        <f aca="false">'ILD-Data-1-Ref'!Z17</f>
        <v>343902</v>
      </c>
      <c r="F20" s="64" t="n">
        <f aca="false">'ILD-Data-1-Ref'!AC17</f>
        <v>29621.1299999952</v>
      </c>
      <c r="G20" s="65" t="n">
        <f aca="false">'ILD-Data-1-Ref'!AR17/CaseCell</f>
        <v>114680.296543956</v>
      </c>
      <c r="H20" s="66" t="n">
        <f aca="false">'ILD-Data-1-Ref'!BM17/CaseCell</f>
        <v>258842.833456039</v>
      </c>
      <c r="I20" s="67" t="n">
        <f aca="false">F20/CaseCell</f>
        <v>29621.1299999952</v>
      </c>
      <c r="J20" s="67" t="n">
        <f aca="false">E20/CaseCell</f>
        <v>343902</v>
      </c>
      <c r="K20" s="67" t="n">
        <f aca="false">I20+J20</f>
        <v>373523.129999995</v>
      </c>
      <c r="L20" s="68" t="n">
        <f aca="false">'ILD-Data-1-Ref'!CH17</f>
        <v>1.07707185362257</v>
      </c>
      <c r="M20" s="69" t="n">
        <f aca="false">'ILD-Data-1-Ref'!CN17</f>
        <v>3.89253144630264</v>
      </c>
      <c r="N20" s="70" t="n">
        <f aca="false">'ILD-Data-1-Ref'!CK17</f>
        <v>0.834569354060168</v>
      </c>
      <c r="O20" s="71" t="n">
        <f aca="false">'ILD-Data-1-Ref'!GI17</f>
        <v>0</v>
      </c>
      <c r="P20" s="72" t="n">
        <f aca="false">'ILD-Data-1-Ref'!DC17</f>
        <v>1</v>
      </c>
      <c r="Q20" s="73" t="n">
        <f aca="false">'ILD-Data-1-Ref'!EA17</f>
        <v>1</v>
      </c>
      <c r="R20" s="73" t="n">
        <f aca="false">'ILD-Data-1-Ref'!EG17</f>
        <v>0.856660871681734</v>
      </c>
      <c r="S20" s="73" t="n">
        <f aca="false">'ILD-Data-1-Ref'!EJ17</f>
        <v>0</v>
      </c>
      <c r="T20" s="73" t="n">
        <f aca="false">'ILD-Data-1-Ref'!EM17</f>
        <v>0.967103109327076</v>
      </c>
      <c r="U20" s="74" t="n">
        <f aca="false">'ILD-Data-1-Ref'!EP17</f>
        <v>0.856660871681734</v>
      </c>
      <c r="V20" s="65" t="n">
        <f aca="false">'ILD-Data-1-Ref'!ES17</f>
        <v>2.25708200324393</v>
      </c>
      <c r="W20" s="66" t="n">
        <f aca="false">'ILD-Data-1-Ref'!ET17</f>
        <v>0.558230843601176</v>
      </c>
      <c r="X20" s="75" t="n">
        <f aca="false">'ILD-Data-1-Ref'!EU17</f>
        <v>32.8593143921193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07707185362257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198303.62</v>
      </c>
      <c r="D21" s="77" t="n">
        <f aca="false">'ILD-Data-1-Ref'!W18</f>
        <v>1696723.13</v>
      </c>
      <c r="E21" s="77" t="n">
        <f aca="false">'ILD-Data-1-Ref'!Z18</f>
        <v>1663123</v>
      </c>
      <c r="F21" s="77" t="n">
        <f aca="false">'ILD-Data-1-Ref'!AC18</f>
        <v>33600.1299999952</v>
      </c>
      <c r="G21" s="78" t="n">
        <f aca="false">'ILD-Data-1-Ref'!AR18/CaseCell</f>
        <v>130096.006222606</v>
      </c>
      <c r="H21" s="79" t="n">
        <f aca="false">'ILD-Data-1-Ref'!BM18/CaseCell</f>
        <v>1566627.12377739</v>
      </c>
      <c r="I21" s="80" t="n">
        <f aca="false">F21/CaseCell</f>
        <v>33600.1299999952</v>
      </c>
      <c r="J21" s="80" t="n">
        <f aca="false">E21/CaseCell</f>
        <v>1663123</v>
      </c>
      <c r="K21" s="80" t="n">
        <f aca="false">I21+J21</f>
        <v>1696723.13</v>
      </c>
      <c r="L21" s="81" t="n">
        <f aca="false">'ILD-Data-1-Ref'!CH18</f>
        <v>0.706245821025616</v>
      </c>
      <c r="M21" s="82" t="n">
        <f aca="false">'ILD-Data-1-Ref'!CN18</f>
        <v>4.72189304029546</v>
      </c>
      <c r="N21" s="83" t="n">
        <f aca="false">'ILD-Data-1-Ref'!CK18</f>
        <v>0.625117564966632</v>
      </c>
      <c r="O21" s="55" t="n">
        <f aca="false">'ILD-Data-1-Ref'!GI18</f>
        <v>0</v>
      </c>
      <c r="P21" s="56" t="n">
        <f aca="false">'ILD-Data-1-Ref'!DC18</f>
        <v>1</v>
      </c>
      <c r="Q21" s="57" t="n">
        <f aca="false">'ILD-Data-1-Ref'!EA18</f>
        <v>1</v>
      </c>
      <c r="R21" s="57" t="n">
        <f aca="false">'ILD-Data-1-Ref'!EG18</f>
        <v>1</v>
      </c>
      <c r="S21" s="57" t="n">
        <f aca="false">'ILD-Data-1-Ref'!EJ18</f>
        <v>1</v>
      </c>
      <c r="T21" s="57" t="n">
        <f aca="false">'ILD-Data-1-Ref'!EM18</f>
        <v>0.994592249301966</v>
      </c>
      <c r="U21" s="58" t="n">
        <f aca="false">'ILD-Data-1-Ref'!EP18</f>
        <v>0.994592249301966</v>
      </c>
      <c r="V21" s="78" t="n">
        <f aca="false">'ILD-Data-1-Ref'!ES18</f>
        <v>12.042084682421</v>
      </c>
      <c r="W21" s="79" t="n">
        <f aca="false">'ILD-Data-1-Ref'!ET18</f>
        <v>8.34861815222272</v>
      </c>
      <c r="X21" s="61" t="n">
        <f aca="false">'ILD-Data-1-Ref'!EU18</f>
        <v>226.037465994703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.706245821025616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861187.799796634</v>
      </c>
      <c r="D22" s="64" t="n">
        <f aca="false">'ILD-Data-1-Ref'!W19</f>
        <v>1043452.70923597</v>
      </c>
      <c r="E22" s="64" t="n">
        <f aca="false">'ILD-Data-1-Ref'!Z19</f>
        <v>1008673.18605649</v>
      </c>
      <c r="F22" s="64" t="n">
        <f aca="false">'ILD-Data-1-Ref'!AC19</f>
        <v>34779.5231794715</v>
      </c>
      <c r="G22" s="65" t="n">
        <f aca="false">'ILD-Data-1-Ref'!AR19/CaseCell</f>
        <v>125773.664859111</v>
      </c>
      <c r="H22" s="66" t="n">
        <f aca="false">'ILD-Data-1-Ref'!BM19/CaseCell</f>
        <v>917679.044376855</v>
      </c>
      <c r="I22" s="67" t="n">
        <f aca="false">F22/CaseCell</f>
        <v>34779.5231794715</v>
      </c>
      <c r="J22" s="67" t="n">
        <f aca="false">E22/CaseCell</f>
        <v>1008673.18605649</v>
      </c>
      <c r="K22" s="67" t="n">
        <f aca="false">I22+J22</f>
        <v>1043452.70923597</v>
      </c>
      <c r="L22" s="68" t="n">
        <f aca="false">'ILD-Data-1-Ref'!CH19</f>
        <v>0.825325184528209</v>
      </c>
      <c r="M22" s="69" t="n">
        <f aca="false">'ILD-Data-1-Ref'!CN19</f>
        <v>4.7618476366606</v>
      </c>
      <c r="N22" s="70" t="n">
        <f aca="false">'ILD-Data-1-Ref'!CK19</f>
        <v>0.689592049392822</v>
      </c>
      <c r="O22" s="71" t="n">
        <f aca="false">'ILD-Data-1-Ref'!GI19</f>
        <v>0</v>
      </c>
      <c r="P22" s="72" t="n">
        <f aca="false">'ILD-Data-1-Ref'!DC19</f>
        <v>1</v>
      </c>
      <c r="Q22" s="73" t="n">
        <f aca="false">'ILD-Data-1-Ref'!EA19</f>
        <v>1</v>
      </c>
      <c r="R22" s="73" t="n">
        <f aca="false">'ILD-Data-1-Ref'!EG19</f>
        <v>0.147945030746959</v>
      </c>
      <c r="S22" s="73" t="n">
        <f aca="false">'ILD-Data-1-Ref'!EJ19</f>
        <v>0</v>
      </c>
      <c r="T22" s="73" t="n">
        <f aca="false">'ILD-Data-1-Ref'!EM19</f>
        <v>0.607417242602892</v>
      </c>
      <c r="U22" s="74" t="n">
        <f aca="false">'ILD-Data-1-Ref'!EP19</f>
        <v>0.147945030746959</v>
      </c>
      <c r="V22" s="65" t="n">
        <f aca="false">'ILD-Data-1-Ref'!ES19</f>
        <v>7.29627339240549</v>
      </c>
      <c r="W22" s="66" t="n">
        <f aca="false">'ILD-Data-1-Ref'!ET19</f>
        <v>5.00696175708267</v>
      </c>
      <c r="X22" s="75" t="n">
        <f aca="false">'ILD-Data-1-Ref'!EU19</f>
        <v>218.710361657539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.825325184528209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346437.929882783</v>
      </c>
      <c r="D23" s="77" t="n">
        <f aca="false">'ILD-Data-1-Ref'!W20</f>
        <v>241499.881580003</v>
      </c>
      <c r="E23" s="77" t="n">
        <f aca="false">'ILD-Data-1-Ref'!Z20</f>
        <v>131994.813963652</v>
      </c>
      <c r="F23" s="77" t="n">
        <f aca="false">'ILD-Data-1-Ref'!AC20</f>
        <v>109505.067616352</v>
      </c>
      <c r="G23" s="78" t="n">
        <f aca="false">'ILD-Data-1-Ref'!AR20/CaseCell</f>
        <v>143880.447967673</v>
      </c>
      <c r="H23" s="79" t="n">
        <f aca="false">'ILD-Data-1-Ref'!BM20/CaseCell</f>
        <v>97619.4336123306</v>
      </c>
      <c r="I23" s="80" t="n">
        <f aca="false">F23/CaseCell</f>
        <v>109505.067616352</v>
      </c>
      <c r="J23" s="80" t="n">
        <f aca="false">E23/CaseCell</f>
        <v>131994.813963652</v>
      </c>
      <c r="K23" s="80" t="n">
        <f aca="false">I23+J23</f>
        <v>241499.881580003</v>
      </c>
      <c r="L23" s="81" t="n">
        <f aca="false">'ILD-Data-1-Ref'!CH20</f>
        <v>1.43452629299951</v>
      </c>
      <c r="M23" s="82" t="n">
        <f aca="false">'ILD-Data-1-Ref'!CN20</f>
        <v>1.90343079277968</v>
      </c>
      <c r="N23" s="83" t="n">
        <f aca="false">'ILD-Data-1-Ref'!CK20</f>
        <v>1.04551541134337</v>
      </c>
      <c r="O23" s="55" t="n">
        <f aca="false">'ILD-Data-1-Ref'!GI20</f>
        <v>0</v>
      </c>
      <c r="P23" s="56" t="n">
        <f aca="false">'ILD-Data-1-Ref'!DC20</f>
        <v>1</v>
      </c>
      <c r="Q23" s="57" t="n">
        <f aca="false">'ILD-Data-1-Ref'!EA20</f>
        <v>1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.349640805586608</v>
      </c>
      <c r="U23" s="58" t="n">
        <f aca="false">'ILD-Data-1-Ref'!EP20</f>
        <v>0</v>
      </c>
      <c r="V23" s="78" t="n">
        <f aca="false">'ILD-Data-1-Ref'!ES20</f>
        <v>0.678476019439861</v>
      </c>
      <c r="W23" s="79" t="n">
        <f aca="false">'ILD-Data-1-Ref'!ET20</f>
        <v>0.095906059053</v>
      </c>
      <c r="X23" s="61" t="n">
        <f aca="false">'ILD-Data-1-Ref'!EU20</f>
        <v>16.4625822775539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43452629299951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218793.53</v>
      </c>
      <c r="D24" s="64" t="n">
        <f aca="false">'ILD-Data-1-Ref'!W21</f>
        <v>140897</v>
      </c>
      <c r="E24" s="64" t="n">
        <f aca="false">'ILD-Data-1-Ref'!Z21</f>
        <v>72870</v>
      </c>
      <c r="F24" s="64" t="n">
        <f aca="false">'ILD-Data-1-Ref'!AC21</f>
        <v>68027</v>
      </c>
      <c r="G24" s="65" t="n">
        <f aca="false">'ILD-Data-1-Ref'!AR21/CaseCell</f>
        <v>98086.5754077435</v>
      </c>
      <c r="H24" s="66" t="n">
        <f aca="false">'ILD-Data-1-Ref'!BM21/CaseCell</f>
        <v>42810.4245922565</v>
      </c>
      <c r="I24" s="67" t="n">
        <f aca="false">F24/CaseCell</f>
        <v>68027</v>
      </c>
      <c r="J24" s="67" t="n">
        <f aca="false">E24/CaseCell</f>
        <v>72870</v>
      </c>
      <c r="K24" s="67" t="n">
        <f aca="false">I24+J24</f>
        <v>140897</v>
      </c>
      <c r="L24" s="68" t="n">
        <f aca="false">'ILD-Data-1-Ref'!CH21</f>
        <v>1.55286152295649</v>
      </c>
      <c r="M24" s="69" t="n">
        <f aca="false">'ILD-Data-1-Ref'!CN21</f>
        <v>2.02471342261161</v>
      </c>
      <c r="N24" s="70" t="n">
        <f aca="false">'ILD-Data-1-Ref'!CK21</f>
        <v>1.11236928777275</v>
      </c>
      <c r="O24" s="71" t="n">
        <f aca="false">'ILD-Data-1-Ref'!GI21</f>
        <v>0</v>
      </c>
      <c r="P24" s="72" t="n">
        <f aca="false">'ILD-Data-1-Ref'!DC21</f>
        <v>1</v>
      </c>
      <c r="Q24" s="73" t="n">
        <f aca="false">'ILD-Data-1-Ref'!EA21</f>
        <v>1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.267214806639267</v>
      </c>
      <c r="U24" s="74" t="n">
        <f aca="false">'ILD-Data-1-Ref'!EP21</f>
        <v>0</v>
      </c>
      <c r="V24" s="65" t="n">
        <f aca="false">'ILD-Data-1-Ref'!ES21</f>
        <v>0.436455492653247</v>
      </c>
      <c r="W24" s="66" t="n">
        <f aca="false">'ILD-Data-1-Ref'!ET21</f>
        <v>0.305700692496155</v>
      </c>
      <c r="X24" s="75" t="n">
        <f aca="false">'ILD-Data-1-Ref'!EU21</f>
        <v>233.796917687822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1.55286152295649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305805.77</v>
      </c>
      <c r="D25" s="77" t="n">
        <f aca="false">'ILD-Data-1-Ref'!W22</f>
        <v>199419</v>
      </c>
      <c r="E25" s="77" t="n">
        <f aca="false">'ILD-Data-1-Ref'!Z22</f>
        <v>127458</v>
      </c>
      <c r="F25" s="77" t="n">
        <f aca="false">'ILD-Data-1-Ref'!AC22</f>
        <v>71961</v>
      </c>
      <c r="G25" s="78" t="n">
        <f aca="false">'ILD-Data-1-Ref'!AR22/CaseCell</f>
        <v>122908.639862895</v>
      </c>
      <c r="H25" s="79" t="n">
        <f aca="false">'ILD-Data-1-Ref'!BM22/CaseCell</f>
        <v>76510.360137105</v>
      </c>
      <c r="I25" s="80" t="n">
        <f aca="false">F25/CaseCell</f>
        <v>71961</v>
      </c>
      <c r="J25" s="80" t="n">
        <f aca="false">E25/CaseCell</f>
        <v>127458</v>
      </c>
      <c r="K25" s="80" t="n">
        <f aca="false">I25+J25</f>
        <v>199419</v>
      </c>
      <c r="L25" s="81" t="n">
        <f aca="false">'ILD-Data-1-Ref'!CH22</f>
        <v>1.53348361991586</v>
      </c>
      <c r="M25" s="82" t="n">
        <f aca="false">'ILD-Data-1-Ref'!CN22</f>
        <v>2.32845680299051</v>
      </c>
      <c r="N25" s="83" t="n">
        <f aca="false">'ILD-Data-1-Ref'!CK22</f>
        <v>1.08465290527076</v>
      </c>
      <c r="O25" s="55" t="n">
        <f aca="false">'ILD-Data-1-Ref'!GI22</f>
        <v>0</v>
      </c>
      <c r="P25" s="56" t="n">
        <f aca="false">'ILD-Data-1-Ref'!DC22</f>
        <v>1</v>
      </c>
      <c r="Q25" s="57" t="n">
        <f aca="false">'ILD-Data-1-Ref'!EA22</f>
        <v>1</v>
      </c>
      <c r="R25" s="57" t="n">
        <f aca="false">'ILD-Data-1-Ref'!EG22</f>
        <v>0.344416465156321</v>
      </c>
      <c r="S25" s="57" t="n">
        <f aca="false">'ILD-Data-1-Ref'!EJ22</f>
        <v>0</v>
      </c>
      <c r="T25" s="57" t="n">
        <f aca="false">'ILD-Data-1-Ref'!EM22</f>
        <v>0.611805763040921</v>
      </c>
      <c r="U25" s="58" t="n">
        <f aca="false">'ILD-Data-1-Ref'!EP22</f>
        <v>0.181110789185962</v>
      </c>
      <c r="V25" s="78" t="n">
        <f aca="false">'ILD-Data-1-Ref'!ES22</f>
        <v>0.62249781807408</v>
      </c>
      <c r="W25" s="79" t="n">
        <f aca="false">'ILD-Data-1-Ref'!ET22</f>
        <v>0.429754887505932</v>
      </c>
      <c r="X25" s="61" t="n">
        <f aca="false">'ILD-Data-1-Ref'!EU22</f>
        <v>222.967911839436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1.53348361991586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390308.79</v>
      </c>
      <c r="D26" s="64" t="n">
        <f aca="false">'ILD-Data-1-Ref'!W23</f>
        <v>248818</v>
      </c>
      <c r="E26" s="64" t="n">
        <f aca="false">'ILD-Data-1-Ref'!Z23</f>
        <v>81827</v>
      </c>
      <c r="F26" s="64" t="n">
        <f aca="false">'ILD-Data-1-Ref'!AC23</f>
        <v>166991</v>
      </c>
      <c r="G26" s="65" t="n">
        <f aca="false">'ILD-Data-1-Ref'!AR23/CaseCell</f>
        <v>194597.588588059</v>
      </c>
      <c r="H26" s="66" t="n">
        <f aca="false">'ILD-Data-1-Ref'!BM23/CaseCell</f>
        <v>54220.4114119411</v>
      </c>
      <c r="I26" s="67" t="n">
        <f aca="false">F26/CaseCell</f>
        <v>166991</v>
      </c>
      <c r="J26" s="67" t="n">
        <f aca="false">E26/CaseCell</f>
        <v>81827</v>
      </c>
      <c r="K26" s="67" t="n">
        <f aca="false">I26+J26</f>
        <v>248818</v>
      </c>
      <c r="L26" s="68" t="n">
        <f aca="false">'ILD-Data-1-Ref'!CH23</f>
        <v>1.5686517454525</v>
      </c>
      <c r="M26" s="69" t="n">
        <f aca="false">'ILD-Data-1-Ref'!CN23</f>
        <v>1.6708384284183</v>
      </c>
      <c r="N26" s="70" t="n">
        <f aca="false">'ILD-Data-1-Ref'!CK23</f>
        <v>1.36011108802718</v>
      </c>
      <c r="O26" s="71" t="n">
        <f aca="false">'ILD-Data-1-Ref'!GI23</f>
        <v>0</v>
      </c>
      <c r="P26" s="72" t="n">
        <f aca="false">'ILD-Data-1-Ref'!DC23</f>
        <v>1</v>
      </c>
      <c r="Q26" s="73" t="n">
        <f aca="false">'ILD-Data-1-Ref'!EA23</f>
        <v>1</v>
      </c>
      <c r="R26" s="73" t="n">
        <f aca="false">'ILD-Data-1-Ref'!EG23</f>
        <v>0.290045858368774</v>
      </c>
      <c r="S26" s="73" t="n">
        <f aca="false">'ILD-Data-1-Ref'!EJ23</f>
        <v>0</v>
      </c>
      <c r="T26" s="73" t="n">
        <f aca="false">'ILD-Data-1-Ref'!EM23</f>
        <v>0.518577432032247</v>
      </c>
      <c r="U26" s="74" t="n">
        <f aca="false">'ILD-Data-1-Ref'!EP23</f>
        <v>0.137144269721873</v>
      </c>
      <c r="V26" s="65" t="n">
        <f aca="false">'ILD-Data-1-Ref'!ES23</f>
        <v>0.278628382835306</v>
      </c>
      <c r="W26" s="66" t="n">
        <f aca="false">'ILD-Data-1-Ref'!ET23</f>
        <v>-1.14728152169959</v>
      </c>
      <c r="X26" s="75" t="n">
        <f aca="false">'ILD-Data-1-Ref'!EU23</f>
        <v>-80.4596081457062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5686517454525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308330.19</v>
      </c>
      <c r="D27" s="77" t="n">
        <f aca="false">'ILD-Data-1-Ref'!W24</f>
        <v>203192</v>
      </c>
      <c r="E27" s="77" t="n">
        <f aca="false">'ILD-Data-1-Ref'!Z24</f>
        <v>97865</v>
      </c>
      <c r="F27" s="77" t="n">
        <f aca="false">'ILD-Data-1-Ref'!AC24</f>
        <v>105327</v>
      </c>
      <c r="G27" s="78" t="n">
        <f aca="false">'ILD-Data-1-Ref'!AR24/CaseCell</f>
        <v>135607.085709214</v>
      </c>
      <c r="H27" s="79" t="n">
        <f aca="false">'ILD-Data-1-Ref'!BM24/CaseCell</f>
        <v>67584.9142907858</v>
      </c>
      <c r="I27" s="80" t="n">
        <f aca="false">F27/CaseCell</f>
        <v>105327</v>
      </c>
      <c r="J27" s="80" t="n">
        <f aca="false">E27/CaseCell</f>
        <v>97865</v>
      </c>
      <c r="K27" s="80" t="n">
        <f aca="false">I27+J27</f>
        <v>203192</v>
      </c>
      <c r="L27" s="81" t="n">
        <f aca="false">'ILD-Data-1-Ref'!CH24</f>
        <v>1.51743272372928</v>
      </c>
      <c r="M27" s="82" t="n">
        <f aca="false">'ILD-Data-1-Ref'!CN24</f>
        <v>1.8653525686671</v>
      </c>
      <c r="N27" s="83" t="n">
        <f aca="false">'ILD-Data-1-Ref'!CK24</f>
        <v>1.14298472385429</v>
      </c>
      <c r="O27" s="55" t="n">
        <f aca="false">'ILD-Data-1-Ref'!GI24</f>
        <v>0</v>
      </c>
      <c r="P27" s="56" t="n">
        <f aca="false">'ILD-Data-1-Ref'!DC24</f>
        <v>1</v>
      </c>
      <c r="Q27" s="57" t="n">
        <f aca="false">'ILD-Data-1-Ref'!EA24</f>
        <v>1</v>
      </c>
      <c r="R27" s="57" t="n">
        <f aca="false">'ILD-Data-1-Ref'!EG24</f>
        <v>0.856634272264824</v>
      </c>
      <c r="S27" s="57" t="n">
        <f aca="false">'ILD-Data-1-Ref'!EJ24</f>
        <v>0</v>
      </c>
      <c r="T27" s="57" t="n">
        <f aca="false">'ILD-Data-1-Ref'!EM24</f>
        <v>0.261696150633969</v>
      </c>
      <c r="U27" s="58" t="n">
        <f aca="false">'ILD-Data-1-Ref'!EP24</f>
        <v>0.200191076354617</v>
      </c>
      <c r="V27" s="78" t="n">
        <f aca="false">'ILD-Data-1-Ref'!ES24</f>
        <v>0.49838777920285</v>
      </c>
      <c r="W27" s="79" t="n">
        <f aca="false">'ILD-Data-1-Ref'!ET24</f>
        <v>-1.03489196035116</v>
      </c>
      <c r="X27" s="61" t="n">
        <f aca="false">'ILD-Data-1-Ref'!EU24</f>
        <v>-67.4953130634976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1.51743272372928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193889.76</v>
      </c>
      <c r="D28" s="64" t="n">
        <f aca="false">'ILD-Data-1-Ref'!W25</f>
        <v>137954.25999999</v>
      </c>
      <c r="E28" s="64" t="n">
        <f aca="false">'ILD-Data-1-Ref'!Z25</f>
        <v>69032.1299999952</v>
      </c>
      <c r="F28" s="64" t="n">
        <f aca="false">'ILD-Data-1-Ref'!AC25</f>
        <v>68922.1299999952</v>
      </c>
      <c r="G28" s="65" t="n">
        <f aca="false">'ILD-Data-1-Ref'!AR25/CaseCell</f>
        <v>93741.8773231506</v>
      </c>
      <c r="H28" s="66" t="n">
        <f aca="false">'ILD-Data-1-Ref'!BM25/CaseCell</f>
        <v>44212.3826768398</v>
      </c>
      <c r="I28" s="67" t="n">
        <f aca="false">F28/CaseCell</f>
        <v>68922.1299999952</v>
      </c>
      <c r="J28" s="67" t="n">
        <f aca="false">E28/CaseCell</f>
        <v>69032.1299999952</v>
      </c>
      <c r="K28" s="67" t="n">
        <f aca="false">I28+J28</f>
        <v>137954.25999999</v>
      </c>
      <c r="L28" s="68" t="n">
        <f aca="false">'ILD-Data-1-Ref'!CH25</f>
        <v>1.40546410092746</v>
      </c>
      <c r="M28" s="69" t="n">
        <f aca="false">'ILD-Data-1-Ref'!CN25</f>
        <v>1.76922274456707</v>
      </c>
      <c r="N28" s="70" t="n">
        <f aca="false">'ILD-Data-1-Ref'!CK25</f>
        <v>1.04228509246354</v>
      </c>
      <c r="O28" s="71" t="n">
        <f aca="false">'ILD-Data-1-Ref'!GI25</f>
        <v>0</v>
      </c>
      <c r="P28" s="72" t="n">
        <f aca="false">'ILD-Data-1-Ref'!DC25</f>
        <v>1</v>
      </c>
      <c r="Q28" s="73" t="n">
        <f aca="false">'ILD-Data-1-Ref'!EA25</f>
        <v>0.990466401987284</v>
      </c>
      <c r="R28" s="73" t="n">
        <f aca="false">'ILD-Data-1-Ref'!EG25</f>
        <v>0.857096289721629</v>
      </c>
      <c r="S28" s="73" t="n">
        <f aca="false">'ILD-Data-1-Ref'!EJ25</f>
        <v>0</v>
      </c>
      <c r="T28" s="73" t="n">
        <f aca="false">'ILD-Data-1-Ref'!EM25</f>
        <v>0.549911369219596</v>
      </c>
      <c r="U28" s="74" t="n">
        <f aca="false">'ILD-Data-1-Ref'!EP25</f>
        <v>0.29928550816762</v>
      </c>
      <c r="V28" s="65" t="n">
        <f aca="false">'ILD-Data-1-Ref'!ES25</f>
        <v>0.471639612298666</v>
      </c>
      <c r="W28" s="66" t="n">
        <f aca="false">'ILD-Data-1-Ref'!ET25</f>
        <v>0.039703033683295</v>
      </c>
      <c r="X28" s="75" t="n">
        <f aca="false">'ILD-Data-1-Ref'!EU25</f>
        <v>9.19186650284825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1.40546410092746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228430.38</v>
      </c>
      <c r="D29" s="77" t="n">
        <f aca="false">'ILD-Data-1-Ref'!W26</f>
        <v>154140</v>
      </c>
      <c r="E29" s="77" t="n">
        <f aca="false">'ILD-Data-1-Ref'!Z26</f>
        <v>12020</v>
      </c>
      <c r="F29" s="77" t="n">
        <f aca="false">'ILD-Data-1-Ref'!AC26</f>
        <v>142120</v>
      </c>
      <c r="G29" s="78" t="n">
        <f aca="false">'ILD-Data-1-Ref'!AR26/CaseCell</f>
        <v>147245.727754116</v>
      </c>
      <c r="H29" s="79" t="n">
        <f aca="false">'ILD-Data-1-Ref'!BM26/CaseCell</f>
        <v>6894.27224588394</v>
      </c>
      <c r="I29" s="80" t="n">
        <f aca="false">F29/CaseCell</f>
        <v>142120</v>
      </c>
      <c r="J29" s="80" t="n">
        <f aca="false">E29/CaseCell</f>
        <v>12020</v>
      </c>
      <c r="K29" s="80" t="n">
        <f aca="false">I29+J29</f>
        <v>154140</v>
      </c>
      <c r="L29" s="81" t="n">
        <f aca="false">'ILD-Data-1-Ref'!CH26</f>
        <v>1.4819669131958</v>
      </c>
      <c r="M29" s="82" t="n">
        <f aca="false">'ILD-Data-1-Ref'!CN26</f>
        <v>1.50637756825218</v>
      </c>
      <c r="N29" s="83" t="n">
        <f aca="false">'ILD-Data-1-Ref'!CK26</f>
        <v>1.19334442595674</v>
      </c>
      <c r="O29" s="55" t="n">
        <f aca="false">'ILD-Data-1-Ref'!GI26</f>
        <v>0</v>
      </c>
      <c r="P29" s="56" t="n">
        <f aca="false">'ILD-Data-1-Ref'!DC26</f>
        <v>1</v>
      </c>
      <c r="Q29" s="57" t="n">
        <f aca="false">'ILD-Data-1-Ref'!EA26</f>
        <v>0.399058516232206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.399058516232206</v>
      </c>
      <c r="U29" s="58" t="n">
        <f aca="false">'ILD-Data-1-Ref'!EP26</f>
        <v>0</v>
      </c>
      <c r="V29" s="78" t="n">
        <f aca="false">'ILD-Data-1-Ref'!ES26</f>
        <v>0.0468215434908686</v>
      </c>
      <c r="W29" s="79" t="n">
        <f aca="false">'ILD-Data-1-Ref'!ET26</f>
        <v>-0.107191450560664</v>
      </c>
      <c r="X29" s="61" t="n">
        <f aca="false">'ILD-Data-1-Ref'!EU26</f>
        <v>-69.5989654774181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1.4819669131958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342751.67</v>
      </c>
      <c r="D30" s="64" t="n">
        <f aca="false">'ILD-Data-1-Ref'!W27</f>
        <v>191330</v>
      </c>
      <c r="E30" s="64" t="n">
        <f aca="false">'ILD-Data-1-Ref'!Z27</f>
        <v>28109</v>
      </c>
      <c r="F30" s="64" t="n">
        <f aca="false">'ILD-Data-1-Ref'!AC27</f>
        <v>163221</v>
      </c>
      <c r="G30" s="65" t="n">
        <f aca="false">'ILD-Data-1-Ref'!AR27/CaseCell</f>
        <v>174841.153427482</v>
      </c>
      <c r="H30" s="66" t="n">
        <f aca="false">'ILD-Data-1-Ref'!BM27/CaseCell</f>
        <v>16488.8465725184</v>
      </c>
      <c r="I30" s="67" t="n">
        <f aca="false">F30/CaseCell</f>
        <v>163221</v>
      </c>
      <c r="J30" s="67" t="n">
        <f aca="false">E30/CaseCell</f>
        <v>28109</v>
      </c>
      <c r="K30" s="67" t="n">
        <f aca="false">I30+J30</f>
        <v>191330</v>
      </c>
      <c r="L30" s="68" t="n">
        <f aca="false">'ILD-Data-1-Ref'!CH27</f>
        <v>1.79141624418544</v>
      </c>
      <c r="M30" s="69" t="n">
        <f aca="false">'ILD-Data-1-Ref'!CN27</f>
        <v>1.61674135068404</v>
      </c>
      <c r="N30" s="70" t="n">
        <f aca="false">'ILD-Data-1-Ref'!CK27</f>
        <v>2.80570386708883</v>
      </c>
      <c r="O30" s="71" t="n">
        <f aca="false">'ILD-Data-1-Ref'!GI27</f>
        <v>0</v>
      </c>
      <c r="P30" s="72" t="n">
        <f aca="false">'ILD-Data-1-Ref'!DC27</f>
        <v>1</v>
      </c>
      <c r="Q30" s="73" t="n">
        <f aca="false">'ILD-Data-1-Ref'!EA27</f>
        <v>0.987124668120924</v>
      </c>
      <c r="R30" s="73" t="n">
        <f aca="false">'ILD-Data-1-Ref'!EG27</f>
        <v>0.858184761460993</v>
      </c>
      <c r="S30" s="73" t="n">
        <f aca="false">'ILD-Data-1-Ref'!EJ27</f>
        <v>0</v>
      </c>
      <c r="T30" s="73" t="n">
        <f aca="false">'ILD-Data-1-Ref'!EM27</f>
        <v>0.704109572188361</v>
      </c>
      <c r="U30" s="74" t="n">
        <f aca="false">'ILD-Data-1-Ref'!EP27</f>
        <v>0.184967784117835</v>
      </c>
      <c r="V30" s="65" t="n">
        <f aca="false">'ILD-Data-1-Ref'!ES27</f>
        <v>0.0943075829075755</v>
      </c>
      <c r="W30" s="66" t="n">
        <f aca="false">'ILD-Data-1-Ref'!ET27</f>
        <v>-0.089776044196349</v>
      </c>
      <c r="X30" s="75" t="n">
        <f aca="false">'ILD-Data-1-Ref'!EU27</f>
        <v>-48.7691630204928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79141624418544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372173.57</v>
      </c>
      <c r="D31" s="77" t="n">
        <f aca="false">'ILD-Data-1-Ref'!W28</f>
        <v>241524</v>
      </c>
      <c r="E31" s="77" t="n">
        <f aca="false">'ILD-Data-1-Ref'!Z28</f>
        <v>124519</v>
      </c>
      <c r="F31" s="77" t="n">
        <f aca="false">'ILD-Data-1-Ref'!AC28</f>
        <v>117005</v>
      </c>
      <c r="G31" s="78" t="n">
        <f aca="false">'ILD-Data-1-Ref'!AR28/CaseCell</f>
        <v>173446.02813679</v>
      </c>
      <c r="H31" s="79" t="n">
        <f aca="false">'ILD-Data-1-Ref'!BM28/CaseCell</f>
        <v>68077.9718632102</v>
      </c>
      <c r="I31" s="80" t="n">
        <f aca="false">F31/CaseCell</f>
        <v>117005</v>
      </c>
      <c r="J31" s="80" t="n">
        <f aca="false">E31/CaseCell</f>
        <v>124519</v>
      </c>
      <c r="K31" s="80" t="n">
        <f aca="false">I31+J31</f>
        <v>241524</v>
      </c>
      <c r="L31" s="81" t="n">
        <f aca="false">'ILD-Data-1-Ref'!CH28</f>
        <v>1.54093825044302</v>
      </c>
      <c r="M31" s="82" t="n">
        <f aca="false">'ILD-Data-1-Ref'!CN28</f>
        <v>2.10934660911927</v>
      </c>
      <c r="N31" s="83" t="n">
        <f aca="false">'ILD-Data-1-Ref'!CK28</f>
        <v>1.00683004200162</v>
      </c>
      <c r="O31" s="55" t="n">
        <f aca="false">'ILD-Data-1-Ref'!GI28</f>
        <v>0</v>
      </c>
      <c r="P31" s="56" t="n">
        <f aca="false">'ILD-Data-1-Ref'!DC28</f>
        <v>1</v>
      </c>
      <c r="Q31" s="57" t="n">
        <f aca="false">'ILD-Data-1-Ref'!EA28</f>
        <v>1</v>
      </c>
      <c r="R31" s="57" t="n">
        <f aca="false">'ILD-Data-1-Ref'!EG28</f>
        <v>1</v>
      </c>
      <c r="S31" s="57" t="n">
        <f aca="false">'ILD-Data-1-Ref'!EJ28</f>
        <v>0.14250626322712</v>
      </c>
      <c r="T31" s="57" t="n">
        <f aca="false">'ILD-Data-1-Ref'!EM28</f>
        <v>0.648916633417992</v>
      </c>
      <c r="U31" s="58" t="n">
        <f aca="false">'ILD-Data-1-Ref'!EP28</f>
        <v>0.555925556924947</v>
      </c>
      <c r="V31" s="78" t="n">
        <f aca="false">'ILD-Data-1-Ref'!ES28</f>
        <v>0.392502339745249</v>
      </c>
      <c r="W31" s="79" t="n">
        <f aca="false">'ILD-Data-1-Ref'!ET28</f>
        <v>-0.409019636700872</v>
      </c>
      <c r="X31" s="61" t="n">
        <f aca="false">'ILD-Data-1-Ref'!EU28</f>
        <v>-51.0303708095978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54093825044302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415083.47</v>
      </c>
      <c r="D32" s="64" t="n">
        <f aca="false">'ILD-Data-1-Ref'!W29</f>
        <v>319096</v>
      </c>
      <c r="E32" s="64" t="n">
        <f aca="false">'ILD-Data-1-Ref'!Z29</f>
        <v>240055</v>
      </c>
      <c r="F32" s="64" t="n">
        <f aca="false">'ILD-Data-1-Ref'!AC29</f>
        <v>79041</v>
      </c>
      <c r="G32" s="65" t="n">
        <f aca="false">'ILD-Data-1-Ref'!AR29/CaseCell</f>
        <v>182102.94339335</v>
      </c>
      <c r="H32" s="66" t="n">
        <f aca="false">'ILD-Data-1-Ref'!BM29/CaseCell</f>
        <v>136993.05660665</v>
      </c>
      <c r="I32" s="67" t="n">
        <f aca="false">F32/CaseCell</f>
        <v>79041</v>
      </c>
      <c r="J32" s="67" t="n">
        <f aca="false">E32/CaseCell</f>
        <v>240055</v>
      </c>
      <c r="K32" s="67" t="n">
        <f aca="false">I32+J32</f>
        <v>319096</v>
      </c>
      <c r="L32" s="68" t="n">
        <f aca="false">'ILD-Data-1-Ref'!CH29</f>
        <v>1.30081063379046</v>
      </c>
      <c r="M32" s="69" t="n">
        <f aca="false">'ILD-Data-1-Ref'!CN29</f>
        <v>2.02573322705937</v>
      </c>
      <c r="N32" s="70" t="n">
        <f aca="false">'ILD-Data-1-Ref'!CK29</f>
        <v>1.06212113890567</v>
      </c>
      <c r="O32" s="71" t="n">
        <f aca="false">'ILD-Data-1-Ref'!GI29</f>
        <v>0</v>
      </c>
      <c r="P32" s="72" t="n">
        <f aca="false">'ILD-Data-1-Ref'!DC29</f>
        <v>1</v>
      </c>
      <c r="Q32" s="73" t="n">
        <f aca="false">'ILD-Data-1-Ref'!EA29</f>
        <v>1</v>
      </c>
      <c r="R32" s="73" t="n">
        <f aca="false">'ILD-Data-1-Ref'!EG29</f>
        <v>0.857090513309689</v>
      </c>
      <c r="S32" s="73" t="n">
        <f aca="false">'ILD-Data-1-Ref'!EJ29</f>
        <v>0</v>
      </c>
      <c r="T32" s="73" t="n">
        <f aca="false">'ILD-Data-1-Ref'!EM29</f>
        <v>0.981366331592514</v>
      </c>
      <c r="U32" s="74" t="n">
        <f aca="false">'ILD-Data-1-Ref'!EP29</f>
        <v>0.791809029377479</v>
      </c>
      <c r="V32" s="65" t="n">
        <f aca="false">'ILD-Data-1-Ref'!ES29</f>
        <v>0.75228359330107</v>
      </c>
      <c r="W32" s="66" t="n">
        <f aca="false">'ILD-Data-1-Ref'!ET29</f>
        <v>-0.226325763962983</v>
      </c>
      <c r="X32" s="75" t="n">
        <f aca="false">'ILD-Data-1-Ref'!EU29</f>
        <v>-23.1272838628616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1.30081063379046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385149.33</v>
      </c>
      <c r="D33" s="77" t="n">
        <f aca="false">'ILD-Data-1-Ref'!W30</f>
        <v>276905.129999995</v>
      </c>
      <c r="E33" s="77" t="n">
        <f aca="false">'ILD-Data-1-Ref'!Z30</f>
        <v>212544.129999995</v>
      </c>
      <c r="F33" s="77" t="n">
        <f aca="false">'ILD-Data-1-Ref'!AC30</f>
        <v>64361</v>
      </c>
      <c r="G33" s="78" t="n">
        <f aca="false">'ILD-Data-1-Ref'!AR30/CaseCell</f>
        <v>144386.576359034</v>
      </c>
      <c r="H33" s="79" t="n">
        <f aca="false">'ILD-Data-1-Ref'!BM30/CaseCell</f>
        <v>132518.553640962</v>
      </c>
      <c r="I33" s="80" t="n">
        <f aca="false">F33/CaseCell</f>
        <v>64361</v>
      </c>
      <c r="J33" s="80" t="n">
        <f aca="false">E33/CaseCell</f>
        <v>212544.129999995</v>
      </c>
      <c r="K33" s="80" t="n">
        <f aca="false">I33+J33</f>
        <v>276905.129999995</v>
      </c>
      <c r="L33" s="81" t="n">
        <f aca="false">'ILD-Data-1-Ref'!CH30</f>
        <v>1.39090716737536</v>
      </c>
      <c r="M33" s="82" t="n">
        <f aca="false">'ILD-Data-1-Ref'!CN30</f>
        <v>1.98193673187179</v>
      </c>
      <c r="N33" s="83" t="n">
        <f aca="false">'ILD-Data-1-Ref'!CK30</f>
        <v>1.21193608122702</v>
      </c>
      <c r="O33" s="55" t="n">
        <f aca="false">'ILD-Data-1-Ref'!GI30</f>
        <v>0</v>
      </c>
      <c r="P33" s="56" t="n">
        <f aca="false">'ILD-Data-1-Ref'!DC30</f>
        <v>1</v>
      </c>
      <c r="Q33" s="57" t="n">
        <f aca="false">'ILD-Data-1-Ref'!EA30</f>
        <v>1</v>
      </c>
      <c r="R33" s="57" t="n">
        <f aca="false">'ILD-Data-1-Ref'!EG30</f>
        <v>0.857304951827049</v>
      </c>
      <c r="S33" s="57" t="n">
        <f aca="false">'ILD-Data-1-Ref'!EJ30</f>
        <v>0</v>
      </c>
      <c r="T33" s="57" t="n">
        <f aca="false">'ILD-Data-1-Ref'!EM30</f>
        <v>0.948100379800427</v>
      </c>
      <c r="U33" s="58" t="n">
        <f aca="false">'ILD-Data-1-Ref'!EP30</f>
        <v>0.250541063667819</v>
      </c>
      <c r="V33" s="78" t="n">
        <f aca="false">'ILD-Data-1-Ref'!ES30</f>
        <v>0.917803835942749</v>
      </c>
      <c r="W33" s="79" t="n">
        <f aca="false">'ILD-Data-1-Ref'!ET30</f>
        <v>-0.124010380169885</v>
      </c>
      <c r="X33" s="61" t="n">
        <f aca="false">'ILD-Data-1-Ref'!EU30</f>
        <v>-11.9033104225252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1.39090716737536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499331.4</v>
      </c>
      <c r="D34" s="64" t="n">
        <f aca="false">'ILD-Data-1-Ref'!W31</f>
        <v>409599.5</v>
      </c>
      <c r="E34" s="64" t="n">
        <f aca="false">'ILD-Data-1-Ref'!Z31</f>
        <v>362025</v>
      </c>
      <c r="F34" s="64" t="n">
        <f aca="false">'ILD-Data-1-Ref'!AC31</f>
        <v>47574.5</v>
      </c>
      <c r="G34" s="65" t="n">
        <f aca="false">'ILD-Data-1-Ref'!AR31/CaseCell</f>
        <v>126045.382900298</v>
      </c>
      <c r="H34" s="66" t="n">
        <f aca="false">'ILD-Data-1-Ref'!BM31/CaseCell</f>
        <v>283554.117099702</v>
      </c>
      <c r="I34" s="67" t="n">
        <f aca="false">F34/CaseCell</f>
        <v>47574.5</v>
      </c>
      <c r="J34" s="67" t="n">
        <f aca="false">E34/CaseCell</f>
        <v>362025</v>
      </c>
      <c r="K34" s="67" t="n">
        <f aca="false">I34+J34</f>
        <v>409599.5</v>
      </c>
      <c r="L34" s="68" t="n">
        <f aca="false">'ILD-Data-1-Ref'!CH31</f>
        <v>1.2190722889066</v>
      </c>
      <c r="M34" s="69" t="n">
        <f aca="false">'ILD-Data-1-Ref'!CN31</f>
        <v>2.9621610316451</v>
      </c>
      <c r="N34" s="70" t="n">
        <f aca="false">'ILD-Data-1-Ref'!CK31</f>
        <v>0.990009170637387</v>
      </c>
      <c r="O34" s="71" t="n">
        <f aca="false">'ILD-Data-1-Ref'!GI31</f>
        <v>0</v>
      </c>
      <c r="P34" s="72" t="n">
        <f aca="false">'ILD-Data-1-Ref'!DC31</f>
        <v>1</v>
      </c>
      <c r="Q34" s="73" t="n">
        <f aca="false">'ILD-Data-1-Ref'!EA31</f>
        <v>1</v>
      </c>
      <c r="R34" s="73" t="n">
        <f aca="false">'ILD-Data-1-Ref'!EG31</f>
        <v>1</v>
      </c>
      <c r="S34" s="73" t="n">
        <f aca="false">'ILD-Data-1-Ref'!EJ31</f>
        <v>0.857074941909727</v>
      </c>
      <c r="T34" s="73" t="n">
        <f aca="false">'ILD-Data-1-Ref'!EM31</f>
        <v>1</v>
      </c>
      <c r="U34" s="74" t="n">
        <f aca="false">'ILD-Data-1-Ref'!EP31</f>
        <v>1</v>
      </c>
      <c r="V34" s="65" t="n">
        <f aca="false">'ILD-Data-1-Ref'!ES31</f>
        <v>2.24961922900417</v>
      </c>
      <c r="W34" s="66" t="n">
        <f aca="false">'ILD-Data-1-Ref'!ET31</f>
        <v>0.201881707129009</v>
      </c>
      <c r="X34" s="75" t="n">
        <f aca="false">'ILD-Data-1-Ref'!EU31</f>
        <v>9.85876876173769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1.2190722889066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529645.45</v>
      </c>
      <c r="D35" s="77" t="n">
        <f aca="false">'ILD-Data-1-Ref'!W32</f>
        <v>435265</v>
      </c>
      <c r="E35" s="77" t="n">
        <f aca="false">'ILD-Data-1-Ref'!Z32</f>
        <v>383699</v>
      </c>
      <c r="F35" s="77" t="n">
        <f aca="false">'ILD-Data-1-Ref'!AC32</f>
        <v>51566</v>
      </c>
      <c r="G35" s="78" t="n">
        <f aca="false">'ILD-Data-1-Ref'!AR32/CaseCell</f>
        <v>127911.882107735</v>
      </c>
      <c r="H35" s="79" t="n">
        <f aca="false">'ILD-Data-1-Ref'!BM32/CaseCell</f>
        <v>307353.117892265</v>
      </c>
      <c r="I35" s="80" t="n">
        <f aca="false">F35/CaseCell</f>
        <v>51566</v>
      </c>
      <c r="J35" s="80" t="n">
        <f aca="false">E35/CaseCell</f>
        <v>383699</v>
      </c>
      <c r="K35" s="80" t="n">
        <f aca="false">I35+J35</f>
        <v>435265</v>
      </c>
      <c r="L35" s="81" t="n">
        <f aca="false">'ILD-Data-1-Ref'!CH32</f>
        <v>1.21683445716977</v>
      </c>
      <c r="M35" s="82" t="n">
        <f aca="false">'ILD-Data-1-Ref'!CN32</f>
        <v>3.67174320288562</v>
      </c>
      <c r="N35" s="83" t="n">
        <f aca="false">'ILD-Data-1-Ref'!CK32</f>
        <v>0.886914847315213</v>
      </c>
      <c r="O35" s="55" t="n">
        <f aca="false">'ILD-Data-1-Ref'!GI32</f>
        <v>0</v>
      </c>
      <c r="P35" s="56" t="n">
        <f aca="false">'ILD-Data-1-Ref'!DC32</f>
        <v>1</v>
      </c>
      <c r="Q35" s="57" t="n">
        <f aca="false">'ILD-Data-1-Ref'!EA32</f>
        <v>1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.924926510375165</v>
      </c>
      <c r="U35" s="58" t="n">
        <f aca="false">'ILD-Data-1-Ref'!EP32</f>
        <v>0</v>
      </c>
      <c r="V35" s="78" t="n">
        <f aca="false">'ILD-Data-1-Ref'!ES32</f>
        <v>2.40285040629294</v>
      </c>
      <c r="W35" s="79" t="n">
        <f aca="false">'ILD-Data-1-Ref'!ET32</f>
        <v>-0.0655121017538791</v>
      </c>
      <c r="X35" s="61" t="n">
        <f aca="false">'ILD-Data-1-Ref'!EU32</f>
        <v>-2.65407133434861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21683445716977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420869.259173069</v>
      </c>
      <c r="D36" s="64" t="n">
        <f aca="false">'ILD-Data-1-Ref'!W33</f>
        <v>354135.933507323</v>
      </c>
      <c r="E36" s="64" t="n">
        <f aca="false">'ILD-Data-1-Ref'!Z33</f>
        <v>312188.849494934</v>
      </c>
      <c r="F36" s="64" t="n">
        <f aca="false">'ILD-Data-1-Ref'!AC33</f>
        <v>41947.0840123892</v>
      </c>
      <c r="G36" s="65" t="n">
        <f aca="false">'ILD-Data-1-Ref'!AR33/CaseCell</f>
        <v>144992.081769273</v>
      </c>
      <c r="H36" s="66" t="n">
        <f aca="false">'ILD-Data-1-Ref'!BM33/CaseCell</f>
        <v>209143.851738051</v>
      </c>
      <c r="I36" s="67" t="n">
        <f aca="false">F36/CaseCell</f>
        <v>41947.0840123892</v>
      </c>
      <c r="J36" s="67" t="n">
        <f aca="false">E36/CaseCell</f>
        <v>312188.849494934</v>
      </c>
      <c r="K36" s="67" t="n">
        <f aca="false">I36+J36</f>
        <v>354135.933507323</v>
      </c>
      <c r="L36" s="68" t="n">
        <f aca="false">'ILD-Data-1-Ref'!CH33</f>
        <v>1.18843985981548</v>
      </c>
      <c r="M36" s="69" t="n">
        <f aca="false">'ILD-Data-1-Ref'!CN33</f>
        <v>3.47312754706075</v>
      </c>
      <c r="N36" s="70" t="n">
        <f aca="false">'ILD-Data-1-Ref'!CK33</f>
        <v>0.881459048316311</v>
      </c>
      <c r="O36" s="71" t="n">
        <f aca="false">'ILD-Data-1-Ref'!GI33</f>
        <v>0</v>
      </c>
      <c r="P36" s="72" t="n">
        <f aca="false">'ILD-Data-1-Ref'!DC33</f>
        <v>1</v>
      </c>
      <c r="Q36" s="73" t="n">
        <f aca="false">'ILD-Data-1-Ref'!EA33</f>
        <v>1</v>
      </c>
      <c r="R36" s="73" t="n">
        <f aca="false">'ILD-Data-1-Ref'!EG33</f>
        <v>0.850663465568227</v>
      </c>
      <c r="S36" s="73" t="n">
        <f aca="false">'ILD-Data-1-Ref'!EJ33</f>
        <v>0</v>
      </c>
      <c r="T36" s="73" t="n">
        <f aca="false">'ILD-Data-1-Ref'!EM33</f>
        <v>0.947493425228759</v>
      </c>
      <c r="U36" s="74" t="n">
        <f aca="false">'ILD-Data-1-Ref'!EP33</f>
        <v>0.757017397297758</v>
      </c>
      <c r="V36" s="65" t="n">
        <f aca="false">'ILD-Data-1-Ref'!ES33</f>
        <v>1.4424501613189</v>
      </c>
      <c r="W36" s="66" t="n">
        <f aca="false">'ILD-Data-1-Ref'!ET33</f>
        <v>0.301467685209331</v>
      </c>
      <c r="X36" s="75" t="n">
        <f aca="false">'ILD-Data-1-Ref'!EU33</f>
        <v>26.4217629561894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1.18843985981548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424300.999132996</v>
      </c>
      <c r="D37" s="77" t="n">
        <f aca="false">'ILD-Data-1-Ref'!W34</f>
        <v>357552.352051973</v>
      </c>
      <c r="E37" s="77" t="n">
        <f aca="false">'ILD-Data-1-Ref'!Z34</f>
        <v>266696.349809527</v>
      </c>
      <c r="F37" s="77" t="n">
        <f aca="false">'ILD-Data-1-Ref'!AC34</f>
        <v>90856.002242446</v>
      </c>
      <c r="G37" s="78" t="n">
        <f aca="false">'ILD-Data-1-Ref'!AR34/CaseCell</f>
        <v>141715.612858555</v>
      </c>
      <c r="H37" s="79" t="n">
        <f aca="false">'ILD-Data-1-Ref'!BM34/CaseCell</f>
        <v>215836.739193418</v>
      </c>
      <c r="I37" s="80" t="n">
        <f aca="false">F37/CaseCell</f>
        <v>90856.002242446</v>
      </c>
      <c r="J37" s="80" t="n">
        <f aca="false">E37/CaseCell</f>
        <v>266696.349809527</v>
      </c>
      <c r="K37" s="80" t="n">
        <f aca="false">I37+J37</f>
        <v>357552.352051973</v>
      </c>
      <c r="L37" s="81" t="n">
        <f aca="false">'ILD-Data-1-Ref'!CH34</f>
        <v>1.18668216471785</v>
      </c>
      <c r="M37" s="82" t="n">
        <f aca="false">'ILD-Data-1-Ref'!CN34</f>
        <v>1.77430806752917</v>
      </c>
      <c r="N37" s="83" t="n">
        <f aca="false">'ILD-Data-1-Ref'!CK34</f>
        <v>0.986494421684721</v>
      </c>
      <c r="O37" s="55" t="n">
        <f aca="false">'ILD-Data-1-Ref'!GI34</f>
        <v>0</v>
      </c>
      <c r="P37" s="56" t="n">
        <f aca="false">'ILD-Data-1-Ref'!DC34</f>
        <v>1</v>
      </c>
      <c r="Q37" s="57" t="n">
        <f aca="false">'ILD-Data-1-Ref'!EA34</f>
        <v>1</v>
      </c>
      <c r="R37" s="57" t="n">
        <f aca="false">'ILD-Data-1-Ref'!EG34</f>
        <v>0.467716811898387</v>
      </c>
      <c r="S37" s="57" t="n">
        <f aca="false">'ILD-Data-1-Ref'!EJ34</f>
        <v>0.149037563103834</v>
      </c>
      <c r="T37" s="57" t="n">
        <f aca="false">'ILD-Data-1-Ref'!EM34</f>
        <v>0.925376789725345</v>
      </c>
      <c r="U37" s="58" t="n">
        <f aca="false">'ILD-Data-1-Ref'!EP34</f>
        <v>0.138005028241358</v>
      </c>
      <c r="V37" s="78" t="n">
        <f aca="false">'ILD-Data-1-Ref'!ES34</f>
        <v>1.52302724336269</v>
      </c>
      <c r="W37" s="79" t="n">
        <f aca="false">'ILD-Data-1-Ref'!ET34</f>
        <v>0.176099069208435</v>
      </c>
      <c r="X37" s="61" t="n">
        <f aca="false">'ILD-Data-1-Ref'!EU34</f>
        <v>13.0741247074299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1.18668216471785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425642.168394738</v>
      </c>
      <c r="D38" s="64" t="n">
        <f aca="false">'ILD-Data-1-Ref'!W35</f>
        <v>317875.324743867</v>
      </c>
      <c r="E38" s="64" t="n">
        <f aca="false">'ILD-Data-1-Ref'!Z35</f>
        <v>204754.839567065</v>
      </c>
      <c r="F38" s="64" t="n">
        <f aca="false">'ILD-Data-1-Ref'!AC35</f>
        <v>113120.485176802</v>
      </c>
      <c r="G38" s="65" t="n">
        <f aca="false">'ILD-Data-1-Ref'!AR35/CaseCell</f>
        <v>163083.630939662</v>
      </c>
      <c r="H38" s="66" t="n">
        <f aca="false">'ILD-Data-1-Ref'!BM35/CaseCell</f>
        <v>154791.693804205</v>
      </c>
      <c r="I38" s="67" t="n">
        <f aca="false">F38/CaseCell</f>
        <v>113120.485176802</v>
      </c>
      <c r="J38" s="67" t="n">
        <f aca="false">E38/CaseCell</f>
        <v>204754.839567065</v>
      </c>
      <c r="K38" s="67" t="n">
        <f aca="false">I38+J38</f>
        <v>317875.324743867</v>
      </c>
      <c r="L38" s="68" t="n">
        <f aca="false">'ILD-Data-1-Ref'!CH35</f>
        <v>1.3390223627383</v>
      </c>
      <c r="M38" s="69" t="n">
        <f aca="false">'ILD-Data-1-Ref'!CN35</f>
        <v>1.98750192713667</v>
      </c>
      <c r="N38" s="70" t="n">
        <f aca="false">'ILD-Data-1-Ref'!CK35</f>
        <v>0.980758191268222</v>
      </c>
      <c r="O38" s="71" t="n">
        <f aca="false">'ILD-Data-1-Ref'!GI35</f>
        <v>0</v>
      </c>
      <c r="P38" s="72" t="n">
        <f aca="false">'ILD-Data-1-Ref'!DC35</f>
        <v>1</v>
      </c>
      <c r="Q38" s="73" t="n">
        <f aca="false">'ILD-Data-1-Ref'!EA35</f>
        <v>1</v>
      </c>
      <c r="R38" s="73" t="n">
        <f aca="false">'ILD-Data-1-Ref'!EG35</f>
        <v>0.850241473914719</v>
      </c>
      <c r="S38" s="73" t="n">
        <f aca="false">'ILD-Data-1-Ref'!EJ35</f>
        <v>0.187881363184097</v>
      </c>
      <c r="T38" s="73" t="n">
        <f aca="false">'ILD-Data-1-Ref'!EM35</f>
        <v>0.947465103816045</v>
      </c>
      <c r="U38" s="74" t="n">
        <f aca="false">'ILD-Data-1-Ref'!EP35</f>
        <v>0.653892694099264</v>
      </c>
      <c r="V38" s="65" t="n">
        <f aca="false">'ILD-Data-1-Ref'!ES35</f>
        <v>0.949155307079689</v>
      </c>
      <c r="W38" s="66" t="n">
        <f aca="false">'ILD-Data-1-Ref'!ET35</f>
        <v>-1.07141735298761</v>
      </c>
      <c r="X38" s="75" t="n">
        <f aca="false">'ILD-Data-1-Ref'!EU35</f>
        <v>-53.0254305703574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1.3390223627383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535381.310754243</v>
      </c>
      <c r="D39" s="77" t="n">
        <f aca="false">'ILD-Data-1-Ref'!W36</f>
        <v>426996.58831501</v>
      </c>
      <c r="E39" s="77" t="n">
        <f aca="false">'ILD-Data-1-Ref'!Z36</f>
        <v>378278.119337559</v>
      </c>
      <c r="F39" s="77" t="n">
        <f aca="false">'ILD-Data-1-Ref'!AC36</f>
        <v>48718.4689774513</v>
      </c>
      <c r="G39" s="78" t="n">
        <f aca="false">'ILD-Data-1-Ref'!AR36/CaseCell</f>
        <v>141672.395598288</v>
      </c>
      <c r="H39" s="79" t="n">
        <f aca="false">'ILD-Data-1-Ref'!BM36/CaseCell</f>
        <v>285324.192716722</v>
      </c>
      <c r="I39" s="80" t="n">
        <f aca="false">F39/CaseCell</f>
        <v>48718.4689774513</v>
      </c>
      <c r="J39" s="80" t="n">
        <f aca="false">E39/CaseCell</f>
        <v>378278.119337559</v>
      </c>
      <c r="K39" s="80" t="n">
        <f aca="false">I39+J39</f>
        <v>426996.58831501</v>
      </c>
      <c r="L39" s="81" t="n">
        <f aca="false">'ILD-Data-1-Ref'!CH36</f>
        <v>1.25383041786571</v>
      </c>
      <c r="M39" s="82" t="n">
        <f aca="false">'ILD-Data-1-Ref'!CN36</f>
        <v>3.51458066679944</v>
      </c>
      <c r="N39" s="83" t="n">
        <f aca="false">'ILD-Data-1-Ref'!CK36</f>
        <v>0.962668214084747</v>
      </c>
      <c r="O39" s="55" t="n">
        <f aca="false">'ILD-Data-1-Ref'!GI36</f>
        <v>0</v>
      </c>
      <c r="P39" s="56" t="n">
        <f aca="false">'ILD-Data-1-Ref'!DC36</f>
        <v>1</v>
      </c>
      <c r="Q39" s="57" t="n">
        <f aca="false">'ILD-Data-1-Ref'!EA36</f>
        <v>1</v>
      </c>
      <c r="R39" s="57" t="n">
        <f aca="false">'ILD-Data-1-Ref'!EG36</f>
        <v>0.839379175127576</v>
      </c>
      <c r="S39" s="57" t="n">
        <f aca="false">'ILD-Data-1-Ref'!EJ36</f>
        <v>0.787145589789853</v>
      </c>
      <c r="T39" s="57" t="n">
        <f aca="false">'ILD-Data-1-Ref'!EM36</f>
        <v>0.921767210686317</v>
      </c>
      <c r="U39" s="58" t="n">
        <f aca="false">'ILD-Data-1-Ref'!EP36</f>
        <v>0.740209228559189</v>
      </c>
      <c r="V39" s="78" t="n">
        <f aca="false">'ILD-Data-1-Ref'!ES36</f>
        <v>2.01397168101652</v>
      </c>
      <c r="W39" s="79" t="n">
        <f aca="false">'ILD-Data-1-Ref'!ET36</f>
        <v>-0.0250517396233789</v>
      </c>
      <c r="X39" s="61" t="n">
        <f aca="false">'ILD-Data-1-Ref'!EU36</f>
        <v>-1.22861460882666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25383041786571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943566.382173078</v>
      </c>
      <c r="D40" s="64" t="n">
        <f aca="false">'ILD-Data-1-Ref'!W37</f>
        <v>867239.015455961</v>
      </c>
      <c r="E40" s="64" t="n">
        <f aca="false">'ILD-Data-1-Ref'!Z37</f>
        <v>831281.217755675</v>
      </c>
      <c r="F40" s="64" t="n">
        <f aca="false">'ILD-Data-1-Ref'!AC37</f>
        <v>35957.7977002859</v>
      </c>
      <c r="G40" s="65" t="n">
        <f aca="false">'ILD-Data-1-Ref'!AR37/CaseCell</f>
        <v>133643.047147174</v>
      </c>
      <c r="H40" s="66" t="n">
        <f aca="false">'ILD-Data-1-Ref'!BM37/CaseCell</f>
        <v>733595.968308787</v>
      </c>
      <c r="I40" s="67" t="n">
        <f aca="false">F40/CaseCell</f>
        <v>35957.7977002859</v>
      </c>
      <c r="J40" s="67" t="n">
        <f aca="false">E40/CaseCell</f>
        <v>831281.217755675</v>
      </c>
      <c r="K40" s="67" t="n">
        <f aca="false">I40+J40</f>
        <v>867239.015455961</v>
      </c>
      <c r="L40" s="68" t="n">
        <f aca="false">'ILD-Data-1-Ref'!CH37</f>
        <v>1.08801191523537</v>
      </c>
      <c r="M40" s="69" t="n">
        <f aca="false">'ILD-Data-1-Ref'!CN37</f>
        <v>3.48121191892123</v>
      </c>
      <c r="N40" s="70" t="n">
        <f aca="false">'ILD-Data-1-Ref'!CK37</f>
        <v>0.984491951412308</v>
      </c>
      <c r="O40" s="71" t="n">
        <f aca="false">'ILD-Data-1-Ref'!GI37</f>
        <v>0</v>
      </c>
      <c r="P40" s="72" t="n">
        <f aca="false">'ILD-Data-1-Ref'!DC37</f>
        <v>1</v>
      </c>
      <c r="Q40" s="73" t="n">
        <f aca="false">'ILD-Data-1-Ref'!EA37</f>
        <v>1</v>
      </c>
      <c r="R40" s="73" t="n">
        <f aca="false">'ILD-Data-1-Ref'!EG37</f>
        <v>1</v>
      </c>
      <c r="S40" s="73" t="n">
        <f aca="false">'ILD-Data-1-Ref'!EJ37</f>
        <v>1</v>
      </c>
      <c r="T40" s="73" t="n">
        <f aca="false">'ILD-Data-1-Ref'!EM37</f>
        <v>0.921691812176307</v>
      </c>
      <c r="U40" s="74" t="n">
        <f aca="false">'ILD-Data-1-Ref'!EP37</f>
        <v>0.84846984058918</v>
      </c>
      <c r="V40" s="65" t="n">
        <f aca="false">'ILD-Data-1-Ref'!ES37</f>
        <v>5.48921910992433</v>
      </c>
      <c r="W40" s="66" t="n">
        <f aca="false">'ILD-Data-1-Ref'!ET37</f>
        <v>4.09516537213438</v>
      </c>
      <c r="X40" s="75" t="n">
        <f aca="false">'ILD-Data-1-Ref'!EU37</f>
        <v>293.759505901589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1.08801191523537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1022498.31991519</v>
      </c>
      <c r="D41" s="77" t="n">
        <f aca="false">'ILD-Data-1-Ref'!W38</f>
        <v>959591.212348051</v>
      </c>
      <c r="E41" s="77" t="n">
        <f aca="false">'ILD-Data-1-Ref'!Z38</f>
        <v>927162.142406053</v>
      </c>
      <c r="F41" s="77" t="n">
        <f aca="false">'ILD-Data-1-Ref'!AC38</f>
        <v>32429.0699419975</v>
      </c>
      <c r="G41" s="78" t="n">
        <f aca="false">'ILD-Data-1-Ref'!AR38/CaseCell</f>
        <v>115443.1480837</v>
      </c>
      <c r="H41" s="79" t="n">
        <f aca="false">'ILD-Data-1-Ref'!BM38/CaseCell</f>
        <v>844148.064264351</v>
      </c>
      <c r="I41" s="80" t="n">
        <f aca="false">F41/CaseCell</f>
        <v>32429.0699419975</v>
      </c>
      <c r="J41" s="80" t="n">
        <f aca="false">E41/CaseCell</f>
        <v>927162.142406053</v>
      </c>
      <c r="K41" s="80" t="n">
        <f aca="false">I41+J41</f>
        <v>959591.212348051</v>
      </c>
      <c r="L41" s="81" t="n">
        <f aca="false">'ILD-Data-1-Ref'!CH38</f>
        <v>1.0655561522007</v>
      </c>
      <c r="M41" s="82" t="n">
        <f aca="false">'ILD-Data-1-Ref'!CN38</f>
        <v>3.21348185324927</v>
      </c>
      <c r="N41" s="83" t="n">
        <f aca="false">'ILD-Data-1-Ref'!CK38</f>
        <v>0.990428804346783</v>
      </c>
      <c r="O41" s="55" t="n">
        <f aca="false">'ILD-Data-1-Ref'!GI38</f>
        <v>0</v>
      </c>
      <c r="P41" s="56" t="n">
        <f aca="false">'ILD-Data-1-Ref'!DC38</f>
        <v>1</v>
      </c>
      <c r="Q41" s="57" t="n">
        <f aca="false">'ILD-Data-1-Ref'!EA38</f>
        <v>1</v>
      </c>
      <c r="R41" s="57" t="n">
        <f aca="false">'ILD-Data-1-Ref'!EG38</f>
        <v>1</v>
      </c>
      <c r="S41" s="57" t="n">
        <f aca="false">'ILD-Data-1-Ref'!EJ38</f>
        <v>1</v>
      </c>
      <c r="T41" s="57" t="n">
        <f aca="false">'ILD-Data-1-Ref'!EM38</f>
        <v>0.921683153706829</v>
      </c>
      <c r="U41" s="58" t="n">
        <f aca="false">'ILD-Data-1-Ref'!EP38</f>
        <v>0.910355910136088</v>
      </c>
      <c r="V41" s="78" t="n">
        <f aca="false">'ILD-Data-1-Ref'!ES38</f>
        <v>7.31224051212047</v>
      </c>
      <c r="W41" s="79" t="n">
        <f aca="false">'ILD-Data-1-Ref'!ET38</f>
        <v>6.77823703333926</v>
      </c>
      <c r="X41" s="61" t="n">
        <f aca="false">'ILD-Data-1-Ref'!EU38</f>
        <v>1269.32450867355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1.0655561522007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686429.148210423</v>
      </c>
      <c r="D42" s="64" t="n">
        <f aca="false">'ILD-Data-1-Ref'!W39</f>
        <v>541712.560125351</v>
      </c>
      <c r="E42" s="64" t="n">
        <f aca="false">'ILD-Data-1-Ref'!Z39</f>
        <v>116638.419253707</v>
      </c>
      <c r="F42" s="64" t="n">
        <f aca="false">'ILD-Data-1-Ref'!AC39</f>
        <v>425074.140871644</v>
      </c>
      <c r="G42" s="65" t="n">
        <f aca="false">'ILD-Data-1-Ref'!AR39/CaseCell</f>
        <v>453775.244959443</v>
      </c>
      <c r="H42" s="66" t="n">
        <f aca="false">'ILD-Data-1-Ref'!BM39/CaseCell</f>
        <v>87937.3151659082</v>
      </c>
      <c r="I42" s="67" t="n">
        <f aca="false">F42/CaseCell</f>
        <v>425074.140871644</v>
      </c>
      <c r="J42" s="67" t="n">
        <f aca="false">E42/CaseCell</f>
        <v>116638.419253707</v>
      </c>
      <c r="K42" s="67" t="n">
        <f aca="false">I42+J42</f>
        <v>541712.560125351</v>
      </c>
      <c r="L42" s="68" t="n">
        <f aca="false">'ILD-Data-1-Ref'!CH39</f>
        <v>1.26714645134236</v>
      </c>
      <c r="M42" s="69" t="n">
        <f aca="false">'ILD-Data-1-Ref'!CN39</f>
        <v>1.18288990291787</v>
      </c>
      <c r="N42" s="70" t="n">
        <f aca="false">'ILD-Data-1-Ref'!CK39</f>
        <v>1.57420891123771</v>
      </c>
      <c r="O42" s="71" t="n">
        <f aca="false">'ILD-Data-1-Ref'!GI39</f>
        <v>0</v>
      </c>
      <c r="P42" s="72" t="n">
        <f aca="false">'ILD-Data-1-Ref'!DC39</f>
        <v>1</v>
      </c>
      <c r="Q42" s="73" t="n">
        <f aca="false">'ILD-Data-1-Ref'!EA39</f>
        <v>1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.853672046655092</v>
      </c>
      <c r="U42" s="74" t="n">
        <f aca="false">'ILD-Data-1-Ref'!EP39</f>
        <v>0</v>
      </c>
      <c r="V42" s="65" t="n">
        <f aca="false">'ILD-Data-1-Ref'!ES39</f>
        <v>0.193790463765311</v>
      </c>
      <c r="W42" s="66" t="n">
        <f aca="false">'ILD-Data-1-Ref'!ET39</f>
        <v>0.0984708238280661</v>
      </c>
      <c r="X42" s="75" t="n">
        <f aca="false">'ILD-Data-1-Ref'!EU39</f>
        <v>103.30591249914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1.2671464513423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454775.244611745</v>
      </c>
      <c r="D43" s="77" t="n">
        <f aca="false">'ILD-Data-1-Ref'!W40</f>
        <v>220241.94000864</v>
      </c>
      <c r="E43" s="77" t="n">
        <f aca="false">'ILD-Data-1-Ref'!Z40</f>
        <v>58112.9075741768</v>
      </c>
      <c r="F43" s="77" t="n">
        <f aca="false">'ILD-Data-1-Ref'!AC40</f>
        <v>162129.032434464</v>
      </c>
      <c r="G43" s="78" t="n">
        <f aca="false">'ILD-Data-1-Ref'!AR40/CaseCell</f>
        <v>184929.014109676</v>
      </c>
      <c r="H43" s="79" t="n">
        <f aca="false">'ILD-Data-1-Ref'!BM40/CaseCell</f>
        <v>35312.9258989644</v>
      </c>
      <c r="I43" s="80" t="n">
        <f aca="false">F43/CaseCell</f>
        <v>162129.032434464</v>
      </c>
      <c r="J43" s="80" t="n">
        <f aca="false">E43/CaseCell</f>
        <v>58112.9075741768</v>
      </c>
      <c r="K43" s="80" t="n">
        <f aca="false">I43+J43</f>
        <v>220241.94000864</v>
      </c>
      <c r="L43" s="81" t="n">
        <f aca="false">'ILD-Data-1-Ref'!CH40</f>
        <v>2.06488938752494</v>
      </c>
      <c r="M43" s="82" t="n">
        <f aca="false">'ILD-Data-1-Ref'!CN40</f>
        <v>1.78426465010326</v>
      </c>
      <c r="N43" s="83" t="n">
        <f aca="false">'ILD-Data-1-Ref'!CK40</f>
        <v>2.84780352922878</v>
      </c>
      <c r="O43" s="55" t="n">
        <f aca="false">'ILD-Data-1-Ref'!GI40</f>
        <v>0</v>
      </c>
      <c r="P43" s="56" t="n">
        <f aca="false">'ILD-Data-1-Ref'!DC40</f>
        <v>1</v>
      </c>
      <c r="Q43" s="57" t="n">
        <f aca="false">'ILD-Data-1-Ref'!EA40</f>
        <v>1</v>
      </c>
      <c r="R43" s="57" t="n">
        <f aca="false">'ILD-Data-1-Ref'!EG40</f>
        <v>1</v>
      </c>
      <c r="S43" s="57" t="n">
        <f aca="false">'ILD-Data-1-Ref'!EJ40</f>
        <v>1</v>
      </c>
      <c r="T43" s="57" t="n">
        <f aca="false">'ILD-Data-1-Ref'!EM40</f>
        <v>0.787344257340094</v>
      </c>
      <c r="U43" s="58" t="n">
        <f aca="false">'ILD-Data-1-Ref'!EP40</f>
        <v>0.478783901375241</v>
      </c>
      <c r="V43" s="78" t="n">
        <f aca="false">'ILD-Data-1-Ref'!ES40</f>
        <v>0.190953951001011</v>
      </c>
      <c r="W43" s="79" t="n">
        <f aca="false">'ILD-Data-1-Ref'!ET40</f>
        <v>0.084357091072454</v>
      </c>
      <c r="X43" s="61" t="n">
        <f aca="false">'ILD-Data-1-Ref'!EU40</f>
        <v>79.1365628677911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6488938752494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610169.47</v>
      </c>
      <c r="D44" s="64" t="n">
        <f aca="false">'ILD-Data-1-Ref'!W41</f>
        <v>507457.129999995</v>
      </c>
      <c r="E44" s="64" t="n">
        <f aca="false">'ILD-Data-1-Ref'!Z41</f>
        <v>454245.129999995</v>
      </c>
      <c r="F44" s="64" t="n">
        <f aca="false">'ILD-Data-1-Ref'!AC41</f>
        <v>53212</v>
      </c>
      <c r="G44" s="65" t="n">
        <f aca="false">'ILD-Data-1-Ref'!AR41/CaseCell</f>
        <v>158397.851868868</v>
      </c>
      <c r="H44" s="66" t="n">
        <f aca="false">'ILD-Data-1-Ref'!BM41/CaseCell</f>
        <v>349059.278131127</v>
      </c>
      <c r="I44" s="67" t="n">
        <f aca="false">F44/CaseCell</f>
        <v>53212</v>
      </c>
      <c r="J44" s="67" t="n">
        <f aca="false">E44/CaseCell</f>
        <v>454245.129999995</v>
      </c>
      <c r="K44" s="67" t="n">
        <f aca="false">I44+J44</f>
        <v>507457.129999995</v>
      </c>
      <c r="L44" s="68" t="n">
        <f aca="false">'ILD-Data-1-Ref'!CH41</f>
        <v>1.20240594510911</v>
      </c>
      <c r="M44" s="69" t="n">
        <f aca="false">'ILD-Data-1-Ref'!CN41</f>
        <v>3.1959106968353</v>
      </c>
      <c r="N44" s="70" t="n">
        <f aca="false">'ILD-Data-1-Ref'!CK41</f>
        <v>0.968879226068983</v>
      </c>
      <c r="O44" s="71" t="n">
        <f aca="false">'ILD-Data-1-Ref'!GI41</f>
        <v>0</v>
      </c>
      <c r="P44" s="72" t="n">
        <f aca="false">'ILD-Data-1-Ref'!DC41</f>
        <v>1</v>
      </c>
      <c r="Q44" s="73" t="n">
        <f aca="false">'ILD-Data-1-Ref'!EA41</f>
        <v>1</v>
      </c>
      <c r="R44" s="73" t="n">
        <f aca="false">'ILD-Data-1-Ref'!EG41</f>
        <v>1</v>
      </c>
      <c r="S44" s="73" t="n">
        <f aca="false">'ILD-Data-1-Ref'!EJ41</f>
        <v>1</v>
      </c>
      <c r="T44" s="73" t="n">
        <f aca="false">'ILD-Data-1-Ref'!EM41</f>
        <v>0.984791677306742</v>
      </c>
      <c r="U44" s="74" t="n">
        <f aca="false">'ILD-Data-1-Ref'!EP41</f>
        <v>0.81272816088429</v>
      </c>
      <c r="V44" s="65" t="n">
        <f aca="false">'ILD-Data-1-Ref'!ES41</f>
        <v>2.20368694406349</v>
      </c>
      <c r="W44" s="66" t="n">
        <f aca="false">'ILD-Data-1-Ref'!ET41</f>
        <v>1.26655545931536</v>
      </c>
      <c r="X44" s="75" t="n">
        <f aca="false">'ILD-Data-1-Ref'!EU41</f>
        <v>135.152375085952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1.2024059451091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574225.29</v>
      </c>
      <c r="D45" s="77" t="n">
        <f aca="false">'ILD-Data-1-Ref'!W42</f>
        <v>557521</v>
      </c>
      <c r="E45" s="77" t="n">
        <f aca="false">'ILD-Data-1-Ref'!Z42</f>
        <v>520601</v>
      </c>
      <c r="F45" s="77" t="n">
        <f aca="false">'ILD-Data-1-Ref'!AC42</f>
        <v>36920</v>
      </c>
      <c r="G45" s="78" t="n">
        <f aca="false">'ILD-Data-1-Ref'!AR42/CaseCell</f>
        <v>143958.644293904</v>
      </c>
      <c r="H45" s="79" t="n">
        <f aca="false">'ILD-Data-1-Ref'!BM42/CaseCell</f>
        <v>413562.355706096</v>
      </c>
      <c r="I45" s="80" t="n">
        <f aca="false">F45/CaseCell</f>
        <v>36920</v>
      </c>
      <c r="J45" s="80" t="n">
        <f aca="false">E45/CaseCell</f>
        <v>520601</v>
      </c>
      <c r="K45" s="80" t="n">
        <f aca="false">I45+J45</f>
        <v>557521</v>
      </c>
      <c r="L45" s="81" t="n">
        <f aca="false">'ILD-Data-1-Ref'!CH42</f>
        <v>1.0299617234149</v>
      </c>
      <c r="M45" s="82" t="n">
        <f aca="false">'ILD-Data-1-Ref'!CN42</f>
        <v>3.79376950162514</v>
      </c>
      <c r="N45" s="83" t="n">
        <f aca="false">'ILD-Data-1-Ref'!CK42</f>
        <v>0.833957906342862</v>
      </c>
      <c r="O45" s="55" t="n">
        <f aca="false">'ILD-Data-1-Ref'!GI42</f>
        <v>0</v>
      </c>
      <c r="P45" s="56" t="n">
        <f aca="false">'ILD-Data-1-Ref'!DC42</f>
        <v>1</v>
      </c>
      <c r="Q45" s="57" t="n">
        <f aca="false">'ILD-Data-1-Ref'!EA42</f>
        <v>1</v>
      </c>
      <c r="R45" s="57" t="n">
        <f aca="false">'ILD-Data-1-Ref'!EG42</f>
        <v>0.851165311969605</v>
      </c>
      <c r="S45" s="57" t="n">
        <f aca="false">'ILD-Data-1-Ref'!EJ42</f>
        <v>0</v>
      </c>
      <c r="T45" s="57" t="n">
        <f aca="false">'ILD-Data-1-Ref'!EM42</f>
        <v>0.894816580635618</v>
      </c>
      <c r="U45" s="58" t="n">
        <f aca="false">'ILD-Data-1-Ref'!EP42</f>
        <v>0.643345099344451</v>
      </c>
      <c r="V45" s="78" t="n">
        <f aca="false">'ILD-Data-1-Ref'!ES42</f>
        <v>2.87278584578618</v>
      </c>
      <c r="W45" s="79" t="n">
        <f aca="false">'ILD-Data-1-Ref'!ET42</f>
        <v>2.08569101910926</v>
      </c>
      <c r="X45" s="61" t="n">
        <f aca="false">'ILD-Data-1-Ref'!EU42</f>
        <v>264.985990050903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1.0299617234149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509833.6</v>
      </c>
      <c r="D46" s="64" t="n">
        <f aca="false">'ILD-Data-1-Ref'!W43</f>
        <v>487470</v>
      </c>
      <c r="E46" s="64" t="n">
        <f aca="false">'ILD-Data-1-Ref'!Z43</f>
        <v>454377</v>
      </c>
      <c r="F46" s="64" t="n">
        <f aca="false">'ILD-Data-1-Ref'!AC43</f>
        <v>33093</v>
      </c>
      <c r="G46" s="65" t="n">
        <f aca="false">'ILD-Data-1-Ref'!AR43/CaseCell</f>
        <v>144661.250977218</v>
      </c>
      <c r="H46" s="66" t="n">
        <f aca="false">'ILD-Data-1-Ref'!BM43/CaseCell</f>
        <v>342808.749022782</v>
      </c>
      <c r="I46" s="67" t="n">
        <f aca="false">F46/CaseCell</f>
        <v>33093</v>
      </c>
      <c r="J46" s="67" t="n">
        <f aca="false">E46/CaseCell</f>
        <v>454377</v>
      </c>
      <c r="K46" s="67" t="n">
        <f aca="false">I46+J46</f>
        <v>487470</v>
      </c>
      <c r="L46" s="68" t="n">
        <f aca="false">'ILD-Data-1-Ref'!CH43</f>
        <v>1.04587687447433</v>
      </c>
      <c r="M46" s="69" t="n">
        <f aca="false">'ILD-Data-1-Ref'!CN43</f>
        <v>3.94705617502191</v>
      </c>
      <c r="N46" s="70" t="n">
        <f aca="false">'ILD-Data-1-Ref'!CK43</f>
        <v>0.834579369114194</v>
      </c>
      <c r="O46" s="71" t="n">
        <f aca="false">'ILD-Data-1-Ref'!GI43</f>
        <v>0</v>
      </c>
      <c r="P46" s="72" t="n">
        <f aca="false">'ILD-Data-1-Ref'!DC43</f>
        <v>1</v>
      </c>
      <c r="Q46" s="73" t="n">
        <f aca="false">'ILD-Data-1-Ref'!EA43</f>
        <v>1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1</v>
      </c>
      <c r="U46" s="74" t="n">
        <f aca="false">'ILD-Data-1-Ref'!EP43</f>
        <v>0</v>
      </c>
      <c r="V46" s="65" t="n">
        <f aca="false">'ILD-Data-1-Ref'!ES43</f>
        <v>2.36973444310093</v>
      </c>
      <c r="W46" s="66" t="n">
        <f aca="false">'ILD-Data-1-Ref'!ET43</f>
        <v>0.647509800024982</v>
      </c>
      <c r="X46" s="75" t="n">
        <f aca="false">'ILD-Data-1-Ref'!EU43</f>
        <v>37.5972903783626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0458768744743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198367.04</v>
      </c>
      <c r="D47" s="77" t="n">
        <f aca="false">'ILD-Data-1-Ref'!W44</f>
        <v>1607410</v>
      </c>
      <c r="E47" s="77" t="n">
        <f aca="false">'ILD-Data-1-Ref'!Z44</f>
        <v>1569115</v>
      </c>
      <c r="F47" s="77" t="n">
        <f aca="false">'ILD-Data-1-Ref'!AC44</f>
        <v>38295</v>
      </c>
      <c r="G47" s="78" t="n">
        <f aca="false">'ILD-Data-1-Ref'!AR44/CaseCell</f>
        <v>190715.861188889</v>
      </c>
      <c r="H47" s="79" t="n">
        <f aca="false">'ILD-Data-1-Ref'!BM44/CaseCell</f>
        <v>1416694.13881111</v>
      </c>
      <c r="I47" s="80" t="n">
        <f aca="false">F47/CaseCell</f>
        <v>38295</v>
      </c>
      <c r="J47" s="80" t="n">
        <f aca="false">E47/CaseCell</f>
        <v>1569115</v>
      </c>
      <c r="K47" s="80" t="n">
        <f aca="false">I47+J47</f>
        <v>1607410</v>
      </c>
      <c r="L47" s="81" t="n">
        <f aca="false">'ILD-Data-1-Ref'!CH44</f>
        <v>0.745526679565263</v>
      </c>
      <c r="M47" s="82" t="n">
        <f aca="false">'ILD-Data-1-Ref'!CN44</f>
        <v>5.39688079383732</v>
      </c>
      <c r="N47" s="83" t="n">
        <f aca="false">'ILD-Data-1-Ref'!CK44</f>
        <v>0.632008163837577</v>
      </c>
      <c r="O47" s="55" t="n">
        <f aca="false">'ILD-Data-1-Ref'!GI44</f>
        <v>0</v>
      </c>
      <c r="P47" s="56" t="n">
        <f aca="false">'ILD-Data-1-Ref'!DC44</f>
        <v>1</v>
      </c>
      <c r="Q47" s="57" t="n">
        <f aca="false">'ILD-Data-1-Ref'!EA44</f>
        <v>1</v>
      </c>
      <c r="R47" s="57" t="n">
        <f aca="false">'ILD-Data-1-Ref'!EG44</f>
        <v>1</v>
      </c>
      <c r="S47" s="57" t="n">
        <f aca="false">'ILD-Data-1-Ref'!EJ44</f>
        <v>1</v>
      </c>
      <c r="T47" s="57" t="n">
        <f aca="false">'ILD-Data-1-Ref'!EM44</f>
        <v>0.904872381295528</v>
      </c>
      <c r="U47" s="58" t="n">
        <f aca="false">'ILD-Data-1-Ref'!EP44</f>
        <v>0.748210623650843</v>
      </c>
      <c r="V47" s="78" t="n">
        <f aca="false">'ILD-Data-1-Ref'!ES44</f>
        <v>7.42829741574557</v>
      </c>
      <c r="W47" s="79" t="n">
        <f aca="false">'ILD-Data-1-Ref'!ET44</f>
        <v>4.89846358050321</v>
      </c>
      <c r="X47" s="61" t="n">
        <f aca="false">'ILD-Data-1-Ref'!EU44</f>
        <v>193.627878331935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.745526679565263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202752.88</v>
      </c>
      <c r="D48" s="64" t="n">
        <f aca="false">'ILD-Data-1-Ref'!W45</f>
        <v>1793615</v>
      </c>
      <c r="E48" s="64" t="n">
        <f aca="false">'ILD-Data-1-Ref'!Z45</f>
        <v>1759895</v>
      </c>
      <c r="F48" s="64" t="n">
        <f aca="false">'ILD-Data-1-Ref'!AC45</f>
        <v>33720</v>
      </c>
      <c r="G48" s="65" t="n">
        <f aca="false">'ILD-Data-1-Ref'!AR45/CaseCell</f>
        <v>176786.572403431</v>
      </c>
      <c r="H48" s="66" t="n">
        <f aca="false">'ILD-Data-1-Ref'!BM45/CaseCell</f>
        <v>1616828.42759657</v>
      </c>
      <c r="I48" s="67" t="n">
        <f aca="false">F48/CaseCell</f>
        <v>33720</v>
      </c>
      <c r="J48" s="67" t="n">
        <f aca="false">E48/CaseCell</f>
        <v>1759895</v>
      </c>
      <c r="K48" s="67" t="n">
        <f aca="false">I48+J48</f>
        <v>1793615</v>
      </c>
      <c r="L48" s="68" t="n">
        <f aca="false">'ILD-Data-1-Ref'!CH45</f>
        <v>0.670574721999983</v>
      </c>
      <c r="M48" s="69" t="n">
        <f aca="false">'ILD-Data-1-Ref'!CN45</f>
        <v>5.06339472123369</v>
      </c>
      <c r="N48" s="70" t="n">
        <f aca="false">'ILD-Data-1-Ref'!CK45</f>
        <v>0.5864072629333</v>
      </c>
      <c r="O48" s="71" t="n">
        <f aca="false">'ILD-Data-1-Ref'!GI45</f>
        <v>0</v>
      </c>
      <c r="P48" s="72" t="n">
        <f aca="false">'ILD-Data-1-Ref'!DC45</f>
        <v>1</v>
      </c>
      <c r="Q48" s="73" t="n">
        <f aca="false">'ILD-Data-1-Ref'!EA45</f>
        <v>1</v>
      </c>
      <c r="R48" s="73" t="n">
        <f aca="false">'ILD-Data-1-Ref'!EG45</f>
        <v>1</v>
      </c>
      <c r="S48" s="73" t="n">
        <f aca="false">'ILD-Data-1-Ref'!EJ45</f>
        <v>0.14661408252481</v>
      </c>
      <c r="T48" s="73" t="n">
        <f aca="false">'ILD-Data-1-Ref'!EM45</f>
        <v>0.904900061211604</v>
      </c>
      <c r="U48" s="74" t="n">
        <f aca="false">'ILD-Data-1-Ref'!EP45</f>
        <v>0.88456768702073</v>
      </c>
      <c r="V48" s="65" t="n">
        <f aca="false">'ILD-Data-1-Ref'!ES45</f>
        <v>9.14565176311542</v>
      </c>
      <c r="W48" s="66" t="n">
        <f aca="false">'ILD-Data-1-Ref'!ET45</f>
        <v>6.89333181507248</v>
      </c>
      <c r="X48" s="75" t="n">
        <f aca="false">'ILD-Data-1-Ref'!EU45</f>
        <v>306.054733523191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.670574721999983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696637.04</v>
      </c>
      <c r="D49" s="77" t="n">
        <f aca="false">'ILD-Data-1-Ref'!W46</f>
        <v>948270.470000029</v>
      </c>
      <c r="E49" s="77" t="n">
        <f aca="false">'ILD-Data-1-Ref'!Z46</f>
        <v>866423</v>
      </c>
      <c r="F49" s="77" t="n">
        <f aca="false">'ILD-Data-1-Ref'!AC46</f>
        <v>81847.4700000286</v>
      </c>
      <c r="G49" s="78" t="n">
        <f aca="false">'ILD-Data-1-Ref'!AR46/CaseCell</f>
        <v>149271.480326533</v>
      </c>
      <c r="H49" s="79" t="n">
        <f aca="false">'ILD-Data-1-Ref'!BM46/CaseCell</f>
        <v>798998.989673495</v>
      </c>
      <c r="I49" s="80" t="n">
        <f aca="false">F49/CaseCell</f>
        <v>81847.4700000286</v>
      </c>
      <c r="J49" s="80" t="n">
        <f aca="false">E49/CaseCell</f>
        <v>866423</v>
      </c>
      <c r="K49" s="80" t="n">
        <f aca="false">I49+J49</f>
        <v>948270.470000029</v>
      </c>
      <c r="L49" s="81" t="n">
        <f aca="false">'ILD-Data-1-Ref'!CH46</f>
        <v>0.734639601294322</v>
      </c>
      <c r="M49" s="82" t="n">
        <f aca="false">'ILD-Data-1-Ref'!CN46</f>
        <v>2.32894370467326</v>
      </c>
      <c r="N49" s="83" t="n">
        <f aca="false">'ILD-Data-1-Ref'!CK46</f>
        <v>0.584032152886062</v>
      </c>
      <c r="O49" s="55" t="n">
        <f aca="false">'ILD-Data-1-Ref'!GI46</f>
        <v>0</v>
      </c>
      <c r="P49" s="56" t="n">
        <f aca="false">'ILD-Data-1-Ref'!DC46</f>
        <v>1</v>
      </c>
      <c r="Q49" s="57" t="n">
        <f aca="false">'ILD-Data-1-Ref'!EA46</f>
        <v>1</v>
      </c>
      <c r="R49" s="57" t="n">
        <f aca="false">'ILD-Data-1-Ref'!EG46</f>
        <v>0.982564528439139</v>
      </c>
      <c r="S49" s="57" t="n">
        <f aca="false">'ILD-Data-1-Ref'!EJ46</f>
        <v>0.83678413649471</v>
      </c>
      <c r="T49" s="57" t="n">
        <f aca="false">'ILD-Data-1-Ref'!EM46</f>
        <v>0.966553698166612</v>
      </c>
      <c r="U49" s="58" t="n">
        <f aca="false">'ILD-Data-1-Ref'!EP46</f>
        <v>0.87140381458527</v>
      </c>
      <c r="V49" s="78" t="n">
        <f aca="false">'ILD-Data-1-Ref'!ES46</f>
        <v>5.35265670257758</v>
      </c>
      <c r="W49" s="79" t="n">
        <f aca="false">'ILD-Data-1-Ref'!ET46</f>
        <v>3.53719002004885</v>
      </c>
      <c r="X49" s="61" t="n">
        <f aca="false">'ILD-Data-1-Ref'!EU46</f>
        <v>194.836405101192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.734639601294322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628094.39</v>
      </c>
      <c r="D50" s="64" t="n">
        <f aca="false">'ILD-Data-1-Ref'!W47</f>
        <v>749941.300000072</v>
      </c>
      <c r="E50" s="64" t="n">
        <f aca="false">'ILD-Data-1-Ref'!Z47</f>
        <v>726781</v>
      </c>
      <c r="F50" s="64" t="n">
        <f aca="false">'ILD-Data-1-Ref'!AC47</f>
        <v>23160.3000000715</v>
      </c>
      <c r="G50" s="65" t="n">
        <f aca="false">'ILD-Data-1-Ref'!AR47/CaseCell</f>
        <v>181334.990465164</v>
      </c>
      <c r="H50" s="66" t="n">
        <f aca="false">'ILD-Data-1-Ref'!BM47/CaseCell</f>
        <v>568606.309534907</v>
      </c>
      <c r="I50" s="67" t="n">
        <f aca="false">F50/CaseCell</f>
        <v>23160.3000000715</v>
      </c>
      <c r="J50" s="67" t="n">
        <f aca="false">E50/CaseCell</f>
        <v>726781</v>
      </c>
      <c r="K50" s="67" t="n">
        <f aca="false">I50+J50</f>
        <v>749941.300000072</v>
      </c>
      <c r="L50" s="68" t="n">
        <f aca="false">'ILD-Data-1-Ref'!CH47</f>
        <v>0.837524736935998</v>
      </c>
      <c r="M50" s="69" t="n">
        <f aca="false">'ILD-Data-1-Ref'!CN47</f>
        <v>5.3455900830135</v>
      </c>
      <c r="N50" s="70" t="n">
        <f aca="false">'ILD-Data-1-Ref'!CK47</f>
        <v>0.693866405423367</v>
      </c>
      <c r="O50" s="71" t="n">
        <f aca="false">'ILD-Data-1-Ref'!GI47</f>
        <v>0</v>
      </c>
      <c r="P50" s="72" t="n">
        <f aca="false">'ILD-Data-1-Ref'!DC47</f>
        <v>1</v>
      </c>
      <c r="Q50" s="73" t="n">
        <f aca="false">'ILD-Data-1-Ref'!EA47</f>
        <v>1</v>
      </c>
      <c r="R50" s="73" t="n">
        <f aca="false">'ILD-Data-1-Ref'!EG47</f>
        <v>1</v>
      </c>
      <c r="S50" s="73" t="n">
        <f aca="false">'ILD-Data-1-Ref'!EJ47</f>
        <v>1</v>
      </c>
      <c r="T50" s="73" t="n">
        <f aca="false">'ILD-Data-1-Ref'!EM47</f>
        <v>1</v>
      </c>
      <c r="U50" s="74" t="n">
        <f aca="false">'ILD-Data-1-Ref'!EP47</f>
        <v>0.991392093440846</v>
      </c>
      <c r="V50" s="65" t="n">
        <f aca="false">'ILD-Data-1-Ref'!ES47</f>
        <v>3.1356679043372</v>
      </c>
      <c r="W50" s="66" t="n">
        <f aca="false">'ILD-Data-1-Ref'!ET47</f>
        <v>1.41102805510899</v>
      </c>
      <c r="X50" s="75" t="n">
        <f aca="false">'ILD-Data-1-Ref'!EU47</f>
        <v>81.8158095871691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.837524736935998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615216.96</v>
      </c>
      <c r="D51" s="77" t="n">
        <f aca="false">'ILD-Data-1-Ref'!W48</f>
        <v>581014</v>
      </c>
      <c r="E51" s="77" t="n">
        <f aca="false">'ILD-Data-1-Ref'!Z48</f>
        <v>556590</v>
      </c>
      <c r="F51" s="77" t="n">
        <f aca="false">'ILD-Data-1-Ref'!AC48</f>
        <v>24424</v>
      </c>
      <c r="G51" s="78" t="n">
        <f aca="false">'ILD-Data-1-Ref'!AR48/CaseCell</f>
        <v>180774.715747356</v>
      </c>
      <c r="H51" s="79" t="n">
        <f aca="false">'ILD-Data-1-Ref'!BM48/CaseCell</f>
        <v>400239.284252644</v>
      </c>
      <c r="I51" s="80" t="n">
        <f aca="false">F51/CaseCell</f>
        <v>24424</v>
      </c>
      <c r="J51" s="80" t="n">
        <f aca="false">E51/CaseCell</f>
        <v>556590</v>
      </c>
      <c r="K51" s="80" t="n">
        <f aca="false">I51+J51</f>
        <v>581014</v>
      </c>
      <c r="L51" s="81" t="n">
        <f aca="false">'ILD-Data-1-Ref'!CH48</f>
        <v>1.05886770370421</v>
      </c>
      <c r="M51" s="82" t="n">
        <f aca="false">'ILD-Data-1-Ref'!CN48</f>
        <v>4.67650753357354</v>
      </c>
      <c r="N51" s="83" t="n">
        <f aca="false">'ILD-Data-1-Ref'!CK48</f>
        <v>0.900120268060871</v>
      </c>
      <c r="O51" s="55" t="n">
        <f aca="false">'ILD-Data-1-Ref'!GI48</f>
        <v>0</v>
      </c>
      <c r="P51" s="56" t="n">
        <f aca="false">'ILD-Data-1-Ref'!DC48</f>
        <v>1</v>
      </c>
      <c r="Q51" s="57" t="n">
        <f aca="false">'ILD-Data-1-Ref'!EA48</f>
        <v>1</v>
      </c>
      <c r="R51" s="57" t="n">
        <f aca="false">'ILD-Data-1-Ref'!EG48</f>
        <v>0.144396867958464</v>
      </c>
      <c r="S51" s="57" t="n">
        <f aca="false">'ILD-Data-1-Ref'!EJ48</f>
        <v>0</v>
      </c>
      <c r="T51" s="57" t="n">
        <f aca="false">'ILD-Data-1-Ref'!EM48</f>
        <v>0.965547107258718</v>
      </c>
      <c r="U51" s="58" t="n">
        <f aca="false">'ILD-Data-1-Ref'!EP48</f>
        <v>0.138250558480256</v>
      </c>
      <c r="V51" s="78" t="n">
        <f aca="false">'ILD-Data-1-Ref'!ES48</f>
        <v>2.2140224787409</v>
      </c>
      <c r="W51" s="79" t="n">
        <f aca="false">'ILD-Data-1-Ref'!ET48</f>
        <v>0.655085685012616</v>
      </c>
      <c r="X51" s="61" t="n">
        <f aca="false">'ILD-Data-1-Ref'!EU48</f>
        <v>42.0213114250734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1.05886770370421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566590.82</v>
      </c>
      <c r="D52" s="64" t="n">
        <f aca="false">'ILD-Data-1-Ref'!W49</f>
        <v>341565</v>
      </c>
      <c r="E52" s="64" t="n">
        <f aca="false">'ILD-Data-1-Ref'!Z49</f>
        <v>274962</v>
      </c>
      <c r="F52" s="64" t="n">
        <f aca="false">'ILD-Data-1-Ref'!AC49</f>
        <v>66603</v>
      </c>
      <c r="G52" s="65" t="n">
        <f aca="false">'ILD-Data-1-Ref'!AR49/CaseCell</f>
        <v>202951.142004013</v>
      </c>
      <c r="H52" s="66" t="n">
        <f aca="false">'ILD-Data-1-Ref'!BM49/CaseCell</f>
        <v>138613.857995987</v>
      </c>
      <c r="I52" s="67" t="n">
        <f aca="false">F52/CaseCell</f>
        <v>66603</v>
      </c>
      <c r="J52" s="67" t="n">
        <f aca="false">E52/CaseCell</f>
        <v>274962</v>
      </c>
      <c r="K52" s="67" t="n">
        <f aca="false">I52+J52</f>
        <v>341565</v>
      </c>
      <c r="L52" s="68" t="n">
        <f aca="false">'ILD-Data-1-Ref'!CH49</f>
        <v>1.65880819170582</v>
      </c>
      <c r="M52" s="69" t="n">
        <f aca="false">'ILD-Data-1-Ref'!CN49</f>
        <v>2.05813912286233</v>
      </c>
      <c r="N52" s="70" t="n">
        <f aca="false">'ILD-Data-1-Ref'!CK49</f>
        <v>1.56207977829664</v>
      </c>
      <c r="O52" s="71" t="n">
        <f aca="false">'ILD-Data-1-Ref'!GI49</f>
        <v>0</v>
      </c>
      <c r="P52" s="72" t="n">
        <f aca="false">'ILD-Data-1-Ref'!DC49</f>
        <v>1</v>
      </c>
      <c r="Q52" s="73" t="n">
        <f aca="false">'ILD-Data-1-Ref'!EA49</f>
        <v>1</v>
      </c>
      <c r="R52" s="73" t="n">
        <f aca="false">'ILD-Data-1-Ref'!EG49</f>
        <v>0.856471612740789</v>
      </c>
      <c r="S52" s="73" t="n">
        <f aca="false">'ILD-Data-1-Ref'!EJ49</f>
        <v>0</v>
      </c>
      <c r="T52" s="73" t="n">
        <f aca="false">'ILD-Data-1-Ref'!EM49</f>
        <v>0.921598992118557</v>
      </c>
      <c r="U52" s="74" t="n">
        <f aca="false">'ILD-Data-1-Ref'!EP49</f>
        <v>0.0980231876521959</v>
      </c>
      <c r="V52" s="65" t="n">
        <f aca="false">'ILD-Data-1-Ref'!ES49</f>
        <v>0.682991268870249</v>
      </c>
      <c r="W52" s="66" t="n">
        <f aca="false">'ILD-Data-1-Ref'!ET49</f>
        <v>-4.32644648823402</v>
      </c>
      <c r="X52" s="75" t="n">
        <f aca="false">'ILD-Data-1-Ref'!EU49</f>
        <v>-86.365909669171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65880819170582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452952.25</v>
      </c>
      <c r="D53" s="77" t="n">
        <f aca="false">'ILD-Data-1-Ref'!W50</f>
        <v>245094.300000191</v>
      </c>
      <c r="E53" s="77" t="n">
        <f aca="false">'ILD-Data-1-Ref'!Z50</f>
        <v>96581.6300001144</v>
      </c>
      <c r="F53" s="77" t="n">
        <f aca="false">'ILD-Data-1-Ref'!AC50</f>
        <v>148512.670000076</v>
      </c>
      <c r="G53" s="78" t="n">
        <f aca="false">'ILD-Data-1-Ref'!AR50/CaseCell</f>
        <v>209730.568779349</v>
      </c>
      <c r="H53" s="79" t="n">
        <f aca="false">'ILD-Data-1-Ref'!BM50/CaseCell</f>
        <v>35363.7312208414</v>
      </c>
      <c r="I53" s="80" t="n">
        <f aca="false">F53/CaseCell</f>
        <v>148512.670000076</v>
      </c>
      <c r="J53" s="80" t="n">
        <f aca="false">E53/CaseCell</f>
        <v>96581.6300001144</v>
      </c>
      <c r="K53" s="80" t="n">
        <f aca="false">I53+J53</f>
        <v>245094.300000191</v>
      </c>
      <c r="L53" s="81" t="n">
        <f aca="false">'ILD-Data-1-Ref'!CH50</f>
        <v>1.84807337420596</v>
      </c>
      <c r="M53" s="82" t="n">
        <f aca="false">'ILD-Data-1-Ref'!CN50</f>
        <v>1.67587822641578</v>
      </c>
      <c r="N53" s="83" t="n">
        <f aca="false">'ILD-Data-1-Ref'!CK50</f>
        <v>2.1128562439851</v>
      </c>
      <c r="O53" s="55" t="n">
        <f aca="false">'ILD-Data-1-Ref'!GI50</f>
        <v>0</v>
      </c>
      <c r="P53" s="56" t="n">
        <f aca="false">'ILD-Data-1-Ref'!DC50</f>
        <v>1</v>
      </c>
      <c r="Q53" s="57" t="n">
        <f aca="false">'ILD-Data-1-Ref'!EA50</f>
        <v>1</v>
      </c>
      <c r="R53" s="57" t="n">
        <f aca="false">'ILD-Data-1-Ref'!EG50</f>
        <v>1</v>
      </c>
      <c r="S53" s="57" t="n">
        <f aca="false">'ILD-Data-1-Ref'!EJ50</f>
        <v>0</v>
      </c>
      <c r="T53" s="57" t="n">
        <f aca="false">'ILD-Data-1-Ref'!EM50</f>
        <v>0.797281617529528</v>
      </c>
      <c r="U53" s="58" t="n">
        <f aca="false">'ILD-Data-1-Ref'!EP50</f>
        <v>0.462961545350026</v>
      </c>
      <c r="V53" s="78" t="n">
        <f aca="false">'ILD-Data-1-Ref'!ES50</f>
        <v>0.168615054193871</v>
      </c>
      <c r="W53" s="79" t="n">
        <f aca="false">'ILD-Data-1-Ref'!ET50</f>
        <v>-4.26359355235114</v>
      </c>
      <c r="X53" s="61" t="n">
        <f aca="false">'ILD-Data-1-Ref'!EU50</f>
        <v>-96.1956877673835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1.84807337420596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703946.48</v>
      </c>
      <c r="D54" s="64" t="n">
        <f aca="false">'ILD-Data-1-Ref'!W51</f>
        <v>772179</v>
      </c>
      <c r="E54" s="64" t="n">
        <f aca="false">'ILD-Data-1-Ref'!Z51</f>
        <v>673835</v>
      </c>
      <c r="F54" s="64" t="n">
        <f aca="false">'ILD-Data-1-Ref'!AC51</f>
        <v>98344</v>
      </c>
      <c r="G54" s="65" t="n">
        <f aca="false">'ILD-Data-1-Ref'!AR51/CaseCell</f>
        <v>188665.95592773</v>
      </c>
      <c r="H54" s="66" t="n">
        <f aca="false">'ILD-Data-1-Ref'!BM51/CaseCell</f>
        <v>583513.04407227</v>
      </c>
      <c r="I54" s="67" t="n">
        <f aca="false">F54/CaseCell</f>
        <v>98344</v>
      </c>
      <c r="J54" s="67" t="n">
        <f aca="false">E54/CaseCell</f>
        <v>673835</v>
      </c>
      <c r="K54" s="67" t="n">
        <f aca="false">I54+J54</f>
        <v>772179</v>
      </c>
      <c r="L54" s="68" t="n">
        <f aca="false">'ILD-Data-1-Ref'!CH51</f>
        <v>0.911636395188162</v>
      </c>
      <c r="M54" s="69" t="n">
        <f aca="false">'ILD-Data-1-Ref'!CN51</f>
        <v>1.89733415358334</v>
      </c>
      <c r="N54" s="70" t="n">
        <f aca="false">'ILD-Data-1-Ref'!CK51</f>
        <v>0.767777052245728</v>
      </c>
      <c r="O54" s="71" t="n">
        <f aca="false">'ILD-Data-1-Ref'!GI51</f>
        <v>0</v>
      </c>
      <c r="P54" s="72" t="n">
        <f aca="false">'ILD-Data-1-Ref'!DC51</f>
        <v>1</v>
      </c>
      <c r="Q54" s="73" t="n">
        <f aca="false">'ILD-Data-1-Ref'!EA51</f>
        <v>1</v>
      </c>
      <c r="R54" s="73" t="n">
        <f aca="false">'ILD-Data-1-Ref'!EG51</f>
        <v>1</v>
      </c>
      <c r="S54" s="73" t="n">
        <f aca="false">'ILD-Data-1-Ref'!EJ51</f>
        <v>0.849199448294487</v>
      </c>
      <c r="T54" s="73" t="n">
        <f aca="false">'ILD-Data-1-Ref'!EM51</f>
        <v>1</v>
      </c>
      <c r="U54" s="74" t="n">
        <f aca="false">'ILD-Data-1-Ref'!EP51</f>
        <v>1</v>
      </c>
      <c r="V54" s="65" t="n">
        <f aca="false">'ILD-Data-1-Ref'!ES51</f>
        <v>3.09283697317279</v>
      </c>
      <c r="W54" s="66" t="n">
        <f aca="false">'ILD-Data-1-Ref'!ET51</f>
        <v>1.71754214447076</v>
      </c>
      <c r="X54" s="75" t="n">
        <f aca="false">'ILD-Data-1-Ref'!EU51</f>
        <v>124.885377929599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.911636395188162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655266.14</v>
      </c>
      <c r="D55" s="77" t="n">
        <f aca="false">'ILD-Data-1-Ref'!W52</f>
        <v>2651114</v>
      </c>
      <c r="E55" s="77" t="n">
        <f aca="false">'ILD-Data-1-Ref'!Z52</f>
        <v>2629215</v>
      </c>
      <c r="F55" s="77" t="n">
        <f aca="false">'ILD-Data-1-Ref'!AC52</f>
        <v>21899</v>
      </c>
      <c r="G55" s="78" t="n">
        <f aca="false">'ILD-Data-1-Ref'!AR52/CaseCell</f>
        <v>216825.455472946</v>
      </c>
      <c r="H55" s="79" t="n">
        <f aca="false">'ILD-Data-1-Ref'!BM52/CaseCell</f>
        <v>2434288.54452705</v>
      </c>
      <c r="I55" s="80" t="n">
        <f aca="false">F55/CaseCell</f>
        <v>21899</v>
      </c>
      <c r="J55" s="80" t="n">
        <f aca="false">E55/CaseCell</f>
        <v>2629215</v>
      </c>
      <c r="K55" s="80" t="n">
        <f aca="false">I55+J55</f>
        <v>2651114</v>
      </c>
      <c r="L55" s="81" t="n">
        <f aca="false">'ILD-Data-1-Ref'!CH52</f>
        <v>0.624366262635255</v>
      </c>
      <c r="M55" s="82" t="n">
        <f aca="false">'ILD-Data-1-Ref'!CN52</f>
        <v>5.10347550116444</v>
      </c>
      <c r="N55" s="83" t="n">
        <f aca="false">'ILD-Data-1-Ref'!CK52</f>
        <v>0.587059304773478</v>
      </c>
      <c r="O55" s="55" t="n">
        <f aca="false">'ILD-Data-1-Ref'!GI52</f>
        <v>0</v>
      </c>
      <c r="P55" s="56" t="n">
        <f aca="false">'ILD-Data-1-Ref'!DC52</f>
        <v>1</v>
      </c>
      <c r="Q55" s="57" t="n">
        <f aca="false">'ILD-Data-1-Ref'!EA52</f>
        <v>1</v>
      </c>
      <c r="R55" s="57" t="n">
        <f aca="false">'ILD-Data-1-Ref'!EG52</f>
        <v>1</v>
      </c>
      <c r="S55" s="57" t="n">
        <f aca="false">'ILD-Data-1-Ref'!EJ52</f>
        <v>1</v>
      </c>
      <c r="T55" s="57" t="n">
        <f aca="false">'ILD-Data-1-Ref'!EM52</f>
        <v>0.833590140906261</v>
      </c>
      <c r="U55" s="58" t="n">
        <f aca="false">'ILD-Data-1-Ref'!EP52</f>
        <v>0.800332594770201</v>
      </c>
      <c r="V55" s="78" t="n">
        <f aca="false">'ILD-Data-1-Ref'!ES52</f>
        <v>11.2269499871097</v>
      </c>
      <c r="W55" s="79" t="n">
        <f aca="false">'ILD-Data-1-Ref'!ET52</f>
        <v>9.24561495869389</v>
      </c>
      <c r="X55" s="61" t="n">
        <f aca="false">'ILD-Data-1-Ref'!EU52</f>
        <v>466.635618211734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.624366262635255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427595.17</v>
      </c>
      <c r="D56" s="64" t="n">
        <f aca="false">'ILD-Data-1-Ref'!W53</f>
        <v>2024228</v>
      </c>
      <c r="E56" s="64" t="n">
        <f aca="false">'ILD-Data-1-Ref'!Z53</f>
        <v>1975164</v>
      </c>
      <c r="F56" s="64" t="n">
        <f aca="false">'ILD-Data-1-Ref'!AC53</f>
        <v>49064</v>
      </c>
      <c r="G56" s="65" t="n">
        <f aca="false">'ILD-Data-1-Ref'!AR53/CaseCell</f>
        <v>229093.302923918</v>
      </c>
      <c r="H56" s="66" t="n">
        <f aca="false">'ILD-Data-1-Ref'!BM53/CaseCell</f>
        <v>1795134.69707608</v>
      </c>
      <c r="I56" s="67" t="n">
        <f aca="false">F56/CaseCell</f>
        <v>49064</v>
      </c>
      <c r="J56" s="67" t="n">
        <f aca="false">E56/CaseCell</f>
        <v>1975164</v>
      </c>
      <c r="K56" s="67" t="n">
        <f aca="false">I56+J56</f>
        <v>2024228</v>
      </c>
      <c r="L56" s="68" t="n">
        <f aca="false">'ILD-Data-1-Ref'!CH53</f>
        <v>0.70525413639175</v>
      </c>
      <c r="M56" s="69" t="n">
        <f aca="false">'ILD-Data-1-Ref'!CN53</f>
        <v>5.19236813142019</v>
      </c>
      <c r="N56" s="70" t="n">
        <f aca="false">'ILD-Data-1-Ref'!CK53</f>
        <v>0.593792120553028</v>
      </c>
      <c r="O56" s="71" t="n">
        <f aca="false">'ILD-Data-1-Ref'!GI53</f>
        <v>0</v>
      </c>
      <c r="P56" s="72" t="n">
        <f aca="false">'ILD-Data-1-Ref'!DC53</f>
        <v>1</v>
      </c>
      <c r="Q56" s="73" t="n">
        <f aca="false">'ILD-Data-1-Ref'!EA53</f>
        <v>1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.60927974326533</v>
      </c>
      <c r="U56" s="74" t="n">
        <f aca="false">'ILD-Data-1-Ref'!EP53</f>
        <v>0</v>
      </c>
      <c r="V56" s="65" t="n">
        <f aca="false">'ILD-Data-1-Ref'!ES53</f>
        <v>7.83582354510053</v>
      </c>
      <c r="W56" s="66" t="n">
        <f aca="false">'ILD-Data-1-Ref'!ET53</f>
        <v>6.35393739506747</v>
      </c>
      <c r="X56" s="75" t="n">
        <f aca="false">'ILD-Data-1-Ref'!EU53</f>
        <v>428.773654097902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.70525413639175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548329.26</v>
      </c>
      <c r="D57" s="77" t="n">
        <f aca="false">'ILD-Data-1-Ref'!W54</f>
        <v>409455</v>
      </c>
      <c r="E57" s="77" t="n">
        <f aca="false">'ILD-Data-1-Ref'!Z54</f>
        <v>371668</v>
      </c>
      <c r="F57" s="77" t="n">
        <f aca="false">'ILD-Data-1-Ref'!AC54</f>
        <v>37787</v>
      </c>
      <c r="G57" s="78" t="n">
        <f aca="false">'ILD-Data-1-Ref'!AR54/CaseCell</f>
        <v>213355.381759882</v>
      </c>
      <c r="H57" s="79" t="n">
        <f aca="false">'ILD-Data-1-Ref'!BM54/CaseCell</f>
        <v>196099.618240118</v>
      </c>
      <c r="I57" s="80" t="n">
        <f aca="false">F57/CaseCell</f>
        <v>37787</v>
      </c>
      <c r="J57" s="80" t="n">
        <f aca="false">E57/CaseCell</f>
        <v>371668</v>
      </c>
      <c r="K57" s="80" t="n">
        <f aca="false">I57+J57</f>
        <v>409455</v>
      </c>
      <c r="L57" s="81" t="n">
        <f aca="false">'ILD-Data-1-Ref'!CH54</f>
        <v>1.33916855332088</v>
      </c>
      <c r="M57" s="82" t="n">
        <f aca="false">'ILD-Data-1-Ref'!CN54</f>
        <v>5.13083123825654</v>
      </c>
      <c r="N57" s="83" t="n">
        <f aca="false">'ILD-Data-1-Ref'!CK54</f>
        <v>0.953675161703456</v>
      </c>
      <c r="O57" s="55" t="n">
        <f aca="false">'ILD-Data-1-Ref'!GI54</f>
        <v>0</v>
      </c>
      <c r="P57" s="56" t="n">
        <f aca="false">'ILD-Data-1-Ref'!DC54</f>
        <v>1</v>
      </c>
      <c r="Q57" s="57" t="n">
        <f aca="false">'ILD-Data-1-Ref'!EA54</f>
        <v>1</v>
      </c>
      <c r="R57" s="57" t="n">
        <f aca="false">'ILD-Data-1-Ref'!EG54</f>
        <v>1</v>
      </c>
      <c r="S57" s="57" t="n">
        <f aca="false">'ILD-Data-1-Ref'!EJ54</f>
        <v>0</v>
      </c>
      <c r="T57" s="57" t="n">
        <f aca="false">'ILD-Data-1-Ref'!EM54</f>
        <v>0.959990328799218</v>
      </c>
      <c r="U57" s="58" t="n">
        <f aca="false">'ILD-Data-1-Ref'!EP54</f>
        <v>0.764463043071658</v>
      </c>
      <c r="V57" s="78" t="n">
        <f aca="false">'ILD-Data-1-Ref'!ES54</f>
        <v>0.919121967407486</v>
      </c>
      <c r="W57" s="79" t="n">
        <f aca="false">'ILD-Data-1-Ref'!ET54</f>
        <v>-1.27276591776533</v>
      </c>
      <c r="X57" s="61" t="n">
        <f aca="false">'ILD-Data-1-Ref'!EU54</f>
        <v>-58.0671085585647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33916855332088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599830.73</v>
      </c>
      <c r="D58" s="85" t="n">
        <f aca="false">'ILD-Data-1-Ref'!W55</f>
        <v>467115</v>
      </c>
      <c r="E58" s="85" t="n">
        <f aca="false">'ILD-Data-1-Ref'!Z55</f>
        <v>442676</v>
      </c>
      <c r="F58" s="85" t="n">
        <f aca="false">'ILD-Data-1-Ref'!AC55</f>
        <v>24439</v>
      </c>
      <c r="G58" s="86" t="n">
        <f aca="false">'ILD-Data-1-Ref'!AR55/CaseCell</f>
        <v>207366.139533222</v>
      </c>
      <c r="H58" s="87" t="n">
        <f aca="false">'ILD-Data-1-Ref'!BM55/CaseCell</f>
        <v>259748.860466778</v>
      </c>
      <c r="I58" s="88" t="n">
        <f aca="false">F58/CaseCell</f>
        <v>24439</v>
      </c>
      <c r="J58" s="88" t="n">
        <f aca="false">E58/CaseCell</f>
        <v>442676</v>
      </c>
      <c r="K58" s="88" t="n">
        <f aca="false">I58+J58</f>
        <v>467115</v>
      </c>
      <c r="L58" s="89" t="n">
        <f aca="false">'ILD-Data-1-Ref'!CH55</f>
        <v>1.28411789388052</v>
      </c>
      <c r="M58" s="90" t="n">
        <f aca="false">'ILD-Data-1-Ref'!CN55</f>
        <v>4.71319857604648</v>
      </c>
      <c r="N58" s="91" t="n">
        <f aca="false">'ILD-Data-1-Ref'!CK55</f>
        <v>1.09480719533022</v>
      </c>
      <c r="O58" s="92" t="n">
        <f aca="false">'ILD-Data-1-Ref'!GI55</f>
        <v>0</v>
      </c>
      <c r="P58" s="93" t="n">
        <f aca="false">'ILD-Data-1-Ref'!DC55</f>
        <v>1</v>
      </c>
      <c r="Q58" s="94" t="n">
        <f aca="false">'ILD-Data-1-Ref'!EA55</f>
        <v>1</v>
      </c>
      <c r="R58" s="94" t="n">
        <f aca="false">'ILD-Data-1-Ref'!EG55</f>
        <v>0.142278944654174</v>
      </c>
      <c r="S58" s="94" t="n">
        <f aca="false">'ILD-Data-1-Ref'!EJ55</f>
        <v>0</v>
      </c>
      <c r="T58" s="94" t="n">
        <f aca="false">'ILD-Data-1-Ref'!EM55</f>
        <v>0.888731178376032</v>
      </c>
      <c r="U58" s="95" t="n">
        <f aca="false">'ILD-Data-1-Ref'!EP55</f>
        <v>0.0897519804780421</v>
      </c>
      <c r="V58" s="86" t="n">
        <f aca="false">'ILD-Data-1-Ref'!ES55</f>
        <v>1.25260980915915</v>
      </c>
      <c r="W58" s="87" t="n">
        <f aca="false">'ILD-Data-1-Ref'!ET55</f>
        <v>-0.233195742660583</v>
      </c>
      <c r="X58" s="96" t="n">
        <f aca="false">'ILD-Data-1-Ref'!EU55</f>
        <v>-15.6949031705379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28411789388052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667833.22</v>
      </c>
      <c r="D59" s="48" t="n">
        <f aca="false">'ILD-Data-1-Ref'!W56</f>
        <v>611094.419999987</v>
      </c>
      <c r="E59" s="48" t="n">
        <f aca="false">'ILD-Data-1-Ref'!Z56</f>
        <v>591601</v>
      </c>
      <c r="F59" s="48" t="n">
        <f aca="false">'ILD-Data-1-Ref'!AC56</f>
        <v>19493.4199999869</v>
      </c>
      <c r="G59" s="49" t="n">
        <f aca="false">'ILD-Data-1-Ref'!AR56/CaseCell</f>
        <v>212629.04886815</v>
      </c>
      <c r="H59" s="50" t="n">
        <f aca="false">'ILD-Data-1-Ref'!BM56/CaseCell</f>
        <v>398465.371131837</v>
      </c>
      <c r="I59" s="51" t="n">
        <f aca="false">F59/CaseCell</f>
        <v>19493.4199999869</v>
      </c>
      <c r="J59" s="51" t="n">
        <f aca="false">E59/CaseCell</f>
        <v>591601</v>
      </c>
      <c r="K59" s="51" t="n">
        <f aca="false">I59+J59</f>
        <v>611094.419999987</v>
      </c>
      <c r="L59" s="81" t="n">
        <f aca="false">'ILD-Data-1-Ref'!CH56</f>
        <v>1.0928478450188</v>
      </c>
      <c r="M59" s="53" t="n">
        <f aca="false">'ILD-Data-1-Ref'!CN56</f>
        <v>4.99963320956844</v>
      </c>
      <c r="N59" s="54" t="n">
        <f aca="false">'ILD-Data-1-Ref'!CK56</f>
        <v>0.964118164100466</v>
      </c>
      <c r="O59" s="55" t="n">
        <f aca="false">'ILD-Data-1-Ref'!GI56</f>
        <v>0</v>
      </c>
      <c r="P59" s="56" t="n">
        <f aca="false">'ILD-Data-1-Ref'!DC56</f>
        <v>1</v>
      </c>
      <c r="Q59" s="57" t="n">
        <f aca="false">'ILD-Data-1-Ref'!EA56</f>
        <v>1</v>
      </c>
      <c r="R59" s="57" t="n">
        <f aca="false">'ILD-Data-1-Ref'!EG56</f>
        <v>1</v>
      </c>
      <c r="S59" s="57" t="n">
        <f aca="false">'ILD-Data-1-Ref'!EJ56</f>
        <v>0.858118248426198</v>
      </c>
      <c r="T59" s="57" t="n">
        <f aca="false">'ILD-Data-1-Ref'!EM56</f>
        <v>0.905192444223239</v>
      </c>
      <c r="U59" s="58" t="n">
        <f aca="false">'ILD-Data-1-Ref'!EP56</f>
        <v>0.870636405847673</v>
      </c>
      <c r="V59" s="49" t="n">
        <f aca="false">'ILD-Data-1-Ref'!ES56</f>
        <v>1.8739931032609</v>
      </c>
      <c r="W59" s="50" t="n">
        <f aca="false">'ILD-Data-1-Ref'!ET56</f>
        <v>0.392631818457117</v>
      </c>
      <c r="X59" s="61" t="n">
        <f aca="false">'ILD-Data-1-Ref'!EU56</f>
        <v>26.5047981532151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1.0928478450188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744577.33</v>
      </c>
      <c r="D60" s="64" t="n">
        <f aca="false">'ILD-Data-1-Ref'!W57</f>
        <v>621294</v>
      </c>
      <c r="E60" s="64" t="n">
        <f aca="false">'ILD-Data-1-Ref'!Z57</f>
        <v>562391</v>
      </c>
      <c r="F60" s="64" t="n">
        <f aca="false">'ILD-Data-1-Ref'!AC57</f>
        <v>58903</v>
      </c>
      <c r="G60" s="65" t="n">
        <f aca="false">'ILD-Data-1-Ref'!AR57/CaseCell</f>
        <v>215609.324484348</v>
      </c>
      <c r="H60" s="66" t="n">
        <f aca="false">'ILD-Data-1-Ref'!BM57/CaseCell</f>
        <v>405684.675515652</v>
      </c>
      <c r="I60" s="67" t="n">
        <f aca="false">F60/CaseCell</f>
        <v>58903</v>
      </c>
      <c r="J60" s="67" t="n">
        <f aca="false">E60/CaseCell</f>
        <v>562391</v>
      </c>
      <c r="K60" s="67" t="n">
        <f aca="false">I60+J60</f>
        <v>621294</v>
      </c>
      <c r="L60" s="68" t="n">
        <f aca="false">'ILD-Data-1-Ref'!CH57</f>
        <v>1.19842993816132</v>
      </c>
      <c r="M60" s="69" t="n">
        <f aca="false">'ILD-Data-1-Ref'!CN57</f>
        <v>3.00508853538869</v>
      </c>
      <c r="N60" s="70" t="n">
        <f aca="false">'ILD-Data-1-Ref'!CK57</f>
        <v>1.00920640621916</v>
      </c>
      <c r="O60" s="71" t="n">
        <f aca="false">'ILD-Data-1-Ref'!GI57</f>
        <v>0</v>
      </c>
      <c r="P60" s="72" t="n">
        <f aca="false">'ILD-Data-1-Ref'!DC57</f>
        <v>1</v>
      </c>
      <c r="Q60" s="73" t="n">
        <f aca="false">'ILD-Data-1-Ref'!EA57</f>
        <v>1</v>
      </c>
      <c r="R60" s="73" t="n">
        <f aca="false">'ILD-Data-1-Ref'!EG57</f>
        <v>0.327716523953025</v>
      </c>
      <c r="S60" s="73" t="n">
        <f aca="false">'ILD-Data-1-Ref'!EJ57</f>
        <v>0</v>
      </c>
      <c r="T60" s="73" t="n">
        <f aca="false">'ILD-Data-1-Ref'!EM57</f>
        <v>0.893284262731141</v>
      </c>
      <c r="U60" s="74" t="n">
        <f aca="false">'ILD-Data-1-Ref'!EP57</f>
        <v>0.0344626078069558</v>
      </c>
      <c r="V60" s="65" t="n">
        <f aca="false">'ILD-Data-1-Ref'!ES57</f>
        <v>1.88157296297777</v>
      </c>
      <c r="W60" s="66" t="n">
        <f aca="false">'ILD-Data-1-Ref'!ET57</f>
        <v>-0.17347861708858</v>
      </c>
      <c r="X60" s="75" t="n">
        <f aca="false">'ILD-Data-1-Ref'!EU57</f>
        <v>-8.44156997183395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19842993816132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581854.34</v>
      </c>
      <c r="D61" s="77" t="n">
        <f aca="false">'ILD-Data-1-Ref'!W58</f>
        <v>406954</v>
      </c>
      <c r="E61" s="77" t="n">
        <f aca="false">'ILD-Data-1-Ref'!Z58</f>
        <v>359363</v>
      </c>
      <c r="F61" s="77" t="n">
        <f aca="false">'ILD-Data-1-Ref'!AC58</f>
        <v>47591</v>
      </c>
      <c r="G61" s="78" t="n">
        <f aca="false">'ILD-Data-1-Ref'!AR58/CaseCell</f>
        <v>221844.457052827</v>
      </c>
      <c r="H61" s="79" t="n">
        <f aca="false">'ILD-Data-1-Ref'!BM58/CaseCell</f>
        <v>185109.542947173</v>
      </c>
      <c r="I61" s="80" t="n">
        <f aca="false">F61/CaseCell</f>
        <v>47591</v>
      </c>
      <c r="J61" s="80" t="n">
        <f aca="false">E61/CaseCell</f>
        <v>359363</v>
      </c>
      <c r="K61" s="80" t="n">
        <f aca="false">I61+J61</f>
        <v>406954</v>
      </c>
      <c r="L61" s="81" t="n">
        <f aca="false">'ILD-Data-1-Ref'!CH58</f>
        <v>1.42977913965706</v>
      </c>
      <c r="M61" s="82" t="n">
        <f aca="false">'ILD-Data-1-Ref'!CN58</f>
        <v>4.4749009266458</v>
      </c>
      <c r="N61" s="83" t="n">
        <f aca="false">'ILD-Data-1-Ref'!CK58</f>
        <v>1.02650893386353</v>
      </c>
      <c r="O61" s="55" t="n">
        <f aca="false">'ILD-Data-1-Ref'!GI58</f>
        <v>0</v>
      </c>
      <c r="P61" s="56" t="n">
        <f aca="false">'ILD-Data-1-Ref'!DC58</f>
        <v>1</v>
      </c>
      <c r="Q61" s="57" t="n">
        <f aca="false">'ILD-Data-1-Ref'!EA58</f>
        <v>1</v>
      </c>
      <c r="R61" s="57" t="n">
        <f aca="false">'ILD-Data-1-Ref'!EG58</f>
        <v>0.469907539564731</v>
      </c>
      <c r="S61" s="57" t="n">
        <f aca="false">'ILD-Data-1-Ref'!EJ58</f>
        <v>0</v>
      </c>
      <c r="T61" s="57" t="n">
        <f aca="false">'ILD-Data-1-Ref'!EM58</f>
        <v>0.893542518288459</v>
      </c>
      <c r="U61" s="58" t="n">
        <f aca="false">'ILD-Data-1-Ref'!EP58</f>
        <v>0.343150058614416</v>
      </c>
      <c r="V61" s="78" t="n">
        <f aca="false">'ILD-Data-1-Ref'!ES58</f>
        <v>0.834411395291674</v>
      </c>
      <c r="W61" s="79" t="n">
        <f aca="false">'ILD-Data-1-Ref'!ET58</f>
        <v>-0.695881146014478</v>
      </c>
      <c r="X61" s="61" t="n">
        <f aca="false">'ILD-Data-1-Ref'!EU58</f>
        <v>-45.4737331086069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42977913965706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582201.73</v>
      </c>
      <c r="D62" s="64" t="n">
        <f aca="false">'ILD-Data-1-Ref'!W59</f>
        <v>480123</v>
      </c>
      <c r="E62" s="64" t="n">
        <f aca="false">'ILD-Data-1-Ref'!Z59</f>
        <v>442977</v>
      </c>
      <c r="F62" s="64" t="n">
        <f aca="false">'ILD-Data-1-Ref'!AC59</f>
        <v>37146</v>
      </c>
      <c r="G62" s="65" t="n">
        <f aca="false">'ILD-Data-1-Ref'!AR59/CaseCell</f>
        <v>212250.541806459</v>
      </c>
      <c r="H62" s="66" t="n">
        <f aca="false">'ILD-Data-1-Ref'!BM59/CaseCell</f>
        <v>267872.458193541</v>
      </c>
      <c r="I62" s="67" t="n">
        <f aca="false">F62/CaseCell</f>
        <v>37146</v>
      </c>
      <c r="J62" s="67" t="n">
        <f aca="false">E62/CaseCell</f>
        <v>442977</v>
      </c>
      <c r="K62" s="67" t="n">
        <f aca="false">I62+J62</f>
        <v>480123</v>
      </c>
      <c r="L62" s="68" t="n">
        <f aca="false">'ILD-Data-1-Ref'!CH59</f>
        <v>1.2126095396388</v>
      </c>
      <c r="M62" s="69" t="n">
        <f aca="false">'ILD-Data-1-Ref'!CN59</f>
        <v>4.36964006891725</v>
      </c>
      <c r="N62" s="70" t="n">
        <f aca="false">'ILD-Data-1-Ref'!CK59</f>
        <v>0.94787557819029</v>
      </c>
      <c r="O62" s="71" t="n">
        <f aca="false">'ILD-Data-1-Ref'!GI59</f>
        <v>0</v>
      </c>
      <c r="P62" s="72" t="n">
        <f aca="false">'ILD-Data-1-Ref'!DC59</f>
        <v>1</v>
      </c>
      <c r="Q62" s="73" t="n">
        <f aca="false">'ILD-Data-1-Ref'!EA59</f>
        <v>1</v>
      </c>
      <c r="R62" s="73" t="n">
        <f aca="false">'ILD-Data-1-Ref'!EG59</f>
        <v>0.857778587838714</v>
      </c>
      <c r="S62" s="73" t="n">
        <f aca="false">'ILD-Data-1-Ref'!EJ59</f>
        <v>0</v>
      </c>
      <c r="T62" s="73" t="n">
        <f aca="false">'ILD-Data-1-Ref'!EM59</f>
        <v>0.88410365327776</v>
      </c>
      <c r="U62" s="74" t="n">
        <f aca="false">'ILD-Data-1-Ref'!EP59</f>
        <v>0.732460246089062</v>
      </c>
      <c r="V62" s="65" t="n">
        <f aca="false">'ILD-Data-1-Ref'!ES59</f>
        <v>1.26205782992912</v>
      </c>
      <c r="W62" s="66" t="n">
        <f aca="false">'ILD-Data-1-Ref'!ET59</f>
        <v>-0.19536403772227</v>
      </c>
      <c r="X62" s="75" t="n">
        <f aca="false">'ILD-Data-1-Ref'!EU59</f>
        <v>-13.4047692063998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1.2126095396388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675557.9</v>
      </c>
      <c r="D63" s="77" t="n">
        <f aca="false">'ILD-Data-1-Ref'!W60</f>
        <v>655510</v>
      </c>
      <c r="E63" s="77" t="n">
        <f aca="false">'ILD-Data-1-Ref'!Z60</f>
        <v>538639</v>
      </c>
      <c r="F63" s="77" t="n">
        <f aca="false">'ILD-Data-1-Ref'!AC60</f>
        <v>116871</v>
      </c>
      <c r="G63" s="78" t="n">
        <f aca="false">'ILD-Data-1-Ref'!AR60/CaseCell</f>
        <v>235997.144141912</v>
      </c>
      <c r="H63" s="79" t="n">
        <f aca="false">'ILD-Data-1-Ref'!BM60/CaseCell</f>
        <v>419512.855858088</v>
      </c>
      <c r="I63" s="80" t="n">
        <f aca="false">F63/CaseCell</f>
        <v>116871</v>
      </c>
      <c r="J63" s="80" t="n">
        <f aca="false">E63/CaseCell</f>
        <v>538639</v>
      </c>
      <c r="K63" s="80" t="n">
        <f aca="false">I63+J63</f>
        <v>655510</v>
      </c>
      <c r="L63" s="81" t="n">
        <f aca="false">'ILD-Data-1-Ref'!CH60</f>
        <v>1.0305836676786</v>
      </c>
      <c r="M63" s="82" t="n">
        <f aca="false">'ILD-Data-1-Ref'!CN60</f>
        <v>2.04508937204268</v>
      </c>
      <c r="N63" s="83" t="n">
        <f aca="false">'ILD-Data-1-Ref'!CK60</f>
        <v>0.810461663563166</v>
      </c>
      <c r="O63" s="55" t="n">
        <f aca="false">'ILD-Data-1-Ref'!GI60</f>
        <v>0</v>
      </c>
      <c r="P63" s="56" t="n">
        <f aca="false">'ILD-Data-1-Ref'!DC60</f>
        <v>1</v>
      </c>
      <c r="Q63" s="57" t="n">
        <f aca="false">'ILD-Data-1-Ref'!EA60</f>
        <v>1</v>
      </c>
      <c r="R63" s="57" t="n">
        <f aca="false">'ILD-Data-1-Ref'!EG60</f>
        <v>1</v>
      </c>
      <c r="S63" s="57" t="n">
        <f aca="false">'ILD-Data-1-Ref'!EJ60</f>
        <v>0</v>
      </c>
      <c r="T63" s="57" t="n">
        <f aca="false">'ILD-Data-1-Ref'!EM60</f>
        <v>0.887354345017407</v>
      </c>
      <c r="U63" s="58" t="n">
        <f aca="false">'ILD-Data-1-Ref'!EP60</f>
        <v>0.69197809468547</v>
      </c>
      <c r="V63" s="78" t="n">
        <f aca="false">'ILD-Data-1-Ref'!ES60</f>
        <v>1.77761835798242</v>
      </c>
      <c r="W63" s="79" t="n">
        <f aca="false">'ILD-Data-1-Ref'!ET60</f>
        <v>0.580173788621608</v>
      </c>
      <c r="X63" s="61" t="n">
        <f aca="false">'ILD-Data-1-Ref'!EU60</f>
        <v>48.4509933458799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1.0305836676786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956021.42</v>
      </c>
      <c r="D64" s="64" t="n">
        <f aca="false">'ILD-Data-1-Ref'!W61</f>
        <v>1120635.13000011</v>
      </c>
      <c r="E64" s="64" t="n">
        <f aca="false">'ILD-Data-1-Ref'!Z61</f>
        <v>1090508</v>
      </c>
      <c r="F64" s="64" t="n">
        <f aca="false">'ILD-Data-1-Ref'!AC61</f>
        <v>30127.1300001144</v>
      </c>
      <c r="G64" s="65" t="n">
        <f aca="false">'ILD-Data-1-Ref'!AR61/CaseCell</f>
        <v>207072.43949312</v>
      </c>
      <c r="H64" s="66" t="n">
        <f aca="false">'ILD-Data-1-Ref'!BM61/CaseCell</f>
        <v>913562.690506995</v>
      </c>
      <c r="I64" s="67" t="n">
        <f aca="false">F64/CaseCell</f>
        <v>30127.1300001144</v>
      </c>
      <c r="J64" s="67" t="n">
        <f aca="false">E64/CaseCell</f>
        <v>1090508</v>
      </c>
      <c r="K64" s="67" t="n">
        <f aca="false">I64+J64</f>
        <v>1120635.13000011</v>
      </c>
      <c r="L64" s="68" t="n">
        <f aca="false">'ILD-Data-1-Ref'!CH61</f>
        <v>0.853106773477557</v>
      </c>
      <c r="M64" s="69" t="n">
        <f aca="false">'ILD-Data-1-Ref'!CN61</f>
        <v>5.59432312335625</v>
      </c>
      <c r="N64" s="70" t="n">
        <f aca="false">'ILD-Data-1-Ref'!CK61</f>
        <v>0.722122643758689</v>
      </c>
      <c r="O64" s="71" t="n">
        <f aca="false">'ILD-Data-1-Ref'!GI61</f>
        <v>0</v>
      </c>
      <c r="P64" s="72" t="n">
        <f aca="false">'ILD-Data-1-Ref'!DC61</f>
        <v>1</v>
      </c>
      <c r="Q64" s="73" t="n">
        <f aca="false">'ILD-Data-1-Ref'!EA61</f>
        <v>1</v>
      </c>
      <c r="R64" s="73" t="n">
        <f aca="false">'ILD-Data-1-Ref'!EG61</f>
        <v>1</v>
      </c>
      <c r="S64" s="73" t="n">
        <f aca="false">'ILD-Data-1-Ref'!EJ61</f>
        <v>0.857779856351995</v>
      </c>
      <c r="T64" s="73" t="n">
        <f aca="false">'ILD-Data-1-Ref'!EM61</f>
        <v>0.906046129515522</v>
      </c>
      <c r="U64" s="74" t="n">
        <f aca="false">'ILD-Data-1-Ref'!EP61</f>
        <v>0.890293747969858</v>
      </c>
      <c r="V64" s="65" t="n">
        <f aca="false">'ILD-Data-1-Ref'!ES61</f>
        <v>4.41180242403697</v>
      </c>
      <c r="W64" s="66" t="n">
        <f aca="false">'ILD-Data-1-Ref'!ET61</f>
        <v>2.32183762794123</v>
      </c>
      <c r="X64" s="75" t="n">
        <f aca="false">'ILD-Data-1-Ref'!EU61</f>
        <v>111.094580745028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.85310677347755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928058.55</v>
      </c>
      <c r="D65" s="77" t="n">
        <f aca="false">'ILD-Data-1-Ref'!W62</f>
        <v>885003</v>
      </c>
      <c r="E65" s="77" t="n">
        <f aca="false">'ILD-Data-1-Ref'!Z62</f>
        <v>807510</v>
      </c>
      <c r="F65" s="77" t="n">
        <f aca="false">'ILD-Data-1-Ref'!AC62</f>
        <v>77493</v>
      </c>
      <c r="G65" s="78" t="n">
        <f aca="false">'ILD-Data-1-Ref'!AR62/CaseCell</f>
        <v>219585.551581919</v>
      </c>
      <c r="H65" s="79" t="n">
        <f aca="false">'ILD-Data-1-Ref'!BM62/CaseCell</f>
        <v>665417.448418081</v>
      </c>
      <c r="I65" s="80" t="n">
        <f aca="false">F65/CaseCell</f>
        <v>77493</v>
      </c>
      <c r="J65" s="80" t="n">
        <f aca="false">E65/CaseCell</f>
        <v>807510</v>
      </c>
      <c r="K65" s="80" t="n">
        <f aca="false">I65+J65</f>
        <v>885003</v>
      </c>
      <c r="L65" s="81" t="n">
        <f aca="false">'ILD-Data-1-Ref'!CH62</f>
        <v>1.04865017406721</v>
      </c>
      <c r="M65" s="82" t="n">
        <f aca="false">'ILD-Data-1-Ref'!CN62</f>
        <v>2.60890699805144</v>
      </c>
      <c r="N65" s="83" t="n">
        <f aca="false">'ILD-Data-1-Ref'!CK62</f>
        <v>0.89891954279204</v>
      </c>
      <c r="O65" s="55" t="n">
        <f aca="false">'ILD-Data-1-Ref'!GI62</f>
        <v>0</v>
      </c>
      <c r="P65" s="56" t="n">
        <f aca="false">'ILD-Data-1-Ref'!DC62</f>
        <v>1</v>
      </c>
      <c r="Q65" s="57" t="n">
        <f aca="false">'ILD-Data-1-Ref'!EA62</f>
        <v>1</v>
      </c>
      <c r="R65" s="57" t="n">
        <f aca="false">'ILD-Data-1-Ref'!EG62</f>
        <v>0.986015957643183</v>
      </c>
      <c r="S65" s="57" t="n">
        <f aca="false">'ILD-Data-1-Ref'!EJ62</f>
        <v>0</v>
      </c>
      <c r="T65" s="57" t="n">
        <f aca="false">'ILD-Data-1-Ref'!EM62</f>
        <v>0.820930233104996</v>
      </c>
      <c r="U65" s="58" t="n">
        <f aca="false">'ILD-Data-1-Ref'!EP62</f>
        <v>0.330267389638372</v>
      </c>
      <c r="V65" s="78" t="n">
        <f aca="false">'ILD-Data-1-Ref'!ES62</f>
        <v>3.03033347879375</v>
      </c>
      <c r="W65" s="79" t="n">
        <f aca="false">'ILD-Data-1-Ref'!ET62</f>
        <v>1.30276768025946</v>
      </c>
      <c r="X65" s="61" t="n">
        <f aca="false">'ILD-Data-1-Ref'!EU62</f>
        <v>75.4105968852108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0486501740672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484010.98</v>
      </c>
      <c r="D66" s="64" t="n">
        <f aca="false">'ILD-Data-1-Ref'!W63</f>
        <v>277110.25</v>
      </c>
      <c r="E66" s="64" t="n">
        <f aca="false">'ILD-Data-1-Ref'!Z63</f>
        <v>107480</v>
      </c>
      <c r="F66" s="64" t="n">
        <f aca="false">'ILD-Data-1-Ref'!AC63</f>
        <v>169630.25</v>
      </c>
      <c r="G66" s="65" t="n">
        <f aca="false">'ILD-Data-1-Ref'!AR63/CaseCell</f>
        <v>228163.512085676</v>
      </c>
      <c r="H66" s="66" t="n">
        <f aca="false">'ILD-Data-1-Ref'!BM63/CaseCell</f>
        <v>48946.7379143238</v>
      </c>
      <c r="I66" s="67" t="n">
        <f aca="false">F66/CaseCell</f>
        <v>169630.25</v>
      </c>
      <c r="J66" s="67" t="n">
        <f aca="false">E66/CaseCell</f>
        <v>107480</v>
      </c>
      <c r="K66" s="67" t="n">
        <f aca="false">I66+J66</f>
        <v>277110.25</v>
      </c>
      <c r="L66" s="68" t="n">
        <f aca="false">'ILD-Data-1-Ref'!CH63</f>
        <v>1.74663687106486</v>
      </c>
      <c r="M66" s="69" t="n">
        <f aca="false">'ILD-Data-1-Ref'!CN63</f>
        <v>1.3654902353796</v>
      </c>
      <c r="N66" s="70" t="n">
        <f aca="false">'ILD-Data-1-Ref'!CK63</f>
        <v>2.34818133606252</v>
      </c>
      <c r="O66" s="71" t="n">
        <f aca="false">'ILD-Data-1-Ref'!GI63</f>
        <v>0</v>
      </c>
      <c r="P66" s="72" t="n">
        <f aca="false">'ILD-Data-1-Ref'!DC63</f>
        <v>1</v>
      </c>
      <c r="Q66" s="73" t="n">
        <f aca="false">'ILD-Data-1-Ref'!EA63</f>
        <v>1</v>
      </c>
      <c r="R66" s="73" t="n">
        <f aca="false">'ILD-Data-1-Ref'!EG63</f>
        <v>0.69333768549491</v>
      </c>
      <c r="S66" s="73" t="n">
        <f aca="false">'ILD-Data-1-Ref'!EJ63</f>
        <v>0</v>
      </c>
      <c r="T66" s="73" t="n">
        <f aca="false">'ILD-Data-1-Ref'!EM63</f>
        <v>0.931544644807031</v>
      </c>
      <c r="U66" s="74" t="n">
        <f aca="false">'ILD-Data-1-Ref'!EP63</f>
        <v>0.151783973164996</v>
      </c>
      <c r="V66" s="65" t="n">
        <f aca="false">'ILD-Data-1-Ref'!ES63</f>
        <v>0.214524826809048</v>
      </c>
      <c r="W66" s="66" t="n">
        <f aca="false">'ILD-Data-1-Ref'!ET63</f>
        <v>-1.04040471970472</v>
      </c>
      <c r="X66" s="75" t="n">
        <f aca="false">'ILD-Data-1-Ref'!EU63</f>
        <v>-82.905428642986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74663687106486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423964.91</v>
      </c>
      <c r="D67" s="77" t="n">
        <f aca="false">'ILD-Data-1-Ref'!W64</f>
        <v>248814.75</v>
      </c>
      <c r="E67" s="77" t="n">
        <f aca="false">'ILD-Data-1-Ref'!Z64</f>
        <v>71447.75</v>
      </c>
      <c r="F67" s="77" t="n">
        <f aca="false">'ILD-Data-1-Ref'!AC64</f>
        <v>177367</v>
      </c>
      <c r="G67" s="78" t="n">
        <f aca="false">'ILD-Data-1-Ref'!AR64/CaseCell</f>
        <v>222213.289638877</v>
      </c>
      <c r="H67" s="79" t="n">
        <f aca="false">'ILD-Data-1-Ref'!BM64/CaseCell</f>
        <v>26601.4603611231</v>
      </c>
      <c r="I67" s="80" t="n">
        <f aca="false">F67/CaseCell</f>
        <v>177367</v>
      </c>
      <c r="J67" s="80" t="n">
        <f aca="false">E67/CaseCell</f>
        <v>71447.75</v>
      </c>
      <c r="K67" s="80" t="n">
        <f aca="false">I67+J67</f>
        <v>248814.75</v>
      </c>
      <c r="L67" s="81" t="n">
        <f aca="false">'ILD-Data-1-Ref'!CH64</f>
        <v>1.70393801010591</v>
      </c>
      <c r="M67" s="82" t="n">
        <f aca="false">'ILD-Data-1-Ref'!CN64</f>
        <v>1.35267862680205</v>
      </c>
      <c r="N67" s="83" t="n">
        <f aca="false">'ILD-Data-1-Ref'!CK64</f>
        <v>2.57592940295531</v>
      </c>
      <c r="O67" s="55" t="n">
        <f aca="false">'ILD-Data-1-Ref'!GI64</f>
        <v>0</v>
      </c>
      <c r="P67" s="56" t="n">
        <f aca="false">'ILD-Data-1-Ref'!DC64</f>
        <v>1</v>
      </c>
      <c r="Q67" s="57" t="n">
        <f aca="false">'ILD-Data-1-Ref'!EA64</f>
        <v>1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.649927625583016</v>
      </c>
      <c r="U67" s="58" t="n">
        <f aca="false">'ILD-Data-1-Ref'!EP64</f>
        <v>0</v>
      </c>
      <c r="V67" s="78" t="n">
        <f aca="false">'ILD-Data-1-Ref'!ES64</f>
        <v>0.119711383618656</v>
      </c>
      <c r="W67" s="79" t="n">
        <f aca="false">'ILD-Data-1-Ref'!ET64</f>
        <v>-1.1509050902459</v>
      </c>
      <c r="X67" s="61" t="n">
        <f aca="false">'ILD-Data-1-Ref'!EU64</f>
        <v>-90.5784801251194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70393801010591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538816.85</v>
      </c>
      <c r="D68" s="64" t="n">
        <f aca="false">'ILD-Data-1-Ref'!W65</f>
        <v>488187.379999995</v>
      </c>
      <c r="E68" s="64" t="n">
        <f aca="false">'ILD-Data-1-Ref'!Z65</f>
        <v>361893</v>
      </c>
      <c r="F68" s="64" t="n">
        <f aca="false">'ILD-Data-1-Ref'!AC65</f>
        <v>126294.379999995</v>
      </c>
      <c r="G68" s="65" t="n">
        <f aca="false">'ILD-Data-1-Ref'!AR65/CaseCell</f>
        <v>188127.478950143</v>
      </c>
      <c r="H68" s="66" t="n">
        <f aca="false">'ILD-Data-1-Ref'!BM65/CaseCell</f>
        <v>300059.901049852</v>
      </c>
      <c r="I68" s="67" t="n">
        <f aca="false">F68/CaseCell</f>
        <v>126294.379999995</v>
      </c>
      <c r="J68" s="67" t="n">
        <f aca="false">E68/CaseCell</f>
        <v>361893</v>
      </c>
      <c r="K68" s="67" t="n">
        <f aca="false">I68+J68</f>
        <v>488187.379999995</v>
      </c>
      <c r="L68" s="68" t="n">
        <f aca="false">'ILD-Data-1-Ref'!CH65</f>
        <v>1.10370909219326</v>
      </c>
      <c r="M68" s="69" t="n">
        <f aca="false">'ILD-Data-1-Ref'!CN65</f>
        <v>1.81700215005615</v>
      </c>
      <c r="N68" s="70" t="n">
        <f aca="false">'ILD-Data-1-Ref'!CK65</f>
        <v>0.854782187000025</v>
      </c>
      <c r="O68" s="71" t="n">
        <f aca="false">'ILD-Data-1-Ref'!GI65</f>
        <v>0</v>
      </c>
      <c r="P68" s="72" t="n">
        <f aca="false">'ILD-Data-1-Ref'!DC65</f>
        <v>1</v>
      </c>
      <c r="Q68" s="73" t="n">
        <f aca="false">'ILD-Data-1-Ref'!EA65</f>
        <v>1</v>
      </c>
      <c r="R68" s="73" t="n">
        <f aca="false">'ILD-Data-1-Ref'!EG65</f>
        <v>1</v>
      </c>
      <c r="S68" s="73" t="n">
        <f aca="false">'ILD-Data-1-Ref'!EJ65</f>
        <v>0.133854643028038</v>
      </c>
      <c r="T68" s="73" t="n">
        <f aca="false">'ILD-Data-1-Ref'!EM65</f>
        <v>0.872673453974144</v>
      </c>
      <c r="U68" s="74" t="n">
        <f aca="false">'ILD-Data-1-Ref'!EP65</f>
        <v>0.855413437601485</v>
      </c>
      <c r="V68" s="65" t="n">
        <f aca="false">'ILD-Data-1-Ref'!ES65</f>
        <v>1.59498177897432</v>
      </c>
      <c r="W68" s="66" t="n">
        <f aca="false">'ILD-Data-1-Ref'!ET65</f>
        <v>0.602484426007551</v>
      </c>
      <c r="X68" s="75" t="n">
        <f aca="false">'ILD-Data-1-Ref'!EU65</f>
        <v>60.703882403979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10370909219326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770383.31</v>
      </c>
      <c r="D69" s="77" t="n">
        <f aca="false">'ILD-Data-1-Ref'!W66</f>
        <v>767186</v>
      </c>
      <c r="E69" s="77" t="n">
        <f aca="false">'ILD-Data-1-Ref'!Z66</f>
        <v>738157</v>
      </c>
      <c r="F69" s="77" t="n">
        <f aca="false">'ILD-Data-1-Ref'!AC66</f>
        <v>29029</v>
      </c>
      <c r="G69" s="78" t="n">
        <f aca="false">'ILD-Data-1-Ref'!AR66/CaseCell</f>
        <v>187184.140349388</v>
      </c>
      <c r="H69" s="79" t="n">
        <f aca="false">'ILD-Data-1-Ref'!BM66/CaseCell</f>
        <v>580001.859650612</v>
      </c>
      <c r="I69" s="80" t="n">
        <f aca="false">F69/CaseCell</f>
        <v>29029</v>
      </c>
      <c r="J69" s="80" t="n">
        <f aca="false">E69/CaseCell</f>
        <v>738157</v>
      </c>
      <c r="K69" s="80" t="n">
        <f aca="false">I69+J69</f>
        <v>767186</v>
      </c>
      <c r="L69" s="81" t="n">
        <f aca="false">'ILD-Data-1-Ref'!CH66</f>
        <v>1.00416758126452</v>
      </c>
      <c r="M69" s="82" t="n">
        <f aca="false">'ILD-Data-1-Ref'!CN66</f>
        <v>6.30111061352441</v>
      </c>
      <c r="N69" s="83" t="n">
        <f aca="false">'ILD-Data-1-Ref'!CK66</f>
        <v>0.795858293018965</v>
      </c>
      <c r="O69" s="55" t="n">
        <f aca="false">'ILD-Data-1-Ref'!GI66</f>
        <v>0</v>
      </c>
      <c r="P69" s="56" t="n">
        <f aca="false">'ILD-Data-1-Ref'!DC66</f>
        <v>1</v>
      </c>
      <c r="Q69" s="57" t="n">
        <f aca="false">'ILD-Data-1-Ref'!EA66</f>
        <v>1</v>
      </c>
      <c r="R69" s="57" t="n">
        <f aca="false">'ILD-Data-1-Ref'!EG66</f>
        <v>0.858040228241174</v>
      </c>
      <c r="S69" s="57" t="n">
        <f aca="false">'ILD-Data-1-Ref'!EJ66</f>
        <v>0.328138298653534</v>
      </c>
      <c r="T69" s="57" t="n">
        <f aca="false">'ILD-Data-1-Ref'!EM66</f>
        <v>0.906474456211464</v>
      </c>
      <c r="U69" s="58" t="n">
        <f aca="false">'ILD-Data-1-Ref'!EP66</f>
        <v>0.764514684452638</v>
      </c>
      <c r="V69" s="78" t="n">
        <f aca="false">'ILD-Data-1-Ref'!ES66</f>
        <v>3.09856304368528</v>
      </c>
      <c r="W69" s="79" t="n">
        <f aca="false">'ILD-Data-1-Ref'!ET66</f>
        <v>-1.92843478341351</v>
      </c>
      <c r="X69" s="61" t="n">
        <f aca="false">'ILD-Data-1-Ref'!EU66</f>
        <v>-38.3615599159004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00416758126452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724366.77</v>
      </c>
      <c r="D70" s="64" t="n">
        <f aca="false">'ILD-Data-1-Ref'!W67</f>
        <v>635758</v>
      </c>
      <c r="E70" s="64" t="n">
        <f aca="false">'ILD-Data-1-Ref'!Z67</f>
        <v>581782</v>
      </c>
      <c r="F70" s="64" t="n">
        <f aca="false">'ILD-Data-1-Ref'!AC67</f>
        <v>53976</v>
      </c>
      <c r="G70" s="65" t="n">
        <f aca="false">'ILD-Data-1-Ref'!AR67/CaseCell</f>
        <v>170591.122225523</v>
      </c>
      <c r="H70" s="66" t="n">
        <f aca="false">'ILD-Data-1-Ref'!BM67/CaseCell</f>
        <v>465166.877774477</v>
      </c>
      <c r="I70" s="67" t="n">
        <f aca="false">F70/CaseCell</f>
        <v>53976</v>
      </c>
      <c r="J70" s="67" t="n">
        <f aca="false">E70/CaseCell</f>
        <v>581782</v>
      </c>
      <c r="K70" s="67" t="n">
        <f aca="false">I70+J70</f>
        <v>635758</v>
      </c>
      <c r="L70" s="68" t="n">
        <f aca="false">'ILD-Data-1-Ref'!CH67</f>
        <v>1.13937499803384</v>
      </c>
      <c r="M70" s="69" t="n">
        <f aca="false">'ILD-Data-1-Ref'!CN67</f>
        <v>3.40965021491033</v>
      </c>
      <c r="N70" s="70" t="n">
        <f aca="false">'ILD-Data-1-Ref'!CK67</f>
        <v>0.928745629806354</v>
      </c>
      <c r="O70" s="71" t="n">
        <f aca="false">'ILD-Data-1-Ref'!GI67</f>
        <v>0</v>
      </c>
      <c r="P70" s="72" t="n">
        <f aca="false">'ILD-Data-1-Ref'!DC67</f>
        <v>1</v>
      </c>
      <c r="Q70" s="73" t="n">
        <f aca="false">'ILD-Data-1-Ref'!EA67</f>
        <v>1</v>
      </c>
      <c r="R70" s="73" t="n">
        <f aca="false">'ILD-Data-1-Ref'!EG67</f>
        <v>0.0216555122962306</v>
      </c>
      <c r="S70" s="73" t="n">
        <f aca="false">'ILD-Data-1-Ref'!EJ67</f>
        <v>0</v>
      </c>
      <c r="T70" s="73" t="n">
        <f aca="false">'ILD-Data-1-Ref'!EM67</f>
        <v>0.921579737468717</v>
      </c>
      <c r="U70" s="74" t="n">
        <f aca="false">'ILD-Data-1-Ref'!EP67</f>
        <v>0</v>
      </c>
      <c r="V70" s="65" t="n">
        <f aca="false">'ILD-Data-1-Ref'!ES67</f>
        <v>2.72679417138438</v>
      </c>
      <c r="W70" s="66" t="n">
        <f aca="false">'ILD-Data-1-Ref'!ET67</f>
        <v>-7.54938328419144</v>
      </c>
      <c r="X70" s="75" t="n">
        <f aca="false">'ILD-Data-1-Ref'!EU67</f>
        <v>-73.4648979820329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13937499803384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525772.82</v>
      </c>
      <c r="D71" s="77" t="n">
        <f aca="false">'ILD-Data-1-Ref'!W68</f>
        <v>424317</v>
      </c>
      <c r="E71" s="77" t="n">
        <f aca="false">'ILD-Data-1-Ref'!Z68</f>
        <v>378251</v>
      </c>
      <c r="F71" s="77" t="n">
        <f aca="false">'ILD-Data-1-Ref'!AC68</f>
        <v>46066</v>
      </c>
      <c r="G71" s="78" t="n">
        <f aca="false">'ILD-Data-1-Ref'!AR68/CaseCell</f>
        <v>151554.024487793</v>
      </c>
      <c r="H71" s="79" t="n">
        <f aca="false">'ILD-Data-1-Ref'!BM68/CaseCell</f>
        <v>272762.975512207</v>
      </c>
      <c r="I71" s="80" t="n">
        <f aca="false">F71/CaseCell</f>
        <v>46066</v>
      </c>
      <c r="J71" s="80" t="n">
        <f aca="false">E71/CaseCell</f>
        <v>378251</v>
      </c>
      <c r="K71" s="80" t="n">
        <f aca="false">I71+J71</f>
        <v>424317</v>
      </c>
      <c r="L71" s="81" t="n">
        <f aca="false">'ILD-Data-1-Ref'!CH68</f>
        <v>1.23910383039096</v>
      </c>
      <c r="M71" s="82" t="n">
        <f aca="false">'ILD-Data-1-Ref'!CN68</f>
        <v>3.22731624191378</v>
      </c>
      <c r="N71" s="83" t="n">
        <f aca="false">'ILD-Data-1-Ref'!CK68</f>
        <v>0.996965692093346</v>
      </c>
      <c r="O71" s="55" t="n">
        <f aca="false">'ILD-Data-1-Ref'!GI68</f>
        <v>0</v>
      </c>
      <c r="P71" s="56" t="n">
        <f aca="false">'ILD-Data-1-Ref'!DC68</f>
        <v>1</v>
      </c>
      <c r="Q71" s="57" t="n">
        <f aca="false">'ILD-Data-1-Ref'!EA68</f>
        <v>1</v>
      </c>
      <c r="R71" s="57" t="n">
        <f aca="false">'ILD-Data-1-Ref'!EG68</f>
        <v>0.150436662124875</v>
      </c>
      <c r="S71" s="57" t="n">
        <f aca="false">'ILD-Data-1-Ref'!EJ68</f>
        <v>0</v>
      </c>
      <c r="T71" s="57" t="n">
        <f aca="false">'ILD-Data-1-Ref'!EM68</f>
        <v>0.86343310774055</v>
      </c>
      <c r="U71" s="58" t="n">
        <f aca="false">'ILD-Data-1-Ref'!EP68</f>
        <v>0.150436662124875</v>
      </c>
      <c r="V71" s="78" t="n">
        <f aca="false">'ILD-Data-1-Ref'!ES68</f>
        <v>1.79977388547789</v>
      </c>
      <c r="W71" s="79" t="n">
        <f aca="false">'ILD-Data-1-Ref'!ET68</f>
        <v>1.12045669239422</v>
      </c>
      <c r="X71" s="61" t="n">
        <f aca="false">'ILD-Data-1-Ref'!EU68</f>
        <v>164.93866249845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23910383039096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488359.84</v>
      </c>
      <c r="D72" s="64" t="n">
        <f aca="false">'ILD-Data-1-Ref'!W69</f>
        <v>457361.079999998</v>
      </c>
      <c r="E72" s="64" t="n">
        <f aca="false">'ILD-Data-1-Ref'!Z69</f>
        <v>433216.079999998</v>
      </c>
      <c r="F72" s="64" t="n">
        <f aca="false">'ILD-Data-1-Ref'!AC69</f>
        <v>24145</v>
      </c>
      <c r="G72" s="65" t="n">
        <f aca="false">'ILD-Data-1-Ref'!AR69/CaseCell</f>
        <v>146584.01792933</v>
      </c>
      <c r="H72" s="66" t="n">
        <f aca="false">'ILD-Data-1-Ref'!BM69/CaseCell</f>
        <v>310777.062070668</v>
      </c>
      <c r="I72" s="67" t="n">
        <f aca="false">F72/CaseCell</f>
        <v>24145</v>
      </c>
      <c r="J72" s="67" t="n">
        <f aca="false">E72/CaseCell</f>
        <v>433216.079999998</v>
      </c>
      <c r="K72" s="67" t="n">
        <f aca="false">I72+J72</f>
        <v>457361.079999998</v>
      </c>
      <c r="L72" s="68" t="n">
        <f aca="false">'ILD-Data-1-Ref'!CH69</f>
        <v>1.0677774330951</v>
      </c>
      <c r="M72" s="69" t="n">
        <f aca="false">'ILD-Data-1-Ref'!CN69</f>
        <v>4.86696251811969</v>
      </c>
      <c r="N72" s="70" t="n">
        <f aca="false">'ILD-Data-1-Ref'!CK69</f>
        <v>0.856032467677565</v>
      </c>
      <c r="O72" s="71" t="n">
        <f aca="false">'ILD-Data-1-Ref'!GI69</f>
        <v>0</v>
      </c>
      <c r="P72" s="72" t="n">
        <f aca="false">'ILD-Data-1-Ref'!DC69</f>
        <v>1</v>
      </c>
      <c r="Q72" s="73" t="n">
        <f aca="false">'ILD-Data-1-Ref'!EA69</f>
        <v>1</v>
      </c>
      <c r="R72" s="73" t="n">
        <f aca="false">'ILD-Data-1-Ref'!EG69</f>
        <v>0.471277486471276</v>
      </c>
      <c r="S72" s="73" t="n">
        <f aca="false">'ILD-Data-1-Ref'!EJ69</f>
        <v>0</v>
      </c>
      <c r="T72" s="73" t="n">
        <f aca="false">'ILD-Data-1-Ref'!EM69</f>
        <v>0.865762820177465</v>
      </c>
      <c r="U72" s="74" t="n">
        <f aca="false">'ILD-Data-1-Ref'!EP69</f>
        <v>0.458323411760483</v>
      </c>
      <c r="V72" s="65" t="n">
        <f aca="false">'ILD-Data-1-Ref'!ES69</f>
        <v>2.12012923687558</v>
      </c>
      <c r="W72" s="66" t="n">
        <f aca="false">'ILD-Data-1-Ref'!ET69</f>
        <v>-0.136952766368347</v>
      </c>
      <c r="X72" s="75" t="n">
        <f aca="false">'ILD-Data-1-Ref'!EU69</f>
        <v>-6.06769121243783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0677774330951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522543.68</v>
      </c>
      <c r="D73" s="77" t="n">
        <f aca="false">'ILD-Data-1-Ref'!W70</f>
        <v>463447.129999995</v>
      </c>
      <c r="E73" s="77" t="n">
        <f aca="false">'ILD-Data-1-Ref'!Z70</f>
        <v>430488</v>
      </c>
      <c r="F73" s="77" t="n">
        <f aca="false">'ILD-Data-1-Ref'!AC70</f>
        <v>32959.1299999952</v>
      </c>
      <c r="G73" s="78" t="n">
        <f aca="false">'ILD-Data-1-Ref'!AR70/CaseCell</f>
        <v>146614.720528901</v>
      </c>
      <c r="H73" s="79" t="n">
        <f aca="false">'ILD-Data-1-Ref'!BM70/CaseCell</f>
        <v>316832.409471095</v>
      </c>
      <c r="I73" s="80" t="n">
        <f aca="false">F73/CaseCell</f>
        <v>32959.1299999952</v>
      </c>
      <c r="J73" s="80" t="n">
        <f aca="false">E73/CaseCell</f>
        <v>430488</v>
      </c>
      <c r="K73" s="80" t="n">
        <f aca="false">I73+J73</f>
        <v>463447.129999995</v>
      </c>
      <c r="L73" s="81" t="n">
        <f aca="false">'ILD-Data-1-Ref'!CH70</f>
        <v>1.12751519250967</v>
      </c>
      <c r="M73" s="82" t="n">
        <f aca="false">'ILD-Data-1-Ref'!CN70</f>
        <v>5.08551439312944</v>
      </c>
      <c r="N73" s="83" t="n">
        <f aca="false">'ILD-Data-1-Ref'!CK70</f>
        <v>0.824481867090372</v>
      </c>
      <c r="O73" s="55" t="n">
        <f aca="false">'ILD-Data-1-Ref'!GI70</f>
        <v>0</v>
      </c>
      <c r="P73" s="56" t="n">
        <f aca="false">'ILD-Data-1-Ref'!DC70</f>
        <v>1</v>
      </c>
      <c r="Q73" s="57" t="n">
        <f aca="false">'ILD-Data-1-Ref'!EA70</f>
        <v>1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.800347571796064</v>
      </c>
      <c r="U73" s="58" t="n">
        <f aca="false">'ILD-Data-1-Ref'!EP70</f>
        <v>0</v>
      </c>
      <c r="V73" s="78" t="n">
        <f aca="false">'ILD-Data-1-Ref'!ES70</f>
        <v>2.16098634794752</v>
      </c>
      <c r="W73" s="79" t="n">
        <f aca="false">'ILD-Data-1-Ref'!ET70</f>
        <v>-9.8810983344735</v>
      </c>
      <c r="X73" s="61" t="n">
        <f aca="false">'ILD-Data-1-Ref'!EU70</f>
        <v>-82.0547155667979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12751519250967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501145.09</v>
      </c>
      <c r="D74" s="64" t="n">
        <f aca="false">'ILD-Data-1-Ref'!W71</f>
        <v>402922</v>
      </c>
      <c r="E74" s="64" t="n">
        <f aca="false">'ILD-Data-1-Ref'!Z71</f>
        <v>371308</v>
      </c>
      <c r="F74" s="64" t="n">
        <f aca="false">'ILD-Data-1-Ref'!AC71</f>
        <v>31614</v>
      </c>
      <c r="G74" s="65" t="n">
        <f aca="false">'ILD-Data-1-Ref'!AR71/CaseCell</f>
        <v>143670.029684961</v>
      </c>
      <c r="H74" s="66" t="n">
        <f aca="false">'ILD-Data-1-Ref'!BM71/CaseCell</f>
        <v>259251.970315039</v>
      </c>
      <c r="I74" s="67" t="n">
        <f aca="false">F74/CaseCell</f>
        <v>31614</v>
      </c>
      <c r="J74" s="67" t="n">
        <f aca="false">E74/CaseCell</f>
        <v>371308</v>
      </c>
      <c r="K74" s="67" t="n">
        <f aca="false">I74+J74</f>
        <v>402922</v>
      </c>
      <c r="L74" s="68" t="n">
        <f aca="false">'ILD-Data-1-Ref'!CH71</f>
        <v>1.24377693449352</v>
      </c>
      <c r="M74" s="69" t="n">
        <f aca="false">'ILD-Data-1-Ref'!CN71</f>
        <v>5.34300847725691</v>
      </c>
      <c r="N74" s="70" t="n">
        <f aca="false">'ILD-Data-1-Ref'!CK71</f>
        <v>0.894759121807233</v>
      </c>
      <c r="O74" s="71" t="n">
        <f aca="false">'ILD-Data-1-Ref'!GI71</f>
        <v>0</v>
      </c>
      <c r="P74" s="72" t="n">
        <f aca="false">'ILD-Data-1-Ref'!DC71</f>
        <v>1</v>
      </c>
      <c r="Q74" s="73" t="n">
        <f aca="false">'ILD-Data-1-Ref'!EA71</f>
        <v>1</v>
      </c>
      <c r="R74" s="73" t="n">
        <f aca="false">'ILD-Data-1-Ref'!EG71</f>
        <v>0.479294797597725</v>
      </c>
      <c r="S74" s="73" t="n">
        <f aca="false">'ILD-Data-1-Ref'!EJ71</f>
        <v>0</v>
      </c>
      <c r="T74" s="73" t="n">
        <f aca="false">'ILD-Data-1-Ref'!EM71</f>
        <v>0.793929195765988</v>
      </c>
      <c r="U74" s="74" t="n">
        <f aca="false">'ILD-Data-1-Ref'!EP71</f>
        <v>0.187608136776321</v>
      </c>
      <c r="V74" s="65" t="n">
        <f aca="false">'ILD-Data-1-Ref'!ES71</f>
        <v>1.80449583593409</v>
      </c>
      <c r="W74" s="66" t="n">
        <f aca="false">'ILD-Data-1-Ref'!ET71</f>
        <v>-5.4917775564714</v>
      </c>
      <c r="X74" s="75" t="n">
        <f aca="false">'ILD-Data-1-Ref'!EU71</f>
        <v>-75.2682535469087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24377693449352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353003.2</v>
      </c>
      <c r="D75" s="77" t="n">
        <f aca="false">'ILD-Data-1-Ref'!W72</f>
        <v>262405</v>
      </c>
      <c r="E75" s="77" t="n">
        <f aca="false">'ILD-Data-1-Ref'!Z72</f>
        <v>184886</v>
      </c>
      <c r="F75" s="77" t="n">
        <f aca="false">'ILD-Data-1-Ref'!AC72</f>
        <v>77519</v>
      </c>
      <c r="G75" s="78" t="n">
        <f aca="false">'ILD-Data-1-Ref'!AR72/CaseCell</f>
        <v>150813.134315252</v>
      </c>
      <c r="H75" s="79" t="n">
        <f aca="false">'ILD-Data-1-Ref'!BM72/CaseCell</f>
        <v>111591.865684748</v>
      </c>
      <c r="I75" s="80" t="n">
        <f aca="false">F75/CaseCell</f>
        <v>77519</v>
      </c>
      <c r="J75" s="80" t="n">
        <f aca="false">E75/CaseCell</f>
        <v>184886</v>
      </c>
      <c r="K75" s="80" t="n">
        <f aca="false">I75+J75</f>
        <v>262405</v>
      </c>
      <c r="L75" s="81" t="n">
        <f aca="false">'ILD-Data-1-Ref'!CH72</f>
        <v>1.34526095158248</v>
      </c>
      <c r="M75" s="82" t="n">
        <f aca="false">'ILD-Data-1-Ref'!CN72</f>
        <v>2.42519808047059</v>
      </c>
      <c r="N75" s="83" t="n">
        <f aca="false">'ILD-Data-1-Ref'!CK72</f>
        <v>0.89246492433175</v>
      </c>
      <c r="O75" s="55" t="n">
        <f aca="false">'ILD-Data-1-Ref'!GI72</f>
        <v>0</v>
      </c>
      <c r="P75" s="56" t="n">
        <f aca="false">'ILD-Data-1-Ref'!DC72</f>
        <v>1</v>
      </c>
      <c r="Q75" s="57" t="n">
        <f aca="false">'ILD-Data-1-Ref'!EA72</f>
        <v>1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.308809793503325</v>
      </c>
      <c r="U75" s="58" t="n">
        <f aca="false">'ILD-Data-1-Ref'!EP72</f>
        <v>0</v>
      </c>
      <c r="V75" s="78" t="n">
        <f aca="false">'ILD-Data-1-Ref'!ES72</f>
        <v>0.739934662795891</v>
      </c>
      <c r="W75" s="79" t="n">
        <f aca="false">'ILD-Data-1-Ref'!ET72</f>
        <v>0.0614586433560309</v>
      </c>
      <c r="X75" s="61" t="n">
        <f aca="false">'ILD-Data-1-Ref'!EU72</f>
        <v>9.05833686012517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3452609515824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49113.99</v>
      </c>
      <c r="D76" s="64" t="n">
        <f aca="false">'ILD-Data-1-Ref'!W73</f>
        <v>159067</v>
      </c>
      <c r="E76" s="64" t="n">
        <f aca="false">'ILD-Data-1-Ref'!Z73</f>
        <v>84459</v>
      </c>
      <c r="F76" s="64" t="n">
        <f aca="false">'ILD-Data-1-Ref'!AC73</f>
        <v>74608</v>
      </c>
      <c r="G76" s="65" t="n">
        <f aca="false">'ILD-Data-1-Ref'!AR73/CaseCell</f>
        <v>112668.86189878</v>
      </c>
      <c r="H76" s="66" t="n">
        <f aca="false">'ILD-Data-1-Ref'!BM73/CaseCell</f>
        <v>46398.1381012201</v>
      </c>
      <c r="I76" s="67" t="n">
        <f aca="false">F76/CaseCell</f>
        <v>74608</v>
      </c>
      <c r="J76" s="67" t="n">
        <f aca="false">E76/CaseCell</f>
        <v>84459</v>
      </c>
      <c r="K76" s="67" t="n">
        <f aca="false">I76+J76</f>
        <v>159067</v>
      </c>
      <c r="L76" s="68" t="n">
        <f aca="false">'ILD-Data-1-Ref'!CH73</f>
        <v>1.56609472737903</v>
      </c>
      <c r="M76" s="69" t="n">
        <f aca="false">'ILD-Data-1-Ref'!CN73</f>
        <v>2.26267759489599</v>
      </c>
      <c r="N76" s="70" t="n">
        <f aca="false">'ILD-Data-1-Ref'!CK73</f>
        <v>0.950758829728034</v>
      </c>
      <c r="O76" s="71" t="n">
        <f aca="false">'ILD-Data-1-Ref'!GI73</f>
        <v>0</v>
      </c>
      <c r="P76" s="72" t="n">
        <f aca="false">'ILD-Data-1-Ref'!DC73</f>
        <v>1</v>
      </c>
      <c r="Q76" s="73" t="n">
        <f aca="false">'ILD-Data-1-Ref'!EA73</f>
        <v>1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.38382519845012</v>
      </c>
      <c r="U76" s="74" t="n">
        <f aca="false">'ILD-Data-1-Ref'!EP73</f>
        <v>0</v>
      </c>
      <c r="V76" s="65" t="n">
        <f aca="false">'ILD-Data-1-Ref'!ES73</f>
        <v>0.411809769969129</v>
      </c>
      <c r="W76" s="66" t="n">
        <f aca="false">'ILD-Data-1-Ref'!ET73</f>
        <v>-0.0246457226841179</v>
      </c>
      <c r="X76" s="75" t="n">
        <f aca="false">'ILD-Data-1-Ref'!EU73</f>
        <v>-5.64678944336217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5660947273790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367730.63</v>
      </c>
      <c r="D77" s="77" t="n">
        <f aca="false">'ILD-Data-1-Ref'!W74</f>
        <v>317150</v>
      </c>
      <c r="E77" s="77" t="n">
        <f aca="false">'ILD-Data-1-Ref'!Z74</f>
        <v>260396</v>
      </c>
      <c r="F77" s="77" t="n">
        <f aca="false">'ILD-Data-1-Ref'!AC74</f>
        <v>56754</v>
      </c>
      <c r="G77" s="78" t="n">
        <f aca="false">'ILD-Data-1-Ref'!AR74/CaseCell</f>
        <v>91908.3259708285</v>
      </c>
      <c r="H77" s="79" t="n">
        <f aca="false">'ILD-Data-1-Ref'!BM74/CaseCell</f>
        <v>225241.674029171</v>
      </c>
      <c r="I77" s="80" t="n">
        <f aca="false">F77/CaseCell</f>
        <v>56754</v>
      </c>
      <c r="J77" s="80" t="n">
        <f aca="false">E77/CaseCell</f>
        <v>260396</v>
      </c>
      <c r="K77" s="80" t="n">
        <f aca="false">I77+J77</f>
        <v>317150</v>
      </c>
      <c r="L77" s="81" t="n">
        <f aca="false">'ILD-Data-1-Ref'!CH74</f>
        <v>1.15948488097115</v>
      </c>
      <c r="M77" s="82" t="n">
        <f aca="false">'ILD-Data-1-Ref'!CN74</f>
        <v>2.83744617119498</v>
      </c>
      <c r="N77" s="83" t="n">
        <f aca="false">'ILD-Data-1-Ref'!CK74</f>
        <v>0.793768759888785</v>
      </c>
      <c r="O77" s="55" t="n">
        <f aca="false">'ILD-Data-1-Ref'!GI74</f>
        <v>0</v>
      </c>
      <c r="P77" s="56" t="n">
        <f aca="false">'ILD-Data-1-Ref'!DC74</f>
        <v>1</v>
      </c>
      <c r="Q77" s="57" t="n">
        <f aca="false">'ILD-Data-1-Ref'!EA74</f>
        <v>1</v>
      </c>
      <c r="R77" s="57" t="n">
        <f aca="false">'ILD-Data-1-Ref'!EG74</f>
        <v>0.329108566773432</v>
      </c>
      <c r="S77" s="57" t="n">
        <f aca="false">'ILD-Data-1-Ref'!EJ74</f>
        <v>0.0336005495844212</v>
      </c>
      <c r="T77" s="57" t="n">
        <f aca="false">'ILD-Data-1-Ref'!EM74</f>
        <v>0.814033576465516</v>
      </c>
      <c r="U77" s="58" t="n">
        <f aca="false">'ILD-Data-1-Ref'!EP74</f>
        <v>0.321431828289475</v>
      </c>
      <c r="V77" s="78" t="n">
        <f aca="false">'ILD-Data-1-Ref'!ES74</f>
        <v>2.45072110333794</v>
      </c>
      <c r="W77" s="79" t="n">
        <f aca="false">'ILD-Data-1-Ref'!ET74</f>
        <v>1.82822328526386</v>
      </c>
      <c r="X77" s="61" t="n">
        <f aca="false">'ILD-Data-1-Ref'!EU74</f>
        <v>293.691517011276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1594848809711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419562.14</v>
      </c>
      <c r="D78" s="64" t="n">
        <f aca="false">'ILD-Data-1-Ref'!W75</f>
        <v>311401</v>
      </c>
      <c r="E78" s="64" t="n">
        <f aca="false">'ILD-Data-1-Ref'!Z75</f>
        <v>258985</v>
      </c>
      <c r="F78" s="64" t="n">
        <f aca="false">'ILD-Data-1-Ref'!AC75</f>
        <v>52416</v>
      </c>
      <c r="G78" s="65" t="n">
        <f aca="false">'ILD-Data-1-Ref'!AR75/CaseCell</f>
        <v>94770.0779178739</v>
      </c>
      <c r="H78" s="66" t="n">
        <f aca="false">'ILD-Data-1-Ref'!BM75/CaseCell</f>
        <v>216630.922082126</v>
      </c>
      <c r="I78" s="67" t="n">
        <f aca="false">F78/CaseCell</f>
        <v>52416</v>
      </c>
      <c r="J78" s="67" t="n">
        <f aca="false">E78/CaseCell</f>
        <v>258985</v>
      </c>
      <c r="K78" s="67" t="n">
        <f aca="false">I78+J78</f>
        <v>311401</v>
      </c>
      <c r="L78" s="68" t="n">
        <f aca="false">'ILD-Data-1-Ref'!CH75</f>
        <v>1.34733716333602</v>
      </c>
      <c r="M78" s="69" t="n">
        <f aca="false">'ILD-Data-1-Ref'!CN75</f>
        <v>2.62355425824176</v>
      </c>
      <c r="N78" s="70" t="n">
        <f aca="false">'ILD-Data-1-Ref'!CK75</f>
        <v>1.08904345811533</v>
      </c>
      <c r="O78" s="71" t="n">
        <f aca="false">'ILD-Data-1-Ref'!GI75</f>
        <v>0</v>
      </c>
      <c r="P78" s="72" t="n">
        <f aca="false">'ILD-Data-1-Ref'!DC75</f>
        <v>1</v>
      </c>
      <c r="Q78" s="73" t="n">
        <f aca="false">'ILD-Data-1-Ref'!EA75</f>
        <v>1</v>
      </c>
      <c r="R78" s="73" t="n">
        <f aca="false">'ILD-Data-1-Ref'!EG75</f>
        <v>0.329149154085515</v>
      </c>
      <c r="S78" s="73" t="n">
        <f aca="false">'ILD-Data-1-Ref'!EJ75</f>
        <v>0</v>
      </c>
      <c r="T78" s="73" t="n">
        <f aca="false">'ILD-Data-1-Ref'!EM75</f>
        <v>0.800388721014603</v>
      </c>
      <c r="U78" s="74" t="n">
        <f aca="false">'ILD-Data-1-Ref'!EP75</f>
        <v>0.107991247771849</v>
      </c>
      <c r="V78" s="65" t="n">
        <f aca="false">'ILD-Data-1-Ref'!ES75</f>
        <v>2.28585780281678</v>
      </c>
      <c r="W78" s="66" t="n">
        <f aca="false">'ILD-Data-1-Ref'!ET75</f>
        <v>2.00722941998147</v>
      </c>
      <c r="X78" s="75" t="n">
        <f aca="false">'ILD-Data-1-Ref'!EU75</f>
        <v>720.396608398623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34733716333602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302391.8</v>
      </c>
      <c r="D79" s="77" t="n">
        <f aca="false">'ILD-Data-1-Ref'!W76</f>
        <v>186155.800000012</v>
      </c>
      <c r="E79" s="77" t="n">
        <f aca="false">'ILD-Data-1-Ref'!Z76</f>
        <v>146735</v>
      </c>
      <c r="F79" s="77" t="n">
        <f aca="false">'ILD-Data-1-Ref'!AC76</f>
        <v>39420.8000000119</v>
      </c>
      <c r="G79" s="78" t="n">
        <f aca="false">'ILD-Data-1-Ref'!AR76/CaseCell</f>
        <v>109679.387562811</v>
      </c>
      <c r="H79" s="79" t="n">
        <f aca="false">'ILD-Data-1-Ref'!BM76/CaseCell</f>
        <v>76476.4124372006</v>
      </c>
      <c r="I79" s="80" t="n">
        <f aca="false">F79/CaseCell</f>
        <v>39420.8000000119</v>
      </c>
      <c r="J79" s="80" t="n">
        <f aca="false">E79/CaseCell</f>
        <v>146735</v>
      </c>
      <c r="K79" s="80" t="n">
        <f aca="false">I79+J79</f>
        <v>186155.800000012</v>
      </c>
      <c r="L79" s="81" t="n">
        <f aca="false">'ILD-Data-1-Ref'!CH76</f>
        <v>1.62440171082491</v>
      </c>
      <c r="M79" s="82" t="n">
        <f aca="false">'ILD-Data-1-Ref'!CN76</f>
        <v>2.43695485631877</v>
      </c>
      <c r="N79" s="83" t="n">
        <f aca="false">'ILD-Data-1-Ref'!CK76</f>
        <v>1.40610685930419</v>
      </c>
      <c r="O79" s="55" t="n">
        <f aca="false">'ILD-Data-1-Ref'!GI76</f>
        <v>0</v>
      </c>
      <c r="P79" s="56" t="n">
        <f aca="false">'ILD-Data-1-Ref'!DC76</f>
        <v>1</v>
      </c>
      <c r="Q79" s="57" t="n">
        <f aca="false">'ILD-Data-1-Ref'!EA76</f>
        <v>1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.751955580487427</v>
      </c>
      <c r="U79" s="58" t="n">
        <f aca="false">'ILD-Data-1-Ref'!EP76</f>
        <v>0</v>
      </c>
      <c r="V79" s="78" t="n">
        <f aca="false">'ILD-Data-1-Ref'!ES76</f>
        <v>0.697272424076984</v>
      </c>
      <c r="W79" s="79" t="n">
        <f aca="false">'ILD-Data-1-Ref'!ET76</f>
        <v>0.198884644874135</v>
      </c>
      <c r="X79" s="61" t="n">
        <f aca="false">'ILD-Data-1-Ref'!EU76</f>
        <v>39.9056022585951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62440171082491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84267.99</v>
      </c>
      <c r="D80" s="64" t="n">
        <f aca="false">'ILD-Data-1-Ref'!W77</f>
        <v>207279</v>
      </c>
      <c r="E80" s="64" t="n">
        <f aca="false">'ILD-Data-1-Ref'!Z77</f>
        <v>174535</v>
      </c>
      <c r="F80" s="64" t="n">
        <f aca="false">'ILD-Data-1-Ref'!AC77</f>
        <v>32744</v>
      </c>
      <c r="G80" s="65" t="n">
        <f aca="false">'ILD-Data-1-Ref'!AR77/CaseCell</f>
        <v>111083.397545695</v>
      </c>
      <c r="H80" s="66" t="n">
        <f aca="false">'ILD-Data-1-Ref'!BM77/CaseCell</f>
        <v>96195.6024543047</v>
      </c>
      <c r="I80" s="67" t="n">
        <f aca="false">F80/CaseCell</f>
        <v>32744</v>
      </c>
      <c r="J80" s="67" t="n">
        <f aca="false">E80/CaseCell</f>
        <v>174535</v>
      </c>
      <c r="K80" s="67" t="n">
        <f aca="false">I80+J80</f>
        <v>207279</v>
      </c>
      <c r="L80" s="68" t="n">
        <f aca="false">'ILD-Data-1-Ref'!CH77</f>
        <v>1.37142686909914</v>
      </c>
      <c r="M80" s="69" t="n">
        <f aca="false">'ILD-Data-1-Ref'!CN77</f>
        <v>2.6579251160518</v>
      </c>
      <c r="N80" s="70" t="n">
        <f aca="false">'ILD-Data-1-Ref'!CK77</f>
        <v>1.13007070215143</v>
      </c>
      <c r="O80" s="71" t="n">
        <f aca="false">'ILD-Data-1-Ref'!GI77</f>
        <v>0</v>
      </c>
      <c r="P80" s="72" t="n">
        <f aca="false">'ILD-Data-1-Ref'!DC77</f>
        <v>1</v>
      </c>
      <c r="Q80" s="73" t="n">
        <f aca="false">'ILD-Data-1-Ref'!EA77</f>
        <v>1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.846067457453474</v>
      </c>
      <c r="U80" s="74" t="n">
        <f aca="false">'ILD-Data-1-Ref'!EP77</f>
        <v>0</v>
      </c>
      <c r="V80" s="65" t="n">
        <f aca="false">'ILD-Data-1-Ref'!ES77</f>
        <v>0.865976415735157</v>
      </c>
      <c r="W80" s="66" t="n">
        <f aca="false">'ILD-Data-1-Ref'!ET77</f>
        <v>0.394336803436491</v>
      </c>
      <c r="X80" s="75" t="n">
        <f aca="false">'ILD-Data-1-Ref'!EU77</f>
        <v>83.6097717735332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37142686909914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235712.2</v>
      </c>
      <c r="D81" s="77" t="n">
        <f aca="false">'ILD-Data-1-Ref'!W78</f>
        <v>169855</v>
      </c>
      <c r="E81" s="77" t="n">
        <f aca="false">'ILD-Data-1-Ref'!Z78</f>
        <v>134481</v>
      </c>
      <c r="F81" s="77" t="n">
        <f aca="false">'ILD-Data-1-Ref'!AC78</f>
        <v>35374</v>
      </c>
      <c r="G81" s="78" t="n">
        <f aca="false">'ILD-Data-1-Ref'!AR78/CaseCell</f>
        <v>95265.2093494535</v>
      </c>
      <c r="H81" s="79" t="n">
        <f aca="false">'ILD-Data-1-Ref'!BM78/CaseCell</f>
        <v>74589.7906505466</v>
      </c>
      <c r="I81" s="80" t="n">
        <f aca="false">F81/CaseCell</f>
        <v>35374</v>
      </c>
      <c r="J81" s="80" t="n">
        <f aca="false">E81/CaseCell</f>
        <v>134481</v>
      </c>
      <c r="K81" s="80" t="n">
        <f aca="false">I81+J81</f>
        <v>169855</v>
      </c>
      <c r="L81" s="81" t="n">
        <f aca="false">'ILD-Data-1-Ref'!CH78</f>
        <v>1.38772600158959</v>
      </c>
      <c r="M81" s="82" t="n">
        <f aca="false">'ILD-Data-1-Ref'!CN78</f>
        <v>2.89677983829932</v>
      </c>
      <c r="N81" s="83" t="n">
        <f aca="false">'ILD-Data-1-Ref'!CK78</f>
        <v>0.990783158959258</v>
      </c>
      <c r="O81" s="55" t="n">
        <f aca="false">'ILD-Data-1-Ref'!GI78</f>
        <v>0</v>
      </c>
      <c r="P81" s="56" t="n">
        <f aca="false">'ILD-Data-1-Ref'!DC78</f>
        <v>1</v>
      </c>
      <c r="Q81" s="57" t="n">
        <f aca="false">'ILD-Data-1-Ref'!EA78</f>
        <v>1</v>
      </c>
      <c r="R81" s="57" t="n">
        <f aca="false">'ILD-Data-1-Ref'!EG78</f>
        <v>0.328636903711268</v>
      </c>
      <c r="S81" s="57" t="n">
        <f aca="false">'ILD-Data-1-Ref'!EJ78</f>
        <v>0</v>
      </c>
      <c r="T81" s="57" t="n">
        <f aca="false">'ILD-Data-1-Ref'!EM78</f>
        <v>0.915637456924584</v>
      </c>
      <c r="U81" s="58" t="n">
        <f aca="false">'ILD-Data-1-Ref'!EP78</f>
        <v>0.220646821274191</v>
      </c>
      <c r="V81" s="49" t="n">
        <f aca="false">'ILD-Data-1-Ref'!ES78</f>
        <v>0.782969891735975</v>
      </c>
      <c r="W81" s="50" t="n">
        <f aca="false">'ILD-Data-1-Ref'!ET78</f>
        <v>0.736148348245106</v>
      </c>
      <c r="X81" s="61" t="n">
        <f aca="false">'ILD-Data-1-Ref'!EU78</f>
        <v>1572.24280397479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38772600158959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353734</v>
      </c>
      <c r="D82" s="64" t="n">
        <f aca="false">'ILD-Data-1-Ref'!W79</f>
        <v>201518</v>
      </c>
      <c r="E82" s="64" t="n">
        <f aca="false">'ILD-Data-1-Ref'!Z79</f>
        <v>124844</v>
      </c>
      <c r="F82" s="64" t="n">
        <f aca="false">'ILD-Data-1-Ref'!AC79</f>
        <v>76674</v>
      </c>
      <c r="G82" s="65" t="n">
        <f aca="false">'ILD-Data-1-Ref'!AR79/CaseCell</f>
        <v>116652.604904056</v>
      </c>
      <c r="H82" s="66" t="n">
        <f aca="false">'ILD-Data-1-Ref'!BM79/CaseCell</f>
        <v>84865.3950959444</v>
      </c>
      <c r="I82" s="67" t="n">
        <f aca="false">F82/CaseCell</f>
        <v>76674</v>
      </c>
      <c r="J82" s="67" t="n">
        <f aca="false">E82/CaseCell</f>
        <v>124844</v>
      </c>
      <c r="K82" s="67" t="n">
        <f aca="false">I82+J82</f>
        <v>201518</v>
      </c>
      <c r="L82" s="68" t="n">
        <f aca="false">'ILD-Data-1-Ref'!CH79</f>
        <v>1.75534691690072</v>
      </c>
      <c r="M82" s="69" t="n">
        <f aca="false">'ILD-Data-1-Ref'!CN79</f>
        <v>2.63324803714427</v>
      </c>
      <c r="N82" s="70" t="n">
        <f aca="false">'ILD-Data-1-Ref'!CK79</f>
        <v>1.21617650828234</v>
      </c>
      <c r="O82" s="71" t="n">
        <f aca="false">'ILD-Data-1-Ref'!GI79</f>
        <v>0</v>
      </c>
      <c r="P82" s="72" t="n">
        <f aca="false">'ILD-Data-1-Ref'!DC79</f>
        <v>1</v>
      </c>
      <c r="Q82" s="73" t="n">
        <f aca="false">'ILD-Data-1-Ref'!EA79</f>
        <v>1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.875568966460369</v>
      </c>
      <c r="U82" s="74" t="n">
        <f aca="false">'ILD-Data-1-Ref'!EP79</f>
        <v>0</v>
      </c>
      <c r="V82" s="65" t="n">
        <f aca="false">'ILD-Data-1-Ref'!ES79</f>
        <v>0.727505358030749</v>
      </c>
      <c r="W82" s="66" t="n">
        <f aca="false">'ILD-Data-1-Ref'!ET79</f>
        <v>0.633197775123173</v>
      </c>
      <c r="X82" s="75" t="n">
        <f aca="false">'ILD-Data-1-Ref'!EU79</f>
        <v>671.41766929148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75534691690072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392675.21</v>
      </c>
      <c r="D83" s="77" t="n">
        <f aca="false">'ILD-Data-1-Ref'!W80</f>
        <v>251156</v>
      </c>
      <c r="E83" s="77" t="n">
        <f aca="false">'ILD-Data-1-Ref'!Z80</f>
        <v>185067</v>
      </c>
      <c r="F83" s="77" t="n">
        <f aca="false">'ILD-Data-1-Ref'!AC80</f>
        <v>66089</v>
      </c>
      <c r="G83" s="78" t="n">
        <f aca="false">'ILD-Data-1-Ref'!AR80/CaseCell</f>
        <v>106638.274389267</v>
      </c>
      <c r="H83" s="79" t="n">
        <f aca="false">'ILD-Data-1-Ref'!BM80/CaseCell</f>
        <v>144517.725610733</v>
      </c>
      <c r="I83" s="80" t="n">
        <f aca="false">F83/CaseCell</f>
        <v>66089</v>
      </c>
      <c r="J83" s="80" t="n">
        <f aca="false">E83/CaseCell</f>
        <v>185067</v>
      </c>
      <c r="K83" s="80" t="n">
        <f aca="false">I83+J83</f>
        <v>251156</v>
      </c>
      <c r="L83" s="81" t="n">
        <f aca="false">'ILD-Data-1-Ref'!CH80</f>
        <v>1.56347134848461</v>
      </c>
      <c r="M83" s="82" t="n">
        <f aca="false">'ILD-Data-1-Ref'!CN80</f>
        <v>2.94558035376538</v>
      </c>
      <c r="N83" s="83" t="n">
        <f aca="false">'ILD-Data-1-Ref'!CK80</f>
        <v>1.06990846558274</v>
      </c>
      <c r="O83" s="55" t="n">
        <f aca="false">'ILD-Data-1-Ref'!GI80</f>
        <v>0</v>
      </c>
      <c r="P83" s="56" t="n">
        <f aca="false">'ILD-Data-1-Ref'!DC80</f>
        <v>1</v>
      </c>
      <c r="Q83" s="57" t="n">
        <f aca="false">'ILD-Data-1-Ref'!EA80</f>
        <v>1</v>
      </c>
      <c r="R83" s="57" t="n">
        <f aca="false">'ILD-Data-1-Ref'!EG80</f>
        <v>1</v>
      </c>
      <c r="S83" s="57" t="n">
        <f aca="false">'ILD-Data-1-Ref'!EJ80</f>
        <v>0</v>
      </c>
      <c r="T83" s="57" t="n">
        <f aca="false">'ILD-Data-1-Ref'!EM80</f>
        <v>0.94347108796467</v>
      </c>
      <c r="U83" s="58" t="n">
        <f aca="false">'ILD-Data-1-Ref'!EP80</f>
        <v>0.673866826849281</v>
      </c>
      <c r="V83" s="78" t="n">
        <f aca="false">'ILD-Data-1-Ref'!ES80</f>
        <v>1.35521440531936</v>
      </c>
      <c r="W83" s="79" t="n">
        <f aca="false">'ILD-Data-1-Ref'!ET80</f>
        <v>0.96271206557411</v>
      </c>
      <c r="X83" s="61" t="n">
        <f aca="false">'ILD-Data-1-Ref'!EU80</f>
        <v>245.275497261737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56347134848461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341783.39</v>
      </c>
      <c r="D84" s="64" t="n">
        <f aca="false">'ILD-Data-1-Ref'!W81</f>
        <v>238096.879999995</v>
      </c>
      <c r="E84" s="64" t="n">
        <f aca="false">'ILD-Data-1-Ref'!Z81</f>
        <v>199867.879999995</v>
      </c>
      <c r="F84" s="64" t="n">
        <f aca="false">'ILD-Data-1-Ref'!AC81</f>
        <v>38229</v>
      </c>
      <c r="G84" s="65" t="n">
        <f aca="false">'ILD-Data-1-Ref'!AR81/CaseCell</f>
        <v>107731.732207656</v>
      </c>
      <c r="H84" s="66" t="n">
        <f aca="false">'ILD-Data-1-Ref'!BM81/CaseCell</f>
        <v>130365.147792339</v>
      </c>
      <c r="I84" s="67" t="n">
        <f aca="false">F84/CaseCell</f>
        <v>38229</v>
      </c>
      <c r="J84" s="67" t="n">
        <f aca="false">E84/CaseCell</f>
        <v>199867.879999995</v>
      </c>
      <c r="K84" s="67" t="n">
        <f aca="false">I84+J84</f>
        <v>238096.879999995</v>
      </c>
      <c r="L84" s="68" t="n">
        <f aca="false">'ILD-Data-1-Ref'!CH81</f>
        <v>1.43548033892761</v>
      </c>
      <c r="M84" s="69" t="n">
        <f aca="false">'ILD-Data-1-Ref'!CN81</f>
        <v>2.78886212037982</v>
      </c>
      <c r="N84" s="70" t="n">
        <f aca="false">'ILD-Data-1-Ref'!CK81</f>
        <v>1.17661717330471</v>
      </c>
      <c r="O84" s="71" t="n">
        <f aca="false">'ILD-Data-1-Ref'!GI81</f>
        <v>0</v>
      </c>
      <c r="P84" s="72" t="n">
        <f aca="false">'ILD-Data-1-Ref'!DC81</f>
        <v>1</v>
      </c>
      <c r="Q84" s="73" t="n">
        <f aca="false">'ILD-Data-1-Ref'!EA81</f>
        <v>1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.874899028412062</v>
      </c>
      <c r="U84" s="74" t="n">
        <f aca="false">'ILD-Data-1-Ref'!EP81</f>
        <v>0</v>
      </c>
      <c r="V84" s="65" t="n">
        <f aca="false">'ILD-Data-1-Ref'!ES81</f>
        <v>1.21009051948647</v>
      </c>
      <c r="W84" s="66" t="n">
        <f aca="false">'ILD-Data-1-Ref'!ET81</f>
        <v>0.457806926185398</v>
      </c>
      <c r="X84" s="75" t="n">
        <f aca="false">'ILD-Data-1-Ref'!EU81</f>
        <v>60.8556308102521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43548033892761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326990.31</v>
      </c>
      <c r="D85" s="77" t="n">
        <f aca="false">'ILD-Data-1-Ref'!W82</f>
        <v>221895</v>
      </c>
      <c r="E85" s="77" t="n">
        <f aca="false">'ILD-Data-1-Ref'!Z82</f>
        <v>186988</v>
      </c>
      <c r="F85" s="77" t="n">
        <f aca="false">'ILD-Data-1-Ref'!AC82</f>
        <v>34907</v>
      </c>
      <c r="G85" s="78" t="n">
        <f aca="false">'ILD-Data-1-Ref'!AR82/CaseCell</f>
        <v>108262.39125514</v>
      </c>
      <c r="H85" s="79" t="n">
        <f aca="false">'ILD-Data-1-Ref'!BM82/CaseCell</f>
        <v>113632.60874486</v>
      </c>
      <c r="I85" s="80" t="n">
        <f aca="false">F85/CaseCell</f>
        <v>34907</v>
      </c>
      <c r="J85" s="80" t="n">
        <f aca="false">E85/CaseCell</f>
        <v>186988</v>
      </c>
      <c r="K85" s="80" t="n">
        <f aca="false">I85+J85</f>
        <v>221895</v>
      </c>
      <c r="L85" s="81" t="n">
        <f aca="false">'ILD-Data-1-Ref'!CH82</f>
        <v>1.47362630974109</v>
      </c>
      <c r="M85" s="82" t="n">
        <f aca="false">'ILD-Data-1-Ref'!CN82</f>
        <v>2.74213195061163</v>
      </c>
      <c r="N85" s="83" t="n">
        <f aca="false">'ILD-Data-1-Ref'!CK82</f>
        <v>1.23682113290692</v>
      </c>
      <c r="O85" s="55" t="n">
        <f aca="false">'ILD-Data-1-Ref'!GI82</f>
        <v>0</v>
      </c>
      <c r="P85" s="56" t="n">
        <f aca="false">'ILD-Data-1-Ref'!DC82</f>
        <v>1</v>
      </c>
      <c r="Q85" s="57" t="n">
        <f aca="false">'ILD-Data-1-Ref'!EA82</f>
        <v>1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.956896102700292</v>
      </c>
      <c r="U85" s="58" t="n">
        <f aca="false">'ILD-Data-1-Ref'!EP82</f>
        <v>0</v>
      </c>
      <c r="V85" s="78" t="n">
        <f aca="false">'ILD-Data-1-Ref'!ES82</f>
        <v>1.04960372136122</v>
      </c>
      <c r="W85" s="79" t="n">
        <f aca="false">'ILD-Data-1-Ref'!ET82</f>
        <v>0.131799885418471</v>
      </c>
      <c r="X85" s="61" t="n">
        <f aca="false">'ILD-Data-1-Ref'!EU82</f>
        <v>14.3603546048693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47362630974109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549140.12</v>
      </c>
      <c r="D86" s="64" t="n">
        <f aca="false">'ILD-Data-1-Ref'!W83</f>
        <v>505722</v>
      </c>
      <c r="E86" s="64" t="n">
        <f aca="false">'ILD-Data-1-Ref'!Z83</f>
        <v>461757</v>
      </c>
      <c r="F86" s="64" t="n">
        <f aca="false">'ILD-Data-1-Ref'!AC83</f>
        <v>43965</v>
      </c>
      <c r="G86" s="65" t="n">
        <f aca="false">'ILD-Data-1-Ref'!AR83/CaseCell</f>
        <v>109177.708030343</v>
      </c>
      <c r="H86" s="66" t="n">
        <f aca="false">'ILD-Data-1-Ref'!BM83/CaseCell</f>
        <v>396544.291969657</v>
      </c>
      <c r="I86" s="67" t="n">
        <f aca="false">F86/CaseCell</f>
        <v>43965</v>
      </c>
      <c r="J86" s="67" t="n">
        <f aca="false">E86/CaseCell</f>
        <v>461757</v>
      </c>
      <c r="K86" s="67" t="n">
        <f aca="false">I86+J86</f>
        <v>505722</v>
      </c>
      <c r="L86" s="68" t="n">
        <f aca="false">'ILD-Data-1-Ref'!CH83</f>
        <v>1.08585372991485</v>
      </c>
      <c r="M86" s="69" t="n">
        <f aca="false">'ILD-Data-1-Ref'!CN83</f>
        <v>2.88836233367451</v>
      </c>
      <c r="N86" s="70" t="n">
        <f aca="false">'ILD-Data-1-Ref'!CK83</f>
        <v>0.914232529230743</v>
      </c>
      <c r="O86" s="71" t="n">
        <f aca="false">'ILD-Data-1-Ref'!GI83</f>
        <v>0</v>
      </c>
      <c r="P86" s="72" t="n">
        <f aca="false">'ILD-Data-1-Ref'!DC83</f>
        <v>1</v>
      </c>
      <c r="Q86" s="73" t="n">
        <f aca="false">'ILD-Data-1-Ref'!EA83</f>
        <v>1</v>
      </c>
      <c r="R86" s="73" t="n">
        <f aca="false">'ILD-Data-1-Ref'!EG83</f>
        <v>1</v>
      </c>
      <c r="S86" s="73" t="n">
        <f aca="false">'ILD-Data-1-Ref'!EJ83</f>
        <v>1</v>
      </c>
      <c r="T86" s="73" t="n">
        <f aca="false">'ILD-Data-1-Ref'!EM83</f>
        <v>0.904592068180482</v>
      </c>
      <c r="U86" s="74" t="n">
        <f aca="false">'ILD-Data-1-Ref'!EP83</f>
        <v>0.890791334181737</v>
      </c>
      <c r="V86" s="65" t="n">
        <f aca="false">'ILD-Data-1-Ref'!ES83</f>
        <v>3.63209943791317</v>
      </c>
      <c r="W86" s="66" t="n">
        <f aca="false">'ILD-Data-1-Ref'!ET83</f>
        <v>1.382480208909</v>
      </c>
      <c r="X86" s="75" t="n">
        <f aca="false">'ILD-Data-1-Ref'!EU83</f>
        <v>61.4539647903429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08585372991485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715837.52</v>
      </c>
      <c r="D87" s="77" t="n">
        <f aca="false">'ILD-Data-1-Ref'!W84</f>
        <v>705434</v>
      </c>
      <c r="E87" s="77" t="n">
        <f aca="false">'ILD-Data-1-Ref'!Z84</f>
        <v>680903</v>
      </c>
      <c r="F87" s="77" t="n">
        <f aca="false">'ILD-Data-1-Ref'!AC84</f>
        <v>24531</v>
      </c>
      <c r="G87" s="78" t="n">
        <f aca="false">'ILD-Data-1-Ref'!AR84/CaseCell</f>
        <v>111019.358113229</v>
      </c>
      <c r="H87" s="79" t="n">
        <f aca="false">'ILD-Data-1-Ref'!BM84/CaseCell</f>
        <v>594414.641886771</v>
      </c>
      <c r="I87" s="80" t="n">
        <f aca="false">F87/CaseCell</f>
        <v>24531</v>
      </c>
      <c r="J87" s="80" t="n">
        <f aca="false">E87/CaseCell</f>
        <v>680903</v>
      </c>
      <c r="K87" s="80" t="n">
        <f aca="false">I87+J87</f>
        <v>705434</v>
      </c>
      <c r="L87" s="81" t="n">
        <f aca="false">'ILD-Data-1-Ref'!CH84</f>
        <v>1.01474768723934</v>
      </c>
      <c r="M87" s="82" t="n">
        <f aca="false">'ILD-Data-1-Ref'!CN84</f>
        <v>5.94102441808324</v>
      </c>
      <c r="N87" s="83" t="n">
        <f aca="false">'ILD-Data-1-Ref'!CK84</f>
        <v>0.837267936842693</v>
      </c>
      <c r="O87" s="55" t="n">
        <f aca="false">'ILD-Data-1-Ref'!GI84</f>
        <v>0</v>
      </c>
      <c r="P87" s="56" t="n">
        <f aca="false">'ILD-Data-1-Ref'!DC84</f>
        <v>1</v>
      </c>
      <c r="Q87" s="57" t="n">
        <f aca="false">'ILD-Data-1-Ref'!EA84</f>
        <v>1</v>
      </c>
      <c r="R87" s="57" t="n">
        <f aca="false">'ILD-Data-1-Ref'!EG84</f>
        <v>1</v>
      </c>
      <c r="S87" s="57" t="n">
        <f aca="false">'ILD-Data-1-Ref'!EJ84</f>
        <v>1</v>
      </c>
      <c r="T87" s="57" t="n">
        <f aca="false">'ILD-Data-1-Ref'!EM84</f>
        <v>1</v>
      </c>
      <c r="U87" s="58" t="n">
        <f aca="false">'ILD-Data-1-Ref'!EP84</f>
        <v>0.887798652372717</v>
      </c>
      <c r="V87" s="78" t="n">
        <f aca="false">'ILD-Data-1-Ref'!ES84</f>
        <v>5.35415311337437</v>
      </c>
      <c r="W87" s="79" t="n">
        <f aca="false">'ILD-Data-1-Ref'!ET84</f>
        <v>2.95130270708143</v>
      </c>
      <c r="X87" s="61" t="n">
        <f aca="false">'ILD-Data-1-Ref'!EU84</f>
        <v>122.825070564198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01474768723934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573549.43</v>
      </c>
      <c r="D88" s="64" t="n">
        <f aca="false">'ILD-Data-1-Ref'!W85</f>
        <v>581722</v>
      </c>
      <c r="E88" s="64" t="n">
        <f aca="false">'ILD-Data-1-Ref'!Z85</f>
        <v>556679</v>
      </c>
      <c r="F88" s="64" t="n">
        <f aca="false">'ILD-Data-1-Ref'!AC85</f>
        <v>25043</v>
      </c>
      <c r="G88" s="65" t="n">
        <f aca="false">'ILD-Data-1-Ref'!AR85/CaseCell</f>
        <v>109329.61548686</v>
      </c>
      <c r="H88" s="66" t="n">
        <f aca="false">'ILD-Data-1-Ref'!BM85/CaseCell</f>
        <v>472392.38451314</v>
      </c>
      <c r="I88" s="67" t="n">
        <f aca="false">F88/CaseCell</f>
        <v>25043</v>
      </c>
      <c r="J88" s="67" t="n">
        <f aca="false">E88/CaseCell</f>
        <v>556679</v>
      </c>
      <c r="K88" s="67" t="n">
        <f aca="false">I88+J88</f>
        <v>581722</v>
      </c>
      <c r="L88" s="68" t="n">
        <f aca="false">'ILD-Data-1-Ref'!CH85</f>
        <v>0.98595107284923</v>
      </c>
      <c r="M88" s="69" t="n">
        <f aca="false">'ILD-Data-1-Ref'!CN85</f>
        <v>4.44815756898135</v>
      </c>
      <c r="N88" s="70" t="n">
        <f aca="false">'ILD-Data-1-Ref'!CK85</f>
        <v>0.830198768051247</v>
      </c>
      <c r="O88" s="71" t="n">
        <f aca="false">'ILD-Data-1-Ref'!GI85</f>
        <v>0</v>
      </c>
      <c r="P88" s="72" t="n">
        <f aca="false">'ILD-Data-1-Ref'!DC85</f>
        <v>1</v>
      </c>
      <c r="Q88" s="73" t="n">
        <f aca="false">'ILD-Data-1-Ref'!EA85</f>
        <v>1</v>
      </c>
      <c r="R88" s="73" t="n">
        <f aca="false">'ILD-Data-1-Ref'!EG85</f>
        <v>1</v>
      </c>
      <c r="S88" s="73" t="n">
        <f aca="false">'ILD-Data-1-Ref'!EJ85</f>
        <v>1</v>
      </c>
      <c r="T88" s="73" t="n">
        <f aca="false">'ILD-Data-1-Ref'!EM85</f>
        <v>0.905256657483255</v>
      </c>
      <c r="U88" s="74" t="n">
        <f aca="false">'ILD-Data-1-Ref'!EP85</f>
        <v>0.905256657483255</v>
      </c>
      <c r="V88" s="65" t="n">
        <f aca="false">'ILD-Data-1-Ref'!ES85</f>
        <v>4.32080898125828</v>
      </c>
      <c r="W88" s="66" t="n">
        <f aca="false">'ILD-Data-1-Ref'!ET85</f>
        <v>2.87835881993937</v>
      </c>
      <c r="X88" s="75" t="n">
        <f aca="false">'ILD-Data-1-Ref'!EU85</f>
        <v>199.546500608905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.98595107284923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569336.41</v>
      </c>
      <c r="D89" s="77" t="n">
        <f aca="false">'ILD-Data-1-Ref'!W86</f>
        <v>585153.149999976</v>
      </c>
      <c r="E89" s="77" t="n">
        <f aca="false">'ILD-Data-1-Ref'!Z86</f>
        <v>551544</v>
      </c>
      <c r="F89" s="77" t="n">
        <f aca="false">'ILD-Data-1-Ref'!AC86</f>
        <v>33609.1499999762</v>
      </c>
      <c r="G89" s="78" t="n">
        <f aca="false">'ILD-Data-1-Ref'!AR86/CaseCell</f>
        <v>96276.3884593844</v>
      </c>
      <c r="H89" s="79" t="n">
        <f aca="false">'ILD-Data-1-Ref'!BM86/CaseCell</f>
        <v>488876.761540592</v>
      </c>
      <c r="I89" s="80" t="n">
        <f aca="false">F89/CaseCell</f>
        <v>33609.1499999762</v>
      </c>
      <c r="J89" s="80" t="n">
        <f aca="false">E89/CaseCell</f>
        <v>551544</v>
      </c>
      <c r="K89" s="80" t="n">
        <f aca="false">I89+J89</f>
        <v>585153.149999976</v>
      </c>
      <c r="L89" s="81" t="n">
        <f aca="false">'ILD-Data-1-Ref'!CH86</f>
        <v>0.972969913944791</v>
      </c>
      <c r="M89" s="82" t="n">
        <f aca="false">'ILD-Data-1-Ref'!CN86</f>
        <v>3.60180784102204</v>
      </c>
      <c r="N89" s="83" t="n">
        <f aca="false">'ILD-Data-1-Ref'!CK86</f>
        <v>0.812777783821418</v>
      </c>
      <c r="O89" s="55" t="n">
        <f aca="false">'ILD-Data-1-Ref'!GI86</f>
        <v>0</v>
      </c>
      <c r="P89" s="56" t="n">
        <f aca="false">'ILD-Data-1-Ref'!DC86</f>
        <v>1</v>
      </c>
      <c r="Q89" s="57" t="n">
        <f aca="false">'ILD-Data-1-Ref'!EA86</f>
        <v>1</v>
      </c>
      <c r="R89" s="57" t="n">
        <f aca="false">'ILD-Data-1-Ref'!EG86</f>
        <v>1</v>
      </c>
      <c r="S89" s="57" t="n">
        <f aca="false">'ILD-Data-1-Ref'!EJ86</f>
        <v>0</v>
      </c>
      <c r="T89" s="57" t="n">
        <f aca="false">'ILD-Data-1-Ref'!EM86</f>
        <v>0.962666929089747</v>
      </c>
      <c r="U89" s="58" t="n">
        <f aca="false">'ILD-Data-1-Ref'!EP86</f>
        <v>0.95055101410491</v>
      </c>
      <c r="V89" s="78" t="n">
        <f aca="false">'ILD-Data-1-Ref'!ES86</f>
        <v>5.0778469089213</v>
      </c>
      <c r="W89" s="79" t="n">
        <f aca="false">'ILD-Data-1-Ref'!ET86</f>
        <v>3.55481966555862</v>
      </c>
      <c r="X89" s="61" t="n">
        <f aca="false">'ILD-Data-1-Ref'!EU86</f>
        <v>233.404863967498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.97296991394479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503069.99</v>
      </c>
      <c r="D90" s="64" t="n">
        <f aca="false">'ILD-Data-1-Ref'!W87</f>
        <v>467713.129999995</v>
      </c>
      <c r="E90" s="64" t="n">
        <f aca="false">'ILD-Data-1-Ref'!Z87</f>
        <v>448472</v>
      </c>
      <c r="F90" s="64" t="n">
        <f aca="false">'ILD-Data-1-Ref'!AC87</f>
        <v>19241.1299999952</v>
      </c>
      <c r="G90" s="65" t="n">
        <f aca="false">'ILD-Data-1-Ref'!AR87/CaseCell</f>
        <v>103418.925582349</v>
      </c>
      <c r="H90" s="66" t="n">
        <f aca="false">'ILD-Data-1-Ref'!BM87/CaseCell</f>
        <v>364294.204417646</v>
      </c>
      <c r="I90" s="67" t="n">
        <f aca="false">F90/CaseCell</f>
        <v>19241.1299999952</v>
      </c>
      <c r="J90" s="67" t="n">
        <f aca="false">E90/CaseCell</f>
        <v>448472</v>
      </c>
      <c r="K90" s="67" t="n">
        <f aca="false">I90+J90</f>
        <v>467713.129999995</v>
      </c>
      <c r="L90" s="68" t="n">
        <f aca="false">'ILD-Data-1-Ref'!CH87</f>
        <v>1.0755951837401</v>
      </c>
      <c r="M90" s="69" t="n">
        <f aca="false">'ILD-Data-1-Ref'!CN87</f>
        <v>5.68995116191342</v>
      </c>
      <c r="N90" s="70" t="n">
        <f aca="false">'ILD-Data-1-Ref'!CK87</f>
        <v>0.877622014306356</v>
      </c>
      <c r="O90" s="71" t="n">
        <f aca="false">'ILD-Data-1-Ref'!GI87</f>
        <v>0</v>
      </c>
      <c r="P90" s="72" t="n">
        <f aca="false">'ILD-Data-1-Ref'!DC87</f>
        <v>1</v>
      </c>
      <c r="Q90" s="73" t="n">
        <f aca="false">'ILD-Data-1-Ref'!EA87</f>
        <v>1</v>
      </c>
      <c r="R90" s="73" t="n">
        <f aca="false">'ILD-Data-1-Ref'!EG87</f>
        <v>1</v>
      </c>
      <c r="S90" s="73" t="n">
        <f aca="false">'ILD-Data-1-Ref'!EJ87</f>
        <v>0</v>
      </c>
      <c r="T90" s="73" t="n">
        <f aca="false">'ILD-Data-1-Ref'!EM87</f>
        <v>0.869198288685962</v>
      </c>
      <c r="U90" s="74" t="n">
        <f aca="false">'ILD-Data-1-Ref'!EP87</f>
        <v>0.822771979295333</v>
      </c>
      <c r="V90" s="65" t="n">
        <f aca="false">'ILD-Data-1-Ref'!ES87</f>
        <v>3.52251004703747</v>
      </c>
      <c r="W90" s="66" t="n">
        <f aca="false">'ILD-Data-1-Ref'!ET87</f>
        <v>2.57335473995778</v>
      </c>
      <c r="X90" s="75" t="n">
        <f aca="false">'ILD-Data-1-Ref'!EU87</f>
        <v>271.120513235642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1.0755951837401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543063.65</v>
      </c>
      <c r="D91" s="77" t="n">
        <f aca="false">'ILD-Data-1-Ref'!W88</f>
        <v>378339</v>
      </c>
      <c r="E91" s="77" t="n">
        <f aca="false">'ILD-Data-1-Ref'!Z88</f>
        <v>314823</v>
      </c>
      <c r="F91" s="77" t="n">
        <f aca="false">'ILD-Data-1-Ref'!AC88</f>
        <v>63516</v>
      </c>
      <c r="G91" s="78" t="n">
        <f aca="false">'ILD-Data-1-Ref'!AR88/CaseCell</f>
        <v>118375.954515338</v>
      </c>
      <c r="H91" s="79" t="n">
        <f aca="false">'ILD-Data-1-Ref'!BM88/CaseCell</f>
        <v>259963.045484662</v>
      </c>
      <c r="I91" s="80" t="n">
        <f aca="false">F91/CaseCell</f>
        <v>63516</v>
      </c>
      <c r="J91" s="80" t="n">
        <f aca="false">E91/CaseCell</f>
        <v>314823</v>
      </c>
      <c r="K91" s="80" t="n">
        <f aca="false">I91+J91</f>
        <v>378339</v>
      </c>
      <c r="L91" s="81" t="n">
        <f aca="false">'ILD-Data-1-Ref'!CH88</f>
        <v>1.43538902941542</v>
      </c>
      <c r="M91" s="82" t="n">
        <f aca="false">'ILD-Data-1-Ref'!CN88</f>
        <v>2.59327240380377</v>
      </c>
      <c r="N91" s="83" t="n">
        <f aca="false">'ILD-Data-1-Ref'!CK88</f>
        <v>1.20178436772409</v>
      </c>
      <c r="O91" s="55" t="n">
        <f aca="false">'ILD-Data-1-Ref'!GI88</f>
        <v>0</v>
      </c>
      <c r="P91" s="56" t="n">
        <f aca="false">'ILD-Data-1-Ref'!DC88</f>
        <v>1</v>
      </c>
      <c r="Q91" s="57" t="n">
        <f aca="false">'ILD-Data-1-Ref'!EA88</f>
        <v>1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.938765259661514</v>
      </c>
      <c r="U91" s="58" t="n">
        <f aca="false">'ILD-Data-1-Ref'!EP88</f>
        <v>0</v>
      </c>
      <c r="V91" s="78" t="n">
        <f aca="false">'ILD-Data-1-Ref'!ES88</f>
        <v>2.19607982507105</v>
      </c>
      <c r="W91" s="79" t="n">
        <f aca="false">'ILD-Data-1-Ref'!ET88</f>
        <v>0.182108144054534</v>
      </c>
      <c r="X91" s="61" t="n">
        <f aca="false">'ILD-Data-1-Ref'!EU88</f>
        <v>9.0422395593278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43538902941542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670465.53</v>
      </c>
      <c r="D92" s="64" t="n">
        <f aca="false">'ILD-Data-1-Ref'!W89</f>
        <v>778700</v>
      </c>
      <c r="E92" s="64" t="n">
        <f aca="false">'ILD-Data-1-Ref'!Z89</f>
        <v>737833</v>
      </c>
      <c r="F92" s="64" t="n">
        <f aca="false">'ILD-Data-1-Ref'!AC89</f>
        <v>40867</v>
      </c>
      <c r="G92" s="65" t="n">
        <f aca="false">'ILD-Data-1-Ref'!AR89/CaseCell</f>
        <v>91886.2257017493</v>
      </c>
      <c r="H92" s="66" t="n">
        <f aca="false">'ILD-Data-1-Ref'!BM89/CaseCell</f>
        <v>686813.774298251</v>
      </c>
      <c r="I92" s="67" t="n">
        <f aca="false">F92/CaseCell</f>
        <v>40867</v>
      </c>
      <c r="J92" s="67" t="n">
        <f aca="false">E92/CaseCell</f>
        <v>737833</v>
      </c>
      <c r="K92" s="67" t="n">
        <f aca="false">I92+J92</f>
        <v>778700</v>
      </c>
      <c r="L92" s="68" t="n">
        <f aca="false">'ILD-Data-1-Ref'!CH89</f>
        <v>0.861006202645435</v>
      </c>
      <c r="M92" s="69" t="n">
        <f aca="false">'ILD-Data-1-Ref'!CN89</f>
        <v>3.06818631169403</v>
      </c>
      <c r="N92" s="70" t="n">
        <f aca="false">'ILD-Data-1-Ref'!CK89</f>
        <v>0.738755192570677</v>
      </c>
      <c r="O92" s="71" t="n">
        <f aca="false">'ILD-Data-1-Ref'!GI89</f>
        <v>0</v>
      </c>
      <c r="P92" s="72" t="n">
        <f aca="false">'ILD-Data-1-Ref'!DC89</f>
        <v>1</v>
      </c>
      <c r="Q92" s="73" t="n">
        <f aca="false">'ILD-Data-1-Ref'!EA89</f>
        <v>1</v>
      </c>
      <c r="R92" s="73" t="n">
        <f aca="false">'ILD-Data-1-Ref'!EG89</f>
        <v>1</v>
      </c>
      <c r="S92" s="73" t="n">
        <f aca="false">'ILD-Data-1-Ref'!EJ89</f>
        <v>0.850986405773106</v>
      </c>
      <c r="T92" s="73" t="n">
        <f aca="false">'ILD-Data-1-Ref'!EM89</f>
        <v>0.904820001083709</v>
      </c>
      <c r="U92" s="74" t="n">
        <f aca="false">'ILD-Data-1-Ref'!EP89</f>
        <v>0.887630825632967</v>
      </c>
      <c r="V92" s="65" t="n">
        <f aca="false">'ILD-Data-1-Ref'!ES89</f>
        <v>7.47461079234616</v>
      </c>
      <c r="W92" s="66" t="n">
        <f aca="false">'ILD-Data-1-Ref'!ET89</f>
        <v>1.98539168242183</v>
      </c>
      <c r="X92" s="75" t="n">
        <f aca="false">'ILD-Data-1-Ref'!EU89</f>
        <v>36.1689275407554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0.861006202645435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632770.73</v>
      </c>
      <c r="D93" s="77" t="n">
        <f aca="false">'ILD-Data-1-Ref'!W90</f>
        <v>736603</v>
      </c>
      <c r="E93" s="77" t="n">
        <f aca="false">'ILD-Data-1-Ref'!Z90</f>
        <v>719602</v>
      </c>
      <c r="F93" s="77" t="n">
        <f aca="false">'ILD-Data-1-Ref'!AC90</f>
        <v>17001</v>
      </c>
      <c r="G93" s="78" t="n">
        <f aca="false">'ILD-Data-1-Ref'!AR90/CaseCell</f>
        <v>104780.579909265</v>
      </c>
      <c r="H93" s="79" t="n">
        <f aca="false">'ILD-Data-1-Ref'!BM90/CaseCell</f>
        <v>631822.420090735</v>
      </c>
      <c r="I93" s="80" t="n">
        <f aca="false">F93/CaseCell</f>
        <v>17001</v>
      </c>
      <c r="J93" s="80" t="n">
        <f aca="false">E93/CaseCell</f>
        <v>719602</v>
      </c>
      <c r="K93" s="80" t="n">
        <f aca="false">I93+J93</f>
        <v>736603</v>
      </c>
      <c r="L93" s="81" t="n">
        <f aca="false">'ILD-Data-1-Ref'!CH90</f>
        <v>0.859039034595298</v>
      </c>
      <c r="M93" s="82" t="n">
        <f aca="false">'ILD-Data-1-Ref'!CN90</f>
        <v>5.14819834127404</v>
      </c>
      <c r="N93" s="83" t="n">
        <f aca="false">'ILD-Data-1-Ref'!CK90</f>
        <v>0.75770524539954</v>
      </c>
      <c r="O93" s="55" t="n">
        <f aca="false">'ILD-Data-1-Ref'!GI90</f>
        <v>0</v>
      </c>
      <c r="P93" s="56" t="n">
        <f aca="false">'ILD-Data-1-Ref'!DC90</f>
        <v>1</v>
      </c>
      <c r="Q93" s="57" t="n">
        <f aca="false">'ILD-Data-1-Ref'!EA90</f>
        <v>1</v>
      </c>
      <c r="R93" s="57" t="n">
        <f aca="false">'ILD-Data-1-Ref'!EG90</f>
        <v>0.108230782095523</v>
      </c>
      <c r="S93" s="57" t="n">
        <f aca="false">'ILD-Data-1-Ref'!EJ90</f>
        <v>0</v>
      </c>
      <c r="T93" s="57" t="n">
        <f aca="false">'ILD-Data-1-Ref'!EM90</f>
        <v>0.904620048599066</v>
      </c>
      <c r="U93" s="58" t="n">
        <f aca="false">'ILD-Data-1-Ref'!EP90</f>
        <v>0.108230782095523</v>
      </c>
      <c r="V93" s="78" t="n">
        <f aca="false">'ILD-Data-1-Ref'!ES90</f>
        <v>6.02995727488684</v>
      </c>
      <c r="W93" s="79" t="n">
        <f aca="false">'ILD-Data-1-Ref'!ET90</f>
        <v>-1.28228323723363</v>
      </c>
      <c r="X93" s="61" t="n">
        <f aca="false">'ILD-Data-1-Ref'!EU90</f>
        <v>-17.5361195396701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.859039034595298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416960.49</v>
      </c>
      <c r="D94" s="64" t="n">
        <f aca="false">'ILD-Data-1-Ref'!W91</f>
        <v>351235</v>
      </c>
      <c r="E94" s="64" t="n">
        <f aca="false">'ILD-Data-1-Ref'!Z91</f>
        <v>312861</v>
      </c>
      <c r="F94" s="64" t="n">
        <f aca="false">'ILD-Data-1-Ref'!AC91</f>
        <v>38374</v>
      </c>
      <c r="G94" s="65" t="n">
        <f aca="false">'ILD-Data-1-Ref'!AR91/CaseCell</f>
        <v>115245.147357225</v>
      </c>
      <c r="H94" s="66" t="n">
        <f aca="false">'ILD-Data-1-Ref'!BM91/CaseCell</f>
        <v>235989.852642775</v>
      </c>
      <c r="I94" s="67" t="n">
        <f aca="false">F94/CaseCell</f>
        <v>38374</v>
      </c>
      <c r="J94" s="67" t="n">
        <f aca="false">E94/CaseCell</f>
        <v>312861</v>
      </c>
      <c r="K94" s="67" t="n">
        <f aca="false">I94+J94</f>
        <v>351235</v>
      </c>
      <c r="L94" s="68" t="n">
        <f aca="false">'ILD-Data-1-Ref'!CH91</f>
        <v>1.18712682392131</v>
      </c>
      <c r="M94" s="69" t="n">
        <f aca="false">'ILD-Data-1-Ref'!CN91</f>
        <v>3.27926903632668</v>
      </c>
      <c r="N94" s="70" t="n">
        <f aca="false">'ILD-Data-1-Ref'!CK91</f>
        <v>0.930514893195381</v>
      </c>
      <c r="O94" s="71" t="n">
        <f aca="false">'ILD-Data-1-Ref'!GI91</f>
        <v>0</v>
      </c>
      <c r="P94" s="72" t="n">
        <f aca="false">'ILD-Data-1-Ref'!DC91</f>
        <v>1</v>
      </c>
      <c r="Q94" s="73" t="n">
        <f aca="false">'ILD-Data-1-Ref'!EA91</f>
        <v>1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.696052638546625</v>
      </c>
      <c r="U94" s="74" t="n">
        <f aca="false">'ILD-Data-1-Ref'!EP91</f>
        <v>0</v>
      </c>
      <c r="V94" s="65" t="n">
        <f aca="false">'ILD-Data-1-Ref'!ES91</f>
        <v>2.0477205162598</v>
      </c>
      <c r="W94" s="66" t="n">
        <f aca="false">'ILD-Data-1-Ref'!ET91</f>
        <v>1.85393005249449</v>
      </c>
      <c r="X94" s="75" t="n">
        <f aca="false">'ILD-Data-1-Ref'!EU91</f>
        <v>956.66732845001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1.18712682392131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437351.94</v>
      </c>
      <c r="D95" s="77" t="n">
        <f aca="false">'ILD-Data-1-Ref'!W92</f>
        <v>273988</v>
      </c>
      <c r="E95" s="77" t="n">
        <f aca="false">'ILD-Data-1-Ref'!Z92</f>
        <v>196742</v>
      </c>
      <c r="F95" s="77" t="n">
        <f aca="false">'ILD-Data-1-Ref'!AC92</f>
        <v>77246</v>
      </c>
      <c r="G95" s="78" t="n">
        <f aca="false">'ILD-Data-1-Ref'!AR92/CaseCell</f>
        <v>144509.907963514</v>
      </c>
      <c r="H95" s="79" t="n">
        <f aca="false">'ILD-Data-1-Ref'!BM92/CaseCell</f>
        <v>129478.092036486</v>
      </c>
      <c r="I95" s="80" t="n">
        <f aca="false">F95/CaseCell</f>
        <v>77246</v>
      </c>
      <c r="J95" s="80" t="n">
        <f aca="false">E95/CaseCell</f>
        <v>196742</v>
      </c>
      <c r="K95" s="80" t="n">
        <f aca="false">I95+J95</f>
        <v>273988</v>
      </c>
      <c r="L95" s="81" t="n">
        <f aca="false">'ILD-Data-1-Ref'!CH92</f>
        <v>1.59624487203819</v>
      </c>
      <c r="M95" s="82" t="n">
        <f aca="false">'ILD-Data-1-Ref'!CN92</f>
        <v>2.38650855707739</v>
      </c>
      <c r="N95" s="83" t="n">
        <f aca="false">'ILD-Data-1-Ref'!CK92</f>
        <v>1.28596690081426</v>
      </c>
      <c r="O95" s="55" t="n">
        <f aca="false">'ILD-Data-1-Ref'!GI92</f>
        <v>0</v>
      </c>
      <c r="P95" s="56" t="n">
        <f aca="false">'ILD-Data-1-Ref'!DC92</f>
        <v>1</v>
      </c>
      <c r="Q95" s="57" t="n">
        <f aca="false">'ILD-Data-1-Ref'!EA92</f>
        <v>1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.616097189173566</v>
      </c>
      <c r="U95" s="58" t="n">
        <f aca="false">'ILD-Data-1-Ref'!EP92</f>
        <v>0</v>
      </c>
      <c r="V95" s="78" t="n">
        <f aca="false">'ILD-Data-1-Ref'!ES92</f>
        <v>0.895980724513202</v>
      </c>
      <c r="W95" s="79" t="n">
        <f aca="false">'ILD-Data-1-Ref'!ET92</f>
        <v>0.705026773512191</v>
      </c>
      <c r="X95" s="61" t="n">
        <f aca="false">'ILD-Data-1-Ref'!EU92</f>
        <v>369.212980310869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1.59624487203819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574689.31</v>
      </c>
      <c r="D96" s="64" t="n">
        <f aca="false">'ILD-Data-1-Ref'!W93</f>
        <v>484659</v>
      </c>
      <c r="E96" s="64" t="n">
        <f aca="false">'ILD-Data-1-Ref'!Z93</f>
        <v>429873</v>
      </c>
      <c r="F96" s="64" t="n">
        <f aca="false">'ILD-Data-1-Ref'!AC93</f>
        <v>54786</v>
      </c>
      <c r="G96" s="65" t="n">
        <f aca="false">'ILD-Data-1-Ref'!AR93/CaseCell</f>
        <v>132834.6615448</v>
      </c>
      <c r="H96" s="66" t="n">
        <f aca="false">'ILD-Data-1-Ref'!BM93/CaseCell</f>
        <v>351824.3384552</v>
      </c>
      <c r="I96" s="67" t="n">
        <f aca="false">F96/CaseCell</f>
        <v>54786</v>
      </c>
      <c r="J96" s="67" t="n">
        <f aca="false">E96/CaseCell</f>
        <v>429873</v>
      </c>
      <c r="K96" s="67" t="n">
        <f aca="false">I96+J96</f>
        <v>484659</v>
      </c>
      <c r="L96" s="68" t="n">
        <f aca="false">'ILD-Data-1-Ref'!CH93</f>
        <v>1.18576011174867</v>
      </c>
      <c r="M96" s="69" t="n">
        <f aca="false">'ILD-Data-1-Ref'!CN93</f>
        <v>2.72340032124995</v>
      </c>
      <c r="N96" s="70" t="n">
        <f aca="false">'ILD-Data-1-Ref'!CK93</f>
        <v>0.989792566641776</v>
      </c>
      <c r="O96" s="71" t="n">
        <f aca="false">'ILD-Data-1-Ref'!GI93</f>
        <v>0</v>
      </c>
      <c r="P96" s="72" t="n">
        <f aca="false">'ILD-Data-1-Ref'!DC93</f>
        <v>1</v>
      </c>
      <c r="Q96" s="73" t="n">
        <f aca="false">'ILD-Data-1-Ref'!EA93</f>
        <v>1</v>
      </c>
      <c r="R96" s="73" t="n">
        <f aca="false">'ILD-Data-1-Ref'!EG93</f>
        <v>1</v>
      </c>
      <c r="S96" s="73" t="n">
        <f aca="false">'ILD-Data-1-Ref'!EJ93</f>
        <v>1</v>
      </c>
      <c r="T96" s="73" t="n">
        <f aca="false">'ILD-Data-1-Ref'!EM93</f>
        <v>0.834275140193325</v>
      </c>
      <c r="U96" s="74" t="n">
        <f aca="false">'ILD-Data-1-Ref'!EP93</f>
        <v>0.818260463828959</v>
      </c>
      <c r="V96" s="65" t="n">
        <f aca="false">'ILD-Data-1-Ref'!ES93</f>
        <v>2.64858836062562</v>
      </c>
      <c r="W96" s="66" t="n">
        <f aca="false">'ILD-Data-1-Ref'!ET93</f>
        <v>0.444901416562125</v>
      </c>
      <c r="X96" s="75" t="n">
        <f aca="false">'ILD-Data-1-Ref'!EU93</f>
        <v>20.1889573181274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18576011174867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695320.31</v>
      </c>
      <c r="D97" s="77" t="n">
        <f aca="false">'ILD-Data-1-Ref'!W94</f>
        <v>698636</v>
      </c>
      <c r="E97" s="77" t="n">
        <f aca="false">'ILD-Data-1-Ref'!Z94</f>
        <v>663094</v>
      </c>
      <c r="F97" s="77" t="n">
        <f aca="false">'ILD-Data-1-Ref'!AC94</f>
        <v>35542</v>
      </c>
      <c r="G97" s="78" t="n">
        <f aca="false">'ILD-Data-1-Ref'!AR94/CaseCell</f>
        <v>115916.542951047</v>
      </c>
      <c r="H97" s="79" t="n">
        <f aca="false">'ILD-Data-1-Ref'!BM94/CaseCell</f>
        <v>582719.457048953</v>
      </c>
      <c r="I97" s="80" t="n">
        <f aca="false">F97/CaseCell</f>
        <v>35542</v>
      </c>
      <c r="J97" s="80" t="n">
        <f aca="false">E97/CaseCell</f>
        <v>663094</v>
      </c>
      <c r="K97" s="80" t="n">
        <f aca="false">I97+J97</f>
        <v>698636</v>
      </c>
      <c r="L97" s="81" t="n">
        <f aca="false">'ILD-Data-1-Ref'!CH94</f>
        <v>0.99525405218168</v>
      </c>
      <c r="M97" s="82" t="n">
        <f aca="false">'ILD-Data-1-Ref'!CN94</f>
        <v>3.68169939789545</v>
      </c>
      <c r="N97" s="83" t="n">
        <f aca="false">'ILD-Data-1-Ref'!CK94</f>
        <v>0.851259926948517</v>
      </c>
      <c r="O97" s="55" t="n">
        <f aca="false">'ILD-Data-1-Ref'!GI94</f>
        <v>0</v>
      </c>
      <c r="P97" s="56" t="n">
        <f aca="false">'ILD-Data-1-Ref'!DC94</f>
        <v>1</v>
      </c>
      <c r="Q97" s="57" t="n">
        <f aca="false">'ILD-Data-1-Ref'!EA94</f>
        <v>1</v>
      </c>
      <c r="R97" s="57" t="n">
        <f aca="false">'ILD-Data-1-Ref'!EG94</f>
        <v>1</v>
      </c>
      <c r="S97" s="57" t="n">
        <f aca="false">'ILD-Data-1-Ref'!EJ94</f>
        <v>0</v>
      </c>
      <c r="T97" s="57" t="n">
        <f aca="false">'ILD-Data-1-Ref'!EM94</f>
        <v>0.903476783501993</v>
      </c>
      <c r="U97" s="58" t="n">
        <f aca="false">'ILD-Data-1-Ref'!EP94</f>
        <v>0.895862078881218</v>
      </c>
      <c r="V97" s="78" t="n">
        <f aca="false">'ILD-Data-1-Ref'!ES94</f>
        <v>5.02706035060966</v>
      </c>
      <c r="W97" s="79" t="n">
        <f aca="false">'ILD-Data-1-Ref'!ET94</f>
        <v>2.15427450482348</v>
      </c>
      <c r="X97" s="61" t="n">
        <f aca="false">'ILD-Data-1-Ref'!EU94</f>
        <v>74.9890392276677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.99525405218168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606113.94</v>
      </c>
      <c r="D98" s="64" t="n">
        <f aca="false">'ILD-Data-1-Ref'!W95</f>
        <v>610377</v>
      </c>
      <c r="E98" s="64" t="n">
        <f aca="false">'ILD-Data-1-Ref'!Z95</f>
        <v>575647</v>
      </c>
      <c r="F98" s="64" t="n">
        <f aca="false">'ILD-Data-1-Ref'!AC95</f>
        <v>34730</v>
      </c>
      <c r="G98" s="65" t="n">
        <f aca="false">'ILD-Data-1-Ref'!AR95/CaseCell</f>
        <v>115446.701333284</v>
      </c>
      <c r="H98" s="66" t="n">
        <f aca="false">'ILD-Data-1-Ref'!BM95/CaseCell</f>
        <v>494930.298666716</v>
      </c>
      <c r="I98" s="67" t="n">
        <f aca="false">F98/CaseCell</f>
        <v>34730</v>
      </c>
      <c r="J98" s="67" t="n">
        <f aca="false">E98/CaseCell</f>
        <v>575647</v>
      </c>
      <c r="K98" s="67" t="n">
        <f aca="false">I98+J98</f>
        <v>610377</v>
      </c>
      <c r="L98" s="68" t="n">
        <f aca="false">'ILD-Data-1-Ref'!CH95</f>
        <v>0.993015693579542</v>
      </c>
      <c r="M98" s="69" t="n">
        <f aca="false">'ILD-Data-1-Ref'!CN95</f>
        <v>4.01108062194069</v>
      </c>
      <c r="N98" s="70" t="n">
        <f aca="false">'ILD-Data-1-Ref'!CK95</f>
        <v>0.810929458504952</v>
      </c>
      <c r="O98" s="71" t="n">
        <f aca="false">'ILD-Data-1-Ref'!GI95</f>
        <v>0</v>
      </c>
      <c r="P98" s="72" t="n">
        <f aca="false">'ILD-Data-1-Ref'!DC95</f>
        <v>1</v>
      </c>
      <c r="Q98" s="73" t="n">
        <f aca="false">'ILD-Data-1-Ref'!EA95</f>
        <v>1</v>
      </c>
      <c r="R98" s="73" t="n">
        <f aca="false">'ILD-Data-1-Ref'!EG95</f>
        <v>1</v>
      </c>
      <c r="S98" s="73" t="n">
        <f aca="false">'ILD-Data-1-Ref'!EJ95</f>
        <v>0</v>
      </c>
      <c r="T98" s="73" t="n">
        <f aca="false">'ILD-Data-1-Ref'!EM95</f>
        <v>0.895154162683065</v>
      </c>
      <c r="U98" s="74" t="n">
        <f aca="false">'ILD-Data-1-Ref'!EP95</f>
        <v>0.887659929088108</v>
      </c>
      <c r="V98" s="65" t="n">
        <f aca="false">'ILD-Data-1-Ref'!ES95</f>
        <v>4.28708913248111</v>
      </c>
      <c r="W98" s="66" t="n">
        <f aca="false">'ILD-Data-1-Ref'!ET95</f>
        <v>1.91735468938018</v>
      </c>
      <c r="X98" s="75" t="n">
        <f aca="false">'ILD-Data-1-Ref'!EU95</f>
        <v>80.9101076689088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.993015693579542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832877.35</v>
      </c>
      <c r="D99" s="77" t="n">
        <f aca="false">'ILD-Data-1-Ref'!W96</f>
        <v>1035450</v>
      </c>
      <c r="E99" s="77" t="n">
        <f aca="false">'ILD-Data-1-Ref'!Z96</f>
        <v>1010382</v>
      </c>
      <c r="F99" s="77" t="n">
        <f aca="false">'ILD-Data-1-Ref'!AC96</f>
        <v>25068</v>
      </c>
      <c r="G99" s="78" t="n">
        <f aca="false">'ILD-Data-1-Ref'!AR96/CaseCell</f>
        <v>137798.399398685</v>
      </c>
      <c r="H99" s="79" t="n">
        <f aca="false">'ILD-Data-1-Ref'!BM96/CaseCell</f>
        <v>897651.600601316</v>
      </c>
      <c r="I99" s="80" t="n">
        <f aca="false">F99/CaseCell</f>
        <v>25068</v>
      </c>
      <c r="J99" s="80" t="n">
        <f aca="false">E99/CaseCell</f>
        <v>1010382</v>
      </c>
      <c r="K99" s="80" t="n">
        <f aca="false">I99+J99</f>
        <v>1035450</v>
      </c>
      <c r="L99" s="81" t="n">
        <f aca="false">'ILD-Data-1-Ref'!CH96</f>
        <v>0.804362692549133</v>
      </c>
      <c r="M99" s="82" t="n">
        <f aca="false">'ILD-Data-1-Ref'!CN96</f>
        <v>5.89697183660444</v>
      </c>
      <c r="N99" s="83" t="n">
        <f aca="false">'ILD-Data-1-Ref'!CK96</f>
        <v>0.678012929763199</v>
      </c>
      <c r="O99" s="55" t="n">
        <f aca="false">'ILD-Data-1-Ref'!GI96</f>
        <v>0</v>
      </c>
      <c r="P99" s="56" t="n">
        <f aca="false">'ILD-Data-1-Ref'!DC96</f>
        <v>1</v>
      </c>
      <c r="Q99" s="57" t="n">
        <f aca="false">'ILD-Data-1-Ref'!EA96</f>
        <v>1</v>
      </c>
      <c r="R99" s="57" t="n">
        <f aca="false">'ILD-Data-1-Ref'!EG96</f>
        <v>1</v>
      </c>
      <c r="S99" s="57" t="n">
        <f aca="false">'ILD-Data-1-Ref'!EJ96</f>
        <v>1</v>
      </c>
      <c r="T99" s="57" t="n">
        <f aca="false">'ILD-Data-1-Ref'!EM96</f>
        <v>0.881083220210516</v>
      </c>
      <c r="U99" s="58" t="n">
        <f aca="false">'ILD-Data-1-Ref'!EP96</f>
        <v>0.881083220210516</v>
      </c>
      <c r="V99" s="78" t="n">
        <f aca="false">'ILD-Data-1-Ref'!ES96</f>
        <v>6.51423822423503</v>
      </c>
      <c r="W99" s="79" t="n">
        <f aca="false">'ILD-Data-1-Ref'!ET96</f>
        <v>-0.914059191510543</v>
      </c>
      <c r="X99" s="61" t="n">
        <f aca="false">'ILD-Data-1-Ref'!EU96</f>
        <v>-12.3050968526521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.804362692549133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772069.58</v>
      </c>
      <c r="D100" s="64" t="n">
        <f aca="false">'ILD-Data-1-Ref'!W97</f>
        <v>838766</v>
      </c>
      <c r="E100" s="64" t="n">
        <f aca="false">'ILD-Data-1-Ref'!Z97</f>
        <v>811613</v>
      </c>
      <c r="F100" s="64" t="n">
        <f aca="false">'ILD-Data-1-Ref'!AC97</f>
        <v>27153</v>
      </c>
      <c r="G100" s="65" t="n">
        <f aca="false">'ILD-Data-1-Ref'!AR97/CaseCell</f>
        <v>144621.837905049</v>
      </c>
      <c r="H100" s="66" t="n">
        <f aca="false">'ILD-Data-1-Ref'!BM97/CaseCell</f>
        <v>694144.162094951</v>
      </c>
      <c r="I100" s="67" t="n">
        <f aca="false">F100/CaseCell</f>
        <v>27153</v>
      </c>
      <c r="J100" s="67" t="n">
        <f aca="false">E100/CaseCell</f>
        <v>811613</v>
      </c>
      <c r="K100" s="67" t="n">
        <f aca="false">I100+J100</f>
        <v>838766</v>
      </c>
      <c r="L100" s="68" t="n">
        <f aca="false">'ILD-Data-1-Ref'!CH97</f>
        <v>0.920482685278135</v>
      </c>
      <c r="M100" s="69" t="n">
        <f aca="false">'ILD-Data-1-Ref'!CN97</f>
        <v>5.06004750856259</v>
      </c>
      <c r="N100" s="70" t="n">
        <f aca="false">'ILD-Data-1-Ref'!CK97</f>
        <v>0.781991059778491</v>
      </c>
      <c r="O100" s="71" t="n">
        <f aca="false">'ILD-Data-1-Ref'!GI97</f>
        <v>0</v>
      </c>
      <c r="P100" s="72" t="n">
        <f aca="false">'ILD-Data-1-Ref'!DC97</f>
        <v>1</v>
      </c>
      <c r="Q100" s="73" t="n">
        <f aca="false">'ILD-Data-1-Ref'!EA97</f>
        <v>1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.848058449564035</v>
      </c>
      <c r="U100" s="74" t="n">
        <f aca="false">'ILD-Data-1-Ref'!EP97</f>
        <v>0</v>
      </c>
      <c r="V100" s="65" t="n">
        <f aca="false">'ILD-Data-1-Ref'!ES97</f>
        <v>4.79971885401351</v>
      </c>
      <c r="W100" s="66" t="n">
        <f aca="false">'ILD-Data-1-Ref'!ET97</f>
        <v>-4.34593290910191</v>
      </c>
      <c r="X100" s="75" t="n">
        <f aca="false">'ILD-Data-1-Ref'!EU97</f>
        <v>-47.5191164245848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.920482685278135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432848.83</v>
      </c>
      <c r="D101" s="77" t="n">
        <f aca="false">'ILD-Data-1-Ref'!W98</f>
        <v>237414</v>
      </c>
      <c r="E101" s="77" t="n">
        <f aca="false">'ILD-Data-1-Ref'!Z98</f>
        <v>176213</v>
      </c>
      <c r="F101" s="77" t="n">
        <f aca="false">'ILD-Data-1-Ref'!AC98</f>
        <v>61201</v>
      </c>
      <c r="G101" s="78" t="n">
        <f aca="false">'ILD-Data-1-Ref'!AR98/CaseCell</f>
        <v>132929.981940746</v>
      </c>
      <c r="H101" s="79" t="n">
        <f aca="false">'ILD-Data-1-Ref'!BM98/CaseCell</f>
        <v>104484.018059254</v>
      </c>
      <c r="I101" s="80" t="n">
        <f aca="false">F101/CaseCell</f>
        <v>61201</v>
      </c>
      <c r="J101" s="80" t="n">
        <f aca="false">E101/CaseCell</f>
        <v>176213</v>
      </c>
      <c r="K101" s="80" t="n">
        <f aca="false">I101+J101</f>
        <v>237414</v>
      </c>
      <c r="L101" s="81" t="n">
        <f aca="false">'ILD-Data-1-Ref'!CH98</f>
        <v>1.823181573117</v>
      </c>
      <c r="M101" s="82" t="n">
        <f aca="false">'ILD-Data-1-Ref'!CN98</f>
        <v>2.56891537719972</v>
      </c>
      <c r="N101" s="83" t="n">
        <f aca="false">'ILD-Data-1-Ref'!CK98</f>
        <v>1.56417880633097</v>
      </c>
      <c r="O101" s="55" t="n">
        <f aca="false">'ILD-Data-1-Ref'!GI98</f>
        <v>0</v>
      </c>
      <c r="P101" s="56" t="n">
        <f aca="false">'ILD-Data-1-Ref'!DC98</f>
        <v>1</v>
      </c>
      <c r="Q101" s="57" t="n">
        <f aca="false">'ILD-Data-1-Ref'!EA98</f>
        <v>1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.872095200489275</v>
      </c>
      <c r="U101" s="58" t="n">
        <f aca="false">'ILD-Data-1-Ref'!EP98</f>
        <v>0</v>
      </c>
      <c r="V101" s="78" t="n">
        <f aca="false">'ILD-Data-1-Ref'!ES98</f>
        <v>0.786007915850222</v>
      </c>
      <c r="W101" s="79" t="n">
        <f aca="false">'ILD-Data-1-Ref'!ET98</f>
        <v>-4.56664878672735</v>
      </c>
      <c r="X101" s="61" t="n">
        <f aca="false">'ILD-Data-1-Ref'!EU98</f>
        <v>-85.3155552555478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823181573117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587057.21</v>
      </c>
      <c r="D102" s="64" t="n">
        <f aca="false">'ILD-Data-1-Ref'!W99</f>
        <v>505671.930000007</v>
      </c>
      <c r="E102" s="64" t="n">
        <f aca="false">'ILD-Data-1-Ref'!Z99</f>
        <v>436498</v>
      </c>
      <c r="F102" s="64" t="n">
        <f aca="false">'ILD-Data-1-Ref'!AC99</f>
        <v>69173.9300000072</v>
      </c>
      <c r="G102" s="65" t="n">
        <f aca="false">'ILD-Data-1-Ref'!AR99/CaseCell</f>
        <v>167955.873048723</v>
      </c>
      <c r="H102" s="66" t="n">
        <f aca="false">'ILD-Data-1-Ref'!BM99/CaseCell</f>
        <v>337716.056951284</v>
      </c>
      <c r="I102" s="67" t="n">
        <f aca="false">F102/CaseCell</f>
        <v>69173.9300000072</v>
      </c>
      <c r="J102" s="67" t="n">
        <f aca="false">E102/CaseCell</f>
        <v>436498</v>
      </c>
      <c r="K102" s="67" t="n">
        <f aca="false">I102+J102</f>
        <v>505671.930000007</v>
      </c>
      <c r="L102" s="68" t="n">
        <f aca="false">'ILD-Data-1-Ref'!CH99</f>
        <v>1.16094482444377</v>
      </c>
      <c r="M102" s="69" t="n">
        <f aca="false">'ILD-Data-1-Ref'!CN99</f>
        <v>2.30424178588644</v>
      </c>
      <c r="N102" s="70" t="n">
        <f aca="false">'ILD-Data-1-Ref'!CK99</f>
        <v>0.979761075652122</v>
      </c>
      <c r="O102" s="71" t="n">
        <f aca="false">'ILD-Data-1-Ref'!GI99</f>
        <v>0</v>
      </c>
      <c r="P102" s="72" t="n">
        <f aca="false">'ILD-Data-1-Ref'!DC99</f>
        <v>1</v>
      </c>
      <c r="Q102" s="73" t="n">
        <f aca="false">'ILD-Data-1-Ref'!EA99</f>
        <v>1</v>
      </c>
      <c r="R102" s="73" t="n">
        <f aca="false">'ILD-Data-1-Ref'!EG99</f>
        <v>1</v>
      </c>
      <c r="S102" s="73" t="n">
        <f aca="false">'ILD-Data-1-Ref'!EJ99</f>
        <v>0.144018025736693</v>
      </c>
      <c r="T102" s="73" t="n">
        <f aca="false">'ILD-Data-1-Ref'!EM99</f>
        <v>0.930659068989367</v>
      </c>
      <c r="U102" s="74" t="n">
        <f aca="false">'ILD-Data-1-Ref'!EP99</f>
        <v>0.799777430494894</v>
      </c>
      <c r="V102" s="65" t="n">
        <f aca="false">'ILD-Data-1-Ref'!ES99</f>
        <v>2.01074276725837</v>
      </c>
      <c r="W102" s="66" t="n">
        <f aca="false">'ILD-Data-1-Ref'!ET99</f>
        <v>-1.12492513707883</v>
      </c>
      <c r="X102" s="75" t="n">
        <f aca="false">'ILD-Data-1-Ref'!EU99</f>
        <v>-35.8751363791699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1.16094482444377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609853.63</v>
      </c>
      <c r="D103" s="77" t="n">
        <f aca="false">'ILD-Data-1-Ref'!W100</f>
        <v>588193.25</v>
      </c>
      <c r="E103" s="77" t="n">
        <f aca="false">'ILD-Data-1-Ref'!Z100</f>
        <v>540294</v>
      </c>
      <c r="F103" s="77" t="n">
        <f aca="false">'ILD-Data-1-Ref'!AC100</f>
        <v>47899.25</v>
      </c>
      <c r="G103" s="78" t="n">
        <f aca="false">'ILD-Data-1-Ref'!AR100/CaseCell</f>
        <v>143210.270442724</v>
      </c>
      <c r="H103" s="79" t="n">
        <f aca="false">'ILD-Data-1-Ref'!BM100/CaseCell</f>
        <v>444982.979557276</v>
      </c>
      <c r="I103" s="80" t="n">
        <f aca="false">F103/CaseCell</f>
        <v>47899.25</v>
      </c>
      <c r="J103" s="80" t="n">
        <f aca="false">E103/CaseCell</f>
        <v>540294</v>
      </c>
      <c r="K103" s="80" t="n">
        <f aca="false">I103+J103</f>
        <v>588193.25</v>
      </c>
      <c r="L103" s="81" t="n">
        <f aca="false">'ILD-Data-1-Ref'!CH100</f>
        <v>1.03682527808675</v>
      </c>
      <c r="M103" s="82" t="n">
        <f aca="false">'ILD-Data-1-Ref'!CN100</f>
        <v>3.43999498948313</v>
      </c>
      <c r="N103" s="83" t="n">
        <f aca="false">'ILD-Data-1-Ref'!CK100</f>
        <v>0.823774556075026</v>
      </c>
      <c r="O103" s="55" t="n">
        <f aca="false">'ILD-Data-1-Ref'!GI100</f>
        <v>0</v>
      </c>
      <c r="P103" s="56" t="n">
        <f aca="false">'ILD-Data-1-Ref'!DC100</f>
        <v>1</v>
      </c>
      <c r="Q103" s="57" t="n">
        <f aca="false">'ILD-Data-1-Ref'!EA100</f>
        <v>1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.932523186304973</v>
      </c>
      <c r="U103" s="58" t="n">
        <f aca="false">'ILD-Data-1-Ref'!EP100</f>
        <v>0</v>
      </c>
      <c r="V103" s="78" t="n">
        <f aca="false">'ILD-Data-1-Ref'!ES100</f>
        <v>3.10720019019336</v>
      </c>
      <c r="W103" s="79" t="n">
        <f aca="false">'ILD-Data-1-Ref'!ET100</f>
        <v>0.893177711452464</v>
      </c>
      <c r="X103" s="61" t="n">
        <f aca="false">'ILD-Data-1-Ref'!EU100</f>
        <v>40.341853799082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1.03682527808675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558711.46</v>
      </c>
      <c r="D104" s="64" t="n">
        <f aca="false">'ILD-Data-1-Ref'!W101</f>
        <v>399873</v>
      </c>
      <c r="E104" s="64" t="n">
        <f aca="false">'ILD-Data-1-Ref'!Z101</f>
        <v>294502</v>
      </c>
      <c r="F104" s="64" t="n">
        <f aca="false">'ILD-Data-1-Ref'!AC101</f>
        <v>105371</v>
      </c>
      <c r="G104" s="65" t="n">
        <f aca="false">'ILD-Data-1-Ref'!AR101/CaseCell</f>
        <v>200878.307236314</v>
      </c>
      <c r="H104" s="66" t="n">
        <f aca="false">'ILD-Data-1-Ref'!BM101/CaseCell</f>
        <v>198994.692763686</v>
      </c>
      <c r="I104" s="67" t="n">
        <f aca="false">F104/CaseCell</f>
        <v>105371</v>
      </c>
      <c r="J104" s="67" t="n">
        <f aca="false">E104/CaseCell</f>
        <v>294502</v>
      </c>
      <c r="K104" s="67" t="n">
        <f aca="false">I104+J104</f>
        <v>399873</v>
      </c>
      <c r="L104" s="68" t="n">
        <f aca="false">'ILD-Data-1-Ref'!CH101</f>
        <v>1.39722226807011</v>
      </c>
      <c r="M104" s="69" t="n">
        <f aca="false">'ILD-Data-1-Ref'!CN101</f>
        <v>2.7321188941929</v>
      </c>
      <c r="N104" s="70" t="n">
        <f aca="false">'ILD-Data-1-Ref'!CK101</f>
        <v>0.919604484859186</v>
      </c>
      <c r="O104" s="71" t="n">
        <f aca="false">'ILD-Data-1-Ref'!GI101</f>
        <v>0</v>
      </c>
      <c r="P104" s="72" t="n">
        <f aca="false">'ILD-Data-1-Ref'!DC101</f>
        <v>1</v>
      </c>
      <c r="Q104" s="73" t="n">
        <f aca="false">'ILD-Data-1-Ref'!EA101</f>
        <v>1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.707635535351628</v>
      </c>
      <c r="U104" s="74" t="n">
        <f aca="false">'ILD-Data-1-Ref'!EP101</f>
        <v>0</v>
      </c>
      <c r="V104" s="65" t="n">
        <f aca="false">'ILD-Data-1-Ref'!ES101</f>
        <v>0.990623106603483</v>
      </c>
      <c r="W104" s="66" t="n">
        <f aca="false">'ILD-Data-1-Ref'!ET101</f>
        <v>0.307631837733234</v>
      </c>
      <c r="X104" s="75" t="n">
        <f aca="false">'ILD-Data-1-Ref'!EU101</f>
        <v>45.0418404677552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39722226807011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415831.37</v>
      </c>
      <c r="D105" s="77" t="n">
        <f aca="false">'ILD-Data-1-Ref'!W102</f>
        <v>187281.75</v>
      </c>
      <c r="E105" s="77" t="n">
        <f aca="false">'ILD-Data-1-Ref'!Z102</f>
        <v>63244</v>
      </c>
      <c r="F105" s="77" t="n">
        <f aca="false">'ILD-Data-1-Ref'!AC102</f>
        <v>124037.75</v>
      </c>
      <c r="G105" s="78" t="n">
        <f aca="false">'ILD-Data-1-Ref'!AR102/CaseCell</f>
        <v>161439.087368608</v>
      </c>
      <c r="H105" s="79" t="n">
        <f aca="false">'ILD-Data-1-Ref'!BM102/CaseCell</f>
        <v>25842.6626313925</v>
      </c>
      <c r="I105" s="80" t="n">
        <f aca="false">F105/CaseCell</f>
        <v>124037.75</v>
      </c>
      <c r="J105" s="80" t="n">
        <f aca="false">E105/CaseCell</f>
        <v>63244</v>
      </c>
      <c r="K105" s="80" t="n">
        <f aca="false">I105+J105</f>
        <v>187281.75</v>
      </c>
      <c r="L105" s="81" t="n">
        <f aca="false">'ILD-Data-1-Ref'!CH102</f>
        <v>2.22035179615739</v>
      </c>
      <c r="M105" s="82" t="n">
        <f aca="false">'ILD-Data-1-Ref'!CN102</f>
        <v>2.04352626518943</v>
      </c>
      <c r="N105" s="83" t="n">
        <f aca="false">'ILD-Data-1-Ref'!CK102</f>
        <v>2.56715214091455</v>
      </c>
      <c r="O105" s="55" t="n">
        <f aca="false">'ILD-Data-1-Ref'!GI102</f>
        <v>0</v>
      </c>
      <c r="P105" s="56" t="n">
        <f aca="false">'ILD-Data-1-Ref'!DC102</f>
        <v>1</v>
      </c>
      <c r="Q105" s="57" t="n">
        <f aca="false">'ILD-Data-1-Ref'!EA102</f>
        <v>1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.986547706579716</v>
      </c>
      <c r="U105" s="58" t="n">
        <f aca="false">'ILD-Data-1-Ref'!EP102</f>
        <v>0</v>
      </c>
      <c r="V105" s="78" t="n">
        <f aca="false">'ILD-Data-1-Ref'!ES102</f>
        <v>0.160076862751255</v>
      </c>
      <c r="W105" s="79" t="n">
        <f aca="false">'ILD-Data-1-Ref'!ET102</f>
        <v>-0.00853819144261597</v>
      </c>
      <c r="X105" s="61" t="n">
        <f aca="false">'ILD-Data-1-Ref'!EU102</f>
        <v>-5.06371835150549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2035179615739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582226.42</v>
      </c>
      <c r="D106" s="64" t="n">
        <f aca="false">'ILD-Data-1-Ref'!W103</f>
        <v>489439</v>
      </c>
      <c r="E106" s="64" t="n">
        <f aca="false">'ILD-Data-1-Ref'!Z103</f>
        <v>414971</v>
      </c>
      <c r="F106" s="64" t="n">
        <f aca="false">'ILD-Data-1-Ref'!AC103</f>
        <v>74468</v>
      </c>
      <c r="G106" s="65" t="n">
        <f aca="false">'ILD-Data-1-Ref'!AR103/CaseCell</f>
        <v>145867.121410608</v>
      </c>
      <c r="H106" s="66" t="n">
        <f aca="false">'ILD-Data-1-Ref'!BM103/CaseCell</f>
        <v>343571.878589392</v>
      </c>
      <c r="I106" s="67" t="n">
        <f aca="false">F106/CaseCell</f>
        <v>74468</v>
      </c>
      <c r="J106" s="67" t="n">
        <f aca="false">E106/CaseCell</f>
        <v>414971</v>
      </c>
      <c r="K106" s="67" t="n">
        <f aca="false">I106+J106</f>
        <v>489439</v>
      </c>
      <c r="L106" s="68" t="n">
        <f aca="false">'ILD-Data-1-Ref'!CH103</f>
        <v>1.18957913039214</v>
      </c>
      <c r="M106" s="69" t="n">
        <f aca="false">'ILD-Data-1-Ref'!CN103</f>
        <v>2.36556695493366</v>
      </c>
      <c r="N106" s="70" t="n">
        <f aca="false">'ILD-Data-1-Ref'!CK103</f>
        <v>0.978543994640589</v>
      </c>
      <c r="O106" s="71" t="n">
        <f aca="false">'ILD-Data-1-Ref'!GI103</f>
        <v>0</v>
      </c>
      <c r="P106" s="72" t="n">
        <f aca="false">'ILD-Data-1-Ref'!DC103</f>
        <v>1</v>
      </c>
      <c r="Q106" s="73" t="n">
        <f aca="false">'ILD-Data-1-Ref'!EA103</f>
        <v>1</v>
      </c>
      <c r="R106" s="73" t="n">
        <f aca="false">'ILD-Data-1-Ref'!EG103</f>
        <v>0.964355368416263</v>
      </c>
      <c r="S106" s="73" t="n">
        <f aca="false">'ILD-Data-1-Ref'!EJ103</f>
        <v>0.850454469289698</v>
      </c>
      <c r="T106" s="73" t="n">
        <f aca="false">'ILD-Data-1-Ref'!EM103</f>
        <v>0.949486374216491</v>
      </c>
      <c r="U106" s="74" t="n">
        <f aca="false">'ILD-Data-1-Ref'!EP103</f>
        <v>0.872662566002981</v>
      </c>
      <c r="V106" s="65" t="n">
        <f aca="false">'ILD-Data-1-Ref'!ES103</f>
        <v>2.35537573695072</v>
      </c>
      <c r="W106" s="66" t="n">
        <f aca="false">'ILD-Data-1-Ref'!ET103</f>
        <v>-0.737461236222071</v>
      </c>
      <c r="X106" s="75" t="n">
        <f aca="false">'ILD-Data-1-Ref'!EU103</f>
        <v>-23.8441677533861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18957913039214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771668.6</v>
      </c>
      <c r="D107" s="77" t="n">
        <f aca="false">'ILD-Data-1-Ref'!W104</f>
        <v>815479</v>
      </c>
      <c r="E107" s="77" t="n">
        <f aca="false">'ILD-Data-1-Ref'!Z104</f>
        <v>791827</v>
      </c>
      <c r="F107" s="77" t="n">
        <f aca="false">'ILD-Data-1-Ref'!AC104</f>
        <v>23652</v>
      </c>
      <c r="G107" s="78" t="n">
        <f aca="false">'ILD-Data-1-Ref'!AR104/CaseCell</f>
        <v>172912.608152926</v>
      </c>
      <c r="H107" s="79" t="n">
        <f aca="false">'ILD-Data-1-Ref'!BM104/CaseCell</f>
        <v>642566.391847074</v>
      </c>
      <c r="I107" s="80" t="n">
        <f aca="false">F107/CaseCell</f>
        <v>23652</v>
      </c>
      <c r="J107" s="80" t="n">
        <f aca="false">E107/CaseCell</f>
        <v>791827</v>
      </c>
      <c r="K107" s="80" t="n">
        <f aca="false">I107+J107</f>
        <v>815479</v>
      </c>
      <c r="L107" s="81" t="n">
        <f aca="false">'ILD-Data-1-Ref'!CH104</f>
        <v>0.94627648290146</v>
      </c>
      <c r="M107" s="82" t="n">
        <f aca="false">'ILD-Data-1-Ref'!CN104</f>
        <v>5.28260104853712</v>
      </c>
      <c r="N107" s="83" t="n">
        <f aca="false">'ILD-Data-1-Ref'!CK104</f>
        <v>0.816749769836088</v>
      </c>
      <c r="O107" s="55" t="n">
        <f aca="false">'ILD-Data-1-Ref'!GI104</f>
        <v>0</v>
      </c>
      <c r="P107" s="56" t="n">
        <f aca="false">'ILD-Data-1-Ref'!DC104</f>
        <v>1</v>
      </c>
      <c r="Q107" s="57" t="n">
        <f aca="false">'ILD-Data-1-Ref'!EA104</f>
        <v>1</v>
      </c>
      <c r="R107" s="57" t="n">
        <f aca="false">'ILD-Data-1-Ref'!EG104</f>
        <v>1</v>
      </c>
      <c r="S107" s="57" t="n">
        <f aca="false">'ILD-Data-1-Ref'!EJ104</f>
        <v>0</v>
      </c>
      <c r="T107" s="57" t="n">
        <f aca="false">'ILD-Data-1-Ref'!EM104</f>
        <v>1</v>
      </c>
      <c r="U107" s="58" t="n">
        <f aca="false">'ILD-Data-1-Ref'!EP104</f>
        <v>0.927748597843389</v>
      </c>
      <c r="V107" s="78" t="n">
        <f aca="false">'ILD-Data-1-Ref'!ES104</f>
        <v>3.71613382454321</v>
      </c>
      <c r="W107" s="79" t="n">
        <f aca="false">'ILD-Data-1-Ref'!ET104</f>
        <v>-7.51081616256652</v>
      </c>
      <c r="X107" s="61" t="n">
        <f aca="false">'ILD-Data-1-Ref'!EU104</f>
        <v>-66.8998808330855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.94627648290146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805777.33</v>
      </c>
      <c r="D108" s="64" t="n">
        <f aca="false">'ILD-Data-1-Ref'!W105</f>
        <v>774452</v>
      </c>
      <c r="E108" s="64" t="n">
        <f aca="false">'ILD-Data-1-Ref'!Z105</f>
        <v>708552</v>
      </c>
      <c r="F108" s="64" t="n">
        <f aca="false">'ILD-Data-1-Ref'!AC105</f>
        <v>65900</v>
      </c>
      <c r="G108" s="65" t="n">
        <f aca="false">'ILD-Data-1-Ref'!AR105/CaseCell</f>
        <v>166263.484621882</v>
      </c>
      <c r="H108" s="66" t="n">
        <f aca="false">'ILD-Data-1-Ref'!BM105/CaseCell</f>
        <v>608188.515378118</v>
      </c>
      <c r="I108" s="67" t="n">
        <f aca="false">F108/CaseCell</f>
        <v>65900</v>
      </c>
      <c r="J108" s="67" t="n">
        <f aca="false">E108/CaseCell</f>
        <v>708552</v>
      </c>
      <c r="K108" s="67" t="n">
        <f aca="false">I108+J108</f>
        <v>774452</v>
      </c>
      <c r="L108" s="68" t="n">
        <f aca="false">'ILD-Data-1-Ref'!CH105</f>
        <v>1.04044838156529</v>
      </c>
      <c r="M108" s="69" t="n">
        <f aca="false">'ILD-Data-1-Ref'!CN105</f>
        <v>3.60469180576631</v>
      </c>
      <c r="N108" s="70" t="n">
        <f aca="false">'ILD-Data-1-Ref'!CK105</f>
        <v>0.801956864139823</v>
      </c>
      <c r="O108" s="71" t="n">
        <f aca="false">'ILD-Data-1-Ref'!GI105</f>
        <v>0</v>
      </c>
      <c r="P108" s="72" t="n">
        <f aca="false">'ILD-Data-1-Ref'!DC105</f>
        <v>1</v>
      </c>
      <c r="Q108" s="73" t="n">
        <f aca="false">'ILD-Data-1-Ref'!EA105</f>
        <v>1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.950174938891209</v>
      </c>
      <c r="U108" s="74" t="n">
        <f aca="false">'ILD-Data-1-Ref'!EP105</f>
        <v>0</v>
      </c>
      <c r="V108" s="65" t="n">
        <f aca="false">'ILD-Data-1-Ref'!ES105</f>
        <v>3.65798008360804</v>
      </c>
      <c r="W108" s="66" t="n">
        <f aca="false">'ILD-Data-1-Ref'!ET105</f>
        <v>-4.17784346149249</v>
      </c>
      <c r="X108" s="75" t="n">
        <f aca="false">'ILD-Data-1-Ref'!EU105</f>
        <v>-53.3172223372073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04044838156529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934931.65</v>
      </c>
      <c r="D109" s="77" t="n">
        <f aca="false">'ILD-Data-1-Ref'!W106</f>
        <v>1050313</v>
      </c>
      <c r="E109" s="77" t="n">
        <f aca="false">'ILD-Data-1-Ref'!Z106</f>
        <v>990646</v>
      </c>
      <c r="F109" s="77" t="n">
        <f aca="false">'ILD-Data-1-Ref'!AC106</f>
        <v>59667</v>
      </c>
      <c r="G109" s="78" t="n">
        <f aca="false">'ILD-Data-1-Ref'!AR106/CaseCell</f>
        <v>191577.682052374</v>
      </c>
      <c r="H109" s="79" t="n">
        <f aca="false">'ILD-Data-1-Ref'!BM106/CaseCell</f>
        <v>858735.317947626</v>
      </c>
      <c r="I109" s="80" t="n">
        <f aca="false">F109/CaseCell</f>
        <v>59667</v>
      </c>
      <c r="J109" s="80" t="n">
        <f aca="false">E109/CaseCell</f>
        <v>990646</v>
      </c>
      <c r="K109" s="80" t="n">
        <f aca="false">I109+J109</f>
        <v>1050313</v>
      </c>
      <c r="L109" s="81" t="n">
        <f aca="false">'ILD-Data-1-Ref'!CH106</f>
        <v>0.890145747029695</v>
      </c>
      <c r="M109" s="82" t="n">
        <f aca="false">'ILD-Data-1-Ref'!CN106</f>
        <v>4.16157021469154</v>
      </c>
      <c r="N109" s="83" t="n">
        <f aca="false">'ILD-Data-1-Ref'!CK106</f>
        <v>0.693106558750553</v>
      </c>
      <c r="O109" s="55" t="n">
        <f aca="false">'ILD-Data-1-Ref'!GI106</f>
        <v>0</v>
      </c>
      <c r="P109" s="56" t="n">
        <f aca="false">'ILD-Data-1-Ref'!DC106</f>
        <v>1</v>
      </c>
      <c r="Q109" s="57" t="n">
        <f aca="false">'ILD-Data-1-Ref'!EA106</f>
        <v>1</v>
      </c>
      <c r="R109" s="57" t="n">
        <f aca="false">'ILD-Data-1-Ref'!EG106</f>
        <v>1</v>
      </c>
      <c r="S109" s="57" t="n">
        <f aca="false">'ILD-Data-1-Ref'!EJ106</f>
        <v>0.435195177783414</v>
      </c>
      <c r="T109" s="57" t="n">
        <f aca="false">'ILD-Data-1-Ref'!EM106</f>
        <v>0.964732511742742</v>
      </c>
      <c r="U109" s="58" t="n">
        <f aca="false">'ILD-Data-1-Ref'!EP106</f>
        <v>0.964732511742742</v>
      </c>
      <c r="V109" s="78" t="n">
        <f aca="false">'ILD-Data-1-Ref'!ES106</f>
        <v>4.48243923168912</v>
      </c>
      <c r="W109" s="79" t="n">
        <f aca="false">'ILD-Data-1-Ref'!ET106</f>
        <v>3.56331726428164</v>
      </c>
      <c r="X109" s="61" t="n">
        <f aca="false">'ILD-Data-1-Ref'!EU106</f>
        <v>387.687096015394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.89014574702969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708935.7</v>
      </c>
      <c r="D110" s="101" t="n">
        <f aca="false">'ILD-Data-1-Ref'!W107</f>
        <v>714217</v>
      </c>
      <c r="E110" s="101" t="n">
        <f aca="false">'ILD-Data-1-Ref'!Z107</f>
        <v>672846</v>
      </c>
      <c r="F110" s="101" t="n">
        <f aca="false">'ILD-Data-1-Ref'!AC107</f>
        <v>41371</v>
      </c>
      <c r="G110" s="102" t="n">
        <f aca="false">'ILD-Data-1-Ref'!AR107/CaseCell</f>
        <v>161980.802561522</v>
      </c>
      <c r="H110" s="103" t="n">
        <f aca="false">'ILD-Data-1-Ref'!BM107/CaseCell</f>
        <v>552236.197438479</v>
      </c>
      <c r="I110" s="104" t="n">
        <f aca="false">F110/CaseCell</f>
        <v>41371</v>
      </c>
      <c r="J110" s="104" t="n">
        <f aca="false">E110/CaseCell</f>
        <v>672846</v>
      </c>
      <c r="K110" s="104" t="n">
        <f aca="false">I110+J110</f>
        <v>714217</v>
      </c>
      <c r="L110" s="105" t="n">
        <f aca="false">'ILD-Data-1-Ref'!CH107</f>
        <v>0.992605468646084</v>
      </c>
      <c r="M110" s="106" t="n">
        <f aca="false">'ILD-Data-1-Ref'!CN107</f>
        <v>3.31121461893597</v>
      </c>
      <c r="N110" s="107" t="n">
        <f aca="false">'ILD-Data-1-Ref'!CK107</f>
        <v>0.850042119593488</v>
      </c>
      <c r="O110" s="71" t="n">
        <f aca="false">'ILD-Data-1-Ref'!GI107</f>
        <v>0</v>
      </c>
      <c r="P110" s="108" t="n">
        <f aca="false">'ILD-Data-1-Ref'!DC107</f>
        <v>1</v>
      </c>
      <c r="Q110" s="109" t="n">
        <f aca="false">'ILD-Data-1-Ref'!EA107</f>
        <v>1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.890505411905706</v>
      </c>
      <c r="U110" s="110" t="n">
        <f aca="false">'ILD-Data-1-Ref'!EP107</f>
        <v>0</v>
      </c>
      <c r="V110" s="102" t="n">
        <f aca="false">'ILD-Data-1-Ref'!ES107</f>
        <v>3.40926942394137</v>
      </c>
      <c r="W110" s="103" t="n">
        <f aca="false">'ILD-Data-1-Ref'!ET107</f>
        <v>2.15665961478222</v>
      </c>
      <c r="X110" s="111" t="n">
        <f aca="false">'ILD-Data-1-Ref'!EU107</f>
        <v>172.173297623299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.992605468646084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9, 2012</v>
      </c>
      <c r="C111" s="113" t="n">
        <f aca="false">'ILD-Data-1-Ref'!B108</f>
        <v>29873434.3009001</v>
      </c>
      <c r="D111" s="113" t="n">
        <f aca="false">'ILD-Data-1-Ref'!W108</f>
        <v>27120567.1877014</v>
      </c>
      <c r="E111" s="113" t="n">
        <f aca="false">'ILD-Data-1-Ref'!Z108</f>
        <v>24223280.9637991</v>
      </c>
      <c r="F111" s="113" t="n">
        <f aca="false">'ILD-Data-1-Ref'!AC108</f>
        <v>2897286.22390234</v>
      </c>
      <c r="G111" s="114" t="n">
        <f aca="false">'ILD-Data-1-Ref'!AR108/CaseCell</f>
        <v>7563763.55646756</v>
      </c>
      <c r="H111" s="115" t="n">
        <f aca="false">'ILD-Data-1-Ref'!BM108/CaseCell</f>
        <v>19556803.6312339</v>
      </c>
      <c r="I111" s="115" t="n">
        <f aca="false">F111/CaseCell</f>
        <v>2897286.22390234</v>
      </c>
      <c r="J111" s="115" t="n">
        <f aca="false">E111/CaseCell</f>
        <v>24223280.9637991</v>
      </c>
      <c r="K111" s="116" t="n">
        <f aca="false">I111+J111</f>
        <v>27120567.1877014</v>
      </c>
      <c r="L111" s="117" t="n">
        <f aca="false">'ILD-Data-1-Ref'!CH108</f>
        <v>1.10150477658325</v>
      </c>
      <c r="M111" s="118" t="n">
        <f aca="false">'ILD-Data-1-Ref'!CN108</f>
        <v>2.91448731540198</v>
      </c>
      <c r="N111" s="119" t="n">
        <f aca="false">'ILD-Data-1-Ref'!CK108</f>
        <v>0.884658456642322</v>
      </c>
      <c r="O111" s="120" t="n">
        <f aca="false">'ILD-Data-1-Ref'!GI108</f>
        <v>0</v>
      </c>
      <c r="P111" s="121" t="n">
        <f aca="false">'ILD-Data-1-Ref'!DC108</f>
        <v>1</v>
      </c>
      <c r="Q111" s="122" t="n">
        <f aca="false">'ILD-Data-1-Ref'!EA108</f>
        <v>1</v>
      </c>
      <c r="R111" s="122" t="n">
        <f aca="false">'ILD-Data-1-Ref'!EG108</f>
        <v>1</v>
      </c>
      <c r="S111" s="122" t="n">
        <f aca="false">'ILD-Data-1-Ref'!EJ108</f>
        <v>0.992765929057281</v>
      </c>
      <c r="T111" s="122" t="n">
        <f aca="false">'ILD-Data-1-Ref'!EM108</f>
        <v>1</v>
      </c>
      <c r="U111" s="123" t="n">
        <f aca="false">'ILD-Data-1-Ref'!EP108</f>
        <v>1</v>
      </c>
      <c r="V111" s="124" t="n">
        <f aca="false">'ILD-Data-1-Ref'!ES108</f>
        <v>2.58559161523649</v>
      </c>
      <c r="W111" s="125" t="n">
        <f aca="false">'ILD-Data-1-Ref'!ET108</f>
        <v>0.0391452101072529</v>
      </c>
      <c r="X111" s="126" t="n">
        <f aca="false">'ILD-Data-1-Ref'!EU108</f>
        <v>1.53724853695738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1.1015047765832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278894003363527</v>
      </c>
      <c r="H112" s="131" t="n">
        <f aca="false">H111/K111</f>
        <v>0.721105996636473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61980.802561522</v>
      </c>
      <c r="H114" s="153" t="n">
        <f aca="false">H110</f>
        <v>552236.197438479</v>
      </c>
      <c r="I114" s="153" t="n">
        <f aca="false">I110</f>
        <v>41371</v>
      </c>
      <c r="J114" s="153" t="n">
        <f aca="false">J110</f>
        <v>672846</v>
      </c>
      <c r="K114" s="154" t="n">
        <f aca="false">G114+H114</f>
        <v>714217</v>
      </c>
      <c r="L114" s="155"/>
      <c r="M114" s="156" t="n">
        <f aca="false">M110</f>
        <v>3.31121461893597</v>
      </c>
      <c r="N114" s="138" t="n">
        <f aca="false">N110</f>
        <v>0.850042119593488</v>
      </c>
      <c r="O114" s="157"/>
      <c r="P114" s="158"/>
      <c r="Q114" s="159" t="n">
        <f aca="false">IF(G58&lt;=0,"-",(G110-G58)/G58)</f>
        <v>-0.218865708132784</v>
      </c>
      <c r="R114" s="159" t="n">
        <f aca="false">IF(H58&lt;=0,"-",(H110-H58)/H58)</f>
        <v>1.12603896104141</v>
      </c>
      <c r="S114" s="159"/>
      <c r="T114" s="160" t="n">
        <f aca="false">IF(K58&lt;=0,"-",(K110-K58)/K58)</f>
        <v>0.528996071631183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73183.644347176</v>
      </c>
      <c r="H115" s="155" t="n">
        <f aca="false">AVERAGE(H107:H110)</f>
        <v>665431.605652824</v>
      </c>
      <c r="I115" s="155" t="n">
        <f aca="false">AVERAGE(I107:I110)</f>
        <v>47647.5</v>
      </c>
      <c r="J115" s="155" t="n">
        <f aca="false">AVERAGE(J107:J110)</f>
        <v>790967.75</v>
      </c>
      <c r="K115" s="163" t="n">
        <f aca="false">G115+H115</f>
        <v>838615.25</v>
      </c>
      <c r="L115" s="155"/>
      <c r="M115" s="156" t="n">
        <f aca="false">IF(SUM(M107:M110)&lt;&gt;0,SUM(M107:M110)/COUNTIF(M107:M110,"&gt;0"),"NA")</f>
        <v>4.09001942198274</v>
      </c>
      <c r="N115" s="138" t="n">
        <f aca="false">IF(SUM(N107:N110)&lt;&gt;0,SUM(N107:N110)/COUNTIF(N107:N110,"&gt;0"),"NA")</f>
        <v>0.790463828079988</v>
      </c>
      <c r="O115" s="164"/>
      <c r="P115" s="1"/>
      <c r="Q115" s="165" t="n">
        <f aca="false">IF(SUM(G55:G58)&lt;=0,"-",(SUM(G107:G110)-SUM(G55:G58))/SUM(G55:G58))</f>
        <v>-0.200666535328218</v>
      </c>
      <c r="R115" s="165" t="n">
        <f aca="false">IF(SUM(H55:H58)&lt;=0,"-",(SUM(H107:H110)-SUM(H55:H58))/SUM(H55:H58))</f>
        <v>-0.431894971838439</v>
      </c>
      <c r="S115" s="165"/>
      <c r="T115" s="166" t="n">
        <f aca="false">IF(SUM(K55:K58)&lt;=0,"-",(SUM(K107:K110)-SUM(K55:K58))/SUM(K55:K58))</f>
        <v>-0.395800761971732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60619.621345013</v>
      </c>
      <c r="H116" s="155" t="n">
        <f aca="false">AVERAGE(H99:H110)</f>
        <v>475759.539488321</v>
      </c>
      <c r="I116" s="155" t="n">
        <f aca="false">AVERAGE(I99:I110)</f>
        <v>60413.4941666673</v>
      </c>
      <c r="J116" s="155" t="n">
        <f aca="false">AVERAGE(J99:J110)</f>
        <v>575965.666666667</v>
      </c>
      <c r="K116" s="163" t="n">
        <f aca="false">G116+H116</f>
        <v>636379.160833334</v>
      </c>
      <c r="L116" s="155"/>
      <c r="M116" s="156" t="n">
        <f aca="false">IF(SUM(M99:M110)&lt;&gt;0,SUM(M99:M110)/COUNTIF(M99:M110,"&gt;0"),"NA")</f>
        <v>3.56428844166527</v>
      </c>
      <c r="N116" s="138" t="n">
        <f aca="false">IF(SUM(N99:N110)&lt;&gt;0,SUM(N99:N110)/COUNTIF(N99:N110,"&gt;0"),"NA")</f>
        <v>1.03790619669451</v>
      </c>
      <c r="O116" s="164"/>
      <c r="P116" s="1"/>
      <c r="Q116" s="165" t="n">
        <f aca="false">IF(SUM(G47:G58)&lt;=0,"-",(SUM(G99:G110)-SUM(G47:G58))/SUM(G47:G58))</f>
        <v>-0.17872137375289</v>
      </c>
      <c r="R116" s="165" t="n">
        <f aca="false">IF(SUM(H47:H58)&lt;=0,"-",(SUM(H99:H110)-SUM(H47:H58))/SUM(H47:H58))</f>
        <v>-0.442694035454434</v>
      </c>
      <c r="S116" s="165"/>
      <c r="T116" s="166" t="n">
        <f aca="false">IF(SUM(K47:K58)&lt;=0,"-",(SUM(K99:K110)-SUM(K47:K58))/SUM(K47:K58))</f>
        <v>-0.39349143983514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34765.983243988</v>
      </c>
      <c r="H117" s="155" t="n">
        <f aca="false">AVERAGE(H85:H110)</f>
        <v>442800.409448319</v>
      </c>
      <c r="I117" s="155" t="n">
        <f aca="false">AVERAGE(I85:I110)</f>
        <v>48781.5465384607</v>
      </c>
      <c r="J117" s="155" t="n">
        <f aca="false">AVERAGE(J85:J110)</f>
        <v>528784.846153846</v>
      </c>
      <c r="K117" s="163" t="n">
        <f aca="false">G117+H117</f>
        <v>577566.392692307</v>
      </c>
      <c r="L117" s="155"/>
      <c r="M117" s="156" t="n">
        <f aca="false">IF(SUM(M85:M110)&lt;&gt;0,SUM(M85:M110)/COUNTIF(M85:M110,"&gt;0"),"NA")</f>
        <v>3.65286582944352</v>
      </c>
      <c r="N117" s="138" t="n">
        <f aca="false">IF(SUM(N85:N110)&lt;&gt;0,SUM(N85:N110)/COUNTIF(N85:N110,"&gt;0"),"NA")</f>
        <v>0.981942426049718</v>
      </c>
      <c r="O117" s="164"/>
      <c r="P117" s="1"/>
      <c r="Q117" s="165" t="n">
        <f aca="false">IF(SUM(G33:G58)&lt;=0,"-",(SUM(G85:G110)-SUM(G33:G58))/SUM(G33:G58))</f>
        <v>-0.249935766396542</v>
      </c>
      <c r="R117" s="165" t="n">
        <f aca="false">IF(SUM(H33:H58)&lt;=0,"-",(SUM(H85:H110)-SUM(H33:H58))/SUM(H33:H58))</f>
        <v>-0.213556216895727</v>
      </c>
      <c r="S117" s="165"/>
      <c r="T117" s="166" t="n">
        <f aca="false">IF(SUM(K33:K58)&lt;=0,"-",(SUM(K85:K110)-SUM(K33:K58))/SUM(K33:K58))</f>
        <v>-0.222356923427396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48284.950263744</v>
      </c>
      <c r="H118" s="155" t="n">
        <f aca="false">AVERAGE(H59:H110)</f>
        <v>356840.56954395</v>
      </c>
      <c r="I118" s="155" t="n">
        <f aca="false">AVERAGE(I59:I110)</f>
        <v>55708.7176923093</v>
      </c>
      <c r="J118" s="155" t="n">
        <f aca="false">AVERAGE(J59:J110)</f>
        <v>449416.802115385</v>
      </c>
      <c r="K118" s="163" t="n">
        <f aca="false">G118+H118</f>
        <v>505125.519807694</v>
      </c>
      <c r="L118" s="155"/>
      <c r="M118" s="156" t="n">
        <f aca="false">IF(SUM(M59:M110)&lt;&gt;0,SUM(M59:M110)/COUNTIF(M59:M110,"&gt;0"),"NA")</f>
        <v>3.48748180187225</v>
      </c>
      <c r="N118" s="138" t="n">
        <f aca="false">IF(SUM(N59:N110)&lt;&gt;0,SUM(N59:N110)/COUNTIF(N59:N110,"&gt;0"),"NA")</f>
        <v>1.03271443936424</v>
      </c>
      <c r="O118" s="164"/>
      <c r="P118" s="1"/>
      <c r="Q118" s="165" t="n">
        <f aca="false">IF(SUM(G7:G58)&lt;=0,"-",(SUM(G59:G110)-SUM(G7:G58))/SUM(G7:G58))</f>
        <v>-0.131730048933401</v>
      </c>
      <c r="R118" s="165" t="n">
        <f aca="false">IF(SUM(H7:H58)&lt;=0,"-",(SUM(H59:H110)-SUM(H7:H58))/SUM(H7:H58))</f>
        <v>-0.188731420115888</v>
      </c>
      <c r="S118" s="165"/>
      <c r="T118" s="166" t="n">
        <f aca="false">IF(SUM(K7:K58)&lt;=0,"-",(SUM(K59:K110)-SUM(K7:K58))/SUM(K7:K58))</f>
        <v>-0.172789361255012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58747.496720769</v>
      </c>
      <c r="H119" s="155" t="n">
        <f aca="false">AVERAGE(H33:H110)</f>
        <v>425574.180029956</v>
      </c>
      <c r="I119" s="155" t="n">
        <f aca="false">AVERAGE(I33:I110)</f>
        <v>61306.5043763813</v>
      </c>
      <c r="J119" s="155" t="n">
        <f aca="false">AVERAGE(J33:J110)</f>
        <v>523015.172374344</v>
      </c>
      <c r="K119" s="163" t="n">
        <f aca="false">G119+H119</f>
        <v>584321.676750725</v>
      </c>
      <c r="L119" s="155"/>
      <c r="M119" s="156" t="n">
        <f aca="false">IF(SUM(M33:M110)&lt;&gt;0,SUM(M33:M110)/COUNTIF(M33:M110,"&gt;0"),"NA")</f>
        <v>3.46019922252615</v>
      </c>
      <c r="N119" s="138" t="n">
        <f aca="false">IF(SUM(N33:N110)&lt;&gt;0,SUM(N33:N110)/COUNTIF(N33:N110,"&gt;0"),"NA")</f>
        <v>1.03466950806736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59533.516294582</v>
      </c>
      <c r="H120" s="177" t="n">
        <f aca="false">AVERAGE(H7:H110)</f>
        <v>398347.802237845</v>
      </c>
      <c r="I120" s="177" t="n">
        <f aca="false">AVERAGE(I7:I110)</f>
        <v>68141.1381937836</v>
      </c>
      <c r="J120" s="177" t="n">
        <f aca="false">AVERAGE(J7:J110)</f>
        <v>489740.180338644</v>
      </c>
      <c r="K120" s="178" t="n">
        <f aca="false">G120+H120</f>
        <v>557881.318532427</v>
      </c>
      <c r="L120" s="177"/>
      <c r="M120" s="179" t="n">
        <f aca="false">IF(SUM(M7:M110)&lt;&gt;0,SUM(M7:M110)/COUNTIF(M7:M110,"&gt;0"),"NA")</f>
        <v>3.30744605724739</v>
      </c>
      <c r="N120" s="180" t="n">
        <f aca="false">IF(SUM(N7:N110)&lt;&gt;0,SUM(N7:N110)/COUNTIF(N7:N110,"&gt;0"),"NA")</f>
        <v>1.04260356353846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475801.48</v>
      </c>
      <c r="C4" s="0" t="n">
        <f aca="false">Picture!C8</f>
        <v>-207521.999599609</v>
      </c>
      <c r="D4" s="0" t="n">
        <f aca="false">Picture!D8</f>
        <v>-30.3695110434674</v>
      </c>
      <c r="E4" s="0" t="n">
        <f aca="false">Picture!E8</f>
        <v>365430.31</v>
      </c>
      <c r="F4" s="0" t="n">
        <f aca="false">Picture!F8</f>
        <v>-184353.27</v>
      </c>
      <c r="G4" s="0" t="n">
        <f aca="false">Picture!G8</f>
        <v>-33.5319708893452</v>
      </c>
      <c r="H4" s="0" t="n">
        <f aca="false">Picture!H8</f>
        <v>110371.17</v>
      </c>
      <c r="I4" s="0" t="n">
        <f aca="false">Picture!I8</f>
        <v>-23168.7295996094</v>
      </c>
      <c r="J4" s="0" t="n">
        <f aca="false">Picture!J8</f>
        <v>-17.3496682782268</v>
      </c>
      <c r="K4" s="0" t="n">
        <f aca="false">Picture!K8</f>
        <v>141387.52</v>
      </c>
      <c r="L4" s="0" t="n">
        <f aca="false">Picture!L8</f>
        <v>72022.94</v>
      </c>
      <c r="M4" s="0" t="n">
        <f aca="false">Picture!M8</f>
        <v>103.832445896739</v>
      </c>
      <c r="N4" s="0" t="n">
        <f aca="false">Picture!N8</f>
        <v>123043.46</v>
      </c>
      <c r="O4" s="0" t="n">
        <f aca="false">Picture!O8</f>
        <v>53678.88</v>
      </c>
      <c r="P4" s="0" t="n">
        <f aca="false">Picture!P8</f>
        <v>77.3865854878672</v>
      </c>
      <c r="Q4" s="0" t="n">
        <f aca="false">Picture!Q8</f>
        <v>168689.99</v>
      </c>
      <c r="R4" s="0" t="n">
        <f aca="false">Picture!R8</f>
        <v>-69795.1</v>
      </c>
      <c r="S4" s="0" t="n">
        <f aca="false">Picture!S8</f>
        <v>-29.2660224586787</v>
      </c>
      <c r="T4" s="0" t="n">
        <f aca="false">Picture!T8</f>
        <v>78709.29</v>
      </c>
      <c r="U4" s="0" t="n">
        <f aca="false">Picture!U8</f>
        <v>71798.06</v>
      </c>
      <c r="V4" s="0" t="n">
        <f aca="false">Picture!V8</f>
        <v>1038.86081059377</v>
      </c>
      <c r="W4" s="0" t="n">
        <f aca="false">Picture!W8</f>
        <v>429675.379999995</v>
      </c>
      <c r="X4" s="0" t="n">
        <f aca="false">Picture!X8</f>
        <v>-186041.75</v>
      </c>
      <c r="Y4" s="0" t="n">
        <f aca="false">Picture!Y8</f>
        <v>-30.2154578678039</v>
      </c>
      <c r="Z4" s="0" t="n">
        <f aca="false">Picture!Z8</f>
        <v>407753</v>
      </c>
      <c r="AA4" s="0" t="n">
        <f aca="false">Picture!AA8</f>
        <v>-162030</v>
      </c>
      <c r="AB4" s="0" t="n">
        <f aca="false">Picture!AB8</f>
        <v>-28.4371418592692</v>
      </c>
      <c r="AC4" s="0" t="n">
        <f aca="false">Picture!AC8</f>
        <v>21922.3799999952</v>
      </c>
      <c r="AD4" s="0" t="n">
        <f aca="false">Picture!AD8</f>
        <v>-24011.75</v>
      </c>
      <c r="AE4" s="0" t="n">
        <f aca="false">Picture!AE8</f>
        <v>-52.2743110623898</v>
      </c>
      <c r="AF4" s="0" t="n">
        <f aca="false">Picture!AF8</f>
        <v>205561</v>
      </c>
      <c r="AG4" s="0" t="n">
        <f aca="false">Picture!AG8</f>
        <v>195692</v>
      </c>
      <c r="AH4" s="0" t="n">
        <f aca="false">Picture!AH8</f>
        <v>1982.89593677171</v>
      </c>
      <c r="AI4" s="0" t="n">
        <f aca="false">Picture!AI8</f>
        <v>179932</v>
      </c>
      <c r="AJ4" s="0" t="n">
        <f aca="false">Picture!AJ8</f>
        <v>170063</v>
      </c>
      <c r="AK4" s="0" t="n">
        <f aca="false">Picture!AK8</f>
        <v>1723.20397203364</v>
      </c>
      <c r="AL4" s="0" t="n">
        <f aca="false">Picture!AL8</f>
        <v>196593</v>
      </c>
      <c r="AM4" s="0" t="n">
        <f aca="false">Picture!AM8</f>
        <v>-77439</v>
      </c>
      <c r="AN4" s="0" t="n">
        <f aca="false">Picture!AN8</f>
        <v>-28.2591084252934</v>
      </c>
      <c r="AO4" s="0" t="n">
        <f aca="false">Picture!AO8</f>
        <v>115158</v>
      </c>
      <c r="AP4" s="0" t="n">
        <f aca="false">Picture!AP8</f>
        <v>114168</v>
      </c>
      <c r="AQ4" s="0" t="n">
        <f aca="false">Picture!AQ8</f>
        <v>11532.1212121212</v>
      </c>
      <c r="AR4" s="0" t="n">
        <f aca="false">Picture!AR8</f>
        <v>173161.152562261</v>
      </c>
      <c r="AS4" s="0" t="n">
        <f aca="false">Picture!AS8</f>
        <v>-9214.53607821465</v>
      </c>
      <c r="AT4" s="0" t="n">
        <f aca="false">Picture!AT8</f>
        <v>-5.05250241789608</v>
      </c>
      <c r="AU4" s="0" t="n">
        <f aca="false">Picture!AU8</f>
        <v>151238.772562265</v>
      </c>
      <c r="AV4" s="0" t="n">
        <f aca="false">Picture!AV8</f>
        <v>14797.2139217854</v>
      </c>
      <c r="AW4" s="0" t="n">
        <f aca="false">Picture!AW8</f>
        <v>10.8450929974903</v>
      </c>
      <c r="AX4" s="0" t="n">
        <f aca="false">Picture!AX8</f>
        <v>21922.3799999952</v>
      </c>
      <c r="AY4" s="0" t="n">
        <f aca="false">Picture!AY8</f>
        <v>-24011.75</v>
      </c>
      <c r="AZ4" s="0" t="n">
        <f aca="false">Picture!AZ8</f>
        <v>-52.2743110623898</v>
      </c>
      <c r="BA4" s="0" t="n">
        <f aca="false">Picture!BA8</f>
        <v>23525.6380388737</v>
      </c>
      <c r="BB4" s="0" t="n">
        <f aca="false">Picture!BB8</f>
        <v>15421.0234262943</v>
      </c>
      <c r="BC4" s="0" t="n">
        <f aca="false">Picture!BC8</f>
        <v>190.274604820309</v>
      </c>
      <c r="BD4" s="0" t="n">
        <f aca="false">Picture!BD8</f>
        <v>19369.3940081596</v>
      </c>
      <c r="BE4" s="0" t="n">
        <f aca="false">Picture!BE8</f>
        <v>11264.7793955803</v>
      </c>
      <c r="BF4" s="0" t="n">
        <f aca="false">Picture!BF8</f>
        <v>138.992165995111</v>
      </c>
      <c r="BG4" s="0" t="n">
        <f aca="false">Picture!BG8</f>
        <v>62202.0110293627</v>
      </c>
      <c r="BH4" s="0" t="n">
        <f aca="false">Picture!BH8</f>
        <v>12845.960870862</v>
      </c>
      <c r="BI4" s="0" t="n">
        <f aca="false">Picture!BI8</f>
        <v>26.02712500212</v>
      </c>
      <c r="BJ4" s="0" t="n">
        <f aca="false">Picture!BJ8</f>
        <v>11079.1001014709</v>
      </c>
      <c r="BK4" s="0" t="n">
        <f aca="false">Picture!BK8</f>
        <v>10447.6851978302</v>
      </c>
      <c r="BL4" s="0" t="n">
        <f aca="false">Picture!BL8</f>
        <v>1654.64659411564</v>
      </c>
      <c r="BM4" s="0" t="n">
        <f aca="false">Picture!BM8</f>
        <v>256514.227437735</v>
      </c>
      <c r="BN4" s="0" t="n">
        <f aca="false">Picture!BN8</f>
        <v>-176827.213921785</v>
      </c>
      <c r="BO4" s="0" t="n">
        <f aca="false">Picture!BO8</f>
        <v>-40.8055166307257</v>
      </c>
      <c r="BP4" s="0" t="n">
        <f aca="false">Picture!BP8</f>
        <v>256514.227437735</v>
      </c>
      <c r="BQ4" s="0" t="n">
        <f aca="false">Picture!BQ8</f>
        <v>-176827.213921785</v>
      </c>
      <c r="BR4" s="0" t="n">
        <f aca="false">Picture!BR8</f>
        <v>-40.8055166307257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182035.361961126</v>
      </c>
      <c r="BW4" s="0" t="n">
        <f aca="false">Picture!BW8</f>
        <v>180270.976573706</v>
      </c>
      <c r="BX4" s="0" t="n">
        <f aca="false">Picture!BX8</f>
        <v>10217.2109256268</v>
      </c>
      <c r="BY4" s="0" t="n">
        <f aca="false">Picture!BY8</f>
        <v>160562.60599184</v>
      </c>
      <c r="BZ4" s="0" t="n">
        <f aca="false">Picture!BZ8</f>
        <v>158798.22060442</v>
      </c>
      <c r="CA4" s="0" t="n">
        <f aca="false">Picture!CA8</f>
        <v>9000.20039479957</v>
      </c>
      <c r="CB4" s="0" t="n">
        <f aca="false">Picture!CB8</f>
        <v>134390.988970637</v>
      </c>
      <c r="CC4" s="0" t="n">
        <f aca="false">Picture!CC8</f>
        <v>-90284.960870862</v>
      </c>
      <c r="CD4" s="0" t="n">
        <f aca="false">Picture!CD8</f>
        <v>-40.1845239486268</v>
      </c>
      <c r="CE4" s="0" t="n">
        <f aca="false">Picture!CE8</f>
        <v>104078.899898529</v>
      </c>
      <c r="CF4" s="0" t="n">
        <f aca="false">Picture!CF8</f>
        <v>103720.31480217</v>
      </c>
      <c r="CG4" s="0" t="n">
        <f aca="false">Picture!CG8</f>
        <v>28924.8816683269</v>
      </c>
      <c r="CH4" s="0" t="n">
        <f aca="false">Picture!CH8</f>
        <v>1.10735104254753</v>
      </c>
      <c r="CI4" s="0" t="n">
        <f aca="false">Picture!CI8</f>
        <v>-0.00244994609739524</v>
      </c>
      <c r="CJ4" s="0" t="n">
        <f aca="false">Picture!CJ8</f>
        <v>-0.220755443765341</v>
      </c>
      <c r="CK4" s="0" t="n">
        <f aca="false">Picture!CK8</f>
        <v>0.896205080036198</v>
      </c>
      <c r="CL4" s="0" t="n">
        <f aca="false">Picture!CL8</f>
        <v>-0.0686948555533155</v>
      </c>
      <c r="CM4" s="0" t="n">
        <f aca="false">Picture!CM8</f>
        <v>-7.11937611554982</v>
      </c>
      <c r="CN4" s="0" t="n">
        <f aca="false">Picture!CN8</f>
        <v>5.0346344694337</v>
      </c>
      <c r="CO4" s="0" t="n">
        <f aca="false">Picture!CO8</f>
        <v>2.12743018365267</v>
      </c>
      <c r="CP4" s="0" t="n">
        <f aca="false">Picture!CP8</f>
        <v>73.1778703704381</v>
      </c>
      <c r="CQ4" s="0" t="n">
        <f aca="false">Picture!CQ8</f>
        <v>0.687812960629691</v>
      </c>
      <c r="CR4" s="0" t="n">
        <f aca="false">Picture!CR8</f>
        <v>-6.3407188055067</v>
      </c>
      <c r="CS4" s="0" t="n">
        <f aca="false">Picture!CS8</f>
        <v>-90.2139880203204</v>
      </c>
      <c r="CT4" s="0" t="n">
        <f aca="false">Picture!CT8</f>
        <v>0.683833114732232</v>
      </c>
      <c r="CU4" s="0" t="n">
        <f aca="false">Picture!CU8</f>
        <v>-6.34469865140415</v>
      </c>
      <c r="CV4" s="0" t="n">
        <f aca="false">Picture!CV8</f>
        <v>-90.2706121635965</v>
      </c>
      <c r="CW4" s="0" t="n">
        <f aca="false">Picture!CW8</f>
        <v>0.858067123447936</v>
      </c>
      <c r="CX4" s="0" t="n">
        <f aca="false">Picture!CX8</f>
        <v>-0.0122147779358445</v>
      </c>
      <c r="CY4" s="0" t="n">
        <f aca="false">Picture!CY8</f>
        <v>-1.40354268156359</v>
      </c>
      <c r="CZ4" s="0" t="n">
        <f aca="false">Picture!CZ8</f>
        <v>0.683489553483041</v>
      </c>
      <c r="DA4" s="0" t="n">
        <f aca="false">Picture!DA8</f>
        <v>-6.29755085055736</v>
      </c>
      <c r="DB4" s="0" t="n">
        <f aca="false">Picture!DB8</f>
        <v>-90.20934539947</v>
      </c>
      <c r="DC4" s="0" t="n">
        <f aca="false">Picture!DC8</f>
        <v>1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1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1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.860167813353481</v>
      </c>
      <c r="DM4" s="0" t="n">
        <f aca="false">Picture!DM8</f>
        <v>-0.0074387907753013</v>
      </c>
      <c r="DN4" s="0" t="n">
        <f aca="false">Picture!DN8</f>
        <v>0</v>
      </c>
      <c r="DO4" s="0" t="n">
        <f aca="false">Picture!DO8</f>
        <v>0.711772428117698</v>
      </c>
      <c r="DP4" s="0" t="n">
        <f aca="false">Picture!DP8</f>
        <v>-0.155834176011084</v>
      </c>
      <c r="DQ4" s="0" t="n">
        <f aca="false">Picture!DQ8</f>
        <v>0</v>
      </c>
      <c r="DR4" s="0" t="n">
        <f aca="false">Picture!DR8</f>
        <v>0.781324275202775</v>
      </c>
      <c r="DS4" s="0" t="n">
        <f aca="false">Picture!DS8</f>
        <v>-0.0558355649010449</v>
      </c>
      <c r="DT4" s="0" t="n">
        <f aca="false">Picture!DT8</f>
        <v>0</v>
      </c>
      <c r="DU4" s="0" t="n">
        <f aca="false">Picture!DU8</f>
        <v>0.757606167027436</v>
      </c>
      <c r="DV4" s="0" t="n">
        <f aca="false">Picture!DV8</f>
        <v>0.689863645805411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1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1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.860167813353481</v>
      </c>
      <c r="EH4" s="0" t="n">
        <f aca="false">Picture!EH8</f>
        <v>-0.0074387907753013</v>
      </c>
      <c r="EI4" s="0" t="n">
        <f aca="false">Picture!EI8</f>
        <v>0</v>
      </c>
      <c r="EJ4" s="0" t="n">
        <f aca="false">Picture!EJ8</f>
        <v>0.711772428117698</v>
      </c>
      <c r="EK4" s="0" t="n">
        <f aca="false">Picture!EK8</f>
        <v>-0.155834176011084</v>
      </c>
      <c r="EL4" s="0" t="n">
        <f aca="false">Picture!EL8</f>
        <v>0</v>
      </c>
      <c r="EM4" s="0" t="n">
        <f aca="false">Picture!EM8</f>
        <v>0.781324275202775</v>
      </c>
      <c r="EN4" s="0" t="n">
        <f aca="false">Picture!EN8</f>
        <v>-0.0558355649010449</v>
      </c>
      <c r="EO4" s="0" t="n">
        <f aca="false">Picture!EO8</f>
        <v>0</v>
      </c>
      <c r="EP4" s="0" t="n">
        <f aca="false">Picture!EP8</f>
        <v>0.757606167027436</v>
      </c>
      <c r="EQ4" s="0" t="n">
        <f aca="false">Picture!EQ8</f>
        <v>0.689863645805411</v>
      </c>
      <c r="ER4" s="0" t="n">
        <f aca="false">Picture!ER8</f>
        <v>0</v>
      </c>
      <c r="ES4" s="0" t="n">
        <f aca="false">Picture!ES8</f>
        <v>1.48136128480379</v>
      </c>
      <c r="ET4" s="0" t="n">
        <f aca="false">Picture!ET8</f>
        <v>-0.894730860974394</v>
      </c>
      <c r="EU4" s="0" t="n">
        <f aca="false">Picture!EU8</f>
        <v>-37.6555624142837</v>
      </c>
      <c r="EV4" s="0" t="n">
        <f aca="false">Picture!EV8</f>
        <v>1.69608773657646</v>
      </c>
      <c r="EW4" s="0" t="n">
        <f aca="false">Picture!EW8</f>
        <v>-1.47993462550578</v>
      </c>
      <c r="EX4" s="0" t="n">
        <f aca="false">Picture!EX8</f>
        <v>-46.5971097424994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7.73774388861768</v>
      </c>
      <c r="FC4" s="0" t="n">
        <f aca="false">Picture!FC8</f>
        <v>7.52004255773859</v>
      </c>
      <c r="FD4" s="0" t="n">
        <f aca="false">Picture!FD8</f>
        <v>3454.29333269218</v>
      </c>
      <c r="FE4" s="0" t="n">
        <f aca="false">Picture!FE8</f>
        <v>8.28950074143781</v>
      </c>
      <c r="FF4" s="0" t="n">
        <f aca="false">Picture!FF8</f>
        <v>8.07179941055872</v>
      </c>
      <c r="FG4" s="0" t="n">
        <f aca="false">Picture!FG8</f>
        <v>3707.74003905456</v>
      </c>
      <c r="FH4" s="0" t="n">
        <f aca="false">Picture!FH8</f>
        <v>2.16055697792789</v>
      </c>
      <c r="FI4" s="0" t="n">
        <f aca="false">Picture!FI8</f>
        <v>-2.39158909372859</v>
      </c>
      <c r="FJ4" s="0" t="n">
        <f aca="false">Picture!FJ8</f>
        <v>-52.5376175562467</v>
      </c>
      <c r="FK4" s="0" t="n">
        <f aca="false">Picture!FK8</f>
        <v>9.39416549587008</v>
      </c>
      <c r="FL4" s="0" t="n">
        <f aca="false">Picture!FL8</f>
        <v>8.82625825406814</v>
      </c>
      <c r="FM4" s="0" t="n">
        <f aca="false">Picture!FM8</f>
        <v>1554.17251346592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651041.28</v>
      </c>
      <c r="C5" s="0" t="n">
        <f aca="false">Picture!C9</f>
        <v>-154539.419599609</v>
      </c>
      <c r="D5" s="0" t="n">
        <f aca="false">Picture!D9</f>
        <v>-19.1836050288219</v>
      </c>
      <c r="E5" s="0" t="n">
        <f aca="false">Picture!E9</f>
        <v>435903.53</v>
      </c>
      <c r="F5" s="0" t="n">
        <f aca="false">Picture!F9</f>
        <v>-179398.09</v>
      </c>
      <c r="G5" s="0" t="n">
        <f aca="false">Picture!G9</f>
        <v>-29.156121838262</v>
      </c>
      <c r="H5" s="0" t="n">
        <f aca="false">Picture!H9</f>
        <v>215137.75</v>
      </c>
      <c r="I5" s="0" t="n">
        <f aca="false">Picture!I9</f>
        <v>24858.6704003906</v>
      </c>
      <c r="J5" s="0" t="n">
        <f aca="false">Picture!J9</f>
        <v>13.0643213393185</v>
      </c>
      <c r="K5" s="0" t="n">
        <f aca="false">Picture!K9</f>
        <v>122367.79</v>
      </c>
      <c r="L5" s="0" t="n">
        <f aca="false">Picture!L9</f>
        <v>-329055.46</v>
      </c>
      <c r="M5" s="0" t="n">
        <f aca="false">Picture!M9</f>
        <v>-72.8928915380411</v>
      </c>
      <c r="N5" s="0" t="n">
        <f aca="false">Picture!N9</f>
        <v>91714.76</v>
      </c>
      <c r="O5" s="0" t="n">
        <f aca="false">Picture!O9</f>
        <v>-338425.43</v>
      </c>
      <c r="P5" s="0" t="n">
        <f aca="false">Picture!P9</f>
        <v>-78.6779375347372</v>
      </c>
      <c r="Q5" s="0" t="n">
        <f aca="false">Picture!Q9</f>
        <v>181800.96</v>
      </c>
      <c r="R5" s="0" t="n">
        <f aca="false">Picture!R9</f>
        <v>-132041.7</v>
      </c>
      <c r="S5" s="0" t="n">
        <f aca="false">Picture!S9</f>
        <v>-42.0725786609125</v>
      </c>
      <c r="T5" s="0" t="n">
        <f aca="false">Picture!T9</f>
        <v>75792.09</v>
      </c>
      <c r="U5" s="0" t="n">
        <f aca="false">Picture!U9</f>
        <v>-181190.11</v>
      </c>
      <c r="V5" s="0" t="n">
        <f aca="false">Picture!V9</f>
        <v>-70.5068716821632</v>
      </c>
      <c r="W5" s="0" t="n">
        <f aca="false">Picture!W9</f>
        <v>556510</v>
      </c>
      <c r="X5" s="0" t="n">
        <f aca="false">Picture!X9</f>
        <v>-156196.629999995</v>
      </c>
      <c r="Y5" s="0" t="n">
        <f aca="false">Picture!Y9</f>
        <v>-21.9159782475991</v>
      </c>
      <c r="Z5" s="0" t="n">
        <f aca="false">Picture!Z9</f>
        <v>463461</v>
      </c>
      <c r="AA5" s="0" t="n">
        <f aca="false">Picture!AA9</f>
        <v>-193217</v>
      </c>
      <c r="AB5" s="0" t="n">
        <f aca="false">Picture!AB9</f>
        <v>-29.4234008144022</v>
      </c>
      <c r="AC5" s="0" t="n">
        <f aca="false">Picture!AC9</f>
        <v>93049</v>
      </c>
      <c r="AD5" s="0" t="n">
        <f aca="false">Picture!AD9</f>
        <v>37020.3700000048</v>
      </c>
      <c r="AE5" s="0" t="n">
        <f aca="false">Picture!AE9</f>
        <v>66.0740232270679</v>
      </c>
      <c r="AF5" s="0" t="n">
        <f aca="false">Picture!AF9</f>
        <v>136463</v>
      </c>
      <c r="AG5" s="0" t="n">
        <f aca="false">Picture!AG9</f>
        <v>-435794</v>
      </c>
      <c r="AH5" s="0" t="n">
        <f aca="false">Picture!AH9</f>
        <v>-76.1535463961122</v>
      </c>
      <c r="AI5" s="0" t="n">
        <f aca="false">Picture!AI9</f>
        <v>131639</v>
      </c>
      <c r="AJ5" s="0" t="n">
        <f aca="false">Picture!AJ9</f>
        <v>-413516</v>
      </c>
      <c r="AK5" s="0" t="n">
        <f aca="false">Picture!AK9</f>
        <v>-75.8529225633077</v>
      </c>
      <c r="AL5" s="0" t="n">
        <f aca="false">Picture!AL9</f>
        <v>173073</v>
      </c>
      <c r="AM5" s="0" t="n">
        <f aca="false">Picture!AM9</f>
        <v>-191071</v>
      </c>
      <c r="AN5" s="0" t="n">
        <f aca="false">Picture!AN9</f>
        <v>-52.4712750999605</v>
      </c>
      <c r="AO5" s="0" t="n">
        <f aca="false">Picture!AO9</f>
        <v>96817</v>
      </c>
      <c r="AP5" s="0" t="n">
        <f aca="false">Picture!AP9</f>
        <v>-228949</v>
      </c>
      <c r="AQ5" s="0" t="n">
        <f aca="false">Picture!AQ9</f>
        <v>-70.2802011259616</v>
      </c>
      <c r="AR5" s="0" t="n">
        <f aca="false">Picture!AR9</f>
        <v>182160.590554714</v>
      </c>
      <c r="AS5" s="0" t="n">
        <f aca="false">Picture!AS9</f>
        <v>-17045.8440657258</v>
      </c>
      <c r="AT5" s="0" t="n">
        <f aca="false">Picture!AT9</f>
        <v>-8.55687422858819</v>
      </c>
      <c r="AU5" s="0" t="n">
        <f aca="false">Picture!AU9</f>
        <v>89111.5905547142</v>
      </c>
      <c r="AV5" s="0" t="n">
        <f aca="false">Picture!AV9</f>
        <v>-54066.2140657306</v>
      </c>
      <c r="AW5" s="0" t="n">
        <f aca="false">Picture!AW9</f>
        <v>-37.7615889620997</v>
      </c>
      <c r="AX5" s="0" t="n">
        <f aca="false">Picture!AX9</f>
        <v>93049</v>
      </c>
      <c r="AY5" s="0" t="n">
        <f aca="false">Picture!AY9</f>
        <v>37020.3700000048</v>
      </c>
      <c r="AZ5" s="0" t="n">
        <f aca="false">Picture!AZ9</f>
        <v>66.0740232270679</v>
      </c>
      <c r="BA5" s="0" t="n">
        <f aca="false">Picture!BA9</f>
        <v>13654.7618477345</v>
      </c>
      <c r="BB5" s="0" t="n">
        <f aca="false">Picture!BB9</f>
        <v>-99088.5120124221</v>
      </c>
      <c r="BC5" s="0" t="n">
        <f aca="false">Picture!BC9</f>
        <v>-87.8886239682277</v>
      </c>
      <c r="BD5" s="0" t="n">
        <f aca="false">Picture!BD9</f>
        <v>10673.0039799213</v>
      </c>
      <c r="BE5" s="0" t="n">
        <f aca="false">Picture!BE9</f>
        <v>-97692.1118602157</v>
      </c>
      <c r="BF5" s="0" t="n">
        <f aca="false">Picture!BF9</f>
        <v>-90.1508858296553</v>
      </c>
      <c r="BG5" s="0" t="n">
        <f aca="false">Picture!BG9</f>
        <v>50144.8698881865</v>
      </c>
      <c r="BH5" s="0" t="n">
        <f aca="false">Picture!BH9</f>
        <v>-5749.53460848331</v>
      </c>
      <c r="BI5" s="0" t="n">
        <f aca="false">Picture!BI9</f>
        <v>-10.286422514486</v>
      </c>
      <c r="BJ5" s="0" t="n">
        <f aca="false">Picture!BJ9</f>
        <v>6021.54145336151</v>
      </c>
      <c r="BK5" s="0" t="n">
        <f aca="false">Picture!BK9</f>
        <v>-38889.083794117</v>
      </c>
      <c r="BL5" s="0" t="n">
        <f aca="false">Picture!BL9</f>
        <v>-86.5921673987391</v>
      </c>
      <c r="BM5" s="0" t="n">
        <f aca="false">Picture!BM9</f>
        <v>374349.409445286</v>
      </c>
      <c r="BN5" s="0" t="n">
        <f aca="false">Picture!BN9</f>
        <v>-139150.785934269</v>
      </c>
      <c r="BO5" s="0" t="n">
        <f aca="false">Picture!BO9</f>
        <v>-27.0984874370721</v>
      </c>
      <c r="BP5" s="0" t="n">
        <f aca="false">Picture!BP9</f>
        <v>374349.409445286</v>
      </c>
      <c r="BQ5" s="0" t="n">
        <f aca="false">Picture!BQ9</f>
        <v>-139150.785934269</v>
      </c>
      <c r="BR5" s="0" t="n">
        <f aca="false">Picture!BR9</f>
        <v>-27.0984874370721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122808.238152266</v>
      </c>
      <c r="BW5" s="0" t="n">
        <f aca="false">Picture!BW9</f>
        <v>-336705.487987578</v>
      </c>
      <c r="BX5" s="0" t="n">
        <f aca="false">Picture!BX9</f>
        <v>-73.2743047342853</v>
      </c>
      <c r="BY5" s="0" t="n">
        <f aca="false">Picture!BY9</f>
        <v>120965.996020079</v>
      </c>
      <c r="BZ5" s="0" t="n">
        <f aca="false">Picture!BZ9</f>
        <v>-315823.888139784</v>
      </c>
      <c r="CA5" s="0" t="n">
        <f aca="false">Picture!CA9</f>
        <v>-72.3056782203762</v>
      </c>
      <c r="CB5" s="0" t="n">
        <f aca="false">Picture!CB9</f>
        <v>122928.130111814</v>
      </c>
      <c r="CC5" s="0" t="n">
        <f aca="false">Picture!CC9</f>
        <v>-185321.465391517</v>
      </c>
      <c r="CD5" s="0" t="n">
        <f aca="false">Picture!CD9</f>
        <v>-60.120586724181</v>
      </c>
      <c r="CE5" s="0" t="n">
        <f aca="false">Picture!CE9</f>
        <v>90795.4585466385</v>
      </c>
      <c r="CF5" s="0" t="n">
        <f aca="false">Picture!CF9</f>
        <v>-190059.916205883</v>
      </c>
      <c r="CG5" s="0" t="n">
        <f aca="false">Picture!CG9</f>
        <v>-67.6718102238051</v>
      </c>
      <c r="CH5" s="0" t="n">
        <f aca="false">Picture!CH9</f>
        <v>1.16986447682881</v>
      </c>
      <c r="CI5" s="0" t="n">
        <f aca="false">Picture!CI9</f>
        <v>0.0395526967916073</v>
      </c>
      <c r="CJ5" s="0" t="n">
        <f aca="false">Picture!CJ9</f>
        <v>3.49927316428619</v>
      </c>
      <c r="CK5" s="0" t="n">
        <f aca="false">Picture!CK9</f>
        <v>0.940539829672831</v>
      </c>
      <c r="CL5" s="0" t="n">
        <f aca="false">Picture!CL9</f>
        <v>0.00354845795031278</v>
      </c>
      <c r="CM5" s="0" t="n">
        <f aca="false">Picture!CM9</f>
        <v>0.378707644211224</v>
      </c>
      <c r="CN5" s="0" t="n">
        <f aca="false">Picture!CN9</f>
        <v>2.31209094133199</v>
      </c>
      <c r="CO5" s="0" t="n">
        <f aca="false">Picture!CO9</f>
        <v>-1.08401350740477</v>
      </c>
      <c r="CP5" s="0" t="n">
        <f aca="false">Picture!CP9</f>
        <v>-31.9193217925905</v>
      </c>
      <c r="CQ5" s="0" t="n">
        <f aca="false">Picture!CQ9</f>
        <v>0.896710390362223</v>
      </c>
      <c r="CR5" s="0" t="n">
        <f aca="false">Picture!CR9</f>
        <v>0.107863333882354</v>
      </c>
      <c r="CS5" s="0" t="n">
        <f aca="false">Picture!CS9</f>
        <v>13.6735420378801</v>
      </c>
      <c r="CT5" s="0" t="n">
        <f aca="false">Picture!CT9</f>
        <v>0.696714195641109</v>
      </c>
      <c r="CU5" s="0" t="n">
        <f aca="false">Picture!CU9</f>
        <v>-0.0923094581821152</v>
      </c>
      <c r="CV5" s="0" t="n">
        <f aca="false">Picture!CV9</f>
        <v>-11.6992003642513</v>
      </c>
      <c r="CW5" s="0" t="n">
        <f aca="false">Picture!CW9</f>
        <v>1.05042935639875</v>
      </c>
      <c r="CX5" s="0" t="n">
        <f aca="false">Picture!CX9</f>
        <v>0.188565203755834</v>
      </c>
      <c r="CY5" s="0" t="n">
        <f aca="false">Picture!CY9</f>
        <v>21.8787616560682</v>
      </c>
      <c r="CZ5" s="0" t="n">
        <f aca="false">Picture!CZ9</f>
        <v>0.782838654368551</v>
      </c>
      <c r="DA5" s="0" t="n">
        <f aca="false">Picture!DA9</f>
        <v>-0.00601653616698683</v>
      </c>
      <c r="DB5" s="0" t="n">
        <f aca="false">Picture!DB9</f>
        <v>-0.762692093450298</v>
      </c>
      <c r="DC5" s="0" t="n">
        <f aca="false">Picture!DC9</f>
        <v>1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1</v>
      </c>
      <c r="DG5" s="0" t="n">
        <f aca="false">Picture!DG9</f>
        <v>0</v>
      </c>
      <c r="DH5" s="0" t="n">
        <f aca="false">Picture!DH9</f>
        <v>0</v>
      </c>
      <c r="DI5" s="0" t="n">
        <f aca="false">Picture!DI9</f>
        <v>1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.568546319500401</v>
      </c>
      <c r="DM5" s="0" t="n">
        <f aca="false">Picture!DM9</f>
        <v>-0.431453680499599</v>
      </c>
      <c r="DN5" s="0" t="n">
        <f aca="false">Picture!DN9</f>
        <v>0</v>
      </c>
      <c r="DO5" s="0" t="n">
        <f aca="false">Picture!DO9</f>
        <v>0.138881122344229</v>
      </c>
      <c r="DP5" s="0" t="n">
        <f aca="false">Picture!DP9</f>
        <v>-0.861118877655771</v>
      </c>
      <c r="DQ5" s="0" t="n">
        <f aca="false">Picture!DQ9</f>
        <v>0</v>
      </c>
      <c r="DR5" s="0" t="n">
        <f aca="false">Picture!DR9</f>
        <v>0.950456122576365</v>
      </c>
      <c r="DS5" s="0" t="n">
        <f aca="false">Picture!DS9</f>
        <v>-0.0495438774236348</v>
      </c>
      <c r="DT5" s="0" t="n">
        <f aca="false">Picture!DT9</f>
        <v>0</v>
      </c>
      <c r="DU5" s="0" t="n">
        <f aca="false">Picture!DU9</f>
        <v>0.287616442285173</v>
      </c>
      <c r="DV5" s="0" t="n">
        <f aca="false">Picture!DV9</f>
        <v>-0.67307381456411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1</v>
      </c>
      <c r="EB5" s="0" t="n">
        <f aca="false">Picture!EB9</f>
        <v>0</v>
      </c>
      <c r="EC5" s="0" t="n">
        <f aca="false">Picture!EC9</f>
        <v>0</v>
      </c>
      <c r="ED5" s="0" t="n">
        <f aca="false">Picture!ED9</f>
        <v>1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.568546319500401</v>
      </c>
      <c r="EH5" s="0" t="n">
        <f aca="false">Picture!EH9</f>
        <v>-0.431453680499599</v>
      </c>
      <c r="EI5" s="0" t="n">
        <f aca="false">Picture!EI9</f>
        <v>0</v>
      </c>
      <c r="EJ5" s="0" t="n">
        <f aca="false">Picture!EJ9</f>
        <v>0.138881122344229</v>
      </c>
      <c r="EK5" s="0" t="n">
        <f aca="false">Picture!EK9</f>
        <v>-0.861118877655771</v>
      </c>
      <c r="EL5" s="0" t="n">
        <f aca="false">Picture!EL9</f>
        <v>0</v>
      </c>
      <c r="EM5" s="0" t="n">
        <f aca="false">Picture!EM9</f>
        <v>0.950456122576365</v>
      </c>
      <c r="EN5" s="0" t="n">
        <f aca="false">Picture!EN9</f>
        <v>-0.0495438774236348</v>
      </c>
      <c r="EO5" s="0" t="n">
        <f aca="false">Picture!EO9</f>
        <v>0</v>
      </c>
      <c r="EP5" s="0" t="n">
        <f aca="false">Picture!EP9</f>
        <v>0.287616442285173</v>
      </c>
      <c r="EQ5" s="0" t="n">
        <f aca="false">Picture!EQ9</f>
        <v>-0.67307381456411</v>
      </c>
      <c r="ER5" s="0" t="n">
        <f aca="false">Picture!ER9</f>
        <v>0</v>
      </c>
      <c r="ES5" s="0" t="n">
        <f aca="false">Picture!ES9</f>
        <v>2.05505158006636</v>
      </c>
      <c r="ET5" s="0" t="n">
        <f aca="false">Picture!ET9</f>
        <v>-0.522677379130962</v>
      </c>
      <c r="EU5" s="0" t="n">
        <f aca="false">Picture!EU9</f>
        <v>-20.2766616430348</v>
      </c>
      <c r="EV5" s="0" t="n">
        <f aca="false">Picture!EV9</f>
        <v>4.20090593283078</v>
      </c>
      <c r="EW5" s="0" t="n">
        <f aca="false">Picture!EW9</f>
        <v>0.614454829317829</v>
      </c>
      <c r="EX5" s="0" t="n">
        <f aca="false">Picture!EX9</f>
        <v>17.1326699175117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8.99380300599248</v>
      </c>
      <c r="FC5" s="0" t="n">
        <f aca="false">Picture!FC9</f>
        <v>4.9180500993507</v>
      </c>
      <c r="FD5" s="0" t="n">
        <f aca="false">Picture!FD9</f>
        <v>120.666051451164</v>
      </c>
      <c r="FE5" s="0" t="n">
        <f aca="false">Picture!FE9</f>
        <v>11.3338284373965</v>
      </c>
      <c r="FF5" s="0" t="n">
        <f aca="false">Picture!FF9</f>
        <v>7.30310433607016</v>
      </c>
      <c r="FG5" s="0" t="n">
        <f aca="false">Picture!FG9</f>
        <v>181.185914800444</v>
      </c>
      <c r="FH5" s="0" t="n">
        <f aca="false">Picture!FH9</f>
        <v>2.45145974824384</v>
      </c>
      <c r="FI5" s="0" t="n">
        <f aca="false">Picture!FI9</f>
        <v>-3.0633963143464</v>
      </c>
      <c r="FJ5" s="0" t="n">
        <f aca="false">Picture!FJ9</f>
        <v>-55.548073777062</v>
      </c>
      <c r="FK5" s="0" t="n">
        <f aca="false">Picture!FK9</f>
        <v>15.0784411682414</v>
      </c>
      <c r="FL5" s="0" t="n">
        <f aca="false">Picture!FL9</f>
        <v>8.82479020691818</v>
      </c>
      <c r="FM5" s="0" t="n">
        <f aca="false">Picture!FM9</f>
        <v>141.114210906502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587946.95</v>
      </c>
      <c r="C6" s="0" t="n">
        <f aca="false">Picture!C10</f>
        <v>-49581.3649990844</v>
      </c>
      <c r="D6" s="0" t="n">
        <f aca="false">Picture!D10</f>
        <v>-7.77712359319375</v>
      </c>
      <c r="E6" s="0" t="n">
        <f aca="false">Picture!E10</f>
        <v>421183.95</v>
      </c>
      <c r="F6" s="0" t="n">
        <f aca="false">Picture!F10</f>
        <v>-47303.88</v>
      </c>
      <c r="G6" s="0" t="n">
        <f aca="false">Picture!G10</f>
        <v>-10.0971416909592</v>
      </c>
      <c r="H6" s="0" t="n">
        <f aca="false">Picture!H10</f>
        <v>166763</v>
      </c>
      <c r="I6" s="0" t="n">
        <f aca="false">Picture!I10</f>
        <v>-2277.48499908447</v>
      </c>
      <c r="J6" s="0" t="n">
        <f aca="false">Picture!J10</f>
        <v>-1.34730150537417</v>
      </c>
      <c r="K6" s="0" t="n">
        <f aca="false">Picture!K10</f>
        <v>225599.43</v>
      </c>
      <c r="L6" s="0" t="n">
        <f aca="false">Picture!L10</f>
        <v>225599.43</v>
      </c>
      <c r="M6" s="0" t="n">
        <f aca="false">Picture!M10</f>
        <v>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220027.47</v>
      </c>
      <c r="R6" s="0" t="n">
        <f aca="false">Picture!R10</f>
        <v>25548.23</v>
      </c>
      <c r="S6" s="0" t="n">
        <f aca="false">Picture!S10</f>
        <v>13.1367389136239</v>
      </c>
      <c r="T6" s="0" t="n">
        <f aca="false">Picture!T10</f>
        <v>141030.7</v>
      </c>
      <c r="U6" s="0" t="n">
        <f aca="false">Picture!U10</f>
        <v>141030.7</v>
      </c>
      <c r="V6" s="0" t="n">
        <f aca="false">Picture!V10</f>
        <v>0</v>
      </c>
      <c r="W6" s="0" t="n">
        <f aca="false">Picture!W10</f>
        <v>474753</v>
      </c>
      <c r="X6" s="0" t="n">
        <f aca="false">Picture!X10</f>
        <v>-68844.6700000167</v>
      </c>
      <c r="Y6" s="0" t="n">
        <f aca="false">Picture!Y10</f>
        <v>-12.664636697213</v>
      </c>
      <c r="Z6" s="0" t="n">
        <f aca="false">Picture!Z10</f>
        <v>442756</v>
      </c>
      <c r="AA6" s="0" t="n">
        <f aca="false">Picture!AA10</f>
        <v>-46059</v>
      </c>
      <c r="AB6" s="0" t="n">
        <f aca="false">Picture!AB10</f>
        <v>-9.42258318586787</v>
      </c>
      <c r="AC6" s="0" t="n">
        <f aca="false">Picture!AC10</f>
        <v>31997</v>
      </c>
      <c r="AD6" s="0" t="n">
        <f aca="false">Picture!AD10</f>
        <v>-22785.6700000167</v>
      </c>
      <c r="AE6" s="0" t="n">
        <f aca="false">Picture!AE10</f>
        <v>-41.5928431381854</v>
      </c>
      <c r="AF6" s="0" t="n">
        <f aca="false">Picture!AF10</f>
        <v>265068</v>
      </c>
      <c r="AG6" s="0" t="n">
        <f aca="false">Picture!AG10</f>
        <v>265068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232859</v>
      </c>
      <c r="AM6" s="0" t="n">
        <f aca="false">Picture!AM10</f>
        <v>13155</v>
      </c>
      <c r="AN6" s="0" t="n">
        <f aca="false">Picture!AN10</f>
        <v>5.98760150020027</v>
      </c>
      <c r="AO6" s="0" t="n">
        <f aca="false">Picture!AO10</f>
        <v>169668</v>
      </c>
      <c r="AP6" s="0" t="n">
        <f aca="false">Picture!AP10</f>
        <v>169668</v>
      </c>
      <c r="AQ6" s="0" t="n">
        <f aca="false">Picture!AQ10</f>
        <v>0</v>
      </c>
      <c r="AR6" s="0" t="n">
        <f aca="false">Picture!AR10</f>
        <v>187627.711914659</v>
      </c>
      <c r="AS6" s="0" t="n">
        <f aca="false">Picture!AS10</f>
        <v>-3273.19686979055</v>
      </c>
      <c r="AT6" s="0" t="n">
        <f aca="false">Picture!AT10</f>
        <v>-1.71460517953134</v>
      </c>
      <c r="AU6" s="0" t="n">
        <f aca="false">Picture!AU10</f>
        <v>155630.711914659</v>
      </c>
      <c r="AV6" s="0" t="n">
        <f aca="false">Picture!AV10</f>
        <v>19512.4731302261</v>
      </c>
      <c r="AW6" s="0" t="n">
        <f aca="false">Picture!AW10</f>
        <v>14.3349438726779</v>
      </c>
      <c r="AX6" s="0" t="n">
        <f aca="false">Picture!AX10</f>
        <v>31997</v>
      </c>
      <c r="AY6" s="0" t="n">
        <f aca="false">Picture!AY10</f>
        <v>-22785.6700000167</v>
      </c>
      <c r="AZ6" s="0" t="n">
        <f aca="false">Picture!AZ10</f>
        <v>-41.5928431381854</v>
      </c>
      <c r="BA6" s="0" t="n">
        <f aca="false">Picture!BA10</f>
        <v>110651.851083398</v>
      </c>
      <c r="BB6" s="0" t="n">
        <f aca="false">Picture!BB10</f>
        <v>110651.851083398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69758.2655461431</v>
      </c>
      <c r="BH6" s="0" t="n">
        <f aca="false">Picture!BH10</f>
        <v>24236.7282933593</v>
      </c>
      <c r="BI6" s="0" t="n">
        <f aca="false">Picture!BI10</f>
        <v>53.2423326540387</v>
      </c>
      <c r="BJ6" s="0" t="n">
        <f aca="false">Picture!BJ10</f>
        <v>60099.2918532491</v>
      </c>
      <c r="BK6" s="0" t="n">
        <f aca="false">Picture!BK10</f>
        <v>60099.2918532491</v>
      </c>
      <c r="BL6" s="0" t="n">
        <f aca="false">Picture!BL10</f>
        <v>0</v>
      </c>
      <c r="BM6" s="0" t="n">
        <f aca="false">Picture!BM10</f>
        <v>287125.288085341</v>
      </c>
      <c r="BN6" s="0" t="n">
        <f aca="false">Picture!BN10</f>
        <v>-65571.4731302261</v>
      </c>
      <c r="BO6" s="0" t="n">
        <f aca="false">Picture!BO10</f>
        <v>-18.5914588226539</v>
      </c>
      <c r="BP6" s="0" t="n">
        <f aca="false">Picture!BP10</f>
        <v>287125.288085341</v>
      </c>
      <c r="BQ6" s="0" t="n">
        <f aca="false">Picture!BQ10</f>
        <v>-65571.4731302261</v>
      </c>
      <c r="BR6" s="0" t="n">
        <f aca="false">Picture!BR10</f>
        <v>-18.5914588226539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54416.148916602</v>
      </c>
      <c r="BW6" s="0" t="n">
        <f aca="false">Picture!BW10</f>
        <v>154416.148916602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163100.734453857</v>
      </c>
      <c r="CC6" s="0" t="n">
        <f aca="false">Picture!CC10</f>
        <v>-11081.7282933593</v>
      </c>
      <c r="CD6" s="0" t="n">
        <f aca="false">Picture!CD10</f>
        <v>-6.36213779422888</v>
      </c>
      <c r="CE6" s="0" t="n">
        <f aca="false">Picture!CE10</f>
        <v>109568.708146751</v>
      </c>
      <c r="CF6" s="0" t="n">
        <f aca="false">Picture!CF10</f>
        <v>109568.708146751</v>
      </c>
      <c r="CG6" s="0" t="n">
        <f aca="false">Picture!CG10</f>
        <v>0</v>
      </c>
      <c r="CH6" s="0" t="n">
        <f aca="false">Picture!CH10</f>
        <v>1.23842703468962</v>
      </c>
      <c r="CI6" s="0" t="n">
        <f aca="false">Picture!CI10</f>
        <v>0.065632613037544</v>
      </c>
      <c r="CJ6" s="0" t="n">
        <f aca="false">Picture!CJ10</f>
        <v>5.59625897137963</v>
      </c>
      <c r="CK6" s="0" t="n">
        <f aca="false">Picture!CK10</f>
        <v>0.951277791831167</v>
      </c>
      <c r="CL6" s="0" t="n">
        <f aca="false">Picture!CL10</f>
        <v>-0.0071376209528109</v>
      </c>
      <c r="CM6" s="0" t="n">
        <f aca="false">Picture!CM10</f>
        <v>-0.744731445008563</v>
      </c>
      <c r="CN6" s="0" t="n">
        <f aca="false">Picture!CN10</f>
        <v>5.21183235928368</v>
      </c>
      <c r="CO6" s="0" t="n">
        <f aca="false">Picture!CO10</f>
        <v>2.12617616547216</v>
      </c>
      <c r="CP6" s="0" t="n">
        <f aca="false">Picture!CP10</f>
        <v>68.9051544282974</v>
      </c>
      <c r="CQ6" s="0" t="n">
        <f aca="false">Picture!CQ10</f>
        <v>0.85110020824845</v>
      </c>
      <c r="CR6" s="0" t="n">
        <f aca="false">Picture!CR10</f>
        <v>0.85110020824845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.944895709420722</v>
      </c>
      <c r="CX6" s="0" t="n">
        <f aca="false">Picture!CX10</f>
        <v>0.0597081843870408</v>
      </c>
      <c r="CY6" s="0" t="n">
        <f aca="false">Picture!CY10</f>
        <v>6.74525823042625</v>
      </c>
      <c r="CZ6" s="0" t="n">
        <f aca="false">Picture!CZ10</f>
        <v>0.831215668246222</v>
      </c>
      <c r="DA6" s="0" t="n">
        <f aca="false">Picture!DA10</f>
        <v>0.831215668246222</v>
      </c>
      <c r="DB6" s="0" t="n">
        <f aca="false">Picture!DB10</f>
        <v>0</v>
      </c>
      <c r="DC6" s="0" t="n">
        <f aca="false">Picture!DC10</f>
        <v>1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1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1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1</v>
      </c>
      <c r="DM6" s="0" t="n">
        <f aca="false">Picture!DM10</f>
        <v>1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.988450028816551</v>
      </c>
      <c r="DS6" s="0" t="n">
        <f aca="false">Picture!DS10</f>
        <v>0.251444051090949</v>
      </c>
      <c r="DT6" s="0" t="n">
        <f aca="false">Picture!DT10</f>
        <v>0</v>
      </c>
      <c r="DU6" s="0" t="n">
        <f aca="false">Picture!DU10</f>
        <v>0.942745388453775</v>
      </c>
      <c r="DV6" s="0" t="n">
        <f aca="false">Picture!DV10</f>
        <v>0.942745388453775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1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1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1</v>
      </c>
      <c r="EH6" s="0" t="n">
        <f aca="false">Picture!EH10</f>
        <v>1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.988450028816551</v>
      </c>
      <c r="EN6" s="0" t="n">
        <f aca="false">Picture!EN10</f>
        <v>0.251444051090949</v>
      </c>
      <c r="EO6" s="0" t="n">
        <f aca="false">Picture!EO10</f>
        <v>0</v>
      </c>
      <c r="EP6" s="0" t="n">
        <f aca="false">Picture!EP10</f>
        <v>0.942745388453775</v>
      </c>
      <c r="EQ6" s="0" t="n">
        <f aca="false">Picture!EQ10</f>
        <v>0.942745388453775</v>
      </c>
      <c r="ER6" s="0" t="n">
        <f aca="false">Picture!ER10</f>
        <v>0</v>
      </c>
      <c r="ES6" s="0" t="n">
        <f aca="false">Picture!ES10</f>
        <v>1.53029254130615</v>
      </c>
      <c r="ET6" s="0" t="n">
        <f aca="false">Picture!ET10</f>
        <v>-0.317245867292029</v>
      </c>
      <c r="EU6" s="0" t="n">
        <f aca="false">Picture!EU10</f>
        <v>-17.1712731825012</v>
      </c>
      <c r="EV6" s="0" t="n">
        <f aca="false">Picture!EV10</f>
        <v>1.84491405682697</v>
      </c>
      <c r="EW6" s="0" t="n">
        <f aca="false">Picture!EW10</f>
        <v>-0.746191766795437</v>
      </c>
      <c r="EX6" s="0" t="n">
        <f aca="false">Picture!EX10</f>
        <v>-28.7981972790386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39551347225289</v>
      </c>
      <c r="FC6" s="0" t="n">
        <f aca="false">Picture!FC10</f>
        <v>1.39551347225289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2.33808471550903</v>
      </c>
      <c r="FI6" s="0" t="n">
        <f aca="false">Picture!FI10</f>
        <v>-1.48829007890907</v>
      </c>
      <c r="FJ6" s="0" t="n">
        <f aca="false">Picture!FJ10</f>
        <v>-38.8955645714629</v>
      </c>
      <c r="FK6" s="0" t="n">
        <f aca="false">Picture!FK10</f>
        <v>1.82312810630609</v>
      </c>
      <c r="FL6" s="0" t="n">
        <f aca="false">Picture!FL10</f>
        <v>1.82312810630609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591748.46</v>
      </c>
      <c r="C7" s="0" t="n">
        <f aca="false">Picture!C11</f>
        <v>134298.622802734</v>
      </c>
      <c r="D7" s="0" t="n">
        <f aca="false">Picture!D11</f>
        <v>29.3581092138024</v>
      </c>
      <c r="E7" s="0" t="n">
        <f aca="false">Picture!E11</f>
        <v>414519.47</v>
      </c>
      <c r="F7" s="0" t="n">
        <f aca="false">Picture!F11</f>
        <v>132890.912802734</v>
      </c>
      <c r="G7" s="0" t="n">
        <f aca="false">Picture!G11</f>
        <v>47.1865900692917</v>
      </c>
      <c r="H7" s="0" t="n">
        <f aca="false">Picture!H11</f>
        <v>177228.99</v>
      </c>
      <c r="I7" s="0" t="n">
        <f aca="false">Picture!I11</f>
        <v>1407.70999999999</v>
      </c>
      <c r="J7" s="0" t="n">
        <f aca="false">Picture!J11</f>
        <v>0.800648249176659</v>
      </c>
      <c r="K7" s="0" t="n">
        <f aca="false">Picture!K11</f>
        <v>129149.98</v>
      </c>
      <c r="L7" s="0" t="n">
        <f aca="false">Picture!L11</f>
        <v>29068.7028027344</v>
      </c>
      <c r="M7" s="0" t="n">
        <f aca="false">Picture!M11</f>
        <v>29.0450957629551</v>
      </c>
      <c r="N7" s="0" t="n">
        <f aca="false">Picture!N11</f>
        <v>27940.32</v>
      </c>
      <c r="O7" s="0" t="n">
        <f aca="false">Picture!O11</f>
        <v>-72094.5271972656</v>
      </c>
      <c r="P7" s="0" t="n">
        <f aca="false">Picture!P11</f>
        <v>-72.06941302674</v>
      </c>
      <c r="Q7" s="0" t="n">
        <f aca="false">Picture!Q11</f>
        <v>248807.84</v>
      </c>
      <c r="R7" s="0" t="n">
        <f aca="false">Picture!R11</f>
        <v>111170.49</v>
      </c>
      <c r="S7" s="0" t="n">
        <f aca="false">Picture!S11</f>
        <v>80.7705829849238</v>
      </c>
      <c r="T7" s="0" t="n">
        <f aca="false">Picture!T11</f>
        <v>78830.52</v>
      </c>
      <c r="U7" s="0" t="n">
        <f aca="false">Picture!U11</f>
        <v>26865.83</v>
      </c>
      <c r="V7" s="0" t="n">
        <f aca="false">Picture!V11</f>
        <v>51.7001640921941</v>
      </c>
      <c r="W7" s="0" t="n">
        <f aca="false">Picture!W11</f>
        <v>487039</v>
      </c>
      <c r="X7" s="0" t="n">
        <f aca="false">Picture!X11</f>
        <v>219356.49000001</v>
      </c>
      <c r="Y7" s="0" t="n">
        <f aca="false">Picture!Y11</f>
        <v>81.946515668886</v>
      </c>
      <c r="Z7" s="0" t="n">
        <f aca="false">Picture!Z11</f>
        <v>433183</v>
      </c>
      <c r="AA7" s="0" t="n">
        <f aca="false">Picture!AA11</f>
        <v>264249.49000001</v>
      </c>
      <c r="AB7" s="0" t="n">
        <f aca="false">Picture!AB11</f>
        <v>156.422186456686</v>
      </c>
      <c r="AC7" s="0" t="n">
        <f aca="false">Picture!AC11</f>
        <v>53856</v>
      </c>
      <c r="AD7" s="0" t="n">
        <f aca="false">Picture!AD11</f>
        <v>-44893</v>
      </c>
      <c r="AE7" s="0" t="n">
        <f aca="false">Picture!AE11</f>
        <v>-45.4617261946956</v>
      </c>
      <c r="AF7" s="0" t="n">
        <f aca="false">Picture!AF11</f>
        <v>163393</v>
      </c>
      <c r="AG7" s="0" t="n">
        <f aca="false">Picture!AG11</f>
        <v>139788.49000001</v>
      </c>
      <c r="AH7" s="0" t="n">
        <f aca="false">Picture!AH11</f>
        <v>592.210937655838</v>
      </c>
      <c r="AI7" s="0" t="n">
        <f aca="false">Picture!AI11</f>
        <v>35677</v>
      </c>
      <c r="AJ7" s="0" t="n">
        <f aca="false">Picture!AJ11</f>
        <v>12081.4900000095</v>
      </c>
      <c r="AK7" s="0" t="n">
        <f aca="false">Picture!AK11</f>
        <v>51.2024957291214</v>
      </c>
      <c r="AL7" s="0" t="n">
        <f aca="false">Picture!AL11</f>
        <v>261666</v>
      </c>
      <c r="AM7" s="0" t="n">
        <f aca="false">Picture!AM11</f>
        <v>167405</v>
      </c>
      <c r="AN7" s="0" t="n">
        <f aca="false">Picture!AN11</f>
        <v>177.597309597819</v>
      </c>
      <c r="AO7" s="0" t="n">
        <f aca="false">Picture!AO11</f>
        <v>100504</v>
      </c>
      <c r="AP7" s="0" t="n">
        <f aca="false">Picture!AP11</f>
        <v>88964</v>
      </c>
      <c r="AQ7" s="0" t="n">
        <f aca="false">Picture!AQ11</f>
        <v>770.918544194107</v>
      </c>
      <c r="AR7" s="0" t="n">
        <f aca="false">Picture!AR11</f>
        <v>198191.04176259</v>
      </c>
      <c r="AS7" s="0" t="n">
        <f aca="false">Picture!AS11</f>
        <v>18709.0446050912</v>
      </c>
      <c r="AT7" s="0" t="n">
        <f aca="false">Picture!AT11</f>
        <v>10.4239115350793</v>
      </c>
      <c r="AU7" s="0" t="n">
        <f aca="false">Picture!AU11</f>
        <v>144335.04176259</v>
      </c>
      <c r="AV7" s="0" t="n">
        <f aca="false">Picture!AV11</f>
        <v>63602.0446050912</v>
      </c>
      <c r="AW7" s="0" t="n">
        <f aca="false">Picture!AW11</f>
        <v>78.7807301158561</v>
      </c>
      <c r="AX7" s="0" t="n">
        <f aca="false">Picture!AX11</f>
        <v>53856</v>
      </c>
      <c r="AY7" s="0" t="n">
        <f aca="false">Picture!AY11</f>
        <v>-44893</v>
      </c>
      <c r="AZ7" s="0" t="n">
        <f aca="false">Picture!AZ11</f>
        <v>-45.4617261946956</v>
      </c>
      <c r="BA7" s="0" t="n">
        <f aca="false">Picture!BA11</f>
        <v>23453.4716145992</v>
      </c>
      <c r="BB7" s="0" t="n">
        <f aca="false">Picture!BB11</f>
        <v>17613.1215881854</v>
      </c>
      <c r="BC7" s="0" t="n">
        <f aca="false">Picture!BC11</f>
        <v>301.576472446474</v>
      </c>
      <c r="BD7" s="0" t="n">
        <f aca="false">Picture!BD11</f>
        <v>4932.52122545242</v>
      </c>
      <c r="BE7" s="0" t="n">
        <f aca="false">Picture!BE11</f>
        <v>-904.908800885081</v>
      </c>
      <c r="BF7" s="0" t="n">
        <f aca="false">Picture!BF11</f>
        <v>-15.5018355132701</v>
      </c>
      <c r="BG7" s="0" t="n">
        <f aca="false">Picture!BG11</f>
        <v>71696.1820088625</v>
      </c>
      <c r="BH7" s="0" t="n">
        <f aca="false">Picture!BH11</f>
        <v>30887.8551291227</v>
      </c>
      <c r="BI7" s="0" t="n">
        <f aca="false">Picture!BI11</f>
        <v>75.6900796745424</v>
      </c>
      <c r="BJ7" s="0" t="n">
        <f aca="false">Picture!BJ11</f>
        <v>12035.3747987747</v>
      </c>
      <c r="BK7" s="0" t="n">
        <f aca="false">Picture!BK11</f>
        <v>9550.03776979446</v>
      </c>
      <c r="BL7" s="0" t="n">
        <f aca="false">Picture!BL11</f>
        <v>384.25524017211</v>
      </c>
      <c r="BM7" s="0" t="n">
        <f aca="false">Picture!BM11</f>
        <v>288847.95823741</v>
      </c>
      <c r="BN7" s="0" t="n">
        <f aca="false">Picture!BN11</f>
        <v>200647.445394918</v>
      </c>
      <c r="BO7" s="0" t="n">
        <f aca="false">Picture!BO11</f>
        <v>227.490111937597</v>
      </c>
      <c r="BP7" s="0" t="n">
        <f aca="false">Picture!BP11</f>
        <v>288847.95823741</v>
      </c>
      <c r="BQ7" s="0" t="n">
        <f aca="false">Picture!BQ11</f>
        <v>200647.445394918</v>
      </c>
      <c r="BR7" s="0" t="n">
        <f aca="false">Picture!BR11</f>
        <v>227.490111937597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139939.528385401</v>
      </c>
      <c r="BW7" s="0" t="n">
        <f aca="false">Picture!BW11</f>
        <v>122175.368411824</v>
      </c>
      <c r="BX7" s="0" t="n">
        <f aca="false">Picture!BX11</f>
        <v>687.763275007398</v>
      </c>
      <c r="BY7" s="0" t="n">
        <f aca="false">Picture!BY11</f>
        <v>30744.4787745476</v>
      </c>
      <c r="BZ7" s="0" t="n">
        <f aca="false">Picture!BZ11</f>
        <v>12986.3988008946</v>
      </c>
      <c r="CA7" s="0" t="n">
        <f aca="false">Picture!CA11</f>
        <v>73.1295208725385</v>
      </c>
      <c r="CB7" s="0" t="n">
        <f aca="false">Picture!CB11</f>
        <v>189969.817991138</v>
      </c>
      <c r="CC7" s="0" t="n">
        <f aca="false">Picture!CC11</f>
        <v>136517.144870877</v>
      </c>
      <c r="CD7" s="0" t="n">
        <f aca="false">Picture!CD11</f>
        <v>255.398162340235</v>
      </c>
      <c r="CE7" s="0" t="n">
        <f aca="false">Picture!CE11</f>
        <v>88468.6252012253</v>
      </c>
      <c r="CF7" s="0" t="n">
        <f aca="false">Picture!CF11</f>
        <v>79413.9622302055</v>
      </c>
      <c r="CG7" s="0" t="n">
        <f aca="false">Picture!CG11</f>
        <v>877.050448861288</v>
      </c>
      <c r="CH7" s="0" t="n">
        <f aca="false">Picture!CH11</f>
        <v>1.21499194109712</v>
      </c>
      <c r="CI7" s="0" t="n">
        <f aca="false">Picture!CI11</f>
        <v>-0.493934940966568</v>
      </c>
      <c r="CJ7" s="0" t="n">
        <f aca="false">Picture!CJ11</f>
        <v>-28.9032226100918</v>
      </c>
      <c r="CK7" s="0" t="n">
        <f aca="false">Picture!CK11</f>
        <v>0.956915368331629</v>
      </c>
      <c r="CL7" s="0" t="n">
        <f aca="false">Picture!CL11</f>
        <v>-0.71018168776625</v>
      </c>
      <c r="CM7" s="0" t="n">
        <f aca="false">Picture!CM11</f>
        <v>-42.5999005377977</v>
      </c>
      <c r="CN7" s="0" t="n">
        <f aca="false">Picture!CN11</f>
        <v>3.29079378342246</v>
      </c>
      <c r="CO7" s="0" t="n">
        <f aca="false">Picture!CO11</f>
        <v>1.51030709494967</v>
      </c>
      <c r="CP7" s="0" t="n">
        <f aca="false">Picture!CP11</f>
        <v>84.8255201641033</v>
      </c>
      <c r="CQ7" s="0" t="n">
        <f aca="false">Picture!CQ11</f>
        <v>0.790425416021494</v>
      </c>
      <c r="CR7" s="0" t="n">
        <f aca="false">Picture!CR11</f>
        <v>-3.44949641236241</v>
      </c>
      <c r="CS7" s="0" t="n">
        <f aca="false">Picture!CS11</f>
        <v>-81.3575474262276</v>
      </c>
      <c r="CT7" s="0" t="n">
        <f aca="false">Picture!CT11</f>
        <v>0.783146565013875</v>
      </c>
      <c r="CU7" s="0" t="n">
        <f aca="false">Picture!CU11</f>
        <v>-3.45642474314204</v>
      </c>
      <c r="CV7" s="0" t="n">
        <f aca="false">Picture!CV11</f>
        <v>-81.5276944745029</v>
      </c>
      <c r="CW7" s="0" t="n">
        <f aca="false">Picture!CW11</f>
        <v>0.950860409835439</v>
      </c>
      <c r="CX7" s="0" t="n">
        <f aca="false">Picture!CX11</f>
        <v>-0.509312408191104</v>
      </c>
      <c r="CY7" s="0" t="n">
        <f aca="false">Picture!CY11</f>
        <v>-34.8802827927897</v>
      </c>
      <c r="CZ7" s="0" t="n">
        <f aca="false">Picture!CZ11</f>
        <v>0.784352065589429</v>
      </c>
      <c r="DA7" s="0" t="n">
        <f aca="false">Picture!DA11</f>
        <v>-3.71865400026846</v>
      </c>
      <c r="DB7" s="0" t="n">
        <f aca="false">Picture!DB11</f>
        <v>-82.5815898509122</v>
      </c>
      <c r="DC7" s="0" t="n">
        <f aca="false">Picture!DC11</f>
        <v>1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1</v>
      </c>
      <c r="DG7" s="0" t="n">
        <f aca="false">Picture!DG11</f>
        <v>0</v>
      </c>
      <c r="DH7" s="0" t="n">
        <f aca="false">Picture!DH11</f>
        <v>0</v>
      </c>
      <c r="DI7" s="0" t="n">
        <f aca="false">Picture!DI11</f>
        <v>1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.858930034750817</v>
      </c>
      <c r="DM7" s="0" t="n">
        <f aca="false">Picture!DM11</f>
        <v>-0.131310631391453</v>
      </c>
      <c r="DN7" s="0" t="n">
        <f aca="false">Picture!DN11</f>
        <v>0</v>
      </c>
      <c r="DO7" s="0" t="n">
        <f aca="false">Picture!DO11</f>
        <v>0.196322544109543</v>
      </c>
      <c r="DP7" s="0" t="n">
        <f aca="false">Picture!DP11</f>
        <v>-0.793918122032727</v>
      </c>
      <c r="DQ7" s="0" t="n">
        <f aca="false">Picture!DQ11</f>
        <v>0</v>
      </c>
      <c r="DR7" s="0" t="n">
        <f aca="false">Picture!DR11</f>
        <v>0.985259878768654</v>
      </c>
      <c r="DS7" s="0" t="n">
        <f aca="false">Picture!DS11</f>
        <v>-0.0147401212313462</v>
      </c>
      <c r="DT7" s="0" t="n">
        <f aca="false">Picture!DT11</f>
        <v>0</v>
      </c>
      <c r="DU7" s="0" t="n">
        <f aca="false">Picture!DU11</f>
        <v>0.751853190507272</v>
      </c>
      <c r="DV7" s="0" t="n">
        <f aca="false">Picture!DV11</f>
        <v>0.167591702122122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1</v>
      </c>
      <c r="EB7" s="0" t="n">
        <f aca="false">Picture!EB11</f>
        <v>0</v>
      </c>
      <c r="EC7" s="0" t="n">
        <f aca="false">Picture!EC11</f>
        <v>0</v>
      </c>
      <c r="ED7" s="0" t="n">
        <f aca="false">Picture!ED11</f>
        <v>1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.858930034750817</v>
      </c>
      <c r="EH7" s="0" t="n">
        <f aca="false">Picture!EH11</f>
        <v>-0.131310631391453</v>
      </c>
      <c r="EI7" s="0" t="n">
        <f aca="false">Picture!EI11</f>
        <v>0</v>
      </c>
      <c r="EJ7" s="0" t="n">
        <f aca="false">Picture!EJ11</f>
        <v>0.196322544109543</v>
      </c>
      <c r="EK7" s="0" t="n">
        <f aca="false">Picture!EK11</f>
        <v>-0.793918122032727</v>
      </c>
      <c r="EL7" s="0" t="n">
        <f aca="false">Picture!EL11</f>
        <v>0</v>
      </c>
      <c r="EM7" s="0" t="n">
        <f aca="false">Picture!EM11</f>
        <v>0.985259878768654</v>
      </c>
      <c r="EN7" s="0" t="n">
        <f aca="false">Picture!EN11</f>
        <v>-0.0147401212313462</v>
      </c>
      <c r="EO7" s="0" t="n">
        <f aca="false">Picture!EO11</f>
        <v>0</v>
      </c>
      <c r="EP7" s="0" t="n">
        <f aca="false">Picture!EP11</f>
        <v>0.751853190507272</v>
      </c>
      <c r="EQ7" s="0" t="n">
        <f aca="false">Picture!EQ11</f>
        <v>0.167591702122122</v>
      </c>
      <c r="ER7" s="0" t="n">
        <f aca="false">Picture!ER11</f>
        <v>0</v>
      </c>
      <c r="ES7" s="0" t="n">
        <f aca="false">Picture!ES11</f>
        <v>1.45742186765139</v>
      </c>
      <c r="ET7" s="0" t="n">
        <f aca="false">Picture!ET11</f>
        <v>0.966004821711718</v>
      </c>
      <c r="EU7" s="0" t="n">
        <f aca="false">Picture!EU11</f>
        <v>196.575358891865</v>
      </c>
      <c r="EV7" s="0" t="n">
        <f aca="false">Picture!EV11</f>
        <v>2.00123237371921</v>
      </c>
      <c r="EW7" s="0" t="n">
        <f aca="false">Picture!EW11</f>
        <v>0.908735923099097</v>
      </c>
      <c r="EX7" s="0" t="n">
        <f aca="false">Picture!EX11</f>
        <v>83.1797597679417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5.96668717898001</v>
      </c>
      <c r="FC7" s="0" t="n">
        <f aca="false">Picture!FC11</f>
        <v>2.92506126730763</v>
      </c>
      <c r="FD7" s="0" t="n">
        <f aca="false">Picture!FD11</f>
        <v>96.1676863707195</v>
      </c>
      <c r="FE7" s="0" t="n">
        <f aca="false">Picture!FE11</f>
        <v>6.23301499766534</v>
      </c>
      <c r="FF7" s="0" t="n">
        <f aca="false">Picture!FF11</f>
        <v>3.19090915767557</v>
      </c>
      <c r="FG7" s="0" t="n">
        <f aca="false">Picture!FG11</f>
        <v>104.891457612346</v>
      </c>
      <c r="FH7" s="0" t="n">
        <f aca="false">Picture!FH11</f>
        <v>2.64965040910623</v>
      </c>
      <c r="FI7" s="0" t="n">
        <f aca="false">Picture!FI11</f>
        <v>1.33980319881058</v>
      </c>
      <c r="FJ7" s="0" t="n">
        <f aca="false">Picture!FJ11</f>
        <v>102.286983419094</v>
      </c>
      <c r="FK7" s="0" t="n">
        <f aca="false">Picture!FK11</f>
        <v>7.35071625772984</v>
      </c>
      <c r="FL7" s="0" t="n">
        <f aca="false">Picture!FL11</f>
        <v>3.70748281878859</v>
      </c>
      <c r="FM7" s="0" t="n">
        <f aca="false">Picture!FM11</f>
        <v>101.763526299485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518326.26</v>
      </c>
      <c r="C8" s="0" t="n">
        <f aca="false">Picture!C12</f>
        <v>48185.6502026367</v>
      </c>
      <c r="D8" s="0" t="n">
        <f aca="false">Picture!D12</f>
        <v>10.2491997497101</v>
      </c>
      <c r="E8" s="0" t="n">
        <f aca="false">Picture!E12</f>
        <v>282108.86</v>
      </c>
      <c r="F8" s="0" t="n">
        <f aca="false">Picture!F12</f>
        <v>-123.070000000007</v>
      </c>
      <c r="G8" s="0" t="n">
        <f aca="false">Picture!G12</f>
        <v>-0.0436059803722446</v>
      </c>
      <c r="H8" s="0" t="n">
        <f aca="false">Picture!H12</f>
        <v>236217.4</v>
      </c>
      <c r="I8" s="0" t="n">
        <f aca="false">Picture!I12</f>
        <v>48308.7202026367</v>
      </c>
      <c r="J8" s="0" t="n">
        <f aca="false">Picture!J12</f>
        <v>25.7086156183588</v>
      </c>
      <c r="K8" s="0" t="n">
        <f aca="false">Picture!K12</f>
        <v>1557.47</v>
      </c>
      <c r="L8" s="0" t="n">
        <f aca="false">Picture!L12</f>
        <v>-41622.52</v>
      </c>
      <c r="M8" s="0" t="n">
        <f aca="false">Picture!M12</f>
        <v>-96.3930746625926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148548.72</v>
      </c>
      <c r="R8" s="0" t="n">
        <f aca="false">Picture!R12</f>
        <v>34603.53</v>
      </c>
      <c r="S8" s="0" t="n">
        <f aca="false">Picture!S12</f>
        <v>30.3685745751971</v>
      </c>
      <c r="T8" s="0" t="n">
        <f aca="false">Picture!T12</f>
        <v>48.64</v>
      </c>
      <c r="U8" s="0" t="n">
        <f aca="false">Picture!U12</f>
        <v>-10253.73</v>
      </c>
      <c r="V8" s="0" t="n">
        <f aca="false">Picture!V12</f>
        <v>-99.5278756247349</v>
      </c>
      <c r="W8" s="0" t="n">
        <f aca="false">Picture!W12</f>
        <v>402125.299999997</v>
      </c>
      <c r="X8" s="0" t="n">
        <f aca="false">Picture!X12</f>
        <v>139024.62999998</v>
      </c>
      <c r="Y8" s="0" t="n">
        <f aca="false">Picture!Y12</f>
        <v>52.8408498541534</v>
      </c>
      <c r="Z8" s="0" t="n">
        <f aca="false">Picture!Z12</f>
        <v>293147.299999997</v>
      </c>
      <c r="AA8" s="0" t="n">
        <f aca="false">Picture!AA12</f>
        <v>140844.299999997</v>
      </c>
      <c r="AB8" s="0" t="n">
        <f aca="false">Picture!AB12</f>
        <v>92.4763793227954</v>
      </c>
      <c r="AC8" s="0" t="n">
        <f aca="false">Picture!AC12</f>
        <v>108978</v>
      </c>
      <c r="AD8" s="0" t="n">
        <f aca="false">Picture!AD12</f>
        <v>-1819.67000001669</v>
      </c>
      <c r="AE8" s="0" t="n">
        <f aca="false">Picture!AE12</f>
        <v>-1.64233598054581</v>
      </c>
      <c r="AF8" s="0" t="n">
        <f aca="false">Picture!AF12</f>
        <v>567</v>
      </c>
      <c r="AG8" s="0" t="n">
        <f aca="false">Picture!AG12</f>
        <v>-15300</v>
      </c>
      <c r="AH8" s="0" t="n">
        <f aca="false">Picture!AH12</f>
        <v>-96.4265456608054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146666</v>
      </c>
      <c r="AM8" s="0" t="n">
        <f aca="false">Picture!AM12</f>
        <v>69649</v>
      </c>
      <c r="AN8" s="0" t="n">
        <f aca="false">Picture!AN12</f>
        <v>90.433280963943</v>
      </c>
      <c r="AO8" s="0" t="n">
        <f aca="false">Picture!AO12</f>
        <v>38</v>
      </c>
      <c r="AP8" s="0" t="n">
        <f aca="false">Picture!AP12</f>
        <v>-4456</v>
      </c>
      <c r="AQ8" s="0" t="n">
        <f aca="false">Picture!AQ12</f>
        <v>-99.1544281263907</v>
      </c>
      <c r="AR8" s="0" t="n">
        <f aca="false">Picture!AR12</f>
        <v>182996.788909659</v>
      </c>
      <c r="AS8" s="0" t="n">
        <f aca="false">Picture!AS12</f>
        <v>-2572.0490476042</v>
      </c>
      <c r="AT8" s="0" t="n">
        <f aca="false">Picture!AT12</f>
        <v>-1.38603500238362</v>
      </c>
      <c r="AU8" s="0" t="n">
        <f aca="false">Picture!AU12</f>
        <v>74018.7889096588</v>
      </c>
      <c r="AV8" s="0" t="n">
        <f aca="false">Picture!AV12</f>
        <v>-752.379047587514</v>
      </c>
      <c r="AW8" s="0" t="n">
        <f aca="false">Picture!AW12</f>
        <v>-1.00624220290062</v>
      </c>
      <c r="AX8" s="0" t="n">
        <f aca="false">Picture!AX12</f>
        <v>108978</v>
      </c>
      <c r="AY8" s="0" t="n">
        <f aca="false">Picture!AY12</f>
        <v>-1819.67000001669</v>
      </c>
      <c r="AZ8" s="0" t="n">
        <f aca="false">Picture!AZ12</f>
        <v>-1.64233598054581</v>
      </c>
      <c r="BA8" s="0" t="n">
        <f aca="false">Picture!BA12</f>
        <v>450.980001449585</v>
      </c>
      <c r="BB8" s="0" t="n">
        <f aca="false">Picture!BB12</f>
        <v>-5587.3331618309</v>
      </c>
      <c r="BC8" s="0" t="n">
        <f aca="false">Picture!BC12</f>
        <v>-92.5313578601383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51094.1185231209</v>
      </c>
      <c r="BH8" s="0" t="n">
        <f aca="false">Picture!BH12</f>
        <v>15863.9094443321</v>
      </c>
      <c r="BI8" s="0" t="n">
        <f aca="false">Picture!BI12</f>
        <v>45.0292798684621</v>
      </c>
      <c r="BJ8" s="0" t="n">
        <f aca="false">Picture!BJ12</f>
        <v>31.4699993133545</v>
      </c>
      <c r="BK8" s="0" t="n">
        <f aca="false">Picture!BK12</f>
        <v>-1108.18870973587</v>
      </c>
      <c r="BL8" s="0" t="n">
        <f aca="false">Picture!BL12</f>
        <v>-97.2386470560464</v>
      </c>
      <c r="BM8" s="0" t="n">
        <f aca="false">Picture!BM12</f>
        <v>219128.511090338</v>
      </c>
      <c r="BN8" s="0" t="n">
        <f aca="false">Picture!BN12</f>
        <v>141596.679047585</v>
      </c>
      <c r="BO8" s="0" t="n">
        <f aca="false">Picture!BO12</f>
        <v>182.630379441445</v>
      </c>
      <c r="BP8" s="0" t="n">
        <f aca="false">Picture!BP12</f>
        <v>219128.511090338</v>
      </c>
      <c r="BQ8" s="0" t="n">
        <f aca="false">Picture!BQ12</f>
        <v>141596.679047585</v>
      </c>
      <c r="BR8" s="0" t="n">
        <f aca="false">Picture!BR12</f>
        <v>182.63037944144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116.019998550415</v>
      </c>
      <c r="BW8" s="0" t="n">
        <f aca="false">Picture!BW12</f>
        <v>-9712.6668381691</v>
      </c>
      <c r="BX8" s="0" t="n">
        <f aca="false">Picture!BX12</f>
        <v>-98.8195778288818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95571.8814768791</v>
      </c>
      <c r="CC8" s="0" t="n">
        <f aca="false">Picture!CC12</f>
        <v>53785.0905556679</v>
      </c>
      <c r="CD8" s="0" t="n">
        <f aca="false">Picture!CD12</f>
        <v>128.713139654776</v>
      </c>
      <c r="CE8" s="0" t="n">
        <f aca="false">Picture!CE12</f>
        <v>6.53000068664551</v>
      </c>
      <c r="CF8" s="0" t="n">
        <f aca="false">Picture!CF12</f>
        <v>-3347.81129026413</v>
      </c>
      <c r="CG8" s="0" t="n">
        <f aca="false">Picture!CG12</f>
        <v>-99.8053268847669</v>
      </c>
      <c r="CH8" s="0" t="n">
        <f aca="false">Picture!CH12</f>
        <v>1.28896704584368</v>
      </c>
      <c r="CI8" s="0" t="n">
        <f aca="false">Picture!CI12</f>
        <v>-0.497955844916474</v>
      </c>
      <c r="CJ8" s="0" t="n">
        <f aca="false">Picture!CJ12</f>
        <v>-27.8666666307377</v>
      </c>
      <c r="CK8" s="0" t="n">
        <f aca="false">Picture!CK12</f>
        <v>0.962345073619995</v>
      </c>
      <c r="CL8" s="0" t="n">
        <f aca="false">Picture!CL12</f>
        <v>-0.890749940923382</v>
      </c>
      <c r="CM8" s="0" t="n">
        <f aca="false">Picture!CM12</f>
        <v>-48.0682282307512</v>
      </c>
      <c r="CN8" s="0" t="n">
        <f aca="false">Picture!CN12</f>
        <v>2.16756960120391</v>
      </c>
      <c r="CO8" s="0" t="n">
        <f aca="false">Picture!CO12</f>
        <v>0.471607224040792</v>
      </c>
      <c r="CP8" s="0" t="n">
        <f aca="false">Picture!CP12</f>
        <v>27.8076465840983</v>
      </c>
      <c r="CQ8" s="0" t="n">
        <f aca="false">Picture!CQ12</f>
        <v>2.746860670194</v>
      </c>
      <c r="CR8" s="0" t="n">
        <f aca="false">Picture!CR12</f>
        <v>0.0254899006723552</v>
      </c>
      <c r="CS8" s="0" t="n">
        <f aca="false">Picture!CS12</f>
        <v>0.936656664274958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1.01283678562175</v>
      </c>
      <c r="CX8" s="0" t="n">
        <f aca="false">Picture!CX12</f>
        <v>-0.466644238048346</v>
      </c>
      <c r="CY8" s="0" t="n">
        <f aca="false">Picture!CY12</f>
        <v>-31.5410762681334</v>
      </c>
      <c r="CZ8" s="0" t="n">
        <f aca="false">Picture!CZ12</f>
        <v>1.28</v>
      </c>
      <c r="DA8" s="0" t="n">
        <f aca="false">Picture!DA12</f>
        <v>-1.01247218513574</v>
      </c>
      <c r="DB8" s="0" t="n">
        <f aca="false">Picture!DB12</f>
        <v>-44.1650804620684</v>
      </c>
      <c r="DC8" s="0" t="n">
        <f aca="false">Picture!DC12</f>
        <v>1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1</v>
      </c>
      <c r="DG8" s="0" t="n">
        <f aca="false">Picture!DG12</f>
        <v>0</v>
      </c>
      <c r="DH8" s="0" t="n">
        <f aca="false">Picture!DH12</f>
        <v>0</v>
      </c>
      <c r="DI8" s="0" t="n">
        <f aca="false">Picture!DI12</f>
        <v>1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.0877263027256964</v>
      </c>
      <c r="DM8" s="0" t="n">
        <f aca="false">Picture!DM12</f>
        <v>-0.900424695681551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.857761795185796</v>
      </c>
      <c r="DS8" s="0" t="n">
        <f aca="false">Picture!DS12</f>
        <v>0.0227932405927033</v>
      </c>
      <c r="DT8" s="0" t="n">
        <f aca="false">Picture!DT12</f>
        <v>0</v>
      </c>
      <c r="DU8" s="0" t="n">
        <f aca="false">Picture!DU12</f>
        <v>0.0175350829511883</v>
      </c>
      <c r="DV8" s="0" t="n">
        <f aca="false">Picture!DV12</f>
        <v>-0.241644061872682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1</v>
      </c>
      <c r="EB8" s="0" t="n">
        <f aca="false">Picture!EB12</f>
        <v>0</v>
      </c>
      <c r="EC8" s="0" t="n">
        <f aca="false">Picture!EC12</f>
        <v>0</v>
      </c>
      <c r="ED8" s="0" t="n">
        <f aca="false">Picture!ED12</f>
        <v>1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.0877263027256964</v>
      </c>
      <c r="EH8" s="0" t="n">
        <f aca="false">Picture!EH12</f>
        <v>-0.900424695681551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.857761795185796</v>
      </c>
      <c r="EN8" s="0" t="n">
        <f aca="false">Picture!EN12</f>
        <v>0.0227932405927033</v>
      </c>
      <c r="EO8" s="0" t="n">
        <f aca="false">Picture!EO12</f>
        <v>0</v>
      </c>
      <c r="EP8" s="0" t="n">
        <f aca="false">Picture!EP12</f>
        <v>0.0175350829511883</v>
      </c>
      <c r="EQ8" s="0" t="n">
        <f aca="false">Picture!EQ12</f>
        <v>-0.241644061872682</v>
      </c>
      <c r="ER8" s="0" t="n">
        <f aca="false">Picture!ER12</f>
        <v>0</v>
      </c>
      <c r="ES8" s="0" t="n">
        <f aca="false">Picture!ES12</f>
        <v>1.19744456936081</v>
      </c>
      <c r="ET8" s="0" t="n">
        <f aca="false">Picture!ET12</f>
        <v>0.779638256101422</v>
      </c>
      <c r="EU8" s="0" t="n">
        <f aca="false">Picture!EU12</f>
        <v>186.602794490898</v>
      </c>
      <c r="EV8" s="0" t="n">
        <f aca="false">Picture!EV12</f>
        <v>2.96044442658726</v>
      </c>
      <c r="EW8" s="0" t="n">
        <f aca="false">Picture!EW12</f>
        <v>1.92352292113363</v>
      </c>
      <c r="EX8" s="0" t="n">
        <f aca="false">Picture!EX12</f>
        <v>185.503233467238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.257261958795272</v>
      </c>
      <c r="FC8" s="0" t="n">
        <f aca="false">Picture!FC12</f>
        <v>-1.37045865968616</v>
      </c>
      <c r="FD8" s="0" t="n">
        <f aca="false">Picture!FD12</f>
        <v>-84.1949560708224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1.8705065130663</v>
      </c>
      <c r="FI8" s="0" t="n">
        <f aca="false">Picture!FI12</f>
        <v>0.684399702636667</v>
      </c>
      <c r="FJ8" s="0" t="n">
        <f aca="false">Picture!FJ12</f>
        <v>57.7013551071984</v>
      </c>
      <c r="FK8" s="0" t="n">
        <f aca="false">Picture!FK12</f>
        <v>0.207499231939114</v>
      </c>
      <c r="FL8" s="0" t="n">
        <f aca="false">Picture!FL12</f>
        <v>-2.73578656434035</v>
      </c>
      <c r="FM8" s="0" t="n">
        <f aca="false">Picture!FM12</f>
        <v>-92.9500821088659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542731.91</v>
      </c>
      <c r="C9" s="0" t="n">
        <f aca="false">Picture!C13</f>
        <v>-188430.36699707</v>
      </c>
      <c r="D9" s="0" t="n">
        <f aca="false">Picture!D13</f>
        <v>-25.7713469260156</v>
      </c>
      <c r="E9" s="0" t="n">
        <f aca="false">Picture!E13</f>
        <v>306829.39</v>
      </c>
      <c r="F9" s="0" t="n">
        <f aca="false">Picture!F13</f>
        <v>-265694.22</v>
      </c>
      <c r="G9" s="0" t="n">
        <f aca="false">Picture!G13</f>
        <v>-46.407556886606</v>
      </c>
      <c r="H9" s="0" t="n">
        <f aca="false">Picture!H13</f>
        <v>235902.52</v>
      </c>
      <c r="I9" s="0" t="n">
        <f aca="false">Picture!I13</f>
        <v>77263.8530029297</v>
      </c>
      <c r="J9" s="0" t="n">
        <f aca="false">Picture!J13</f>
        <v>48.7043004492446</v>
      </c>
      <c r="K9" s="0" t="n">
        <f aca="false">Picture!K13</f>
        <v>228803.39</v>
      </c>
      <c r="L9" s="0" t="n">
        <f aca="false">Picture!L13</f>
        <v>-147938.05</v>
      </c>
      <c r="M9" s="0" t="n">
        <f aca="false">Picture!M13</f>
        <v>-39.2677933173478</v>
      </c>
      <c r="N9" s="0" t="n">
        <f aca="false">Picture!N13</f>
        <v>227357.92</v>
      </c>
      <c r="O9" s="0" t="n">
        <f aca="false">Picture!O13</f>
        <v>-132860</v>
      </c>
      <c r="P9" s="0" t="n">
        <f aca="false">Picture!P13</f>
        <v>-36.8832289076568</v>
      </c>
      <c r="Q9" s="0" t="n">
        <f aca="false">Picture!Q13</f>
        <v>230071.72</v>
      </c>
      <c r="R9" s="0" t="n">
        <f aca="false">Picture!R13</f>
        <v>-11730.48</v>
      </c>
      <c r="S9" s="0" t="n">
        <f aca="false">Picture!S13</f>
        <v>-4.85127099753435</v>
      </c>
      <c r="T9" s="0" t="n">
        <f aca="false">Picture!T13</f>
        <v>181601.48</v>
      </c>
      <c r="U9" s="0" t="n">
        <f aca="false">Picture!U13</f>
        <v>-2266.14999999999</v>
      </c>
      <c r="V9" s="0" t="n">
        <f aca="false">Picture!V13</f>
        <v>-1.23248991679503</v>
      </c>
      <c r="W9" s="0" t="n">
        <f aca="false">Picture!W13</f>
        <v>487387</v>
      </c>
      <c r="X9" s="0" t="n">
        <f aca="false">Picture!X13</f>
        <v>-122137.330000043</v>
      </c>
      <c r="Y9" s="0" t="n">
        <f aca="false">Picture!Y13</f>
        <v>-20.0381385924388</v>
      </c>
      <c r="Z9" s="0" t="n">
        <f aca="false">Picture!Z13</f>
        <v>385194</v>
      </c>
      <c r="AA9" s="0" t="n">
        <f aca="false">Picture!AA13</f>
        <v>-168616</v>
      </c>
      <c r="AB9" s="0" t="n">
        <f aca="false">Picture!AB13</f>
        <v>-30.4465430382261</v>
      </c>
      <c r="AC9" s="0" t="n">
        <f aca="false">Picture!AC13</f>
        <v>102193</v>
      </c>
      <c r="AD9" s="0" t="n">
        <f aca="false">Picture!AD13</f>
        <v>46478.6699999571</v>
      </c>
      <c r="AE9" s="0" t="n">
        <f aca="false">Picture!AE13</f>
        <v>83.4231875352737</v>
      </c>
      <c r="AF9" s="0" t="n">
        <f aca="false">Picture!AF13</f>
        <v>333082</v>
      </c>
      <c r="AG9" s="0" t="n">
        <f aca="false">Picture!AG13</f>
        <v>-138025</v>
      </c>
      <c r="AH9" s="0" t="n">
        <f aca="false">Picture!AH13</f>
        <v>-29.2980151006035</v>
      </c>
      <c r="AI9" s="0" t="n">
        <f aca="false">Picture!AI13</f>
        <v>332574</v>
      </c>
      <c r="AJ9" s="0" t="n">
        <f aca="false">Picture!AJ13</f>
        <v>-118911</v>
      </c>
      <c r="AK9" s="0" t="n">
        <f aca="false">Picture!AK13</f>
        <v>-26.3377520847869</v>
      </c>
      <c r="AL9" s="0" t="n">
        <f aca="false">Picture!AL13</f>
        <v>304956</v>
      </c>
      <c r="AM9" s="0" t="n">
        <f aca="false">Picture!AM13</f>
        <v>42907</v>
      </c>
      <c r="AN9" s="0" t="n">
        <f aca="false">Picture!AN13</f>
        <v>16.37365530874</v>
      </c>
      <c r="AO9" s="0" t="n">
        <f aca="false">Picture!AO13</f>
        <v>265886</v>
      </c>
      <c r="AP9" s="0" t="n">
        <f aca="false">Picture!AP13</f>
        <v>36112</v>
      </c>
      <c r="AQ9" s="0" t="n">
        <f aca="false">Picture!AQ13</f>
        <v>15.7163125505932</v>
      </c>
      <c r="AR9" s="0" t="n">
        <f aca="false">Picture!AR13</f>
        <v>157732.217731357</v>
      </c>
      <c r="AS9" s="0" t="n">
        <f aca="false">Picture!AS13</f>
        <v>-46230.8340744972</v>
      </c>
      <c r="AT9" s="0" t="n">
        <f aca="false">Picture!AT13</f>
        <v>-22.6662788505944</v>
      </c>
      <c r="AU9" s="0" t="n">
        <f aca="false">Picture!AU13</f>
        <v>55539.2177313566</v>
      </c>
      <c r="AV9" s="0" t="n">
        <f aca="false">Picture!AV13</f>
        <v>-92709.5040744543</v>
      </c>
      <c r="AW9" s="0" t="n">
        <f aca="false">Picture!AW13</f>
        <v>-62.5364609860807</v>
      </c>
      <c r="AX9" s="0" t="n">
        <f aca="false">Picture!AX13</f>
        <v>102193</v>
      </c>
      <c r="AY9" s="0" t="n">
        <f aca="false">Picture!AY13</f>
        <v>46478.6699999571</v>
      </c>
      <c r="AZ9" s="0" t="n">
        <f aca="false">Picture!AZ13</f>
        <v>83.4231875352737</v>
      </c>
      <c r="BA9" s="0" t="n">
        <f aca="false">Picture!BA13</f>
        <v>22477.7793563008</v>
      </c>
      <c r="BB9" s="0" t="n">
        <f aca="false">Picture!BB13</f>
        <v>-91555.2959929109</v>
      </c>
      <c r="BC9" s="0" t="n">
        <f aca="false">Picture!BC13</f>
        <v>-80.2883687145458</v>
      </c>
      <c r="BD9" s="0" t="n">
        <f aca="false">Picture!BD13</f>
        <v>22059.0593560338</v>
      </c>
      <c r="BE9" s="0" t="n">
        <f aca="false">Picture!BE13</f>
        <v>-88847.2363024354</v>
      </c>
      <c r="BF9" s="0" t="n">
        <f aca="false">Picture!BF13</f>
        <v>-80.1101829025436</v>
      </c>
      <c r="BG9" s="0" t="n">
        <f aca="false">Picture!BG13</f>
        <v>40169.4067688584</v>
      </c>
      <c r="BH9" s="0" t="n">
        <f aca="false">Picture!BH13</f>
        <v>-10715.0723523498</v>
      </c>
      <c r="BI9" s="0" t="n">
        <f aca="false">Picture!BI13</f>
        <v>-21.0576437794051</v>
      </c>
      <c r="BJ9" s="0" t="n">
        <f aca="false">Picture!BJ13</f>
        <v>14971.1903772354</v>
      </c>
      <c r="BK9" s="0" t="n">
        <f aca="false">Picture!BK13</f>
        <v>-25112.4964746237</v>
      </c>
      <c r="BL9" s="0" t="n">
        <f aca="false">Picture!BL13</f>
        <v>-62.6501663068924</v>
      </c>
      <c r="BM9" s="0" t="n">
        <f aca="false">Picture!BM13</f>
        <v>329654.782268643</v>
      </c>
      <c r="BN9" s="0" t="n">
        <f aca="false">Picture!BN13</f>
        <v>-75906.4959255457</v>
      </c>
      <c r="BO9" s="0" t="n">
        <f aca="false">Picture!BO13</f>
        <v>-18.7164061282006</v>
      </c>
      <c r="BP9" s="0" t="n">
        <f aca="false">Picture!BP13</f>
        <v>329654.782268643</v>
      </c>
      <c r="BQ9" s="0" t="n">
        <f aca="false">Picture!BQ13</f>
        <v>-75906.4959255457</v>
      </c>
      <c r="BR9" s="0" t="n">
        <f aca="false">Picture!BR13</f>
        <v>-18.7164061282006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310604.220643699</v>
      </c>
      <c r="BW9" s="0" t="n">
        <f aca="false">Picture!BW13</f>
        <v>-46469.7040070891</v>
      </c>
      <c r="BX9" s="0" t="n">
        <f aca="false">Picture!BX13</f>
        <v>-13.014028972442</v>
      </c>
      <c r="BY9" s="0" t="n">
        <f aca="false">Picture!BY13</f>
        <v>310514.940643966</v>
      </c>
      <c r="BZ9" s="0" t="n">
        <f aca="false">Picture!BZ13</f>
        <v>-30063.7636975646</v>
      </c>
      <c r="CA9" s="0" t="n">
        <f aca="false">Picture!CA13</f>
        <v>-8.82725881399114</v>
      </c>
      <c r="CB9" s="0" t="n">
        <f aca="false">Picture!CB13</f>
        <v>264786.593231142</v>
      </c>
      <c r="CC9" s="0" t="n">
        <f aca="false">Picture!CC13</f>
        <v>53622.0723523498</v>
      </c>
      <c r="CD9" s="0" t="n">
        <f aca="false">Picture!CD13</f>
        <v>25.393504613935</v>
      </c>
      <c r="CE9" s="0" t="n">
        <f aca="false">Picture!CE13</f>
        <v>250914.809622765</v>
      </c>
      <c r="CF9" s="0" t="n">
        <f aca="false">Picture!CF13</f>
        <v>61224.4964746237</v>
      </c>
      <c r="CG9" s="0" t="n">
        <f aca="false">Picture!CG13</f>
        <v>32.2760268874719</v>
      </c>
      <c r="CH9" s="0" t="n">
        <f aca="false">Picture!CH13</f>
        <v>1.11355434182693</v>
      </c>
      <c r="CI9" s="0" t="n">
        <f aca="false">Picture!CI13</f>
        <v>-0.0860077445577452</v>
      </c>
      <c r="CJ9" s="0" t="n">
        <f aca="false">Picture!CJ13</f>
        <v>-7.1699285542578</v>
      </c>
      <c r="CK9" s="0" t="n">
        <f aca="false">Picture!CK13</f>
        <v>0.796558072036429</v>
      </c>
      <c r="CL9" s="0" t="n">
        <f aca="false">Picture!CL13</f>
        <v>-0.237232596243306</v>
      </c>
      <c r="CM9" s="0" t="n">
        <f aca="false">Picture!CM13</f>
        <v>-22.9478368805621</v>
      </c>
      <c r="CN9" s="0" t="n">
        <f aca="false">Picture!CN13</f>
        <v>2.30840194533872</v>
      </c>
      <c r="CO9" s="0" t="n">
        <f aca="false">Picture!CO13</f>
        <v>-0.538956481065188</v>
      </c>
      <c r="CP9" s="0" t="n">
        <f aca="false">Picture!CP13</f>
        <v>-18.9282977537137</v>
      </c>
      <c r="CQ9" s="0" t="n">
        <f aca="false">Picture!CQ13</f>
        <v>0.686928113797804</v>
      </c>
      <c r="CR9" s="0" t="n">
        <f aca="false">Picture!CR13</f>
        <v>-0.11276588353189</v>
      </c>
      <c r="CS9" s="0" t="n">
        <f aca="false">Picture!CS13</f>
        <v>-14.1011291704619</v>
      </c>
      <c r="CT9" s="0" t="n">
        <f aca="false">Picture!CT13</f>
        <v>0.683631071581062</v>
      </c>
      <c r="CU9" s="0" t="n">
        <f aca="false">Picture!CU13</f>
        <v>-0.114220285606885</v>
      </c>
      <c r="CV9" s="0" t="n">
        <f aca="false">Picture!CV13</f>
        <v>-14.3159856253749</v>
      </c>
      <c r="CW9" s="0" t="n">
        <f aca="false">Picture!CW13</f>
        <v>0.754442345781031</v>
      </c>
      <c r="CX9" s="0" t="n">
        <f aca="false">Picture!CX13</f>
        <v>-0.168294241651091</v>
      </c>
      <c r="CY9" s="0" t="n">
        <f aca="false">Picture!CY13</f>
        <v>-18.2386006952901</v>
      </c>
      <c r="CZ9" s="0" t="n">
        <f aca="false">Picture!CZ13</f>
        <v>0.6830050472759</v>
      </c>
      <c r="DA9" s="0" t="n">
        <f aca="false">Picture!DA13</f>
        <v>-0.117205725048209</v>
      </c>
      <c r="DB9" s="0" t="n">
        <f aca="false">Picture!DB13</f>
        <v>-14.6468566909941</v>
      </c>
      <c r="DC9" s="0" t="n">
        <f aca="false">Picture!DC13</f>
        <v>1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1</v>
      </c>
      <c r="DG9" s="0" t="n">
        <f aca="false">Picture!DG13</f>
        <v>0</v>
      </c>
      <c r="DH9" s="0" t="n">
        <f aca="false">Picture!DH13</f>
        <v>0</v>
      </c>
      <c r="DI9" s="0" t="n">
        <f aca="false">Picture!DI13</f>
        <v>1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.858947494326105</v>
      </c>
      <c r="DM9" s="0" t="n">
        <f aca="false">Picture!DM13</f>
        <v>-0.141052505673895</v>
      </c>
      <c r="DN9" s="0" t="n">
        <f aca="false">Picture!DN13</f>
        <v>0</v>
      </c>
      <c r="DO9" s="0" t="n">
        <f aca="false">Picture!DO13</f>
        <v>0.858947494326105</v>
      </c>
      <c r="DP9" s="0" t="n">
        <f aca="false">Picture!DP13</f>
        <v>-0.141052505673895</v>
      </c>
      <c r="DQ9" s="0" t="n">
        <f aca="false">Picture!DQ13</f>
        <v>0</v>
      </c>
      <c r="DR9" s="0" t="n">
        <f aca="false">Picture!DR13</f>
        <v>0.982112026437298</v>
      </c>
      <c r="DS9" s="0" t="n">
        <f aca="false">Picture!DS13</f>
        <v>-0.0178879735627016</v>
      </c>
      <c r="DT9" s="0" t="n">
        <f aca="false">Picture!DT13</f>
        <v>0</v>
      </c>
      <c r="DU9" s="0" t="n">
        <f aca="false">Picture!DU13</f>
        <v>0.858947494326105</v>
      </c>
      <c r="DV9" s="0" t="n">
        <f aca="false">Picture!DV13</f>
        <v>-0.063144561273923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1</v>
      </c>
      <c r="EB9" s="0" t="n">
        <f aca="false">Picture!EB13</f>
        <v>0</v>
      </c>
      <c r="EC9" s="0" t="n">
        <f aca="false">Picture!EC13</f>
        <v>0</v>
      </c>
      <c r="ED9" s="0" t="n">
        <f aca="false">Picture!ED13</f>
        <v>1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.858947494326105</v>
      </c>
      <c r="EH9" s="0" t="n">
        <f aca="false">Picture!EH13</f>
        <v>-0.141052505673895</v>
      </c>
      <c r="EI9" s="0" t="n">
        <f aca="false">Picture!EI13</f>
        <v>0</v>
      </c>
      <c r="EJ9" s="0" t="n">
        <f aca="false">Picture!EJ13</f>
        <v>0.858947494326105</v>
      </c>
      <c r="EK9" s="0" t="n">
        <f aca="false">Picture!EK13</f>
        <v>-0.141052505673895</v>
      </c>
      <c r="EL9" s="0" t="n">
        <f aca="false">Picture!EL13</f>
        <v>0</v>
      </c>
      <c r="EM9" s="0" t="n">
        <f aca="false">Picture!EM13</f>
        <v>0.982112026437298</v>
      </c>
      <c r="EN9" s="0" t="n">
        <f aca="false">Picture!EN13</f>
        <v>-0.0178879735627016</v>
      </c>
      <c r="EO9" s="0" t="n">
        <f aca="false">Picture!EO13</f>
        <v>0</v>
      </c>
      <c r="EP9" s="0" t="n">
        <f aca="false">Picture!EP13</f>
        <v>0.858947494326105</v>
      </c>
      <c r="EQ9" s="0" t="n">
        <f aca="false">Picture!EQ13</f>
        <v>-0.063144561273923</v>
      </c>
      <c r="ER9" s="0" t="n">
        <f aca="false">Picture!ER13</f>
        <v>0</v>
      </c>
      <c r="ES9" s="0" t="n">
        <f aca="false">Picture!ES13</f>
        <v>2.08996479609574</v>
      </c>
      <c r="ET9" s="0" t="n">
        <f aca="false">Picture!ET13</f>
        <v>0.101559177512279</v>
      </c>
      <c r="EU9" s="0" t="n">
        <f aca="false">Picture!EU13</f>
        <v>5.10756842382237</v>
      </c>
      <c r="EV9" s="0" t="n">
        <f aca="false">Picture!EV13</f>
        <v>5.93553160693016</v>
      </c>
      <c r="EW9" s="0" t="n">
        <f aca="false">Picture!EW13</f>
        <v>3.1998501571742</v>
      </c>
      <c r="EX9" s="0" t="n">
        <f aca="false">Picture!EX13</f>
        <v>116.967206012222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3.8182787418737</v>
      </c>
      <c r="FC9" s="0" t="n">
        <f aca="false">Picture!FC13</f>
        <v>10.6869598367464</v>
      </c>
      <c r="FD9" s="0" t="n">
        <f aca="false">Picture!FD13</f>
        <v>341.292604188205</v>
      </c>
      <c r="FE9" s="0" t="n">
        <f aca="false">Picture!FE13</f>
        <v>14.0765268197636</v>
      </c>
      <c r="FF9" s="0" t="n">
        <f aca="false">Picture!FF13</f>
        <v>11.0056578278866</v>
      </c>
      <c r="FG9" s="0" t="n">
        <f aca="false">Picture!FG13</f>
        <v>358.389037663238</v>
      </c>
      <c r="FH9" s="0" t="n">
        <f aca="false">Picture!FH13</f>
        <v>6.59174766395651</v>
      </c>
      <c r="FI9" s="0" t="n">
        <f aca="false">Picture!FI13</f>
        <v>2.44186690413205</v>
      </c>
      <c r="FJ9" s="0" t="n">
        <f aca="false">Picture!FJ13</f>
        <v>58.8418570425462</v>
      </c>
      <c r="FK9" s="0" t="n">
        <f aca="false">Picture!FK13</f>
        <v>16.7598436263489</v>
      </c>
      <c r="FL9" s="0" t="n">
        <f aca="false">Picture!FL13</f>
        <v>12.0274866989735</v>
      </c>
      <c r="FM9" s="0" t="n">
        <f aca="false">Picture!FM13</f>
        <v>254.154259358541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539774.71</v>
      </c>
      <c r="C10" s="0" t="n">
        <f aca="false">Picture!C14</f>
        <v>-129618.463395996</v>
      </c>
      <c r="D10" s="0" t="n">
        <f aca="false">Picture!D14</f>
        <v>-19.3635771243991</v>
      </c>
      <c r="E10" s="0" t="n">
        <f aca="false">Picture!E14</f>
        <v>313651.57</v>
      </c>
      <c r="F10" s="0" t="n">
        <f aca="false">Picture!F14</f>
        <v>-181665.142797852</v>
      </c>
      <c r="G10" s="0" t="n">
        <f aca="false">Picture!G14</f>
        <v>-36.6765623093345</v>
      </c>
      <c r="H10" s="0" t="n">
        <f aca="false">Picture!H14</f>
        <v>226123.14</v>
      </c>
      <c r="I10" s="0" t="n">
        <f aca="false">Picture!I14</f>
        <v>52046.6794018555</v>
      </c>
      <c r="J10" s="0" t="n">
        <f aca="false">Picture!J14</f>
        <v>29.8987463457252</v>
      </c>
      <c r="K10" s="0" t="n">
        <f aca="false">Picture!K14</f>
        <v>36182.13</v>
      </c>
      <c r="L10" s="0" t="n">
        <f aca="false">Picture!L14</f>
        <v>-72201.12</v>
      </c>
      <c r="M10" s="0" t="n">
        <f aca="false">Picture!M14</f>
        <v>-66.6164928621351</v>
      </c>
      <c r="N10" s="0" t="n">
        <f aca="false">Picture!N14</f>
        <v>248.38</v>
      </c>
      <c r="O10" s="0" t="n">
        <f aca="false">Picture!O14</f>
        <v>-41080.77</v>
      </c>
      <c r="P10" s="0" t="n">
        <f aca="false">Picture!P14</f>
        <v>-99.3990198201512</v>
      </c>
      <c r="Q10" s="0" t="n">
        <f aca="false">Picture!Q14</f>
        <v>151750.03</v>
      </c>
      <c r="R10" s="0" t="n">
        <f aca="false">Picture!R14</f>
        <v>-38033.0727978516</v>
      </c>
      <c r="S10" s="0" t="n">
        <f aca="false">Picture!S14</f>
        <v>-20.0402840069291</v>
      </c>
      <c r="T10" s="0" t="n">
        <f aca="false">Picture!T14</f>
        <v>19069.25</v>
      </c>
      <c r="U10" s="0" t="n">
        <f aca="false">Picture!U14</f>
        <v>-9520.28</v>
      </c>
      <c r="V10" s="0" t="n">
        <f aca="false">Picture!V14</f>
        <v>-33.2998828592145</v>
      </c>
      <c r="W10" s="0" t="n">
        <f aca="false">Picture!W14</f>
        <v>407162</v>
      </c>
      <c r="X10" s="0" t="n">
        <f aca="false">Picture!X14</f>
        <v>-82257.2099999189</v>
      </c>
      <c r="Y10" s="0" t="n">
        <f aca="false">Picture!Y14</f>
        <v>-16.8071069380241</v>
      </c>
      <c r="Z10" s="0" t="n">
        <f aca="false">Picture!Z14</f>
        <v>312881</v>
      </c>
      <c r="AA10" s="0" t="n">
        <f aca="false">Picture!AA14</f>
        <v>-113520.379999995</v>
      </c>
      <c r="AB10" s="0" t="n">
        <f aca="false">Picture!AB14</f>
        <v>-26.6228922617456</v>
      </c>
      <c r="AC10" s="0" t="n">
        <f aca="false">Picture!AC14</f>
        <v>94281</v>
      </c>
      <c r="AD10" s="0" t="n">
        <f aca="false">Picture!AD14</f>
        <v>31263.1700000763</v>
      </c>
      <c r="AE10" s="0" t="n">
        <f aca="false">Picture!AE14</f>
        <v>49.6100389367805</v>
      </c>
      <c r="AF10" s="0" t="n">
        <f aca="false">Picture!AF14</f>
        <v>7824</v>
      </c>
      <c r="AG10" s="0" t="n">
        <f aca="false">Picture!AG14</f>
        <v>-7675</v>
      </c>
      <c r="AH10" s="0" t="n">
        <f aca="false">Picture!AH14</f>
        <v>-49.5193238273437</v>
      </c>
      <c r="AI10" s="0" t="n">
        <f aca="false">Picture!AI14</f>
        <v>81</v>
      </c>
      <c r="AJ10" s="0" t="n">
        <f aca="false">Picture!AJ14</f>
        <v>-5830</v>
      </c>
      <c r="AK10" s="0" t="n">
        <f aca="false">Picture!AK14</f>
        <v>-98.6296734901032</v>
      </c>
      <c r="AL10" s="0" t="n">
        <f aca="false">Picture!AL14</f>
        <v>136773</v>
      </c>
      <c r="AM10" s="0" t="n">
        <f aca="false">Picture!AM14</f>
        <v>-39114.3799999952</v>
      </c>
      <c r="AN10" s="0" t="n">
        <f aca="false">Picture!AN14</f>
        <v>-22.2383095364752</v>
      </c>
      <c r="AO10" s="0" t="n">
        <f aca="false">Picture!AO14</f>
        <v>4136</v>
      </c>
      <c r="AP10" s="0" t="n">
        <f aca="false">Picture!AP14</f>
        <v>39</v>
      </c>
      <c r="AQ10" s="0" t="n">
        <f aca="false">Picture!AQ14</f>
        <v>0.951916036123993</v>
      </c>
      <c r="AR10" s="0" t="n">
        <f aca="false">Picture!AR14</f>
        <v>149276.692140222</v>
      </c>
      <c r="AS10" s="0" t="n">
        <f aca="false">Picture!AS14</f>
        <v>-42411.5274125934</v>
      </c>
      <c r="AT10" s="0" t="n">
        <f aca="false">Picture!AT14</f>
        <v>-22.1252654500805</v>
      </c>
      <c r="AU10" s="0" t="n">
        <f aca="false">Picture!AU14</f>
        <v>54995.6921402216</v>
      </c>
      <c r="AV10" s="0" t="n">
        <f aca="false">Picture!AV14</f>
        <v>-73674.6974126697</v>
      </c>
      <c r="AW10" s="0" t="n">
        <f aca="false">Picture!AW14</f>
        <v>-57.2584707862293</v>
      </c>
      <c r="AX10" s="0" t="n">
        <f aca="false">Picture!AX14</f>
        <v>94281</v>
      </c>
      <c r="AY10" s="0" t="n">
        <f aca="false">Picture!AY14</f>
        <v>31263.1700000763</v>
      </c>
      <c r="AZ10" s="0" t="n">
        <f aca="false">Picture!AZ14</f>
        <v>49.6100389367805</v>
      </c>
      <c r="BA10" s="0" t="n">
        <f aca="false">Picture!BA14</f>
        <v>3105.3041459322</v>
      </c>
      <c r="BB10" s="0" t="n">
        <f aca="false">Picture!BB14</f>
        <v>-5190.49268203974</v>
      </c>
      <c r="BC10" s="0" t="n">
        <f aca="false">Picture!BC14</f>
        <v>-62.5677411064158</v>
      </c>
      <c r="BD10" s="0" t="n">
        <f aca="false">Picture!BD14</f>
        <v>39.6899995803833</v>
      </c>
      <c r="BE10" s="0" t="n">
        <f aca="false">Picture!BE14</f>
        <v>-2872.08973318338</v>
      </c>
      <c r="BF10" s="0" t="n">
        <f aca="false">Picture!BF14</f>
        <v>-98.6369161398513</v>
      </c>
      <c r="BG10" s="0" t="n">
        <f aca="false">Picture!BG14</f>
        <v>32364.7926261425</v>
      </c>
      <c r="BH10" s="0" t="n">
        <f aca="false">Picture!BH14</f>
        <v>-11654.3213812709</v>
      </c>
      <c r="BI10" s="0" t="n">
        <f aca="false">Picture!BI14</f>
        <v>-26.4755928056802</v>
      </c>
      <c r="BJ10" s="0" t="n">
        <f aca="false">Picture!BJ14</f>
        <v>1029.81036663055</v>
      </c>
      <c r="BK10" s="0" t="n">
        <f aca="false">Picture!BK14</f>
        <v>-572.038988292217</v>
      </c>
      <c r="BL10" s="0" t="n">
        <f aca="false">Picture!BL14</f>
        <v>-35.7111601371401</v>
      </c>
      <c r="BM10" s="0" t="n">
        <f aca="false">Picture!BM14</f>
        <v>257885.307859778</v>
      </c>
      <c r="BN10" s="0" t="n">
        <f aca="false">Picture!BN14</f>
        <v>-39845.6825873256</v>
      </c>
      <c r="BO10" s="0" t="n">
        <f aca="false">Picture!BO14</f>
        <v>-13.3831155861501</v>
      </c>
      <c r="BP10" s="0" t="n">
        <f aca="false">Picture!BP14</f>
        <v>257885.307859778</v>
      </c>
      <c r="BQ10" s="0" t="n">
        <f aca="false">Picture!BQ14</f>
        <v>-39845.6825873256</v>
      </c>
      <c r="BR10" s="0" t="n">
        <f aca="false">Picture!BR14</f>
        <v>-13.3831155861501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4718.6958540678</v>
      </c>
      <c r="BW10" s="0" t="n">
        <f aca="false">Picture!BW14</f>
        <v>-2484.50731796026</v>
      </c>
      <c r="BX10" s="0" t="n">
        <f aca="false">Picture!BX14</f>
        <v>-34.4917012421399</v>
      </c>
      <c r="BY10" s="0" t="n">
        <f aca="false">Picture!BY14</f>
        <v>41.3100004196167</v>
      </c>
      <c r="BZ10" s="0" t="n">
        <f aca="false">Picture!BZ14</f>
        <v>-2957.91026681662</v>
      </c>
      <c r="CA10" s="0" t="n">
        <f aca="false">Picture!CA14</f>
        <v>-98.622641995625</v>
      </c>
      <c r="CB10" s="0" t="n">
        <f aca="false">Picture!CB14</f>
        <v>104408.207373858</v>
      </c>
      <c r="CC10" s="0" t="n">
        <f aca="false">Picture!CC14</f>
        <v>-27460.0586187243</v>
      </c>
      <c r="CD10" s="0" t="n">
        <f aca="false">Picture!CD14</f>
        <v>-20.8238566057046</v>
      </c>
      <c r="CE10" s="0" t="n">
        <f aca="false">Picture!CE14</f>
        <v>3106.18963336945</v>
      </c>
      <c r="CF10" s="0" t="n">
        <f aca="false">Picture!CF14</f>
        <v>611.038988292217</v>
      </c>
      <c r="CG10" s="0" t="n">
        <f aca="false">Picture!CG14</f>
        <v>24.4890619930207</v>
      </c>
      <c r="CH10" s="0" t="n">
        <f aca="false">Picture!CH14</f>
        <v>1.32570011445076</v>
      </c>
      <c r="CI10" s="0" t="n">
        <f aca="false">Picture!CI14</f>
        <v>-0.0420295531201298</v>
      </c>
      <c r="CJ10" s="0" t="n">
        <f aca="false">Picture!CJ14</f>
        <v>-3.07294300304058</v>
      </c>
      <c r="CK10" s="0" t="n">
        <f aca="false">Picture!CK14</f>
        <v>1.00246282132824</v>
      </c>
      <c r="CL10" s="0" t="n">
        <f aca="false">Picture!CL14</f>
        <v>-0.159157980175401</v>
      </c>
      <c r="CM10" s="0" t="n">
        <f aca="false">Picture!CM14</f>
        <v>-13.7013713915403</v>
      </c>
      <c r="CN10" s="0" t="n">
        <f aca="false">Picture!CN14</f>
        <v>2.39839564705508</v>
      </c>
      <c r="CO10" s="0" t="n">
        <f aca="false">Picture!CO14</f>
        <v>-0.363940990026128</v>
      </c>
      <c r="CP10" s="0" t="n">
        <f aca="false">Picture!CP14</f>
        <v>-13.1751136027607</v>
      </c>
      <c r="CQ10" s="0" t="n">
        <f aca="false">Picture!CQ14</f>
        <v>4.62450536809816</v>
      </c>
      <c r="CR10" s="0" t="n">
        <f aca="false">Picture!CR14</f>
        <v>-2.36841352989526</v>
      </c>
      <c r="CS10" s="0" t="n">
        <f aca="false">Picture!CS14</f>
        <v>-33.8687401419007</v>
      </c>
      <c r="CT10" s="0" t="n">
        <f aca="false">Picture!CT14</f>
        <v>3.06641975308642</v>
      </c>
      <c r="CU10" s="0" t="n">
        <f aca="false">Picture!CU14</f>
        <v>-3.92548516993845</v>
      </c>
      <c r="CV10" s="0" t="n">
        <f aca="false">Picture!CV14</f>
        <v>-56.1432858878205</v>
      </c>
      <c r="CW10" s="0" t="n">
        <f aca="false">Picture!CW14</f>
        <v>1.10950282585013</v>
      </c>
      <c r="CX10" s="0" t="n">
        <f aca="false">Picture!CX14</f>
        <v>0.0304993021302558</v>
      </c>
      <c r="CY10" s="0" t="n">
        <f aca="false">Picture!CY14</f>
        <v>2.82661747249065</v>
      </c>
      <c r="CZ10" s="0" t="n">
        <f aca="false">Picture!CZ14</f>
        <v>4.61055367504836</v>
      </c>
      <c r="DA10" s="0" t="n">
        <f aca="false">Picture!DA14</f>
        <v>-2.36760839475882</v>
      </c>
      <c r="DB10" s="0" t="n">
        <f aca="false">Picture!DB14</f>
        <v>-33.9288249695846</v>
      </c>
      <c r="DC10" s="0" t="n">
        <f aca="false">Picture!DC14</f>
        <v>1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1</v>
      </c>
      <c r="DG10" s="0" t="n">
        <f aca="false">Picture!DG14</f>
        <v>0</v>
      </c>
      <c r="DH10" s="0" t="n">
        <f aca="false">Picture!DH14</f>
        <v>0</v>
      </c>
      <c r="DI10" s="0" t="n">
        <f aca="false">Picture!DI14</f>
        <v>1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.43179292494403</v>
      </c>
      <c r="DM10" s="0" t="n">
        <f aca="false">Picture!DM14</f>
        <v>-0.437156673086797</v>
      </c>
      <c r="DN10" s="0" t="n">
        <f aca="false">Picture!DN14</f>
        <v>0</v>
      </c>
      <c r="DO10" s="0" t="n">
        <f aca="false">Picture!DO14</f>
        <v>0.0115777557160658</v>
      </c>
      <c r="DP10" s="0" t="n">
        <f aca="false">Picture!DP14</f>
        <v>-0.394793799022522</v>
      </c>
      <c r="DQ10" s="0" t="n">
        <f aca="false">Picture!DQ14</f>
        <v>0</v>
      </c>
      <c r="DR10" s="0" t="n">
        <f aca="false">Picture!DR14</f>
        <v>0.848524257190036</v>
      </c>
      <c r="DS10" s="0" t="n">
        <f aca="false">Picture!DS14</f>
        <v>-0.151475742809964</v>
      </c>
      <c r="DT10" s="0" t="n">
        <f aca="false">Picture!DT14</f>
        <v>0</v>
      </c>
      <c r="DU10" s="0" t="n">
        <f aca="false">Picture!DU14</f>
        <v>0.21310187108081</v>
      </c>
      <c r="DV10" s="0" t="n">
        <f aca="false">Picture!DV14</f>
        <v>-0.0975857022085761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1</v>
      </c>
      <c r="EB10" s="0" t="n">
        <f aca="false">Picture!EB14</f>
        <v>0</v>
      </c>
      <c r="EC10" s="0" t="n">
        <f aca="false">Picture!EC14</f>
        <v>0</v>
      </c>
      <c r="ED10" s="0" t="n">
        <f aca="false">Picture!ED14</f>
        <v>1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.43179292494403</v>
      </c>
      <c r="EH10" s="0" t="n">
        <f aca="false">Picture!EH14</f>
        <v>-0.437156673086797</v>
      </c>
      <c r="EI10" s="0" t="n">
        <f aca="false">Picture!EI14</f>
        <v>0</v>
      </c>
      <c r="EJ10" s="0" t="n">
        <f aca="false">Picture!EJ14</f>
        <v>0.0115777557160658</v>
      </c>
      <c r="EK10" s="0" t="n">
        <f aca="false">Picture!EK14</f>
        <v>-0.394793799022522</v>
      </c>
      <c r="EL10" s="0" t="n">
        <f aca="false">Picture!EL14</f>
        <v>0</v>
      </c>
      <c r="EM10" s="0" t="n">
        <f aca="false">Picture!EM14</f>
        <v>0.848524257190036</v>
      </c>
      <c r="EN10" s="0" t="n">
        <f aca="false">Picture!EN14</f>
        <v>-0.151475742809964</v>
      </c>
      <c r="EO10" s="0" t="n">
        <f aca="false">Picture!EO14</f>
        <v>0</v>
      </c>
      <c r="EP10" s="0" t="n">
        <f aca="false">Picture!EP14</f>
        <v>0.21310187108081</v>
      </c>
      <c r="EQ10" s="0" t="n">
        <f aca="false">Picture!EQ14</f>
        <v>-0.0975857022085761</v>
      </c>
      <c r="ER10" s="0" t="n">
        <f aca="false">Picture!ER14</f>
        <v>0</v>
      </c>
      <c r="ES10" s="0" t="n">
        <f aca="false">Picture!ES14</f>
        <v>1.72756579853428</v>
      </c>
      <c r="ET10" s="0" t="n">
        <f aca="false">Picture!ET14</f>
        <v>0.174361375530754</v>
      </c>
      <c r="EU10" s="0" t="n">
        <f aca="false">Picture!EU14</f>
        <v>11.2259128900483</v>
      </c>
      <c r="EV10" s="0" t="n">
        <f aca="false">Picture!EV14</f>
        <v>4.68919105886062</v>
      </c>
      <c r="EW10" s="0" t="n">
        <f aca="false">Picture!EW14</f>
        <v>2.3752865818347</v>
      </c>
      <c r="EX10" s="0" t="n">
        <f aca="false">Picture!EX14</f>
        <v>102.652750163986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5195599633128</v>
      </c>
      <c r="FC10" s="0" t="n">
        <f aca="false">Picture!FC14</f>
        <v>0.651264449162767</v>
      </c>
      <c r="FD10" s="0" t="n">
        <f aca="false">Picture!FD14</f>
        <v>75.0049307579676</v>
      </c>
      <c r="FE10" s="0" t="n">
        <f aca="false">Picture!FE14</f>
        <v>1.04081634810684</v>
      </c>
      <c r="FF10" s="0" t="n">
        <f aca="false">Picture!FF14</f>
        <v>0.0107864205376074</v>
      </c>
      <c r="FG10" s="0" t="n">
        <f aca="false">Picture!FG14</f>
        <v>1.04719486773187</v>
      </c>
      <c r="FH10" s="0" t="n">
        <f aca="false">Picture!FH14</f>
        <v>3.22598103995025</v>
      </c>
      <c r="FI10" s="0" t="n">
        <f aca="false">Picture!FI14</f>
        <v>0.2302763565172</v>
      </c>
      <c r="FJ10" s="0" t="n">
        <f aca="false">Picture!FJ14</f>
        <v>7.6868844179028</v>
      </c>
      <c r="FK10" s="0" t="n">
        <f aca="false">Picture!FK14</f>
        <v>3.01627341695211</v>
      </c>
      <c r="FL10" s="0" t="n">
        <f aca="false">Picture!FL14</f>
        <v>1.45860469023372</v>
      </c>
      <c r="FM10" s="0" t="n">
        <f aca="false">Picture!FM14</f>
        <v>93.6402371835907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493510.82</v>
      </c>
      <c r="C11" s="0" t="n">
        <f aca="false">Picture!C15</f>
        <v>-25035.0993994141</v>
      </c>
      <c r="D11" s="0" t="n">
        <f aca="false">Picture!D15</f>
        <v>-4.82794261083185</v>
      </c>
      <c r="E11" s="0" t="n">
        <f aca="false">Picture!E15</f>
        <v>348614</v>
      </c>
      <c r="F11" s="0" t="n">
        <f aca="false">Picture!F15</f>
        <v>35123.73</v>
      </c>
      <c r="G11" s="0" t="n">
        <f aca="false">Picture!G15</f>
        <v>11.2040893645599</v>
      </c>
      <c r="H11" s="0" t="n">
        <f aca="false">Picture!H15</f>
        <v>144896.82</v>
      </c>
      <c r="I11" s="0" t="n">
        <f aca="false">Picture!I15</f>
        <v>-60158.8293994141</v>
      </c>
      <c r="J11" s="0" t="n">
        <f aca="false">Picture!J15</f>
        <v>-29.3378063835904</v>
      </c>
      <c r="K11" s="0" t="n">
        <f aca="false">Picture!K15</f>
        <v>207477.43</v>
      </c>
      <c r="L11" s="0" t="n">
        <f aca="false">Picture!L15</f>
        <v>81396.67</v>
      </c>
      <c r="M11" s="0" t="n">
        <f aca="false">Picture!M15</f>
        <v>64.5591524035864</v>
      </c>
      <c r="N11" s="0" t="n">
        <f aca="false">Picture!N15</f>
        <v>295.8</v>
      </c>
      <c r="O11" s="0" t="n">
        <f aca="false">Picture!O15</f>
        <v>295.8</v>
      </c>
      <c r="P11" s="0" t="n">
        <f aca="false">Picture!P15</f>
        <v>0</v>
      </c>
      <c r="Q11" s="0" t="n">
        <f aca="false">Picture!Q15</f>
        <v>183887.56</v>
      </c>
      <c r="R11" s="0" t="n">
        <f aca="false">Picture!R15</f>
        <v>14388.21</v>
      </c>
      <c r="S11" s="0" t="n">
        <f aca="false">Picture!S15</f>
        <v>8.48865202137943</v>
      </c>
      <c r="T11" s="0" t="n">
        <f aca="false">Picture!T15</f>
        <v>129510.88</v>
      </c>
      <c r="U11" s="0" t="n">
        <f aca="false">Picture!U15</f>
        <v>46090.66</v>
      </c>
      <c r="V11" s="0" t="n">
        <f aca="false">Picture!V15</f>
        <v>55.2511849045711</v>
      </c>
      <c r="W11" s="0" t="n">
        <f aca="false">Picture!W15</f>
        <v>346241</v>
      </c>
      <c r="X11" s="0" t="n">
        <f aca="false">Picture!X15</f>
        <v>-14811.8299999833</v>
      </c>
      <c r="Y11" s="0" t="n">
        <f aca="false">Picture!Y15</f>
        <v>-4.10239964051355</v>
      </c>
      <c r="Z11" s="0" t="n">
        <f aca="false">Picture!Z15</f>
        <v>310337</v>
      </c>
      <c r="AA11" s="0" t="n">
        <f aca="false">Picture!AA15</f>
        <v>49974</v>
      </c>
      <c r="AB11" s="0" t="n">
        <f aca="false">Picture!AB15</f>
        <v>19.1939714936454</v>
      </c>
      <c r="AC11" s="0" t="n">
        <f aca="false">Picture!AC15</f>
        <v>35904</v>
      </c>
      <c r="AD11" s="0" t="n">
        <f aca="false">Picture!AD15</f>
        <v>-64785.8299999833</v>
      </c>
      <c r="AE11" s="0" t="n">
        <f aca="false">Picture!AE15</f>
        <v>-64.3419797212827</v>
      </c>
      <c r="AF11" s="0" t="n">
        <f aca="false">Picture!AF15</f>
        <v>229715</v>
      </c>
      <c r="AG11" s="0" t="n">
        <f aca="false">Picture!AG15</f>
        <v>73383</v>
      </c>
      <c r="AH11" s="0" t="n">
        <f aca="false">Picture!AH15</f>
        <v>46.9404856331397</v>
      </c>
      <c r="AI11" s="0" t="n">
        <f aca="false">Picture!AI15</f>
        <v>60</v>
      </c>
      <c r="AJ11" s="0" t="n">
        <f aca="false">Picture!AJ15</f>
        <v>60</v>
      </c>
      <c r="AK11" s="0" t="n">
        <f aca="false">Picture!AK15</f>
        <v>0</v>
      </c>
      <c r="AL11" s="0" t="n">
        <f aca="false">Picture!AL15</f>
        <v>159276</v>
      </c>
      <c r="AM11" s="0" t="n">
        <f aca="false">Picture!AM15</f>
        <v>-2425</v>
      </c>
      <c r="AN11" s="0" t="n">
        <f aca="false">Picture!AN15</f>
        <v>-1.49968151093685</v>
      </c>
      <c r="AO11" s="0" t="n">
        <f aca="false">Picture!AO15</f>
        <v>145610</v>
      </c>
      <c r="AP11" s="0" t="n">
        <f aca="false">Picture!AP15</f>
        <v>40583</v>
      </c>
      <c r="AQ11" s="0" t="n">
        <f aca="false">Picture!AQ15</f>
        <v>38.6405400516058</v>
      </c>
      <c r="AR11" s="0" t="n">
        <f aca="false">Picture!AR15</f>
        <v>153548.478060126</v>
      </c>
      <c r="AS11" s="0" t="n">
        <f aca="false">Picture!AS15</f>
        <v>-25870.4207203388</v>
      </c>
      <c r="AT11" s="0" t="n">
        <f aca="false">Picture!AT15</f>
        <v>-14.4190054092315</v>
      </c>
      <c r="AU11" s="0" t="n">
        <f aca="false">Picture!AU15</f>
        <v>117644.478060126</v>
      </c>
      <c r="AV11" s="0" t="n">
        <f aca="false">Picture!AV15</f>
        <v>38915.4092796445</v>
      </c>
      <c r="AW11" s="0" t="n">
        <f aca="false">Picture!AW15</f>
        <v>49.4295307723648</v>
      </c>
      <c r="AX11" s="0" t="n">
        <f aca="false">Picture!AX15</f>
        <v>35904</v>
      </c>
      <c r="AY11" s="0" t="n">
        <f aca="false">Picture!AY15</f>
        <v>-64785.8299999833</v>
      </c>
      <c r="AZ11" s="0" t="n">
        <f aca="false">Picture!AZ15</f>
        <v>-64.3419797212827</v>
      </c>
      <c r="BA11" s="0" t="n">
        <f aca="false">Picture!BA15</f>
        <v>87399.4451422691</v>
      </c>
      <c r="BB11" s="0" t="n">
        <f aca="false">Picture!BB15</f>
        <v>61771.4186265469</v>
      </c>
      <c r="BC11" s="0" t="n">
        <f aca="false">Picture!BC15</f>
        <v>241.0307269998</v>
      </c>
      <c r="BD11" s="0" t="n">
        <f aca="false">Picture!BD15</f>
        <v>37.6176149845123</v>
      </c>
      <c r="BE11" s="0" t="n">
        <f aca="false">Picture!BE15</f>
        <v>37.6176149845123</v>
      </c>
      <c r="BF11" s="0" t="n">
        <f aca="false">Picture!BF15</f>
        <v>0</v>
      </c>
      <c r="BG11" s="0" t="n">
        <f aca="false">Picture!BG15</f>
        <v>53128.4740128517</v>
      </c>
      <c r="BH11" s="0" t="n">
        <f aca="false">Picture!BH15</f>
        <v>7701.72018396854</v>
      </c>
      <c r="BI11" s="0" t="n">
        <f aca="false">Picture!BI15</f>
        <v>16.9541504395845</v>
      </c>
      <c r="BJ11" s="0" t="n">
        <f aca="false">Picture!BJ15</f>
        <v>45141.0687441826</v>
      </c>
      <c r="BK11" s="0" t="n">
        <f aca="false">Picture!BK15</f>
        <v>30158.5462422371</v>
      </c>
      <c r="BL11" s="0" t="n">
        <f aca="false">Picture!BL15</f>
        <v>201.291513083468</v>
      </c>
      <c r="BM11" s="0" t="n">
        <f aca="false">Picture!BM15</f>
        <v>192692.521939874</v>
      </c>
      <c r="BN11" s="0" t="n">
        <f aca="false">Picture!BN15</f>
        <v>11058.5907203555</v>
      </c>
      <c r="BO11" s="0" t="n">
        <f aca="false">Picture!BO15</f>
        <v>6.08839474326544</v>
      </c>
      <c r="BP11" s="0" t="n">
        <f aca="false">Picture!BP15</f>
        <v>192692.521939874</v>
      </c>
      <c r="BQ11" s="0" t="n">
        <f aca="false">Picture!BQ15</f>
        <v>11058.5907203555</v>
      </c>
      <c r="BR11" s="0" t="n">
        <f aca="false">Picture!BR15</f>
        <v>6.08839474326544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42315.554857731</v>
      </c>
      <c r="BW11" s="0" t="n">
        <f aca="false">Picture!BW15</f>
        <v>11611.5813734531</v>
      </c>
      <c r="BX11" s="0" t="n">
        <f aca="false">Picture!BX15</f>
        <v>8.88387786837245</v>
      </c>
      <c r="BY11" s="0" t="n">
        <f aca="false">Picture!BY15</f>
        <v>22.3823850154877</v>
      </c>
      <c r="BZ11" s="0" t="n">
        <f aca="false">Picture!BZ15</f>
        <v>22.3823850154877</v>
      </c>
      <c r="CA11" s="0" t="n">
        <f aca="false">Picture!CA15</f>
        <v>0</v>
      </c>
      <c r="CB11" s="0" t="n">
        <f aca="false">Picture!CB15</f>
        <v>106147.525987148</v>
      </c>
      <c r="CC11" s="0" t="n">
        <f aca="false">Picture!CC15</f>
        <v>-10126.7201839685</v>
      </c>
      <c r="CD11" s="0" t="n">
        <f aca="false">Picture!CD15</f>
        <v>-8.70934064716738</v>
      </c>
      <c r="CE11" s="0" t="n">
        <f aca="false">Picture!CE15</f>
        <v>100468.931255817</v>
      </c>
      <c r="CF11" s="0" t="n">
        <f aca="false">Picture!CF15</f>
        <v>10424.4537577629</v>
      </c>
      <c r="CG11" s="0" t="n">
        <f aca="false">Picture!CG15</f>
        <v>11.5770051061578</v>
      </c>
      <c r="CH11" s="0" t="n">
        <f aca="false">Picture!CH15</f>
        <v>1.42533905574441</v>
      </c>
      <c r="CI11" s="0" t="n">
        <f aca="false">Picture!CI15</f>
        <v>-0.0108660541821299</v>
      </c>
      <c r="CJ11" s="0" t="n">
        <f aca="false">Picture!CJ15</f>
        <v>-0.756580944255638</v>
      </c>
      <c r="CK11" s="0" t="n">
        <f aca="false">Picture!CK15</f>
        <v>1.12334011091169</v>
      </c>
      <c r="CL11" s="0" t="n">
        <f aca="false">Picture!CL15</f>
        <v>-0.0807106566704972</v>
      </c>
      <c r="CM11" s="0" t="n">
        <f aca="false">Picture!CM15</f>
        <v>-6.70326026472868</v>
      </c>
      <c r="CN11" s="0" t="n">
        <f aca="false">Picture!CN15</f>
        <v>4.03567346256685</v>
      </c>
      <c r="CO11" s="0" t="n">
        <f aca="false">Picture!CO15</f>
        <v>1.9991654120572</v>
      </c>
      <c r="CP11" s="0" t="n">
        <f aca="false">Picture!CP15</f>
        <v>98.1663397577481</v>
      </c>
      <c r="CQ11" s="0" t="n">
        <f aca="false">Picture!CQ15</f>
        <v>0.903194958970899</v>
      </c>
      <c r="CR11" s="0" t="n">
        <f aca="false">Picture!CR15</f>
        <v>0.0967013428206544</v>
      </c>
      <c r="CS11" s="0" t="n">
        <f aca="false">Picture!CS15</f>
        <v>11.9903420044728</v>
      </c>
      <c r="CT11" s="0" t="n">
        <f aca="false">Picture!CT15</f>
        <v>4.93</v>
      </c>
      <c r="CU11" s="0" t="n">
        <f aca="false">Picture!CU15</f>
        <v>4.93</v>
      </c>
      <c r="CV11" s="0" t="n">
        <f aca="false">Picture!CV15</f>
        <v>0</v>
      </c>
      <c r="CW11" s="0" t="n">
        <f aca="false">Picture!CW15</f>
        <v>1.15452145960471</v>
      </c>
      <c r="CX11" s="0" t="n">
        <f aca="false">Picture!CX15</f>
        <v>0.106294485127126</v>
      </c>
      <c r="CY11" s="0" t="n">
        <f aca="false">Picture!CY15</f>
        <v>10.1404073464243</v>
      </c>
      <c r="CZ11" s="0" t="n">
        <f aca="false">Picture!CZ15</f>
        <v>0.889436714511366</v>
      </c>
      <c r="DA11" s="0" t="n">
        <f aca="false">Picture!DA15</f>
        <v>0.0951626706940618</v>
      </c>
      <c r="DB11" s="0" t="n">
        <f aca="false">Picture!DB15</f>
        <v>11.9810878165812</v>
      </c>
      <c r="DC11" s="0" t="n">
        <f aca="false">Picture!DC15</f>
        <v>1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1</v>
      </c>
      <c r="DG11" s="0" t="n">
        <f aca="false">Picture!DG15</f>
        <v>0</v>
      </c>
      <c r="DH11" s="0" t="n">
        <f aca="false">Picture!DH15</f>
        <v>0</v>
      </c>
      <c r="DI11" s="0" t="n">
        <f aca="false">Picture!DI15</f>
        <v>1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1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.0115565151373752</v>
      </c>
      <c r="DP11" s="0" t="n">
        <f aca="false">Picture!DP15</f>
        <v>0.0115565151373752</v>
      </c>
      <c r="DQ11" s="0" t="n">
        <f aca="false">Picture!DQ15</f>
        <v>0</v>
      </c>
      <c r="DR11" s="0" t="n">
        <f aca="false">Picture!DR15</f>
        <v>0.994981448738741</v>
      </c>
      <c r="DS11" s="0" t="n">
        <f aca="false">Picture!DS15</f>
        <v>0.0485248706168332</v>
      </c>
      <c r="DT11" s="0" t="n">
        <f aca="false">Picture!DT15</f>
        <v>0</v>
      </c>
      <c r="DU11" s="0" t="n">
        <f aca="false">Picture!DU15</f>
        <v>0.974627272245749</v>
      </c>
      <c r="DV11" s="0" t="n">
        <f aca="false">Picture!DV15</f>
        <v>0.227394822254802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1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1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1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.0115565151373752</v>
      </c>
      <c r="EK11" s="0" t="n">
        <f aca="false">Picture!EK15</f>
        <v>0.0115565151373752</v>
      </c>
      <c r="EL11" s="0" t="n">
        <f aca="false">Picture!EL15</f>
        <v>0</v>
      </c>
      <c r="EM11" s="0" t="n">
        <f aca="false">Picture!EM15</f>
        <v>0.994981448738741</v>
      </c>
      <c r="EN11" s="0" t="n">
        <f aca="false">Picture!EN15</f>
        <v>0.0485248706168332</v>
      </c>
      <c r="EO11" s="0" t="n">
        <f aca="false">Picture!EO15</f>
        <v>0</v>
      </c>
      <c r="EP11" s="0" t="n">
        <f aca="false">Picture!EP15</f>
        <v>0.974627272245749</v>
      </c>
      <c r="EQ11" s="0" t="n">
        <f aca="false">Picture!EQ15</f>
        <v>0.227394822254802</v>
      </c>
      <c r="ER11" s="0" t="n">
        <f aca="false">Picture!ER15</f>
        <v>0</v>
      </c>
      <c r="ES11" s="0" t="n">
        <f aca="false">Picture!ES15</f>
        <v>1.25492954651377</v>
      </c>
      <c r="ET11" s="0" t="n">
        <f aca="false">Picture!ET15</f>
        <v>0.242583954972917</v>
      </c>
      <c r="EU11" s="0" t="n">
        <f aca="false">Picture!EU15</f>
        <v>23.9625634763411</v>
      </c>
      <c r="EV11" s="0" t="n">
        <f aca="false">Picture!EV15</f>
        <v>1.63792236675479</v>
      </c>
      <c r="EW11" s="0" t="n">
        <f aca="false">Picture!EW15</f>
        <v>-0.669153457118645</v>
      </c>
      <c r="EX11" s="0" t="n">
        <f aca="false">Picture!EX15</f>
        <v>-29.0043981300614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62833476375129</v>
      </c>
      <c r="FC11" s="0" t="n">
        <f aca="false">Picture!FC15</f>
        <v>-3.47170574869681</v>
      </c>
      <c r="FD11" s="0" t="n">
        <f aca="false">Picture!FD15</f>
        <v>-68.0721210002768</v>
      </c>
      <c r="FE11" s="0" t="n">
        <f aca="false">Picture!FE15</f>
        <v>0.594997450654508</v>
      </c>
      <c r="FF11" s="0" t="n">
        <f aca="false">Picture!FF15</f>
        <v>0.594997450654508</v>
      </c>
      <c r="FG11" s="0" t="n">
        <f aca="false">Picture!FG15</f>
        <v>0</v>
      </c>
      <c r="FH11" s="0" t="n">
        <f aca="false">Picture!FH15</f>
        <v>1.99794042572108</v>
      </c>
      <c r="FI11" s="0" t="n">
        <f aca="false">Picture!FI15</f>
        <v>-0.561657968852901</v>
      </c>
      <c r="FJ11" s="0" t="n">
        <f aca="false">Picture!FJ15</f>
        <v>-21.943206795392</v>
      </c>
      <c r="FK11" s="0" t="n">
        <f aca="false">Picture!FK15</f>
        <v>2.22566576403367</v>
      </c>
      <c r="FL11" s="0" t="n">
        <f aca="false">Picture!FL15</f>
        <v>-3.78430201584867</v>
      </c>
      <c r="FM11" s="0" t="n">
        <f aca="false">Picture!FM15</f>
        <v>-62.9670932432646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452511.19</v>
      </c>
      <c r="C12" s="0" t="n">
        <f aca="false">Picture!C16</f>
        <v>-56220.66</v>
      </c>
      <c r="D12" s="0" t="n">
        <f aca="false">Picture!D16</f>
        <v>-11.0511382371676</v>
      </c>
      <c r="E12" s="0" t="n">
        <f aca="false">Picture!E16</f>
        <v>320213.33</v>
      </c>
      <c r="F12" s="0" t="n">
        <f aca="false">Picture!F16</f>
        <v>28396.61</v>
      </c>
      <c r="G12" s="0" t="n">
        <f aca="false">Picture!G16</f>
        <v>9.73097429098647</v>
      </c>
      <c r="H12" s="0" t="n">
        <f aca="false">Picture!H16</f>
        <v>132297.86</v>
      </c>
      <c r="I12" s="0" t="n">
        <f aca="false">Picture!I16</f>
        <v>-84617.27</v>
      </c>
      <c r="J12" s="0" t="n">
        <f aca="false">Picture!J16</f>
        <v>-39.0093904468536</v>
      </c>
      <c r="K12" s="0" t="n">
        <f aca="false">Picture!K16</f>
        <v>1570.81</v>
      </c>
      <c r="L12" s="0" t="n">
        <f aca="false">Picture!L16</f>
        <v>-12055.63</v>
      </c>
      <c r="M12" s="0" t="n">
        <f aca="false">Picture!M16</f>
        <v>-88.4723376024846</v>
      </c>
      <c r="N12" s="0" t="n">
        <f aca="false">Picture!N16</f>
        <v>5.94</v>
      </c>
      <c r="O12" s="0" t="n">
        <f aca="false">Picture!O16</f>
        <v>5.94</v>
      </c>
      <c r="P12" s="0" t="n">
        <f aca="false">Picture!P16</f>
        <v>0</v>
      </c>
      <c r="Q12" s="0" t="n">
        <f aca="false">Picture!Q16</f>
        <v>148851.97</v>
      </c>
      <c r="R12" s="0" t="n">
        <f aca="false">Picture!R16</f>
        <v>-16277.87</v>
      </c>
      <c r="S12" s="0" t="n">
        <f aca="false">Picture!S16</f>
        <v>-9.85761870779987</v>
      </c>
      <c r="T12" s="0" t="n">
        <f aca="false">Picture!T16</f>
        <v>42.06</v>
      </c>
      <c r="U12" s="0" t="n">
        <f aca="false">Picture!U16</f>
        <v>-7464.94</v>
      </c>
      <c r="V12" s="0" t="n">
        <f aca="false">Picture!V16</f>
        <v>-99.4397229252698</v>
      </c>
      <c r="W12" s="0" t="n">
        <f aca="false">Picture!W16</f>
        <v>344746</v>
      </c>
      <c r="X12" s="0" t="n">
        <f aca="false">Picture!X16</f>
        <v>-25056</v>
      </c>
      <c r="Y12" s="0" t="n">
        <f aca="false">Picture!Y16</f>
        <v>-6.77551770947696</v>
      </c>
      <c r="Z12" s="0" t="n">
        <f aca="false">Picture!Z16</f>
        <v>316621</v>
      </c>
      <c r="AA12" s="0" t="n">
        <f aca="false">Picture!AA16</f>
        <v>35273</v>
      </c>
      <c r="AB12" s="0" t="n">
        <f aca="false">Picture!AB16</f>
        <v>12.5371426134183</v>
      </c>
      <c r="AC12" s="0" t="n">
        <f aca="false">Picture!AC16</f>
        <v>28125</v>
      </c>
      <c r="AD12" s="0" t="n">
        <f aca="false">Picture!AD16</f>
        <v>-60329</v>
      </c>
      <c r="AE12" s="0" t="n">
        <f aca="false">Picture!AE16</f>
        <v>-68.2038121509485</v>
      </c>
      <c r="AF12" s="0" t="n">
        <f aca="false">Picture!AF16</f>
        <v>640</v>
      </c>
      <c r="AG12" s="0" t="n">
        <f aca="false">Picture!AG16</f>
        <v>-12989</v>
      </c>
      <c r="AH12" s="0" t="n">
        <f aca="false">Picture!AH16</f>
        <v>-95.3041308973512</v>
      </c>
      <c r="AI12" s="0" t="n">
        <f aca="false">Picture!AI16</f>
        <v>3</v>
      </c>
      <c r="AJ12" s="0" t="n">
        <f aca="false">Picture!AJ16</f>
        <v>3</v>
      </c>
      <c r="AK12" s="0" t="n">
        <f aca="false">Picture!AK16</f>
        <v>0</v>
      </c>
      <c r="AL12" s="0" t="n">
        <f aca="false">Picture!AL16</f>
        <v>142957</v>
      </c>
      <c r="AM12" s="0" t="n">
        <f aca="false">Picture!AM16</f>
        <v>-19488</v>
      </c>
      <c r="AN12" s="0" t="n">
        <f aca="false">Picture!AN16</f>
        <v>-11.9966757979624</v>
      </c>
      <c r="AO12" s="0" t="n">
        <f aca="false">Picture!AO16</f>
        <v>42</v>
      </c>
      <c r="AP12" s="0" t="n">
        <f aca="false">Picture!AP16</f>
        <v>-7465</v>
      </c>
      <c r="AQ12" s="0" t="n">
        <f aca="false">Picture!AQ16</f>
        <v>-99.4405221792993</v>
      </c>
      <c r="AR12" s="0" t="n">
        <f aca="false">Picture!AR16</f>
        <v>151829.251645148</v>
      </c>
      <c r="AS12" s="0" t="n">
        <f aca="false">Picture!AS16</f>
        <v>-4910.22542202473</v>
      </c>
      <c r="AT12" s="0" t="n">
        <f aca="false">Picture!AT16</f>
        <v>-3.1327305117398</v>
      </c>
      <c r="AU12" s="0" t="n">
        <f aca="false">Picture!AU16</f>
        <v>123704.251645148</v>
      </c>
      <c r="AV12" s="0" t="n">
        <f aca="false">Picture!AV16</f>
        <v>55418.7745779753</v>
      </c>
      <c r="AW12" s="0" t="n">
        <f aca="false">Picture!AW16</f>
        <v>81.1574831987477</v>
      </c>
      <c r="AX12" s="0" t="n">
        <f aca="false">Picture!AX16</f>
        <v>28125</v>
      </c>
      <c r="AY12" s="0" t="n">
        <f aca="false">Picture!AY16</f>
        <v>-60329</v>
      </c>
      <c r="AZ12" s="0" t="n">
        <f aca="false">Picture!AZ16</f>
        <v>-68.2038121509485</v>
      </c>
      <c r="BA12" s="0" t="n">
        <f aca="false">Picture!BA16</f>
        <v>427.909997701645</v>
      </c>
      <c r="BB12" s="0" t="n">
        <f aca="false">Picture!BB16</f>
        <v>-5956.68379491568</v>
      </c>
      <c r="BC12" s="0" t="n">
        <f aca="false">Picture!BC16</f>
        <v>-93.2977725505975</v>
      </c>
      <c r="BD12" s="0" t="n">
        <f aca="false">Picture!BD16</f>
        <v>2.50999999046326</v>
      </c>
      <c r="BE12" s="0" t="n">
        <f aca="false">Picture!BE16</f>
        <v>2.50999999046326</v>
      </c>
      <c r="BF12" s="0" t="n">
        <f aca="false">Picture!BF16</f>
        <v>0</v>
      </c>
      <c r="BG12" s="0" t="n">
        <f aca="false">Picture!BG16</f>
        <v>48134.8824195862</v>
      </c>
      <c r="BH12" s="0" t="n">
        <f aca="false">Picture!BH16</f>
        <v>9869.50490653515</v>
      </c>
      <c r="BI12" s="0" t="n">
        <f aca="false">Picture!BI16</f>
        <v>25.7922580357896</v>
      </c>
      <c r="BJ12" s="0" t="n">
        <f aca="false">Picture!BJ16</f>
        <v>32.8699989318848</v>
      </c>
      <c r="BK12" s="0" t="n">
        <f aca="false">Picture!BK16</f>
        <v>-2587.40380477905</v>
      </c>
      <c r="BL12" s="0" t="n">
        <f aca="false">Picture!BL16</f>
        <v>-98.7455509845829</v>
      </c>
      <c r="BM12" s="0" t="n">
        <f aca="false">Picture!BM16</f>
        <v>192916.748354852</v>
      </c>
      <c r="BN12" s="0" t="n">
        <f aca="false">Picture!BN16</f>
        <v>-20145.7745779753</v>
      </c>
      <c r="BO12" s="0" t="n">
        <f aca="false">Picture!BO16</f>
        <v>-9.45533465982972</v>
      </c>
      <c r="BP12" s="0" t="n">
        <f aca="false">Picture!BP16</f>
        <v>192916.748354852</v>
      </c>
      <c r="BQ12" s="0" t="n">
        <f aca="false">Picture!BQ16</f>
        <v>-20145.7745779753</v>
      </c>
      <c r="BR12" s="0" t="n">
        <f aca="false">Picture!BR16</f>
        <v>-9.45533465982972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212.090002298355</v>
      </c>
      <c r="BW12" s="0" t="n">
        <f aca="false">Picture!BW16</f>
        <v>-7032.31620508432</v>
      </c>
      <c r="BX12" s="0" t="n">
        <f aca="false">Picture!BX16</f>
        <v>-97.0723618164562</v>
      </c>
      <c r="BY12" s="0" t="n">
        <f aca="false">Picture!BY16</f>
        <v>0.490000009536743</v>
      </c>
      <c r="BZ12" s="0" t="n">
        <f aca="false">Picture!BZ16</f>
        <v>0.490000009536743</v>
      </c>
      <c r="CA12" s="0" t="n">
        <f aca="false">Picture!CA16</f>
        <v>0</v>
      </c>
      <c r="CB12" s="0" t="n">
        <f aca="false">Picture!CB16</f>
        <v>94822.1175804138</v>
      </c>
      <c r="CC12" s="0" t="n">
        <f aca="false">Picture!CC16</f>
        <v>-29357.5049065352</v>
      </c>
      <c r="CD12" s="0" t="n">
        <f aca="false">Picture!CD16</f>
        <v>-23.6411613424099</v>
      </c>
      <c r="CE12" s="0" t="n">
        <f aca="false">Picture!CE16</f>
        <v>9.13000106811523</v>
      </c>
      <c r="CF12" s="0" t="n">
        <f aca="false">Picture!CF16</f>
        <v>-4877.59619522095</v>
      </c>
      <c r="CG12" s="0" t="n">
        <f aca="false">Picture!CG16</f>
        <v>-99.8131673291815</v>
      </c>
      <c r="CH12" s="0" t="n">
        <f aca="false">Picture!CH16</f>
        <v>1.31259301050629</v>
      </c>
      <c r="CI12" s="0" t="n">
        <f aca="false">Picture!CI16</f>
        <v>-0.0630941139549126</v>
      </c>
      <c r="CJ12" s="0" t="n">
        <f aca="false">Picture!CJ16</f>
        <v>-4.58637090026005</v>
      </c>
      <c r="CK12" s="0" t="n">
        <f aca="false">Picture!CK16</f>
        <v>1.01134583618901</v>
      </c>
      <c r="CL12" s="0" t="n">
        <f aca="false">Picture!CL16</f>
        <v>-0.0258633140448659</v>
      </c>
      <c r="CM12" s="0" t="n">
        <f aca="false">Picture!CM16</f>
        <v>-2.49354858073071</v>
      </c>
      <c r="CN12" s="0" t="n">
        <f aca="false">Picture!CN16</f>
        <v>4.70392391111111</v>
      </c>
      <c r="CO12" s="0" t="n">
        <f aca="false">Picture!CO16</f>
        <v>2.25163085483327</v>
      </c>
      <c r="CP12" s="0" t="n">
        <f aca="false">Picture!CP16</f>
        <v>91.8173645302761</v>
      </c>
      <c r="CQ12" s="0" t="n">
        <f aca="false">Picture!CQ16</f>
        <v>2.454390625</v>
      </c>
      <c r="CR12" s="0" t="n">
        <f aca="false">Picture!CR16</f>
        <v>1.45457845976411</v>
      </c>
      <c r="CS12" s="0" t="n">
        <f aca="false">Picture!CS16</f>
        <v>145.48517314959</v>
      </c>
      <c r="CT12" s="0" t="n">
        <f aca="false">Picture!CT16</f>
        <v>1.98</v>
      </c>
      <c r="CU12" s="0" t="n">
        <f aca="false">Picture!CU16</f>
        <v>1.98</v>
      </c>
      <c r="CV12" s="0" t="n">
        <f aca="false">Picture!CV16</f>
        <v>0</v>
      </c>
      <c r="CW12" s="0" t="n">
        <f aca="false">Picture!CW16</f>
        <v>1.04123596605972</v>
      </c>
      <c r="CX12" s="0" t="n">
        <f aca="false">Picture!CX16</f>
        <v>0.024708279765902</v>
      </c>
      <c r="CY12" s="0" t="n">
        <f aca="false">Picture!CY16</f>
        <v>2.43065487532232</v>
      </c>
      <c r="CZ12" s="0" t="n">
        <f aca="false">Picture!CZ16</f>
        <v>1.00142857142857</v>
      </c>
      <c r="DA12" s="0" t="n">
        <f aca="false">Picture!DA16</f>
        <v>0.00142857142857156</v>
      </c>
      <c r="DB12" s="0" t="n">
        <f aca="false">Picture!DB16</f>
        <v>0.142857142857156</v>
      </c>
      <c r="DC12" s="0" t="n">
        <f aca="false">Picture!DC16</f>
        <v>1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1</v>
      </c>
      <c r="DG12" s="0" t="n">
        <f aca="false">Picture!DG16</f>
        <v>0</v>
      </c>
      <c r="DH12" s="0" t="n">
        <f aca="false">Picture!DH16</f>
        <v>0</v>
      </c>
      <c r="DI12" s="0" t="n">
        <f aca="false">Picture!DI16</f>
        <v>1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.0938358386421951</v>
      </c>
      <c r="DM12" s="0" t="n">
        <f aca="false">Picture!DM16</f>
        <v>-0.0360705733446333</v>
      </c>
      <c r="DN12" s="0" t="n">
        <f aca="false">Picture!DN16</f>
        <v>0</v>
      </c>
      <c r="DO12" s="0" t="n">
        <f aca="false">Picture!DO16</f>
        <v>0.00643012329633494</v>
      </c>
      <c r="DP12" s="0" t="n">
        <f aca="false">Picture!DP16</f>
        <v>0.00643012329633494</v>
      </c>
      <c r="DQ12" s="0" t="n">
        <f aca="false">Picture!DQ16</f>
        <v>0</v>
      </c>
      <c r="DR12" s="0" t="n">
        <f aca="false">Picture!DR16</f>
        <v>0.849909342042278</v>
      </c>
      <c r="DS12" s="0" t="n">
        <f aca="false">Picture!DS16</f>
        <v>0.000298504319271253</v>
      </c>
      <c r="DT12" s="0" t="n">
        <f aca="false">Picture!DT16</f>
        <v>0</v>
      </c>
      <c r="DU12" s="0" t="n">
        <f aca="false">Picture!DU16</f>
        <v>0.0173849521150036</v>
      </c>
      <c r="DV12" s="0" t="n">
        <f aca="false">Picture!DV16</f>
        <v>-0.103204673375388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1</v>
      </c>
      <c r="EB12" s="0" t="n">
        <f aca="false">Picture!EB16</f>
        <v>0</v>
      </c>
      <c r="EC12" s="0" t="n">
        <f aca="false">Picture!EC16</f>
        <v>0</v>
      </c>
      <c r="ED12" s="0" t="n">
        <f aca="false">Picture!ED16</f>
        <v>1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.0938358386421951</v>
      </c>
      <c r="EH12" s="0" t="n">
        <f aca="false">Picture!EH16</f>
        <v>-0.0360705733446333</v>
      </c>
      <c r="EI12" s="0" t="n">
        <f aca="false">Picture!EI16</f>
        <v>0</v>
      </c>
      <c r="EJ12" s="0" t="n">
        <f aca="false">Picture!EJ16</f>
        <v>0.00643012329633494</v>
      </c>
      <c r="EK12" s="0" t="n">
        <f aca="false">Picture!EK16</f>
        <v>0.00643012329633494</v>
      </c>
      <c r="EL12" s="0" t="n">
        <f aca="false">Picture!EL16</f>
        <v>0</v>
      </c>
      <c r="EM12" s="0" t="n">
        <f aca="false">Picture!EM16</f>
        <v>0.849909342042278</v>
      </c>
      <c r="EN12" s="0" t="n">
        <f aca="false">Picture!EN16</f>
        <v>0.000298504319271253</v>
      </c>
      <c r="EO12" s="0" t="n">
        <f aca="false">Picture!EO16</f>
        <v>0</v>
      </c>
      <c r="EP12" s="0" t="n">
        <f aca="false">Picture!EP16</f>
        <v>0.0173849521150036</v>
      </c>
      <c r="EQ12" s="0" t="n">
        <f aca="false">Picture!EQ16</f>
        <v>-0.103204673375388</v>
      </c>
      <c r="ER12" s="0" t="n">
        <f aca="false">Picture!ER16</f>
        <v>0</v>
      </c>
      <c r="ES12" s="0" t="n">
        <f aca="false">Picture!ES16</f>
        <v>1.27061647386456</v>
      </c>
      <c r="ET12" s="0" t="n">
        <f aca="false">Picture!ET16</f>
        <v>-0.08872532642432</v>
      </c>
      <c r="EU12" s="0" t="n">
        <f aca="false">Picture!EU16</f>
        <v>-6.5270799739598</v>
      </c>
      <c r="EV12" s="0" t="n">
        <f aca="false">Picture!EV16</f>
        <v>1.55949974062528</v>
      </c>
      <c r="EW12" s="0" t="n">
        <f aca="false">Picture!EW16</f>
        <v>-1.56067356830888</v>
      </c>
      <c r="EX12" s="0" t="n">
        <f aca="false">Picture!EX16</f>
        <v>-50.018810296214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.495641614913219</v>
      </c>
      <c r="FC12" s="0" t="n">
        <f aca="false">Picture!FC16</f>
        <v>-0.639028254884854</v>
      </c>
      <c r="FD12" s="0" t="n">
        <f aca="false">Picture!FD16</f>
        <v>-56.3184298705822</v>
      </c>
      <c r="FE12" s="0" t="n">
        <f aca="false">Picture!FE16</f>
        <v>0.19521912804721</v>
      </c>
      <c r="FF12" s="0" t="n">
        <f aca="false">Picture!FF16</f>
        <v>0.19521912804721</v>
      </c>
      <c r="FG12" s="0" t="n">
        <f aca="false">Picture!FG16</f>
        <v>0</v>
      </c>
      <c r="FH12" s="0" t="n">
        <f aca="false">Picture!FH16</f>
        <v>1.96992519383055</v>
      </c>
      <c r="FI12" s="0" t="n">
        <f aca="false">Picture!FI16</f>
        <v>-1.27529621930187</v>
      </c>
      <c r="FJ12" s="0" t="n">
        <f aca="false">Picture!FJ16</f>
        <v>-39.2976643794208</v>
      </c>
      <c r="FK12" s="0" t="n">
        <f aca="false">Picture!FK16</f>
        <v>0.277760917699906</v>
      </c>
      <c r="FL12" s="0" t="n">
        <f aca="false">Picture!FL16</f>
        <v>-1.5872068537476</v>
      </c>
      <c r="FM12" s="0" t="n">
        <f aca="false">Picture!FM16</f>
        <v>-85.1063958341586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500234.92</v>
      </c>
      <c r="C13" s="0" t="n">
        <f aca="false">Picture!C17</f>
        <v>62932.72</v>
      </c>
      <c r="D13" s="0" t="n">
        <f aca="false">Picture!D17</f>
        <v>14.3911281489094</v>
      </c>
      <c r="E13" s="0" t="n">
        <f aca="false">Picture!E17</f>
        <v>297068.39</v>
      </c>
      <c r="F13" s="0" t="n">
        <f aca="false">Picture!F17</f>
        <v>92709.73</v>
      </c>
      <c r="G13" s="0" t="n">
        <f aca="false">Picture!G17</f>
        <v>45.3661860965422</v>
      </c>
      <c r="H13" s="0" t="n">
        <f aca="false">Picture!H17</f>
        <v>203166.53</v>
      </c>
      <c r="I13" s="0" t="n">
        <f aca="false">Picture!I17</f>
        <v>-29777.01</v>
      </c>
      <c r="J13" s="0" t="n">
        <f aca="false">Picture!J17</f>
        <v>-12.782930146936</v>
      </c>
      <c r="K13" s="0" t="n">
        <f aca="false">Picture!K17</f>
        <v>17866.41</v>
      </c>
      <c r="L13" s="0" t="n">
        <f aca="false">Picture!L17</f>
        <v>17808.81</v>
      </c>
      <c r="M13" s="0" t="n">
        <f aca="false">Picture!M17</f>
        <v>30918.0729166667</v>
      </c>
      <c r="N13" s="0" t="n">
        <f aca="false">Picture!N17</f>
        <v>5.94</v>
      </c>
      <c r="O13" s="0" t="n">
        <f aca="false">Picture!O17</f>
        <v>5.94</v>
      </c>
      <c r="P13" s="0" t="n">
        <f aca="false">Picture!P17</f>
        <v>0</v>
      </c>
      <c r="Q13" s="0" t="n">
        <f aca="false">Picture!Q17</f>
        <v>78701.52</v>
      </c>
      <c r="R13" s="0" t="n">
        <f aca="false">Picture!R17</f>
        <v>-5212.42</v>
      </c>
      <c r="S13" s="0" t="n">
        <f aca="false">Picture!S17</f>
        <v>-6.21162586335476</v>
      </c>
      <c r="T13" s="0" t="n">
        <f aca="false">Picture!T17</f>
        <v>2471.44</v>
      </c>
      <c r="U13" s="0" t="n">
        <f aca="false">Picture!U17</f>
        <v>2471.44</v>
      </c>
      <c r="V13" s="0" t="n">
        <f aca="false">Picture!V17</f>
        <v>0</v>
      </c>
      <c r="W13" s="0" t="n">
        <f aca="false">Picture!W17</f>
        <v>322231</v>
      </c>
      <c r="X13" s="0" t="n">
        <f aca="false">Picture!X17</f>
        <v>79756.3700000048</v>
      </c>
      <c r="Y13" s="0" t="n">
        <f aca="false">Picture!Y17</f>
        <v>32.8926659255058</v>
      </c>
      <c r="Z13" s="0" t="n">
        <f aca="false">Picture!Z17</f>
        <v>274391</v>
      </c>
      <c r="AA13" s="0" t="n">
        <f aca="false">Picture!AA17</f>
        <v>127112</v>
      </c>
      <c r="AB13" s="0" t="n">
        <f aca="false">Picture!AB17</f>
        <v>86.3069412475642</v>
      </c>
      <c r="AC13" s="0" t="n">
        <f aca="false">Picture!AC17</f>
        <v>47840</v>
      </c>
      <c r="AD13" s="0" t="n">
        <f aca="false">Picture!AD17</f>
        <v>-47355.6299999952</v>
      </c>
      <c r="AE13" s="0" t="n">
        <f aca="false">Picture!AE17</f>
        <v>-49.7455923134262</v>
      </c>
      <c r="AF13" s="0" t="n">
        <f aca="false">Picture!AF17</f>
        <v>3186</v>
      </c>
      <c r="AG13" s="0" t="n">
        <f aca="false">Picture!AG17</f>
        <v>3141</v>
      </c>
      <c r="AH13" s="0" t="n">
        <f aca="false">Picture!AH17</f>
        <v>6980</v>
      </c>
      <c r="AI13" s="0" t="n">
        <f aca="false">Picture!AI17</f>
        <v>3</v>
      </c>
      <c r="AJ13" s="0" t="n">
        <f aca="false">Picture!AJ17</f>
        <v>3</v>
      </c>
      <c r="AK13" s="0" t="n">
        <f aca="false">Picture!AK17</f>
        <v>0</v>
      </c>
      <c r="AL13" s="0" t="n">
        <f aca="false">Picture!AL17</f>
        <v>52134</v>
      </c>
      <c r="AM13" s="0" t="n">
        <f aca="false">Picture!AM17</f>
        <v>8192</v>
      </c>
      <c r="AN13" s="0" t="n">
        <f aca="false">Picture!AN17</f>
        <v>18.6427563606572</v>
      </c>
      <c r="AO13" s="0" t="n">
        <f aca="false">Picture!AO17</f>
        <v>428</v>
      </c>
      <c r="AP13" s="0" t="n">
        <f aca="false">Picture!AP17</f>
        <v>428</v>
      </c>
      <c r="AQ13" s="0" t="n">
        <f aca="false">Picture!AQ17</f>
        <v>0</v>
      </c>
      <c r="AR13" s="0" t="n">
        <f aca="false">Picture!AR17</f>
        <v>161722.172187686</v>
      </c>
      <c r="AS13" s="0" t="n">
        <f aca="false">Picture!AS17</f>
        <v>8148.20856595039</v>
      </c>
      <c r="AT13" s="0" t="n">
        <f aca="false">Picture!AT17</f>
        <v>5.30572264581258</v>
      </c>
      <c r="AU13" s="0" t="n">
        <f aca="false">Picture!AU17</f>
        <v>113882.172187686</v>
      </c>
      <c r="AV13" s="0" t="n">
        <f aca="false">Picture!AV17</f>
        <v>55503.8385659456</v>
      </c>
      <c r="AW13" s="0" t="n">
        <f aca="false">Picture!AW17</f>
        <v>95.0760926572179</v>
      </c>
      <c r="AX13" s="0" t="n">
        <f aca="false">Picture!AX17</f>
        <v>47840</v>
      </c>
      <c r="AY13" s="0" t="n">
        <f aca="false">Picture!AY17</f>
        <v>-47355.6299999952</v>
      </c>
      <c r="AZ13" s="0" t="n">
        <f aca="false">Picture!AZ17</f>
        <v>-49.7455923134262</v>
      </c>
      <c r="BA13" s="0" t="n">
        <f aca="false">Picture!BA17</f>
        <v>1603.5972006321</v>
      </c>
      <c r="BB13" s="0" t="n">
        <f aca="false">Picture!BB17</f>
        <v>1558.60720086098</v>
      </c>
      <c r="BC13" s="0" t="n">
        <f aca="false">Picture!BC17</f>
        <v>3464.34142874022</v>
      </c>
      <c r="BD13" s="0" t="n">
        <f aca="false">Picture!BD17</f>
        <v>2.41000008583069</v>
      </c>
      <c r="BE13" s="0" t="n">
        <f aca="false">Picture!BE17</f>
        <v>2.41000008583069</v>
      </c>
      <c r="BF13" s="0" t="n">
        <f aca="false">Picture!BF17</f>
        <v>0</v>
      </c>
      <c r="BG13" s="0" t="n">
        <f aca="false">Picture!BG17</f>
        <v>23506.2629256248</v>
      </c>
      <c r="BH13" s="0" t="n">
        <f aca="false">Picture!BH17</f>
        <v>-0.288580656051636</v>
      </c>
      <c r="BI13" s="0" t="n">
        <f aca="false">Picture!BI17</f>
        <v>-0.00122766053529599</v>
      </c>
      <c r="BJ13" s="0" t="n">
        <f aca="false">Picture!BJ17</f>
        <v>187.103845596313</v>
      </c>
      <c r="BK13" s="0" t="n">
        <f aca="false">Picture!BK17</f>
        <v>187.103845596313</v>
      </c>
      <c r="BL13" s="0" t="n">
        <f aca="false">Picture!BL17</f>
        <v>0</v>
      </c>
      <c r="BM13" s="0" t="n">
        <f aca="false">Picture!BM17</f>
        <v>160508.827812314</v>
      </c>
      <c r="BN13" s="0" t="n">
        <f aca="false">Picture!BN17</f>
        <v>71608.1614340544</v>
      </c>
      <c r="BO13" s="0" t="n">
        <f aca="false">Picture!BO17</f>
        <v>80.5485091971885</v>
      </c>
      <c r="BP13" s="0" t="n">
        <f aca="false">Picture!BP17</f>
        <v>160508.827812314</v>
      </c>
      <c r="BQ13" s="0" t="n">
        <f aca="false">Picture!BQ17</f>
        <v>71608.1614340544</v>
      </c>
      <c r="BR13" s="0" t="n">
        <f aca="false">Picture!BR17</f>
        <v>80.5485091971885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1582.4027993679</v>
      </c>
      <c r="BW13" s="0" t="n">
        <f aca="false">Picture!BW17</f>
        <v>1582.39279913902</v>
      </c>
      <c r="BX13" s="0" t="n">
        <f aca="false">Picture!BX17</f>
        <v>15823565.8187107</v>
      </c>
      <c r="BY13" s="0" t="n">
        <f aca="false">Picture!BY17</f>
        <v>0.589999914169312</v>
      </c>
      <c r="BZ13" s="0" t="n">
        <f aca="false">Picture!BZ17</f>
        <v>0.589999914169312</v>
      </c>
      <c r="CA13" s="0" t="n">
        <f aca="false">Picture!CA17</f>
        <v>0</v>
      </c>
      <c r="CB13" s="0" t="n">
        <f aca="false">Picture!CB17</f>
        <v>28627.7370743752</v>
      </c>
      <c r="CC13" s="0" t="n">
        <f aca="false">Picture!CC17</f>
        <v>8192.28858065605</v>
      </c>
      <c r="CD13" s="0" t="n">
        <f aca="false">Picture!CD17</f>
        <v>40.0886165193486</v>
      </c>
      <c r="CE13" s="0" t="n">
        <f aca="false">Picture!CE17</f>
        <v>240.896154403687</v>
      </c>
      <c r="CF13" s="0" t="n">
        <f aca="false">Picture!CF17</f>
        <v>240.896154403687</v>
      </c>
      <c r="CG13" s="0" t="n">
        <f aca="false">Picture!CG17</f>
        <v>0</v>
      </c>
      <c r="CH13" s="0" t="n">
        <f aca="false">Picture!CH17</f>
        <v>1.55241091018555</v>
      </c>
      <c r="CI13" s="0" t="n">
        <f aca="false">Picture!CI17</f>
        <v>-0.251085810275508</v>
      </c>
      <c r="CJ13" s="0" t="n">
        <f aca="false">Picture!CJ17</f>
        <v>-13.9221661690252</v>
      </c>
      <c r="CK13" s="0" t="n">
        <f aca="false">Picture!CK17</f>
        <v>1.08264626026364</v>
      </c>
      <c r="CL13" s="0" t="n">
        <f aca="false">Picture!CL17</f>
        <v>-0.30491517076183</v>
      </c>
      <c r="CM13" s="0" t="n">
        <f aca="false">Picture!CM17</f>
        <v>-21.9748952330337</v>
      </c>
      <c r="CN13" s="0" t="n">
        <f aca="false">Picture!CN17</f>
        <v>4.24679201505017</v>
      </c>
      <c r="CO13" s="0" t="n">
        <f aca="false">Picture!CO17</f>
        <v>1.79979376523543</v>
      </c>
      <c r="CP13" s="0" t="n">
        <f aca="false">Picture!CP17</f>
        <v>73.5510851048499</v>
      </c>
      <c r="CQ13" s="0" t="n">
        <f aca="false">Picture!CQ17</f>
        <v>5.60778719397364</v>
      </c>
      <c r="CR13" s="0" t="n">
        <f aca="false">Picture!CR17</f>
        <v>4.32778719397363</v>
      </c>
      <c r="CS13" s="0" t="n">
        <f aca="false">Picture!CS17</f>
        <v>338.10837452919</v>
      </c>
      <c r="CT13" s="0" t="n">
        <f aca="false">Picture!CT17</f>
        <v>1.98</v>
      </c>
      <c r="CU13" s="0" t="n">
        <f aca="false">Picture!CU17</f>
        <v>1.98</v>
      </c>
      <c r="CV13" s="0" t="n">
        <f aca="false">Picture!CV17</f>
        <v>0</v>
      </c>
      <c r="CW13" s="0" t="n">
        <f aca="false">Picture!CW17</f>
        <v>1.50960064449304</v>
      </c>
      <c r="CX13" s="0" t="n">
        <f aca="false">Picture!CX17</f>
        <v>-0.400051624406876</v>
      </c>
      <c r="CY13" s="0" t="n">
        <f aca="false">Picture!CY17</f>
        <v>-20.9489251484163</v>
      </c>
      <c r="CZ13" s="0" t="n">
        <f aca="false">Picture!CZ17</f>
        <v>5.77439252336449</v>
      </c>
      <c r="DA13" s="0" t="n">
        <f aca="false">Picture!DA17</f>
        <v>5.77439252336449</v>
      </c>
      <c r="DB13" s="0" t="n">
        <f aca="false">Picture!DB17</f>
        <v>0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1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1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.350371308514277</v>
      </c>
      <c r="DM13" s="0" t="n">
        <f aca="false">Picture!DM17</f>
        <v>0.343502112883483</v>
      </c>
      <c r="DN13" s="0" t="n">
        <f aca="false">Picture!DN17</f>
        <v>0</v>
      </c>
      <c r="DO13" s="0" t="n">
        <f aca="false">Picture!DO17</f>
        <v>0.00641937282840816</v>
      </c>
      <c r="DP13" s="0" t="n">
        <f aca="false">Picture!DP17</f>
        <v>0.00641937282840816</v>
      </c>
      <c r="DQ13" s="0" t="n">
        <f aca="false">Picture!DQ17</f>
        <v>0</v>
      </c>
      <c r="DR13" s="0" t="n">
        <f aca="false">Picture!DR17</f>
        <v>0.598222827425798</v>
      </c>
      <c r="DS13" s="0" t="n">
        <f aca="false">Picture!DS17</f>
        <v>-0.282181530225105</v>
      </c>
      <c r="DT13" s="0" t="n">
        <f aca="false">Picture!DT17</f>
        <v>0</v>
      </c>
      <c r="DU13" s="0" t="n">
        <f aca="false">Picture!DU17</f>
        <v>0.0518582554116938</v>
      </c>
      <c r="DV13" s="0" t="n">
        <f aca="false">Picture!DV17</f>
        <v>0.0518582554116938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1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1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.350371308514277</v>
      </c>
      <c r="EH13" s="0" t="n">
        <f aca="false">Picture!EH17</f>
        <v>0.343502112883483</v>
      </c>
      <c r="EI13" s="0" t="n">
        <f aca="false">Picture!EI17</f>
        <v>0</v>
      </c>
      <c r="EJ13" s="0" t="n">
        <f aca="false">Picture!EJ17</f>
        <v>0.00641937282840816</v>
      </c>
      <c r="EK13" s="0" t="n">
        <f aca="false">Picture!EK17</f>
        <v>0.00641937282840816</v>
      </c>
      <c r="EL13" s="0" t="n">
        <f aca="false">Picture!EL17</f>
        <v>0</v>
      </c>
      <c r="EM13" s="0" t="n">
        <f aca="false">Picture!EM17</f>
        <v>0.598222827425798</v>
      </c>
      <c r="EN13" s="0" t="n">
        <f aca="false">Picture!EN17</f>
        <v>-0.282181530225105</v>
      </c>
      <c r="EO13" s="0" t="n">
        <f aca="false">Picture!EO17</f>
        <v>0</v>
      </c>
      <c r="EP13" s="0" t="n">
        <f aca="false">Picture!EP17</f>
        <v>0.0518582554116938</v>
      </c>
      <c r="EQ13" s="0" t="n">
        <f aca="false">Picture!EQ17</f>
        <v>0.0518582554116938</v>
      </c>
      <c r="ER13" s="0" t="n">
        <f aca="false">Picture!ER17</f>
        <v>0</v>
      </c>
      <c r="ES13" s="0" t="n">
        <f aca="false">Picture!ES17</f>
        <v>0.992497352966767</v>
      </c>
      <c r="ET13" s="0" t="n">
        <f aca="false">Picture!ET17</f>
        <v>0.413618848552902</v>
      </c>
      <c r="EU13" s="0" t="n">
        <f aca="false">Picture!EU17</f>
        <v>71.4517546253864</v>
      </c>
      <c r="EV13" s="0" t="n">
        <f aca="false">Picture!EV17</f>
        <v>1.40942892753911</v>
      </c>
      <c r="EW13" s="0" t="n">
        <f aca="false">Picture!EW17</f>
        <v>-0.113407728852756</v>
      </c>
      <c r="EX13" s="0" t="n">
        <f aca="false">Picture!EX17</f>
        <v>-7.44713678756977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.986783213854554</v>
      </c>
      <c r="FC13" s="0" t="n">
        <f aca="false">Picture!FC17</f>
        <v>0.986560937150115</v>
      </c>
      <c r="FD13" s="0" t="n">
        <f aca="false">Picture!FD17</f>
        <v>443843.604591869</v>
      </c>
      <c r="FE13" s="0" t="n">
        <f aca="false">Picture!FE17</f>
        <v>0.24481323367503</v>
      </c>
      <c r="FF13" s="0" t="n">
        <f aca="false">Picture!FF17</f>
        <v>0.24481323367503</v>
      </c>
      <c r="FG13" s="0" t="n">
        <f aca="false">Picture!FG17</f>
        <v>0</v>
      </c>
      <c r="FH13" s="0" t="n">
        <f aca="false">Picture!FH17</f>
        <v>1.21787700430966</v>
      </c>
      <c r="FI13" s="0" t="n">
        <f aca="false">Picture!FI17</f>
        <v>0.348525815631097</v>
      </c>
      <c r="FJ13" s="0" t="n">
        <f aca="false">Picture!FJ17</f>
        <v>40.0903363531218</v>
      </c>
      <c r="FK13" s="0" t="n">
        <f aca="false">Picture!FK17</f>
        <v>1.28749974986315</v>
      </c>
      <c r="FL13" s="0" t="n">
        <f aca="false">Picture!FL17</f>
        <v>1.28749974986315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1043667.23</v>
      </c>
      <c r="C14" s="0" t="n">
        <f aca="false">Picture!C18</f>
        <v>494543.3</v>
      </c>
      <c r="D14" s="0" t="n">
        <f aca="false">Picture!D18</f>
        <v>90.0604167805981</v>
      </c>
      <c r="E14" s="0" t="n">
        <f aca="false">Picture!E18</f>
        <v>792662.65</v>
      </c>
      <c r="F14" s="0" t="n">
        <f aca="false">Picture!F18</f>
        <v>477432.75</v>
      </c>
      <c r="G14" s="0" t="n">
        <f aca="false">Picture!G18</f>
        <v>151.455413969297</v>
      </c>
      <c r="H14" s="0" t="n">
        <f aca="false">Picture!H18</f>
        <v>251004.58</v>
      </c>
      <c r="I14" s="0" t="n">
        <f aca="false">Picture!I18</f>
        <v>17110.55</v>
      </c>
      <c r="J14" s="0" t="n">
        <f aca="false">Picture!J18</f>
        <v>7.31551378203198</v>
      </c>
      <c r="K14" s="0" t="n">
        <f aca="false">Picture!K18</f>
        <v>723339.26</v>
      </c>
      <c r="L14" s="0" t="n">
        <f aca="false">Picture!L18</f>
        <v>621795.05</v>
      </c>
      <c r="M14" s="0" t="n">
        <f aca="false">Picture!M18</f>
        <v>612.339246127376</v>
      </c>
      <c r="N14" s="0" t="n">
        <f aca="false">Picture!N18</f>
        <v>721582.18</v>
      </c>
      <c r="O14" s="0" t="n">
        <f aca="false">Picture!O18</f>
        <v>716100.34</v>
      </c>
      <c r="P14" s="0" t="n">
        <f aca="false">Picture!P18</f>
        <v>13063.1382893335</v>
      </c>
      <c r="Q14" s="0" t="n">
        <f aca="false">Picture!Q18</f>
        <v>594160.55</v>
      </c>
      <c r="R14" s="0" t="n">
        <f aca="false">Picture!R18</f>
        <v>429673.17</v>
      </c>
      <c r="S14" s="0" t="n">
        <f aca="false">Picture!S18</f>
        <v>261.219535504791</v>
      </c>
      <c r="T14" s="0" t="n">
        <f aca="false">Picture!T18</f>
        <v>543653.25</v>
      </c>
      <c r="U14" s="0" t="n">
        <f aca="false">Picture!U18</f>
        <v>489307.95</v>
      </c>
      <c r="V14" s="0" t="n">
        <f aca="false">Picture!V18</f>
        <v>900.368477126817</v>
      </c>
      <c r="W14" s="0" t="n">
        <f aca="false">Picture!W18</f>
        <v>885332</v>
      </c>
      <c r="X14" s="0" t="n">
        <f aca="false">Picture!X18</f>
        <v>522966</v>
      </c>
      <c r="Y14" s="0" t="n">
        <f aca="false">Picture!Y18</f>
        <v>144.319831330754</v>
      </c>
      <c r="Z14" s="0" t="n">
        <f aca="false">Picture!Z18</f>
        <v>785984</v>
      </c>
      <c r="AA14" s="0" t="n">
        <f aca="false">Picture!AA18</f>
        <v>517094</v>
      </c>
      <c r="AB14" s="0" t="n">
        <f aca="false">Picture!AB18</f>
        <v>192.306891293838</v>
      </c>
      <c r="AC14" s="0" t="n">
        <f aca="false">Picture!AC18</f>
        <v>99348</v>
      </c>
      <c r="AD14" s="0" t="n">
        <f aca="false">Picture!AD18</f>
        <v>5872</v>
      </c>
      <c r="AE14" s="0" t="n">
        <f aca="false">Picture!AE18</f>
        <v>6.28182635114896</v>
      </c>
      <c r="AF14" s="0" t="n">
        <f aca="false">Picture!AF18</f>
        <v>742428</v>
      </c>
      <c r="AG14" s="0" t="n">
        <f aca="false">Picture!AG18</f>
        <v>632683</v>
      </c>
      <c r="AH14" s="0" t="n">
        <f aca="false">Picture!AH18</f>
        <v>576.502801949975</v>
      </c>
      <c r="AI14" s="0" t="n">
        <f aca="false">Picture!AI18</f>
        <v>741682</v>
      </c>
      <c r="AJ14" s="0" t="n">
        <f aca="false">Picture!AJ18</f>
        <v>734654</v>
      </c>
      <c r="AK14" s="0" t="n">
        <f aca="false">Picture!AK18</f>
        <v>10453.2441661924</v>
      </c>
      <c r="AL14" s="0" t="n">
        <f aca="false">Picture!AL18</f>
        <v>585568</v>
      </c>
      <c r="AM14" s="0" t="n">
        <f aca="false">Picture!AM18</f>
        <v>440021</v>
      </c>
      <c r="AN14" s="0" t="n">
        <f aca="false">Picture!AN18</f>
        <v>302.322273904649</v>
      </c>
      <c r="AO14" s="0" t="n">
        <f aca="false">Picture!AO18</f>
        <v>558591</v>
      </c>
      <c r="AP14" s="0" t="n">
        <f aca="false">Picture!AP18</f>
        <v>498882</v>
      </c>
      <c r="AQ14" s="0" t="n">
        <f aca="false">Picture!AQ18</f>
        <v>835.522283072904</v>
      </c>
      <c r="AR14" s="0" t="n">
        <f aca="false">Picture!AR18</f>
        <v>146894.361902595</v>
      </c>
      <c r="AS14" s="0" t="n">
        <f aca="false">Picture!AS18</f>
        <v>-20934.4184815884</v>
      </c>
      <c r="AT14" s="0" t="n">
        <f aca="false">Picture!AT18</f>
        <v>-12.4736761082733</v>
      </c>
      <c r="AU14" s="0" t="n">
        <f aca="false">Picture!AU18</f>
        <v>47546.3619025946</v>
      </c>
      <c r="AV14" s="0" t="n">
        <f aca="false">Picture!AV18</f>
        <v>-26806.4184815884</v>
      </c>
      <c r="AW14" s="0" t="n">
        <f aca="false">Picture!AW18</f>
        <v>-36.0530142155799</v>
      </c>
      <c r="AX14" s="0" t="n">
        <f aca="false">Picture!AX18</f>
        <v>99348</v>
      </c>
      <c r="AY14" s="0" t="n">
        <f aca="false">Picture!AY18</f>
        <v>5872</v>
      </c>
      <c r="AZ14" s="0" t="n">
        <f aca="false">Picture!AZ18</f>
        <v>6.28182635114896</v>
      </c>
      <c r="BA14" s="0" t="n">
        <f aca="false">Picture!BA18</f>
        <v>18823.2802102566</v>
      </c>
      <c r="BB14" s="0" t="n">
        <f aca="false">Picture!BB18</f>
        <v>-10599.025986433</v>
      </c>
      <c r="BC14" s="0" t="n">
        <f aca="false">Picture!BC18</f>
        <v>-36.0237770471764</v>
      </c>
      <c r="BD14" s="0" t="n">
        <f aca="false">Picture!BD18</f>
        <v>18419.1702153683</v>
      </c>
      <c r="BE14" s="0" t="n">
        <f aca="false">Picture!BE18</f>
        <v>17255.3199689388</v>
      </c>
      <c r="BF14" s="0" t="n">
        <f aca="false">Picture!BF18</f>
        <v>1482.60654855521</v>
      </c>
      <c r="BG14" s="0" t="n">
        <f aca="false">Picture!BG18</f>
        <v>30470.8048462868</v>
      </c>
      <c r="BH14" s="0" t="n">
        <f aca="false">Picture!BH18</f>
        <v>-2363.06458210945</v>
      </c>
      <c r="BI14" s="0" t="n">
        <f aca="false">Picture!BI18</f>
        <v>-7.19703350000462</v>
      </c>
      <c r="BJ14" s="0" t="n">
        <f aca="false">Picture!BJ18</f>
        <v>11875.6012349129</v>
      </c>
      <c r="BK14" s="0" t="n">
        <f aca="false">Picture!BK18</f>
        <v>531.649781227112</v>
      </c>
      <c r="BL14" s="0" t="n">
        <f aca="false">Picture!BL18</f>
        <v>4.68663660451732</v>
      </c>
      <c r="BM14" s="0" t="n">
        <f aca="false">Picture!BM18</f>
        <v>738437.638097405</v>
      </c>
      <c r="BN14" s="0" t="n">
        <f aca="false">Picture!BN18</f>
        <v>543900.418481588</v>
      </c>
      <c r="BO14" s="0" t="n">
        <f aca="false">Picture!BO18</f>
        <v>279.586816114527</v>
      </c>
      <c r="BP14" s="0" t="n">
        <f aca="false">Picture!BP18</f>
        <v>738437.638097405</v>
      </c>
      <c r="BQ14" s="0" t="n">
        <f aca="false">Picture!BQ18</f>
        <v>543900.418481588</v>
      </c>
      <c r="BR14" s="0" t="n">
        <f aca="false">Picture!BR18</f>
        <v>279.586816114527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723604.719789743</v>
      </c>
      <c r="BW14" s="0" t="n">
        <f aca="false">Picture!BW18</f>
        <v>643282.025986433</v>
      </c>
      <c r="BX14" s="0" t="n">
        <f aca="false">Picture!BX18</f>
        <v>800.872076777785</v>
      </c>
      <c r="BY14" s="0" t="n">
        <f aca="false">Picture!BY18</f>
        <v>723262.829784632</v>
      </c>
      <c r="BZ14" s="0" t="n">
        <f aca="false">Picture!BZ18</f>
        <v>717398.680031061</v>
      </c>
      <c r="CA14" s="0" t="n">
        <f aca="false">Picture!CA18</f>
        <v>12233.6350567148</v>
      </c>
      <c r="CB14" s="0" t="n">
        <f aca="false">Picture!CB18</f>
        <v>555097.195153713</v>
      </c>
      <c r="CC14" s="0" t="n">
        <f aca="false">Picture!CC18</f>
        <v>442384.064582109</v>
      </c>
      <c r="CD14" s="0" t="n">
        <f aca="false">Picture!CD18</f>
        <v>392.486715912015</v>
      </c>
      <c r="CE14" s="0" t="n">
        <f aca="false">Picture!CE18</f>
        <v>546715.398765087</v>
      </c>
      <c r="CF14" s="0" t="n">
        <f aca="false">Picture!CF18</f>
        <v>498350.350218773</v>
      </c>
      <c r="CG14" s="0" t="n">
        <f aca="false">Picture!CG18</f>
        <v>1030.39356973157</v>
      </c>
      <c r="CH14" s="0" t="n">
        <f aca="false">Picture!CH18</f>
        <v>1.17884277310659</v>
      </c>
      <c r="CI14" s="0" t="n">
        <f aca="false">Picture!CI18</f>
        <v>-0.336542031207285</v>
      </c>
      <c r="CJ14" s="0" t="n">
        <f aca="false">Picture!CJ18</f>
        <v>-22.208354620506</v>
      </c>
      <c r="CK14" s="0" t="n">
        <f aca="false">Picture!CK18</f>
        <v>1.00849718314877</v>
      </c>
      <c r="CL14" s="0" t="n">
        <f aca="false">Picture!CL18</f>
        <v>-0.163840575786114</v>
      </c>
      <c r="CM14" s="0" t="n">
        <f aca="false">Picture!CM18</f>
        <v>-13.9755436978308</v>
      </c>
      <c r="CN14" s="0" t="n">
        <f aca="false">Picture!CN18</f>
        <v>2.52651870193663</v>
      </c>
      <c r="CO14" s="0" t="n">
        <f aca="false">Picture!CO18</f>
        <v>0.0243360026341319</v>
      </c>
      <c r="CP14" s="0" t="n">
        <f aca="false">Picture!CP18</f>
        <v>0.972590955924834</v>
      </c>
      <c r="CQ14" s="0" t="n">
        <f aca="false">Picture!CQ18</f>
        <v>0.974288766048694</v>
      </c>
      <c r="CR14" s="0" t="n">
        <f aca="false">Picture!CR18</f>
        <v>0.0490146305527719</v>
      </c>
      <c r="CS14" s="0" t="n">
        <f aca="false">Picture!CS18</f>
        <v>5.29730905387314</v>
      </c>
      <c r="CT14" s="0" t="n">
        <f aca="false">Picture!CT18</f>
        <v>0.972899679377415</v>
      </c>
      <c r="CU14" s="0" t="n">
        <f aca="false">Picture!CU18</f>
        <v>0.192899679377415</v>
      </c>
      <c r="CV14" s="0" t="n">
        <f aca="false">Picture!CV18</f>
        <v>24.7307281253096</v>
      </c>
      <c r="CW14" s="0" t="n">
        <f aca="false">Picture!CW18</f>
        <v>1.01467387220613</v>
      </c>
      <c r="CX14" s="0" t="n">
        <f aca="false">Picture!CX18</f>
        <v>-0.115458524888965</v>
      </c>
      <c r="CY14" s="0" t="n">
        <f aca="false">Picture!CY18</f>
        <v>-10.2163715672377</v>
      </c>
      <c r="CZ14" s="0" t="n">
        <f aca="false">Picture!CZ18</f>
        <v>0.973258162054169</v>
      </c>
      <c r="DA14" s="0" t="n">
        <f aca="false">Picture!DA18</f>
        <v>0.0630888408463103</v>
      </c>
      <c r="DB14" s="0" t="n">
        <f aca="false">Picture!DB18</f>
        <v>6.93154991893014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1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1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.856797296505105</v>
      </c>
      <c r="DM14" s="0" t="n">
        <f aca="false">Picture!DM18</f>
        <v>0.318225933568954</v>
      </c>
      <c r="DN14" s="0" t="n">
        <f aca="false">Picture!DN18</f>
        <v>0</v>
      </c>
      <c r="DO14" s="0" t="n">
        <f aca="false">Picture!DO18</f>
        <v>0.856797296505105</v>
      </c>
      <c r="DP14" s="0" t="n">
        <f aca="false">Picture!DP18</f>
        <v>0.840285988037181</v>
      </c>
      <c r="DQ14" s="0" t="n">
        <f aca="false">Picture!DQ18</f>
        <v>0</v>
      </c>
      <c r="DR14" s="0" t="n">
        <f aca="false">Picture!DR18</f>
        <v>0.971185664644537</v>
      </c>
      <c r="DS14" s="0" t="n">
        <f aca="false">Picture!DS18</f>
        <v>0.0248831299232867</v>
      </c>
      <c r="DT14" s="0" t="n">
        <f aca="false">Picture!DT18</f>
        <v>0</v>
      </c>
      <c r="DU14" s="0" t="n">
        <f aca="false">Picture!DU18</f>
        <v>0.755116051773524</v>
      </c>
      <c r="DV14" s="0" t="n">
        <f aca="false">Picture!DV18</f>
        <v>0.28141806895684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1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1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.856797296505105</v>
      </c>
      <c r="EH14" s="0" t="n">
        <f aca="false">Picture!EH18</f>
        <v>0.318225933568954</v>
      </c>
      <c r="EI14" s="0" t="n">
        <f aca="false">Picture!EI18</f>
        <v>0</v>
      </c>
      <c r="EJ14" s="0" t="n">
        <f aca="false">Picture!EJ18</f>
        <v>0.856797296505105</v>
      </c>
      <c r="EK14" s="0" t="n">
        <f aca="false">Picture!EK18</f>
        <v>0.840285988037181</v>
      </c>
      <c r="EL14" s="0" t="n">
        <f aca="false">Picture!EL18</f>
        <v>0</v>
      </c>
      <c r="EM14" s="0" t="n">
        <f aca="false">Picture!EM18</f>
        <v>0.971185664644537</v>
      </c>
      <c r="EN14" s="0" t="n">
        <f aca="false">Picture!EN18</f>
        <v>0.0248831299232867</v>
      </c>
      <c r="EO14" s="0" t="n">
        <f aca="false">Picture!EO18</f>
        <v>0</v>
      </c>
      <c r="EP14" s="0" t="n">
        <f aca="false">Picture!EP18</f>
        <v>0.755116051773524</v>
      </c>
      <c r="EQ14" s="0" t="n">
        <f aca="false">Picture!EQ18</f>
        <v>0.28141806895684</v>
      </c>
      <c r="ER14" s="0" t="n">
        <f aca="false">Picture!ER18</f>
        <v>0</v>
      </c>
      <c r="ES14" s="0" t="n">
        <f aca="false">Picture!ES18</f>
        <v>5.02699782709879</v>
      </c>
      <c r="ET14" s="0" t="n">
        <f aca="false">Picture!ET18</f>
        <v>3.8678568313143</v>
      </c>
      <c r="EU14" s="0" t="n">
        <f aca="false">Picture!EU18</f>
        <v>333.6830329857</v>
      </c>
      <c r="EV14" s="0" t="n">
        <f aca="false">Picture!EV18</f>
        <v>15.5308967615692</v>
      </c>
      <c r="EW14" s="0" t="n">
        <f aca="false">Picture!EW18</f>
        <v>12.9144886244339</v>
      </c>
      <c r="EX14" s="0" t="n">
        <f aca="false">Picture!EX18</f>
        <v>493.596103801047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38.4420096660655</v>
      </c>
      <c r="FC14" s="0" t="n">
        <f aca="false">Picture!FC18</f>
        <v>35.7120165354677</v>
      </c>
      <c r="FD14" s="0" t="n">
        <f aca="false">Picture!FD18</f>
        <v>1308.13576544225</v>
      </c>
      <c r="FE14" s="0" t="n">
        <f aca="false">Picture!FE18</f>
        <v>39.2668519443492</v>
      </c>
      <c r="FF14" s="0" t="n">
        <f aca="false">Picture!FF18</f>
        <v>34.2282743682726</v>
      </c>
      <c r="FG14" s="0" t="n">
        <f aca="false">Picture!FG18</f>
        <v>679.324151538133</v>
      </c>
      <c r="FH14" s="0" t="n">
        <f aca="false">Picture!FH18</f>
        <v>18.2173460121569</v>
      </c>
      <c r="FI14" s="0" t="n">
        <f aca="false">Picture!FI18</f>
        <v>14.7845148370982</v>
      </c>
      <c r="FJ14" s="0" t="n">
        <f aca="false">Picture!FJ18</f>
        <v>430.67992811635</v>
      </c>
      <c r="FK14" s="0" t="n">
        <f aca="false">Picture!FK18</f>
        <v>46.0368606145016</v>
      </c>
      <c r="FL14" s="0" t="n">
        <f aca="false">Picture!FL18</f>
        <v>41.7733507834013</v>
      </c>
      <c r="FM14" s="0" t="n">
        <f aca="false">Picture!FM18</f>
        <v>979.787837679743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1543246.27</v>
      </c>
      <c r="C15" s="0" t="n">
        <f aca="false">Picture!C19</f>
        <v>1090604.09480225</v>
      </c>
      <c r="D15" s="0" t="n">
        <f aca="false">Picture!D19</f>
        <v>240.941775769298</v>
      </c>
      <c r="E15" s="0" t="n">
        <f aca="false">Picture!E19</f>
        <v>1353543.57</v>
      </c>
      <c r="F15" s="0" t="n">
        <f aca="false">Picture!F19</f>
        <v>1087309.78</v>
      </c>
      <c r="G15" s="0" t="n">
        <f aca="false">Picture!G19</f>
        <v>408.404124810754</v>
      </c>
      <c r="H15" s="0" t="n">
        <f aca="false">Picture!H19</f>
        <v>189702.7</v>
      </c>
      <c r="I15" s="0" t="n">
        <f aca="false">Picture!I19</f>
        <v>3294.31480224611</v>
      </c>
      <c r="J15" s="0" t="n">
        <f aca="false">Picture!J19</f>
        <v>1.76725676731296</v>
      </c>
      <c r="K15" s="0" t="n">
        <f aca="false">Picture!K19</f>
        <v>1301476.71</v>
      </c>
      <c r="L15" s="0" t="n">
        <f aca="false">Picture!L19</f>
        <v>1283589.49</v>
      </c>
      <c r="M15" s="0" t="n">
        <f aca="false">Picture!M19</f>
        <v>7176.0144393595</v>
      </c>
      <c r="N15" s="0" t="n">
        <f aca="false">Picture!N19</f>
        <v>1281959.93</v>
      </c>
      <c r="O15" s="0" t="n">
        <f aca="false">Picture!O19</f>
        <v>1281959.93</v>
      </c>
      <c r="P15" s="0" t="n">
        <f aca="false">Picture!P19</f>
        <v>0</v>
      </c>
      <c r="Q15" s="0" t="n">
        <f aca="false">Picture!Q19</f>
        <v>1010382.12</v>
      </c>
      <c r="R15" s="0" t="n">
        <f aca="false">Picture!R19</f>
        <v>846488.35</v>
      </c>
      <c r="S15" s="0" t="n">
        <f aca="false">Picture!S19</f>
        <v>516.485983573384</v>
      </c>
      <c r="T15" s="0" t="n">
        <f aca="false">Picture!T19</f>
        <v>974188.41</v>
      </c>
      <c r="U15" s="0" t="n">
        <f aca="false">Picture!U19</f>
        <v>967392.02</v>
      </c>
      <c r="V15" s="0" t="n">
        <f aca="false">Picture!V19</f>
        <v>14233.9097668027</v>
      </c>
      <c r="W15" s="0" t="n">
        <f aca="false">Picture!W19</f>
        <v>1436703.54999995</v>
      </c>
      <c r="X15" s="0" t="n">
        <f aca="false">Picture!X19</f>
        <v>1139247.96999997</v>
      </c>
      <c r="Y15" s="0" t="n">
        <f aca="false">Picture!Y19</f>
        <v>382.997679855269</v>
      </c>
      <c r="Z15" s="0" t="n">
        <f aca="false">Picture!Z19</f>
        <v>1357443.88</v>
      </c>
      <c r="AA15" s="0" t="n">
        <f aca="false">Picture!AA19</f>
        <v>1142664.63</v>
      </c>
      <c r="AB15" s="0" t="n">
        <f aca="false">Picture!AB19</f>
        <v>532.018167490572</v>
      </c>
      <c r="AC15" s="0" t="n">
        <f aca="false">Picture!AC19</f>
        <v>79259.6699999571</v>
      </c>
      <c r="AD15" s="0" t="n">
        <f aca="false">Picture!AD19</f>
        <v>-3416.66000002623</v>
      </c>
      <c r="AE15" s="0" t="n">
        <f aca="false">Picture!AE19</f>
        <v>-4.13257337381439</v>
      </c>
      <c r="AF15" s="0" t="n">
        <f aca="false">Picture!AF19</f>
        <v>1326167</v>
      </c>
      <c r="AG15" s="0" t="n">
        <f aca="false">Picture!AG19</f>
        <v>1320566.75</v>
      </c>
      <c r="AH15" s="0" t="n">
        <f aca="false">Picture!AH19</f>
        <v>23580.4964064104</v>
      </c>
      <c r="AI15" s="0" t="n">
        <f aca="false">Picture!AI19</f>
        <v>1307933</v>
      </c>
      <c r="AJ15" s="0" t="n">
        <f aca="false">Picture!AJ19</f>
        <v>1307933</v>
      </c>
      <c r="AK15" s="0" t="n">
        <f aca="false">Picture!AK19</f>
        <v>0</v>
      </c>
      <c r="AL15" s="0" t="n">
        <f aca="false">Picture!AL19</f>
        <v>1011329.88</v>
      </c>
      <c r="AM15" s="0" t="n">
        <f aca="false">Picture!AM19</f>
        <v>869326.879999995</v>
      </c>
      <c r="AN15" s="0" t="n">
        <f aca="false">Picture!AN19</f>
        <v>612.18909459659</v>
      </c>
      <c r="AO15" s="0" t="n">
        <f aca="false">Picture!AO19</f>
        <v>993725</v>
      </c>
      <c r="AP15" s="0" t="n">
        <f aca="false">Picture!AP19</f>
        <v>991513</v>
      </c>
      <c r="AQ15" s="0" t="n">
        <f aca="false">Picture!AQ19</f>
        <v>44824.2766726944</v>
      </c>
      <c r="AR15" s="0" t="n">
        <f aca="false">Picture!AR19</f>
        <v>127410.512619197</v>
      </c>
      <c r="AS15" s="0" t="n">
        <f aca="false">Picture!AS19</f>
        <v>-19802.3597354889</v>
      </c>
      <c r="AT15" s="0" t="n">
        <f aca="false">Picture!AT19</f>
        <v>-13.4515137288934</v>
      </c>
      <c r="AU15" s="0" t="n">
        <f aca="false">Picture!AU19</f>
        <v>48150.8426192403</v>
      </c>
      <c r="AV15" s="0" t="n">
        <f aca="false">Picture!AV19</f>
        <v>-16385.6997354627</v>
      </c>
      <c r="AW15" s="0" t="n">
        <f aca="false">Picture!AW19</f>
        <v>-25.3898010919214</v>
      </c>
      <c r="AX15" s="0" t="n">
        <f aca="false">Picture!AX19</f>
        <v>79259.6699999571</v>
      </c>
      <c r="AY15" s="0" t="n">
        <f aca="false">Picture!AY19</f>
        <v>-3416.66000002623</v>
      </c>
      <c r="AZ15" s="0" t="n">
        <f aca="false">Picture!AZ19</f>
        <v>-4.13257337381439</v>
      </c>
      <c r="BA15" s="0" t="n">
        <f aca="false">Picture!BA19</f>
        <v>26061.8490020633</v>
      </c>
      <c r="BB15" s="0" t="n">
        <f aca="false">Picture!BB19</f>
        <v>24162.6490747333</v>
      </c>
      <c r="BC15" s="0" t="n">
        <f aca="false">Picture!BC19</f>
        <v>1272.25410695451</v>
      </c>
      <c r="BD15" s="0" t="n">
        <f aca="false">Picture!BD19</f>
        <v>17573.1748180389</v>
      </c>
      <c r="BE15" s="0" t="n">
        <f aca="false">Picture!BE19</f>
        <v>17573.1748180389</v>
      </c>
      <c r="BF15" s="0" t="n">
        <f aca="false">Picture!BF19</f>
        <v>0</v>
      </c>
      <c r="BG15" s="0" t="n">
        <f aca="false">Picture!BG19</f>
        <v>29209.4769687653</v>
      </c>
      <c r="BH15" s="0" t="n">
        <f aca="false">Picture!BH19</f>
        <v>-5364.65840876102</v>
      </c>
      <c r="BI15" s="0" t="n">
        <f aca="false">Picture!BI19</f>
        <v>-15.51639209537</v>
      </c>
      <c r="BJ15" s="0" t="n">
        <f aca="false">Picture!BJ19</f>
        <v>15545.9233570099</v>
      </c>
      <c r="BK15" s="0" t="n">
        <f aca="false">Picture!BK19</f>
        <v>15070.9817304611</v>
      </c>
      <c r="BL15" s="0" t="n">
        <f aca="false">Picture!BL19</f>
        <v>3173.22822174519</v>
      </c>
      <c r="BM15" s="0" t="n">
        <f aca="false">Picture!BM19</f>
        <v>1309293.03738076</v>
      </c>
      <c r="BN15" s="0" t="n">
        <f aca="false">Picture!BN19</f>
        <v>1159050.32973546</v>
      </c>
      <c r="BO15" s="0" t="n">
        <f aca="false">Picture!BO19</f>
        <v>771.451971214351</v>
      </c>
      <c r="BP15" s="0" t="n">
        <f aca="false">Picture!BP19</f>
        <v>1309293.03738076</v>
      </c>
      <c r="BQ15" s="0" t="n">
        <f aca="false">Picture!BQ19</f>
        <v>1159050.32973546</v>
      </c>
      <c r="BR15" s="0" t="n">
        <f aca="false">Picture!BR19</f>
        <v>771.451971214351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1300105.15099794</v>
      </c>
      <c r="BW15" s="0" t="n">
        <f aca="false">Picture!BW19</f>
        <v>1296404.10092527</v>
      </c>
      <c r="BX15" s="0" t="n">
        <f aca="false">Picture!BX19</f>
        <v>35028.0076051504</v>
      </c>
      <c r="BY15" s="0" t="n">
        <f aca="false">Picture!BY19</f>
        <v>1290359.82518196</v>
      </c>
      <c r="BZ15" s="0" t="n">
        <f aca="false">Picture!BZ19</f>
        <v>1290359.82518196</v>
      </c>
      <c r="CA15" s="0" t="n">
        <f aca="false">Picture!CA19</f>
        <v>0</v>
      </c>
      <c r="CB15" s="0" t="n">
        <f aca="false">Picture!CB19</f>
        <v>982120.40303123</v>
      </c>
      <c r="CC15" s="0" t="n">
        <f aca="false">Picture!CC19</f>
        <v>874691.538408756</v>
      </c>
      <c r="CD15" s="0" t="n">
        <f aca="false">Picture!CD19</f>
        <v>814.205326922699</v>
      </c>
      <c r="CE15" s="0" t="n">
        <f aca="false">Picture!CE19</f>
        <v>978179.07664299</v>
      </c>
      <c r="CF15" s="0" t="n">
        <f aca="false">Picture!CF19</f>
        <v>976442.018269539</v>
      </c>
      <c r="CG15" s="0" t="n">
        <f aca="false">Picture!CG19</f>
        <v>56212.3894736778</v>
      </c>
      <c r="CH15" s="0" t="n">
        <f aca="false">Picture!CH19</f>
        <v>1.07415776205192</v>
      </c>
      <c r="CI15" s="0" t="n">
        <f aca="false">Picture!CI19</f>
        <v>-0.44755574958494</v>
      </c>
      <c r="CJ15" s="0" t="n">
        <f aca="false">Picture!CJ19</f>
        <v>-29.4113015467358</v>
      </c>
      <c r="CK15" s="0" t="n">
        <f aca="false">Picture!CK19</f>
        <v>0.997126724679038</v>
      </c>
      <c r="CL15" s="0" t="n">
        <f aca="false">Picture!CL19</f>
        <v>-0.242442693688891</v>
      </c>
      <c r="CM15" s="0" t="n">
        <f aca="false">Picture!CM19</f>
        <v>-19.5586217356106</v>
      </c>
      <c r="CN15" s="0" t="n">
        <f aca="false">Picture!CN19</f>
        <v>2.39343287702438</v>
      </c>
      <c r="CO15" s="0" t="n">
        <f aca="false">Picture!CO19</f>
        <v>0.138756294285503</v>
      </c>
      <c r="CP15" s="0" t="n">
        <f aca="false">Picture!CP19</f>
        <v>6.15415511687037</v>
      </c>
      <c r="CQ15" s="0" t="n">
        <f aca="false">Picture!CQ19</f>
        <v>0.981382216568502</v>
      </c>
      <c r="CR15" s="0" t="n">
        <f aca="false">Picture!CR19</f>
        <v>-2.21262162254582</v>
      </c>
      <c r="CS15" s="0" t="n">
        <f aca="false">Picture!CS19</f>
        <v>-69.2742317792382</v>
      </c>
      <c r="CT15" s="0" t="n">
        <f aca="false">Picture!CT19</f>
        <v>0.98014189564756</v>
      </c>
      <c r="CU15" s="0" t="n">
        <f aca="false">Picture!CU19</f>
        <v>0.98014189564756</v>
      </c>
      <c r="CV15" s="0" t="n">
        <f aca="false">Picture!CV19</f>
        <v>0</v>
      </c>
      <c r="CW15" s="0" t="n">
        <f aca="false">Picture!CW19</f>
        <v>0.999062857709697</v>
      </c>
      <c r="CX15" s="0" t="n">
        <f aca="false">Picture!CX19</f>
        <v>-0.155094237562938</v>
      </c>
      <c r="CY15" s="0" t="n">
        <f aca="false">Picture!CY19</f>
        <v>-13.4378793145401</v>
      </c>
      <c r="CZ15" s="0" t="n">
        <f aca="false">Picture!CZ19</f>
        <v>0.980340043774686</v>
      </c>
      <c r="DA15" s="0" t="n">
        <f aca="false">Picture!DA19</f>
        <v>-2.09216899781663</v>
      </c>
      <c r="DB15" s="0" t="n">
        <f aca="false">Picture!DB19</f>
        <v>-68.0931762769705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1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1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1</v>
      </c>
      <c r="DM15" s="0" t="n">
        <f aca="false">Picture!DM19</f>
        <v>0.638745163748427</v>
      </c>
      <c r="DN15" s="0" t="n">
        <f aca="false">Picture!DN19</f>
        <v>0</v>
      </c>
      <c r="DO15" s="0" t="n">
        <f aca="false">Picture!DO19</f>
        <v>0.856367228178492</v>
      </c>
      <c r="DP15" s="0" t="n">
        <f aca="false">Picture!DP19</f>
        <v>0.856367228178492</v>
      </c>
      <c r="DQ15" s="0" t="n">
        <f aca="false">Picture!DQ19</f>
        <v>0</v>
      </c>
      <c r="DR15" s="0" t="n">
        <f aca="false">Picture!DR19</f>
        <v>1</v>
      </c>
      <c r="DS15" s="0" t="n">
        <f aca="false">Picture!DS19</f>
        <v>0</v>
      </c>
      <c r="DT15" s="0" t="n">
        <f aca="false">Picture!DT19</f>
        <v>0</v>
      </c>
      <c r="DU15" s="0" t="n">
        <f aca="false">Picture!DU19</f>
        <v>0.889026661529211</v>
      </c>
      <c r="DV15" s="0" t="n">
        <f aca="false">Picture!DV19</f>
        <v>0.733349354758248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1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1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1</v>
      </c>
      <c r="EH15" s="0" t="n">
        <f aca="false">Picture!EH19</f>
        <v>0.638745163748427</v>
      </c>
      <c r="EI15" s="0" t="n">
        <f aca="false">Picture!EI19</f>
        <v>0</v>
      </c>
      <c r="EJ15" s="0" t="n">
        <f aca="false">Picture!EJ19</f>
        <v>0.856367228178492</v>
      </c>
      <c r="EK15" s="0" t="n">
        <f aca="false">Picture!EK19</f>
        <v>0.856367228178492</v>
      </c>
      <c r="EL15" s="0" t="n">
        <f aca="false">Picture!EL19</f>
        <v>0</v>
      </c>
      <c r="EM15" s="0" t="n">
        <f aca="false">Picture!EM19</f>
        <v>1</v>
      </c>
      <c r="EN15" s="0" t="n">
        <f aca="false">Picture!EN19</f>
        <v>0</v>
      </c>
      <c r="EO15" s="0" t="n">
        <f aca="false">Picture!EO19</f>
        <v>0</v>
      </c>
      <c r="EP15" s="0" t="n">
        <f aca="false">Picture!EP19</f>
        <v>0.889026661529211</v>
      </c>
      <c r="EQ15" s="0" t="n">
        <f aca="false">Picture!EQ19</f>
        <v>0.733349354758248</v>
      </c>
      <c r="ER15" s="0" t="n">
        <f aca="false">Picture!ER19</f>
        <v>0</v>
      </c>
      <c r="ES15" s="0" t="n">
        <f aca="false">Picture!ES19</f>
        <v>10.2761774555758</v>
      </c>
      <c r="ET15" s="0" t="n">
        <f aca="false">Picture!ET19</f>
        <v>9.25559613519162</v>
      </c>
      <c r="EU15" s="0" t="n">
        <f aca="false">Picture!EU19</f>
        <v>906.894526710257</v>
      </c>
      <c r="EV15" s="0" t="n">
        <f aca="false">Picture!EV19</f>
        <v>27.1914875453827</v>
      </c>
      <c r="EW15" s="0" t="n">
        <f aca="false">Picture!EW19</f>
        <v>24.8634621792337</v>
      </c>
      <c r="EX15" s="0" t="n">
        <f aca="false">Picture!EX19</f>
        <v>1068.00649772828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49.8853765477273</v>
      </c>
      <c r="FC15" s="0" t="n">
        <f aca="false">Picture!FC19</f>
        <v>47.936634859498</v>
      </c>
      <c r="FD15" s="0" t="n">
        <f aca="false">Picture!FD19</f>
        <v>2459.87629602444</v>
      </c>
      <c r="FE15" s="0" t="n">
        <f aca="false">Picture!FE19</f>
        <v>73.4278147541901</v>
      </c>
      <c r="FF15" s="0" t="n">
        <f aca="false">Picture!FF19</f>
        <v>73.4278147541901</v>
      </c>
      <c r="FG15" s="0" t="n">
        <f aca="false">Picture!FG19</f>
        <v>0</v>
      </c>
      <c r="FH15" s="0" t="n">
        <f aca="false">Picture!FH19</f>
        <v>33.6233477950135</v>
      </c>
      <c r="FI15" s="0" t="n">
        <f aca="false">Picture!FI19</f>
        <v>30.5161445793893</v>
      </c>
      <c r="FJ15" s="0" t="n">
        <f aca="false">Picture!FJ19</f>
        <v>982.10971287437</v>
      </c>
      <c r="FK15" s="0" t="n">
        <f aca="false">Picture!FK19</f>
        <v>62.9219026865918</v>
      </c>
      <c r="FL15" s="0" t="n">
        <f aca="false">Picture!FL19</f>
        <v>59.2644882247898</v>
      </c>
      <c r="FM15" s="0" t="n">
        <f aca="false">Picture!FM19</f>
        <v>1620.39300833272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748505.97</v>
      </c>
      <c r="C16" s="0" t="n">
        <f aca="false">Picture!C20</f>
        <v>385265.94</v>
      </c>
      <c r="D16" s="0" t="n">
        <f aca="false">Picture!D20</f>
        <v>106.063734220042</v>
      </c>
      <c r="E16" s="0" t="n">
        <f aca="false">Picture!E20</f>
        <v>350401.89</v>
      </c>
      <c r="F16" s="0" t="n">
        <f aca="false">Picture!F20</f>
        <v>172508.7</v>
      </c>
      <c r="G16" s="0" t="n">
        <f aca="false">Picture!G20</f>
        <v>96.9731893615489</v>
      </c>
      <c r="H16" s="0" t="n">
        <f aca="false">Picture!H20</f>
        <v>398104.08</v>
      </c>
      <c r="I16" s="0" t="n">
        <f aca="false">Picture!I20</f>
        <v>212757.24</v>
      </c>
      <c r="J16" s="0" t="n">
        <f aca="false">Picture!J20</f>
        <v>114.788706405785</v>
      </c>
      <c r="K16" s="0" t="n">
        <f aca="false">Picture!K20</f>
        <v>124507.32</v>
      </c>
      <c r="L16" s="0" t="n">
        <f aca="false">Picture!L20</f>
        <v>119619.99</v>
      </c>
      <c r="M16" s="0" t="n">
        <f aca="false">Picture!M20</f>
        <v>2447.55295836377</v>
      </c>
      <c r="N16" s="0" t="n">
        <f aca="false">Picture!N20</f>
        <v>2.48</v>
      </c>
      <c r="O16" s="0" t="n">
        <f aca="false">Picture!O20</f>
        <v>2.48</v>
      </c>
      <c r="P16" s="0" t="n">
        <f aca="false">Picture!P20</f>
        <v>0</v>
      </c>
      <c r="Q16" s="0" t="n">
        <f aca="false">Picture!Q20</f>
        <v>281059.1</v>
      </c>
      <c r="R16" s="0" t="n">
        <f aca="false">Picture!R20</f>
        <v>193500.41</v>
      </c>
      <c r="S16" s="0" t="n">
        <f aca="false">Picture!S20</f>
        <v>220.995094832963</v>
      </c>
      <c r="T16" s="0" t="n">
        <f aca="false">Picture!T20</f>
        <v>70451.98</v>
      </c>
      <c r="U16" s="0" t="n">
        <f aca="false">Picture!U20</f>
        <v>70339.98</v>
      </c>
      <c r="V16" s="0" t="n">
        <f aca="false">Picture!V20</f>
        <v>62803.5535714286</v>
      </c>
      <c r="W16" s="0" t="n">
        <f aca="false">Picture!W20</f>
        <v>671092</v>
      </c>
      <c r="X16" s="0" t="n">
        <f aca="false">Picture!X20</f>
        <v>469405</v>
      </c>
      <c r="Y16" s="0" t="n">
        <f aca="false">Picture!Y20</f>
        <v>232.739343636427</v>
      </c>
      <c r="Z16" s="0" t="n">
        <f aca="false">Picture!Z20</f>
        <v>353195</v>
      </c>
      <c r="AA16" s="0" t="n">
        <f aca="false">Picture!AA20</f>
        <v>249438</v>
      </c>
      <c r="AB16" s="0" t="n">
        <f aca="false">Picture!AB20</f>
        <v>240.405948514317</v>
      </c>
      <c r="AC16" s="0" t="n">
        <f aca="false">Picture!AC20</f>
        <v>317897</v>
      </c>
      <c r="AD16" s="0" t="n">
        <f aca="false">Picture!AD20</f>
        <v>219967</v>
      </c>
      <c r="AE16" s="0" t="n">
        <f aca="false">Picture!AE20</f>
        <v>224.616562851016</v>
      </c>
      <c r="AF16" s="0" t="n">
        <f aca="false">Picture!AF20</f>
        <v>137340</v>
      </c>
      <c r="AG16" s="0" t="n">
        <f aca="false">Picture!AG20</f>
        <v>135951</v>
      </c>
      <c r="AH16" s="0" t="n">
        <f aca="false">Picture!AH20</f>
        <v>9787.68898488121</v>
      </c>
      <c r="AI16" s="0" t="n">
        <f aca="false">Picture!AI20</f>
        <v>1</v>
      </c>
      <c r="AJ16" s="0" t="n">
        <f aca="false">Picture!AJ20</f>
        <v>1</v>
      </c>
      <c r="AK16" s="0" t="n">
        <f aca="false">Picture!AK20</f>
        <v>0</v>
      </c>
      <c r="AL16" s="0" t="n">
        <f aca="false">Picture!AL20</f>
        <v>279975</v>
      </c>
      <c r="AM16" s="0" t="n">
        <f aca="false">Picture!AM20</f>
        <v>215209</v>
      </c>
      <c r="AN16" s="0" t="n">
        <f aca="false">Picture!AN20</f>
        <v>332.287002439552</v>
      </c>
      <c r="AO16" s="0" t="n">
        <f aca="false">Picture!AO20</f>
        <v>78538</v>
      </c>
      <c r="AP16" s="0" t="n">
        <f aca="false">Picture!AP20</f>
        <v>78506</v>
      </c>
      <c r="AQ16" s="0" t="n">
        <f aca="false">Picture!AQ20</f>
        <v>245331.25</v>
      </c>
      <c r="AR16" s="0" t="n">
        <f aca="false">Picture!AR20</f>
        <v>399621.943230212</v>
      </c>
      <c r="AS16" s="0" t="n">
        <f aca="false">Picture!AS20</f>
        <v>256515.246836662</v>
      </c>
      <c r="AT16" s="0" t="n">
        <f aca="false">Picture!AT20</f>
        <v>179.247549766109</v>
      </c>
      <c r="AU16" s="0" t="n">
        <f aca="false">Picture!AU20</f>
        <v>81724.9432302117</v>
      </c>
      <c r="AV16" s="0" t="n">
        <f aca="false">Picture!AV20</f>
        <v>36548.2468366623</v>
      </c>
      <c r="AW16" s="0" t="n">
        <f aca="false">Picture!AW20</f>
        <v>80.9006628512147</v>
      </c>
      <c r="AX16" s="0" t="n">
        <f aca="false">Picture!AX20</f>
        <v>317897</v>
      </c>
      <c r="AY16" s="0" t="n">
        <f aca="false">Picture!AY20</f>
        <v>219967</v>
      </c>
      <c r="AZ16" s="0" t="n">
        <f aca="false">Picture!AZ20</f>
        <v>224.616562851016</v>
      </c>
      <c r="BA16" s="0" t="n">
        <f aca="false">Picture!BA20</f>
        <v>60760.8433607817</v>
      </c>
      <c r="BB16" s="0" t="n">
        <f aca="false">Picture!BB20</f>
        <v>59812.9204375744</v>
      </c>
      <c r="BC16" s="0" t="n">
        <f aca="false">Picture!BC20</f>
        <v>6309.89281651701</v>
      </c>
      <c r="BD16" s="0" t="n">
        <f aca="false">Picture!BD20</f>
        <v>1</v>
      </c>
      <c r="BE16" s="0" t="n">
        <f aca="false">Picture!BE20</f>
        <v>1</v>
      </c>
      <c r="BF16" s="0" t="n">
        <f aca="false">Picture!BF20</f>
        <v>0</v>
      </c>
      <c r="BG16" s="0" t="n">
        <f aca="false">Picture!BG20</f>
        <v>40019.4903080463</v>
      </c>
      <c r="BH16" s="0" t="n">
        <f aca="false">Picture!BH20</f>
        <v>13497.959990859</v>
      </c>
      <c r="BI16" s="0" t="n">
        <f aca="false">Picture!BI20</f>
        <v>50.8943482122963</v>
      </c>
      <c r="BJ16" s="0" t="n">
        <f aca="false">Picture!BJ20</f>
        <v>26775.1280069351</v>
      </c>
      <c r="BK16" s="0" t="n">
        <f aca="false">Picture!BK20</f>
        <v>26751.2580070496</v>
      </c>
      <c r="BL16" s="0" t="n">
        <f aca="false">Picture!BL20</f>
        <v>112070.624781333</v>
      </c>
      <c r="BM16" s="0" t="n">
        <f aca="false">Picture!BM20</f>
        <v>271470.056769788</v>
      </c>
      <c r="BN16" s="0" t="n">
        <f aca="false">Picture!BN20</f>
        <v>212889.753163338</v>
      </c>
      <c r="BO16" s="0" t="n">
        <f aca="false">Picture!BO20</f>
        <v>363.41524378835</v>
      </c>
      <c r="BP16" s="0" t="n">
        <f aca="false">Picture!BP20</f>
        <v>271470.056769788</v>
      </c>
      <c r="BQ16" s="0" t="n">
        <f aca="false">Picture!BQ20</f>
        <v>212889.753163338</v>
      </c>
      <c r="BR16" s="0" t="n">
        <f aca="false">Picture!BR20</f>
        <v>363.41524378835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76579.1566392183</v>
      </c>
      <c r="BW16" s="0" t="n">
        <f aca="false">Picture!BW20</f>
        <v>76138.0795624256</v>
      </c>
      <c r="BX16" s="0" t="n">
        <f aca="false">Picture!BX20</f>
        <v>17261.8536687651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239955.509691954</v>
      </c>
      <c r="CC16" s="0" t="n">
        <f aca="false">Picture!CC20</f>
        <v>201711.040009141</v>
      </c>
      <c r="CD16" s="0" t="n">
        <f aca="false">Picture!CD20</f>
        <v>527.425381191235</v>
      </c>
      <c r="CE16" s="0" t="n">
        <f aca="false">Picture!CE20</f>
        <v>51762.8719930649</v>
      </c>
      <c r="CF16" s="0" t="n">
        <f aca="false">Picture!CF20</f>
        <v>51754.7419929504</v>
      </c>
      <c r="CG16" s="0" t="n">
        <f aca="false">Picture!CG20</f>
        <v>636589.68344934</v>
      </c>
      <c r="CH16" s="0" t="n">
        <f aca="false">Picture!CH20</f>
        <v>1.11535522700315</v>
      </c>
      <c r="CI16" s="0" t="n">
        <f aca="false">Picture!CI20</f>
        <v>-0.685653415100701</v>
      </c>
      <c r="CJ16" s="0" t="n">
        <f aca="false">Picture!CJ20</f>
        <v>-38.0705233207406</v>
      </c>
      <c r="CK16" s="0" t="n">
        <f aca="false">Picture!CK20</f>
        <v>0.992091875592803</v>
      </c>
      <c r="CL16" s="0" t="n">
        <f aca="false">Picture!CL20</f>
        <v>-0.722425602746008</v>
      </c>
      <c r="CM16" s="0" t="n">
        <f aca="false">Picture!CM20</f>
        <v>-42.1357969150576</v>
      </c>
      <c r="CN16" s="0" t="n">
        <f aca="false">Picture!CN20</f>
        <v>1.25230524352227</v>
      </c>
      <c r="CO16" s="0" t="n">
        <f aca="false">Picture!CO20</f>
        <v>-0.640340932317613</v>
      </c>
      <c r="CP16" s="0" t="n">
        <f aca="false">Picture!CP20</f>
        <v>-33.8331031173037</v>
      </c>
      <c r="CQ16" s="0" t="n">
        <f aca="false">Picture!CQ20</f>
        <v>0.906562691131499</v>
      </c>
      <c r="CR16" s="0" t="n">
        <f aca="false">Picture!CR20</f>
        <v>-2.61203342117952</v>
      </c>
      <c r="CS16" s="0" t="n">
        <f aca="false">Picture!CS20</f>
        <v>-74.2351022341104</v>
      </c>
      <c r="CT16" s="0" t="n">
        <f aca="false">Picture!CT20</f>
        <v>2.48</v>
      </c>
      <c r="CU16" s="0" t="n">
        <f aca="false">Picture!CU20</f>
        <v>2.48</v>
      </c>
      <c r="CV16" s="0" t="n">
        <f aca="false">Picture!CV20</f>
        <v>0</v>
      </c>
      <c r="CW16" s="0" t="n">
        <f aca="false">Picture!CW20</f>
        <v>1.00387213144031</v>
      </c>
      <c r="CX16" s="0" t="n">
        <f aca="false">Picture!CX20</f>
        <v>-0.348051563090774</v>
      </c>
      <c r="CY16" s="0" t="n">
        <f aca="false">Picture!CY20</f>
        <v>-25.7449118244426</v>
      </c>
      <c r="CZ16" s="0" t="n">
        <f aca="false">Picture!CZ20</f>
        <v>0.897043214749548</v>
      </c>
      <c r="DA16" s="0" t="n">
        <f aca="false">Picture!DA20</f>
        <v>-2.60295678525045</v>
      </c>
      <c r="DB16" s="0" t="n">
        <f aca="false">Picture!DB20</f>
        <v>-74.3701938642986</v>
      </c>
      <c r="DC16" s="0" t="n">
        <f aca="false">Picture!DC20</f>
        <v>1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1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1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.805117618529473</v>
      </c>
      <c r="DM16" s="0" t="n">
        <f aca="false">Picture!DM20</f>
        <v>0.587402989805009</v>
      </c>
      <c r="DN16" s="0" t="n">
        <f aca="false">Picture!DN20</f>
        <v>0</v>
      </c>
      <c r="DO16" s="0" t="n">
        <f aca="false">Picture!DO20</f>
        <v>0.00640022717049598</v>
      </c>
      <c r="DP16" s="0" t="n">
        <f aca="false">Picture!DP20</f>
        <v>0.00640022717049598</v>
      </c>
      <c r="DQ16" s="0" t="n">
        <f aca="false">Picture!DQ20</f>
        <v>0</v>
      </c>
      <c r="DR16" s="0" t="n">
        <f aca="false">Picture!DR20</f>
        <v>1</v>
      </c>
      <c r="DS16" s="0" t="n">
        <f aca="false">Picture!DS20</f>
        <v>0.209746766139618</v>
      </c>
      <c r="DT16" s="0" t="n">
        <f aca="false">Picture!DT20</f>
        <v>0</v>
      </c>
      <c r="DU16" s="0" t="n">
        <f aca="false">Picture!DU20</f>
        <v>0.799831632486386</v>
      </c>
      <c r="DV16" s="0" t="n">
        <f aca="false">Picture!DV20</f>
        <v>0.791273264687126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1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1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.805117618529473</v>
      </c>
      <c r="EH16" s="0" t="n">
        <f aca="false">Picture!EH20</f>
        <v>0.587402989805009</v>
      </c>
      <c r="EI16" s="0" t="n">
        <f aca="false">Picture!EI20</f>
        <v>0</v>
      </c>
      <c r="EJ16" s="0" t="n">
        <f aca="false">Picture!EJ20</f>
        <v>0.00640022717049598</v>
      </c>
      <c r="EK16" s="0" t="n">
        <f aca="false">Picture!EK20</f>
        <v>0.00640022717049598</v>
      </c>
      <c r="EL16" s="0" t="n">
        <f aca="false">Picture!EL20</f>
        <v>0</v>
      </c>
      <c r="EM16" s="0" t="n">
        <f aca="false">Picture!EM20</f>
        <v>1</v>
      </c>
      <c r="EN16" s="0" t="n">
        <f aca="false">Picture!EN20</f>
        <v>0.209746766139618</v>
      </c>
      <c r="EO16" s="0" t="n">
        <f aca="false">Picture!EO20</f>
        <v>0</v>
      </c>
      <c r="EP16" s="0" t="n">
        <f aca="false">Picture!EP20</f>
        <v>0.799831632486386</v>
      </c>
      <c r="EQ16" s="0" t="n">
        <f aca="false">Picture!EQ20</f>
        <v>0.791273264687126</v>
      </c>
      <c r="ER16" s="0" t="n">
        <f aca="false">Picture!ER20</f>
        <v>0</v>
      </c>
      <c r="ES16" s="0" t="n">
        <f aca="false">Picture!ES20</f>
        <v>0.679317193083668</v>
      </c>
      <c r="ET16" s="0" t="n">
        <f aca="false">Picture!ET20</f>
        <v>0.269970145861278</v>
      </c>
      <c r="EU16" s="0" t="n">
        <f aca="false">Picture!EU20</f>
        <v>65.9514091265957</v>
      </c>
      <c r="EV16" s="0" t="n">
        <f aca="false">Picture!EV20</f>
        <v>3.32175277265206</v>
      </c>
      <c r="EW16" s="0" t="n">
        <f aca="false">Picture!EW20</f>
        <v>2.02505982511695</v>
      </c>
      <c r="EX16" s="0" t="n">
        <f aca="false">Picture!EX20</f>
        <v>156.171114292431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1.26033728966716</v>
      </c>
      <c r="FC16" s="0" t="n">
        <f aca="false">Picture!FC20</f>
        <v>0.795028279837183</v>
      </c>
      <c r="FD16" s="0" t="n">
        <f aca="false">Picture!FD20</f>
        <v>170.860280596691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5.99596616161071</v>
      </c>
      <c r="FI16" s="0" t="n">
        <f aca="false">Picture!FI20</f>
        <v>4.55395021360833</v>
      </c>
      <c r="FJ16" s="0" t="n">
        <f aca="false">Picture!FJ20</f>
        <v>315.804427816274</v>
      </c>
      <c r="FK16" s="0" t="n">
        <f aca="false">Picture!FK20</f>
        <v>1.93324461342099</v>
      </c>
      <c r="FL16" s="0" t="n">
        <f aca="false">Picture!FL20</f>
        <v>1.59264971801174</v>
      </c>
      <c r="FM16" s="0" t="n">
        <f aca="false">Picture!FM20</f>
        <v>467.608217116122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402311.25</v>
      </c>
      <c r="C17" s="0" t="n">
        <f aca="false">Picture!C21</f>
        <v>14887.0481916499</v>
      </c>
      <c r="D17" s="0" t="n">
        <f aca="false">Picture!D21</f>
        <v>3.84257052661211</v>
      </c>
      <c r="E17" s="0" t="n">
        <f aca="false">Picture!E21</f>
        <v>287010.07</v>
      </c>
      <c r="F17" s="0" t="n">
        <f aca="false">Picture!F21</f>
        <v>41730.1089431811</v>
      </c>
      <c r="G17" s="0" t="n">
        <f aca="false">Picture!G21</f>
        <v>17.0132565103899</v>
      </c>
      <c r="H17" s="0" t="n">
        <f aca="false">Picture!H21</f>
        <v>115301.18</v>
      </c>
      <c r="I17" s="0" t="n">
        <f aca="false">Picture!I21</f>
        <v>-26843.0607515311</v>
      </c>
      <c r="J17" s="0" t="n">
        <f aca="false">Picture!J21</f>
        <v>-18.884381533581</v>
      </c>
      <c r="K17" s="0" t="n">
        <f aca="false">Picture!K21</f>
        <v>106624.72</v>
      </c>
      <c r="L17" s="0" t="n">
        <f aca="false">Picture!L21</f>
        <v>-36799.2267606425</v>
      </c>
      <c r="M17" s="0" t="n">
        <f aca="false">Picture!M21</f>
        <v>-25.6576587046904</v>
      </c>
      <c r="N17" s="0" t="n">
        <f aca="false">Picture!N21</f>
        <v>0</v>
      </c>
      <c r="O17" s="0" t="n">
        <f aca="false">Picture!O21</f>
        <v>-139390.733140199</v>
      </c>
      <c r="P17" s="0" t="n">
        <f aca="false">Picture!P21</f>
        <v>-100</v>
      </c>
      <c r="Q17" s="0" t="n">
        <f aca="false">Picture!Q21</f>
        <v>169911.37</v>
      </c>
      <c r="R17" s="0" t="n">
        <f aca="false">Picture!R21</f>
        <v>11704.4865080118</v>
      </c>
      <c r="S17" s="0" t="n">
        <f aca="false">Picture!S21</f>
        <v>7.39821570949822</v>
      </c>
      <c r="T17" s="0" t="n">
        <f aca="false">Picture!T21</f>
        <v>71530.74</v>
      </c>
      <c r="U17" s="0" t="n">
        <f aca="false">Picture!U21</f>
        <v>-39202.1662673092</v>
      </c>
      <c r="V17" s="0" t="n">
        <f aca="false">Picture!V21</f>
        <v>-35.4024540570399</v>
      </c>
      <c r="W17" s="0" t="n">
        <f aca="false">Picture!W21</f>
        <v>373523.129999995</v>
      </c>
      <c r="X17" s="0" t="n">
        <f aca="false">Picture!X21</f>
        <v>45895.0971980691</v>
      </c>
      <c r="Y17" s="0" t="n">
        <f aca="false">Picture!Y21</f>
        <v>14.0082937365179</v>
      </c>
      <c r="Z17" s="0" t="n">
        <f aca="false">Picture!Z21</f>
        <v>343902</v>
      </c>
      <c r="AA17" s="0" t="n">
        <f aca="false">Picture!AA21</f>
        <v>75873.9003195763</v>
      </c>
      <c r="AB17" s="0" t="n">
        <f aca="false">Picture!AB21</f>
        <v>28.3081887347045</v>
      </c>
      <c r="AC17" s="0" t="n">
        <f aca="false">Picture!AC21</f>
        <v>29621.1299999952</v>
      </c>
      <c r="AD17" s="0" t="n">
        <f aca="false">Picture!AD21</f>
        <v>-29978.8031215072</v>
      </c>
      <c r="AE17" s="0" t="n">
        <f aca="false">Picture!AE21</f>
        <v>-50.3000616802562</v>
      </c>
      <c r="AF17" s="0" t="n">
        <f aca="false">Picture!AF21</f>
        <v>152265</v>
      </c>
      <c r="AG17" s="0" t="n">
        <f aca="false">Picture!AG21</f>
        <v>-53032.3514578342</v>
      </c>
      <c r="AH17" s="0" t="n">
        <f aca="false">Picture!AH21</f>
        <v>-25.8319705935059</v>
      </c>
      <c r="AI17" s="0" t="n">
        <f aca="false">Picture!AI21</f>
        <v>0</v>
      </c>
      <c r="AJ17" s="0" t="n">
        <f aca="false">Picture!AJ21</f>
        <v>-200774.668331623</v>
      </c>
      <c r="AK17" s="0" t="n">
        <f aca="false">Picture!AK21</f>
        <v>-100</v>
      </c>
      <c r="AL17" s="0" t="n">
        <f aca="false">Picture!AL21</f>
        <v>203662</v>
      </c>
      <c r="AM17" s="0" t="n">
        <f aca="false">Picture!AM21</f>
        <v>8122.48880839348</v>
      </c>
      <c r="AN17" s="0" t="n">
        <f aca="false">Picture!AN21</f>
        <v>4.15388621915617</v>
      </c>
      <c r="AO17" s="0" t="n">
        <f aca="false">Picture!AO21</f>
        <v>103114</v>
      </c>
      <c r="AP17" s="0" t="n">
        <f aca="false">Picture!AP21</f>
        <v>-57185.7414367199</v>
      </c>
      <c r="AQ17" s="0" t="n">
        <f aca="false">Picture!AQ21</f>
        <v>-35.6742568167489</v>
      </c>
      <c r="AR17" s="0" t="n">
        <f aca="false">Picture!AR21</f>
        <v>114680.296543956</v>
      </c>
      <c r="AS17" s="0" t="n">
        <f aca="false">Picture!AS21</f>
        <v>-6715.07260463195</v>
      </c>
      <c r="AT17" s="0" t="n">
        <f aca="false">Picture!AT21</f>
        <v>-5.53157229285469</v>
      </c>
      <c r="AU17" s="0" t="n">
        <f aca="false">Picture!AU21</f>
        <v>85059.1665439606</v>
      </c>
      <c r="AV17" s="0" t="n">
        <f aca="false">Picture!AV21</f>
        <v>23263.7305168752</v>
      </c>
      <c r="AW17" s="0" t="n">
        <f aca="false">Picture!AW21</f>
        <v>37.6463570977614</v>
      </c>
      <c r="AX17" s="0" t="n">
        <f aca="false">Picture!AX21</f>
        <v>29621.1299999952</v>
      </c>
      <c r="AY17" s="0" t="n">
        <f aca="false">Picture!AY21</f>
        <v>-29978.8031215072</v>
      </c>
      <c r="AZ17" s="0" t="n">
        <f aca="false">Picture!AZ21</f>
        <v>-50.3000616802562</v>
      </c>
      <c r="BA17" s="0" t="n">
        <f aca="false">Picture!BA21</f>
        <v>15642.0984569192</v>
      </c>
      <c r="BB17" s="0" t="n">
        <f aca="false">Picture!BB21</f>
        <v>-9422.57356967076</v>
      </c>
      <c r="BC17" s="0" t="n">
        <f aca="false">Picture!BC21</f>
        <v>-37.5930455410499</v>
      </c>
      <c r="BD17" s="0" t="n">
        <f aca="false">Picture!BD21</f>
        <v>0</v>
      </c>
      <c r="BE17" s="0" t="n">
        <f aca="false">Picture!BE21</f>
        <v>-24139.6883969031</v>
      </c>
      <c r="BF17" s="0" t="n">
        <f aca="false">Picture!BF21</f>
        <v>-100</v>
      </c>
      <c r="BG17" s="0" t="n">
        <f aca="false">Picture!BG21</f>
        <v>39602.7885279655</v>
      </c>
      <c r="BH17" s="0" t="n">
        <f aca="false">Picture!BH21</f>
        <v>3672.19033590995</v>
      </c>
      <c r="BI17" s="0" t="n">
        <f aca="false">Picture!BI21</f>
        <v>10.2202315594119</v>
      </c>
      <c r="BJ17" s="0" t="n">
        <f aca="false">Picture!BJ21</f>
        <v>9655.52191454172</v>
      </c>
      <c r="BK17" s="0" t="n">
        <f aca="false">Picture!BK21</f>
        <v>-6069.64271642015</v>
      </c>
      <c r="BL17" s="0" t="n">
        <f aca="false">Picture!BL21</f>
        <v>-38.5982777214898</v>
      </c>
      <c r="BM17" s="0" t="n">
        <f aca="false">Picture!BM21</f>
        <v>258842.833456039</v>
      </c>
      <c r="BN17" s="0" t="n">
        <f aca="false">Picture!BN21</f>
        <v>52610.169802701</v>
      </c>
      <c r="BO17" s="0" t="n">
        <f aca="false">Picture!BO21</f>
        <v>25.510105368728</v>
      </c>
      <c r="BP17" s="0" t="n">
        <f aca="false">Picture!BP21</f>
        <v>258842.833456039</v>
      </c>
      <c r="BQ17" s="0" t="n">
        <f aca="false">Picture!BQ21</f>
        <v>52610.169802701</v>
      </c>
      <c r="BR17" s="0" t="n">
        <f aca="false">Picture!BR21</f>
        <v>25.510105368728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36622.901543081</v>
      </c>
      <c r="BW17" s="0" t="n">
        <f aca="false">Picture!BW21</f>
        <v>-43609.7778881635</v>
      </c>
      <c r="BX17" s="0" t="n">
        <f aca="false">Picture!BX21</f>
        <v>-24.1963766092707</v>
      </c>
      <c r="BY17" s="0" t="n">
        <f aca="false">Picture!BY21</f>
        <v>0</v>
      </c>
      <c r="BZ17" s="0" t="n">
        <f aca="false">Picture!BZ21</f>
        <v>-176634.97993472</v>
      </c>
      <c r="CA17" s="0" t="n">
        <f aca="false">Picture!CA21</f>
        <v>-100</v>
      </c>
      <c r="CB17" s="0" t="n">
        <f aca="false">Picture!CB21</f>
        <v>164059.211472034</v>
      </c>
      <c r="CC17" s="0" t="n">
        <f aca="false">Picture!CC21</f>
        <v>4450.29847248353</v>
      </c>
      <c r="CD17" s="0" t="n">
        <f aca="false">Picture!CD21</f>
        <v>2.78825185188502</v>
      </c>
      <c r="CE17" s="0" t="n">
        <f aca="false">Picture!CE21</f>
        <v>93458.4780854583</v>
      </c>
      <c r="CF17" s="0" t="n">
        <f aca="false">Picture!CF21</f>
        <v>-51116.0987202998</v>
      </c>
      <c r="CG17" s="0" t="n">
        <f aca="false">Picture!CG21</f>
        <v>-35.3562153524242</v>
      </c>
      <c r="CH17" s="0" t="n">
        <f aca="false">Picture!CH21</f>
        <v>1.07707185362257</v>
      </c>
      <c r="CI17" s="0" t="n">
        <f aca="false">Picture!CI21</f>
        <v>-0.105440517174999</v>
      </c>
      <c r="CJ17" s="0" t="n">
        <f aca="false">Picture!CJ21</f>
        <v>-8.91665235636243</v>
      </c>
      <c r="CK17" s="0" t="n">
        <f aca="false">Picture!CK21</f>
        <v>0.834569354060168</v>
      </c>
      <c r="CL17" s="0" t="n">
        <f aca="false">Picture!CL21</f>
        <v>-0.0805584304865716</v>
      </c>
      <c r="CM17" s="0" t="n">
        <f aca="false">Picture!CM21</f>
        <v>-8.8029706721747</v>
      </c>
      <c r="CN17" s="0" t="n">
        <f aca="false">Picture!CN21</f>
        <v>3.89253144630264</v>
      </c>
      <c r="CO17" s="0" t="n">
        <f aca="false">Picture!CO21</f>
        <v>1.50755828766249</v>
      </c>
      <c r="CP17" s="0" t="n">
        <f aca="false">Picture!CP21</f>
        <v>63.2107024853088</v>
      </c>
      <c r="CQ17" s="0" t="n">
        <f aca="false">Picture!CQ21</f>
        <v>0.700257577250189</v>
      </c>
      <c r="CR17" s="0" t="n">
        <f aca="false">Picture!CR21</f>
        <v>0.00164190713960677</v>
      </c>
      <c r="CS17" s="0" t="n">
        <f aca="false">Picture!CS21</f>
        <v>0.235022947502291</v>
      </c>
      <c r="CT17" s="0" t="n">
        <f aca="false">Picture!CT21</f>
        <v>0</v>
      </c>
      <c r="CU17" s="0" t="n">
        <f aca="false">Picture!CU21</f>
        <v>-0.69426454192899</v>
      </c>
      <c r="CV17" s="0" t="n">
        <f aca="false">Picture!CV21</f>
        <v>-100</v>
      </c>
      <c r="CW17" s="0" t="n">
        <f aca="false">Picture!CW21</f>
        <v>0.83428116192515</v>
      </c>
      <c r="CX17" s="0" t="n">
        <f aca="false">Picture!CX21</f>
        <v>0.0252023086136917</v>
      </c>
      <c r="CY17" s="0" t="n">
        <f aca="false">Picture!CY21</f>
        <v>3.11493848968389</v>
      </c>
      <c r="CZ17" s="0" t="n">
        <f aca="false">Picture!CZ21</f>
        <v>0.693705413425917</v>
      </c>
      <c r="DA17" s="0" t="n">
        <f aca="false">Picture!DA21</f>
        <v>0.00291885772194378</v>
      </c>
      <c r="DB17" s="0" t="n">
        <f aca="false">Picture!DB21</f>
        <v>0.422541188423854</v>
      </c>
      <c r="DC17" s="0" t="n">
        <f aca="false">Picture!DC21</f>
        <v>1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1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1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.856660871681734</v>
      </c>
      <c r="DM17" s="0" t="n">
        <f aca="false">Picture!DM21</f>
        <v>-0.143339128318266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-1</v>
      </c>
      <c r="DQ17" s="0" t="n">
        <f aca="false">Picture!DQ21</f>
        <v>0</v>
      </c>
      <c r="DR17" s="0" t="n">
        <f aca="false">Picture!DR21</f>
        <v>0.967103109327076</v>
      </c>
      <c r="DS17" s="0" t="n">
        <f aca="false">Picture!DS21</f>
        <v>-0.032896890672924</v>
      </c>
      <c r="DT17" s="0" t="n">
        <f aca="false">Picture!DT21</f>
        <v>0</v>
      </c>
      <c r="DU17" s="0" t="n">
        <f aca="false">Picture!DU21</f>
        <v>0.856660871681734</v>
      </c>
      <c r="DV17" s="0" t="n">
        <f aca="false">Picture!DV21</f>
        <v>-0.0900443837191693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1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1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.856660871681734</v>
      </c>
      <c r="EH17" s="0" t="n">
        <f aca="false">Picture!EH21</f>
        <v>-0.143339128318266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-1</v>
      </c>
      <c r="EL17" s="0" t="n">
        <f aca="false">Picture!EL21</f>
        <v>0</v>
      </c>
      <c r="EM17" s="0" t="n">
        <f aca="false">Picture!EM21</f>
        <v>0.967103109327076</v>
      </c>
      <c r="EN17" s="0" t="n">
        <f aca="false">Picture!EN21</f>
        <v>-0.032896890672924</v>
      </c>
      <c r="EO17" s="0" t="n">
        <f aca="false">Picture!EO21</f>
        <v>0</v>
      </c>
      <c r="EP17" s="0" t="n">
        <f aca="false">Picture!EP21</f>
        <v>0.856660871681734</v>
      </c>
      <c r="EQ17" s="0" t="n">
        <f aca="false">Picture!EQ21</f>
        <v>-0.0900443837191693</v>
      </c>
      <c r="ER17" s="0" t="n">
        <f aca="false">Picture!ER21</f>
        <v>0</v>
      </c>
      <c r="ES17" s="0" t="n">
        <f aca="false">Picture!ES21</f>
        <v>2.25708200324393</v>
      </c>
      <c r="ET17" s="0" t="n">
        <f aca="false">Picture!ET21</f>
        <v>0.558230843601176</v>
      </c>
      <c r="EU17" s="0" t="n">
        <f aca="false">Picture!EU21</f>
        <v>32.8593143921193</v>
      </c>
      <c r="EV17" s="0" t="n">
        <f aca="false">Picture!EV21</f>
        <v>3.04309157934511</v>
      </c>
      <c r="EW17" s="0" t="n">
        <f aca="false">Picture!EW21</f>
        <v>-0.29425300323774</v>
      </c>
      <c r="EX17" s="0" t="n">
        <f aca="false">Picture!EX21</f>
        <v>-8.81697996585089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8.73430773494757</v>
      </c>
      <c r="FC17" s="0" t="n">
        <f aca="false">Picture!FC21</f>
        <v>1.54360205804728</v>
      </c>
      <c r="FD17" s="0" t="n">
        <f aca="false">Picture!FD21</f>
        <v>21.4666282755253</v>
      </c>
      <c r="FE17" s="0" t="n">
        <f aca="false">Picture!FE21</f>
        <v>0</v>
      </c>
      <c r="FF17" s="0" t="n">
        <f aca="false">Picture!FF21</f>
        <v>-7.31720215400051</v>
      </c>
      <c r="FG17" s="0" t="n">
        <f aca="false">Picture!FG21</f>
        <v>-100</v>
      </c>
      <c r="FH17" s="0" t="n">
        <f aca="false">Picture!FH21</f>
        <v>4.14261766835393</v>
      </c>
      <c r="FI17" s="0" t="n">
        <f aca="false">Picture!FI21</f>
        <v>-0.299526939047595</v>
      </c>
      <c r="FJ17" s="0" t="n">
        <f aca="false">Picture!FJ21</f>
        <v>-6.74284530378685</v>
      </c>
      <c r="FK17" s="0" t="n">
        <f aca="false">Picture!FK21</f>
        <v>9.67927771410315</v>
      </c>
      <c r="FL17" s="0" t="n">
        <f aca="false">Picture!FL21</f>
        <v>0.485442215484603</v>
      </c>
      <c r="FM17" s="0" t="n">
        <f aca="false">Picture!FM21</f>
        <v>5.28008376436086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198303.62</v>
      </c>
      <c r="C18" s="0" t="n">
        <f aca="false">Picture!C22</f>
        <v>576996.450599709</v>
      </c>
      <c r="D18" s="0" t="n">
        <f aca="false">Picture!D22</f>
        <v>92.8681462273559</v>
      </c>
      <c r="E18" s="0" t="n">
        <f aca="false">Picture!E22</f>
        <v>1039647.4</v>
      </c>
      <c r="F18" s="0" t="n">
        <f aca="false">Picture!F22</f>
        <v>575699.43853447</v>
      </c>
      <c r="G18" s="0" t="n">
        <f aca="false">Picture!G22</f>
        <v>124.087071471537</v>
      </c>
      <c r="H18" s="0" t="n">
        <f aca="false">Picture!H22</f>
        <v>158656.22</v>
      </c>
      <c r="I18" s="0" t="n">
        <f aca="false">Picture!I22</f>
        <v>1297.01206523896</v>
      </c>
      <c r="J18" s="0" t="n">
        <f aca="false">Picture!J22</f>
        <v>0.824236523722643</v>
      </c>
      <c r="K18" s="0" t="n">
        <f aca="false">Picture!K22</f>
        <v>892207.54</v>
      </c>
      <c r="L18" s="0" t="n">
        <f aca="false">Picture!L22</f>
        <v>680921.09</v>
      </c>
      <c r="M18" s="0" t="n">
        <f aca="false">Picture!M22</f>
        <v>322.27390350872</v>
      </c>
      <c r="N18" s="0" t="n">
        <f aca="false">Picture!N22</f>
        <v>890845.02</v>
      </c>
      <c r="O18" s="0" t="n">
        <f aca="false">Picture!O22</f>
        <v>687752.2</v>
      </c>
      <c r="P18" s="0" t="n">
        <f aca="false">Picture!P22</f>
        <v>338.639347269884</v>
      </c>
      <c r="Q18" s="0" t="n">
        <f aca="false">Picture!Q22</f>
        <v>635983.14</v>
      </c>
      <c r="R18" s="0" t="n">
        <f aca="false">Picture!R22</f>
        <v>433605.837632847</v>
      </c>
      <c r="S18" s="0" t="n">
        <f aca="false">Picture!S22</f>
        <v>214.256160429591</v>
      </c>
      <c r="T18" s="0" t="n">
        <f aca="false">Picture!T22</f>
        <v>594704.31</v>
      </c>
      <c r="U18" s="0" t="n">
        <f aca="false">Picture!U22</f>
        <v>464672.32</v>
      </c>
      <c r="V18" s="0" t="n">
        <f aca="false">Picture!V22</f>
        <v>357.352309996948</v>
      </c>
      <c r="W18" s="0" t="n">
        <f aca="false">Picture!W22</f>
        <v>1696723.13</v>
      </c>
      <c r="X18" s="0" t="n">
        <f aca="false">Picture!X22</f>
        <v>1105098.94442928</v>
      </c>
      <c r="Y18" s="0" t="n">
        <f aca="false">Picture!Y22</f>
        <v>186.790697774337</v>
      </c>
      <c r="Z18" s="0" t="n">
        <f aca="false">Picture!Z22</f>
        <v>1663123</v>
      </c>
      <c r="AA18" s="0" t="n">
        <f aca="false">Picture!AA22</f>
        <v>1099947.95674229</v>
      </c>
      <c r="AB18" s="0" t="n">
        <f aca="false">Picture!AB22</f>
        <v>195.311914103932</v>
      </c>
      <c r="AC18" s="0" t="n">
        <f aca="false">Picture!AC22</f>
        <v>33600.1299999952</v>
      </c>
      <c r="AD18" s="0" t="n">
        <f aca="false">Picture!AD22</f>
        <v>5150.98768699169</v>
      </c>
      <c r="AE18" s="0" t="n">
        <f aca="false">Picture!AE22</f>
        <v>18.1059507183711</v>
      </c>
      <c r="AF18" s="0" t="n">
        <f aca="false">Picture!AF22</f>
        <v>1471569</v>
      </c>
      <c r="AG18" s="0" t="n">
        <f aca="false">Picture!AG22</f>
        <v>1205443</v>
      </c>
      <c r="AH18" s="0" t="n">
        <f aca="false">Picture!AH22</f>
        <v>452.959500387035</v>
      </c>
      <c r="AI18" s="0" t="n">
        <f aca="false">Picture!AI22</f>
        <v>1471060</v>
      </c>
      <c r="AJ18" s="0" t="n">
        <f aca="false">Picture!AJ22</f>
        <v>1215103</v>
      </c>
      <c r="AK18" s="0" t="n">
        <f aca="false">Picture!AK22</f>
        <v>474.729349070352</v>
      </c>
      <c r="AL18" s="0" t="n">
        <f aca="false">Picture!AL22</f>
        <v>1013499</v>
      </c>
      <c r="AM18" s="0" t="n">
        <f aca="false">Picture!AM22</f>
        <v>770574.398390293</v>
      </c>
      <c r="AN18" s="0" t="n">
        <f aca="false">Picture!AN22</f>
        <v>317.207229438347</v>
      </c>
      <c r="AO18" s="0" t="n">
        <f aca="false">Picture!AO22</f>
        <v>969261</v>
      </c>
      <c r="AP18" s="0" t="n">
        <f aca="false">Picture!AP22</f>
        <v>805342</v>
      </c>
      <c r="AQ18" s="0" t="n">
        <f aca="false">Picture!AQ22</f>
        <v>491.304851786553</v>
      </c>
      <c r="AR18" s="0" t="n">
        <f aca="false">Picture!AR22</f>
        <v>130096.006222606</v>
      </c>
      <c r="AS18" s="0" t="n">
        <f aca="false">Picture!AS22</f>
        <v>4043.2940611064</v>
      </c>
      <c r="AT18" s="0" t="n">
        <f aca="false">Picture!AT22</f>
        <v>3.20762163048591</v>
      </c>
      <c r="AU18" s="0" t="n">
        <f aca="false">Picture!AU22</f>
        <v>96495.8762226105</v>
      </c>
      <c r="AV18" s="0" t="n">
        <f aca="false">Picture!AV22</f>
        <v>-1107.69362588529</v>
      </c>
      <c r="AW18" s="0" t="n">
        <f aca="false">Picture!AW22</f>
        <v>-1.13489048362135</v>
      </c>
      <c r="AX18" s="0" t="n">
        <f aca="false">Picture!AX22</f>
        <v>33600.1299999952</v>
      </c>
      <c r="AY18" s="0" t="n">
        <f aca="false">Picture!AY22</f>
        <v>5150.98768699169</v>
      </c>
      <c r="AZ18" s="0" t="n">
        <f aca="false">Picture!AZ22</f>
        <v>18.1059507183711</v>
      </c>
      <c r="BA18" s="0" t="n">
        <f aca="false">Picture!BA22</f>
        <v>79222.2155345082</v>
      </c>
      <c r="BB18" s="0" t="n">
        <f aca="false">Picture!BB22</f>
        <v>20377.9226334691</v>
      </c>
      <c r="BC18" s="0" t="n">
        <f aca="false">Picture!BC22</f>
        <v>34.6302447167468</v>
      </c>
      <c r="BD18" s="0" t="n">
        <f aca="false">Picture!BD22</f>
        <v>78900.8455331922</v>
      </c>
      <c r="BE18" s="0" t="n">
        <f aca="false">Picture!BE22</f>
        <v>21733.4386475682</v>
      </c>
      <c r="BF18" s="0" t="n">
        <f aca="false">Picture!BF22</f>
        <v>38.0171846714174</v>
      </c>
      <c r="BG18" s="0" t="n">
        <f aca="false">Picture!BG22</f>
        <v>43317.8706383109</v>
      </c>
      <c r="BH18" s="0" t="n">
        <f aca="false">Picture!BH22</f>
        <v>11423.3945532338</v>
      </c>
      <c r="BI18" s="0" t="n">
        <f aca="false">Picture!BI22</f>
        <v>35.8162163340211</v>
      </c>
      <c r="BJ18" s="0" t="n">
        <f aca="false">Picture!BJ22</f>
        <v>38670.967880249</v>
      </c>
      <c r="BK18" s="0" t="n">
        <f aca="false">Picture!BK22</f>
        <v>14756.2911233902</v>
      </c>
      <c r="BL18" s="0" t="n">
        <f aca="false">Picture!BL22</f>
        <v>61.7039120930541</v>
      </c>
      <c r="BM18" s="0" t="n">
        <f aca="false">Picture!BM22</f>
        <v>1566627.12377739</v>
      </c>
      <c r="BN18" s="0" t="n">
        <f aca="false">Picture!BN22</f>
        <v>1101055.65036817</v>
      </c>
      <c r="BO18" s="0" t="n">
        <f aca="false">Picture!BO22</f>
        <v>236.495514277437</v>
      </c>
      <c r="BP18" s="0" t="n">
        <f aca="false">Picture!BP22</f>
        <v>1566627.12377739</v>
      </c>
      <c r="BQ18" s="0" t="n">
        <f aca="false">Picture!BQ22</f>
        <v>1101055.65036817</v>
      </c>
      <c r="BR18" s="0" t="n">
        <f aca="false">Picture!BR22</f>
        <v>236.495514277437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392346.78446549</v>
      </c>
      <c r="BW18" s="0" t="n">
        <f aca="false">Picture!BW22</f>
        <v>1185065.07736653</v>
      </c>
      <c r="BX18" s="0" t="n">
        <f aca="false">Picture!BX22</f>
        <v>571.717154375207</v>
      </c>
      <c r="BY18" s="0" t="n">
        <f aca="false">Picture!BY22</f>
        <v>1392159.15446681</v>
      </c>
      <c r="BZ18" s="0" t="n">
        <f aca="false">Picture!BZ22</f>
        <v>1193369.56135243</v>
      </c>
      <c r="CA18" s="0" t="n">
        <f aca="false">Picture!CA22</f>
        <v>600.317925428728</v>
      </c>
      <c r="CB18" s="0" t="n">
        <f aca="false">Picture!CB22</f>
        <v>970181.129361689</v>
      </c>
      <c r="CC18" s="0" t="n">
        <f aca="false">Picture!CC22</f>
        <v>759151.003837059</v>
      </c>
      <c r="CD18" s="0" t="n">
        <f aca="false">Picture!CD22</f>
        <v>359.735844325438</v>
      </c>
      <c r="CE18" s="0" t="n">
        <f aca="false">Picture!CE22</f>
        <v>930590.032119751</v>
      </c>
      <c r="CF18" s="0" t="n">
        <f aca="false">Picture!CF22</f>
        <v>790585.70887661</v>
      </c>
      <c r="CG18" s="0" t="n">
        <f aca="false">Picture!CG22</f>
        <v>564.686640071553</v>
      </c>
      <c r="CH18" s="0" t="n">
        <f aca="false">Picture!CH22</f>
        <v>0.706245821025616</v>
      </c>
      <c r="CI18" s="0" t="n">
        <f aca="false">Picture!CI22</f>
        <v>-0.343926204651361</v>
      </c>
      <c r="CJ18" s="0" t="n">
        <f aca="false">Picture!CJ22</f>
        <v>-32.7495111507711</v>
      </c>
      <c r="CK18" s="0" t="n">
        <f aca="false">Picture!CK22</f>
        <v>0.625117564966632</v>
      </c>
      <c r="CL18" s="0" t="n">
        <f aca="false">Picture!CL22</f>
        <v>-0.198690178327178</v>
      </c>
      <c r="CM18" s="0" t="n">
        <f aca="false">Picture!CM22</f>
        <v>-24.1185130808263</v>
      </c>
      <c r="CN18" s="0" t="n">
        <f aca="false">Picture!CN22</f>
        <v>4.72189304029546</v>
      </c>
      <c r="CO18" s="0" t="n">
        <f aca="false">Picture!CO22</f>
        <v>-0.809353076141429</v>
      </c>
      <c r="CP18" s="0" t="n">
        <f aca="false">Picture!CP22</f>
        <v>-14.6323822716245</v>
      </c>
      <c r="CQ18" s="0" t="n">
        <f aca="false">Picture!CQ22</f>
        <v>0.606296775754314</v>
      </c>
      <c r="CR18" s="0" t="n">
        <f aca="false">Picture!CR22</f>
        <v>-0.187637112704536</v>
      </c>
      <c r="CS18" s="0" t="n">
        <f aca="false">Picture!CS22</f>
        <v>-23.633846020702</v>
      </c>
      <c r="CT18" s="0" t="n">
        <f aca="false">Picture!CT22</f>
        <v>0.605580343425829</v>
      </c>
      <c r="CU18" s="0" t="n">
        <f aca="false">Picture!CU22</f>
        <v>-0.187884261957106</v>
      </c>
      <c r="CV18" s="0" t="n">
        <f aca="false">Picture!CV22</f>
        <v>-23.6789720275464</v>
      </c>
      <c r="CW18" s="0" t="n">
        <f aca="false">Picture!CW22</f>
        <v>0.627512350776863</v>
      </c>
      <c r="CX18" s="0" t="n">
        <f aca="false">Picture!CX22</f>
        <v>-0.205574545429315</v>
      </c>
      <c r="CY18" s="0" t="n">
        <f aca="false">Picture!CY22</f>
        <v>-24.676242822386</v>
      </c>
      <c r="CZ18" s="0" t="n">
        <f aca="false">Picture!CZ22</f>
        <v>0.61356467453039</v>
      </c>
      <c r="DA18" s="0" t="n">
        <f aca="false">Picture!DA22</f>
        <v>-0.179705111156444</v>
      </c>
      <c r="DB18" s="0" t="n">
        <f aca="false">Picture!DB22</f>
        <v>-22.6537193775571</v>
      </c>
      <c r="DC18" s="0" t="n">
        <f aca="false">Picture!DC22</f>
        <v>1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1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1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1</v>
      </c>
      <c r="DM18" s="0" t="n">
        <f aca="false">Picture!DM22</f>
        <v>0.134614988493973</v>
      </c>
      <c r="DN18" s="0" t="n">
        <f aca="false">Picture!DN22</f>
        <v>0</v>
      </c>
      <c r="DO18" s="0" t="n">
        <f aca="false">Picture!DO22</f>
        <v>1</v>
      </c>
      <c r="DP18" s="0" t="n">
        <f aca="false">Picture!DP22</f>
        <v>0.141237684261332</v>
      </c>
      <c r="DQ18" s="0" t="n">
        <f aca="false">Picture!DQ22</f>
        <v>0</v>
      </c>
      <c r="DR18" s="0" t="n">
        <f aca="false">Picture!DR22</f>
        <v>0.994592249301966</v>
      </c>
      <c r="DS18" s="0" t="n">
        <f aca="false">Picture!DS22</f>
        <v>0.0135454881207153</v>
      </c>
      <c r="DT18" s="0" t="n">
        <f aca="false">Picture!DT22</f>
        <v>0</v>
      </c>
      <c r="DU18" s="0" t="n">
        <f aca="false">Picture!DU22</f>
        <v>0.994592249301966</v>
      </c>
      <c r="DV18" s="0" t="n">
        <f aca="false">Picture!DV22</f>
        <v>0.134396173188921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1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1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1</v>
      </c>
      <c r="EH18" s="0" t="n">
        <f aca="false">Picture!EH22</f>
        <v>0.134614988493973</v>
      </c>
      <c r="EI18" s="0" t="n">
        <f aca="false">Picture!EI22</f>
        <v>0</v>
      </c>
      <c r="EJ18" s="0" t="n">
        <f aca="false">Picture!EJ22</f>
        <v>1</v>
      </c>
      <c r="EK18" s="0" t="n">
        <f aca="false">Picture!EK22</f>
        <v>0.141237684261332</v>
      </c>
      <c r="EL18" s="0" t="n">
        <f aca="false">Picture!EL22</f>
        <v>0</v>
      </c>
      <c r="EM18" s="0" t="n">
        <f aca="false">Picture!EM22</f>
        <v>0.994592249301966</v>
      </c>
      <c r="EN18" s="0" t="n">
        <f aca="false">Picture!EN22</f>
        <v>0.0135454881207153</v>
      </c>
      <c r="EO18" s="0" t="n">
        <f aca="false">Picture!EO22</f>
        <v>0</v>
      </c>
      <c r="EP18" s="0" t="n">
        <f aca="false">Picture!EP22</f>
        <v>0.994592249301966</v>
      </c>
      <c r="EQ18" s="0" t="n">
        <f aca="false">Picture!EQ22</f>
        <v>0.134396173188921</v>
      </c>
      <c r="ER18" s="0" t="n">
        <f aca="false">Picture!ER22</f>
        <v>0</v>
      </c>
      <c r="ES18" s="0" t="n">
        <f aca="false">Picture!ES22</f>
        <v>12.042084682421</v>
      </c>
      <c r="ET18" s="0" t="n">
        <f aca="false">Picture!ET22</f>
        <v>8.34861815222272</v>
      </c>
      <c r="EU18" s="0" t="n">
        <f aca="false">Picture!EU22</f>
        <v>226.037465994703</v>
      </c>
      <c r="EV18" s="0" t="n">
        <f aca="false">Picture!EV22</f>
        <v>16.2351717514153</v>
      </c>
      <c r="EW18" s="0" t="n">
        <f aca="false">Picture!EW22</f>
        <v>11.4651466987261</v>
      </c>
      <c r="EX18" s="0" t="n">
        <f aca="false">Picture!EX22</f>
        <v>240.358207180959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17.5752063366494</v>
      </c>
      <c r="FC18" s="0" t="n">
        <f aca="false">Picture!FC22</f>
        <v>14.0526607017217</v>
      </c>
      <c r="FD18" s="0" t="n">
        <f aca="false">Picture!FD22</f>
        <v>398.934809030806</v>
      </c>
      <c r="FE18" s="0" t="n">
        <f aca="false">Picture!FE22</f>
        <v>17.6444136315517</v>
      </c>
      <c r="FF18" s="0" t="n">
        <f aca="false">Picture!FF22</f>
        <v>14.1670896816986</v>
      </c>
      <c r="FG18" s="0" t="n">
        <f aca="false">Picture!FG22</f>
        <v>407.41357106798</v>
      </c>
      <c r="FH18" s="0" t="n">
        <f aca="false">Picture!FH22</f>
        <v>22.396787170412</v>
      </c>
      <c r="FI18" s="0" t="n">
        <f aca="false">Picture!FI22</f>
        <v>15.7802769959945</v>
      </c>
      <c r="FJ18" s="0" t="n">
        <f aca="false">Picture!FJ22</f>
        <v>238.498492105524</v>
      </c>
      <c r="FK18" s="0" t="n">
        <f aca="false">Picture!FK22</f>
        <v>24.0643067171599</v>
      </c>
      <c r="FL18" s="0" t="n">
        <f aca="false">Picture!FL22</f>
        <v>18.2099803272794</v>
      </c>
      <c r="FM18" s="0" t="n">
        <f aca="false">Picture!FM22</f>
        <v>311.051675539583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861187.799796634</v>
      </c>
      <c r="C19" s="0" t="n">
        <f aca="false">Picture!C23</f>
        <v>381491.17786805</v>
      </c>
      <c r="D19" s="0" t="n">
        <f aca="false">Picture!D23</f>
        <v>79.527593155502</v>
      </c>
      <c r="E19" s="0" t="n">
        <f aca="false">Picture!E23</f>
        <v>695573.009540285</v>
      </c>
      <c r="F19" s="0" t="n">
        <f aca="false">Picture!F23</f>
        <v>376671.203923585</v>
      </c>
      <c r="G19" s="0" t="n">
        <f aca="false">Picture!G23</f>
        <v>118.115105430391</v>
      </c>
      <c r="H19" s="0" t="n">
        <f aca="false">Picture!H23</f>
        <v>165614.790256349</v>
      </c>
      <c r="I19" s="0" t="n">
        <f aca="false">Picture!I23</f>
        <v>4819.9739444649</v>
      </c>
      <c r="J19" s="0" t="n">
        <f aca="false">Picture!J23</f>
        <v>2.99759286712072</v>
      </c>
      <c r="K19" s="0" t="n">
        <f aca="false">Picture!K23</f>
        <v>231028.76</v>
      </c>
      <c r="L19" s="0" t="n">
        <f aca="false">Picture!L23</f>
        <v>224661.865702552</v>
      </c>
      <c r="M19" s="0" t="n">
        <f aca="false">Picture!M23</f>
        <v>3528.59424401921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246551.293968546</v>
      </c>
      <c r="R19" s="0" t="n">
        <f aca="false">Picture!R23</f>
        <v>111009.284304141</v>
      </c>
      <c r="S19" s="0" t="n">
        <f aca="false">Picture!S23</f>
        <v>81.9002791673177</v>
      </c>
      <c r="T19" s="0" t="n">
        <f aca="false">Picture!T23</f>
        <v>181135.64</v>
      </c>
      <c r="U19" s="0" t="n">
        <f aca="false">Picture!U23</f>
        <v>179585.416292434</v>
      </c>
      <c r="V19" s="0" t="n">
        <f aca="false">Picture!V23</f>
        <v>11584.4839306689</v>
      </c>
      <c r="W19" s="0" t="n">
        <f aca="false">Picture!W23</f>
        <v>1043452.70923597</v>
      </c>
      <c r="X19" s="0" t="n">
        <f aca="false">Picture!X23</f>
        <v>640408.164251983</v>
      </c>
      <c r="Y19" s="0" t="n">
        <f aca="false">Picture!Y23</f>
        <v>158.892651500204</v>
      </c>
      <c r="Z19" s="0" t="n">
        <f aca="false">Picture!Z23</f>
        <v>1008673.18605649</v>
      </c>
      <c r="AA19" s="0" t="n">
        <f aca="false">Picture!AA23</f>
        <v>637468.063958168</v>
      </c>
      <c r="AB19" s="0" t="n">
        <f aca="false">Picture!AB23</f>
        <v>171.729328613443</v>
      </c>
      <c r="AC19" s="0" t="n">
        <f aca="false">Picture!AC23</f>
        <v>34779.5231794715</v>
      </c>
      <c r="AD19" s="0" t="n">
        <f aca="false">Picture!AD23</f>
        <v>2940.10029381514</v>
      </c>
      <c r="AE19" s="0" t="n">
        <f aca="false">Picture!AE23</f>
        <v>9.23415070798802</v>
      </c>
      <c r="AF19" s="0" t="n">
        <f aca="false">Picture!AF23</f>
        <v>234871</v>
      </c>
      <c r="AG19" s="0" t="n">
        <f aca="false">Picture!AG23</f>
        <v>233475.517468214</v>
      </c>
      <c r="AH19" s="0" t="n">
        <f aca="false">Picture!AH23</f>
        <v>16730.8090320133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277611.927173972</v>
      </c>
      <c r="AM19" s="0" t="n">
        <f aca="false">Picture!AM23</f>
        <v>127662.949182391</v>
      </c>
      <c r="AN19" s="0" t="n">
        <f aca="false">Picture!AN23</f>
        <v>85.1375920611869</v>
      </c>
      <c r="AO19" s="0" t="n">
        <f aca="false">Picture!AO23</f>
        <v>184070</v>
      </c>
      <c r="AP19" s="0" t="n">
        <f aca="false">Picture!AP23</f>
        <v>183732.14633441</v>
      </c>
      <c r="AQ19" s="0" t="n">
        <f aca="false">Picture!AQ23</f>
        <v>54382.1675024302</v>
      </c>
      <c r="AR19" s="0" t="n">
        <f aca="false">Picture!AR23</f>
        <v>125773.664859111</v>
      </c>
      <c r="AS19" s="0" t="n">
        <f aca="false">Picture!AS23</f>
        <v>3242.08692778286</v>
      </c>
      <c r="AT19" s="0" t="n">
        <f aca="false">Picture!AT23</f>
        <v>2.64591951113195</v>
      </c>
      <c r="AU19" s="0" t="n">
        <f aca="false">Picture!AU23</f>
        <v>90994.1416796396</v>
      </c>
      <c r="AV19" s="0" t="n">
        <f aca="false">Picture!AV23</f>
        <v>301.986633967725</v>
      </c>
      <c r="AW19" s="0" t="n">
        <f aca="false">Picture!AW23</f>
        <v>0.33297988543292</v>
      </c>
      <c r="AX19" s="0" t="n">
        <f aca="false">Picture!AX23</f>
        <v>34779.5231794715</v>
      </c>
      <c r="AY19" s="0" t="n">
        <f aca="false">Picture!AY23</f>
        <v>2940.10029381514</v>
      </c>
      <c r="AZ19" s="0" t="n">
        <f aca="false">Picture!AZ23</f>
        <v>9.23415070798802</v>
      </c>
      <c r="BA19" s="0" t="n">
        <f aca="false">Picture!BA23</f>
        <v>6944.79038047791</v>
      </c>
      <c r="BB19" s="0" t="n">
        <f aca="false">Picture!BB23</f>
        <v>6439.23222817856</v>
      </c>
      <c r="BC19" s="0" t="n">
        <f aca="false">Picture!BC23</f>
        <v>1273.68774470199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12402.7249034562</v>
      </c>
      <c r="BH19" s="0" t="n">
        <f aca="false">Picture!BH23</f>
        <v>-11341.3639414629</v>
      </c>
      <c r="BI19" s="0" t="n">
        <f aca="false">Picture!BI23</f>
        <v>-47.7649995985836</v>
      </c>
      <c r="BJ19" s="0" t="n">
        <f aca="false">Picture!BJ23</f>
        <v>3374.32845306397</v>
      </c>
      <c r="BK19" s="0" t="n">
        <f aca="false">Picture!BK23</f>
        <v>3303.85405065691</v>
      </c>
      <c r="BL19" s="0" t="n">
        <f aca="false">Picture!BL23</f>
        <v>4688.01995875649</v>
      </c>
      <c r="BM19" s="0" t="n">
        <f aca="false">Picture!BM23</f>
        <v>917679.044376855</v>
      </c>
      <c r="BN19" s="0" t="n">
        <f aca="false">Picture!BN23</f>
        <v>637166.0773242</v>
      </c>
      <c r="BO19" s="0" t="n">
        <f aca="false">Picture!BO23</f>
        <v>227.143181300634</v>
      </c>
      <c r="BP19" s="0" t="n">
        <f aca="false">Picture!BP23</f>
        <v>917679.044376855</v>
      </c>
      <c r="BQ19" s="0" t="n">
        <f aca="false">Picture!BQ23</f>
        <v>637166.0773242</v>
      </c>
      <c r="BR19" s="0" t="n">
        <f aca="false">Picture!BR23</f>
        <v>227.143181300634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27926.209619522</v>
      </c>
      <c r="BW19" s="0" t="n">
        <f aca="false">Picture!BW23</f>
        <v>227036.285240035</v>
      </c>
      <c r="BX19" s="0" t="n">
        <f aca="false">Picture!BX23</f>
        <v>25511.86263388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265209.202270516</v>
      </c>
      <c r="CC19" s="0" t="n">
        <f aca="false">Picture!CC23</f>
        <v>139004.313123854</v>
      </c>
      <c r="CD19" s="0" t="n">
        <f aca="false">Picture!CD23</f>
        <v>110.141781403031</v>
      </c>
      <c r="CE19" s="0" t="n">
        <f aca="false">Picture!CE23</f>
        <v>180695.671546936</v>
      </c>
      <c r="CF19" s="0" t="n">
        <f aca="false">Picture!CF23</f>
        <v>180428.292283753</v>
      </c>
      <c r="CG19" s="0" t="n">
        <f aca="false">Picture!CG23</f>
        <v>67480.2862928473</v>
      </c>
      <c r="CH19" s="0" t="n">
        <f aca="false">Picture!CH23</f>
        <v>0.825325184528209</v>
      </c>
      <c r="CI19" s="0" t="n">
        <f aca="false">Picture!CI23</f>
        <v>-0.364857458801318</v>
      </c>
      <c r="CJ19" s="0" t="n">
        <f aca="false">Picture!CJ23</f>
        <v>-30.6555855814391</v>
      </c>
      <c r="CK19" s="0" t="n">
        <f aca="false">Picture!CK23</f>
        <v>0.689592049392822</v>
      </c>
      <c r="CL19" s="0" t="n">
        <f aca="false">Picture!CL23</f>
        <v>-0.169506563832206</v>
      </c>
      <c r="CM19" s="0" t="n">
        <f aca="false">Picture!CM23</f>
        <v>-19.7307458332268</v>
      </c>
      <c r="CN19" s="0" t="n">
        <f aca="false">Picture!CN23</f>
        <v>4.7618476366606</v>
      </c>
      <c r="CO19" s="0" t="n">
        <f aca="false">Picture!CO23</f>
        <v>-0.288332352133165</v>
      </c>
      <c r="CP19" s="0" t="n">
        <f aca="false">Picture!CP23</f>
        <v>-5.70934803854452</v>
      </c>
      <c r="CQ19" s="0" t="n">
        <f aca="false">Picture!CQ23</f>
        <v>0.983641062540714</v>
      </c>
      <c r="CR19" s="0" t="n">
        <f aca="false">Picture!CR23</f>
        <v>-3.57886269685778</v>
      </c>
      <c r="CS19" s="0" t="n">
        <f aca="false">Picture!CS23</f>
        <v>-78.4407615990569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.88811491811027</v>
      </c>
      <c r="CX19" s="0" t="n">
        <f aca="false">Picture!CX23</f>
        <v>-0.0158059453718123</v>
      </c>
      <c r="CY19" s="0" t="n">
        <f aca="false">Picture!CY23</f>
        <v>-1.74859835748505</v>
      </c>
      <c r="CZ19" s="0" t="n">
        <f aca="false">Picture!CZ23</f>
        <v>0.984058456022166</v>
      </c>
      <c r="DA19" s="0" t="n">
        <f aca="false">Picture!DA23</f>
        <v>-3.60438874894678</v>
      </c>
      <c r="DB19" s="0" t="n">
        <f aca="false">Picture!DB23</f>
        <v>-78.5535626310246</v>
      </c>
      <c r="DC19" s="0" t="n">
        <f aca="false">Picture!DC23</f>
        <v>1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1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1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.147945030746959</v>
      </c>
      <c r="DM19" s="0" t="n">
        <f aca="false">Picture!DM23</f>
        <v>0.0111534609230634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.607417242602892</v>
      </c>
      <c r="DS19" s="0" t="n">
        <f aca="false">Picture!DS23</f>
        <v>-0.223108501348369</v>
      </c>
      <c r="DT19" s="0" t="n">
        <f aca="false">Picture!DT23</f>
        <v>0</v>
      </c>
      <c r="DU19" s="0" t="n">
        <f aca="false">Picture!DU23</f>
        <v>0.147945030746959</v>
      </c>
      <c r="DV19" s="0" t="n">
        <f aca="false">Picture!DV23</f>
        <v>0.108937876000205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1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1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.147945030746959</v>
      </c>
      <c r="EH19" s="0" t="n">
        <f aca="false">Picture!EH23</f>
        <v>0.0111534609230634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.607417242602892</v>
      </c>
      <c r="EN19" s="0" t="n">
        <f aca="false">Picture!EN23</f>
        <v>-0.223108501348369</v>
      </c>
      <c r="EO19" s="0" t="n">
        <f aca="false">Picture!EO23</f>
        <v>0</v>
      </c>
      <c r="EP19" s="0" t="n">
        <f aca="false">Picture!EP23</f>
        <v>0.147945030746959</v>
      </c>
      <c r="EQ19" s="0" t="n">
        <f aca="false">Picture!EQ23</f>
        <v>0.108937876000205</v>
      </c>
      <c r="ER19" s="0" t="n">
        <f aca="false">Picture!ER23</f>
        <v>0</v>
      </c>
      <c r="ES19" s="0" t="n">
        <f aca="false">Picture!ES23</f>
        <v>7.29627339240549</v>
      </c>
      <c r="ET19" s="0" t="n">
        <f aca="false">Picture!ET23</f>
        <v>5.00696175708267</v>
      </c>
      <c r="EU19" s="0" t="n">
        <f aca="false">Picture!EU23</f>
        <v>218.710361657539</v>
      </c>
      <c r="EV19" s="0" t="n">
        <f aca="false">Picture!EV23</f>
        <v>10.0850343487793</v>
      </c>
      <c r="EW19" s="0" t="n">
        <f aca="false">Picture!EW23</f>
        <v>6.99201084623504</v>
      </c>
      <c r="EX19" s="0" t="n">
        <f aca="false">Picture!EX23</f>
        <v>226.057475492296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32.81973927683</v>
      </c>
      <c r="FC19" s="0" t="n">
        <f aca="false">Picture!FC23</f>
        <v>31.0594583369636</v>
      </c>
      <c r="FD19" s="0" t="n">
        <f aca="false">Picture!FD23</f>
        <v>1764.46029912251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21.3831399418213</v>
      </c>
      <c r="FI19" s="0" t="n">
        <f aca="false">Picture!FI23</f>
        <v>16.0679269651958</v>
      </c>
      <c r="FJ19" s="0" t="n">
        <f aca="false">Picture!FJ23</f>
        <v>302.300717503837</v>
      </c>
      <c r="FK19" s="0" t="n">
        <f aca="false">Picture!FK23</f>
        <v>53.5501134700922</v>
      </c>
      <c r="FL19" s="0" t="n">
        <f aca="false">Picture!FL23</f>
        <v>49.7561222612149</v>
      </c>
      <c r="FM19" s="0" t="n">
        <f aca="false">Picture!FM23</f>
        <v>1311.4453756454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346437.929882783</v>
      </c>
      <c r="C20" s="0" t="n">
        <f aca="false">Picture!C24</f>
        <v>44201.5751305109</v>
      </c>
      <c r="D20" s="0" t="n">
        <f aca="false">Picture!D24</f>
        <v>14.6248372955466</v>
      </c>
      <c r="E20" s="0" t="n">
        <f aca="false">Picture!E24</f>
        <v>138002.612216399</v>
      </c>
      <c r="F20" s="0" t="n">
        <f aca="false">Picture!F24</f>
        <v>3180.44990269304</v>
      </c>
      <c r="G20" s="0" t="n">
        <f aca="false">Picture!G24</f>
        <v>2.35899636091931</v>
      </c>
      <c r="H20" s="0" t="n">
        <f aca="false">Picture!H24</f>
        <v>208435.317666384</v>
      </c>
      <c r="I20" s="0" t="n">
        <f aca="false">Picture!I24</f>
        <v>41021.1252278179</v>
      </c>
      <c r="J20" s="0" t="n">
        <f aca="false">Picture!J24</f>
        <v>24.5027763956577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41603.8911177921</v>
      </c>
      <c r="R20" s="0" t="n">
        <f aca="false">Picture!R24</f>
        <v>2166.87852221847</v>
      </c>
      <c r="S20" s="0" t="n">
        <f aca="false">Picture!S24</f>
        <v>5.49453008634248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241499.881580003</v>
      </c>
      <c r="X20" s="0" t="n">
        <f aca="false">Picture!X24</f>
        <v>47814.5683455974</v>
      </c>
      <c r="Y20" s="0" t="n">
        <f aca="false">Picture!Y24</f>
        <v>24.6867289765695</v>
      </c>
      <c r="Z20" s="0" t="n">
        <f aca="false">Picture!Z24</f>
        <v>131994.813963652</v>
      </c>
      <c r="AA20" s="0" t="n">
        <f aca="false">Picture!AA24</f>
        <v>1781.36933374405</v>
      </c>
      <c r="AB20" s="0" t="n">
        <f aca="false">Picture!AB24</f>
        <v>1.36803794631734</v>
      </c>
      <c r="AC20" s="0" t="n">
        <f aca="false">Picture!AC24</f>
        <v>109505.067616352</v>
      </c>
      <c r="AD20" s="0" t="n">
        <f aca="false">Picture!AD24</f>
        <v>46033.1990118533</v>
      </c>
      <c r="AE20" s="0" t="n">
        <f aca="false">Picture!AE24</f>
        <v>72.525356546051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38809.870593667</v>
      </c>
      <c r="AM20" s="0" t="n">
        <f aca="false">Picture!AM24</f>
        <v>2411.60077440739</v>
      </c>
      <c r="AN20" s="0" t="n">
        <f aca="false">Picture!AN24</f>
        <v>6.62559178329768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143880.447967673</v>
      </c>
      <c r="AS20" s="0" t="n">
        <f aca="false">Picture!AS24</f>
        <v>21493.8754416409</v>
      </c>
      <c r="AT20" s="0" t="n">
        <f aca="false">Picture!AT24</f>
        <v>17.5622823631809</v>
      </c>
      <c r="AU20" s="0" t="n">
        <f aca="false">Picture!AU24</f>
        <v>34375.3803513211</v>
      </c>
      <c r="AV20" s="0" t="n">
        <f aca="false">Picture!AV24</f>
        <v>-24539.3235702125</v>
      </c>
      <c r="AW20" s="0" t="n">
        <f aca="false">Picture!AW24</f>
        <v>-41.6522904076638</v>
      </c>
      <c r="AX20" s="0" t="n">
        <f aca="false">Picture!AX24</f>
        <v>109505.067616352</v>
      </c>
      <c r="AY20" s="0" t="n">
        <f aca="false">Picture!AY24</f>
        <v>46033.1990118533</v>
      </c>
      <c r="AZ20" s="0" t="n">
        <f aca="false">Picture!AZ24</f>
        <v>72.525356546051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5464.89435642933</v>
      </c>
      <c r="BH20" s="0" t="n">
        <f aca="false">Picture!BH24</f>
        <v>-9266.51896249842</v>
      </c>
      <c r="BI20" s="0" t="n">
        <f aca="false">Picture!BI24</f>
        <v>-62.9031224763226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97619.4336123306</v>
      </c>
      <c r="BN20" s="0" t="n">
        <f aca="false">Picture!BN24</f>
        <v>26320.6929039565</v>
      </c>
      <c r="BO20" s="0" t="n">
        <f aca="false">Picture!BO24</f>
        <v>36.9160698245898</v>
      </c>
      <c r="BP20" s="0" t="n">
        <f aca="false">Picture!BP24</f>
        <v>97619.4336123306</v>
      </c>
      <c r="BQ20" s="0" t="n">
        <f aca="false">Picture!BQ24</f>
        <v>26320.6929039565</v>
      </c>
      <c r="BR20" s="0" t="n">
        <f aca="false">Picture!BR24</f>
        <v>36.9160698245898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33344.9762372377</v>
      </c>
      <c r="CC20" s="0" t="n">
        <f aca="false">Picture!CC24</f>
        <v>11678.1197369058</v>
      </c>
      <c r="CD20" s="0" t="n">
        <f aca="false">Picture!CD24</f>
        <v>53.8985419353607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1.43452629299951</v>
      </c>
      <c r="CI20" s="0" t="n">
        <f aca="false">Picture!CI24</f>
        <v>-0.125924263137873</v>
      </c>
      <c r="CJ20" s="0" t="n">
        <f aca="false">Picture!CJ24</f>
        <v>-8.06973746413189</v>
      </c>
      <c r="CK20" s="0" t="n">
        <f aca="false">Picture!CK24</f>
        <v>1.04551541134337</v>
      </c>
      <c r="CL20" s="0" t="n">
        <f aca="false">Picture!CL24</f>
        <v>0.0101218488975174</v>
      </c>
      <c r="CM20" s="0" t="n">
        <f aca="false">Picture!CM24</f>
        <v>0.977584685151718</v>
      </c>
      <c r="CN20" s="0" t="n">
        <f aca="false">Picture!CN24</f>
        <v>1.90343079277968</v>
      </c>
      <c r="CO20" s="0" t="n">
        <f aca="false">Picture!CO24</f>
        <v>-0.73418168215385</v>
      </c>
      <c r="CP20" s="0" t="n">
        <f aca="false">Picture!CP24</f>
        <v>-27.8350852951722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1.07199252358705</v>
      </c>
      <c r="CX20" s="0" t="n">
        <f aca="false">Picture!CX24</f>
        <v>-0.0114933891061393</v>
      </c>
      <c r="CY20" s="0" t="n">
        <f aca="false">Picture!CY24</f>
        <v>-1.06077882245561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1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1</v>
      </c>
      <c r="DG20" s="0" t="n">
        <f aca="false">Picture!DG24</f>
        <v>0</v>
      </c>
      <c r="DH20" s="0" t="n">
        <f aca="false">Picture!DH24</f>
        <v>0</v>
      </c>
      <c r="DI20" s="0" t="n">
        <f aca="false">Picture!DI24</f>
        <v>1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.349640805586608</v>
      </c>
      <c r="DS20" s="0" t="n">
        <f aca="false">Picture!DS24</f>
        <v>-0.206339875118884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1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1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.349640805586608</v>
      </c>
      <c r="EN20" s="0" t="n">
        <f aca="false">Picture!EN24</f>
        <v>-0.206339875118884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.678476019439861</v>
      </c>
      <c r="ET20" s="0" t="n">
        <f aca="false">Picture!ET24</f>
        <v>0.095906059053</v>
      </c>
      <c r="EU20" s="0" t="n">
        <f aca="false">Picture!EU24</f>
        <v>16.4625822775539</v>
      </c>
      <c r="EV20" s="0" t="n">
        <f aca="false">Picture!EV24</f>
        <v>2.83980664692715</v>
      </c>
      <c r="EW20" s="0" t="n">
        <f aca="false">Picture!EW24</f>
        <v>1.6296038289119</v>
      </c>
      <c r="EX20" s="0" t="n">
        <f aca="false">Picture!EX24</f>
        <v>134.655431689084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6.10166895504724</v>
      </c>
      <c r="FI20" s="0" t="n">
        <f aca="false">Picture!FI24</f>
        <v>4.63087616475243</v>
      </c>
      <c r="FJ20" s="0" t="n">
        <f aca="false">Picture!FJ24</f>
        <v>314.855783582145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218793.53</v>
      </c>
      <c r="C21" s="0" t="n">
        <f aca="false">Picture!C25</f>
        <v>-17205.68</v>
      </c>
      <c r="D21" s="0" t="n">
        <f aca="false">Picture!D25</f>
        <v>-7.29056677774472</v>
      </c>
      <c r="E21" s="0" t="n">
        <f aca="false">Picture!E25</f>
        <v>81058.35</v>
      </c>
      <c r="F21" s="0" t="n">
        <f aca="false">Picture!F25</f>
        <v>30764.14</v>
      </c>
      <c r="G21" s="0" t="n">
        <f aca="false">Picture!G25</f>
        <v>61.1683531762404</v>
      </c>
      <c r="H21" s="0" t="n">
        <f aca="false">Picture!H25</f>
        <v>137735.18</v>
      </c>
      <c r="I21" s="0" t="n">
        <f aca="false">Picture!I25</f>
        <v>-47969.82</v>
      </c>
      <c r="J21" s="0" t="n">
        <f aca="false">Picture!J25</f>
        <v>-25.8311946366549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13366.16</v>
      </c>
      <c r="R21" s="0" t="n">
        <f aca="false">Picture!R25</f>
        <v>-9414.33</v>
      </c>
      <c r="S21" s="0" t="n">
        <f aca="false">Picture!S25</f>
        <v>-41.3262840263752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140897</v>
      </c>
      <c r="X21" s="0" t="n">
        <f aca="false">Picture!X25</f>
        <v>7579</v>
      </c>
      <c r="Y21" s="0" t="n">
        <f aca="false">Picture!Y25</f>
        <v>5.68490376393285</v>
      </c>
      <c r="Z21" s="0" t="n">
        <f aca="false">Picture!Z25</f>
        <v>72870</v>
      </c>
      <c r="AA21" s="0" t="n">
        <f aca="false">Picture!AA25</f>
        <v>35100</v>
      </c>
      <c r="AB21" s="0" t="n">
        <f aca="false">Picture!AB25</f>
        <v>92.9308975377284</v>
      </c>
      <c r="AC21" s="0" t="n">
        <f aca="false">Picture!AC25</f>
        <v>68027</v>
      </c>
      <c r="AD21" s="0" t="n">
        <f aca="false">Picture!AD25</f>
        <v>-27521</v>
      </c>
      <c r="AE21" s="0" t="n">
        <f aca="false">Picture!AE25</f>
        <v>-28.8033239837569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10981</v>
      </c>
      <c r="AM21" s="0" t="n">
        <f aca="false">Picture!AM25</f>
        <v>-6970</v>
      </c>
      <c r="AN21" s="0" t="n">
        <f aca="false">Picture!AN25</f>
        <v>-38.8279204501142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98086.5754077435</v>
      </c>
      <c r="AS21" s="0" t="n">
        <f aca="false">Picture!AS25</f>
        <v>-19815.2013359666</v>
      </c>
      <c r="AT21" s="0" t="n">
        <f aca="false">Picture!AT25</f>
        <v>-16.8065332713688</v>
      </c>
      <c r="AU21" s="0" t="n">
        <f aca="false">Picture!AU25</f>
        <v>30059.5754077435</v>
      </c>
      <c r="AV21" s="0" t="n">
        <f aca="false">Picture!AV25</f>
        <v>7705.79866403341</v>
      </c>
      <c r="AW21" s="0" t="n">
        <f aca="false">Picture!AW25</f>
        <v>34.4720212265772</v>
      </c>
      <c r="AX21" s="0" t="n">
        <f aca="false">Picture!AX25</f>
        <v>68027</v>
      </c>
      <c r="AY21" s="0" t="n">
        <f aca="false">Picture!AY25</f>
        <v>-27521</v>
      </c>
      <c r="AZ21" s="0" t="n">
        <f aca="false">Picture!AZ25</f>
        <v>-28.8033239837569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4692.30248045921</v>
      </c>
      <c r="BH21" s="0" t="n">
        <f aca="false">Picture!BH25</f>
        <v>-6322.27426564693</v>
      </c>
      <c r="BI21" s="0" t="n">
        <f aca="false">Picture!BI25</f>
        <v>-57.3991576016026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42810.4245922565</v>
      </c>
      <c r="BN21" s="0" t="n">
        <f aca="false">Picture!BN25</f>
        <v>27394.2013359666</v>
      </c>
      <c r="BO21" s="0" t="n">
        <f aca="false">Picture!BO25</f>
        <v>177.697227657815</v>
      </c>
      <c r="BP21" s="0" t="n">
        <f aca="false">Picture!BP25</f>
        <v>42810.4245922565</v>
      </c>
      <c r="BQ21" s="0" t="n">
        <f aca="false">Picture!BQ25</f>
        <v>27394.2013359666</v>
      </c>
      <c r="BR21" s="0" t="n">
        <f aca="false">Picture!BR25</f>
        <v>177.697227657815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6288.69751954079</v>
      </c>
      <c r="CC21" s="0" t="n">
        <f aca="false">Picture!CC25</f>
        <v>-647.725734353066</v>
      </c>
      <c r="CD21" s="0" t="n">
        <f aca="false">Picture!CD25</f>
        <v>-9.33803648716875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1.55286152295649</v>
      </c>
      <c r="CI21" s="0" t="n">
        <f aca="false">Picture!CI25</f>
        <v>-0.217336124773003</v>
      </c>
      <c r="CJ21" s="0" t="n">
        <f aca="false">Picture!CJ25</f>
        <v>-12.2775061333837</v>
      </c>
      <c r="CK21" s="0" t="n">
        <f aca="false">Picture!CK25</f>
        <v>1.11236928777275</v>
      </c>
      <c r="CL21" s="0" t="n">
        <f aca="false">Picture!CL25</f>
        <v>-0.219222186942637</v>
      </c>
      <c r="CM21" s="0" t="n">
        <f aca="false">Picture!CM25</f>
        <v>-16.4631714084452</v>
      </c>
      <c r="CN21" s="0" t="n">
        <f aca="false">Picture!CN25</f>
        <v>2.02471342261161</v>
      </c>
      <c r="CO21" s="0" t="n">
        <f aca="false">Picture!CO25</f>
        <v>0.0811353257388339</v>
      </c>
      <c r="CP21" s="0" t="n">
        <f aca="false">Picture!CP25</f>
        <v>4.17453385945133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1.21720790456243</v>
      </c>
      <c r="CX21" s="0" t="n">
        <f aca="false">Picture!CX25</f>
        <v>-0.0518294749707477</v>
      </c>
      <c r="CY21" s="0" t="n">
        <f aca="false">Picture!CY25</f>
        <v>-4.08415668495231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1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1</v>
      </c>
      <c r="DG21" s="0" t="n">
        <f aca="false">Picture!DG25</f>
        <v>0.0511770901473591</v>
      </c>
      <c r="DH21" s="0" t="n">
        <f aca="false">Picture!DH25</f>
        <v>0</v>
      </c>
      <c r="DI21" s="0" t="n">
        <f aca="false">Picture!DI25</f>
        <v>1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.267214806639267</v>
      </c>
      <c r="DS21" s="0" t="n">
        <f aca="false">Picture!DS25</f>
        <v>-0.150427032696811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1</v>
      </c>
      <c r="EB21" s="0" t="n">
        <f aca="false">Picture!EB25</f>
        <v>0.0511770901473591</v>
      </c>
      <c r="EC21" s="0" t="n">
        <f aca="false">Picture!EC25</f>
        <v>0</v>
      </c>
      <c r="ED21" s="0" t="n">
        <f aca="false">Picture!ED25</f>
        <v>1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.267214806639267</v>
      </c>
      <c r="EN21" s="0" t="n">
        <f aca="false">Picture!EN25</f>
        <v>-0.150427032696811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.436455492653247</v>
      </c>
      <c r="ET21" s="0" t="n">
        <f aca="false">Picture!ET25</f>
        <v>0.305700692496155</v>
      </c>
      <c r="EU21" s="0" t="n">
        <f aca="false">Picture!EU25</f>
        <v>233.796917687822</v>
      </c>
      <c r="EV21" s="0" t="n">
        <f aca="false">Picture!EV25</f>
        <v>1.4241859378103</v>
      </c>
      <c r="EW21" s="0" t="n">
        <f aca="false">Picture!EW25</f>
        <v>0.734538571593859</v>
      </c>
      <c r="EX21" s="0" t="n">
        <f aca="false">Picture!EX25</f>
        <v>106.509298458385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1.34021571408273</v>
      </c>
      <c r="FI21" s="0" t="n">
        <f aca="false">Picture!FI25</f>
        <v>0.710466299848901</v>
      </c>
      <c r="FJ21" s="0" t="n">
        <f aca="false">Picture!FJ25</f>
        <v>112.817302214291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305805.77</v>
      </c>
      <c r="C22" s="0" t="n">
        <f aca="false">Picture!C26</f>
        <v>-883.86264129635</v>
      </c>
      <c r="D22" s="0" t="n">
        <f aca="false">Picture!D26</f>
        <v>-0.288194496072227</v>
      </c>
      <c r="E22" s="0" t="n">
        <f aca="false">Picture!E26</f>
        <v>138247.69</v>
      </c>
      <c r="F22" s="0" t="n">
        <f aca="false">Picture!F26</f>
        <v>43704.9576004028</v>
      </c>
      <c r="G22" s="0" t="n">
        <f aca="false">Picture!G26</f>
        <v>46.227728447363</v>
      </c>
      <c r="H22" s="0" t="n">
        <f aca="false">Picture!H26</f>
        <v>167558.08</v>
      </c>
      <c r="I22" s="0" t="n">
        <f aca="false">Picture!I26</f>
        <v>-44588.8202416992</v>
      </c>
      <c r="J22" s="0" t="n">
        <f aca="false">Picture!J26</f>
        <v>-21.0178985367682</v>
      </c>
      <c r="K22" s="0" t="n">
        <f aca="false">Picture!K26</f>
        <v>32032.09</v>
      </c>
      <c r="L22" s="0" t="n">
        <f aca="false">Picture!L26</f>
        <v>22189.1</v>
      </c>
      <c r="M22" s="0" t="n">
        <f aca="false">Picture!M26</f>
        <v>225.430484029751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37498.8</v>
      </c>
      <c r="R22" s="0" t="n">
        <f aca="false">Picture!R26</f>
        <v>-5793.89239959716</v>
      </c>
      <c r="S22" s="0" t="n">
        <f aca="false">Picture!S26</f>
        <v>-13.3830724735685</v>
      </c>
      <c r="T22" s="0" t="n">
        <f aca="false">Picture!T26</f>
        <v>6926.48</v>
      </c>
      <c r="U22" s="0" t="n">
        <f aca="false">Picture!U26</f>
        <v>4335.45</v>
      </c>
      <c r="V22" s="0" t="n">
        <f aca="false">Picture!V26</f>
        <v>167.325349378433</v>
      </c>
      <c r="W22" s="0" t="n">
        <f aca="false">Picture!W26</f>
        <v>199419</v>
      </c>
      <c r="X22" s="0" t="n">
        <f aca="false">Picture!X26</f>
        <v>38278.2300018817</v>
      </c>
      <c r="Y22" s="0" t="n">
        <f aca="false">Picture!Y26</f>
        <v>23.7545284178105</v>
      </c>
      <c r="Z22" s="0" t="n">
        <f aca="false">Picture!Z26</f>
        <v>127458</v>
      </c>
      <c r="AA22" s="0" t="n">
        <f aca="false">Picture!AA26</f>
        <v>75119.8299999982</v>
      </c>
      <c r="AB22" s="0" t="n">
        <f aca="false">Picture!AB26</f>
        <v>143.527811537919</v>
      </c>
      <c r="AC22" s="0" t="n">
        <f aca="false">Picture!AC26</f>
        <v>71961</v>
      </c>
      <c r="AD22" s="0" t="n">
        <f aca="false">Picture!AD26</f>
        <v>-36841.5999981165</v>
      </c>
      <c r="AE22" s="0" t="n">
        <f aca="false">Picture!AE26</f>
        <v>-33.8609555274913</v>
      </c>
      <c r="AF22" s="0" t="n">
        <f aca="false">Picture!AF26</f>
        <v>32155</v>
      </c>
      <c r="AG22" s="0" t="n">
        <f aca="false">Picture!AG26</f>
        <v>30187</v>
      </c>
      <c r="AH22" s="0" t="n">
        <f aca="false">Picture!AH26</f>
        <v>1533.89227642276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30678</v>
      </c>
      <c r="AM22" s="0" t="n">
        <f aca="false">Picture!AM26</f>
        <v>3855.82999999821</v>
      </c>
      <c r="AN22" s="0" t="n">
        <f aca="false">Picture!AN26</f>
        <v>14.3755333740632</v>
      </c>
      <c r="AO22" s="0" t="n">
        <f aca="false">Picture!AO26</f>
        <v>6947</v>
      </c>
      <c r="AP22" s="0" t="n">
        <f aca="false">Picture!AP26</f>
        <v>6435</v>
      </c>
      <c r="AQ22" s="0" t="n">
        <f aca="false">Picture!AQ26</f>
        <v>1256.8359375</v>
      </c>
      <c r="AR22" s="0" t="n">
        <f aca="false">Picture!AR26</f>
        <v>122908.639862895</v>
      </c>
      <c r="AS22" s="0" t="n">
        <f aca="false">Picture!AS26</f>
        <v>-12192.3662871569</v>
      </c>
      <c r="AT22" s="0" t="n">
        <f aca="false">Picture!AT26</f>
        <v>-9.02463026338628</v>
      </c>
      <c r="AU22" s="0" t="n">
        <f aca="false">Picture!AU26</f>
        <v>50947.639862895</v>
      </c>
      <c r="AV22" s="0" t="n">
        <f aca="false">Picture!AV26</f>
        <v>24649.2337109596</v>
      </c>
      <c r="AW22" s="0" t="n">
        <f aca="false">Picture!AW26</f>
        <v>93.7290023150147</v>
      </c>
      <c r="AX22" s="0" t="n">
        <f aca="false">Picture!AX26</f>
        <v>71961</v>
      </c>
      <c r="AY22" s="0" t="n">
        <f aca="false">Picture!AY26</f>
        <v>-36841.5999981165</v>
      </c>
      <c r="AZ22" s="0" t="n">
        <f aca="false">Picture!AZ26</f>
        <v>-33.8609555274913</v>
      </c>
      <c r="BA22" s="0" t="n">
        <f aca="false">Picture!BA26</f>
        <v>19300.9218394756</v>
      </c>
      <c r="BB22" s="0" t="n">
        <f aca="false">Picture!BB26</f>
        <v>18440.1881691217</v>
      </c>
      <c r="BC22" s="0" t="n">
        <f aca="false">Picture!BC26</f>
        <v>2142.38025120361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11833.7154424191</v>
      </c>
      <c r="BH22" s="0" t="n">
        <f aca="false">Picture!BH26</f>
        <v>-1648.8040920347</v>
      </c>
      <c r="BI22" s="0" t="n">
        <f aca="false">Picture!BI26</f>
        <v>-12.2291986139629</v>
      </c>
      <c r="BJ22" s="0" t="n">
        <f aca="false">Picture!BJ26</f>
        <v>2903.9063615799</v>
      </c>
      <c r="BK22" s="0" t="n">
        <f aca="false">Picture!BK26</f>
        <v>2698.05930376053</v>
      </c>
      <c r="BL22" s="0" t="n">
        <f aca="false">Picture!BL26</f>
        <v>1310.71064718744</v>
      </c>
      <c r="BM22" s="0" t="n">
        <f aca="false">Picture!BM26</f>
        <v>76510.360137105</v>
      </c>
      <c r="BN22" s="0" t="n">
        <f aca="false">Picture!BN26</f>
        <v>50470.5962890387</v>
      </c>
      <c r="BO22" s="0" t="n">
        <f aca="false">Picture!BO26</f>
        <v>193.821251926547</v>
      </c>
      <c r="BP22" s="0" t="n">
        <f aca="false">Picture!BP26</f>
        <v>76510.360137105</v>
      </c>
      <c r="BQ22" s="0" t="n">
        <f aca="false">Picture!BQ26</f>
        <v>50470.5962890387</v>
      </c>
      <c r="BR22" s="0" t="n">
        <f aca="false">Picture!BR26</f>
        <v>193.821251926547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2854.0781605244</v>
      </c>
      <c r="BW22" s="0" t="n">
        <f aca="false">Picture!BW26</f>
        <v>11746.8118308783</v>
      </c>
      <c r="BX22" s="0" t="n">
        <f aca="false">Picture!BX26</f>
        <v>1060.88404536175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18844.2845575809</v>
      </c>
      <c r="CC22" s="0" t="n">
        <f aca="false">Picture!CC26</f>
        <v>5504.63409203291</v>
      </c>
      <c r="CD22" s="0" t="n">
        <f aca="false">Picture!CD26</f>
        <v>41.2652048586249</v>
      </c>
      <c r="CE22" s="0" t="n">
        <f aca="false">Picture!CE26</f>
        <v>4043.09363842011</v>
      </c>
      <c r="CF22" s="0" t="n">
        <f aca="false">Picture!CF26</f>
        <v>3736.94069623947</v>
      </c>
      <c r="CG22" s="0" t="n">
        <f aca="false">Picture!CG26</f>
        <v>1220.61237420173</v>
      </c>
      <c r="CH22" s="0" t="n">
        <f aca="false">Picture!CH26</f>
        <v>1.53348361991586</v>
      </c>
      <c r="CI22" s="0" t="n">
        <f aca="false">Picture!CI26</f>
        <v>-0.369756836517843</v>
      </c>
      <c r="CJ22" s="0" t="n">
        <f aca="false">Picture!CJ26</f>
        <v>-19.4277520356359</v>
      </c>
      <c r="CK22" s="0" t="n">
        <f aca="false">Picture!CK26</f>
        <v>1.08465290527076</v>
      </c>
      <c r="CL22" s="0" t="n">
        <f aca="false">Picture!CL26</f>
        <v>-0.721729174950886</v>
      </c>
      <c r="CM22" s="0" t="n">
        <f aca="false">Picture!CM26</f>
        <v>-39.9544029390687</v>
      </c>
      <c r="CN22" s="0" t="n">
        <f aca="false">Picture!CN26</f>
        <v>2.32845680299051</v>
      </c>
      <c r="CO22" s="0" t="n">
        <f aca="false">Picture!CO26</f>
        <v>0.378623800420977</v>
      </c>
      <c r="CP22" s="0" t="n">
        <f aca="false">Picture!CP26</f>
        <v>19.4182681246044</v>
      </c>
      <c r="CQ22" s="0" t="n">
        <f aca="false">Picture!CQ26</f>
        <v>0.996177577359664</v>
      </c>
      <c r="CR22" s="0" t="n">
        <f aca="false">Picture!CR26</f>
        <v>-4.00534173158342</v>
      </c>
      <c r="CS22" s="0" t="n">
        <f aca="false">Picture!CS26</f>
        <v>-80.0825006197932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1.22233522393898</v>
      </c>
      <c r="CX22" s="0" t="n">
        <f aca="false">Picture!CX26</f>
        <v>-0.391728530022549</v>
      </c>
      <c r="CY22" s="0" t="n">
        <f aca="false">Picture!CY26</f>
        <v>-24.2697061414766</v>
      </c>
      <c r="CZ22" s="0" t="n">
        <f aca="false">Picture!CZ26</f>
        <v>0.997046206995826</v>
      </c>
      <c r="DA22" s="0" t="n">
        <f aca="false">Picture!DA26</f>
        <v>-4.06355926175417</v>
      </c>
      <c r="DB22" s="0" t="n">
        <f aca="false">Picture!DB26</f>
        <v>-80.2978870186041</v>
      </c>
      <c r="DC22" s="0" t="n">
        <f aca="false">Picture!DC26</f>
        <v>1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1</v>
      </c>
      <c r="DG22" s="0" t="n">
        <f aca="false">Picture!DG26</f>
        <v>0.0260328367143403</v>
      </c>
      <c r="DH22" s="0" t="n">
        <f aca="false">Picture!DH26</f>
        <v>0</v>
      </c>
      <c r="DI22" s="0" t="n">
        <f aca="false">Picture!DI26</f>
        <v>1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.344416465156321</v>
      </c>
      <c r="DM22" s="0" t="n">
        <f aca="false">Picture!DM26</f>
        <v>0.122872553665692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.611805763040921</v>
      </c>
      <c r="DS22" s="0" t="n">
        <f aca="false">Picture!DS26</f>
        <v>-0.00433687487423096</v>
      </c>
      <c r="DT22" s="0" t="n">
        <f aca="false">Picture!DT26</f>
        <v>0</v>
      </c>
      <c r="DU22" s="0" t="n">
        <f aca="false">Picture!DU26</f>
        <v>0.181110789185962</v>
      </c>
      <c r="DV22" s="0" t="n">
        <f aca="false">Picture!DV26</f>
        <v>0.117990434082406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1</v>
      </c>
      <c r="EB22" s="0" t="n">
        <f aca="false">Picture!EB26</f>
        <v>0.0260328367143403</v>
      </c>
      <c r="EC22" s="0" t="n">
        <f aca="false">Picture!EC26</f>
        <v>0</v>
      </c>
      <c r="ED22" s="0" t="n">
        <f aca="false">Picture!ED26</f>
        <v>1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.344416465156321</v>
      </c>
      <c r="EH22" s="0" t="n">
        <f aca="false">Picture!EH26</f>
        <v>0.122872553665692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.611805763040921</v>
      </c>
      <c r="EN22" s="0" t="n">
        <f aca="false">Picture!EN26</f>
        <v>-0.00433687487423096</v>
      </c>
      <c r="EO22" s="0" t="n">
        <f aca="false">Picture!EO26</f>
        <v>0</v>
      </c>
      <c r="EP22" s="0" t="n">
        <f aca="false">Picture!EP26</f>
        <v>0.181110789185962</v>
      </c>
      <c r="EQ22" s="0" t="n">
        <f aca="false">Picture!EQ26</f>
        <v>0.117990434082406</v>
      </c>
      <c r="ER22" s="0" t="n">
        <f aca="false">Picture!ER26</f>
        <v>0</v>
      </c>
      <c r="ES22" s="0" t="n">
        <f aca="false">Picture!ES26</f>
        <v>0.62249781807408</v>
      </c>
      <c r="ET22" s="0" t="n">
        <f aca="false">Picture!ET26</f>
        <v>0.429754887505932</v>
      </c>
      <c r="EU22" s="0" t="n">
        <f aca="false">Picture!EU26</f>
        <v>222.967911839436</v>
      </c>
      <c r="EV22" s="0" t="n">
        <f aca="false">Picture!EV26</f>
        <v>1.50174493544749</v>
      </c>
      <c r="EW22" s="0" t="n">
        <f aca="false">Picture!EW26</f>
        <v>0.511579839600035</v>
      </c>
      <c r="EX22" s="0" t="n">
        <f aca="false">Picture!EX26</f>
        <v>51.666115251436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.665982602666899</v>
      </c>
      <c r="FC22" s="0" t="n">
        <f aca="false">Picture!FC26</f>
        <v>-0.620438932569267</v>
      </c>
      <c r="FD22" s="0" t="n">
        <f aca="false">Picture!FD26</f>
        <v>-48.2298310137792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1.59242333054857</v>
      </c>
      <c r="FI22" s="0" t="n">
        <f aca="false">Picture!FI26</f>
        <v>0.60301994556111</v>
      </c>
      <c r="FJ22" s="0" t="n">
        <f aca="false">Picture!FJ26</f>
        <v>60.9478353026613</v>
      </c>
      <c r="FK22" s="0" t="n">
        <f aca="false">Picture!FK26</f>
        <v>1.3922947695257</v>
      </c>
      <c r="FL22" s="0" t="n">
        <f aca="false">Picture!FL26</f>
        <v>-0.0949887769279301</v>
      </c>
      <c r="FM22" s="0" t="n">
        <f aca="false">Picture!FM26</f>
        <v>-6.38672949448186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390308.79</v>
      </c>
      <c r="C23" s="0" t="n">
        <f aca="false">Picture!C27</f>
        <v>32893.9305078125</v>
      </c>
      <c r="D23" s="0" t="n">
        <f aca="false">Picture!D27</f>
        <v>9.20329125502726</v>
      </c>
      <c r="E23" s="0" t="n">
        <f aca="false">Picture!E27</f>
        <v>111293.81</v>
      </c>
      <c r="F23" s="0" t="n">
        <f aca="false">Picture!F27</f>
        <v>-80690.53</v>
      </c>
      <c r="G23" s="0" t="n">
        <f aca="false">Picture!G27</f>
        <v>-42.0297457594718</v>
      </c>
      <c r="H23" s="0" t="n">
        <f aca="false">Picture!H27</f>
        <v>279014.98</v>
      </c>
      <c r="I23" s="0" t="n">
        <f aca="false">Picture!I27</f>
        <v>113584.460507812</v>
      </c>
      <c r="J23" s="0" t="n">
        <f aca="false">Picture!J27</f>
        <v>68.6599188931257</v>
      </c>
      <c r="K23" s="0" t="n">
        <f aca="false">Picture!K27</f>
        <v>13826.28</v>
      </c>
      <c r="L23" s="0" t="n">
        <f aca="false">Picture!L27</f>
        <v>-99057.36</v>
      </c>
      <c r="M23" s="0" t="n">
        <f aca="false">Picture!M27</f>
        <v>-87.7517415278246</v>
      </c>
      <c r="N23" s="0" t="n">
        <f aca="false">Picture!N27</f>
        <v>0</v>
      </c>
      <c r="O23" s="0" t="n">
        <f aca="false">Picture!O27</f>
        <v>-112883.64</v>
      </c>
      <c r="P23" s="0" t="n">
        <f aca="false">Picture!P27</f>
        <v>-100</v>
      </c>
      <c r="Q23" s="0" t="n">
        <f aca="false">Picture!Q27</f>
        <v>42189</v>
      </c>
      <c r="R23" s="0" t="n">
        <f aca="false">Picture!R27</f>
        <v>-72694.35</v>
      </c>
      <c r="S23" s="0" t="n">
        <f aca="false">Picture!S27</f>
        <v>-63.2766628062291</v>
      </c>
      <c r="T23" s="0" t="n">
        <f aca="false">Picture!T27</f>
        <v>5962.82</v>
      </c>
      <c r="U23" s="0" t="n">
        <f aca="false">Picture!U27</f>
        <v>-75419.24</v>
      </c>
      <c r="V23" s="0" t="n">
        <f aca="false">Picture!V27</f>
        <v>-92.6730534960653</v>
      </c>
      <c r="W23" s="0" t="n">
        <f aca="false">Picture!W27</f>
        <v>248818</v>
      </c>
      <c r="X23" s="0" t="n">
        <f aca="false">Picture!X27</f>
        <v>-29726.8699998856</v>
      </c>
      <c r="Y23" s="0" t="n">
        <f aca="false">Picture!Y27</f>
        <v>-10.6722015738067</v>
      </c>
      <c r="Z23" s="0" t="n">
        <f aca="false">Picture!Z27</f>
        <v>81827</v>
      </c>
      <c r="AA23" s="0" t="n">
        <f aca="false">Picture!AA27</f>
        <v>-127779</v>
      </c>
      <c r="AB23" s="0" t="n">
        <f aca="false">Picture!AB27</f>
        <v>-60.9615182771486</v>
      </c>
      <c r="AC23" s="0" t="n">
        <f aca="false">Picture!AC27</f>
        <v>166991</v>
      </c>
      <c r="AD23" s="0" t="n">
        <f aca="false">Picture!AD27</f>
        <v>98052.1300001144</v>
      </c>
      <c r="AE23" s="0" t="n">
        <f aca="false">Picture!AE27</f>
        <v>142.230544249242</v>
      </c>
      <c r="AF23" s="0" t="n">
        <f aca="false">Picture!AF27</f>
        <v>10591</v>
      </c>
      <c r="AG23" s="0" t="n">
        <f aca="false">Picture!AG27</f>
        <v>-157269</v>
      </c>
      <c r="AH23" s="0" t="n">
        <f aca="false">Picture!AH27</f>
        <v>-93.6905754795663</v>
      </c>
      <c r="AI23" s="0" t="n">
        <f aca="false">Picture!AI27</f>
        <v>0</v>
      </c>
      <c r="AJ23" s="0" t="n">
        <f aca="false">Picture!AJ27</f>
        <v>-167860</v>
      </c>
      <c r="AK23" s="0" t="n">
        <f aca="false">Picture!AK27</f>
        <v>-100</v>
      </c>
      <c r="AL23" s="0" t="n">
        <f aca="false">Picture!AL27</f>
        <v>36199</v>
      </c>
      <c r="AM23" s="0" t="n">
        <f aca="false">Picture!AM27</f>
        <v>-105079</v>
      </c>
      <c r="AN23" s="0" t="n">
        <f aca="false">Picture!AN27</f>
        <v>-74.3774685372103</v>
      </c>
      <c r="AO23" s="0" t="n">
        <f aca="false">Picture!AO27</f>
        <v>6965</v>
      </c>
      <c r="AP23" s="0" t="n">
        <f aca="false">Picture!AP27</f>
        <v>-114375</v>
      </c>
      <c r="AQ23" s="0" t="n">
        <f aca="false">Picture!AQ27</f>
        <v>-94.2599307730345</v>
      </c>
      <c r="AR23" s="0" t="n">
        <f aca="false">Picture!AR27</f>
        <v>194597.588588059</v>
      </c>
      <c r="AS23" s="0" t="n">
        <f aca="false">Picture!AS27</f>
        <v>79776.807536304</v>
      </c>
      <c r="AT23" s="0" t="n">
        <f aca="false">Picture!AT27</f>
        <v>69.4794154904285</v>
      </c>
      <c r="AU23" s="0" t="n">
        <f aca="false">Picture!AU27</f>
        <v>27606.588588059</v>
      </c>
      <c r="AV23" s="0" t="n">
        <f aca="false">Picture!AV27</f>
        <v>-18275.3224638104</v>
      </c>
      <c r="AW23" s="0" t="n">
        <f aca="false">Picture!AW27</f>
        <v>-39.8312146221421</v>
      </c>
      <c r="AX23" s="0" t="n">
        <f aca="false">Picture!AX27</f>
        <v>166991</v>
      </c>
      <c r="AY23" s="0" t="n">
        <f aca="false">Picture!AY27</f>
        <v>98052.1300001144</v>
      </c>
      <c r="AZ23" s="0" t="n">
        <f aca="false">Picture!AZ27</f>
        <v>142.230544249242</v>
      </c>
      <c r="BA23" s="0" t="n">
        <f aca="false">Picture!BA27</f>
        <v>1858.34939277172</v>
      </c>
      <c r="BB23" s="0" t="n">
        <f aca="false">Picture!BB27</f>
        <v>-19719.861615181</v>
      </c>
      <c r="BC23" s="0" t="n">
        <f aca="false">Picture!BC27</f>
        <v>-91.3878430788965</v>
      </c>
      <c r="BD23" s="0" t="n">
        <f aca="false">Picture!BD27</f>
        <v>0</v>
      </c>
      <c r="BE23" s="0" t="n">
        <f aca="false">Picture!BE27</f>
        <v>-21578.2110079527</v>
      </c>
      <c r="BF23" s="0" t="n">
        <f aca="false">Picture!BF27</f>
        <v>-100</v>
      </c>
      <c r="BG23" s="0" t="n">
        <f aca="false">Picture!BG27</f>
        <v>10920.1927053928</v>
      </c>
      <c r="BH23" s="0" t="n">
        <f aca="false">Picture!BH27</f>
        <v>-14703.8179950714</v>
      </c>
      <c r="BI23" s="0" t="n">
        <f aca="false">Picture!BI27</f>
        <v>-57.3829685249273</v>
      </c>
      <c r="BJ23" s="0" t="n">
        <f aca="false">Picture!BJ27</f>
        <v>946.512499809265</v>
      </c>
      <c r="BK23" s="0" t="n">
        <f aca="false">Picture!BK27</f>
        <v>-12764.8981981277</v>
      </c>
      <c r="BL23" s="0" t="n">
        <f aca="false">Picture!BL27</f>
        <v>-93.0968992129185</v>
      </c>
      <c r="BM23" s="0" t="n">
        <f aca="false">Picture!BM27</f>
        <v>54220.4114119411</v>
      </c>
      <c r="BN23" s="0" t="n">
        <f aca="false">Picture!BN27</f>
        <v>-109503.67753619</v>
      </c>
      <c r="BO23" s="0" t="n">
        <f aca="false">Picture!BO27</f>
        <v>-66.8830581008036</v>
      </c>
      <c r="BP23" s="0" t="n">
        <f aca="false">Picture!BP27</f>
        <v>54220.4114119411</v>
      </c>
      <c r="BQ23" s="0" t="n">
        <f aca="false">Picture!BQ27</f>
        <v>-109503.67753619</v>
      </c>
      <c r="BR23" s="0" t="n">
        <f aca="false">Picture!BR27</f>
        <v>-66.8830581008036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8732.65060722828</v>
      </c>
      <c r="BW23" s="0" t="n">
        <f aca="false">Picture!BW27</f>
        <v>-137549.138384819</v>
      </c>
      <c r="BX23" s="0" t="n">
        <f aca="false">Picture!BX27</f>
        <v>-94.0302544374112</v>
      </c>
      <c r="BY23" s="0" t="n">
        <f aca="false">Picture!BY27</f>
        <v>0</v>
      </c>
      <c r="BZ23" s="0" t="n">
        <f aca="false">Picture!BZ27</f>
        <v>-146281.788992047</v>
      </c>
      <c r="CA23" s="0" t="n">
        <f aca="false">Picture!CA27</f>
        <v>-100</v>
      </c>
      <c r="CB23" s="0" t="n">
        <f aca="false">Picture!CB27</f>
        <v>25278.8072946072</v>
      </c>
      <c r="CC23" s="0" t="n">
        <f aca="false">Picture!CC27</f>
        <v>-90375.1820049286</v>
      </c>
      <c r="CD23" s="0" t="n">
        <f aca="false">Picture!CD27</f>
        <v>-78.1427277626051</v>
      </c>
      <c r="CE23" s="0" t="n">
        <f aca="false">Picture!CE27</f>
        <v>6018.48750019074</v>
      </c>
      <c r="CF23" s="0" t="n">
        <f aca="false">Picture!CF27</f>
        <v>-101610.101801872</v>
      </c>
      <c r="CG23" s="0" t="n">
        <f aca="false">Picture!CG27</f>
        <v>-94.408095897922</v>
      </c>
      <c r="CH23" s="0" t="n">
        <f aca="false">Picture!CH27</f>
        <v>1.5686517454525</v>
      </c>
      <c r="CI23" s="0" t="n">
        <f aca="false">Picture!CI27</f>
        <v>0.285501711160594</v>
      </c>
      <c r="CJ23" s="0" t="n">
        <f aca="false">Picture!CJ27</f>
        <v>22.250064570052</v>
      </c>
      <c r="CK23" s="0" t="n">
        <f aca="false">Picture!CK27</f>
        <v>1.36011108802718</v>
      </c>
      <c r="CL23" s="0" t="n">
        <f aca="false">Picture!CL27</f>
        <v>0.444181486775307</v>
      </c>
      <c r="CM23" s="0" t="n">
        <f aca="false">Picture!CM27</f>
        <v>48.4951557595921</v>
      </c>
      <c r="CN23" s="0" t="n">
        <f aca="false">Picture!CN27</f>
        <v>1.6708384284183</v>
      </c>
      <c r="CO23" s="0" t="n">
        <f aca="false">Picture!CO27</f>
        <v>-0.728831300610654</v>
      </c>
      <c r="CP23" s="0" t="n">
        <f aca="false">Picture!CP27</f>
        <v>-30.3721504586209</v>
      </c>
      <c r="CQ23" s="0" t="n">
        <f aca="false">Picture!CQ27</f>
        <v>1.3054744594467</v>
      </c>
      <c r="CR23" s="0" t="n">
        <f aca="false">Picture!CR27</f>
        <v>0.632987625180049</v>
      </c>
      <c r="CS23" s="0" t="n">
        <f aca="false">Picture!CS27</f>
        <v>94.1263966706983</v>
      </c>
      <c r="CT23" s="0" t="n">
        <f aca="false">Picture!CT27</f>
        <v>0</v>
      </c>
      <c r="CU23" s="0" t="n">
        <f aca="false">Picture!CU27</f>
        <v>-0.672486834266651</v>
      </c>
      <c r="CV23" s="0" t="n">
        <f aca="false">Picture!CV27</f>
        <v>-100</v>
      </c>
      <c r="CW23" s="0" t="n">
        <f aca="false">Picture!CW27</f>
        <v>1.16547418436973</v>
      </c>
      <c r="CX23" s="0" t="n">
        <f aca="false">Picture!CX27</f>
        <v>0.352301928250593</v>
      </c>
      <c r="CY23" s="0" t="n">
        <f aca="false">Picture!CY27</f>
        <v>43.3243910622273</v>
      </c>
      <c r="CZ23" s="0" t="n">
        <f aca="false">Picture!CZ27</f>
        <v>0.856111988513999</v>
      </c>
      <c r="DA23" s="0" t="n">
        <f aca="false">Picture!DA27</f>
        <v>0.185417576119075</v>
      </c>
      <c r="DB23" s="0" t="n">
        <f aca="false">Picture!DB27</f>
        <v>27.6456121733569</v>
      </c>
      <c r="DC23" s="0" t="n">
        <f aca="false">Picture!DC27</f>
        <v>1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1</v>
      </c>
      <c r="DG23" s="0" t="n">
        <f aca="false">Picture!DG27</f>
        <v>0</v>
      </c>
      <c r="DH23" s="0" t="n">
        <f aca="false">Picture!DH27</f>
        <v>0</v>
      </c>
      <c r="DI23" s="0" t="n">
        <f aca="false">Picture!DI27</f>
        <v>1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.290045858368774</v>
      </c>
      <c r="DM23" s="0" t="n">
        <f aca="false">Picture!DM27</f>
        <v>-0.57050519310402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-0.860551051472794</v>
      </c>
      <c r="DQ23" s="0" t="n">
        <f aca="false">Picture!DQ27</f>
        <v>0</v>
      </c>
      <c r="DR23" s="0" t="n">
        <f aca="false">Picture!DR27</f>
        <v>0.518577432032247</v>
      </c>
      <c r="DS23" s="0" t="n">
        <f aca="false">Picture!DS27</f>
        <v>-0.415733865024234</v>
      </c>
      <c r="DT23" s="0" t="n">
        <f aca="false">Picture!DT27</f>
        <v>0</v>
      </c>
      <c r="DU23" s="0" t="n">
        <f aca="false">Picture!DU27</f>
        <v>0.137144269721873</v>
      </c>
      <c r="DV23" s="0" t="n">
        <f aca="false">Picture!DV27</f>
        <v>-0.614334863276896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1</v>
      </c>
      <c r="EB23" s="0" t="n">
        <f aca="false">Picture!EB27</f>
        <v>0</v>
      </c>
      <c r="EC23" s="0" t="n">
        <f aca="false">Picture!EC27</f>
        <v>0</v>
      </c>
      <c r="ED23" s="0" t="n">
        <f aca="false">Picture!ED27</f>
        <v>1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.290045858368774</v>
      </c>
      <c r="EH23" s="0" t="n">
        <f aca="false">Picture!EH27</f>
        <v>-0.57050519310402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-0.860551051472794</v>
      </c>
      <c r="EL23" s="0" t="n">
        <f aca="false">Picture!EL27</f>
        <v>0</v>
      </c>
      <c r="EM23" s="0" t="n">
        <f aca="false">Picture!EM27</f>
        <v>0.518577432032247</v>
      </c>
      <c r="EN23" s="0" t="n">
        <f aca="false">Picture!EN27</f>
        <v>-0.415733865024234</v>
      </c>
      <c r="EO23" s="0" t="n">
        <f aca="false">Picture!EO27</f>
        <v>0</v>
      </c>
      <c r="EP23" s="0" t="n">
        <f aca="false">Picture!EP27</f>
        <v>0.137144269721873</v>
      </c>
      <c r="EQ23" s="0" t="n">
        <f aca="false">Picture!EQ27</f>
        <v>-0.614334863276896</v>
      </c>
      <c r="ER23" s="0" t="n">
        <f aca="false">Picture!ER27</f>
        <v>0</v>
      </c>
      <c r="ES23" s="0" t="n">
        <f aca="false">Picture!ES27</f>
        <v>0.278628382835306</v>
      </c>
      <c r="ET23" s="0" t="n">
        <f aca="false">Picture!ET27</f>
        <v>-1.14728152169959</v>
      </c>
      <c r="EU23" s="0" t="n">
        <f aca="false">Picture!EU27</f>
        <v>-80.4596081457062</v>
      </c>
      <c r="EV23" s="0" t="n">
        <f aca="false">Picture!EV27</f>
        <v>1.96403881048141</v>
      </c>
      <c r="EW23" s="0" t="n">
        <f aca="false">Picture!EW27</f>
        <v>-1.60434108465942</v>
      </c>
      <c r="EX23" s="0" t="n">
        <f aca="false">Picture!EX27</f>
        <v>-44.9599294863223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4.69914357396677</v>
      </c>
      <c r="FC23" s="0" t="n">
        <f aca="false">Picture!FC27</f>
        <v>-2.07999993047551</v>
      </c>
      <c r="FD23" s="0" t="n">
        <f aca="false">Picture!FD27</f>
        <v>-30.6823410525609</v>
      </c>
      <c r="FE23" s="0" t="n">
        <f aca="false">Picture!FE27</f>
        <v>0</v>
      </c>
      <c r="FF23" s="0" t="n">
        <f aca="false">Picture!FF27</f>
        <v>-6.77914350444228</v>
      </c>
      <c r="FG23" s="0" t="n">
        <f aca="false">Picture!FG27</f>
        <v>-100</v>
      </c>
      <c r="FH23" s="0" t="n">
        <f aca="false">Picture!FH27</f>
        <v>2.31486824240047</v>
      </c>
      <c r="FI23" s="0" t="n">
        <f aca="false">Picture!FI27</f>
        <v>-2.19863242115648</v>
      </c>
      <c r="FJ23" s="0" t="n">
        <f aca="false">Picture!FJ27</f>
        <v>-48.7123540029305</v>
      </c>
      <c r="FK23" s="0" t="n">
        <f aca="false">Picture!FK27</f>
        <v>6.35859273005221</v>
      </c>
      <c r="FL23" s="0" t="n">
        <f aca="false">Picture!FL27</f>
        <v>-1.49097079576768</v>
      </c>
      <c r="FM23" s="0" t="n">
        <f aca="false">Picture!FM27</f>
        <v>-18.9943146630175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308330.19</v>
      </c>
      <c r="C24" s="0" t="n">
        <f aca="false">Picture!C28</f>
        <v>7636.53291259764</v>
      </c>
      <c r="D24" s="0" t="n">
        <f aca="false">Picture!D28</f>
        <v>2.53963884259053</v>
      </c>
      <c r="E24" s="0" t="n">
        <f aca="false">Picture!E28</f>
        <v>111858.2</v>
      </c>
      <c r="F24" s="0" t="n">
        <f aca="false">Picture!F28</f>
        <v>-88193.6695996094</v>
      </c>
      <c r="G24" s="0" t="n">
        <f aca="false">Picture!G28</f>
        <v>-44.0854013392243</v>
      </c>
      <c r="H24" s="0" t="n">
        <f aca="false">Picture!H28</f>
        <v>196471.99</v>
      </c>
      <c r="I24" s="0" t="n">
        <f aca="false">Picture!I28</f>
        <v>95830.202512207</v>
      </c>
      <c r="J24" s="0" t="n">
        <f aca="false">Picture!J28</f>
        <v>95.219098253626</v>
      </c>
      <c r="K24" s="0" t="n">
        <f aca="false">Picture!K28</f>
        <v>58685.86</v>
      </c>
      <c r="L24" s="0" t="n">
        <f aca="false">Picture!L28</f>
        <v>-1810.89</v>
      </c>
      <c r="M24" s="0" t="n">
        <f aca="false">Picture!M28</f>
        <v>-2.99336741229901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12739.71</v>
      </c>
      <c r="R24" s="0" t="n">
        <f aca="false">Picture!R28</f>
        <v>-41701.9195996094</v>
      </c>
      <c r="S24" s="0" t="n">
        <f aca="false">Picture!S28</f>
        <v>-76.5993228092287</v>
      </c>
      <c r="T24" s="0" t="n">
        <f aca="false">Picture!T28</f>
        <v>7140.34</v>
      </c>
      <c r="U24" s="0" t="n">
        <f aca="false">Picture!U28</f>
        <v>-9210.6</v>
      </c>
      <c r="V24" s="0" t="n">
        <f aca="false">Picture!V28</f>
        <v>-56.3307063691751</v>
      </c>
      <c r="W24" s="0" t="n">
        <f aca="false">Picture!W28</f>
        <v>203192</v>
      </c>
      <c r="X24" s="0" t="n">
        <f aca="false">Picture!X28</f>
        <v>-50383.2599989176</v>
      </c>
      <c r="Y24" s="0" t="n">
        <f aca="false">Picture!Y28</f>
        <v>-19.8691544274203</v>
      </c>
      <c r="Z24" s="0" t="n">
        <f aca="false">Picture!Z28</f>
        <v>97865</v>
      </c>
      <c r="AA24" s="0" t="n">
        <f aca="false">Picture!AA28</f>
        <v>-128610.129999995</v>
      </c>
      <c r="AB24" s="0" t="n">
        <f aca="false">Picture!AB28</f>
        <v>-56.7877497189197</v>
      </c>
      <c r="AC24" s="0" t="n">
        <f aca="false">Picture!AC28</f>
        <v>105327</v>
      </c>
      <c r="AD24" s="0" t="n">
        <f aca="false">Picture!AD28</f>
        <v>78226.8700010777</v>
      </c>
      <c r="AE24" s="0" t="n">
        <f aca="false">Picture!AE28</f>
        <v>288.658652206423</v>
      </c>
      <c r="AF24" s="0" t="n">
        <f aca="false">Picture!AF28</f>
        <v>71392</v>
      </c>
      <c r="AG24" s="0" t="n">
        <f aca="false">Picture!AG28</f>
        <v>10653</v>
      </c>
      <c r="AH24" s="0" t="n">
        <f aca="false">Picture!AH28</f>
        <v>17.538978251206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12743</v>
      </c>
      <c r="AM24" s="0" t="n">
        <f aca="false">Picture!AM28</f>
        <v>-41533.1299999952</v>
      </c>
      <c r="AN24" s="0" t="n">
        <f aca="false">Picture!AN28</f>
        <v>-76.5219075125638</v>
      </c>
      <c r="AO24" s="0" t="n">
        <f aca="false">Picture!AO28</f>
        <v>8748</v>
      </c>
      <c r="AP24" s="0" t="n">
        <f aca="false">Picture!AP28</f>
        <v>-7606</v>
      </c>
      <c r="AQ24" s="0" t="n">
        <f aca="false">Picture!AQ28</f>
        <v>-46.5084994496759</v>
      </c>
      <c r="AR24" s="0" t="n">
        <f aca="false">Picture!AR28</f>
        <v>135607.085709214</v>
      </c>
      <c r="AS24" s="0" t="n">
        <f aca="false">Picture!AS28</f>
        <v>35509.4707322121</v>
      </c>
      <c r="AT24" s="0" t="n">
        <f aca="false">Picture!AT28</f>
        <v>35.4748419733782</v>
      </c>
      <c r="AU24" s="0" t="n">
        <f aca="false">Picture!AU28</f>
        <v>30280.0857092142</v>
      </c>
      <c r="AV24" s="0" t="n">
        <f aca="false">Picture!AV28</f>
        <v>-42717.3992688656</v>
      </c>
      <c r="AW24" s="0" t="n">
        <f aca="false">Picture!AW28</f>
        <v>-58.5190014172311</v>
      </c>
      <c r="AX24" s="0" t="n">
        <f aca="false">Picture!AX28</f>
        <v>105327</v>
      </c>
      <c r="AY24" s="0" t="n">
        <f aca="false">Picture!AY28</f>
        <v>78226.8700010777</v>
      </c>
      <c r="AZ24" s="0" t="n">
        <f aca="false">Picture!AZ28</f>
        <v>288.658652206423</v>
      </c>
      <c r="BA24" s="0" t="n">
        <f aca="false">Picture!BA28</f>
        <v>19239.9108464718</v>
      </c>
      <c r="BB24" s="0" t="n">
        <f aca="false">Picture!BB28</f>
        <v>-26803.8691327572</v>
      </c>
      <c r="BC24" s="0" t="n">
        <f aca="false">Picture!BC28</f>
        <v>-58.2138763256379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3747.0818810463</v>
      </c>
      <c r="BH24" s="0" t="n">
        <f aca="false">Picture!BH28</f>
        <v>-13923.0540627241</v>
      </c>
      <c r="BI24" s="0" t="n">
        <f aca="false">Picture!BI28</f>
        <v>-78.7942668184886</v>
      </c>
      <c r="BJ24" s="0" t="n">
        <f aca="false">Picture!BJ28</f>
        <v>1506.74840259552</v>
      </c>
      <c r="BK24" s="0" t="n">
        <f aca="false">Picture!BK28</f>
        <v>-9167.41160106659</v>
      </c>
      <c r="BL24" s="0" t="n">
        <f aca="false">Picture!BL28</f>
        <v>-85.8841501150575</v>
      </c>
      <c r="BM24" s="0" t="n">
        <f aca="false">Picture!BM28</f>
        <v>67584.9142907858</v>
      </c>
      <c r="BN24" s="0" t="n">
        <f aca="false">Picture!BN28</f>
        <v>-85892.7307311297</v>
      </c>
      <c r="BO24" s="0" t="n">
        <f aca="false">Picture!BO28</f>
        <v>-55.9643267388321</v>
      </c>
      <c r="BP24" s="0" t="n">
        <f aca="false">Picture!BP28</f>
        <v>67584.9142907858</v>
      </c>
      <c r="BQ24" s="0" t="n">
        <f aca="false">Picture!BQ28</f>
        <v>-85892.7307311297</v>
      </c>
      <c r="BR24" s="0" t="n">
        <f aca="false">Picture!BR28</f>
        <v>-55.9643267388321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52152.0891535282</v>
      </c>
      <c r="BW24" s="0" t="n">
        <f aca="false">Picture!BW28</f>
        <v>37456.8691327572</v>
      </c>
      <c r="BX24" s="0" t="n">
        <f aca="false">Picture!BX28</f>
        <v>254.891516287702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8995.91811895371</v>
      </c>
      <c r="CC24" s="0" t="n">
        <f aca="false">Picture!CC28</f>
        <v>-27610.0759372711</v>
      </c>
      <c r="CD24" s="0" t="n">
        <f aca="false">Picture!CD28</f>
        <v>-75.4250134414149</v>
      </c>
      <c r="CE24" s="0" t="n">
        <f aca="false">Picture!CE28</f>
        <v>7241.25159740448</v>
      </c>
      <c r="CF24" s="0" t="n">
        <f aca="false">Picture!CF28</f>
        <v>1561.41160106659</v>
      </c>
      <c r="CG24" s="0" t="n">
        <f aca="false">Picture!CG28</f>
        <v>27.4904152594671</v>
      </c>
      <c r="CH24" s="0" t="n">
        <f aca="false">Picture!CH28</f>
        <v>1.51743272372928</v>
      </c>
      <c r="CI24" s="0" t="n">
        <f aca="false">Picture!CI28</f>
        <v>0.331616500613958</v>
      </c>
      <c r="CJ24" s="0" t="n">
        <f aca="false">Picture!CJ28</f>
        <v>27.9652524691179</v>
      </c>
      <c r="CK24" s="0" t="n">
        <f aca="false">Picture!CK28</f>
        <v>1.14298472385429</v>
      </c>
      <c r="CL24" s="0" t="n">
        <f aca="false">Picture!CL28</f>
        <v>0.259656520887307</v>
      </c>
      <c r="CM24" s="0" t="n">
        <f aca="false">Picture!CM28</f>
        <v>29.3952485627828</v>
      </c>
      <c r="CN24" s="0" t="n">
        <f aca="false">Picture!CN28</f>
        <v>1.8653525686671</v>
      </c>
      <c r="CO24" s="0" t="n">
        <f aca="false">Picture!CO28</f>
        <v>-1.8483487121679</v>
      </c>
      <c r="CP24" s="0" t="n">
        <f aca="false">Picture!CP28</f>
        <v>-49.7710659095421</v>
      </c>
      <c r="CQ24" s="0" t="n">
        <f aca="false">Picture!CQ28</f>
        <v>0.822022915732855</v>
      </c>
      <c r="CR24" s="0" t="n">
        <f aca="false">Picture!CR28</f>
        <v>-0.173988707770989</v>
      </c>
      <c r="CS24" s="0" t="n">
        <f aca="false">Picture!CS28</f>
        <v>-17.4685418990311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.999741819037903</v>
      </c>
      <c r="CX24" s="0" t="n">
        <f aca="false">Picture!CX28</f>
        <v>-0.00330739614405906</v>
      </c>
      <c r="CY24" s="0" t="n">
        <f aca="false">Picture!CY28</f>
        <v>-0.329734183926266</v>
      </c>
      <c r="CZ24" s="0" t="n">
        <f aca="false">Picture!CZ28</f>
        <v>0.816225422953818</v>
      </c>
      <c r="DA24" s="0" t="n">
        <f aca="false">Picture!DA28</f>
        <v>-0.183587466859072</v>
      </c>
      <c r="DB24" s="0" t="n">
        <f aca="false">Picture!DB28</f>
        <v>-18.3621824372988</v>
      </c>
      <c r="DC24" s="0" t="n">
        <f aca="false">Picture!DC28</f>
        <v>1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1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1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.856634272264824</v>
      </c>
      <c r="DM24" s="0" t="n">
        <f aca="false">Picture!DM28</f>
        <v>-0.00311499599872034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.261696150633969</v>
      </c>
      <c r="DS24" s="0" t="n">
        <f aca="false">Picture!DS28</f>
        <v>-0.627099374893607</v>
      </c>
      <c r="DT24" s="0" t="n">
        <f aca="false">Picture!DT28</f>
        <v>0</v>
      </c>
      <c r="DU24" s="0" t="n">
        <f aca="false">Picture!DU28</f>
        <v>0.200191076354617</v>
      </c>
      <c r="DV24" s="0" t="n">
        <f aca="false">Picture!DV28</f>
        <v>-0.43542923562538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1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1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.856634272264824</v>
      </c>
      <c r="EH24" s="0" t="n">
        <f aca="false">Picture!EH28</f>
        <v>-0.00311499599872034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.261696150633969</v>
      </c>
      <c r="EN24" s="0" t="n">
        <f aca="false">Picture!EN28</f>
        <v>-0.627099374893607</v>
      </c>
      <c r="EO24" s="0" t="n">
        <f aca="false">Picture!EO28</f>
        <v>0</v>
      </c>
      <c r="EP24" s="0" t="n">
        <f aca="false">Picture!EP28</f>
        <v>0.200191076354617</v>
      </c>
      <c r="EQ24" s="0" t="n">
        <f aca="false">Picture!EQ28</f>
        <v>-0.43542923562538</v>
      </c>
      <c r="ER24" s="0" t="n">
        <f aca="false">Picture!ER28</f>
        <v>0</v>
      </c>
      <c r="ES24" s="0" t="n">
        <f aca="false">Picture!ES28</f>
        <v>0.49838777920285</v>
      </c>
      <c r="ET24" s="0" t="n">
        <f aca="false">Picture!ET28</f>
        <v>-1.03489196035116</v>
      </c>
      <c r="EU24" s="0" t="n">
        <f aca="false">Picture!EU28</f>
        <v>-67.4953130634976</v>
      </c>
      <c r="EV24" s="0" t="n">
        <f aca="false">Picture!EV28</f>
        <v>2.23199217267142</v>
      </c>
      <c r="EW24" s="0" t="n">
        <f aca="false">Picture!EW28</f>
        <v>0.129486242939691</v>
      </c>
      <c r="EX24" s="0" t="n">
        <f aca="false">Picture!EX28</f>
        <v>6.15866243745688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2.71062010472319</v>
      </c>
      <c r="FC24" s="0" t="n">
        <f aca="false">Picture!FC28</f>
        <v>2.39146255450902</v>
      </c>
      <c r="FD24" s="0" t="n">
        <f aca="false">Picture!FD28</f>
        <v>749.304709509214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2.40077970125429</v>
      </c>
      <c r="FI24" s="0" t="n">
        <f aca="false">Picture!FI28</f>
        <v>0.329149116593726</v>
      </c>
      <c r="FJ24" s="0" t="n">
        <f aca="false">Picture!FJ28</f>
        <v>15.8884078576034</v>
      </c>
      <c r="FK24" s="0" t="n">
        <f aca="false">Picture!FK28</f>
        <v>4.80587972413359</v>
      </c>
      <c r="FL24" s="0" t="n">
        <f aca="false">Picture!FL28</f>
        <v>4.27376853277153</v>
      </c>
      <c r="FM24" s="0" t="n">
        <f aca="false">Picture!FM28</f>
        <v>803.172081728228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193889.76</v>
      </c>
      <c r="C25" s="0" t="n">
        <f aca="false">Picture!C29</f>
        <v>-1410.75348846434</v>
      </c>
      <c r="D25" s="0" t="n">
        <f aca="false">Picture!D29</f>
        <v>-0.722350117398778</v>
      </c>
      <c r="E25" s="0" t="n">
        <f aca="false">Picture!E29</f>
        <v>71951.16</v>
      </c>
      <c r="F25" s="0" t="n">
        <f aca="false">Picture!F29</f>
        <v>-38236.4034887695</v>
      </c>
      <c r="G25" s="0" t="n">
        <f aca="false">Picture!G29</f>
        <v>-34.7011970118267</v>
      </c>
      <c r="H25" s="0" t="n">
        <f aca="false">Picture!H29</f>
        <v>121938.6</v>
      </c>
      <c r="I25" s="0" t="n">
        <f aca="false">Picture!I29</f>
        <v>36825.6500003052</v>
      </c>
      <c r="J25" s="0" t="n">
        <f aca="false">Picture!J29</f>
        <v>43.2668001760451</v>
      </c>
      <c r="K25" s="0" t="n">
        <f aca="false">Picture!K29</f>
        <v>43137.89</v>
      </c>
      <c r="L25" s="0" t="n">
        <f aca="false">Picture!L29</f>
        <v>-6300.25</v>
      </c>
      <c r="M25" s="0" t="n">
        <f aca="false">Picture!M29</f>
        <v>-12.7437035454813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15531.36</v>
      </c>
      <c r="R25" s="0" t="n">
        <f aca="false">Picture!R29</f>
        <v>-26732.48</v>
      </c>
      <c r="S25" s="0" t="n">
        <f aca="false">Picture!S29</f>
        <v>-63.2514224926083</v>
      </c>
      <c r="T25" s="0" t="n">
        <f aca="false">Picture!T29</f>
        <v>6050.81</v>
      </c>
      <c r="U25" s="0" t="n">
        <f aca="false">Picture!U29</f>
        <v>-6651.57</v>
      </c>
      <c r="V25" s="0" t="n">
        <f aca="false">Picture!V29</f>
        <v>-52.3647536918278</v>
      </c>
      <c r="W25" s="0" t="n">
        <f aca="false">Picture!W29</f>
        <v>137954.25999999</v>
      </c>
      <c r="X25" s="0" t="n">
        <f aca="false">Picture!X29</f>
        <v>7910.96000094712</v>
      </c>
      <c r="Y25" s="0" t="n">
        <f aca="false">Picture!Y29</f>
        <v>6.0833276308778</v>
      </c>
      <c r="Z25" s="0" t="n">
        <f aca="false">Picture!Z29</f>
        <v>69032.1299999952</v>
      </c>
      <c r="AA25" s="0" t="n">
        <f aca="false">Picture!AA29</f>
        <v>-27746.9999990463</v>
      </c>
      <c r="AB25" s="0" t="n">
        <f aca="false">Picture!AB29</f>
        <v>-28.6704375202806</v>
      </c>
      <c r="AC25" s="0" t="n">
        <f aca="false">Picture!AC29</f>
        <v>68922.1299999952</v>
      </c>
      <c r="AD25" s="0" t="n">
        <f aca="false">Picture!AD29</f>
        <v>35657.9599999934</v>
      </c>
      <c r="AE25" s="0" t="n">
        <f aca="false">Picture!AE29</f>
        <v>107.196301606177</v>
      </c>
      <c r="AF25" s="0" t="n">
        <f aca="false">Picture!AF29</f>
        <v>47441</v>
      </c>
      <c r="AG25" s="0" t="n">
        <f aca="false">Picture!AG29</f>
        <v>12651</v>
      </c>
      <c r="AH25" s="0" t="n">
        <f aca="false">Picture!AH29</f>
        <v>36.3638976717448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15930</v>
      </c>
      <c r="AM25" s="0" t="n">
        <f aca="false">Picture!AM29</f>
        <v>-18059</v>
      </c>
      <c r="AN25" s="0" t="n">
        <f aca="false">Picture!AN29</f>
        <v>-53.1318956132867</v>
      </c>
      <c r="AO25" s="0" t="n">
        <f aca="false">Picture!AO29</f>
        <v>6733</v>
      </c>
      <c r="AP25" s="0" t="n">
        <f aca="false">Picture!AP29</f>
        <v>-4259</v>
      </c>
      <c r="AQ25" s="0" t="n">
        <f aca="false">Picture!AQ29</f>
        <v>-38.7463609898108</v>
      </c>
      <c r="AR25" s="0" t="n">
        <f aca="false">Picture!AR29</f>
        <v>93741.8773231506</v>
      </c>
      <c r="AS25" s="0" t="n">
        <f aca="false">Picture!AS29</f>
        <v>2925.49485124648</v>
      </c>
      <c r="AT25" s="0" t="n">
        <f aca="false">Picture!AT29</f>
        <v>3.22132942495429</v>
      </c>
      <c r="AU25" s="0" t="n">
        <f aca="false">Picture!AU29</f>
        <v>24819.7473231554</v>
      </c>
      <c r="AV25" s="0" t="n">
        <f aca="false">Picture!AV29</f>
        <v>-32732.465148747</v>
      </c>
      <c r="AW25" s="0" t="n">
        <f aca="false">Picture!AW29</f>
        <v>-56.8743819618183</v>
      </c>
      <c r="AX25" s="0" t="n">
        <f aca="false">Picture!AX29</f>
        <v>68922.1299999952</v>
      </c>
      <c r="AY25" s="0" t="n">
        <f aca="false">Picture!AY29</f>
        <v>35657.9599999934</v>
      </c>
      <c r="AZ25" s="0" t="n">
        <f aca="false">Picture!AZ29</f>
        <v>107.196301606177</v>
      </c>
      <c r="BA25" s="0" t="n">
        <f aca="false">Picture!BA29</f>
        <v>15374.7392606139</v>
      </c>
      <c r="BB25" s="0" t="n">
        <f aca="false">Picture!BB29</f>
        <v>-8679.98069357872</v>
      </c>
      <c r="BC25" s="0" t="n">
        <f aca="false">Picture!BC29</f>
        <v>-36.0843140560688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5052.59815698862</v>
      </c>
      <c r="BH25" s="0" t="n">
        <f aca="false">Picture!BH29</f>
        <v>-14442.0967140794</v>
      </c>
      <c r="BI25" s="0" t="n">
        <f aca="false">Picture!BI29</f>
        <v>-74.0821890755153</v>
      </c>
      <c r="BJ25" s="0" t="n">
        <f aca="false">Picture!BJ29</f>
        <v>1504.08087414503</v>
      </c>
      <c r="BK25" s="0" t="n">
        <f aca="false">Picture!BK29</f>
        <v>-4416.01910287142</v>
      </c>
      <c r="BL25" s="0" t="n">
        <f aca="false">Picture!BL29</f>
        <v>-74.5936575398336</v>
      </c>
      <c r="BM25" s="0" t="n">
        <f aca="false">Picture!BM29</f>
        <v>44212.3826768398</v>
      </c>
      <c r="BN25" s="0" t="n">
        <f aca="false">Picture!BN29</f>
        <v>4985.46514970064</v>
      </c>
      <c r="BO25" s="0" t="n">
        <f aca="false">Picture!BO29</f>
        <v>12.7092962281613</v>
      </c>
      <c r="BP25" s="0" t="n">
        <f aca="false">Picture!BP29</f>
        <v>44212.3826768398</v>
      </c>
      <c r="BQ25" s="0" t="n">
        <f aca="false">Picture!BQ29</f>
        <v>4985.46514970064</v>
      </c>
      <c r="BR25" s="0" t="n">
        <f aca="false">Picture!BR29</f>
        <v>12.7092962281613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32066.2607393861</v>
      </c>
      <c r="BW25" s="0" t="n">
        <f aca="false">Picture!BW29</f>
        <v>21330.9806935787</v>
      </c>
      <c r="BX25" s="0" t="n">
        <f aca="false">Picture!BX29</f>
        <v>198.699806642766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10877.4018430114</v>
      </c>
      <c r="CC25" s="0" t="n">
        <f aca="false">Picture!CC29</f>
        <v>-3616.90328592062</v>
      </c>
      <c r="CD25" s="0" t="n">
        <f aca="false">Picture!CD29</f>
        <v>-24.9539612540717</v>
      </c>
      <c r="CE25" s="0" t="n">
        <f aca="false">Picture!CE29</f>
        <v>5228.91912585497</v>
      </c>
      <c r="CF25" s="0" t="n">
        <f aca="false">Picture!CF29</f>
        <v>157.019102871418</v>
      </c>
      <c r="CG25" s="0" t="n">
        <f aca="false">Picture!CG29</f>
        <v>3.09586352569804</v>
      </c>
      <c r="CH25" s="0" t="n">
        <f aca="false">Picture!CH29</f>
        <v>1.40546410092746</v>
      </c>
      <c r="CI25" s="0" t="n">
        <f aca="false">Picture!CI29</f>
        <v>-0.0963473225745637</v>
      </c>
      <c r="CJ25" s="0" t="n">
        <f aca="false">Picture!CJ29</f>
        <v>-6.41540749170055</v>
      </c>
      <c r="CK25" s="0" t="n">
        <f aca="false">Picture!CK29</f>
        <v>1.04228509246354</v>
      </c>
      <c r="CL25" s="0" t="n">
        <f aca="false">Picture!CL29</f>
        <v>-0.0962616529955374</v>
      </c>
      <c r="CM25" s="0" t="n">
        <f aca="false">Picture!CM29</f>
        <v>-8.45478267620216</v>
      </c>
      <c r="CN25" s="0" t="n">
        <f aca="false">Picture!CN29</f>
        <v>1.76922274456707</v>
      </c>
      <c r="CO25" s="0" t="n">
        <f aca="false">Picture!CO29</f>
        <v>-0.789474796952536</v>
      </c>
      <c r="CP25" s="0" t="n">
        <f aca="false">Picture!CP29</f>
        <v>-30.854557216781</v>
      </c>
      <c r="CQ25" s="0" t="n">
        <f aca="false">Picture!CQ29</f>
        <v>0.909295546046669</v>
      </c>
      <c r="CR25" s="0" t="n">
        <f aca="false">Picture!CR29</f>
        <v>-0.511749006985812</v>
      </c>
      <c r="CS25" s="0" t="n">
        <f aca="false">Picture!CS29</f>
        <v>-36.0121718839673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0.974975517890772</v>
      </c>
      <c r="CX25" s="0" t="n">
        <f aca="false">Picture!CX29</f>
        <v>-0.268480894477936</v>
      </c>
      <c r="CY25" s="0" t="n">
        <f aca="false">Picture!CY29</f>
        <v>-21.5915002574554</v>
      </c>
      <c r="CZ25" s="0" t="n">
        <f aca="false">Picture!CZ29</f>
        <v>0.898679637605822</v>
      </c>
      <c r="DA25" s="0" t="n">
        <f aca="false">Picture!DA29</f>
        <v>-0.256922618580495</v>
      </c>
      <c r="DB25" s="0" t="n">
        <f aca="false">Picture!DB29</f>
        <v>-22.2327896302646</v>
      </c>
      <c r="DC25" s="0" t="n">
        <f aca="false">Picture!DC29</f>
        <v>1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.990466401987284</v>
      </c>
      <c r="DG25" s="0" t="n">
        <f aca="false">Picture!DG29</f>
        <v>-0.00953359801271614</v>
      </c>
      <c r="DH25" s="0" t="n">
        <f aca="false">Picture!DH29</f>
        <v>0</v>
      </c>
      <c r="DI25" s="0" t="n">
        <f aca="false">Picture!DI29</f>
        <v>1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.857096289721629</v>
      </c>
      <c r="DM25" s="0" t="n">
        <f aca="false">Picture!DM29</f>
        <v>-0.0448696143921141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.549911369219596</v>
      </c>
      <c r="DS25" s="0" t="n">
        <f aca="false">Picture!DS29</f>
        <v>-0.388653108327135</v>
      </c>
      <c r="DT25" s="0" t="n">
        <f aca="false">Picture!DT29</f>
        <v>0</v>
      </c>
      <c r="DU25" s="0" t="n">
        <f aca="false">Picture!DU29</f>
        <v>0.29928550816762</v>
      </c>
      <c r="DV25" s="0" t="n">
        <f aca="false">Picture!DV29</f>
        <v>-0.496195689209653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.990466401987284</v>
      </c>
      <c r="EB25" s="0" t="n">
        <f aca="false">Picture!EB29</f>
        <v>-0.00953359801271614</v>
      </c>
      <c r="EC25" s="0" t="n">
        <f aca="false">Picture!EC29</f>
        <v>0</v>
      </c>
      <c r="ED25" s="0" t="n">
        <f aca="false">Picture!ED29</f>
        <v>1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.857096289721629</v>
      </c>
      <c r="EH25" s="0" t="n">
        <f aca="false">Picture!EH29</f>
        <v>-0.0448696143921141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.549911369219596</v>
      </c>
      <c r="EN25" s="0" t="n">
        <f aca="false">Picture!EN29</f>
        <v>-0.388653108327135</v>
      </c>
      <c r="EO25" s="0" t="n">
        <f aca="false">Picture!EO29</f>
        <v>0</v>
      </c>
      <c r="EP25" s="0" t="n">
        <f aca="false">Picture!EP29</f>
        <v>0.29928550816762</v>
      </c>
      <c r="EQ25" s="0" t="n">
        <f aca="false">Picture!EQ29</f>
        <v>-0.496195689209653</v>
      </c>
      <c r="ER25" s="0" t="n">
        <f aca="false">Picture!ER29</f>
        <v>0</v>
      </c>
      <c r="ES25" s="0" t="n">
        <f aca="false">Picture!ES29</f>
        <v>0.471639612298666</v>
      </c>
      <c r="ET25" s="0" t="n">
        <f aca="false">Picture!ET29</f>
        <v>0.039703033683295</v>
      </c>
      <c r="EU25" s="0" t="n">
        <f aca="false">Picture!EU29</f>
        <v>9.19186650284825</v>
      </c>
      <c r="EV25" s="0" t="n">
        <f aca="false">Picture!EV29</f>
        <v>1.78133895164969</v>
      </c>
      <c r="EW25" s="0" t="n">
        <f aca="false">Picture!EW29</f>
        <v>1.09975060183099</v>
      </c>
      <c r="EX25" s="0" t="n">
        <f aca="false">Picture!EX29</f>
        <v>161.35114429751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2.08564582435108</v>
      </c>
      <c r="FC25" s="0" t="n">
        <f aca="false">Picture!FC29</f>
        <v>1.63936001989148</v>
      </c>
      <c r="FD25" s="0" t="n">
        <f aca="false">Picture!FD29</f>
        <v>367.334117175548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2.15283335524438</v>
      </c>
      <c r="FI25" s="0" t="n">
        <f aca="false">Picture!FI29</f>
        <v>1.40933338128772</v>
      </c>
      <c r="FJ25" s="0" t="n">
        <f aca="false">Picture!FJ29</f>
        <v>189.553924768515</v>
      </c>
      <c r="FK25" s="0" t="n">
        <f aca="false">Picture!FK29</f>
        <v>3.47648801054482</v>
      </c>
      <c r="FL25" s="0" t="n">
        <f aca="false">Picture!FL29</f>
        <v>2.61976261018433</v>
      </c>
      <c r="FM25" s="0" t="n">
        <f aca="false">Picture!FM29</f>
        <v>305.787899959776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228430.38</v>
      </c>
      <c r="C26" s="0" t="n">
        <f aca="false">Picture!C30</f>
        <v>-4372.81149887084</v>
      </c>
      <c r="D26" s="0" t="n">
        <f aca="false">Picture!D30</f>
        <v>-1.87832970446715</v>
      </c>
      <c r="E26" s="0" t="n">
        <f aca="false">Picture!E30</f>
        <v>14344</v>
      </c>
      <c r="F26" s="0" t="n">
        <f aca="false">Picture!F30</f>
        <v>-52045.7299998474</v>
      </c>
      <c r="G26" s="0" t="n">
        <f aca="false">Picture!G30</f>
        <v>-78.3942486284656</v>
      </c>
      <c r="H26" s="0" t="n">
        <f aca="false">Picture!H30</f>
        <v>214086.38</v>
      </c>
      <c r="I26" s="0" t="n">
        <f aca="false">Picture!I30</f>
        <v>47672.9185009766</v>
      </c>
      <c r="J26" s="0" t="n">
        <f aca="false">Picture!J30</f>
        <v>28.6472729258482</v>
      </c>
      <c r="K26" s="0" t="n">
        <f aca="false">Picture!K30</f>
        <v>0</v>
      </c>
      <c r="L26" s="0" t="n">
        <f aca="false">Picture!L30</f>
        <v>-27167.7099998474</v>
      </c>
      <c r="M26" s="0" t="n">
        <f aca="false">Picture!M30</f>
        <v>-10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14344</v>
      </c>
      <c r="R26" s="0" t="n">
        <f aca="false">Picture!R30</f>
        <v>-26163.87</v>
      </c>
      <c r="S26" s="0" t="n">
        <f aca="false">Picture!S30</f>
        <v>-64.5895970338603</v>
      </c>
      <c r="T26" s="0" t="n">
        <f aca="false">Picture!T30</f>
        <v>0</v>
      </c>
      <c r="U26" s="0" t="n">
        <f aca="false">Picture!U30</f>
        <v>-7363.9</v>
      </c>
      <c r="V26" s="0" t="n">
        <f aca="false">Picture!V30</f>
        <v>-100</v>
      </c>
      <c r="W26" s="0" t="n">
        <f aca="false">Picture!W30</f>
        <v>154140</v>
      </c>
      <c r="X26" s="0" t="n">
        <f aca="false">Picture!X30</f>
        <v>16846.1999999881</v>
      </c>
      <c r="Y26" s="0" t="n">
        <f aca="false">Picture!Y30</f>
        <v>12.2701826302328</v>
      </c>
      <c r="Z26" s="0" t="n">
        <f aca="false">Picture!Z30</f>
        <v>12020</v>
      </c>
      <c r="AA26" s="0" t="n">
        <f aca="false">Picture!AA30</f>
        <v>-30844.3300000131</v>
      </c>
      <c r="AB26" s="0" t="n">
        <f aca="false">Picture!AB30</f>
        <v>-71.9580359707096</v>
      </c>
      <c r="AC26" s="0" t="n">
        <f aca="false">Picture!AC30</f>
        <v>142120</v>
      </c>
      <c r="AD26" s="0" t="n">
        <f aca="false">Picture!AD30</f>
        <v>47690.5300000012</v>
      </c>
      <c r="AE26" s="0" t="n">
        <f aca="false">Picture!AE30</f>
        <v>50.503862830112</v>
      </c>
      <c r="AF26" s="0" t="n">
        <f aca="false">Picture!AF30</f>
        <v>0</v>
      </c>
      <c r="AG26" s="0" t="n">
        <f aca="false">Picture!AG30</f>
        <v>-16205.3300000131</v>
      </c>
      <c r="AH26" s="0" t="n">
        <f aca="false">Picture!AH30</f>
        <v>-10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12020</v>
      </c>
      <c r="AM26" s="0" t="n">
        <f aca="false">Picture!AM30</f>
        <v>-17857</v>
      </c>
      <c r="AN26" s="0" t="n">
        <f aca="false">Picture!AN30</f>
        <v>-59.7683837065301</v>
      </c>
      <c r="AO26" s="0" t="n">
        <f aca="false">Picture!AO30</f>
        <v>0</v>
      </c>
      <c r="AP26" s="0" t="n">
        <f aca="false">Picture!AP30</f>
        <v>-6121</v>
      </c>
      <c r="AQ26" s="0" t="n">
        <f aca="false">Picture!AQ30</f>
        <v>-100</v>
      </c>
      <c r="AR26" s="0" t="n">
        <f aca="false">Picture!AR30</f>
        <v>147245.727754116</v>
      </c>
      <c r="AS26" s="0" t="n">
        <f aca="false">Picture!AS30</f>
        <v>28274.9703122973</v>
      </c>
      <c r="AT26" s="0" t="n">
        <f aca="false">Picture!AT30</f>
        <v>23.7663194891609</v>
      </c>
      <c r="AU26" s="0" t="n">
        <f aca="false">Picture!AU30</f>
        <v>5125.72775411606</v>
      </c>
      <c r="AV26" s="0" t="n">
        <f aca="false">Picture!AV30</f>
        <v>-19415.5596877038</v>
      </c>
      <c r="AW26" s="0" t="n">
        <f aca="false">Picture!AW30</f>
        <v>-79.113859587572</v>
      </c>
      <c r="AX26" s="0" t="n">
        <f aca="false">Picture!AX30</f>
        <v>142120</v>
      </c>
      <c r="AY26" s="0" t="n">
        <f aca="false">Picture!AY30</f>
        <v>47690.5300000012</v>
      </c>
      <c r="AZ26" s="0" t="n">
        <f aca="false">Picture!AZ30</f>
        <v>50.503862830112</v>
      </c>
      <c r="BA26" s="0" t="n">
        <f aca="false">Picture!BA30</f>
        <v>0</v>
      </c>
      <c r="BB26" s="0" t="n">
        <f aca="false">Picture!BB30</f>
        <v>-10017.3500504196</v>
      </c>
      <c r="BC26" s="0" t="n">
        <f aca="false">Picture!BC30</f>
        <v>-10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5125.72775411606</v>
      </c>
      <c r="BH26" s="0" t="n">
        <f aca="false">Picture!BH30</f>
        <v>-11001.7896507978</v>
      </c>
      <c r="BI26" s="0" t="n">
        <f aca="false">Picture!BI30</f>
        <v>-68.2175028838952</v>
      </c>
      <c r="BJ26" s="0" t="n">
        <f aca="false">Picture!BJ30</f>
        <v>0</v>
      </c>
      <c r="BK26" s="0" t="n">
        <f aca="false">Picture!BK30</f>
        <v>-3082.57001745701</v>
      </c>
      <c r="BL26" s="0" t="n">
        <f aca="false">Picture!BL30</f>
        <v>-100</v>
      </c>
      <c r="BM26" s="0" t="n">
        <f aca="false">Picture!BM30</f>
        <v>6894.27224588394</v>
      </c>
      <c r="BN26" s="0" t="n">
        <f aca="false">Picture!BN30</f>
        <v>-11428.7703123093</v>
      </c>
      <c r="BO26" s="0" t="n">
        <f aca="false">Picture!BO30</f>
        <v>-62.3737584847712</v>
      </c>
      <c r="BP26" s="0" t="n">
        <f aca="false">Picture!BP30</f>
        <v>6894.27224588394</v>
      </c>
      <c r="BQ26" s="0" t="n">
        <f aca="false">Picture!BQ30</f>
        <v>-11428.7703123093</v>
      </c>
      <c r="BR26" s="0" t="n">
        <f aca="false">Picture!BR30</f>
        <v>-62.3737584847712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-6187.97994959354</v>
      </c>
      <c r="BX26" s="0" t="n">
        <f aca="false">Picture!BX30</f>
        <v>-10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6894.27224588394</v>
      </c>
      <c r="CC26" s="0" t="n">
        <f aca="false">Picture!CC30</f>
        <v>-6855.21034920216</v>
      </c>
      <c r="CD26" s="0" t="n">
        <f aca="false">Picture!CD30</f>
        <v>-49.8579513941283</v>
      </c>
      <c r="CE26" s="0" t="n">
        <f aca="false">Picture!CE30</f>
        <v>0</v>
      </c>
      <c r="CF26" s="0" t="n">
        <f aca="false">Picture!CF30</f>
        <v>-3038.42998254299</v>
      </c>
      <c r="CG26" s="0" t="n">
        <f aca="false">Picture!CG30</f>
        <v>-100</v>
      </c>
      <c r="CH26" s="0" t="n">
        <f aca="false">Picture!CH30</f>
        <v>1.4819669131958</v>
      </c>
      <c r="CI26" s="0" t="n">
        <f aca="false">Picture!CI30</f>
        <v>-0.213690075676612</v>
      </c>
      <c r="CJ26" s="0" t="n">
        <f aca="false">Picture!CJ30</f>
        <v>-12.602199447113</v>
      </c>
      <c r="CK26" s="0" t="n">
        <f aca="false">Picture!CK30</f>
        <v>1.19334442595674</v>
      </c>
      <c r="CL26" s="0" t="n">
        <f aca="false">Picture!CL30</f>
        <v>-0.355489534584045</v>
      </c>
      <c r="CM26" s="0" t="n">
        <f aca="false">Picture!CM30</f>
        <v>-22.9520751507749</v>
      </c>
      <c r="CN26" s="0" t="n">
        <f aca="false">Picture!CN30</f>
        <v>1.50637756825218</v>
      </c>
      <c r="CO26" s="0" t="n">
        <f aca="false">Picture!CO30</f>
        <v>-0.255926736738894</v>
      </c>
      <c r="CP26" s="0" t="n">
        <f aca="false">Picture!CP30</f>
        <v>-14.5222783610115</v>
      </c>
      <c r="CQ26" s="0" t="n">
        <f aca="false">Picture!CQ30</f>
        <v>0</v>
      </c>
      <c r="CR26" s="0" t="n">
        <f aca="false">Picture!CR30</f>
        <v>-1.67646755726822</v>
      </c>
      <c r="CS26" s="0" t="n">
        <f aca="false">Picture!CS30</f>
        <v>-10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1.19334442595674</v>
      </c>
      <c r="CX26" s="0" t="n">
        <f aca="false">Picture!CX30</f>
        <v>-0.162476774297638</v>
      </c>
      <c r="CY26" s="0" t="n">
        <f aca="false">Picture!CY30</f>
        <v>-11.9836431431485</v>
      </c>
      <c r="CZ26" s="0" t="n">
        <f aca="false">Picture!CZ30</f>
        <v>0</v>
      </c>
      <c r="DA26" s="0" t="n">
        <f aca="false">Picture!DA30</f>
        <v>-1.20305505636334</v>
      </c>
      <c r="DB26" s="0" t="n">
        <f aca="false">Picture!DB30</f>
        <v>-100</v>
      </c>
      <c r="DC26" s="0" t="n">
        <f aca="false">Picture!DC30</f>
        <v>1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.399058516232206</v>
      </c>
      <c r="DG26" s="0" t="n">
        <f aca="false">Picture!DG30</f>
        <v>-0.498159582544149</v>
      </c>
      <c r="DH26" s="0" t="n">
        <f aca="false">Picture!DH30</f>
        <v>0</v>
      </c>
      <c r="DI26" s="0" t="n">
        <f aca="false">Picture!DI30</f>
        <v>1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-0.584652459096472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.399058516232206</v>
      </c>
      <c r="DS26" s="0" t="n">
        <f aca="false">Picture!DS30</f>
        <v>-0.336740110049719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-0.562506072094418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.399058516232206</v>
      </c>
      <c r="EB26" s="0" t="n">
        <f aca="false">Picture!EB30</f>
        <v>-0.498159582544149</v>
      </c>
      <c r="EC26" s="0" t="n">
        <f aca="false">Picture!EC30</f>
        <v>0</v>
      </c>
      <c r="ED26" s="0" t="n">
        <f aca="false">Picture!ED30</f>
        <v>1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-0.584652459096472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.399058516232206</v>
      </c>
      <c r="EN26" s="0" t="n">
        <f aca="false">Picture!EN30</f>
        <v>-0.336740110049719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-0.562506072094418</v>
      </c>
      <c r="ER26" s="0" t="n">
        <f aca="false">Picture!ER30</f>
        <v>0</v>
      </c>
      <c r="ES26" s="0" t="n">
        <f aca="false">Picture!ES30</f>
        <v>0.0468215434908686</v>
      </c>
      <c r="ET26" s="0" t="n">
        <f aca="false">Picture!ET30</f>
        <v>-0.107191450560664</v>
      </c>
      <c r="EU26" s="0" t="n">
        <f aca="false">Picture!EU30</f>
        <v>-69.5989654774181</v>
      </c>
      <c r="EV26" s="0" t="n">
        <f aca="false">Picture!EV30</f>
        <v>1.34503285710945</v>
      </c>
      <c r="EW26" s="0" t="n">
        <f aca="false">Picture!EW30</f>
        <v>0.598411776140018</v>
      </c>
      <c r="EX26" s="0" t="n">
        <f aca="false">Picture!EX30</f>
        <v>80.1493276031025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-0.617726236823916</v>
      </c>
      <c r="FD26" s="0" t="n">
        <f aca="false">Picture!FD30</f>
        <v>-10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1.34503285710945</v>
      </c>
      <c r="FI26" s="0" t="n">
        <f aca="false">Picture!FI30</f>
        <v>0.492484864143297</v>
      </c>
      <c r="FJ26" s="0" t="n">
        <f aca="false">Picture!FJ30</f>
        <v>57.7662334796966</v>
      </c>
      <c r="FK26" s="0" t="n">
        <f aca="false">Picture!FK30</f>
        <v>0</v>
      </c>
      <c r="FL26" s="0" t="n">
        <f aca="false">Picture!FL30</f>
        <v>-0.985680768104521</v>
      </c>
      <c r="FM26" s="0" t="n">
        <f aca="false">Picture!FM30</f>
        <v>-10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342751.67</v>
      </c>
      <c r="C27" s="0" t="n">
        <f aca="false">Picture!C31</f>
        <v>-471.89357421879</v>
      </c>
      <c r="D27" s="0" t="n">
        <f aca="false">Picture!D31</f>
        <v>-0.137488687928254</v>
      </c>
      <c r="E27" s="0" t="n">
        <f aca="false">Picture!E31</f>
        <v>78865.53</v>
      </c>
      <c r="F27" s="0" t="n">
        <f aca="false">Picture!F31</f>
        <v>-53449.4459765625</v>
      </c>
      <c r="G27" s="0" t="n">
        <f aca="false">Picture!G31</f>
        <v>-40.3956132569833</v>
      </c>
      <c r="H27" s="0" t="n">
        <f aca="false">Picture!H31</f>
        <v>263886.14</v>
      </c>
      <c r="I27" s="0" t="n">
        <f aca="false">Picture!I31</f>
        <v>52977.5524023438</v>
      </c>
      <c r="J27" s="0" t="n">
        <f aca="false">Picture!J31</f>
        <v>25.1187270304078</v>
      </c>
      <c r="K27" s="0" t="n">
        <f aca="false">Picture!K31</f>
        <v>55022.34</v>
      </c>
      <c r="L27" s="0" t="n">
        <f aca="false">Picture!L31</f>
        <v>-36744.04</v>
      </c>
      <c r="M27" s="0" t="n">
        <f aca="false">Picture!M31</f>
        <v>-40.0408515624132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34809.95</v>
      </c>
      <c r="R27" s="0" t="n">
        <f aca="false">Picture!R31</f>
        <v>-28078.5859765625</v>
      </c>
      <c r="S27" s="0" t="n">
        <f aca="false">Picture!S31</f>
        <v>-44.6481787825796</v>
      </c>
      <c r="T27" s="0" t="n">
        <f aca="false">Picture!T31</f>
        <v>17903.7</v>
      </c>
      <c r="U27" s="0" t="n">
        <f aca="false">Picture!U31</f>
        <v>-9690.31</v>
      </c>
      <c r="V27" s="0" t="n">
        <f aca="false">Picture!V31</f>
        <v>-35.117440343031</v>
      </c>
      <c r="W27" s="0" t="n">
        <f aca="false">Picture!W31</f>
        <v>191330</v>
      </c>
      <c r="X27" s="0" t="n">
        <f aca="false">Picture!X31</f>
        <v>14576.9100010693</v>
      </c>
      <c r="Y27" s="0" t="n">
        <f aca="false">Picture!Y31</f>
        <v>8.24704677081317</v>
      </c>
      <c r="Z27" s="0" t="n">
        <f aca="false">Picture!Z31</f>
        <v>28109</v>
      </c>
      <c r="AA27" s="0" t="n">
        <f aca="false">Picture!AA31</f>
        <v>-25982.8799989223</v>
      </c>
      <c r="AB27" s="0" t="n">
        <f aca="false">Picture!AB31</f>
        <v>-48.0347142666145</v>
      </c>
      <c r="AC27" s="0" t="n">
        <f aca="false">Picture!AC31</f>
        <v>163221</v>
      </c>
      <c r="AD27" s="0" t="n">
        <f aca="false">Picture!AD31</f>
        <v>40559.7899999917</v>
      </c>
      <c r="AE27" s="0" t="n">
        <f aca="false">Picture!AE31</f>
        <v>33.0665171165268</v>
      </c>
      <c r="AF27" s="0" t="n">
        <f aca="false">Picture!AF31</f>
        <v>7902</v>
      </c>
      <c r="AG27" s="0" t="n">
        <f aca="false">Picture!AG31</f>
        <v>-18063</v>
      </c>
      <c r="AH27" s="0" t="n">
        <f aca="false">Picture!AH31</f>
        <v>-69.5667244367418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17479</v>
      </c>
      <c r="AM27" s="0" t="n">
        <f aca="false">Picture!AM31</f>
        <v>-18132.8799989223</v>
      </c>
      <c r="AN27" s="0" t="n">
        <f aca="false">Picture!AN31</f>
        <v>-50.9180644197135</v>
      </c>
      <c r="AO27" s="0" t="n">
        <f aca="false">Picture!AO31</f>
        <v>2573</v>
      </c>
      <c r="AP27" s="0" t="n">
        <f aca="false">Picture!AP31</f>
        <v>-6720</v>
      </c>
      <c r="AQ27" s="0" t="n">
        <f aca="false">Picture!AQ31</f>
        <v>-72.3124932745077</v>
      </c>
      <c r="AR27" s="0" t="n">
        <f aca="false">Picture!AR31</f>
        <v>174841.153427482</v>
      </c>
      <c r="AS27" s="0" t="n">
        <f aca="false">Picture!AS31</f>
        <v>25566.9924197495</v>
      </c>
      <c r="AT27" s="0" t="n">
        <f aca="false">Picture!AT31</f>
        <v>17.1275405248636</v>
      </c>
      <c r="AU27" s="0" t="n">
        <f aca="false">Picture!AU31</f>
        <v>11620.1534274817</v>
      </c>
      <c r="AV27" s="0" t="n">
        <f aca="false">Picture!AV31</f>
        <v>-14992.7975802422</v>
      </c>
      <c r="AW27" s="0" t="n">
        <f aca="false">Picture!AW31</f>
        <v>-56.3364715769057</v>
      </c>
      <c r="AX27" s="0" t="n">
        <f aca="false">Picture!AX31</f>
        <v>163221</v>
      </c>
      <c r="AY27" s="0" t="n">
        <f aca="false">Picture!AY31</f>
        <v>40559.7899999917</v>
      </c>
      <c r="AZ27" s="0" t="n">
        <f aca="false">Picture!AZ31</f>
        <v>33.0665171165268</v>
      </c>
      <c r="BA27" s="0" t="n">
        <f aca="false">Picture!BA31</f>
        <v>3730.501121521</v>
      </c>
      <c r="BB27" s="0" t="n">
        <f aca="false">Picture!BB31</f>
        <v>-9217.60653340817</v>
      </c>
      <c r="BC27" s="0" t="n">
        <f aca="false">Picture!BC31</f>
        <v>-71.1888314420923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7364.88109791279</v>
      </c>
      <c r="BH27" s="0" t="n">
        <f aca="false">Picture!BH31</f>
        <v>-9111.41028738022</v>
      </c>
      <c r="BI27" s="0" t="n">
        <f aca="false">Picture!BI31</f>
        <v>-55.300128374236</v>
      </c>
      <c r="BJ27" s="0" t="n">
        <f aca="false">Picture!BJ31</f>
        <v>962.992225646973</v>
      </c>
      <c r="BK27" s="0" t="n">
        <f aca="false">Picture!BK31</f>
        <v>-2748.90581095219</v>
      </c>
      <c r="BL27" s="0" t="n">
        <f aca="false">Picture!BL31</f>
        <v>-74.056608879018</v>
      </c>
      <c r="BM27" s="0" t="n">
        <f aca="false">Picture!BM31</f>
        <v>16488.8465725184</v>
      </c>
      <c r="BN27" s="0" t="n">
        <f aca="false">Picture!BN31</f>
        <v>-10990.0824186802</v>
      </c>
      <c r="BO27" s="0" t="n">
        <f aca="false">Picture!BO31</f>
        <v>-39.9945806556009</v>
      </c>
      <c r="BP27" s="0" t="n">
        <f aca="false">Picture!BP31</f>
        <v>16488.8465725184</v>
      </c>
      <c r="BQ27" s="0" t="n">
        <f aca="false">Picture!BQ31</f>
        <v>-10990.0824186802</v>
      </c>
      <c r="BR27" s="0" t="n">
        <f aca="false">Picture!BR31</f>
        <v>-39.994580655600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4171.498878479</v>
      </c>
      <c r="BW27" s="0" t="n">
        <f aca="false">Picture!BW31</f>
        <v>-8845.39346659184</v>
      </c>
      <c r="BX27" s="0" t="n">
        <f aca="false">Picture!BX31</f>
        <v>-67.9531890723622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10114.1189020872</v>
      </c>
      <c r="CC27" s="0" t="n">
        <f aca="false">Picture!CC31</f>
        <v>-9021.46971154213</v>
      </c>
      <c r="CD27" s="0" t="n">
        <f aca="false">Picture!CD31</f>
        <v>-47.1449814985915</v>
      </c>
      <c r="CE27" s="0" t="n">
        <f aca="false">Picture!CE31</f>
        <v>1610.00777435303</v>
      </c>
      <c r="CF27" s="0" t="n">
        <f aca="false">Picture!CF31</f>
        <v>-3971.09418904781</v>
      </c>
      <c r="CG27" s="0" t="n">
        <f aca="false">Picture!CG31</f>
        <v>-71.1525110110698</v>
      </c>
      <c r="CH27" s="0" t="n">
        <f aca="false">Picture!CH31</f>
        <v>1.79141624418544</v>
      </c>
      <c r="CI27" s="0" t="n">
        <f aca="false">Picture!CI31</f>
        <v>-0.150408725190176</v>
      </c>
      <c r="CJ27" s="0" t="n">
        <f aca="false">Picture!CJ31</f>
        <v>-7.7457406080497</v>
      </c>
      <c r="CK27" s="0" t="n">
        <f aca="false">Picture!CK31</f>
        <v>2.80570386708883</v>
      </c>
      <c r="CL27" s="0" t="n">
        <f aca="false">Picture!CL31</f>
        <v>0.359588554047419</v>
      </c>
      <c r="CM27" s="0" t="n">
        <f aca="false">Picture!CM31</f>
        <v>14.7003925828958</v>
      </c>
      <c r="CN27" s="0" t="n">
        <f aca="false">Picture!CN31</f>
        <v>1.61674135068404</v>
      </c>
      <c r="CO27" s="0" t="n">
        <f aca="false">Picture!CO31</f>
        <v>-0.102698622210746</v>
      </c>
      <c r="CP27" s="0" t="n">
        <f aca="false">Picture!CP31</f>
        <v>-5.97279485353865</v>
      </c>
      <c r="CQ27" s="0" t="n">
        <f aca="false">Picture!CQ31</f>
        <v>6.96309035687168</v>
      </c>
      <c r="CR27" s="0" t="n">
        <f aca="false">Picture!CR31</f>
        <v>3.42885658063444</v>
      </c>
      <c r="CS27" s="0" t="n">
        <f aca="false">Picture!CS31</f>
        <v>97.0183863809089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1.99152983580296</v>
      </c>
      <c r="CX27" s="0" t="n">
        <f aca="false">Picture!CX31</f>
        <v>0.225587235230751</v>
      </c>
      <c r="CY27" s="0" t="n">
        <f aca="false">Picture!CY31</f>
        <v>12.774324327283</v>
      </c>
      <c r="CZ27" s="0" t="n">
        <f aca="false">Picture!CZ31</f>
        <v>6.95829770695686</v>
      </c>
      <c r="DA27" s="0" t="n">
        <f aca="false">Picture!DA31</f>
        <v>3.98896487579362</v>
      </c>
      <c r="DB27" s="0" t="n">
        <f aca="false">Picture!DB31</f>
        <v>134.338758994253</v>
      </c>
      <c r="DC27" s="0" t="n">
        <f aca="false">Picture!DC31</f>
        <v>1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.987124668120924</v>
      </c>
      <c r="DG27" s="0" t="n">
        <f aca="false">Picture!DG31</f>
        <v>0.0333889624153488</v>
      </c>
      <c r="DH27" s="0" t="n">
        <f aca="false">Picture!DH31</f>
        <v>0</v>
      </c>
      <c r="DI27" s="0" t="n">
        <f aca="false">Picture!DI31</f>
        <v>1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.858184761460993</v>
      </c>
      <c r="DM27" s="0" t="n">
        <f aca="false">Picture!DM31</f>
        <v>-0.00107823404202279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704109572188361</v>
      </c>
      <c r="DS27" s="0" t="n">
        <f aca="false">Picture!DS31</f>
        <v>-0.0649025982893953</v>
      </c>
      <c r="DT27" s="0" t="n">
        <f aca="false">Picture!DT31</f>
        <v>0</v>
      </c>
      <c r="DU27" s="0" t="n">
        <f aca="false">Picture!DU31</f>
        <v>0.184967784117835</v>
      </c>
      <c r="DV27" s="0" t="n">
        <f aca="false">Picture!DV31</f>
        <v>-0.467938342968579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.987124668120924</v>
      </c>
      <c r="EB27" s="0" t="n">
        <f aca="false">Picture!EB31</f>
        <v>0.0333889624153488</v>
      </c>
      <c r="EC27" s="0" t="n">
        <f aca="false">Picture!EC31</f>
        <v>0</v>
      </c>
      <c r="ED27" s="0" t="n">
        <f aca="false">Picture!ED31</f>
        <v>1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.858184761460993</v>
      </c>
      <c r="EH27" s="0" t="n">
        <f aca="false">Picture!EH31</f>
        <v>-0.00107823404202279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704109572188361</v>
      </c>
      <c r="EN27" s="0" t="n">
        <f aca="false">Picture!EN31</f>
        <v>-0.0649025982893953</v>
      </c>
      <c r="EO27" s="0" t="n">
        <f aca="false">Picture!EO31</f>
        <v>0</v>
      </c>
      <c r="EP27" s="0" t="n">
        <f aca="false">Picture!EP31</f>
        <v>0.184967784117835</v>
      </c>
      <c r="EQ27" s="0" t="n">
        <f aca="false">Picture!EQ31</f>
        <v>-0.467938342968579</v>
      </c>
      <c r="ER27" s="0" t="n">
        <f aca="false">Picture!ER31</f>
        <v>0</v>
      </c>
      <c r="ES27" s="0" t="n">
        <f aca="false">Picture!ES31</f>
        <v>0.0943075829075755</v>
      </c>
      <c r="ET27" s="0" t="n">
        <f aca="false">Picture!ET31</f>
        <v>-0.089776044196349</v>
      </c>
      <c r="EU27" s="0" t="n">
        <f aca="false">Picture!EU31</f>
        <v>-48.7691630204928</v>
      </c>
      <c r="EV27" s="0" t="n">
        <f aca="false">Picture!EV31</f>
        <v>1.41898699319428</v>
      </c>
      <c r="EW27" s="0" t="n">
        <f aca="false">Picture!EW31</f>
        <v>0.386447272844458</v>
      </c>
      <c r="EX27" s="0" t="n">
        <f aca="false">Picture!EX31</f>
        <v>37.42686748298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11821407971544</v>
      </c>
      <c r="FC27" s="0" t="n">
        <f aca="false">Picture!FC31</f>
        <v>0.112901744355335</v>
      </c>
      <c r="FD27" s="0" t="n">
        <f aca="false">Picture!FD31</f>
        <v>11.2305141779538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1.37329018182704</v>
      </c>
      <c r="FI27" s="0" t="n">
        <f aca="false">Picture!FI31</f>
        <v>0.211888737403084</v>
      </c>
      <c r="FJ27" s="0" t="n">
        <f aca="false">Picture!FJ31</f>
        <v>18.2442288513063</v>
      </c>
      <c r="FK27" s="0" t="n">
        <f aca="false">Picture!FK31</f>
        <v>1.67188034490244</v>
      </c>
      <c r="FL27" s="0" t="n">
        <f aca="false">Picture!FL31</f>
        <v>0.168309420170291</v>
      </c>
      <c r="FM27" s="0" t="n">
        <f aca="false">Picture!FM31</f>
        <v>11.193979439332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372173.57</v>
      </c>
      <c r="C28" s="0" t="n">
        <f aca="false">Picture!C32</f>
        <v>11258.4860229492</v>
      </c>
      <c r="D28" s="0" t="n">
        <f aca="false">Picture!D32</f>
        <v>3.11942795487736</v>
      </c>
      <c r="E28" s="0" t="n">
        <f aca="false">Picture!E32</f>
        <v>125369.47</v>
      </c>
      <c r="F28" s="0" t="n">
        <f aca="false">Picture!F32</f>
        <v>-112416.040197754</v>
      </c>
      <c r="G28" s="0" t="n">
        <f aca="false">Picture!G32</f>
        <v>-47.2762365142701</v>
      </c>
      <c r="H28" s="0" t="n">
        <f aca="false">Picture!H32</f>
        <v>246804.1</v>
      </c>
      <c r="I28" s="0" t="n">
        <f aca="false">Picture!I32</f>
        <v>123674.526220703</v>
      </c>
      <c r="J28" s="0" t="n">
        <f aca="false">Picture!J32</f>
        <v>100.442584526755</v>
      </c>
      <c r="K28" s="0" t="n">
        <f aca="false">Picture!K32</f>
        <v>88501.81</v>
      </c>
      <c r="L28" s="0" t="n">
        <f aca="false">Picture!L32</f>
        <v>-74397.1801977539</v>
      </c>
      <c r="M28" s="0" t="n">
        <f aca="false">Picture!M32</f>
        <v>-45.6707436353278</v>
      </c>
      <c r="N28" s="0" t="n">
        <f aca="false">Picture!N32</f>
        <v>11491.78</v>
      </c>
      <c r="O28" s="0" t="n">
        <f aca="false">Picture!O32</f>
        <v>-7856.85</v>
      </c>
      <c r="P28" s="0" t="n">
        <f aca="false">Picture!P32</f>
        <v>-40.6067509689317</v>
      </c>
      <c r="Q28" s="0" t="n">
        <f aca="false">Picture!Q32</f>
        <v>67144.7</v>
      </c>
      <c r="R28" s="0" t="n">
        <f aca="false">Picture!R32</f>
        <v>-19905.04</v>
      </c>
      <c r="S28" s="0" t="n">
        <f aca="false">Picture!S32</f>
        <v>-22.866283115837</v>
      </c>
      <c r="T28" s="0" t="n">
        <f aca="false">Picture!T32</f>
        <v>39937.25</v>
      </c>
      <c r="U28" s="0" t="n">
        <f aca="false">Picture!U32</f>
        <v>-18544.87</v>
      </c>
      <c r="V28" s="0" t="n">
        <f aca="false">Picture!V32</f>
        <v>-31.7103244547222</v>
      </c>
      <c r="W28" s="0" t="n">
        <f aca="false">Picture!W32</f>
        <v>241524</v>
      </c>
      <c r="X28" s="0" t="n">
        <f aca="false">Picture!X32</f>
        <v>24966.8700020611</v>
      </c>
      <c r="Y28" s="0" t="n">
        <f aca="false">Picture!Y32</f>
        <v>11.5289993002303</v>
      </c>
      <c r="Z28" s="0" t="n">
        <f aca="false">Picture!Z32</f>
        <v>124519</v>
      </c>
      <c r="AA28" s="0" t="n">
        <f aca="false">Picture!AA32</f>
        <v>-45640.3300000131</v>
      </c>
      <c r="AB28" s="0" t="n">
        <f aca="false">Picture!AB32</f>
        <v>-26.8221143089889</v>
      </c>
      <c r="AC28" s="0" t="n">
        <f aca="false">Picture!AC32</f>
        <v>117005</v>
      </c>
      <c r="AD28" s="0" t="n">
        <f aca="false">Picture!AD32</f>
        <v>70607.2000020742</v>
      </c>
      <c r="AE28" s="0" t="n">
        <f aca="false">Picture!AE32</f>
        <v>152.177904998148</v>
      </c>
      <c r="AF28" s="0" t="n">
        <f aca="false">Picture!AF32</f>
        <v>107970</v>
      </c>
      <c r="AG28" s="0" t="n">
        <f aca="false">Picture!AG32</f>
        <v>-46969.3300000131</v>
      </c>
      <c r="AH28" s="0" t="n">
        <f aca="false">Picture!AH32</f>
        <v>-30.3146592927755</v>
      </c>
      <c r="AI28" s="0" t="n">
        <f aca="false">Picture!AI32</f>
        <v>14491</v>
      </c>
      <c r="AJ28" s="0" t="n">
        <f aca="false">Picture!AJ32</f>
        <v>-7323</v>
      </c>
      <c r="AK28" s="0" t="n">
        <f aca="false">Picture!AK32</f>
        <v>-33.5701842853214</v>
      </c>
      <c r="AL28" s="0" t="n">
        <f aca="false">Picture!AL32</f>
        <v>58898</v>
      </c>
      <c r="AM28" s="0" t="n">
        <f aca="false">Picture!AM32</f>
        <v>-6982</v>
      </c>
      <c r="AN28" s="0" t="n">
        <f aca="false">Picture!AN32</f>
        <v>-10.5980570734669</v>
      </c>
      <c r="AO28" s="0" t="n">
        <f aca="false">Picture!AO32</f>
        <v>48858</v>
      </c>
      <c r="AP28" s="0" t="n">
        <f aca="false">Picture!AP32</f>
        <v>-9266</v>
      </c>
      <c r="AQ28" s="0" t="n">
        <f aca="false">Picture!AQ32</f>
        <v>-15.9417796435207</v>
      </c>
      <c r="AR28" s="0" t="n">
        <f aca="false">Picture!AR32</f>
        <v>173446.02813679</v>
      </c>
      <c r="AS28" s="0" t="n">
        <f aca="false">Picture!AS32</f>
        <v>53238.1523354948</v>
      </c>
      <c r="AT28" s="0" t="n">
        <f aca="false">Picture!AT32</f>
        <v>44.288406213498</v>
      </c>
      <c r="AU28" s="0" t="n">
        <f aca="false">Picture!AU32</f>
        <v>56441.0281367898</v>
      </c>
      <c r="AV28" s="0" t="n">
        <f aca="false">Picture!AV32</f>
        <v>-17369.0476665795</v>
      </c>
      <c r="AW28" s="0" t="n">
        <f aca="false">Picture!AW32</f>
        <v>-23.5320821412659</v>
      </c>
      <c r="AX28" s="0" t="n">
        <f aca="false">Picture!AX32</f>
        <v>117005</v>
      </c>
      <c r="AY28" s="0" t="n">
        <f aca="false">Picture!AY32</f>
        <v>70607.2000020742</v>
      </c>
      <c r="AZ28" s="0" t="n">
        <f aca="false">Picture!AZ32</f>
        <v>152.177904998148</v>
      </c>
      <c r="BA28" s="0" t="n">
        <f aca="false">Picture!BA32</f>
        <v>48769.5225735307</v>
      </c>
      <c r="BB28" s="0" t="n">
        <f aca="false">Picture!BB32</f>
        <v>-18155.6215174496</v>
      </c>
      <c r="BC28" s="0" t="n">
        <f aca="false">Picture!BC32</f>
        <v>-27.1282516669195</v>
      </c>
      <c r="BD28" s="0" t="n">
        <f aca="false">Picture!BD32</f>
        <v>2755.43196105957</v>
      </c>
      <c r="BE28" s="0" t="n">
        <f aca="false">Picture!BE32</f>
        <v>-3067.1269197464</v>
      </c>
      <c r="BF28" s="0" t="n">
        <f aca="false">Picture!BF32</f>
        <v>-52.6766149133702</v>
      </c>
      <c r="BG28" s="0" t="n">
        <f aca="false">Picture!BG32</f>
        <v>22938.5102165937</v>
      </c>
      <c r="BH28" s="0" t="n">
        <f aca="false">Picture!BH32</f>
        <v>2178.45985710621</v>
      </c>
      <c r="BI28" s="0" t="n">
        <f aca="false">Picture!BI32</f>
        <v>10.4935191359525</v>
      </c>
      <c r="BJ28" s="0" t="n">
        <f aca="false">Picture!BJ32</f>
        <v>18251.1337828636</v>
      </c>
      <c r="BK28" s="0" t="n">
        <f aca="false">Picture!BK32</f>
        <v>1008.83111417294</v>
      </c>
      <c r="BL28" s="0" t="n">
        <f aca="false">Picture!BL32</f>
        <v>5.85090711813576</v>
      </c>
      <c r="BM28" s="0" t="n">
        <f aca="false">Picture!BM32</f>
        <v>68077.9718632102</v>
      </c>
      <c r="BN28" s="0" t="n">
        <f aca="false">Picture!BN32</f>
        <v>-28271.2823334336</v>
      </c>
      <c r="BO28" s="0" t="n">
        <f aca="false">Picture!BO32</f>
        <v>-29.3425025125087</v>
      </c>
      <c r="BP28" s="0" t="n">
        <f aca="false">Picture!BP32</f>
        <v>68077.9718632102</v>
      </c>
      <c r="BQ28" s="0" t="n">
        <f aca="false">Picture!BQ32</f>
        <v>-28271.2823334336</v>
      </c>
      <c r="BR28" s="0" t="n">
        <f aca="false">Picture!BR32</f>
        <v>-29.3425025125087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59200.4774264693</v>
      </c>
      <c r="BW28" s="0" t="n">
        <f aca="false">Picture!BW32</f>
        <v>-28813.7084825635</v>
      </c>
      <c r="BX28" s="0" t="n">
        <f aca="false">Picture!BX32</f>
        <v>-32.7375731366123</v>
      </c>
      <c r="BY28" s="0" t="n">
        <f aca="false">Picture!BY32</f>
        <v>11735.5680389404</v>
      </c>
      <c r="BZ28" s="0" t="n">
        <f aca="false">Picture!BZ32</f>
        <v>-4255.8730802536</v>
      </c>
      <c r="CA28" s="0" t="n">
        <f aca="false">Picture!CA32</f>
        <v>-26.6134430820335</v>
      </c>
      <c r="CB28" s="0" t="n">
        <f aca="false">Picture!CB32</f>
        <v>35959.4897834063</v>
      </c>
      <c r="CC28" s="0" t="n">
        <f aca="false">Picture!CC32</f>
        <v>-9160.45985710621</v>
      </c>
      <c r="CD28" s="0" t="n">
        <f aca="false">Picture!CD32</f>
        <v>-20.3024602866161</v>
      </c>
      <c r="CE28" s="0" t="n">
        <f aca="false">Picture!CE32</f>
        <v>30606.8662171364</v>
      </c>
      <c r="CF28" s="0" t="n">
        <f aca="false">Picture!CF32</f>
        <v>-10274.8311141729</v>
      </c>
      <c r="CG28" s="0" t="n">
        <f aca="false">Picture!CG32</f>
        <v>-25.1330834698586</v>
      </c>
      <c r="CH28" s="0" t="n">
        <f aca="false">Picture!CH32</f>
        <v>1.54093825044302</v>
      </c>
      <c r="CI28" s="0" t="n">
        <f aca="false">Picture!CI32</f>
        <v>-0.125666233927852</v>
      </c>
      <c r="CJ28" s="0" t="n">
        <f aca="false">Picture!CJ32</f>
        <v>-7.54025535790452</v>
      </c>
      <c r="CK28" s="0" t="n">
        <f aca="false">Picture!CK32</f>
        <v>1.00683004200162</v>
      </c>
      <c r="CL28" s="0" t="n">
        <f aca="false">Picture!CL32</f>
        <v>-0.390598533896835</v>
      </c>
      <c r="CM28" s="0" t="n">
        <f aca="false">Picture!CM32</f>
        <v>-27.951234190678</v>
      </c>
      <c r="CN28" s="0" t="n">
        <f aca="false">Picture!CN32</f>
        <v>2.10934660911927</v>
      </c>
      <c r="CO28" s="0" t="n">
        <f aca="false">Picture!CO32</f>
        <v>-0.544433824108201</v>
      </c>
      <c r="CP28" s="0" t="n">
        <f aca="false">Picture!CP32</f>
        <v>-20.5154057694996</v>
      </c>
      <c r="CQ28" s="0" t="n">
        <f aca="false">Picture!CQ32</f>
        <v>0.819688895063444</v>
      </c>
      <c r="CR28" s="0" t="n">
        <f aca="false">Picture!CR32</f>
        <v>-0.231683859664101</v>
      </c>
      <c r="CS28" s="0" t="n">
        <f aca="false">Picture!CS32</f>
        <v>-22.0363195281906</v>
      </c>
      <c r="CT28" s="0" t="n">
        <f aca="false">Picture!CT32</f>
        <v>0.793028776481954</v>
      </c>
      <c r="CU28" s="0" t="n">
        <f aca="false">Picture!CU32</f>
        <v>-0.0939534367755868</v>
      </c>
      <c r="CV28" s="0" t="n">
        <f aca="false">Picture!CV32</f>
        <v>-10.5924826192999</v>
      </c>
      <c r="CW28" s="0" t="n">
        <f aca="false">Picture!CW32</f>
        <v>1.14001663893511</v>
      </c>
      <c r="CX28" s="0" t="n">
        <f aca="false">Picture!CX32</f>
        <v>-0.181321248132287</v>
      </c>
      <c r="CY28" s="0" t="n">
        <f aca="false">Picture!CY32</f>
        <v>-13.7225496905046</v>
      </c>
      <c r="CZ28" s="0" t="n">
        <f aca="false">Picture!CZ32</f>
        <v>0.817414752957551</v>
      </c>
      <c r="DA28" s="0" t="n">
        <f aca="false">Picture!DA32</f>
        <v>-0.188746557344562</v>
      </c>
      <c r="DB28" s="0" t="n">
        <f aca="false">Picture!DB32</f>
        <v>-18.759075250855</v>
      </c>
      <c r="DC28" s="0" t="n">
        <f aca="false">Picture!DC32</f>
        <v>1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1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1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1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.14250626322712</v>
      </c>
      <c r="DP28" s="0" t="n">
        <f aca="false">Picture!DP32</f>
        <v>0.00106857602826618</v>
      </c>
      <c r="DQ28" s="0" t="n">
        <f aca="false">Picture!DQ32</f>
        <v>0</v>
      </c>
      <c r="DR28" s="0" t="n">
        <f aca="false">Picture!DR32</f>
        <v>0.648916633417992</v>
      </c>
      <c r="DS28" s="0" t="n">
        <f aca="false">Picture!DS32</f>
        <v>-0.283847235575367</v>
      </c>
      <c r="DT28" s="0" t="n">
        <f aca="false">Picture!DT32</f>
        <v>0</v>
      </c>
      <c r="DU28" s="0" t="n">
        <f aca="false">Picture!DU32</f>
        <v>0.555925556924947</v>
      </c>
      <c r="DV28" s="0" t="n">
        <f aca="false">Picture!DV32</f>
        <v>-0.323178981426401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1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1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1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.14250626322712</v>
      </c>
      <c r="EK28" s="0" t="n">
        <f aca="false">Picture!EK32</f>
        <v>0.00106857602826618</v>
      </c>
      <c r="EL28" s="0" t="n">
        <f aca="false">Picture!EL32</f>
        <v>0</v>
      </c>
      <c r="EM28" s="0" t="n">
        <f aca="false">Picture!EM32</f>
        <v>0.648916633417992</v>
      </c>
      <c r="EN28" s="0" t="n">
        <f aca="false">Picture!EN32</f>
        <v>-0.283847235575367</v>
      </c>
      <c r="EO28" s="0" t="n">
        <f aca="false">Picture!EO32</f>
        <v>0</v>
      </c>
      <c r="EP28" s="0" t="n">
        <f aca="false">Picture!EP32</f>
        <v>0.555925556924947</v>
      </c>
      <c r="EQ28" s="0" t="n">
        <f aca="false">Picture!EQ32</f>
        <v>-0.323178981426401</v>
      </c>
      <c r="ER28" s="0" t="n">
        <f aca="false">Picture!ER32</f>
        <v>0</v>
      </c>
      <c r="ES28" s="0" t="n">
        <f aca="false">Picture!ES32</f>
        <v>0.392502339745249</v>
      </c>
      <c r="ET28" s="0" t="n">
        <f aca="false">Picture!ET32</f>
        <v>-0.409019636700872</v>
      </c>
      <c r="EU28" s="0" t="n">
        <f aca="false">Picture!EU32</f>
        <v>-51.0303708095978</v>
      </c>
      <c r="EV28" s="0" t="n">
        <f aca="false">Picture!EV32</f>
        <v>1.2061788048619</v>
      </c>
      <c r="EW28" s="0" t="n">
        <f aca="false">Picture!EW32</f>
        <v>-0.0991884251260333</v>
      </c>
      <c r="EX28" s="0" t="n">
        <f aca="false">Picture!EX32</f>
        <v>-7.59850736615703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21388265257696</v>
      </c>
      <c r="FC28" s="0" t="n">
        <f aca="false">Picture!FC32</f>
        <v>-0.101231227333159</v>
      </c>
      <c r="FD28" s="0" t="n">
        <f aca="false">Picture!FD32</f>
        <v>-7.69752558159277</v>
      </c>
      <c r="FE28" s="0" t="n">
        <f aca="false">Picture!FE32</f>
        <v>4.25906652923763</v>
      </c>
      <c r="FF28" s="0" t="n">
        <f aca="false">Picture!FF32</f>
        <v>1.51260377178752</v>
      </c>
      <c r="FG28" s="0" t="n">
        <f aca="false">Picture!FG32</f>
        <v>55.0746143447383</v>
      </c>
      <c r="FH28" s="0" t="n">
        <f aca="false">Picture!FH32</f>
        <v>1.5676471333083</v>
      </c>
      <c r="FI28" s="0" t="n">
        <f aca="false">Picture!FI32</f>
        <v>-0.60575557329411</v>
      </c>
      <c r="FJ28" s="0" t="n">
        <f aca="false">Picture!FJ32</f>
        <v>-27.8712992973614</v>
      </c>
      <c r="FK28" s="0" t="n">
        <f aca="false">Picture!FK32</f>
        <v>1.67698437704039</v>
      </c>
      <c r="FL28" s="0" t="n">
        <f aca="false">Picture!FL32</f>
        <v>-0.694027089168474</v>
      </c>
      <c r="FM28" s="0" t="n">
        <f aca="false">Picture!FM32</f>
        <v>-29.2713510271711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415083.47</v>
      </c>
      <c r="C29" s="0" t="n">
        <f aca="false">Picture!C33</f>
        <v>115892.10620163</v>
      </c>
      <c r="D29" s="0" t="n">
        <f aca="false">Picture!D33</f>
        <v>38.7351107767038</v>
      </c>
      <c r="E29" s="0" t="n">
        <f aca="false">Picture!E33</f>
        <v>254967.49</v>
      </c>
      <c r="F29" s="0" t="n">
        <f aca="false">Picture!F33</f>
        <v>67609.83</v>
      </c>
      <c r="G29" s="0" t="n">
        <f aca="false">Picture!G33</f>
        <v>36.0859705442521</v>
      </c>
      <c r="H29" s="0" t="n">
        <f aca="false">Picture!H33</f>
        <v>160115.98</v>
      </c>
      <c r="I29" s="0" t="n">
        <f aca="false">Picture!I33</f>
        <v>48282.2762016297</v>
      </c>
      <c r="J29" s="0" t="n">
        <f aca="false">Picture!J33</f>
        <v>43.1732783246451</v>
      </c>
      <c r="K29" s="0" t="n">
        <f aca="false">Picture!K33</f>
        <v>145378.87</v>
      </c>
      <c r="L29" s="0" t="n">
        <f aca="false">Picture!L33</f>
        <v>55783.66</v>
      </c>
      <c r="M29" s="0" t="n">
        <f aca="false">Picture!M33</f>
        <v>62.261877616002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121809.91</v>
      </c>
      <c r="R29" s="0" t="n">
        <f aca="false">Picture!R33</f>
        <v>2856.78</v>
      </c>
      <c r="S29" s="0" t="n">
        <f aca="false">Picture!S33</f>
        <v>2.40160137022035</v>
      </c>
      <c r="T29" s="0" t="n">
        <f aca="false">Picture!T33</f>
        <v>70504.35</v>
      </c>
      <c r="U29" s="0" t="n">
        <f aca="false">Picture!U33</f>
        <v>13471.64</v>
      </c>
      <c r="V29" s="0" t="n">
        <f aca="false">Picture!V33</f>
        <v>23.6209010583576</v>
      </c>
      <c r="W29" s="0" t="n">
        <f aca="false">Picture!W33</f>
        <v>319096</v>
      </c>
      <c r="X29" s="0" t="n">
        <f aca="false">Picture!X33</f>
        <v>87859.1599999815</v>
      </c>
      <c r="Y29" s="0" t="n">
        <f aca="false">Picture!Y33</f>
        <v>37.9953125116113</v>
      </c>
      <c r="Z29" s="0" t="n">
        <f aca="false">Picture!Z33</f>
        <v>240055</v>
      </c>
      <c r="AA29" s="0" t="n">
        <f aca="false">Picture!AA33</f>
        <v>68178</v>
      </c>
      <c r="AB29" s="0" t="n">
        <f aca="false">Picture!AB33</f>
        <v>39.6667384234074</v>
      </c>
      <c r="AC29" s="0" t="n">
        <f aca="false">Picture!AC33</f>
        <v>79041</v>
      </c>
      <c r="AD29" s="0" t="n">
        <f aca="false">Picture!AD33</f>
        <v>19681.1599999815</v>
      </c>
      <c r="AE29" s="0" t="n">
        <f aca="false">Picture!AE33</f>
        <v>33.1556823602884</v>
      </c>
      <c r="AF29" s="0" t="n">
        <f aca="false">Picture!AF33</f>
        <v>159747</v>
      </c>
      <c r="AG29" s="0" t="n">
        <f aca="false">Picture!AG33</f>
        <v>58857</v>
      </c>
      <c r="AH29" s="0" t="n">
        <f aca="false">Picture!AH33</f>
        <v>58.337793636634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117722</v>
      </c>
      <c r="AM29" s="0" t="n">
        <f aca="false">Picture!AM33</f>
        <v>-5129</v>
      </c>
      <c r="AN29" s="0" t="n">
        <f aca="false">Picture!AN33</f>
        <v>-4.17497619067</v>
      </c>
      <c r="AO29" s="0" t="n">
        <f aca="false">Picture!AO33</f>
        <v>77876</v>
      </c>
      <c r="AP29" s="0" t="n">
        <f aca="false">Picture!AP33</f>
        <v>7999</v>
      </c>
      <c r="AQ29" s="0" t="n">
        <f aca="false">Picture!AQ33</f>
        <v>11.4472573235829</v>
      </c>
      <c r="AR29" s="0" t="n">
        <f aca="false">Picture!AR33</f>
        <v>182102.94339335</v>
      </c>
      <c r="AS29" s="0" t="n">
        <f aca="false">Picture!AS33</f>
        <v>65234.5786749274</v>
      </c>
      <c r="AT29" s="0" t="n">
        <f aca="false">Picture!AT33</f>
        <v>55.818851262359</v>
      </c>
      <c r="AU29" s="0" t="n">
        <f aca="false">Picture!AU33</f>
        <v>103061.94339335</v>
      </c>
      <c r="AV29" s="0" t="n">
        <f aca="false">Picture!AV33</f>
        <v>45553.4186749458</v>
      </c>
      <c r="AW29" s="0" t="n">
        <f aca="false">Picture!AW33</f>
        <v>79.2115932342251</v>
      </c>
      <c r="AX29" s="0" t="n">
        <f aca="false">Picture!AX33</f>
        <v>79041</v>
      </c>
      <c r="AY29" s="0" t="n">
        <f aca="false">Picture!AY33</f>
        <v>19681.1599999815</v>
      </c>
      <c r="AZ29" s="0" t="n">
        <f aca="false">Picture!AZ33</f>
        <v>33.1556823602884</v>
      </c>
      <c r="BA29" s="0" t="n">
        <f aca="false">Picture!BA33</f>
        <v>67486.5160797834</v>
      </c>
      <c r="BB29" s="0" t="n">
        <f aca="false">Picture!BB33</f>
        <v>35425.0538846254</v>
      </c>
      <c r="BC29" s="0" t="n">
        <f aca="false">Picture!BC33</f>
        <v>110.49107389112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39413.2377490997</v>
      </c>
      <c r="BH29" s="0" t="n">
        <f aca="false">Picture!BH33</f>
        <v>3776.86201965809</v>
      </c>
      <c r="BI29" s="0" t="n">
        <f aca="false">Picture!BI33</f>
        <v>10.5983337035527</v>
      </c>
      <c r="BJ29" s="0" t="n">
        <f aca="false">Picture!BJ33</f>
        <v>23938.6746850014</v>
      </c>
      <c r="BK29" s="0" t="n">
        <f aca="false">Picture!BK33</f>
        <v>6036.86296951771</v>
      </c>
      <c r="BL29" s="0" t="n">
        <f aca="false">Picture!BL33</f>
        <v>33.7220783318612</v>
      </c>
      <c r="BM29" s="0" t="n">
        <f aca="false">Picture!BM33</f>
        <v>136993.05660665</v>
      </c>
      <c r="BN29" s="0" t="n">
        <f aca="false">Picture!BN33</f>
        <v>22624.5813250542</v>
      </c>
      <c r="BO29" s="0" t="n">
        <f aca="false">Picture!BO33</f>
        <v>19.782183219063</v>
      </c>
      <c r="BP29" s="0" t="n">
        <f aca="false">Picture!BP33</f>
        <v>136993.05660665</v>
      </c>
      <c r="BQ29" s="0" t="n">
        <f aca="false">Picture!BQ33</f>
        <v>22624.5813250542</v>
      </c>
      <c r="BR29" s="0" t="n">
        <f aca="false">Picture!BR33</f>
        <v>19.782183219063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92260.4839202166</v>
      </c>
      <c r="BW29" s="0" t="n">
        <f aca="false">Picture!BW33</f>
        <v>23431.9461153746</v>
      </c>
      <c r="BX29" s="0" t="n">
        <f aca="false">Picture!BX33</f>
        <v>34.0439400032208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78308.7622509003</v>
      </c>
      <c r="CC29" s="0" t="n">
        <f aca="false">Picture!CC33</f>
        <v>-8905.86201965809</v>
      </c>
      <c r="CD29" s="0" t="n">
        <f aca="false">Picture!CD33</f>
        <v>-10.2114319635549</v>
      </c>
      <c r="CE29" s="0" t="n">
        <f aca="false">Picture!CE33</f>
        <v>53937.3253149986</v>
      </c>
      <c r="CF29" s="0" t="n">
        <f aca="false">Picture!CF33</f>
        <v>1962.13703048229</v>
      </c>
      <c r="CG29" s="0" t="n">
        <f aca="false">Picture!CG33</f>
        <v>3.77514174598348</v>
      </c>
      <c r="CH29" s="0" t="n">
        <f aca="false">Picture!CH33</f>
        <v>1.30081063379046</v>
      </c>
      <c r="CI29" s="0" t="n">
        <f aca="false">Picture!CI33</f>
        <v>0.00693650976097193</v>
      </c>
      <c r="CJ29" s="0" t="n">
        <f aca="false">Picture!CJ33</f>
        <v>0.536103909348592</v>
      </c>
      <c r="CK29" s="0" t="n">
        <f aca="false">Picture!CK33</f>
        <v>1.06212113890567</v>
      </c>
      <c r="CL29" s="0" t="n">
        <f aca="false">Picture!CL33</f>
        <v>-0.027947107572919</v>
      </c>
      <c r="CM29" s="0" t="n">
        <f aca="false">Picture!CM33</f>
        <v>-2.56379430032943</v>
      </c>
      <c r="CN29" s="0" t="n">
        <f aca="false">Picture!CN33</f>
        <v>2.02573322705937</v>
      </c>
      <c r="CO29" s="0" t="n">
        <f aca="false">Picture!CO33</f>
        <v>0.141737181949826</v>
      </c>
      <c r="CP29" s="0" t="n">
        <f aca="false">Picture!CP33</f>
        <v>7.52322077945681</v>
      </c>
      <c r="CQ29" s="0" t="n">
        <f aca="false">Picture!CQ33</f>
        <v>0.910056965076026</v>
      </c>
      <c r="CR29" s="0" t="n">
        <f aca="false">Picture!CR33</f>
        <v>0.0220084964468262</v>
      </c>
      <c r="CS29" s="0" t="n">
        <f aca="false">Picture!CS33</f>
        <v>2.47829901455703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1.03472511510168</v>
      </c>
      <c r="CX29" s="0" t="n">
        <f aca="false">Picture!CX33</f>
        <v>0.0664535503606525</v>
      </c>
      <c r="CY29" s="0" t="n">
        <f aca="false">Picture!CY33</f>
        <v>6.86311080284858</v>
      </c>
      <c r="CZ29" s="0" t="n">
        <f aca="false">Picture!CZ33</f>
        <v>0.905341183419796</v>
      </c>
      <c r="DA29" s="0" t="n">
        <f aca="false">Picture!DA33</f>
        <v>0.0891540259860192</v>
      </c>
      <c r="DB29" s="0" t="n">
        <f aca="false">Picture!DB33</f>
        <v>10.923233130295</v>
      </c>
      <c r="DC29" s="0" t="n">
        <f aca="false">Picture!DC33</f>
        <v>1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1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1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.857090513309689</v>
      </c>
      <c r="DM29" s="0" t="n">
        <f aca="false">Picture!DM33</f>
        <v>-0.00184445693304258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.981366331592514</v>
      </c>
      <c r="DS29" s="0" t="n">
        <f aca="false">Picture!DS33</f>
        <v>-0.00883253339091028</v>
      </c>
      <c r="DT29" s="0" t="n">
        <f aca="false">Picture!DT33</f>
        <v>0</v>
      </c>
      <c r="DU29" s="0" t="n">
        <f aca="false">Picture!DU33</f>
        <v>0.791809029377479</v>
      </c>
      <c r="DV29" s="0" t="n">
        <f aca="false">Picture!DV33</f>
        <v>-0.0233832311588152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1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1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.857090513309689</v>
      </c>
      <c r="EH29" s="0" t="n">
        <f aca="false">Picture!EH33</f>
        <v>-0.00184445693304258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.981366331592514</v>
      </c>
      <c r="EN29" s="0" t="n">
        <f aca="false">Picture!EN33</f>
        <v>-0.00883253339091028</v>
      </c>
      <c r="EO29" s="0" t="n">
        <f aca="false">Picture!EO33</f>
        <v>0</v>
      </c>
      <c r="EP29" s="0" t="n">
        <f aca="false">Picture!EP33</f>
        <v>0.791809029377479</v>
      </c>
      <c r="EQ29" s="0" t="n">
        <f aca="false">Picture!EQ33</f>
        <v>-0.0233832311588152</v>
      </c>
      <c r="ER29" s="0" t="n">
        <f aca="false">Picture!ER33</f>
        <v>0</v>
      </c>
      <c r="ES29" s="0" t="n">
        <f aca="false">Picture!ES33</f>
        <v>0.75228359330107</v>
      </c>
      <c r="ET29" s="0" t="n">
        <f aca="false">Picture!ET33</f>
        <v>-0.226325763962983</v>
      </c>
      <c r="EU29" s="0" t="n">
        <f aca="false">Picture!EU33</f>
        <v>-23.1272838628616</v>
      </c>
      <c r="EV29" s="0" t="n">
        <f aca="false">Picture!EV33</f>
        <v>1.329230287108</v>
      </c>
      <c r="EW29" s="0" t="n">
        <f aca="false">Picture!EW33</f>
        <v>-0.659491834379429</v>
      </c>
      <c r="EX29" s="0" t="n">
        <f aca="false">Picture!EX33</f>
        <v>-33.1615878987747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36709507735064</v>
      </c>
      <c r="FC29" s="0" t="n">
        <f aca="false">Picture!FC33</f>
        <v>-0.779673444492906</v>
      </c>
      <c r="FD29" s="0" t="n">
        <f aca="false">Picture!FD33</f>
        <v>-36.3184682726463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1.98686448318215</v>
      </c>
      <c r="FI29" s="0" t="n">
        <f aca="false">Picture!FI33</f>
        <v>-0.460483836767917</v>
      </c>
      <c r="FJ29" s="0" t="n">
        <f aca="false">Picture!FJ33</f>
        <v>-18.8156231384878</v>
      </c>
      <c r="FK29" s="0" t="n">
        <f aca="false">Picture!FK33</f>
        <v>2.25314584139417</v>
      </c>
      <c r="FL29" s="0" t="n">
        <f aca="false">Picture!FL33</f>
        <v>-0.650202105202875</v>
      </c>
      <c r="FM29" s="0" t="n">
        <f aca="false">Picture!FM33</f>
        <v>-22.3949081254613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385149.33</v>
      </c>
      <c r="C30" s="0" t="n">
        <f aca="false">Picture!C34</f>
        <v>88804.1804003906</v>
      </c>
      <c r="D30" s="0" t="n">
        <f aca="false">Picture!D34</f>
        <v>29.9664700165917</v>
      </c>
      <c r="E30" s="0" t="n">
        <f aca="false">Picture!E34</f>
        <v>257589.9</v>
      </c>
      <c r="F30" s="0" t="n">
        <f aca="false">Picture!F34</f>
        <v>60340.8104003906</v>
      </c>
      <c r="G30" s="0" t="n">
        <f aca="false">Picture!G34</f>
        <v>30.5911730811406</v>
      </c>
      <c r="H30" s="0" t="n">
        <f aca="false">Picture!H34</f>
        <v>127559.43</v>
      </c>
      <c r="I30" s="0" t="n">
        <f aca="false">Picture!I34</f>
        <v>28463.37</v>
      </c>
      <c r="J30" s="0" t="n">
        <f aca="false">Picture!J34</f>
        <v>28.7230087654343</v>
      </c>
      <c r="K30" s="0" t="n">
        <f aca="false">Picture!K34</f>
        <v>64653.94</v>
      </c>
      <c r="L30" s="0" t="n">
        <f aca="false">Picture!L34</f>
        <v>-813.049599609374</v>
      </c>
      <c r="M30" s="0" t="n">
        <f aca="false">Picture!M34</f>
        <v>-1.24192299750136</v>
      </c>
      <c r="N30" s="0" t="n">
        <f aca="false">Picture!N34</f>
        <v>0</v>
      </c>
      <c r="O30" s="0" t="n">
        <f aca="false">Picture!O34</f>
        <v>-14354.62</v>
      </c>
      <c r="P30" s="0" t="n">
        <f aca="false">Picture!P34</f>
        <v>-100</v>
      </c>
      <c r="Q30" s="0" t="n">
        <f aca="false">Picture!Q34</f>
        <v>115525.03</v>
      </c>
      <c r="R30" s="0" t="n">
        <f aca="false">Picture!R34</f>
        <v>1397.17999999999</v>
      </c>
      <c r="S30" s="0" t="n">
        <f aca="false">Picture!S34</f>
        <v>1.22422353527206</v>
      </c>
      <c r="T30" s="0" t="n">
        <f aca="false">Picture!T34</f>
        <v>15446.45</v>
      </c>
      <c r="U30" s="0" t="n">
        <f aca="false">Picture!U34</f>
        <v>-10390.42</v>
      </c>
      <c r="V30" s="0" t="n">
        <f aca="false">Picture!V34</f>
        <v>-40.2154750169041</v>
      </c>
      <c r="W30" s="0" t="n">
        <f aca="false">Picture!W34</f>
        <v>276905.129999995</v>
      </c>
      <c r="X30" s="0" t="n">
        <f aca="false">Picture!X34</f>
        <v>64586</v>
      </c>
      <c r="Y30" s="0" t="n">
        <f aca="false">Picture!Y34</f>
        <v>30.4193032441313</v>
      </c>
      <c r="Z30" s="0" t="n">
        <f aca="false">Picture!Z34</f>
        <v>212544.129999995</v>
      </c>
      <c r="AA30" s="0" t="n">
        <f aca="false">Picture!AA34</f>
        <v>49452</v>
      </c>
      <c r="AB30" s="0" t="n">
        <f aca="false">Picture!AB34</f>
        <v>30.3215121416352</v>
      </c>
      <c r="AC30" s="0" t="n">
        <f aca="false">Picture!AC34</f>
        <v>64361</v>
      </c>
      <c r="AD30" s="0" t="n">
        <f aca="false">Picture!AD34</f>
        <v>15134</v>
      </c>
      <c r="AE30" s="0" t="n">
        <f aca="false">Picture!AE34</f>
        <v>30.7432912832389</v>
      </c>
      <c r="AF30" s="0" t="n">
        <f aca="false">Picture!AF34</f>
        <v>13222.1299999952</v>
      </c>
      <c r="AG30" s="0" t="n">
        <f aca="false">Picture!AG34</f>
        <v>-6760</v>
      </c>
      <c r="AH30" s="0" t="n">
        <f aca="false">Picture!AH34</f>
        <v>-33.8302273081079</v>
      </c>
      <c r="AI30" s="0" t="n">
        <f aca="false">Picture!AI34</f>
        <v>0</v>
      </c>
      <c r="AJ30" s="0" t="n">
        <f aca="false">Picture!AJ34</f>
        <v>-3577</v>
      </c>
      <c r="AK30" s="0" t="n">
        <f aca="false">Picture!AK34</f>
        <v>-100</v>
      </c>
      <c r="AL30" s="0" t="n">
        <f aca="false">Picture!AL34</f>
        <v>103850</v>
      </c>
      <c r="AM30" s="0" t="n">
        <f aca="false">Picture!AM34</f>
        <v>-3171</v>
      </c>
      <c r="AN30" s="0" t="n">
        <f aca="false">Picture!AN34</f>
        <v>-2.96296988441521</v>
      </c>
      <c r="AO30" s="0" t="n">
        <f aca="false">Picture!AO34</f>
        <v>3172</v>
      </c>
      <c r="AP30" s="0" t="n">
        <f aca="false">Picture!AP34</f>
        <v>-5291</v>
      </c>
      <c r="AQ30" s="0" t="n">
        <f aca="false">Picture!AQ34</f>
        <v>-62.5192012288787</v>
      </c>
      <c r="AR30" s="0" t="n">
        <f aca="false">Picture!AR34</f>
        <v>144386.576359034</v>
      </c>
      <c r="AS30" s="0" t="n">
        <f aca="false">Picture!AS34</f>
        <v>40401.0480359793</v>
      </c>
      <c r="AT30" s="0" t="n">
        <f aca="false">Picture!AT34</f>
        <v>38.8525679366309</v>
      </c>
      <c r="AU30" s="0" t="n">
        <f aca="false">Picture!AU34</f>
        <v>80025.5763590336</v>
      </c>
      <c r="AV30" s="0" t="n">
        <f aca="false">Picture!AV34</f>
        <v>25267.0480359793</v>
      </c>
      <c r="AW30" s="0" t="n">
        <f aca="false">Picture!AW34</f>
        <v>46.1426718536214</v>
      </c>
      <c r="AX30" s="0" t="n">
        <f aca="false">Picture!AX34</f>
        <v>64361</v>
      </c>
      <c r="AY30" s="0" t="n">
        <f aca="false">Picture!AY34</f>
        <v>15134</v>
      </c>
      <c r="AZ30" s="0" t="n">
        <f aca="false">Picture!AZ34</f>
        <v>30.7432912832389</v>
      </c>
      <c r="BA30" s="0" t="n">
        <f aca="false">Picture!BA34</f>
        <v>4467.41286462545</v>
      </c>
      <c r="BB30" s="0" t="n">
        <f aca="false">Picture!BB34</f>
        <v>-4886.52471083403</v>
      </c>
      <c r="BC30" s="0" t="n">
        <f aca="false">Picture!BC34</f>
        <v>-52.2402963609044</v>
      </c>
      <c r="BD30" s="0" t="n">
        <f aca="false">Picture!BD34</f>
        <v>0</v>
      </c>
      <c r="BE30" s="0" t="n">
        <f aca="false">Picture!BE34</f>
        <v>-566.022179484367</v>
      </c>
      <c r="BF30" s="0" t="n">
        <f aca="false">Picture!BF34</f>
        <v>-100</v>
      </c>
      <c r="BG30" s="0" t="n">
        <f aca="false">Picture!BG34</f>
        <v>31143.1416664124</v>
      </c>
      <c r="BH30" s="0" t="n">
        <f aca="false">Picture!BH34</f>
        <v>-1322.47518980503</v>
      </c>
      <c r="BI30" s="0" t="n">
        <f aca="false">Picture!BI34</f>
        <v>-4.0734639223458</v>
      </c>
      <c r="BJ30" s="0" t="n">
        <f aca="false">Picture!BJ34</f>
        <v>760.478680849075</v>
      </c>
      <c r="BK30" s="0" t="n">
        <f aca="false">Picture!BK34</f>
        <v>-2468.97626841068</v>
      </c>
      <c r="BL30" s="0" t="n">
        <f aca="false">Picture!BL34</f>
        <v>-76.4517947208587</v>
      </c>
      <c r="BM30" s="0" t="n">
        <f aca="false">Picture!BM34</f>
        <v>132518.553640962</v>
      </c>
      <c r="BN30" s="0" t="n">
        <f aca="false">Picture!BN34</f>
        <v>24184.9519640207</v>
      </c>
      <c r="BO30" s="0" t="n">
        <f aca="false">Picture!BO34</f>
        <v>22.324515745486</v>
      </c>
      <c r="BP30" s="0" t="n">
        <f aca="false">Picture!BP34</f>
        <v>132518.553640962</v>
      </c>
      <c r="BQ30" s="0" t="n">
        <f aca="false">Picture!BQ34</f>
        <v>24184.9519640207</v>
      </c>
      <c r="BR30" s="0" t="n">
        <f aca="false">Picture!BR34</f>
        <v>22.324515745486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8754.71713536978</v>
      </c>
      <c r="BW30" s="0" t="n">
        <f aca="false">Picture!BW34</f>
        <v>-1873.47528916597</v>
      </c>
      <c r="BX30" s="0" t="n">
        <f aca="false">Picture!BX34</f>
        <v>-17.6274122101982</v>
      </c>
      <c r="BY30" s="0" t="n">
        <f aca="false">Picture!BY34</f>
        <v>0</v>
      </c>
      <c r="BZ30" s="0" t="n">
        <f aca="false">Picture!BZ34</f>
        <v>-3010.97782051563</v>
      </c>
      <c r="CA30" s="0" t="n">
        <f aca="false">Picture!CA34</f>
        <v>-100</v>
      </c>
      <c r="CB30" s="0" t="n">
        <f aca="false">Picture!CB34</f>
        <v>72706.8583335877</v>
      </c>
      <c r="CC30" s="0" t="n">
        <f aca="false">Picture!CC34</f>
        <v>-1848.52481019497</v>
      </c>
      <c r="CD30" s="0" t="n">
        <f aca="false">Picture!CD34</f>
        <v>-2.47939817656094</v>
      </c>
      <c r="CE30" s="0" t="n">
        <f aca="false">Picture!CE34</f>
        <v>2411.52131915092</v>
      </c>
      <c r="CF30" s="0" t="n">
        <f aca="false">Picture!CF34</f>
        <v>-2822.02373158932</v>
      </c>
      <c r="CG30" s="0" t="n">
        <f aca="false">Picture!CG34</f>
        <v>-53.9218389108959</v>
      </c>
      <c r="CH30" s="0" t="n">
        <f aca="false">Picture!CH34</f>
        <v>1.39090716737536</v>
      </c>
      <c r="CI30" s="0" t="n">
        <f aca="false">Picture!CI34</f>
        <v>-0.00484624212483609</v>
      </c>
      <c r="CJ30" s="0" t="n">
        <f aca="false">Picture!CJ34</f>
        <v>-0.347213346702227</v>
      </c>
      <c r="CK30" s="0" t="n">
        <f aca="false">Picture!CK34</f>
        <v>1.21193608122702</v>
      </c>
      <c r="CL30" s="0" t="n">
        <f aca="false">Picture!CL34</f>
        <v>0.0025025567545911</v>
      </c>
      <c r="CM30" s="0" t="n">
        <f aca="false">Picture!CM34</f>
        <v>0.206919744157312</v>
      </c>
      <c r="CN30" s="0" t="n">
        <f aca="false">Picture!CN34</f>
        <v>1.98193673187179</v>
      </c>
      <c r="CO30" s="0" t="n">
        <f aca="false">Picture!CO34</f>
        <v>-0.0311061104708312</v>
      </c>
      <c r="CP30" s="0" t="n">
        <f aca="false">Picture!CP34</f>
        <v>-1.54522843809089</v>
      </c>
      <c r="CQ30" s="0" t="n">
        <f aca="false">Picture!CQ34</f>
        <v>4.88982788703661</v>
      </c>
      <c r="CR30" s="0" t="n">
        <f aca="false">Picture!CR34</f>
        <v>1.61355105370477</v>
      </c>
      <c r="CS30" s="0" t="n">
        <f aca="false">Picture!CS34</f>
        <v>49.2495334121037</v>
      </c>
      <c r="CT30" s="0" t="n">
        <f aca="false">Picture!CT34</f>
        <v>0</v>
      </c>
      <c r="CU30" s="0" t="n">
        <f aca="false">Picture!CU34</f>
        <v>-4.01303326810176</v>
      </c>
      <c r="CV30" s="0" t="n">
        <f aca="false">Picture!CV34</f>
        <v>-100</v>
      </c>
      <c r="CW30" s="0" t="n">
        <f aca="false">Picture!CW34</f>
        <v>1.11242205103515</v>
      </c>
      <c r="CX30" s="0" t="n">
        <f aca="false">Picture!CX34</f>
        <v>0.0460159251346226</v>
      </c>
      <c r="CY30" s="0" t="n">
        <f aca="false">Picture!CY34</f>
        <v>4.31504696165962</v>
      </c>
      <c r="CZ30" s="0" t="n">
        <f aca="false">Picture!CZ34</f>
        <v>4.86962484237075</v>
      </c>
      <c r="DA30" s="0" t="n">
        <f aca="false">Picture!DA34</f>
        <v>1.81670389235302</v>
      </c>
      <c r="DB30" s="0" t="n">
        <f aca="false">Picture!DB34</f>
        <v>59.5070728032599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1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1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.857304951827049</v>
      </c>
      <c r="DM30" s="0" t="n">
        <f aca="false">Picture!DM34</f>
        <v>-0.142695048172951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-0.141408005617025</v>
      </c>
      <c r="DQ30" s="0" t="n">
        <f aca="false">Picture!DQ34</f>
        <v>0</v>
      </c>
      <c r="DR30" s="0" t="n">
        <f aca="false">Picture!DR34</f>
        <v>0.948100379800427</v>
      </c>
      <c r="DS30" s="0" t="n">
        <f aca="false">Picture!DS34</f>
        <v>-0.051899620199573</v>
      </c>
      <c r="DT30" s="0" t="n">
        <f aca="false">Picture!DT34</f>
        <v>0</v>
      </c>
      <c r="DU30" s="0" t="n">
        <f aca="false">Picture!DU34</f>
        <v>0.250541063667819</v>
      </c>
      <c r="DV30" s="0" t="n">
        <f aca="false">Picture!DV34</f>
        <v>-0.553358460388072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1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1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.857304951827049</v>
      </c>
      <c r="EH30" s="0" t="n">
        <f aca="false">Picture!EH34</f>
        <v>-0.142695048172951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-0.141408005617025</v>
      </c>
      <c r="EL30" s="0" t="n">
        <f aca="false">Picture!EL34</f>
        <v>0</v>
      </c>
      <c r="EM30" s="0" t="n">
        <f aca="false">Picture!EM34</f>
        <v>0.948100379800427</v>
      </c>
      <c r="EN30" s="0" t="n">
        <f aca="false">Picture!EN34</f>
        <v>-0.051899620199573</v>
      </c>
      <c r="EO30" s="0" t="n">
        <f aca="false">Picture!EO34</f>
        <v>0</v>
      </c>
      <c r="EP30" s="0" t="n">
        <f aca="false">Picture!EP34</f>
        <v>0.250541063667819</v>
      </c>
      <c r="EQ30" s="0" t="n">
        <f aca="false">Picture!EQ34</f>
        <v>-0.553358460388072</v>
      </c>
      <c r="ER30" s="0" t="n">
        <f aca="false">Picture!ER34</f>
        <v>0</v>
      </c>
      <c r="ES30" s="0" t="n">
        <f aca="false">Picture!ES34</f>
        <v>0.917803835942749</v>
      </c>
      <c r="ET30" s="0" t="n">
        <f aca="false">Picture!ET34</f>
        <v>-0.124010380169885</v>
      </c>
      <c r="EU30" s="0" t="n">
        <f aca="false">Picture!EU34</f>
        <v>-11.9033104225252</v>
      </c>
      <c r="EV30" s="0" t="n">
        <f aca="false">Picture!EV34</f>
        <v>1.65595250506437</v>
      </c>
      <c r="EW30" s="0" t="n">
        <f aca="false">Picture!EW34</f>
        <v>-0.322435245567171</v>
      </c>
      <c r="EX30" s="0" t="n">
        <f aca="false">Picture!EX34</f>
        <v>-16.2978791930067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95968391564897</v>
      </c>
      <c r="FC30" s="0" t="n">
        <f aca="false">Picture!FC34</f>
        <v>0.823457343812595</v>
      </c>
      <c r="FD30" s="0" t="n">
        <f aca="false">Picture!FD34</f>
        <v>72.4729877142128</v>
      </c>
      <c r="FE30" s="0" t="n">
        <f aca="false">Picture!FE34</f>
        <v>0</v>
      </c>
      <c r="FF30" s="0" t="n">
        <f aca="false">Picture!FF34</f>
        <v>-5.31954034603125</v>
      </c>
      <c r="FG30" s="0" t="n">
        <f aca="false">Picture!FG34</f>
        <v>-100</v>
      </c>
      <c r="FH30" s="0" t="n">
        <f aca="false">Picture!FH34</f>
        <v>2.33460256233563</v>
      </c>
      <c r="FI30" s="0" t="n">
        <f aca="false">Picture!FI34</f>
        <v>0.038161269568235</v>
      </c>
      <c r="FJ30" s="0" t="n">
        <f aca="false">Picture!FJ34</f>
        <v>1.66175680991382</v>
      </c>
      <c r="FK30" s="0" t="n">
        <f aca="false">Picture!FK34</f>
        <v>3.17105709848231</v>
      </c>
      <c r="FL30" s="0" t="n">
        <f aca="false">Picture!FL34</f>
        <v>1.55049104849302</v>
      </c>
      <c r="FM30" s="0" t="n">
        <f aca="false">Picture!FM34</f>
        <v>95.6758935251836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499331.4</v>
      </c>
      <c r="C31" s="0" t="n">
        <f aca="false">Picture!C35</f>
        <v>74240.2808007813</v>
      </c>
      <c r="D31" s="0" t="n">
        <f aca="false">Picture!D35</f>
        <v>17.4645569967762</v>
      </c>
      <c r="E31" s="0" t="n">
        <f aca="false">Picture!E35</f>
        <v>358408.07</v>
      </c>
      <c r="F31" s="0" t="n">
        <f aca="false">Picture!F35</f>
        <v>32131.35</v>
      </c>
      <c r="G31" s="0" t="n">
        <f aca="false">Picture!G35</f>
        <v>9.84788310977258</v>
      </c>
      <c r="H31" s="0" t="n">
        <f aca="false">Picture!H35</f>
        <v>140923.33</v>
      </c>
      <c r="I31" s="0" t="n">
        <f aca="false">Picture!I35</f>
        <v>42108.9308007813</v>
      </c>
      <c r="J31" s="0" t="n">
        <f aca="false">Picture!J35</f>
        <v>42.6141646784553</v>
      </c>
      <c r="K31" s="0" t="n">
        <f aca="false">Picture!K35</f>
        <v>309405.06</v>
      </c>
      <c r="L31" s="0" t="n">
        <f aca="false">Picture!L35</f>
        <v>102956.12</v>
      </c>
      <c r="M31" s="0" t="n">
        <f aca="false">Picture!M35</f>
        <v>49.8700162858671</v>
      </c>
      <c r="N31" s="0" t="n">
        <f aca="false">Picture!N35</f>
        <v>282162.27</v>
      </c>
      <c r="O31" s="0" t="n">
        <f aca="false">Picture!O35</f>
        <v>90754.31</v>
      </c>
      <c r="P31" s="0" t="n">
        <f aca="false">Picture!P35</f>
        <v>47.4140730615383</v>
      </c>
      <c r="Q31" s="0" t="n">
        <f aca="false">Picture!Q35</f>
        <v>209668.57</v>
      </c>
      <c r="R31" s="0" t="n">
        <f aca="false">Picture!R35</f>
        <v>72808.79</v>
      </c>
      <c r="S31" s="0" t="n">
        <f aca="false">Picture!S35</f>
        <v>53.1995521255405</v>
      </c>
      <c r="T31" s="0" t="n">
        <f aca="false">Picture!T35</f>
        <v>190320.09</v>
      </c>
      <c r="U31" s="0" t="n">
        <f aca="false">Picture!U35</f>
        <v>93481.55</v>
      </c>
      <c r="V31" s="0" t="n">
        <f aca="false">Picture!V35</f>
        <v>96.5334153117137</v>
      </c>
      <c r="W31" s="0" t="n">
        <f aca="false">Picture!W35</f>
        <v>409599.5</v>
      </c>
      <c r="X31" s="0" t="n">
        <f aca="false">Picture!X35</f>
        <v>80335.8700000048</v>
      </c>
      <c r="Y31" s="0" t="n">
        <f aca="false">Picture!Y35</f>
        <v>24.3986467621723</v>
      </c>
      <c r="Z31" s="0" t="n">
        <f aca="false">Picture!Z35</f>
        <v>362025</v>
      </c>
      <c r="AA31" s="0" t="n">
        <f aca="false">Picture!AA35</f>
        <v>53972</v>
      </c>
      <c r="AB31" s="0" t="n">
        <f aca="false">Picture!AB35</f>
        <v>17.5203617559316</v>
      </c>
      <c r="AC31" s="0" t="n">
        <f aca="false">Picture!AC35</f>
        <v>47574.5</v>
      </c>
      <c r="AD31" s="0" t="n">
        <f aca="false">Picture!AD35</f>
        <v>26363.8700000048</v>
      </c>
      <c r="AE31" s="0" t="n">
        <f aca="false">Picture!AE35</f>
        <v>124.295553691761</v>
      </c>
      <c r="AF31" s="0" t="n">
        <f aca="false">Picture!AF35</f>
        <v>351903</v>
      </c>
      <c r="AG31" s="0" t="n">
        <f aca="false">Picture!AG35</f>
        <v>106630</v>
      </c>
      <c r="AH31" s="0" t="n">
        <f aca="false">Picture!AH35</f>
        <v>43.4740065151892</v>
      </c>
      <c r="AI31" s="0" t="n">
        <f aca="false">Picture!AI35</f>
        <v>346075</v>
      </c>
      <c r="AJ31" s="0" t="n">
        <f aca="false">Picture!AJ35</f>
        <v>104656</v>
      </c>
      <c r="AK31" s="0" t="n">
        <f aca="false">Picture!AK35</f>
        <v>43.350357676902</v>
      </c>
      <c r="AL31" s="0" t="n">
        <f aca="false">Picture!AL35</f>
        <v>221572</v>
      </c>
      <c r="AM31" s="0" t="n">
        <f aca="false">Picture!AM35</f>
        <v>90810</v>
      </c>
      <c r="AN31" s="0" t="n">
        <f aca="false">Picture!AN35</f>
        <v>69.4467811749591</v>
      </c>
      <c r="AO31" s="0" t="n">
        <f aca="false">Picture!AO35</f>
        <v>217549</v>
      </c>
      <c r="AP31" s="0" t="n">
        <f aca="false">Picture!AP35</f>
        <v>97482</v>
      </c>
      <c r="AQ31" s="0" t="n">
        <f aca="false">Picture!AQ35</f>
        <v>81.1896691014184</v>
      </c>
      <c r="AR31" s="0" t="n">
        <f aca="false">Picture!AR35</f>
        <v>126045.382900298</v>
      </c>
      <c r="AS31" s="0" t="n">
        <f aca="false">Picture!AS35</f>
        <v>18009.9541152716</v>
      </c>
      <c r="AT31" s="0" t="n">
        <f aca="false">Picture!AT35</f>
        <v>16.6704148054141</v>
      </c>
      <c r="AU31" s="0" t="n">
        <f aca="false">Picture!AU35</f>
        <v>78470.8829002976</v>
      </c>
      <c r="AV31" s="0" t="n">
        <f aca="false">Picture!AV35</f>
        <v>-8353.9158847332</v>
      </c>
      <c r="AW31" s="0" t="n">
        <f aca="false">Picture!AW35</f>
        <v>-9.62157816848689</v>
      </c>
      <c r="AX31" s="0" t="n">
        <f aca="false">Picture!AX35</f>
        <v>47574.5</v>
      </c>
      <c r="AY31" s="0" t="n">
        <f aca="false">Picture!AY35</f>
        <v>26363.8700000048</v>
      </c>
      <c r="AZ31" s="0" t="n">
        <f aca="false">Picture!AZ35</f>
        <v>124.295553691761</v>
      </c>
      <c r="BA31" s="0" t="n">
        <f aca="false">Picture!BA35</f>
        <v>73122.5308563709</v>
      </c>
      <c r="BB31" s="0" t="n">
        <f aca="false">Picture!BB35</f>
        <v>17494.615023315</v>
      </c>
      <c r="BC31" s="0" t="n">
        <f aca="false">Picture!BC35</f>
        <v>31.4493447423372</v>
      </c>
      <c r="BD31" s="0" t="n">
        <f aca="false">Picture!BD35</f>
        <v>72182.0551831722</v>
      </c>
      <c r="BE31" s="0" t="n">
        <f aca="false">Picture!BE35</f>
        <v>19022.0350068212</v>
      </c>
      <c r="BF31" s="0" t="n">
        <f aca="false">Picture!BF35</f>
        <v>35.7825955364918</v>
      </c>
      <c r="BG31" s="0" t="n">
        <f aca="false">Picture!BG35</f>
        <v>34972.9753334522</v>
      </c>
      <c r="BH31" s="0" t="n">
        <f aca="false">Picture!BH35</f>
        <v>12778.8861614466</v>
      </c>
      <c r="BI31" s="0" t="n">
        <f aca="false">Picture!BI35</f>
        <v>57.5778805897794</v>
      </c>
      <c r="BJ31" s="0" t="n">
        <f aca="false">Picture!BJ35</f>
        <v>32790.2832942009</v>
      </c>
      <c r="BK31" s="0" t="n">
        <f aca="false">Picture!BK35</f>
        <v>15283.0844386816</v>
      </c>
      <c r="BL31" s="0" t="n">
        <f aca="false">Picture!BL35</f>
        <v>87.2960007183758</v>
      </c>
      <c r="BM31" s="0" t="n">
        <f aca="false">Picture!BM35</f>
        <v>283554.117099702</v>
      </c>
      <c r="BN31" s="0" t="n">
        <f aca="false">Picture!BN35</f>
        <v>62325.9158847332</v>
      </c>
      <c r="BO31" s="0" t="n">
        <f aca="false">Picture!BO35</f>
        <v>28.17268121444</v>
      </c>
      <c r="BP31" s="0" t="n">
        <f aca="false">Picture!BP35</f>
        <v>283554.117099702</v>
      </c>
      <c r="BQ31" s="0" t="n">
        <f aca="false">Picture!BQ35</f>
        <v>62325.9158847332</v>
      </c>
      <c r="BR31" s="0" t="n">
        <f aca="false">Picture!BR35</f>
        <v>28.17268121444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278780.469143629</v>
      </c>
      <c r="BW31" s="0" t="n">
        <f aca="false">Picture!BW35</f>
        <v>89135.3849766851</v>
      </c>
      <c r="BX31" s="0" t="n">
        <f aca="false">Picture!BX35</f>
        <v>47.0011576457312</v>
      </c>
      <c r="BY31" s="0" t="n">
        <f aca="false">Picture!BY35</f>
        <v>273892.944816828</v>
      </c>
      <c r="BZ31" s="0" t="n">
        <f aca="false">Picture!BZ35</f>
        <v>85633.9649931788</v>
      </c>
      <c r="CA31" s="0" t="n">
        <f aca="false">Picture!CA35</f>
        <v>45.4873202188795</v>
      </c>
      <c r="CB31" s="0" t="n">
        <f aca="false">Picture!CB35</f>
        <v>186599.024666548</v>
      </c>
      <c r="CC31" s="0" t="n">
        <f aca="false">Picture!CC35</f>
        <v>78031.1138385534</v>
      </c>
      <c r="CD31" s="0" t="n">
        <f aca="false">Picture!CD35</f>
        <v>71.8730914534951</v>
      </c>
      <c r="CE31" s="0" t="n">
        <f aca="false">Picture!CE35</f>
        <v>184758.716705799</v>
      </c>
      <c r="CF31" s="0" t="n">
        <f aca="false">Picture!CF35</f>
        <v>82198.9155613184</v>
      </c>
      <c r="CG31" s="0" t="n">
        <f aca="false">Picture!CG35</f>
        <v>80.1473039573478</v>
      </c>
      <c r="CH31" s="0" t="n">
        <f aca="false">Picture!CH35</f>
        <v>1.2190722889066</v>
      </c>
      <c r="CI31" s="0" t="n">
        <f aca="false">Picture!CI35</f>
        <v>-0.0719634662395847</v>
      </c>
      <c r="CJ31" s="0" t="n">
        <f aca="false">Picture!CJ35</f>
        <v>-5.57408777818366</v>
      </c>
      <c r="CK31" s="0" t="n">
        <f aca="false">Picture!CK35</f>
        <v>0.990009170637387</v>
      </c>
      <c r="CL31" s="0" t="n">
        <f aca="false">Picture!CL35</f>
        <v>-0.0691485716991592</v>
      </c>
      <c r="CM31" s="0" t="n">
        <f aca="false">Picture!CM35</f>
        <v>-6.52863770288027</v>
      </c>
      <c r="CN31" s="0" t="n">
        <f aca="false">Picture!CN35</f>
        <v>2.9621610316451</v>
      </c>
      <c r="CO31" s="0" t="n">
        <f aca="false">Picture!CO35</f>
        <v>-1.69655958152108</v>
      </c>
      <c r="CP31" s="0" t="n">
        <f aca="false">Picture!CP35</f>
        <v>-36.4168560940608</v>
      </c>
      <c r="CQ31" s="0" t="n">
        <f aca="false">Picture!CQ35</f>
        <v>0.879233936624581</v>
      </c>
      <c r="CR31" s="0" t="n">
        <f aca="false">Picture!CR35</f>
        <v>0.037523108282285</v>
      </c>
      <c r="CS31" s="0" t="n">
        <f aca="false">Picture!CS35</f>
        <v>4.45795717707288</v>
      </c>
      <c r="CT31" s="0" t="n">
        <f aca="false">Picture!CT35</f>
        <v>0.815321158708373</v>
      </c>
      <c r="CU31" s="0" t="n">
        <f aca="false">Picture!CU35</f>
        <v>0.0224756908702985</v>
      </c>
      <c r="CV31" s="0" t="n">
        <f aca="false">Picture!CV35</f>
        <v>2.83481356481549</v>
      </c>
      <c r="CW31" s="0" t="n">
        <f aca="false">Picture!CW35</f>
        <v>0.946277372592205</v>
      </c>
      <c r="CX31" s="0" t="n">
        <f aca="false">Picture!CX35</f>
        <v>-0.100355288272572</v>
      </c>
      <c r="CY31" s="0" t="n">
        <f aca="false">Picture!CY35</f>
        <v>-9.58839639015795</v>
      </c>
      <c r="CZ31" s="0" t="n">
        <f aca="false">Picture!CZ35</f>
        <v>0.874837806655052</v>
      </c>
      <c r="DA31" s="0" t="n">
        <f aca="false">Picture!DA35</f>
        <v>0.0683002901017946</v>
      </c>
      <c r="DB31" s="0" t="n">
        <f aca="false">Picture!DB35</f>
        <v>8.46833392123856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1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1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1</v>
      </c>
      <c r="DM31" s="0" t="n">
        <f aca="false">Picture!DM35</f>
        <v>0.141431599207337</v>
      </c>
      <c r="DN31" s="0" t="n">
        <f aca="false">Picture!DN35</f>
        <v>0</v>
      </c>
      <c r="DO31" s="0" t="n">
        <f aca="false">Picture!DO35</f>
        <v>0.857074941909727</v>
      </c>
      <c r="DP31" s="0" t="n">
        <f aca="false">Picture!DP35</f>
        <v>-0.00149345888293551</v>
      </c>
      <c r="DQ31" s="0" t="n">
        <f aca="false">Picture!DQ35</f>
        <v>0</v>
      </c>
      <c r="DR31" s="0" t="n">
        <f aca="false">Picture!DR35</f>
        <v>1</v>
      </c>
      <c r="DS31" s="0" t="n">
        <f aca="false">Picture!DS35</f>
        <v>0</v>
      </c>
      <c r="DT31" s="0" t="n">
        <f aca="false">Picture!DT35</f>
        <v>0</v>
      </c>
      <c r="DU31" s="0" t="n">
        <f aca="false">Picture!DU35</f>
        <v>1</v>
      </c>
      <c r="DV31" s="0" t="n">
        <f aca="false">Picture!DV35</f>
        <v>0.188918128226702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1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1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1</v>
      </c>
      <c r="EH31" s="0" t="n">
        <f aca="false">Picture!EH35</f>
        <v>0.141431599207337</v>
      </c>
      <c r="EI31" s="0" t="n">
        <f aca="false">Picture!EI35</f>
        <v>0</v>
      </c>
      <c r="EJ31" s="0" t="n">
        <f aca="false">Picture!EJ35</f>
        <v>0.857074941909727</v>
      </c>
      <c r="EK31" s="0" t="n">
        <f aca="false">Picture!EK35</f>
        <v>-0.00149345888293551</v>
      </c>
      <c r="EL31" s="0" t="n">
        <f aca="false">Picture!EL35</f>
        <v>0</v>
      </c>
      <c r="EM31" s="0" t="n">
        <f aca="false">Picture!EM35</f>
        <v>1</v>
      </c>
      <c r="EN31" s="0" t="n">
        <f aca="false">Picture!EN35</f>
        <v>0</v>
      </c>
      <c r="EO31" s="0" t="n">
        <f aca="false">Picture!EO35</f>
        <v>0</v>
      </c>
      <c r="EP31" s="0" t="n">
        <f aca="false">Picture!EP35</f>
        <v>1</v>
      </c>
      <c r="EQ31" s="0" t="n">
        <f aca="false">Picture!EQ35</f>
        <v>0.188918128226702</v>
      </c>
      <c r="ER31" s="0" t="n">
        <f aca="false">Picture!ER35</f>
        <v>0</v>
      </c>
      <c r="ES31" s="0" t="n">
        <f aca="false">Picture!ES35</f>
        <v>2.24961922900417</v>
      </c>
      <c r="ET31" s="0" t="n">
        <f aca="false">Picture!ET35</f>
        <v>0.201881707129009</v>
      </c>
      <c r="EU31" s="0" t="n">
        <f aca="false">Picture!EU35</f>
        <v>9.85876876173769</v>
      </c>
      <c r="EV31" s="0" t="n">
        <f aca="false">Picture!EV35</f>
        <v>3.61349466986342</v>
      </c>
      <c r="EW31" s="0" t="n">
        <f aca="false">Picture!EW35</f>
        <v>1.06551063407306</v>
      </c>
      <c r="EX31" s="0" t="n">
        <f aca="false">Picture!EX35</f>
        <v>41.8177908144761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3.81251121752359</v>
      </c>
      <c r="FC31" s="0" t="n">
        <f aca="false">Picture!FC35</f>
        <v>0.403340096748821</v>
      </c>
      <c r="FD31" s="0" t="n">
        <f aca="false">Picture!FD35</f>
        <v>11.8310311351328</v>
      </c>
      <c r="FE31" s="0" t="n">
        <f aca="false">Picture!FE35</f>
        <v>3.79447418228513</v>
      </c>
      <c r="FF31" s="0" t="n">
        <f aca="false">Picture!FF35</f>
        <v>0.253110217427226</v>
      </c>
      <c r="FG31" s="0" t="n">
        <f aca="false">Picture!FG35</f>
        <v>7.14725229993077</v>
      </c>
      <c r="FH31" s="0" t="n">
        <f aca="false">Picture!FH35</f>
        <v>5.33552043792118</v>
      </c>
      <c r="FI31" s="0" t="n">
        <f aca="false">Picture!FI35</f>
        <v>0.443771558902726</v>
      </c>
      <c r="FJ31" s="0" t="n">
        <f aca="false">Picture!FJ35</f>
        <v>9.07183851579417</v>
      </c>
      <c r="FK31" s="0" t="n">
        <f aca="false">Picture!FK35</f>
        <v>5.63455689138479</v>
      </c>
      <c r="FL31" s="0" t="n">
        <f aca="false">Picture!FL35</f>
        <v>-0.22359334674699</v>
      </c>
      <c r="FM31" s="0" t="n">
        <f aca="false">Picture!FM35</f>
        <v>-3.81679092645285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529645.45</v>
      </c>
      <c r="C32" s="0" t="n">
        <f aca="false">Picture!C36</f>
        <v>125459.18</v>
      </c>
      <c r="D32" s="0" t="n">
        <f aca="false">Picture!D36</f>
        <v>31.0399410647967</v>
      </c>
      <c r="E32" s="0" t="n">
        <f aca="false">Picture!E36</f>
        <v>340308.34</v>
      </c>
      <c r="F32" s="0" t="n">
        <f aca="false">Picture!F36</f>
        <v>49850.93</v>
      </c>
      <c r="G32" s="0" t="n">
        <f aca="false">Picture!G36</f>
        <v>17.1629052259331</v>
      </c>
      <c r="H32" s="0" t="n">
        <f aca="false">Picture!H36</f>
        <v>189337.11</v>
      </c>
      <c r="I32" s="0" t="n">
        <f aca="false">Picture!I36</f>
        <v>75608.25</v>
      </c>
      <c r="J32" s="0" t="n">
        <f aca="false">Picture!J36</f>
        <v>66.4811464741667</v>
      </c>
      <c r="K32" s="0" t="n">
        <f aca="false">Picture!K36</f>
        <v>0</v>
      </c>
      <c r="L32" s="0" t="n">
        <f aca="false">Picture!L36</f>
        <v>-45325.02</v>
      </c>
      <c r="M32" s="0" t="n">
        <f aca="false">Picture!M36</f>
        <v>-10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190478.44</v>
      </c>
      <c r="R32" s="0" t="n">
        <f aca="false">Picture!R36</f>
        <v>56306.31</v>
      </c>
      <c r="S32" s="0" t="n">
        <f aca="false">Picture!S36</f>
        <v>41.9657271595822</v>
      </c>
      <c r="T32" s="0" t="n">
        <f aca="false">Picture!T36</f>
        <v>0</v>
      </c>
      <c r="U32" s="0" t="n">
        <f aca="false">Picture!U36</f>
        <v>-25924.32</v>
      </c>
      <c r="V32" s="0" t="n">
        <f aca="false">Picture!V36</f>
        <v>-100</v>
      </c>
      <c r="W32" s="0" t="n">
        <f aca="false">Picture!W36</f>
        <v>435265</v>
      </c>
      <c r="X32" s="0" t="n">
        <f aca="false">Picture!X36</f>
        <v>97740.6699999422</v>
      </c>
      <c r="Y32" s="0" t="n">
        <f aca="false">Picture!Y36</f>
        <v>28.958110960453</v>
      </c>
      <c r="Z32" s="0" t="n">
        <f aca="false">Picture!Z36</f>
        <v>383699</v>
      </c>
      <c r="AA32" s="0" t="n">
        <f aca="false">Picture!AA36</f>
        <v>77025.3399999738</v>
      </c>
      <c r="AB32" s="0" t="n">
        <f aca="false">Picture!AB36</f>
        <v>25.1163859328405</v>
      </c>
      <c r="AC32" s="0" t="n">
        <f aca="false">Picture!AC36</f>
        <v>51566</v>
      </c>
      <c r="AD32" s="0" t="n">
        <f aca="false">Picture!AD36</f>
        <v>20715.3299999684</v>
      </c>
      <c r="AE32" s="0" t="n">
        <f aca="false">Picture!AE36</f>
        <v>67.1470992362474</v>
      </c>
      <c r="AF32" s="0" t="n">
        <f aca="false">Picture!AF36</f>
        <v>0</v>
      </c>
      <c r="AG32" s="0" t="n">
        <f aca="false">Picture!AG36</f>
        <v>-43163.6600000262</v>
      </c>
      <c r="AH32" s="0" t="n">
        <f aca="false">Picture!AH36</f>
        <v>-10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219074</v>
      </c>
      <c r="AM32" s="0" t="n">
        <f aca="false">Picture!AM36</f>
        <v>72978</v>
      </c>
      <c r="AN32" s="0" t="n">
        <f aca="false">Picture!AN36</f>
        <v>49.9520862994196</v>
      </c>
      <c r="AO32" s="0" t="n">
        <f aca="false">Picture!AO36</f>
        <v>0</v>
      </c>
      <c r="AP32" s="0" t="n">
        <f aca="false">Picture!AP36</f>
        <v>-28956</v>
      </c>
      <c r="AQ32" s="0" t="n">
        <f aca="false">Picture!AQ36</f>
        <v>-100</v>
      </c>
      <c r="AR32" s="0" t="n">
        <f aca="false">Picture!AR36</f>
        <v>127911.882107735</v>
      </c>
      <c r="AS32" s="0" t="n">
        <f aca="false">Picture!AS36</f>
        <v>30596.6997365206</v>
      </c>
      <c r="AT32" s="0" t="n">
        <f aca="false">Picture!AT36</f>
        <v>31.4408286466626</v>
      </c>
      <c r="AU32" s="0" t="n">
        <f aca="false">Picture!AU36</f>
        <v>76345.8821077347</v>
      </c>
      <c r="AV32" s="0" t="n">
        <f aca="false">Picture!AV36</f>
        <v>9881.36973655224</v>
      </c>
      <c r="AW32" s="0" t="n">
        <f aca="false">Picture!AW36</f>
        <v>14.8671364372133</v>
      </c>
      <c r="AX32" s="0" t="n">
        <f aca="false">Picture!AX36</f>
        <v>51566</v>
      </c>
      <c r="AY32" s="0" t="n">
        <f aca="false">Picture!AY36</f>
        <v>20715.3299999684</v>
      </c>
      <c r="AZ32" s="0" t="n">
        <f aca="false">Picture!AZ36</f>
        <v>67.1470992362474</v>
      </c>
      <c r="BA32" s="0" t="n">
        <f aca="false">Picture!BA36</f>
        <v>0</v>
      </c>
      <c r="BB32" s="0" t="n">
        <f aca="false">Picture!BB36</f>
        <v>-10903.4331025481</v>
      </c>
      <c r="BC32" s="0" t="n">
        <f aca="false">Picture!BC36</f>
        <v>-10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31318.5990686417</v>
      </c>
      <c r="BH32" s="0" t="n">
        <f aca="false">Picture!BH36</f>
        <v>9435.0891520977</v>
      </c>
      <c r="BI32" s="0" t="n">
        <f aca="false">Picture!BI36</f>
        <v>43.1150632968835</v>
      </c>
      <c r="BJ32" s="0" t="n">
        <f aca="false">Picture!BJ36</f>
        <v>0</v>
      </c>
      <c r="BK32" s="0" t="n">
        <f aca="false">Picture!BK36</f>
        <v>-4372.46894598007</v>
      </c>
      <c r="BL32" s="0" t="n">
        <f aca="false">Picture!BL36</f>
        <v>-100</v>
      </c>
      <c r="BM32" s="0" t="n">
        <f aca="false">Picture!BM36</f>
        <v>307353.117892265</v>
      </c>
      <c r="BN32" s="0" t="n">
        <f aca="false">Picture!BN36</f>
        <v>67143.9702634215</v>
      </c>
      <c r="BO32" s="0" t="n">
        <f aca="false">Picture!BO36</f>
        <v>27.9522952919213</v>
      </c>
      <c r="BP32" s="0" t="n">
        <f aca="false">Picture!BP36</f>
        <v>307353.117892265</v>
      </c>
      <c r="BQ32" s="0" t="n">
        <f aca="false">Picture!BQ36</f>
        <v>67143.9702634215</v>
      </c>
      <c r="BR32" s="0" t="n">
        <f aca="false">Picture!BR36</f>
        <v>27.9522952919213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-32260.2268974781</v>
      </c>
      <c r="BX32" s="0" t="n">
        <f aca="false">Picture!BX36</f>
        <v>-10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187755.400931358</v>
      </c>
      <c r="CC32" s="0" t="n">
        <f aca="false">Picture!CC36</f>
        <v>63542.9108479023</v>
      </c>
      <c r="CD32" s="0" t="n">
        <f aca="false">Picture!CD36</f>
        <v>51.1566194391635</v>
      </c>
      <c r="CE32" s="0" t="n">
        <f aca="false">Picture!CE36</f>
        <v>0</v>
      </c>
      <c r="CF32" s="0" t="n">
        <f aca="false">Picture!CF36</f>
        <v>-24583.5310540199</v>
      </c>
      <c r="CG32" s="0" t="n">
        <f aca="false">Picture!CG36</f>
        <v>-100</v>
      </c>
      <c r="CH32" s="0" t="n">
        <f aca="false">Picture!CH36</f>
        <v>1.21683445716977</v>
      </c>
      <c r="CI32" s="0" t="n">
        <f aca="false">Picture!CI36</f>
        <v>0.0193318356552534</v>
      </c>
      <c r="CJ32" s="0" t="n">
        <f aca="false">Picture!CJ36</f>
        <v>1.61434599874227</v>
      </c>
      <c r="CK32" s="0" t="n">
        <f aca="false">Picture!CK36</f>
        <v>0.886914847315213</v>
      </c>
      <c r="CL32" s="0" t="n">
        <f aca="false">Picture!CL36</f>
        <v>-0.0602072824430946</v>
      </c>
      <c r="CM32" s="0" t="n">
        <f aca="false">Picture!CM36</f>
        <v>-6.35686576750758</v>
      </c>
      <c r="CN32" s="0" t="n">
        <f aca="false">Picture!CN36</f>
        <v>3.67174320288562</v>
      </c>
      <c r="CO32" s="0" t="n">
        <f aca="false">Picture!CO36</f>
        <v>-0.0146875942375369</v>
      </c>
      <c r="CP32" s="0" t="n">
        <f aca="false">Picture!CP36</f>
        <v>-0.398423164460292</v>
      </c>
      <c r="CQ32" s="0" t="n">
        <f aca="false">Picture!CQ36</f>
        <v>0</v>
      </c>
      <c r="CR32" s="0" t="n">
        <f aca="false">Picture!CR36</f>
        <v>-1.05007360358163</v>
      </c>
      <c r="CS32" s="0" t="n">
        <f aca="false">Picture!CS36</f>
        <v>-10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.869470772433059</v>
      </c>
      <c r="CX32" s="0" t="n">
        <f aca="false">Picture!CX36</f>
        <v>-0.0489125508612132</v>
      </c>
      <c r="CY32" s="0" t="n">
        <f aca="false">Picture!CY36</f>
        <v>-5.32594066339992</v>
      </c>
      <c r="CZ32" s="0" t="n">
        <f aca="false">Picture!CZ36</f>
        <v>0</v>
      </c>
      <c r="DA32" s="0" t="n">
        <f aca="false">Picture!DA36</f>
        <v>-0.89530045586407</v>
      </c>
      <c r="DB32" s="0" t="n">
        <f aca="false">Picture!DB36</f>
        <v>-100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1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1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-0.599008616328045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.924926510375165</v>
      </c>
      <c r="DS32" s="0" t="n">
        <f aca="false">Picture!DS36</f>
        <v>-0.0395535776269327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-0.422363554858232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1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1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-0.599008616328045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.924926510375165</v>
      </c>
      <c r="EN32" s="0" t="n">
        <f aca="false">Picture!EN36</f>
        <v>-0.0395535776269327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-0.422363554858232</v>
      </c>
      <c r="ER32" s="0" t="n">
        <f aca="false">Picture!ER36</f>
        <v>0</v>
      </c>
      <c r="ES32" s="0" t="n">
        <f aca="false">Picture!ES36</f>
        <v>2.40285040629294</v>
      </c>
      <c r="ET32" s="0" t="n">
        <f aca="false">Picture!ET36</f>
        <v>-0.0655121017538791</v>
      </c>
      <c r="EU32" s="0" t="n">
        <f aca="false">Picture!EU36</f>
        <v>-2.65407133434861</v>
      </c>
      <c r="EV32" s="0" t="n">
        <f aca="false">Picture!EV36</f>
        <v>4.02579824093914</v>
      </c>
      <c r="EW32" s="0" t="n">
        <f aca="false">Picture!EW36</f>
        <v>0.411701950164379</v>
      </c>
      <c r="EX32" s="0" t="n">
        <f aca="false">Picture!EX36</f>
        <v>11.3915600758972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-2.95872195427502</v>
      </c>
      <c r="FD32" s="0" t="n">
        <f aca="false">Picture!FD36</f>
        <v>-10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5.99501275647262</v>
      </c>
      <c r="FI32" s="0" t="n">
        <f aca="false">Picture!FI36</f>
        <v>0.318935630035456</v>
      </c>
      <c r="FJ32" s="0" t="n">
        <f aca="false">Picture!FJ36</f>
        <v>5.61894461493426</v>
      </c>
      <c r="FK32" s="0" t="n">
        <f aca="false">Picture!FK36</f>
        <v>0</v>
      </c>
      <c r="FL32" s="0" t="n">
        <f aca="false">Picture!FL36</f>
        <v>-5.62234548895341</v>
      </c>
      <c r="FM32" s="0" t="n">
        <f aca="false">Picture!FM36</f>
        <v>-10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420869.259173069</v>
      </c>
      <c r="C33" s="0" t="n">
        <f aca="false">Picture!C37</f>
        <v>95256.4995734597</v>
      </c>
      <c r="D33" s="0" t="n">
        <f aca="false">Picture!D37</f>
        <v>29.2545352616378</v>
      </c>
      <c r="E33" s="0" t="n">
        <f aca="false">Picture!E37</f>
        <v>275181.686170769</v>
      </c>
      <c r="F33" s="0" t="n">
        <f aca="false">Picture!F37</f>
        <v>86728.1561707688</v>
      </c>
      <c r="G33" s="0" t="n">
        <f aca="false">Picture!G37</f>
        <v>46.0209772514045</v>
      </c>
      <c r="H33" s="0" t="n">
        <f aca="false">Picture!H37</f>
        <v>145687.5730023</v>
      </c>
      <c r="I33" s="0" t="n">
        <f aca="false">Picture!I37</f>
        <v>8528.34340269087</v>
      </c>
      <c r="J33" s="0" t="n">
        <f aca="false">Picture!J37</f>
        <v>6.21784142969199</v>
      </c>
      <c r="K33" s="0" t="n">
        <f aca="false">Picture!K37</f>
        <v>92412.32</v>
      </c>
      <c r="L33" s="0" t="n">
        <f aca="false">Picture!L37</f>
        <v>77829.13</v>
      </c>
      <c r="M33" s="0" t="n">
        <f aca="false">Picture!M37</f>
        <v>533.69070827439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127476.120746937</v>
      </c>
      <c r="R33" s="0" t="n">
        <f aca="false">Picture!R37</f>
        <v>54812.3207469368</v>
      </c>
      <c r="S33" s="0" t="n">
        <f aca="false">Picture!S37</f>
        <v>75.4327749814031</v>
      </c>
      <c r="T33" s="0" t="n">
        <f aca="false">Picture!T37</f>
        <v>67791.04</v>
      </c>
      <c r="U33" s="0" t="n">
        <f aca="false">Picture!U37</f>
        <v>63475.85</v>
      </c>
      <c r="V33" s="0" t="n">
        <f aca="false">Picture!V37</f>
        <v>1470.98621381677</v>
      </c>
      <c r="W33" s="0" t="n">
        <f aca="false">Picture!W37</f>
        <v>354135.933507323</v>
      </c>
      <c r="X33" s="0" t="n">
        <f aca="false">Picture!X37</f>
        <v>128072.793507308</v>
      </c>
      <c r="Y33" s="0" t="n">
        <f aca="false">Picture!Y37</f>
        <v>56.6535497592836</v>
      </c>
      <c r="Z33" s="0" t="n">
        <f aca="false">Picture!Z37</f>
        <v>312188.849494934</v>
      </c>
      <c r="AA33" s="0" t="n">
        <f aca="false">Picture!AA37</f>
        <v>129774.849494934</v>
      </c>
      <c r="AB33" s="0" t="n">
        <f aca="false">Picture!AB37</f>
        <v>71.1430315079622</v>
      </c>
      <c r="AC33" s="0" t="n">
        <f aca="false">Picture!AC37</f>
        <v>41947.0840123892</v>
      </c>
      <c r="AD33" s="0" t="n">
        <f aca="false">Picture!AD37</f>
        <v>-1702.05598762631</v>
      </c>
      <c r="AE33" s="0" t="n">
        <f aca="false">Picture!AE37</f>
        <v>-3.89940325886308</v>
      </c>
      <c r="AF33" s="0" t="n">
        <f aca="false">Picture!AF37</f>
        <v>116545</v>
      </c>
      <c r="AG33" s="0" t="n">
        <f aca="false">Picture!AG37</f>
        <v>107254</v>
      </c>
      <c r="AH33" s="0" t="n">
        <f aca="false">Picture!AH37</f>
        <v>1154.38596491228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143515.477352142</v>
      </c>
      <c r="AM33" s="0" t="n">
        <f aca="false">Picture!AM37</f>
        <v>74995.4773521423</v>
      </c>
      <c r="AN33" s="0" t="n">
        <f aca="false">Picture!AN37</f>
        <v>109.45049234113</v>
      </c>
      <c r="AO33" s="0" t="n">
        <f aca="false">Picture!AO37</f>
        <v>85659</v>
      </c>
      <c r="AP33" s="0" t="n">
        <f aca="false">Picture!AP37</f>
        <v>81462</v>
      </c>
      <c r="AQ33" s="0" t="n">
        <f aca="false">Picture!AQ37</f>
        <v>1940.9578270193</v>
      </c>
      <c r="AR33" s="0" t="n">
        <f aca="false">Picture!AR37</f>
        <v>144992.081769273</v>
      </c>
      <c r="AS33" s="0" t="n">
        <f aca="false">Picture!AS37</f>
        <v>39403.5762478262</v>
      </c>
      <c r="AT33" s="0" t="n">
        <f aca="false">Picture!AT37</f>
        <v>37.318054700398</v>
      </c>
      <c r="AU33" s="0" t="n">
        <f aca="false">Picture!AU37</f>
        <v>103044.997756883</v>
      </c>
      <c r="AV33" s="0" t="n">
        <f aca="false">Picture!AV37</f>
        <v>41105.6322354525</v>
      </c>
      <c r="AW33" s="0" t="n">
        <f aca="false">Picture!AW37</f>
        <v>66.3643094975359</v>
      </c>
      <c r="AX33" s="0" t="n">
        <f aca="false">Picture!AX37</f>
        <v>41947.0840123892</v>
      </c>
      <c r="AY33" s="0" t="n">
        <f aca="false">Picture!AY37</f>
        <v>-1702.05598762631</v>
      </c>
      <c r="AZ33" s="0" t="n">
        <f aca="false">Picture!AZ37</f>
        <v>-3.89940325886308</v>
      </c>
      <c r="BA33" s="0" t="n">
        <f aca="false">Picture!BA37</f>
        <v>27614.7336344719</v>
      </c>
      <c r="BB33" s="0" t="n">
        <f aca="false">Picture!BB37</f>
        <v>23826.6237840652</v>
      </c>
      <c r="BC33" s="0" t="n">
        <f aca="false">Picture!BC37</f>
        <v>628.984499525733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32128.4196907222</v>
      </c>
      <c r="BH33" s="0" t="n">
        <f aca="false">Picture!BH37</f>
        <v>14111.837495321</v>
      </c>
      <c r="BI33" s="0" t="n">
        <f aca="false">Picture!BI37</f>
        <v>78.3269398283716</v>
      </c>
      <c r="BJ33" s="0" t="n">
        <f aca="false">Picture!BJ37</f>
        <v>17864.4067134857</v>
      </c>
      <c r="BK33" s="0" t="n">
        <f aca="false">Picture!BK37</f>
        <v>16777.1868765354</v>
      </c>
      <c r="BL33" s="0" t="n">
        <f aca="false">Picture!BL37</f>
        <v>1543.12737004469</v>
      </c>
      <c r="BM33" s="0" t="n">
        <f aca="false">Picture!BM37</f>
        <v>209143.851738051</v>
      </c>
      <c r="BN33" s="0" t="n">
        <f aca="false">Picture!BN37</f>
        <v>88669.2172594816</v>
      </c>
      <c r="BO33" s="0" t="n">
        <f aca="false">Picture!BO37</f>
        <v>73.5999056093876</v>
      </c>
      <c r="BP33" s="0" t="n">
        <f aca="false">Picture!BP37</f>
        <v>209143.851738051</v>
      </c>
      <c r="BQ33" s="0" t="n">
        <f aca="false">Picture!BQ37</f>
        <v>88669.2172594816</v>
      </c>
      <c r="BR33" s="0" t="n">
        <f aca="false">Picture!BR37</f>
        <v>73.5999056093876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88930.2663655281</v>
      </c>
      <c r="BW33" s="0" t="n">
        <f aca="false">Picture!BW37</f>
        <v>83427.3762159348</v>
      </c>
      <c r="BX33" s="0" t="n">
        <f aca="false">Picture!BX37</f>
        <v>1516.06472141007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111387.05766142</v>
      </c>
      <c r="CC33" s="0" t="n">
        <f aca="false">Picture!CC37</f>
        <v>60883.6398568213</v>
      </c>
      <c r="CD33" s="0" t="n">
        <f aca="false">Picture!CD37</f>
        <v>120.553504106166</v>
      </c>
      <c r="CE33" s="0" t="n">
        <f aca="false">Picture!CE37</f>
        <v>67794.5932865143</v>
      </c>
      <c r="CF33" s="0" t="n">
        <f aca="false">Picture!CF37</f>
        <v>64684.8131234646</v>
      </c>
      <c r="CG33" s="0" t="n">
        <f aca="false">Picture!CG37</f>
        <v>2080.04456044988</v>
      </c>
      <c r="CH33" s="0" t="n">
        <f aca="false">Picture!CH37</f>
        <v>1.18843985981548</v>
      </c>
      <c r="CI33" s="0" t="n">
        <f aca="false">Picture!CI37</f>
        <v>-0.2519221540873</v>
      </c>
      <c r="CJ33" s="0" t="n">
        <f aca="false">Picture!CJ37</f>
        <v>-17.4901970237812</v>
      </c>
      <c r="CK33" s="0" t="n">
        <f aca="false">Picture!CK37</f>
        <v>0.881459048316311</v>
      </c>
      <c r="CL33" s="0" t="n">
        <f aca="false">Picture!CL37</f>
        <v>-0.151649868762422</v>
      </c>
      <c r="CM33" s="0" t="n">
        <f aca="false">Picture!CM37</f>
        <v>-14.6789816887104</v>
      </c>
      <c r="CN33" s="0" t="n">
        <f aca="false">Picture!CN37</f>
        <v>3.47312754706075</v>
      </c>
      <c r="CO33" s="0" t="n">
        <f aca="false">Picture!CO37</f>
        <v>0.330815244926942</v>
      </c>
      <c r="CP33" s="0" t="n">
        <f aca="false">Picture!CP37</f>
        <v>10.5277646878797</v>
      </c>
      <c r="CQ33" s="0" t="n">
        <f aca="false">Picture!CQ37</f>
        <v>0.792932515337423</v>
      </c>
      <c r="CR33" s="0" t="n">
        <f aca="false">Picture!CR37</f>
        <v>-0.776671402432462</v>
      </c>
      <c r="CS33" s="0" t="n">
        <f aca="false">Picture!CS37</f>
        <v>-49.4819994802235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.888239534152474</v>
      </c>
      <c r="CX33" s="0" t="n">
        <f aca="false">Picture!CX37</f>
        <v>-0.172236239344316</v>
      </c>
      <c r="CY33" s="0" t="n">
        <f aca="false">Picture!CY37</f>
        <v>-16.2414119821321</v>
      </c>
      <c r="CZ33" s="0" t="n">
        <f aca="false">Picture!CZ37</f>
        <v>0.791405923487316</v>
      </c>
      <c r="DA33" s="0" t="n">
        <f aca="false">Picture!DA37</f>
        <v>-0.236754667410945</v>
      </c>
      <c r="DB33" s="0" t="n">
        <f aca="false">Picture!DB37</f>
        <v>-23.0270124635007</v>
      </c>
      <c r="DC33" s="0" t="n">
        <f aca="false">Picture!DC37</f>
        <v>1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1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1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.850663465568227</v>
      </c>
      <c r="DM33" s="0" t="n">
        <f aca="false">Picture!DM37</f>
        <v>0.509005476924894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.947493425228759</v>
      </c>
      <c r="DS33" s="0" t="n">
        <f aca="false">Picture!DS37</f>
        <v>0.218294470611426</v>
      </c>
      <c r="DT33" s="0" t="n">
        <f aca="false">Picture!DT37</f>
        <v>0</v>
      </c>
      <c r="DU33" s="0" t="n">
        <f aca="false">Picture!DU37</f>
        <v>0.757017397297758</v>
      </c>
      <c r="DV33" s="0" t="n">
        <f aca="false">Picture!DV37</f>
        <v>0.557315302023655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1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1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.850663465568227</v>
      </c>
      <c r="EH33" s="0" t="n">
        <f aca="false">Picture!EH37</f>
        <v>0.509005476924894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.947493425228759</v>
      </c>
      <c r="EN33" s="0" t="n">
        <f aca="false">Picture!EN37</f>
        <v>0.218294470611426</v>
      </c>
      <c r="EO33" s="0" t="n">
        <f aca="false">Picture!EO37</f>
        <v>0</v>
      </c>
      <c r="EP33" s="0" t="n">
        <f aca="false">Picture!EP37</f>
        <v>0.757017397297758</v>
      </c>
      <c r="EQ33" s="0" t="n">
        <f aca="false">Picture!EQ37</f>
        <v>0.557315302023655</v>
      </c>
      <c r="ER33" s="0" t="n">
        <f aca="false">Picture!ER37</f>
        <v>0</v>
      </c>
      <c r="ES33" s="0" t="n">
        <f aca="false">Picture!ES37</f>
        <v>1.4424501613189</v>
      </c>
      <c r="ET33" s="0" t="n">
        <f aca="false">Picture!ET37</f>
        <v>0.301467685209331</v>
      </c>
      <c r="EU33" s="0" t="n">
        <f aca="false">Picture!EU37</f>
        <v>26.4217629561894</v>
      </c>
      <c r="EV33" s="0" t="n">
        <f aca="false">Picture!EV37</f>
        <v>2.02963614237237</v>
      </c>
      <c r="EW33" s="0" t="n">
        <f aca="false">Picture!EW37</f>
        <v>0.0845946737624805</v>
      </c>
      <c r="EX33" s="0" t="n">
        <f aca="false">Picture!EX37</f>
        <v>4.34924782467182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3.22039196693591</v>
      </c>
      <c r="FC33" s="0" t="n">
        <f aca="false">Picture!FC37</f>
        <v>1.76771758131781</v>
      </c>
      <c r="FD33" s="0" t="n">
        <f aca="false">Picture!FD37</f>
        <v>121.687117141923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3.4669323525298</v>
      </c>
      <c r="FI33" s="0" t="n">
        <f aca="false">Picture!FI37</f>
        <v>0.66376928548093</v>
      </c>
      <c r="FJ33" s="0" t="n">
        <f aca="false">Picture!FJ37</f>
        <v>23.6792961951992</v>
      </c>
      <c r="FK33" s="0" t="n">
        <f aca="false">Picture!FK37</f>
        <v>3.79495352819843</v>
      </c>
      <c r="FL33" s="0" t="n">
        <f aca="false">Picture!FL37</f>
        <v>0.934648687024112</v>
      </c>
      <c r="FM33" s="0" t="n">
        <f aca="false">Picture!FM37</f>
        <v>32.6765411004369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424300.999132996</v>
      </c>
      <c r="C34" s="0" t="n">
        <f aca="false">Picture!C38</f>
        <v>100943.269135437</v>
      </c>
      <c r="D34" s="0" t="n">
        <f aca="false">Picture!D38</f>
        <v>31.217212322773</v>
      </c>
      <c r="E34" s="0" t="n">
        <f aca="false">Picture!E38</f>
        <v>263094.461370776</v>
      </c>
      <c r="F34" s="0" t="n">
        <f aca="false">Picture!F38</f>
        <v>60660.0513707757</v>
      </c>
      <c r="G34" s="0" t="n">
        <f aca="false">Picture!G38</f>
        <v>29.9652867172017</v>
      </c>
      <c r="H34" s="0" t="n">
        <f aca="false">Picture!H38</f>
        <v>161206.53776222</v>
      </c>
      <c r="I34" s="0" t="n">
        <f aca="false">Picture!I38</f>
        <v>40283.2177646613</v>
      </c>
      <c r="J34" s="0" t="n">
        <f aca="false">Picture!J38</f>
        <v>33.3130266068403</v>
      </c>
      <c r="K34" s="0" t="n">
        <f aca="false">Picture!K38</f>
        <v>123145.038346041</v>
      </c>
      <c r="L34" s="0" t="n">
        <f aca="false">Picture!L38</f>
        <v>-41331.0116539586</v>
      </c>
      <c r="M34" s="0" t="n">
        <f aca="false">Picture!M38</f>
        <v>-25.1288936316008</v>
      </c>
      <c r="N34" s="0" t="n">
        <f aca="false">Picture!N38</f>
        <v>111875.828346041</v>
      </c>
      <c r="O34" s="0" t="n">
        <f aca="false">Picture!O38</f>
        <v>109833.268346041</v>
      </c>
      <c r="P34" s="0" t="n">
        <f aca="false">Picture!P38</f>
        <v>5377.23583865548</v>
      </c>
      <c r="Q34" s="0" t="n">
        <f aca="false">Picture!Q38</f>
        <v>171109.829258202</v>
      </c>
      <c r="R34" s="0" t="n">
        <f aca="false">Picture!R38</f>
        <v>55713.8792582023</v>
      </c>
      <c r="S34" s="0" t="n">
        <f aca="false">Picture!S38</f>
        <v>48.2806192576103</v>
      </c>
      <c r="T34" s="0" t="n">
        <f aca="false">Picture!T38</f>
        <v>70742.9685283804</v>
      </c>
      <c r="U34" s="0" t="n">
        <f aca="false">Picture!U38</f>
        <v>-25294.0314716196</v>
      </c>
      <c r="V34" s="0" t="n">
        <f aca="false">Picture!V38</f>
        <v>-26.3377984231282</v>
      </c>
      <c r="W34" s="0" t="n">
        <f aca="false">Picture!W38</f>
        <v>357552.352051973</v>
      </c>
      <c r="X34" s="0" t="n">
        <f aca="false">Picture!X38</f>
        <v>123482.75205186</v>
      </c>
      <c r="Y34" s="0" t="n">
        <f aca="false">Picture!Y38</f>
        <v>52.7547157135315</v>
      </c>
      <c r="Z34" s="0" t="n">
        <f aca="false">Picture!Z38</f>
        <v>266696.349809527</v>
      </c>
      <c r="AA34" s="0" t="n">
        <f aca="false">Picture!AA38</f>
        <v>72254.1798094511</v>
      </c>
      <c r="AB34" s="0" t="n">
        <f aca="false">Picture!AB38</f>
        <v>37.1597271360543</v>
      </c>
      <c r="AC34" s="0" t="n">
        <f aca="false">Picture!AC38</f>
        <v>90856.002242446</v>
      </c>
      <c r="AD34" s="0" t="n">
        <f aca="false">Picture!AD38</f>
        <v>51228.572242409</v>
      </c>
      <c r="AE34" s="0" t="n">
        <f aca="false">Picture!AE38</f>
        <v>129.2755352602</v>
      </c>
      <c r="AF34" s="0" t="n">
        <f aca="false">Picture!AF38</f>
        <v>115788.812195301</v>
      </c>
      <c r="AG34" s="0" t="n">
        <f aca="false">Picture!AG38</f>
        <v>-64151.3578047752</v>
      </c>
      <c r="AH34" s="0" t="n">
        <f aca="false">Picture!AH38</f>
        <v>-35.6514933851335</v>
      </c>
      <c r="AI34" s="0" t="n">
        <f aca="false">Picture!AI38</f>
        <v>114168.812195301</v>
      </c>
      <c r="AJ34" s="0" t="n">
        <f aca="false">Picture!AJ38</f>
        <v>111590.812195301</v>
      </c>
      <c r="AK34" s="0" t="n">
        <f aca="false">Picture!AK38</f>
        <v>4328.58076785497</v>
      </c>
      <c r="AL34" s="0" t="n">
        <f aca="false">Picture!AL38</f>
        <v>178288.541745663</v>
      </c>
      <c r="AM34" s="0" t="n">
        <f aca="false">Picture!AM38</f>
        <v>62028.5417456627</v>
      </c>
      <c r="AN34" s="0" t="n">
        <f aca="false">Picture!AN38</f>
        <v>53.353295841788</v>
      </c>
      <c r="AO34" s="0" t="n">
        <f aca="false">Picture!AO38</f>
        <v>71275.4884059429</v>
      </c>
      <c r="AP34" s="0" t="n">
        <f aca="false">Picture!AP38</f>
        <v>-36939.5115940571</v>
      </c>
      <c r="AQ34" s="0" t="n">
        <f aca="false">Picture!AQ38</f>
        <v>-34.1352969496438</v>
      </c>
      <c r="AR34" s="0" t="n">
        <f aca="false">Picture!AR38</f>
        <v>141715.612858555</v>
      </c>
      <c r="AS34" s="0" t="n">
        <f aca="false">Picture!AS38</f>
        <v>41981.1588697943</v>
      </c>
      <c r="AT34" s="0" t="n">
        <f aca="false">Picture!AT38</f>
        <v>42.0929349796463</v>
      </c>
      <c r="AU34" s="0" t="n">
        <f aca="false">Picture!AU38</f>
        <v>50859.610616109</v>
      </c>
      <c r="AV34" s="0" t="n">
        <f aca="false">Picture!AV38</f>
        <v>-9247.41337261471</v>
      </c>
      <c r="AW34" s="0" t="n">
        <f aca="false">Picture!AW38</f>
        <v>-15.384913041693</v>
      </c>
      <c r="AX34" s="0" t="n">
        <f aca="false">Picture!AX38</f>
        <v>90856.002242446</v>
      </c>
      <c r="AY34" s="0" t="n">
        <f aca="false">Picture!AY38</f>
        <v>51228.572242409</v>
      </c>
      <c r="AZ34" s="0" t="n">
        <f aca="false">Picture!AZ38</f>
        <v>129.2755352602</v>
      </c>
      <c r="BA34" s="0" t="n">
        <f aca="false">Picture!BA38</f>
        <v>12657.5555854253</v>
      </c>
      <c r="BB34" s="0" t="n">
        <f aca="false">Picture!BB38</f>
        <v>-39254.7812845298</v>
      </c>
      <c r="BC34" s="0" t="n">
        <f aca="false">Picture!BC38</f>
        <v>-75.6174421175962</v>
      </c>
      <c r="BD34" s="0" t="n">
        <f aca="false">Picture!BD38</f>
        <v>11353.73704819</v>
      </c>
      <c r="BE34" s="0" t="n">
        <f aca="false">Picture!BE38</f>
        <v>10902.5248148254</v>
      </c>
      <c r="BF34" s="0" t="n">
        <f aca="false">Picture!BF38</f>
        <v>2416.27420726781</v>
      </c>
      <c r="BG34" s="0" t="n">
        <f aca="false">Picture!BG38</f>
        <v>30699.5218674459</v>
      </c>
      <c r="BH34" s="0" t="n">
        <f aca="false">Picture!BH38</f>
        <v>5677.958046607</v>
      </c>
      <c r="BI34" s="0" t="n">
        <f aca="false">Picture!BI38</f>
        <v>22.6922589142018</v>
      </c>
      <c r="BJ34" s="0" t="n">
        <f aca="false">Picture!BJ38</f>
        <v>4693.39511407749</v>
      </c>
      <c r="BK34" s="0" t="n">
        <f aca="false">Picture!BK38</f>
        <v>-15840.2215973006</v>
      </c>
      <c r="BL34" s="0" t="n">
        <f aca="false">Picture!BL38</f>
        <v>-77.142871711067</v>
      </c>
      <c r="BM34" s="0" t="n">
        <f aca="false">Picture!BM38</f>
        <v>215836.739193418</v>
      </c>
      <c r="BN34" s="0" t="n">
        <f aca="false">Picture!BN38</f>
        <v>81501.5931820658</v>
      </c>
      <c r="BO34" s="0" t="n">
        <f aca="false">Picture!BO38</f>
        <v>60.6703424993324</v>
      </c>
      <c r="BP34" s="0" t="n">
        <f aca="false">Picture!BP38</f>
        <v>215836.739193418</v>
      </c>
      <c r="BQ34" s="0" t="n">
        <f aca="false">Picture!BQ38</f>
        <v>81501.5931820658</v>
      </c>
      <c r="BR34" s="0" t="n">
        <f aca="false">Picture!BR38</f>
        <v>60.6703424993324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03131.256609876</v>
      </c>
      <c r="BW34" s="0" t="n">
        <f aca="false">Picture!BW38</f>
        <v>-24896.5765202454</v>
      </c>
      <c r="BX34" s="0" t="n">
        <f aca="false">Picture!BX38</f>
        <v>-19.4462218968759</v>
      </c>
      <c r="BY34" s="0" t="n">
        <f aca="false">Picture!BY38</f>
        <v>102815.075147111</v>
      </c>
      <c r="BZ34" s="0" t="n">
        <f aca="false">Picture!BZ38</f>
        <v>100688.287380476</v>
      </c>
      <c r="CA34" s="0" t="n">
        <f aca="false">Picture!CA38</f>
        <v>4734.28938044743</v>
      </c>
      <c r="CB34" s="0" t="n">
        <f aca="false">Picture!CB38</f>
        <v>147589.019878217</v>
      </c>
      <c r="CC34" s="0" t="n">
        <f aca="false">Picture!CC38</f>
        <v>56350.5836990557</v>
      </c>
      <c r="CD34" s="0" t="n">
        <f aca="false">Picture!CD38</f>
        <v>61.7618912147973</v>
      </c>
      <c r="CE34" s="0" t="n">
        <f aca="false">Picture!CE38</f>
        <v>66582.0932918654</v>
      </c>
      <c r="CF34" s="0" t="n">
        <f aca="false">Picture!CF38</f>
        <v>-21099.2899967565</v>
      </c>
      <c r="CG34" s="0" t="n">
        <f aca="false">Picture!CG38</f>
        <v>-24.0635916147715</v>
      </c>
      <c r="CH34" s="0" t="n">
        <f aca="false">Picture!CH38</f>
        <v>1.18668216471785</v>
      </c>
      <c r="CI34" s="0" t="n">
        <f aca="false">Picture!CI38</f>
        <v>-0.194777580577572</v>
      </c>
      <c r="CJ34" s="0" t="n">
        <f aca="false">Picture!CJ38</f>
        <v>-14.0994032754765</v>
      </c>
      <c r="CK34" s="0" t="n">
        <f aca="false">Picture!CK38</f>
        <v>0.986494421684721</v>
      </c>
      <c r="CL34" s="0" t="n">
        <f aca="false">Picture!CL38</f>
        <v>-0.0546090076789847</v>
      </c>
      <c r="CM34" s="0" t="n">
        <f aca="false">Picture!CM38</f>
        <v>-5.24530091235606</v>
      </c>
      <c r="CN34" s="0" t="n">
        <f aca="false">Picture!CN38</f>
        <v>1.77430806752917</v>
      </c>
      <c r="CO34" s="0" t="n">
        <f aca="false">Picture!CO38</f>
        <v>-1.2771974173697</v>
      </c>
      <c r="CP34" s="0" t="n">
        <f aca="false">Picture!CP38</f>
        <v>-41.8546656294812</v>
      </c>
      <c r="CQ34" s="0" t="n">
        <f aca="false">Picture!CQ38</f>
        <v>1.06353140697508</v>
      </c>
      <c r="CR34" s="0" t="n">
        <f aca="false">Picture!CR38</f>
        <v>0.149471750368493</v>
      </c>
      <c r="CS34" s="0" t="n">
        <f aca="false">Picture!CS38</f>
        <v>16.3525158656933</v>
      </c>
      <c r="CT34" s="0" t="n">
        <f aca="false">Picture!CT38</f>
        <v>0.979915847374</v>
      </c>
      <c r="CU34" s="0" t="n">
        <f aca="false">Picture!CU38</f>
        <v>0.187611735659492</v>
      </c>
      <c r="CV34" s="0" t="n">
        <f aca="false">Picture!CV38</f>
        <v>23.6792581138459</v>
      </c>
      <c r="CW34" s="0" t="n">
        <f aca="false">Picture!CW38</f>
        <v>0.959735424289346</v>
      </c>
      <c r="CX34" s="0" t="n">
        <f aca="false">Picture!CX38</f>
        <v>-0.0328325268546418</v>
      </c>
      <c r="CY34" s="0" t="n">
        <f aca="false">Picture!CY38</f>
        <v>-3.30783668934712</v>
      </c>
      <c r="CZ34" s="0" t="n">
        <f aca="false">Picture!CZ38</f>
        <v>0.992528709525923</v>
      </c>
      <c r="DA34" s="0" t="n">
        <f aca="false">Picture!DA38</f>
        <v>0.105063940316479</v>
      </c>
      <c r="DB34" s="0" t="n">
        <f aca="false">Picture!DB38</f>
        <v>11.8386604135362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1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1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.467716811898387</v>
      </c>
      <c r="DM34" s="0" t="n">
        <f aca="false">Picture!DM38</f>
        <v>-0.532283188101614</v>
      </c>
      <c r="DN34" s="0" t="n">
        <f aca="false">Picture!DN38</f>
        <v>0</v>
      </c>
      <c r="DO34" s="0" t="n">
        <f aca="false">Picture!DO38</f>
        <v>0.149037563103834</v>
      </c>
      <c r="DP34" s="0" t="n">
        <f aca="false">Picture!DP38</f>
        <v>0.13986513622465</v>
      </c>
      <c r="DQ34" s="0" t="n">
        <f aca="false">Picture!DQ38</f>
        <v>0</v>
      </c>
      <c r="DR34" s="0" t="n">
        <f aca="false">Picture!DR38</f>
        <v>0.925376789725345</v>
      </c>
      <c r="DS34" s="0" t="n">
        <f aca="false">Picture!DS38</f>
        <v>-0.0746232102746555</v>
      </c>
      <c r="DT34" s="0" t="n">
        <f aca="false">Picture!DT38</f>
        <v>0</v>
      </c>
      <c r="DU34" s="0" t="n">
        <f aca="false">Picture!DU38</f>
        <v>0.138005028241358</v>
      </c>
      <c r="DV34" s="0" t="n">
        <f aca="false">Picture!DV38</f>
        <v>-0.783422691256623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1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1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0.467716811898387</v>
      </c>
      <c r="EH34" s="0" t="n">
        <f aca="false">Picture!EH38</f>
        <v>-0.532283188101614</v>
      </c>
      <c r="EI34" s="0" t="n">
        <f aca="false">Picture!EI38</f>
        <v>0</v>
      </c>
      <c r="EJ34" s="0" t="n">
        <f aca="false">Picture!EJ38</f>
        <v>0.149037563103834</v>
      </c>
      <c r="EK34" s="0" t="n">
        <f aca="false">Picture!EK38</f>
        <v>0.13986513622465</v>
      </c>
      <c r="EL34" s="0" t="n">
        <f aca="false">Picture!EL38</f>
        <v>0</v>
      </c>
      <c r="EM34" s="0" t="n">
        <f aca="false">Picture!EM38</f>
        <v>0.925376789725345</v>
      </c>
      <c r="EN34" s="0" t="n">
        <f aca="false">Picture!EN38</f>
        <v>-0.0746232102746555</v>
      </c>
      <c r="EO34" s="0" t="n">
        <f aca="false">Picture!EO38</f>
        <v>0</v>
      </c>
      <c r="EP34" s="0" t="n">
        <f aca="false">Picture!EP38</f>
        <v>0.138005028241358</v>
      </c>
      <c r="EQ34" s="0" t="n">
        <f aca="false">Picture!EQ38</f>
        <v>-0.783422691256623</v>
      </c>
      <c r="ER34" s="0" t="n">
        <f aca="false">Picture!ER38</f>
        <v>0</v>
      </c>
      <c r="ES34" s="0" t="n">
        <f aca="false">Picture!ES38</f>
        <v>1.52302724336269</v>
      </c>
      <c r="ET34" s="0" t="n">
        <f aca="false">Picture!ET38</f>
        <v>0.176099069208435</v>
      </c>
      <c r="EU34" s="0" t="n">
        <f aca="false">Picture!EU38</f>
        <v>13.0741247074299</v>
      </c>
      <c r="EV34" s="0" t="n">
        <f aca="false">Picture!EV38</f>
        <v>4.24377490465992</v>
      </c>
      <c r="EW34" s="0" t="n">
        <f aca="false">Picture!EW38</f>
        <v>2.0088423277858</v>
      </c>
      <c r="EX34" s="0" t="n">
        <f aca="false">Picture!EX38</f>
        <v>89.8838000113395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8.14780199177067</v>
      </c>
      <c r="FC34" s="0" t="n">
        <f aca="false">Picture!FC38</f>
        <v>5.6815706323379</v>
      </c>
      <c r="FD34" s="0" t="n">
        <f aca="false">Picture!FD38</f>
        <v>230.37460012043</v>
      </c>
      <c r="FE34" s="0" t="n">
        <f aca="false">Picture!FE38</f>
        <v>9.05561531949534</v>
      </c>
      <c r="FF34" s="0" t="n">
        <f aca="false">Picture!FF38</f>
        <v>4.34211774701937</v>
      </c>
      <c r="FG34" s="0" t="n">
        <f aca="false">Picture!FG38</f>
        <v>92.1209288909952</v>
      </c>
      <c r="FH34" s="0" t="n">
        <f aca="false">Picture!FH38</f>
        <v>4.80753480511765</v>
      </c>
      <c r="FI34" s="0" t="n">
        <f aca="false">Picture!FI38</f>
        <v>1.16114256391112</v>
      </c>
      <c r="FJ34" s="0" t="n">
        <f aca="false">Picture!FJ38</f>
        <v>31.8436001149158</v>
      </c>
      <c r="FK34" s="0" t="n">
        <f aca="false">Picture!FK38</f>
        <v>14.1863388173217</v>
      </c>
      <c r="FL34" s="0" t="n">
        <f aca="false">Picture!FL38</f>
        <v>9.9162005109007</v>
      </c>
      <c r="FM34" s="0" t="n">
        <f aca="false">Picture!FM38</f>
        <v>232.221998430115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425642.168394738</v>
      </c>
      <c r="C35" s="0" t="n">
        <f aca="false">Picture!C39</f>
        <v>-20874.7516052615</v>
      </c>
      <c r="D35" s="0" t="n">
        <f aca="false">Picture!D39</f>
        <v>-4.67501916954491</v>
      </c>
      <c r="E35" s="0" t="n">
        <f aca="false">Picture!E39</f>
        <v>200814.98610721</v>
      </c>
      <c r="F35" s="0" t="n">
        <f aca="false">Picture!F39</f>
        <v>-90356.3938927901</v>
      </c>
      <c r="G35" s="0" t="n">
        <f aca="false">Picture!G39</f>
        <v>-31.0320313393405</v>
      </c>
      <c r="H35" s="0" t="n">
        <f aca="false">Picture!H39</f>
        <v>224827.182287529</v>
      </c>
      <c r="I35" s="0" t="n">
        <f aca="false">Picture!I39</f>
        <v>69481.6422875285</v>
      </c>
      <c r="J35" s="0" t="n">
        <f aca="false">Picture!J39</f>
        <v>44.7271561755352</v>
      </c>
      <c r="K35" s="0" t="n">
        <f aca="false">Picture!K39</f>
        <v>87840.26</v>
      </c>
      <c r="L35" s="0" t="n">
        <f aca="false">Picture!L39</f>
        <v>23119.02</v>
      </c>
      <c r="M35" s="0" t="n">
        <f aca="false">Picture!M39</f>
        <v>35.7209163483271</v>
      </c>
      <c r="N35" s="0" t="n">
        <f aca="false">Picture!N39</f>
        <v>22097.37</v>
      </c>
      <c r="O35" s="0" t="n">
        <f aca="false">Picture!O39</f>
        <v>-1847.83</v>
      </c>
      <c r="P35" s="0" t="n">
        <f aca="false">Picture!P39</f>
        <v>-7.71691194895011</v>
      </c>
      <c r="Q35" s="0" t="n">
        <f aca="false">Picture!Q39</f>
        <v>149137.029895055</v>
      </c>
      <c r="R35" s="0" t="n">
        <f aca="false">Picture!R39</f>
        <v>-4490.50010494469</v>
      </c>
      <c r="S35" s="0" t="n">
        <f aca="false">Picture!S39</f>
        <v>-2.92297878182686</v>
      </c>
      <c r="T35" s="0" t="n">
        <f aca="false">Picture!T39</f>
        <v>54293.19</v>
      </c>
      <c r="U35" s="0" t="n">
        <f aca="false">Picture!U39</f>
        <v>24954.61</v>
      </c>
      <c r="V35" s="0" t="n">
        <f aca="false">Picture!V39</f>
        <v>85.0573204292778</v>
      </c>
      <c r="W35" s="0" t="n">
        <f aca="false">Picture!W39</f>
        <v>317875.324743867</v>
      </c>
      <c r="X35" s="0" t="n">
        <f aca="false">Picture!X39</f>
        <v>-430.35525649786</v>
      </c>
      <c r="Y35" s="0" t="n">
        <f aca="false">Picture!Y39</f>
        <v>-0.135201877797898</v>
      </c>
      <c r="Z35" s="0" t="n">
        <f aca="false">Picture!Z39</f>
        <v>204754.839567065</v>
      </c>
      <c r="AA35" s="0" t="n">
        <f aca="false">Picture!AA39</f>
        <v>-70964.8304330111</v>
      </c>
      <c r="AB35" s="0" t="n">
        <f aca="false">Picture!AB39</f>
        <v>-25.7380369100947</v>
      </c>
      <c r="AC35" s="0" t="n">
        <f aca="false">Picture!AC39</f>
        <v>113120.485176802</v>
      </c>
      <c r="AD35" s="0" t="n">
        <f aca="false">Picture!AD39</f>
        <v>70534.4751765132</v>
      </c>
      <c r="AE35" s="0" t="n">
        <f aca="false">Picture!AE39</f>
        <v>165.628278338439</v>
      </c>
      <c r="AF35" s="0" t="n">
        <f aca="false">Picture!AF39</f>
        <v>114983</v>
      </c>
      <c r="AG35" s="0" t="n">
        <f aca="false">Picture!AG39</f>
        <v>60231.3299999237</v>
      </c>
      <c r="AH35" s="0" t="n">
        <f aca="false">Picture!AH39</f>
        <v>110.008206142095</v>
      </c>
      <c r="AI35" s="0" t="n">
        <f aca="false">Picture!AI39</f>
        <v>29069</v>
      </c>
      <c r="AJ35" s="0" t="n">
        <f aca="false">Picture!AJ39</f>
        <v>501</v>
      </c>
      <c r="AK35" s="0" t="n">
        <f aca="false">Picture!AK39</f>
        <v>1.75371044525343</v>
      </c>
      <c r="AL35" s="0" t="n">
        <f aca="false">Picture!AL39</f>
        <v>146537.827100992</v>
      </c>
      <c r="AM35" s="0" t="n">
        <f aca="false">Picture!AM39</f>
        <v>-5930.1728990078</v>
      </c>
      <c r="AN35" s="0" t="n">
        <f aca="false">Picture!AN39</f>
        <v>-3.88945411431107</v>
      </c>
      <c r="AO35" s="0" t="n">
        <f aca="false">Picture!AO39</f>
        <v>71093</v>
      </c>
      <c r="AP35" s="0" t="n">
        <f aca="false">Picture!AP39</f>
        <v>41346</v>
      </c>
      <c r="AQ35" s="0" t="n">
        <f aca="false">Picture!AQ39</f>
        <v>138.992167277373</v>
      </c>
      <c r="AR35" s="0" t="n">
        <f aca="false">Picture!AR39</f>
        <v>163083.630939662</v>
      </c>
      <c r="AS35" s="0" t="n">
        <f aca="false">Picture!AS39</f>
        <v>57704.3814322941</v>
      </c>
      <c r="AT35" s="0" t="n">
        <f aca="false">Picture!AT39</f>
        <v>54.7587705378939</v>
      </c>
      <c r="AU35" s="0" t="n">
        <f aca="false">Picture!AU39</f>
        <v>49963.14576286</v>
      </c>
      <c r="AV35" s="0" t="n">
        <f aca="false">Picture!AV39</f>
        <v>-12830.0937442191</v>
      </c>
      <c r="AW35" s="0" t="n">
        <f aca="false">Picture!AW39</f>
        <v>-20.4322851391871</v>
      </c>
      <c r="AX35" s="0" t="n">
        <f aca="false">Picture!AX39</f>
        <v>113120.485176802</v>
      </c>
      <c r="AY35" s="0" t="n">
        <f aca="false">Picture!AY39</f>
        <v>70534.4751765132</v>
      </c>
      <c r="AZ35" s="0" t="n">
        <f aca="false">Picture!AZ39</f>
        <v>165.628278338439</v>
      </c>
      <c r="BA35" s="0" t="n">
        <f aca="false">Picture!BA39</f>
        <v>27671.5666362047</v>
      </c>
      <c r="BB35" s="0" t="n">
        <f aca="false">Picture!BB39</f>
        <v>16529.9683179855</v>
      </c>
      <c r="BC35" s="0" t="n">
        <f aca="false">Picture!BC39</f>
        <v>148.362630260643</v>
      </c>
      <c r="BD35" s="0" t="n">
        <f aca="false">Picture!BD39</f>
        <v>5751.08476924896</v>
      </c>
      <c r="BE35" s="0" t="n">
        <f aca="false">Picture!BE39</f>
        <v>497.16195577383</v>
      </c>
      <c r="BF35" s="0" t="n">
        <f aca="false">Picture!BF39</f>
        <v>9.4626809990189</v>
      </c>
      <c r="BG35" s="0" t="n">
        <f aca="false">Picture!BG39</f>
        <v>32322.4916659085</v>
      </c>
      <c r="BH35" s="0" t="n">
        <f aca="false">Picture!BH39</f>
        <v>8161.25863618532</v>
      </c>
      <c r="BI35" s="0" t="n">
        <f aca="false">Picture!BI39</f>
        <v>33.778320113652</v>
      </c>
      <c r="BJ35" s="0" t="n">
        <f aca="false">Picture!BJ39</f>
        <v>15589.267408371</v>
      </c>
      <c r="BK35" s="0" t="n">
        <f aca="false">Picture!BK39</f>
        <v>11606.6928691864</v>
      </c>
      <c r="BL35" s="0" t="n">
        <f aca="false">Picture!BL39</f>
        <v>291.436927419389</v>
      </c>
      <c r="BM35" s="0" t="n">
        <f aca="false">Picture!BM39</f>
        <v>154791.693804205</v>
      </c>
      <c r="BN35" s="0" t="n">
        <f aca="false">Picture!BN39</f>
        <v>-58134.736688792</v>
      </c>
      <c r="BO35" s="0" t="n">
        <f aca="false">Picture!BO39</f>
        <v>-27.3027338852158</v>
      </c>
      <c r="BP35" s="0" t="n">
        <f aca="false">Picture!BP39</f>
        <v>154791.693804205</v>
      </c>
      <c r="BQ35" s="0" t="n">
        <f aca="false">Picture!BQ39</f>
        <v>-58134.736688792</v>
      </c>
      <c r="BR35" s="0" t="n">
        <f aca="false">Picture!BR39</f>
        <v>-27.3027338852158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7311.4333637953</v>
      </c>
      <c r="BW35" s="0" t="n">
        <f aca="false">Picture!BW39</f>
        <v>43701.3616819382</v>
      </c>
      <c r="BX35" s="0" t="n">
        <f aca="false">Picture!BX39</f>
        <v>100.209332377959</v>
      </c>
      <c r="BY35" s="0" t="n">
        <f aca="false">Picture!BY39</f>
        <v>23317.915230751</v>
      </c>
      <c r="BZ35" s="0" t="n">
        <f aca="false">Picture!BZ39</f>
        <v>3.83804422616959</v>
      </c>
      <c r="CA35" s="0" t="n">
        <f aca="false">Picture!CA39</f>
        <v>0.016462346742113</v>
      </c>
      <c r="CB35" s="0" t="n">
        <f aca="false">Picture!CB39</f>
        <v>114215.335435084</v>
      </c>
      <c r="CC35" s="0" t="n">
        <f aca="false">Picture!CC39</f>
        <v>-14091.4315351931</v>
      </c>
      <c r="CD35" s="0" t="n">
        <f aca="false">Picture!CD39</f>
        <v>-10.9826097780622</v>
      </c>
      <c r="CE35" s="0" t="n">
        <f aca="false">Picture!CE39</f>
        <v>55503.732591629</v>
      </c>
      <c r="CF35" s="0" t="n">
        <f aca="false">Picture!CF39</f>
        <v>29739.3071308136</v>
      </c>
      <c r="CG35" s="0" t="n">
        <f aca="false">Picture!CG39</f>
        <v>115.427790835249</v>
      </c>
      <c r="CH35" s="0" t="n">
        <f aca="false">Picture!CH39</f>
        <v>1.3390223627383</v>
      </c>
      <c r="CI35" s="0" t="n">
        <f aca="false">Picture!CI39</f>
        <v>-0.0637704495027096</v>
      </c>
      <c r="CJ35" s="0" t="n">
        <f aca="false">Picture!CJ39</f>
        <v>-4.54596351978978</v>
      </c>
      <c r="CK35" s="0" t="n">
        <f aca="false">Picture!CK39</f>
        <v>0.980758191268222</v>
      </c>
      <c r="CL35" s="0" t="n">
        <f aca="false">Picture!CL39</f>
        <v>-0.0752831858301887</v>
      </c>
      <c r="CM35" s="0" t="n">
        <f aca="false">Picture!CM39</f>
        <v>-7.12881024009092</v>
      </c>
      <c r="CN35" s="0" t="n">
        <f aca="false">Picture!CN39</f>
        <v>1.98750192713667</v>
      </c>
      <c r="CO35" s="0" t="n">
        <f aca="false">Picture!CO39</f>
        <v>-1.66030494650441</v>
      </c>
      <c r="CP35" s="0" t="n">
        <f aca="false">Picture!CP39</f>
        <v>-45.5151548318446</v>
      </c>
      <c r="CQ35" s="0" t="n">
        <f aca="false">Picture!CQ39</f>
        <v>0.763941278275919</v>
      </c>
      <c r="CR35" s="0" t="n">
        <f aca="false">Picture!CR39</f>
        <v>-0.418145770391452</v>
      </c>
      <c r="CS35" s="0" t="n">
        <f aca="false">Picture!CS39</f>
        <v>-35.373517615547</v>
      </c>
      <c r="CT35" s="0" t="n">
        <f aca="false">Picture!CT39</f>
        <v>0.760169596477347</v>
      </c>
      <c r="CU35" s="0" t="n">
        <f aca="false">Picture!CU39</f>
        <v>-0.0780129854324823</v>
      </c>
      <c r="CV35" s="0" t="n">
        <f aca="false">Picture!CV39</f>
        <v>-9.30739759047806</v>
      </c>
      <c r="CW35" s="0" t="n">
        <f aca="false">Picture!CW39</f>
        <v>1.0177374186958</v>
      </c>
      <c r="CX35" s="0" t="n">
        <f aca="false">Picture!CX39</f>
        <v>0.0101323474677395</v>
      </c>
      <c r="CY35" s="0" t="n">
        <f aca="false">Picture!CY39</f>
        <v>1.00558718460897</v>
      </c>
      <c r="CZ35" s="0" t="n">
        <f aca="false">Picture!CZ39</f>
        <v>0.763692487305361</v>
      </c>
      <c r="DA35" s="0" t="n">
        <f aca="false">Picture!DA39</f>
        <v>-0.22257772481687</v>
      </c>
      <c r="DB35" s="0" t="n">
        <f aca="false">Picture!DB39</f>
        <v>-22.5676211327455</v>
      </c>
      <c r="DC35" s="0" t="n">
        <f aca="false">Picture!DC39</f>
        <v>1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1</v>
      </c>
      <c r="DG35" s="0" t="n">
        <f aca="false">Picture!DG39</f>
        <v>0</v>
      </c>
      <c r="DH35" s="0" t="n">
        <f aca="false">Picture!DH39</f>
        <v>0</v>
      </c>
      <c r="DI35" s="0" t="n">
        <f aca="false">Picture!DI39</f>
        <v>1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0.850241473914719</v>
      </c>
      <c r="DM35" s="0" t="n">
        <f aca="false">Picture!DM39</f>
        <v>0.189700324990902</v>
      </c>
      <c r="DN35" s="0" t="n">
        <f aca="false">Picture!DN39</f>
        <v>0</v>
      </c>
      <c r="DO35" s="0" t="n">
        <f aca="false">Picture!DO39</f>
        <v>0.187881363184097</v>
      </c>
      <c r="DP35" s="0" t="n">
        <f aca="false">Picture!DP39</f>
        <v>0.0459208448139852</v>
      </c>
      <c r="DQ35" s="0" t="n">
        <f aca="false">Picture!DQ39</f>
        <v>0</v>
      </c>
      <c r="DR35" s="0" t="n">
        <f aca="false">Picture!DR39</f>
        <v>0.947465103816045</v>
      </c>
      <c r="DS35" s="0" t="n">
        <f aca="false">Picture!DS39</f>
        <v>0.0248160293731874</v>
      </c>
      <c r="DT35" s="0" t="n">
        <f aca="false">Picture!DT39</f>
        <v>0</v>
      </c>
      <c r="DU35" s="0" t="n">
        <f aca="false">Picture!DU39</f>
        <v>0.653892694099264</v>
      </c>
      <c r="DV35" s="0" t="n">
        <f aca="false">Picture!DV39</f>
        <v>0.272220674457404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1</v>
      </c>
      <c r="EB35" s="0" t="n">
        <f aca="false">Picture!EB39</f>
        <v>0</v>
      </c>
      <c r="EC35" s="0" t="n">
        <f aca="false">Picture!EC39</f>
        <v>0</v>
      </c>
      <c r="ED35" s="0" t="n">
        <f aca="false">Picture!ED39</f>
        <v>1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0.850241473914719</v>
      </c>
      <c r="EH35" s="0" t="n">
        <f aca="false">Picture!EH39</f>
        <v>0.189700324990902</v>
      </c>
      <c r="EI35" s="0" t="n">
        <f aca="false">Picture!EI39</f>
        <v>0</v>
      </c>
      <c r="EJ35" s="0" t="n">
        <f aca="false">Picture!EJ39</f>
        <v>0.187881363184097</v>
      </c>
      <c r="EK35" s="0" t="n">
        <f aca="false">Picture!EK39</f>
        <v>0.0459208448139852</v>
      </c>
      <c r="EL35" s="0" t="n">
        <f aca="false">Picture!EL39</f>
        <v>0</v>
      </c>
      <c r="EM35" s="0" t="n">
        <f aca="false">Picture!EM39</f>
        <v>0.947465103816045</v>
      </c>
      <c r="EN35" s="0" t="n">
        <f aca="false">Picture!EN39</f>
        <v>0.0248160293731874</v>
      </c>
      <c r="EO35" s="0" t="n">
        <f aca="false">Picture!EO39</f>
        <v>0</v>
      </c>
      <c r="EP35" s="0" t="n">
        <f aca="false">Picture!EP39</f>
        <v>0.653892694099264</v>
      </c>
      <c r="EQ35" s="0" t="n">
        <f aca="false">Picture!EQ39</f>
        <v>0.272220674457404</v>
      </c>
      <c r="ER35" s="0" t="n">
        <f aca="false">Picture!ER39</f>
        <v>0</v>
      </c>
      <c r="ES35" s="0" t="n">
        <f aca="false">Picture!ES39</f>
        <v>0.949155307079689</v>
      </c>
      <c r="ET35" s="0" t="n">
        <f aca="false">Picture!ET39</f>
        <v>-1.07141735298761</v>
      </c>
      <c r="EU35" s="0" t="n">
        <f aca="false">Picture!EU39</f>
        <v>-53.0254305703574</v>
      </c>
      <c r="EV35" s="0" t="n">
        <f aca="false">Picture!EV39</f>
        <v>3.09811745118878</v>
      </c>
      <c r="EW35" s="0" t="n">
        <f aca="false">Picture!EW39</f>
        <v>-0.292795840822419</v>
      </c>
      <c r="EX35" s="0" t="n">
        <f aca="false">Picture!EX39</f>
        <v>-8.63471919238484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3.15527611832282</v>
      </c>
      <c r="FC35" s="0" t="n">
        <f aca="false">Picture!FC39</f>
        <v>-0.758890452423514</v>
      </c>
      <c r="FD35" s="0" t="n">
        <f aca="false">Picture!FD39</f>
        <v>-19.3883024318715</v>
      </c>
      <c r="FE35" s="0" t="n">
        <f aca="false">Picture!FE39</f>
        <v>4.05452469687665</v>
      </c>
      <c r="FF35" s="0" t="n">
        <f aca="false">Picture!FF39</f>
        <v>-0.382936227887894</v>
      </c>
      <c r="FG35" s="0" t="n">
        <f aca="false">Picture!FG39</f>
        <v>-8.62962478724731</v>
      </c>
      <c r="FH35" s="0" t="n">
        <f aca="false">Picture!FH39</f>
        <v>3.53361790964742</v>
      </c>
      <c r="FI35" s="0" t="n">
        <f aca="false">Picture!FI39</f>
        <v>-1.77682162017433</v>
      </c>
      <c r="FJ35" s="0" t="n">
        <f aca="false">Picture!FJ39</f>
        <v>-33.4590312194737</v>
      </c>
      <c r="FK35" s="0" t="n">
        <f aca="false">Picture!FK39</f>
        <v>3.56038107100691</v>
      </c>
      <c r="FL35" s="0" t="n">
        <f aca="false">Picture!FL39</f>
        <v>-2.90890787947452</v>
      </c>
      <c r="FM35" s="0" t="n">
        <f aca="false">Picture!FM39</f>
        <v>-44.9648779292513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535381.310754243</v>
      </c>
      <c r="C36" s="0" t="n">
        <f aca="false">Picture!C40</f>
        <v>88464.6615965283</v>
      </c>
      <c r="D36" s="0" t="n">
        <f aca="false">Picture!D40</f>
        <v>19.7944430495606</v>
      </c>
      <c r="E36" s="0" t="n">
        <f aca="false">Picture!E40</f>
        <v>364156.321570025</v>
      </c>
      <c r="F36" s="0" t="n">
        <f aca="false">Picture!F40</f>
        <v>62252.6615700244</v>
      </c>
      <c r="G36" s="0" t="n">
        <f aca="false">Picture!G40</f>
        <v>20.6200420259974</v>
      </c>
      <c r="H36" s="0" t="n">
        <f aca="false">Picture!H40</f>
        <v>171224.989184219</v>
      </c>
      <c r="I36" s="0" t="n">
        <f aca="false">Picture!I40</f>
        <v>26212.0000265038</v>
      </c>
      <c r="J36" s="0" t="n">
        <f aca="false">Picture!J40</f>
        <v>18.0756221761596</v>
      </c>
      <c r="K36" s="0" t="n">
        <f aca="false">Picture!K40</f>
        <v>258053.7</v>
      </c>
      <c r="L36" s="0" t="n">
        <f aca="false">Picture!L40</f>
        <v>142491.91</v>
      </c>
      <c r="M36" s="0" t="n">
        <f aca="false">Picture!M40</f>
        <v>123.303654261499</v>
      </c>
      <c r="N36" s="0" t="n">
        <f aca="false">Picture!N40</f>
        <v>242585.78</v>
      </c>
      <c r="O36" s="0" t="n">
        <f aca="false">Picture!O40</f>
        <v>211214.31</v>
      </c>
      <c r="P36" s="0" t="n">
        <f aca="false">Picture!P40</f>
        <v>673.268769362736</v>
      </c>
      <c r="Q36" s="0" t="n">
        <f aca="false">Picture!Q40</f>
        <v>180672.327229167</v>
      </c>
      <c r="R36" s="0" t="n">
        <f aca="false">Picture!R40</f>
        <v>9532.17722916722</v>
      </c>
      <c r="S36" s="0" t="n">
        <f aca="false">Picture!S40</f>
        <v>5.56980768637121</v>
      </c>
      <c r="T36" s="0" t="n">
        <f aca="false">Picture!T40</f>
        <v>130418.59</v>
      </c>
      <c r="U36" s="0" t="n">
        <f aca="false">Picture!U40</f>
        <v>44255.84</v>
      </c>
      <c r="V36" s="0" t="n">
        <f aca="false">Picture!V40</f>
        <v>51.3630774319529</v>
      </c>
      <c r="W36" s="0" t="n">
        <f aca="false">Picture!W40</f>
        <v>426996.58831501</v>
      </c>
      <c r="X36" s="0" t="n">
        <f aca="false">Picture!X40</f>
        <v>93720.9883156121</v>
      </c>
      <c r="Y36" s="0" t="n">
        <f aca="false">Picture!Y40</f>
        <v>28.1211670808728</v>
      </c>
      <c r="Z36" s="0" t="n">
        <f aca="false">Picture!Z40</f>
        <v>378278.119337559</v>
      </c>
      <c r="AA36" s="0" t="n">
        <f aca="false">Picture!AA40</f>
        <v>76950.789337635</v>
      </c>
      <c r="AB36" s="0" t="n">
        <f aca="false">Picture!AB40</f>
        <v>25.5372751411744</v>
      </c>
      <c r="AC36" s="0" t="n">
        <f aca="false">Picture!AC40</f>
        <v>48718.4689774513</v>
      </c>
      <c r="AD36" s="0" t="n">
        <f aca="false">Picture!AD40</f>
        <v>16770.198977977</v>
      </c>
      <c r="AE36" s="0" t="n">
        <f aca="false">Picture!AE40</f>
        <v>52.4917279660307</v>
      </c>
      <c r="AF36" s="0" t="n">
        <f aca="false">Picture!AF40</f>
        <v>286243</v>
      </c>
      <c r="AG36" s="0" t="n">
        <f aca="false">Picture!AG40</f>
        <v>146261</v>
      </c>
      <c r="AH36" s="0" t="n">
        <f aca="false">Picture!AH40</f>
        <v>104.485576717006</v>
      </c>
      <c r="AI36" s="0" t="n">
        <f aca="false">Picture!AI40</f>
        <v>269203</v>
      </c>
      <c r="AJ36" s="0" t="n">
        <f aca="false">Picture!AJ40</f>
        <v>226558</v>
      </c>
      <c r="AK36" s="0" t="n">
        <f aca="false">Picture!AK40</f>
        <v>531.265095556337</v>
      </c>
      <c r="AL36" s="0" t="n">
        <f aca="false">Picture!AL40</f>
        <v>174887.676299214</v>
      </c>
      <c r="AM36" s="0" t="n">
        <f aca="false">Picture!AM40</f>
        <v>-6770.65370070934</v>
      </c>
      <c r="AN36" s="0" t="n">
        <f aca="false">Picture!AN40</f>
        <v>-3.72713637778801</v>
      </c>
      <c r="AO36" s="0" t="n">
        <f aca="false">Picture!AO40</f>
        <v>145198</v>
      </c>
      <c r="AP36" s="0" t="n">
        <f aca="false">Picture!AP40</f>
        <v>34391</v>
      </c>
      <c r="AQ36" s="0" t="n">
        <f aca="false">Picture!AQ40</f>
        <v>31.0368478525725</v>
      </c>
      <c r="AR36" s="0" t="n">
        <f aca="false">Picture!AR40</f>
        <v>141672.395598288</v>
      </c>
      <c r="AS36" s="0" t="n">
        <f aca="false">Picture!AS40</f>
        <v>32007.0347669382</v>
      </c>
      <c r="AT36" s="0" t="n">
        <f aca="false">Picture!AT40</f>
        <v>29.1860935160379</v>
      </c>
      <c r="AU36" s="0" t="n">
        <f aca="false">Picture!AU40</f>
        <v>92953.926620837</v>
      </c>
      <c r="AV36" s="0" t="n">
        <f aca="false">Picture!AV40</f>
        <v>15236.8357889612</v>
      </c>
      <c r="AW36" s="0" t="n">
        <f aca="false">Picture!AW40</f>
        <v>19.6055148563433</v>
      </c>
      <c r="AX36" s="0" t="n">
        <f aca="false">Picture!AX40</f>
        <v>48718.4689774513</v>
      </c>
      <c r="AY36" s="0" t="n">
        <f aca="false">Picture!AY40</f>
        <v>16770.198977977</v>
      </c>
      <c r="AZ36" s="0" t="n">
        <f aca="false">Picture!AZ40</f>
        <v>52.4917279660307</v>
      </c>
      <c r="BA36" s="0" t="n">
        <f aca="false">Picture!BA40</f>
        <v>70253.8666632175</v>
      </c>
      <c r="BB36" s="0" t="n">
        <f aca="false">Picture!BB40</f>
        <v>48195.5660266876</v>
      </c>
      <c r="BC36" s="0" t="n">
        <f aca="false">Picture!BC40</f>
        <v>218.491745220268</v>
      </c>
      <c r="BD36" s="0" t="n">
        <f aca="false">Picture!BD40</f>
        <v>65083.3788089752</v>
      </c>
      <c r="BE36" s="0" t="n">
        <f aca="false">Picture!BE40</f>
        <v>59481.8889603615</v>
      </c>
      <c r="BF36" s="0" t="n">
        <f aca="false">Picture!BF40</f>
        <v>1061.89407761012</v>
      </c>
      <c r="BG36" s="0" t="n">
        <f aca="false">Picture!BG40</f>
        <v>33061.6143500491</v>
      </c>
      <c r="BH36" s="0" t="n">
        <f aca="false">Picture!BH40</f>
        <v>1103.60134658054</v>
      </c>
      <c r="BI36" s="0" t="n">
        <f aca="false">Picture!BI40</f>
        <v>3.45328524167246</v>
      </c>
      <c r="BJ36" s="0" t="n">
        <f aca="false">Picture!BJ40</f>
        <v>26664.9627342224</v>
      </c>
      <c r="BK36" s="0" t="n">
        <f aca="false">Picture!BK40</f>
        <v>12943.2824077606</v>
      </c>
      <c r="BL36" s="0" t="n">
        <f aca="false">Picture!BL40</f>
        <v>94.3272405406497</v>
      </c>
      <c r="BM36" s="0" t="n">
        <f aca="false">Picture!BM40</f>
        <v>285324.192716722</v>
      </c>
      <c r="BN36" s="0" t="n">
        <f aca="false">Picture!BN40</f>
        <v>61713.9535486738</v>
      </c>
      <c r="BO36" s="0" t="n">
        <f aca="false">Picture!BO40</f>
        <v>27.5988942985274</v>
      </c>
      <c r="BP36" s="0" t="n">
        <f aca="false">Picture!BP40</f>
        <v>285324.192716722</v>
      </c>
      <c r="BQ36" s="0" t="n">
        <f aca="false">Picture!BQ40</f>
        <v>61713.9535486738</v>
      </c>
      <c r="BR36" s="0" t="n">
        <f aca="false">Picture!BR40</f>
        <v>27.5988942985274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215989.133336782</v>
      </c>
      <c r="BW36" s="0" t="n">
        <f aca="false">Picture!BW40</f>
        <v>98065.4339733124</v>
      </c>
      <c r="BX36" s="0" t="n">
        <f aca="false">Picture!BX40</f>
        <v>83.1600725745979</v>
      </c>
      <c r="BY36" s="0" t="n">
        <f aca="false">Picture!BY40</f>
        <v>204119.621191025</v>
      </c>
      <c r="BZ36" s="0" t="n">
        <f aca="false">Picture!BZ40</f>
        <v>167076.111039639</v>
      </c>
      <c r="CA36" s="0" t="n">
        <f aca="false">Picture!CA40</f>
        <v>451.026672032014</v>
      </c>
      <c r="CB36" s="0" t="n">
        <f aca="false">Picture!CB40</f>
        <v>141826.061949165</v>
      </c>
      <c r="CC36" s="0" t="n">
        <f aca="false">Picture!CC40</f>
        <v>-7874.25504728989</v>
      </c>
      <c r="CD36" s="0" t="n">
        <f aca="false">Picture!CD40</f>
        <v>-5.2600122733717</v>
      </c>
      <c r="CE36" s="0" t="n">
        <f aca="false">Picture!CE40</f>
        <v>118533.037265778</v>
      </c>
      <c r="CF36" s="0" t="n">
        <f aca="false">Picture!CF40</f>
        <v>21447.7175922394</v>
      </c>
      <c r="CG36" s="0" t="n">
        <f aca="false">Picture!CG40</f>
        <v>22.091617624951</v>
      </c>
      <c r="CH36" s="0" t="n">
        <f aca="false">Picture!CH40</f>
        <v>1.25383041786571</v>
      </c>
      <c r="CI36" s="0" t="n">
        <f aca="false">Picture!CI40</f>
        <v>-0.0871517877278616</v>
      </c>
      <c r="CJ36" s="0" t="n">
        <f aca="false">Picture!CJ40</f>
        <v>-6.49910098466106</v>
      </c>
      <c r="CK36" s="0" t="n">
        <f aca="false">Picture!CK40</f>
        <v>0.962668214084747</v>
      </c>
      <c r="CL36" s="0" t="n">
        <f aca="false">Picture!CL40</f>
        <v>-0.0392444235776798</v>
      </c>
      <c r="CM36" s="0" t="n">
        <f aca="false">Picture!CM40</f>
        <v>-3.91695065043209</v>
      </c>
      <c r="CN36" s="0" t="n">
        <f aca="false">Picture!CN40</f>
        <v>3.51458066679944</v>
      </c>
      <c r="CO36" s="0" t="n">
        <f aca="false">Picture!CO40</f>
        <v>-1.02441281109783</v>
      </c>
      <c r="CP36" s="0" t="n">
        <f aca="false">Picture!CP40</f>
        <v>-22.569162438462</v>
      </c>
      <c r="CQ36" s="0" t="n">
        <f aca="false">Picture!CQ40</f>
        <v>0.901519687817693</v>
      </c>
      <c r="CR36" s="0" t="n">
        <f aca="false">Picture!CR40</f>
        <v>0.0759721888535409</v>
      </c>
      <c r="CS36" s="0" t="n">
        <f aca="false">Picture!CS40</f>
        <v>9.20264296710561</v>
      </c>
      <c r="CT36" s="0" t="n">
        <f aca="false">Picture!CT40</f>
        <v>0.901125841836829</v>
      </c>
      <c r="CU36" s="0" t="n">
        <f aca="false">Picture!CU40</f>
        <v>0.165483445307342</v>
      </c>
      <c r="CV36" s="0" t="n">
        <f aca="false">Picture!CV40</f>
        <v>22.4950935519808</v>
      </c>
      <c r="CW36" s="0" t="n">
        <f aca="false">Picture!CW40</f>
        <v>1.03307637823523</v>
      </c>
      <c r="CX36" s="0" t="n">
        <f aca="false">Picture!CX40</f>
        <v>0.090977273833729</v>
      </c>
      <c r="CY36" s="0" t="n">
        <f aca="false">Picture!CY40</f>
        <v>9.6568687316103</v>
      </c>
      <c r="CZ36" s="0" t="n">
        <f aca="false">Picture!CZ40</f>
        <v>0.89821202771388</v>
      </c>
      <c r="DA36" s="0" t="n">
        <f aca="false">Picture!DA40</f>
        <v>0.120619005612388</v>
      </c>
      <c r="DB36" s="0" t="n">
        <f aca="false">Picture!DB40</f>
        <v>15.5118425942672</v>
      </c>
      <c r="DC36" s="0" t="n">
        <f aca="false">Picture!DC40</f>
        <v>1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1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1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.839379175127576</v>
      </c>
      <c r="DM36" s="0" t="n">
        <f aca="false">Picture!DM40</f>
        <v>-0.018512840068297</v>
      </c>
      <c r="DN36" s="0" t="n">
        <f aca="false">Picture!DN40</f>
        <v>0</v>
      </c>
      <c r="DO36" s="0" t="n">
        <f aca="false">Picture!DO40</f>
        <v>0.787145589789853</v>
      </c>
      <c r="DP36" s="0" t="n">
        <f aca="false">Picture!DP40</f>
        <v>0.52352672070108</v>
      </c>
      <c r="DQ36" s="0" t="n">
        <f aca="false">Picture!DQ40</f>
        <v>0</v>
      </c>
      <c r="DR36" s="0" t="n">
        <f aca="false">Picture!DR40</f>
        <v>0.921767210686317</v>
      </c>
      <c r="DS36" s="0" t="n">
        <f aca="false">Picture!DS40</f>
        <v>-0.0782327893136834</v>
      </c>
      <c r="DT36" s="0" t="n">
        <f aca="false">Picture!DT40</f>
        <v>0</v>
      </c>
      <c r="DU36" s="0" t="n">
        <f aca="false">Picture!DU40</f>
        <v>0.740209228559189</v>
      </c>
      <c r="DV36" s="0" t="n">
        <f aca="false">Picture!DV40</f>
        <v>-0.10596129121949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1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1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.839379175127576</v>
      </c>
      <c r="EH36" s="0" t="n">
        <f aca="false">Picture!EH40</f>
        <v>-0.018512840068297</v>
      </c>
      <c r="EI36" s="0" t="n">
        <f aca="false">Picture!EI40</f>
        <v>0</v>
      </c>
      <c r="EJ36" s="0" t="n">
        <f aca="false">Picture!EJ40</f>
        <v>0.787145589789853</v>
      </c>
      <c r="EK36" s="0" t="n">
        <f aca="false">Picture!EK40</f>
        <v>0.52352672070108</v>
      </c>
      <c r="EL36" s="0" t="n">
        <f aca="false">Picture!EL40</f>
        <v>0</v>
      </c>
      <c r="EM36" s="0" t="n">
        <f aca="false">Picture!EM40</f>
        <v>0.921767210686317</v>
      </c>
      <c r="EN36" s="0" t="n">
        <f aca="false">Picture!EN40</f>
        <v>-0.0782327893136834</v>
      </c>
      <c r="EO36" s="0" t="n">
        <f aca="false">Picture!EO40</f>
        <v>0</v>
      </c>
      <c r="EP36" s="0" t="n">
        <f aca="false">Picture!EP40</f>
        <v>0.740209228559189</v>
      </c>
      <c r="EQ36" s="0" t="n">
        <f aca="false">Picture!EQ40</f>
        <v>-0.10596129121949</v>
      </c>
      <c r="ER36" s="0" t="n">
        <f aca="false">Picture!ER40</f>
        <v>0</v>
      </c>
      <c r="ES36" s="0" t="n">
        <f aca="false">Picture!ES40</f>
        <v>2.01397168101652</v>
      </c>
      <c r="ET36" s="0" t="n">
        <f aca="false">Picture!ET40</f>
        <v>-0.0250517396233789</v>
      </c>
      <c r="EU36" s="0" t="n">
        <f aca="false">Picture!EU40</f>
        <v>-1.22861460882666</v>
      </c>
      <c r="EV36" s="0" t="n">
        <f aca="false">Picture!EV40</f>
        <v>3.06952275271352</v>
      </c>
      <c r="EW36" s="0" t="n">
        <f aca="false">Picture!EW40</f>
        <v>0.192288970870336</v>
      </c>
      <c r="EX36" s="0" t="n">
        <f aca="false">Picture!EX40</f>
        <v>6.68311946299874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3.07440919048897</v>
      </c>
      <c r="FC36" s="0" t="n">
        <f aca="false">Picture!FC40</f>
        <v>-2.27159190481667</v>
      </c>
      <c r="FD36" s="0" t="n">
        <f aca="false">Picture!FD40</f>
        <v>-42.4914223607506</v>
      </c>
      <c r="FE36" s="0" t="n">
        <f aca="false">Picture!FE40</f>
        <v>3.13627880000102</v>
      </c>
      <c r="FF36" s="0" t="n">
        <f aca="false">Picture!FF40</f>
        <v>-3.47687433470542</v>
      </c>
      <c r="FG36" s="0" t="n">
        <f aca="false">Picture!FG40</f>
        <v>-52.5751372134188</v>
      </c>
      <c r="FH36" s="0" t="n">
        <f aca="false">Picture!FH40</f>
        <v>4.28975005417286</v>
      </c>
      <c r="FI36" s="0" t="n">
        <f aca="false">Picture!FI40</f>
        <v>-0.394531067441545</v>
      </c>
      <c r="FJ36" s="0" t="n">
        <f aca="false">Picture!FJ40</f>
        <v>-8.42244641597369</v>
      </c>
      <c r="FK36" s="0" t="n">
        <f aca="false">Picture!FK40</f>
        <v>4.44527293914608</v>
      </c>
      <c r="FL36" s="0" t="n">
        <f aca="false">Picture!FL40</f>
        <v>-2.63005000700305</v>
      </c>
      <c r="FM36" s="0" t="n">
        <f aca="false">Picture!FM40</f>
        <v>-37.1721549252321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943566.382173078</v>
      </c>
      <c r="C37" s="0" t="n">
        <f aca="false">Picture!C41</f>
        <v>511045.98237602</v>
      </c>
      <c r="D37" s="0" t="n">
        <f aca="false">Picture!D41</f>
        <v>118.155347728294</v>
      </c>
      <c r="E37" s="0" t="n">
        <f aca="false">Picture!E41</f>
        <v>818389.668240684</v>
      </c>
      <c r="F37" s="0" t="n">
        <f aca="false">Picture!F41</f>
        <v>546925.058243126</v>
      </c>
      <c r="G37" s="0" t="n">
        <f aca="false">Picture!G41</f>
        <v>201.471955496536</v>
      </c>
      <c r="H37" s="0" t="n">
        <f aca="false">Picture!H41</f>
        <v>125176.713932394</v>
      </c>
      <c r="I37" s="0" t="n">
        <f aca="false">Picture!I41</f>
        <v>-35879.0758671057</v>
      </c>
      <c r="J37" s="0" t="n">
        <f aca="false">Picture!J41</f>
        <v>-22.277420707304</v>
      </c>
      <c r="K37" s="0" t="n">
        <f aca="false">Picture!K41</f>
        <v>569507.566727197</v>
      </c>
      <c r="L37" s="0" t="n">
        <f aca="false">Picture!L41</f>
        <v>508260.656729639</v>
      </c>
      <c r="M37" s="0" t="n">
        <f aca="false">Picture!M41</f>
        <v>829.855182489857</v>
      </c>
      <c r="N37" s="0" t="n">
        <f aca="false">Picture!N41</f>
        <v>569507.566727197</v>
      </c>
      <c r="O37" s="0" t="n">
        <f aca="false">Picture!O41</f>
        <v>569507.566727197</v>
      </c>
      <c r="P37" s="0" t="n">
        <f aca="false">Picture!P41</f>
        <v>0</v>
      </c>
      <c r="Q37" s="0" t="n">
        <f aca="false">Picture!Q41</f>
        <v>502818.902658855</v>
      </c>
      <c r="R37" s="0" t="n">
        <f aca="false">Picture!R41</f>
        <v>294187.662658855</v>
      </c>
      <c r="S37" s="0" t="n">
        <f aca="false">Picture!S41</f>
        <v>141.008442771492</v>
      </c>
      <c r="T37" s="0" t="n">
        <f aca="false">Picture!T41</f>
        <v>384202.68773649</v>
      </c>
      <c r="U37" s="0" t="n">
        <f aca="false">Picture!U41</f>
        <v>336879.04773649</v>
      </c>
      <c r="V37" s="0" t="n">
        <f aca="false">Picture!V41</f>
        <v>711.862079367711</v>
      </c>
      <c r="W37" s="0" t="n">
        <f aca="false">Picture!W41</f>
        <v>867239.015455961</v>
      </c>
      <c r="X37" s="0" t="n">
        <f aca="false">Picture!X41</f>
        <v>565246.215456024</v>
      </c>
      <c r="Y37" s="0" t="n">
        <f aca="false">Picture!Y41</f>
        <v>187.172083392763</v>
      </c>
      <c r="Z37" s="0" t="n">
        <f aca="false">Picture!Z41</f>
        <v>831281.217755675</v>
      </c>
      <c r="AA37" s="0" t="n">
        <f aca="false">Picture!AA41</f>
        <v>618657.83775568</v>
      </c>
      <c r="AB37" s="0" t="n">
        <f aca="false">Picture!AB41</f>
        <v>290.964162904237</v>
      </c>
      <c r="AC37" s="0" t="n">
        <f aca="false">Picture!AC41</f>
        <v>35957.7977002859</v>
      </c>
      <c r="AD37" s="0" t="n">
        <f aca="false">Picture!AD41</f>
        <v>-53411.6222996563</v>
      </c>
      <c r="AE37" s="0" t="n">
        <f aca="false">Picture!AE41</f>
        <v>-59.7649870612239</v>
      </c>
      <c r="AF37" s="0" t="n">
        <f aca="false">Picture!AF41</f>
        <v>581175.226313353</v>
      </c>
      <c r="AG37" s="0" t="n">
        <f aca="false">Picture!AG41</f>
        <v>567974.846313357</v>
      </c>
      <c r="AH37" s="0" t="n">
        <f aca="false">Picture!AH41</f>
        <v>4302.71587873654</v>
      </c>
      <c r="AI37" s="0" t="n">
        <f aca="false">Picture!AI41</f>
        <v>581175.226313353</v>
      </c>
      <c r="AJ37" s="0" t="n">
        <f aca="false">Picture!AJ41</f>
        <v>581175.226313353</v>
      </c>
      <c r="AK37" s="0" t="n">
        <f aca="false">Picture!AK41</f>
        <v>0</v>
      </c>
      <c r="AL37" s="0" t="n">
        <f aca="false">Picture!AL41</f>
        <v>509633.062256336</v>
      </c>
      <c r="AM37" s="0" t="n">
        <f aca="false">Picture!AM41</f>
        <v>348637.062256336</v>
      </c>
      <c r="AN37" s="0" t="n">
        <f aca="false">Picture!AN41</f>
        <v>216.550139293111</v>
      </c>
      <c r="AO37" s="0" t="n">
        <f aca="false">Picture!AO41</f>
        <v>392068.13109386</v>
      </c>
      <c r="AP37" s="0" t="n">
        <f aca="false">Picture!AP41</f>
        <v>382449.13109386</v>
      </c>
      <c r="AQ37" s="0" t="n">
        <f aca="false">Picture!AQ41</f>
        <v>3975.97599640149</v>
      </c>
      <c r="AR37" s="0" t="n">
        <f aca="false">Picture!AR41</f>
        <v>133643.047147174</v>
      </c>
      <c r="AS37" s="0" t="n">
        <f aca="false">Picture!AS41</f>
        <v>7500.18108155287</v>
      </c>
      <c r="AT37" s="0" t="n">
        <f aca="false">Picture!AT41</f>
        <v>5.9457829962823</v>
      </c>
      <c r="AU37" s="0" t="n">
        <f aca="false">Picture!AU41</f>
        <v>97685.2494468883</v>
      </c>
      <c r="AV37" s="0" t="n">
        <f aca="false">Picture!AV41</f>
        <v>60911.8033812091</v>
      </c>
      <c r="AW37" s="0" t="n">
        <f aca="false">Picture!AW41</f>
        <v>165.640726932194</v>
      </c>
      <c r="AX37" s="0" t="n">
        <f aca="false">Picture!AX41</f>
        <v>35957.7977002859</v>
      </c>
      <c r="AY37" s="0" t="n">
        <f aca="false">Picture!AY41</f>
        <v>-53411.6222996563</v>
      </c>
      <c r="AZ37" s="0" t="n">
        <f aca="false">Picture!AZ41</f>
        <v>-59.7649870612239</v>
      </c>
      <c r="BA37" s="0" t="n">
        <f aca="false">Picture!BA41</f>
        <v>19969.4699694805</v>
      </c>
      <c r="BB37" s="0" t="n">
        <f aca="false">Picture!BB41</f>
        <v>14682.2763800763</v>
      </c>
      <c r="BC37" s="0" t="n">
        <f aca="false">Picture!BC41</f>
        <v>277.695078339864</v>
      </c>
      <c r="BD37" s="0" t="n">
        <f aca="false">Picture!BD41</f>
        <v>19969.4699694805</v>
      </c>
      <c r="BE37" s="0" t="n">
        <f aca="false">Picture!BE41</f>
        <v>19969.4699694805</v>
      </c>
      <c r="BF37" s="0" t="n">
        <f aca="false">Picture!BF41</f>
        <v>0</v>
      </c>
      <c r="BG37" s="0" t="n">
        <f aca="false">Picture!BG41</f>
        <v>40930.1843891685</v>
      </c>
      <c r="BH37" s="0" t="n">
        <f aca="false">Picture!BH41</f>
        <v>14198.3665501421</v>
      </c>
      <c r="BI37" s="0" t="n">
        <f aca="false">Picture!BI41</f>
        <v>53.1141078232754</v>
      </c>
      <c r="BJ37" s="0" t="n">
        <f aca="false">Picture!BJ41</f>
        <v>12431.4958987121</v>
      </c>
      <c r="BK37" s="0" t="n">
        <f aca="false">Picture!BK41</f>
        <v>9441.630319405</v>
      </c>
      <c r="BL37" s="0" t="n">
        <f aca="false">Picture!BL41</f>
        <v>315.787786071411</v>
      </c>
      <c r="BM37" s="0" t="n">
        <f aca="false">Picture!BM41</f>
        <v>733595.968308787</v>
      </c>
      <c r="BN37" s="0" t="n">
        <f aca="false">Picture!BN41</f>
        <v>557746.034374471</v>
      </c>
      <c r="BO37" s="0" t="n">
        <f aca="false">Picture!BO41</f>
        <v>317.171591649731</v>
      </c>
      <c r="BP37" s="0" t="n">
        <f aca="false">Picture!BP41</f>
        <v>733595.968308787</v>
      </c>
      <c r="BQ37" s="0" t="n">
        <f aca="false">Picture!BQ41</f>
        <v>557746.034374471</v>
      </c>
      <c r="BR37" s="0" t="n">
        <f aca="false">Picture!BR41</f>
        <v>317.171591649731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561205.756343872</v>
      </c>
      <c r="BW37" s="0" t="n">
        <f aca="false">Picture!BW41</f>
        <v>553292.569933281</v>
      </c>
      <c r="BX37" s="0" t="n">
        <f aca="false">Picture!BX41</f>
        <v>6992.03255458199</v>
      </c>
      <c r="BY37" s="0" t="n">
        <f aca="false">Picture!BY41</f>
        <v>561205.756343872</v>
      </c>
      <c r="BZ37" s="0" t="n">
        <f aca="false">Picture!BZ41</f>
        <v>561205.756343872</v>
      </c>
      <c r="CA37" s="0" t="n">
        <f aca="false">Picture!CA41</f>
        <v>0</v>
      </c>
      <c r="CB37" s="0" t="n">
        <f aca="false">Picture!CB41</f>
        <v>468702.877867168</v>
      </c>
      <c r="CC37" s="0" t="n">
        <f aca="false">Picture!CC41</f>
        <v>334438.695706194</v>
      </c>
      <c r="CD37" s="0" t="n">
        <f aca="false">Picture!CD41</f>
        <v>249.090033040402</v>
      </c>
      <c r="CE37" s="0" t="n">
        <f aca="false">Picture!CE41</f>
        <v>379636.635195148</v>
      </c>
      <c r="CF37" s="0" t="n">
        <f aca="false">Picture!CF41</f>
        <v>373007.500774455</v>
      </c>
      <c r="CG37" s="0" t="n">
        <f aca="false">Picture!CG41</f>
        <v>5626.79042395199</v>
      </c>
      <c r="CH37" s="0" t="n">
        <f aca="false">Picture!CH41</f>
        <v>1.08801191523537</v>
      </c>
      <c r="CI37" s="0" t="n">
        <f aca="false">Picture!CI41</f>
        <v>-0.34420898472366</v>
      </c>
      <c r="CJ37" s="0" t="n">
        <f aca="false">Picture!CJ41</f>
        <v>-24.0332329135475</v>
      </c>
      <c r="CK37" s="0" t="n">
        <f aca="false">Picture!CK41</f>
        <v>0.984491951412308</v>
      </c>
      <c r="CL37" s="0" t="n">
        <f aca="false">Picture!CL41</f>
        <v>-0.292247276407157</v>
      </c>
      <c r="CM37" s="0" t="n">
        <f aca="false">Picture!CM41</f>
        <v>-22.8901305794672</v>
      </c>
      <c r="CN37" s="0" t="n">
        <f aca="false">Picture!CN41</f>
        <v>3.48121191892123</v>
      </c>
      <c r="CO37" s="0" t="n">
        <f aca="false">Picture!CO41</f>
        <v>1.67907658225234</v>
      </c>
      <c r="CP37" s="0" t="n">
        <f aca="false">Picture!CP41</f>
        <v>93.1715031655714</v>
      </c>
      <c r="CQ37" s="0" t="n">
        <f aca="false">Picture!CQ41</f>
        <v>0.979924024531864</v>
      </c>
      <c r="CR37" s="0" t="n">
        <f aca="false">Picture!CR41</f>
        <v>-3.65985982999208</v>
      </c>
      <c r="CS37" s="0" t="n">
        <f aca="false">Picture!CS41</f>
        <v>-78.8799639108963</v>
      </c>
      <c r="CT37" s="0" t="n">
        <f aca="false">Picture!CT41</f>
        <v>0.979924024531864</v>
      </c>
      <c r="CU37" s="0" t="n">
        <f aca="false">Picture!CU41</f>
        <v>0.979924024531864</v>
      </c>
      <c r="CV37" s="0" t="n">
        <f aca="false">Picture!CV41</f>
        <v>0</v>
      </c>
      <c r="CW37" s="0" t="n">
        <f aca="false">Picture!CW41</f>
        <v>0.986629282709186</v>
      </c>
      <c r="CX37" s="0" t="n">
        <f aca="false">Picture!CX41</f>
        <v>-0.309249124207756</v>
      </c>
      <c r="CY37" s="0" t="n">
        <f aca="false">Picture!CY41</f>
        <v>-23.8640541085563</v>
      </c>
      <c r="CZ37" s="0" t="n">
        <f aca="false">Picture!CZ41</f>
        <v>0.979938580227305</v>
      </c>
      <c r="DA37" s="0" t="n">
        <f aca="false">Picture!DA41</f>
        <v>-3.93987013169701</v>
      </c>
      <c r="DB37" s="0" t="n">
        <f aca="false">Picture!DB41</f>
        <v>-80.0817747679459</v>
      </c>
      <c r="DC37" s="0" t="n">
        <f aca="false">Picture!DC41</f>
        <v>1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1</v>
      </c>
      <c r="DG37" s="0" t="n">
        <f aca="false">Picture!DG41</f>
        <v>0.0303916332779768</v>
      </c>
      <c r="DH37" s="0" t="n">
        <f aca="false">Picture!DH41</f>
        <v>0</v>
      </c>
      <c r="DI37" s="0" t="n">
        <f aca="false">Picture!DI41</f>
        <v>1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1</v>
      </c>
      <c r="DM37" s="0" t="n">
        <f aca="false">Picture!DM41</f>
        <v>0.142157918680894</v>
      </c>
      <c r="DN37" s="0" t="n">
        <f aca="false">Picture!DN41</f>
        <v>0</v>
      </c>
      <c r="DO37" s="0" t="n">
        <f aca="false">Picture!DO41</f>
        <v>1</v>
      </c>
      <c r="DP37" s="0" t="n">
        <f aca="false">Picture!DP41</f>
        <v>1</v>
      </c>
      <c r="DQ37" s="0" t="n">
        <f aca="false">Picture!DQ41</f>
        <v>0</v>
      </c>
      <c r="DR37" s="0" t="n">
        <f aca="false">Picture!DR41</f>
        <v>0.921691812176307</v>
      </c>
      <c r="DS37" s="0" t="n">
        <f aca="false">Picture!DS41</f>
        <v>0.0227680267212307</v>
      </c>
      <c r="DT37" s="0" t="n">
        <f aca="false">Picture!DT41</f>
        <v>0</v>
      </c>
      <c r="DU37" s="0" t="n">
        <f aca="false">Picture!DU41</f>
        <v>0.84846984058918</v>
      </c>
      <c r="DV37" s="0" t="n">
        <f aca="false">Picture!DV41</f>
        <v>0.125428379545091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1</v>
      </c>
      <c r="EB37" s="0" t="n">
        <f aca="false">Picture!EB41</f>
        <v>0.0303916332779768</v>
      </c>
      <c r="EC37" s="0" t="n">
        <f aca="false">Picture!EC41</f>
        <v>0</v>
      </c>
      <c r="ED37" s="0" t="n">
        <f aca="false">Picture!ED41</f>
        <v>1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1</v>
      </c>
      <c r="EH37" s="0" t="n">
        <f aca="false">Picture!EH41</f>
        <v>0.142157918680894</v>
      </c>
      <c r="EI37" s="0" t="n">
        <f aca="false">Picture!EI41</f>
        <v>0</v>
      </c>
      <c r="EJ37" s="0" t="n">
        <f aca="false">Picture!EJ41</f>
        <v>1</v>
      </c>
      <c r="EK37" s="0" t="n">
        <f aca="false">Picture!EK41</f>
        <v>1</v>
      </c>
      <c r="EL37" s="0" t="n">
        <f aca="false">Picture!EL41</f>
        <v>0</v>
      </c>
      <c r="EM37" s="0" t="n">
        <f aca="false">Picture!EM41</f>
        <v>0.921691812176307</v>
      </c>
      <c r="EN37" s="0" t="n">
        <f aca="false">Picture!EN41</f>
        <v>0.0227680267212307</v>
      </c>
      <c r="EO37" s="0" t="n">
        <f aca="false">Picture!EO41</f>
        <v>0</v>
      </c>
      <c r="EP37" s="0" t="n">
        <f aca="false">Picture!EP41</f>
        <v>0.84846984058918</v>
      </c>
      <c r="EQ37" s="0" t="n">
        <f aca="false">Picture!EQ41</f>
        <v>0.125428379545091</v>
      </c>
      <c r="ER37" s="0" t="n">
        <f aca="false">Picture!ER41</f>
        <v>0</v>
      </c>
      <c r="ES37" s="0" t="n">
        <f aca="false">Picture!ES41</f>
        <v>5.48921910992433</v>
      </c>
      <c r="ET37" s="0" t="n">
        <f aca="false">Picture!ET41</f>
        <v>4.09516537213438</v>
      </c>
      <c r="EU37" s="0" t="n">
        <f aca="false">Picture!EU41</f>
        <v>293.759505901589</v>
      </c>
      <c r="EV37" s="0" t="n">
        <f aca="false">Picture!EV41</f>
        <v>7.50979264999108</v>
      </c>
      <c r="EW37" s="0" t="n">
        <f aca="false">Picture!EW41</f>
        <v>2.72781128168963</v>
      </c>
      <c r="EX37" s="0" t="n">
        <f aca="false">Picture!EX41</f>
        <v>57.0435363837175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28.1031873756072</v>
      </c>
      <c r="FC37" s="0" t="n">
        <f aca="false">Picture!FC41</f>
        <v>26.6065169252478</v>
      </c>
      <c r="FD37" s="0" t="n">
        <f aca="false">Picture!FD41</f>
        <v>1777.71378588109</v>
      </c>
      <c r="FE37" s="0" t="n">
        <f aca="false">Picture!FE41</f>
        <v>28.1031873756072</v>
      </c>
      <c r="FF37" s="0" t="n">
        <f aca="false">Picture!FF41</f>
        <v>28.1031873756072</v>
      </c>
      <c r="FG37" s="0" t="n">
        <f aca="false">Picture!FG41</f>
        <v>0</v>
      </c>
      <c r="FH37" s="0" t="n">
        <f aca="false">Picture!FH41</f>
        <v>11.4512769698443</v>
      </c>
      <c r="FI37" s="0" t="n">
        <f aca="false">Picture!FI41</f>
        <v>6.42864128642449</v>
      </c>
      <c r="FJ37" s="0" t="n">
        <f aca="false">Picture!FJ41</f>
        <v>127.99338219266</v>
      </c>
      <c r="FK37" s="0" t="n">
        <f aca="false">Picture!FK41</f>
        <v>30.5382906681791</v>
      </c>
      <c r="FL37" s="0" t="n">
        <f aca="false">Picture!FL41</f>
        <v>28.3210891770575</v>
      </c>
      <c r="FM37" s="0" t="n">
        <f aca="false">Picture!FM41</f>
        <v>1277.33493281796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1022498.31991519</v>
      </c>
      <c r="C38" s="0" t="n">
        <f aca="false">Picture!C42</f>
        <v>688142.52991519</v>
      </c>
      <c r="D38" s="0" t="n">
        <f aca="false">Picture!D42</f>
        <v>205.811459079321</v>
      </c>
      <c r="E38" s="0" t="n">
        <f aca="false">Picture!E42</f>
        <v>918288.092138829</v>
      </c>
      <c r="F38" s="0" t="n">
        <f aca="false">Picture!F42</f>
        <v>743459.322138829</v>
      </c>
      <c r="G38" s="0" t="n">
        <f aca="false">Picture!G42</f>
        <v>425.249987252573</v>
      </c>
      <c r="H38" s="0" t="n">
        <f aca="false">Picture!H42</f>
        <v>104210.227776361</v>
      </c>
      <c r="I38" s="0" t="n">
        <f aca="false">Picture!I42</f>
        <v>-55316.7922236395</v>
      </c>
      <c r="J38" s="0" t="n">
        <f aca="false">Picture!J42</f>
        <v>-34.67550025296</v>
      </c>
      <c r="K38" s="0" t="n">
        <f aca="false">Picture!K42</f>
        <v>825818.366374044</v>
      </c>
      <c r="L38" s="0" t="n">
        <f aca="false">Picture!L42</f>
        <v>822971.966374044</v>
      </c>
      <c r="M38" s="0" t="n">
        <f aca="false">Picture!M42</f>
        <v>28912.7306904878</v>
      </c>
      <c r="N38" s="0" t="n">
        <f aca="false">Picture!N42</f>
        <v>825818.366374044</v>
      </c>
      <c r="O38" s="0" t="n">
        <f aca="false">Picture!O42</f>
        <v>825818.366374044</v>
      </c>
      <c r="P38" s="0" t="n">
        <f aca="false">Picture!P42</f>
        <v>0</v>
      </c>
      <c r="Q38" s="0" t="n">
        <f aca="false">Picture!Q42</f>
        <v>629955.917925997</v>
      </c>
      <c r="R38" s="0" t="n">
        <f aca="false">Picture!R42</f>
        <v>554506.947925997</v>
      </c>
      <c r="S38" s="0" t="n">
        <f aca="false">Picture!S42</f>
        <v>734.943032258753</v>
      </c>
      <c r="T38" s="0" t="n">
        <f aca="false">Picture!T42</f>
        <v>600884.121112137</v>
      </c>
      <c r="U38" s="0" t="n">
        <f aca="false">Picture!U42</f>
        <v>600754.841112137</v>
      </c>
      <c r="V38" s="0" t="n">
        <f aca="false">Picture!V42</f>
        <v>464692.791701839</v>
      </c>
      <c r="W38" s="0" t="n">
        <f aca="false">Picture!W42</f>
        <v>959591.212348051</v>
      </c>
      <c r="X38" s="0" t="n">
        <f aca="false">Picture!X42</f>
        <v>770176.472348205</v>
      </c>
      <c r="Y38" s="0" t="n">
        <f aca="false">Picture!Y42</f>
        <v>406.608520724856</v>
      </c>
      <c r="Z38" s="0" t="n">
        <f aca="false">Picture!Z42</f>
        <v>927162.142406053</v>
      </c>
      <c r="AA38" s="0" t="n">
        <f aca="false">Picture!AA42</f>
        <v>824724.642406053</v>
      </c>
      <c r="AB38" s="0" t="n">
        <f aca="false">Picture!AB42</f>
        <v>805.10032205594</v>
      </c>
      <c r="AC38" s="0" t="n">
        <f aca="false">Picture!AC42</f>
        <v>32429.0699419975</v>
      </c>
      <c r="AD38" s="0" t="n">
        <f aca="false">Picture!AD42</f>
        <v>-54548.1700578481</v>
      </c>
      <c r="AE38" s="0" t="n">
        <f aca="false">Picture!AE42</f>
        <v>-62.715452982809</v>
      </c>
      <c r="AF38" s="0" t="n">
        <f aca="false">Picture!AF42</f>
        <v>842645.51296711</v>
      </c>
      <c r="AG38" s="0" t="n">
        <f aca="false">Picture!AG42</f>
        <v>841692.01296711</v>
      </c>
      <c r="AH38" s="0" t="n">
        <f aca="false">Picture!AH42</f>
        <v>88273.9394826544</v>
      </c>
      <c r="AI38" s="0" t="n">
        <f aca="false">Picture!AI42</f>
        <v>842645.51296711</v>
      </c>
      <c r="AJ38" s="0" t="n">
        <f aca="false">Picture!AJ42</f>
        <v>842645.51296711</v>
      </c>
      <c r="AK38" s="0" t="n">
        <f aca="false">Picture!AK42</f>
        <v>0</v>
      </c>
      <c r="AL38" s="0" t="n">
        <f aca="false">Picture!AL42</f>
        <v>639094.866242886</v>
      </c>
      <c r="AM38" s="0" t="n">
        <f aca="false">Picture!AM42</f>
        <v>614032.866242886</v>
      </c>
      <c r="AN38" s="0" t="n">
        <f aca="false">Picture!AN42</f>
        <v>2450.0553277587</v>
      </c>
      <c r="AO38" s="0" t="n">
        <f aca="false">Picture!AO42</f>
        <v>613101.511965275</v>
      </c>
      <c r="AP38" s="0" t="n">
        <f aca="false">Picture!AP42</f>
        <v>613000.511965275</v>
      </c>
      <c r="AQ38" s="0" t="n">
        <f aca="false">Picture!AQ42</f>
        <v>606931.199965619</v>
      </c>
      <c r="AR38" s="0" t="n">
        <f aca="false">Picture!AR42</f>
        <v>115443.1480837</v>
      </c>
      <c r="AS38" s="0" t="n">
        <f aca="false">Picture!AS42</f>
        <v>-8034.23812818748</v>
      </c>
      <c r="AT38" s="0" t="n">
        <f aca="false">Picture!AT42</f>
        <v>-6.506647390803</v>
      </c>
      <c r="AU38" s="0" t="n">
        <f aca="false">Picture!AU42</f>
        <v>83014.078141702</v>
      </c>
      <c r="AV38" s="0" t="n">
        <f aca="false">Picture!AV42</f>
        <v>46513.9319296606</v>
      </c>
      <c r="AW38" s="0" t="n">
        <f aca="false">Picture!AW42</f>
        <v>127.434919464283</v>
      </c>
      <c r="AX38" s="0" t="n">
        <f aca="false">Picture!AX42</f>
        <v>32429.0699419975</v>
      </c>
      <c r="AY38" s="0" t="n">
        <f aca="false">Picture!AY42</f>
        <v>-54548.1700578481</v>
      </c>
      <c r="AZ38" s="0" t="n">
        <f aca="false">Picture!AZ42</f>
        <v>-62.715452982809</v>
      </c>
      <c r="BA38" s="0" t="n">
        <f aca="false">Picture!BA42</f>
        <v>23279.7461675482</v>
      </c>
      <c r="BB38" s="0" t="n">
        <f aca="false">Picture!BB42</f>
        <v>22605.5261653739</v>
      </c>
      <c r="BC38" s="0" t="n">
        <f aca="false">Picture!BC42</f>
        <v>3352.84122281606</v>
      </c>
      <c r="BD38" s="0" t="n">
        <f aca="false">Picture!BD42</f>
        <v>23279.7461675482</v>
      </c>
      <c r="BE38" s="0" t="n">
        <f aca="false">Picture!BE42</f>
        <v>23279.7461675482</v>
      </c>
      <c r="BF38" s="0" t="n">
        <f aca="false">Picture!BF42</f>
        <v>0</v>
      </c>
      <c r="BG38" s="0" t="n">
        <f aca="false">Picture!BG42</f>
        <v>29165.4340814888</v>
      </c>
      <c r="BH38" s="0" t="n">
        <f aca="false">Picture!BH42</f>
        <v>17058.0529136597</v>
      </c>
      <c r="BI38" s="0" t="n">
        <f aca="false">Picture!BI42</f>
        <v>140.889699243841</v>
      </c>
      <c r="BJ38" s="0" t="n">
        <f aca="false">Picture!BJ42</f>
        <v>14152.6956659127</v>
      </c>
      <c r="BK38" s="0" t="n">
        <f aca="false">Picture!BK42</f>
        <v>14083.3256655503</v>
      </c>
      <c r="BL38" s="0" t="n">
        <f aca="false">Picture!BL42</f>
        <v>20301.7523309464</v>
      </c>
      <c r="BM38" s="0" t="n">
        <f aca="false">Picture!BM42</f>
        <v>844148.064264351</v>
      </c>
      <c r="BN38" s="0" t="n">
        <f aca="false">Picture!BN42</f>
        <v>778210.710476393</v>
      </c>
      <c r="BO38" s="0" t="n">
        <f aca="false">Picture!BO42</f>
        <v>1180.22739125832</v>
      </c>
      <c r="BP38" s="0" t="n">
        <f aca="false">Picture!BP42</f>
        <v>844148.064264351</v>
      </c>
      <c r="BQ38" s="0" t="n">
        <f aca="false">Picture!BQ42</f>
        <v>778210.710476393</v>
      </c>
      <c r="BR38" s="0" t="n">
        <f aca="false">Picture!BR42</f>
        <v>1180.22739125832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819365.766799561</v>
      </c>
      <c r="BW38" s="0" t="n">
        <f aca="false">Picture!BW42</f>
        <v>819086.486801736</v>
      </c>
      <c r="BX38" s="0" t="n">
        <f aca="false">Picture!BX42</f>
        <v>293285.051983264</v>
      </c>
      <c r="BY38" s="0" t="n">
        <f aca="false">Picture!BY42</f>
        <v>819365.766799561</v>
      </c>
      <c r="BZ38" s="0" t="n">
        <f aca="false">Picture!BZ42</f>
        <v>819365.766799561</v>
      </c>
      <c r="CA38" s="0" t="n">
        <f aca="false">Picture!CA42</f>
        <v>0</v>
      </c>
      <c r="CB38" s="0" t="n">
        <f aca="false">Picture!CB42</f>
        <v>609929.432161397</v>
      </c>
      <c r="CC38" s="0" t="n">
        <f aca="false">Picture!CC42</f>
        <v>596974.813329226</v>
      </c>
      <c r="CD38" s="0" t="n">
        <f aca="false">Picture!CD42</f>
        <v>4608.20052726463</v>
      </c>
      <c r="CE38" s="0" t="n">
        <f aca="false">Picture!CE42</f>
        <v>598948.816299362</v>
      </c>
      <c r="CF38" s="0" t="n">
        <f aca="false">Picture!CF42</f>
        <v>598917.186299725</v>
      </c>
      <c r="CG38" s="0" t="n">
        <f aca="false">Picture!CG42</f>
        <v>1893509.93728022</v>
      </c>
      <c r="CH38" s="0" t="n">
        <f aca="false">Picture!CH42</f>
        <v>1.0655561522007</v>
      </c>
      <c r="CI38" s="0" t="n">
        <f aca="false">Picture!CI42</f>
        <v>-0.699648551510708</v>
      </c>
      <c r="CJ38" s="0" t="n">
        <f aca="false">Picture!CJ42</f>
        <v>-39.6355476528967</v>
      </c>
      <c r="CK38" s="0" t="n">
        <f aca="false">Picture!CK42</f>
        <v>0.990428804346783</v>
      </c>
      <c r="CL38" s="0" t="n">
        <f aca="false">Picture!CL42</f>
        <v>-0.716258395165114</v>
      </c>
      <c r="CM38" s="0" t="n">
        <f aca="false">Picture!CM42</f>
        <v>-41.9677604290909</v>
      </c>
      <c r="CN38" s="0" t="n">
        <f aca="false">Picture!CN42</f>
        <v>3.21348185324927</v>
      </c>
      <c r="CO38" s="0" t="n">
        <f aca="false">Picture!CO42</f>
        <v>1.37935812156633</v>
      </c>
      <c r="CP38" s="0" t="n">
        <f aca="false">Picture!CP42</f>
        <v>75.2052927367481</v>
      </c>
      <c r="CQ38" s="0" t="n">
        <f aca="false">Picture!CQ42</f>
        <v>0.980030574738583</v>
      </c>
      <c r="CR38" s="0" t="n">
        <f aca="false">Picture!CR42</f>
        <v>-2.00518180072025</v>
      </c>
      <c r="CS38" s="0" t="n">
        <f aca="false">Picture!CS42</f>
        <v>-67.1704906895293</v>
      </c>
      <c r="CT38" s="0" t="n">
        <f aca="false">Picture!CT42</f>
        <v>0.980030574738583</v>
      </c>
      <c r="CU38" s="0" t="n">
        <f aca="false">Picture!CU42</f>
        <v>0.980030574738583</v>
      </c>
      <c r="CV38" s="0" t="n">
        <f aca="false">Picture!CV42</f>
        <v>0</v>
      </c>
      <c r="CW38" s="0" t="n">
        <f aca="false">Picture!CW42</f>
        <v>0.98570016941207</v>
      </c>
      <c r="CX38" s="0" t="n">
        <f aca="false">Picture!CX42</f>
        <v>-2.02479260849871</v>
      </c>
      <c r="CY38" s="0" t="n">
        <f aca="false">Picture!CY42</f>
        <v>-67.2578464016072</v>
      </c>
      <c r="CZ38" s="0" t="n">
        <f aca="false">Picture!CZ42</f>
        <v>0.98007280912752</v>
      </c>
      <c r="DA38" s="0" t="n">
        <f aca="false">Picture!DA42</f>
        <v>-0.29992719087248</v>
      </c>
      <c r="DB38" s="0" t="n">
        <f aca="false">Picture!DB42</f>
        <v>-23.4318117869125</v>
      </c>
      <c r="DC38" s="0" t="n">
        <f aca="false">Picture!DC42</f>
        <v>1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1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1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1</v>
      </c>
      <c r="DM38" s="0" t="n">
        <f aca="false">Picture!DM42</f>
        <v>0.742823198532298</v>
      </c>
      <c r="DN38" s="0" t="n">
        <f aca="false">Picture!DN42</f>
        <v>0</v>
      </c>
      <c r="DO38" s="0" t="n">
        <f aca="false">Picture!DO42</f>
        <v>1</v>
      </c>
      <c r="DP38" s="0" t="n">
        <f aca="false">Picture!DP42</f>
        <v>1</v>
      </c>
      <c r="DQ38" s="0" t="n">
        <f aca="false">Picture!DQ42</f>
        <v>0</v>
      </c>
      <c r="DR38" s="0" t="n">
        <f aca="false">Picture!DR42</f>
        <v>0.921683153706829</v>
      </c>
      <c r="DS38" s="0" t="n">
        <f aca="false">Picture!DS42</f>
        <v>0.111345909427237</v>
      </c>
      <c r="DT38" s="0" t="n">
        <f aca="false">Picture!DT42</f>
        <v>0</v>
      </c>
      <c r="DU38" s="0" t="n">
        <f aca="false">Picture!DU42</f>
        <v>0.910355910136088</v>
      </c>
      <c r="DV38" s="0" t="n">
        <f aca="false">Picture!DV42</f>
        <v>0.855750780893927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1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1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1</v>
      </c>
      <c r="EH38" s="0" t="n">
        <f aca="false">Picture!EH42</f>
        <v>0.742823198532298</v>
      </c>
      <c r="EI38" s="0" t="n">
        <f aca="false">Picture!EI42</f>
        <v>0</v>
      </c>
      <c r="EJ38" s="0" t="n">
        <f aca="false">Picture!EJ42</f>
        <v>1</v>
      </c>
      <c r="EK38" s="0" t="n">
        <f aca="false">Picture!EK42</f>
        <v>1</v>
      </c>
      <c r="EL38" s="0" t="n">
        <f aca="false">Picture!EL42</f>
        <v>0</v>
      </c>
      <c r="EM38" s="0" t="n">
        <f aca="false">Picture!EM42</f>
        <v>0.921683153706829</v>
      </c>
      <c r="EN38" s="0" t="n">
        <f aca="false">Picture!EN42</f>
        <v>0.111345909427237</v>
      </c>
      <c r="EO38" s="0" t="n">
        <f aca="false">Picture!EO42</f>
        <v>0</v>
      </c>
      <c r="EP38" s="0" t="n">
        <f aca="false">Picture!EP42</f>
        <v>0.910355910136088</v>
      </c>
      <c r="EQ38" s="0" t="n">
        <f aca="false">Picture!EQ42</f>
        <v>0.855750780893927</v>
      </c>
      <c r="ER38" s="0" t="n">
        <f aca="false">Picture!ER42</f>
        <v>0</v>
      </c>
      <c r="ES38" s="0" t="n">
        <f aca="false">Picture!ES42</f>
        <v>7.31224051212047</v>
      </c>
      <c r="ET38" s="0" t="n">
        <f aca="false">Picture!ET42</f>
        <v>6.77823703333926</v>
      </c>
      <c r="EU38" s="0" t="n">
        <f aca="false">Picture!EU42</f>
        <v>1269.32450867355</v>
      </c>
      <c r="EV38" s="0" t="n">
        <f aca="false">Picture!EV42</f>
        <v>10.1687338239596</v>
      </c>
      <c r="EW38" s="0" t="n">
        <f aca="false">Picture!EW42</f>
        <v>8.36223821693088</v>
      </c>
      <c r="EX38" s="0" t="n">
        <f aca="false">Picture!EX42</f>
        <v>462.89834220438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35.1965077669855</v>
      </c>
      <c r="FC38" s="0" t="n">
        <f aca="false">Picture!FC42</f>
        <v>34.7822809613064</v>
      </c>
      <c r="FD38" s="0" t="n">
        <f aca="false">Picture!FD42</f>
        <v>8396.91697505818</v>
      </c>
      <c r="FE38" s="0" t="n">
        <f aca="false">Picture!FE42</f>
        <v>35.1965077669855</v>
      </c>
      <c r="FF38" s="0" t="n">
        <f aca="false">Picture!FF42</f>
        <v>35.1965077669855</v>
      </c>
      <c r="FG38" s="0" t="n">
        <f aca="false">Picture!FG42</f>
        <v>0</v>
      </c>
      <c r="FH38" s="0" t="n">
        <f aca="false">Picture!FH42</f>
        <v>20.9127500196721</v>
      </c>
      <c r="FI38" s="0" t="n">
        <f aca="false">Picture!FI42</f>
        <v>19.842773064904</v>
      </c>
      <c r="FJ38" s="0" t="n">
        <f aca="false">Picture!FJ42</f>
        <v>1854.5047140014</v>
      </c>
      <c r="FK38" s="0" t="n">
        <f aca="false">Picture!FK42</f>
        <v>42.320475931801</v>
      </c>
      <c r="FL38" s="0" t="n">
        <f aca="false">Picture!FL42</f>
        <v>41.8645151494402</v>
      </c>
      <c r="FM38" s="0" t="n">
        <f aca="false">Picture!FM42</f>
        <v>9181.60437673727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686429.148210423</v>
      </c>
      <c r="C39" s="0" t="n">
        <f aca="false">Picture!C43</f>
        <v>378596.368210423</v>
      </c>
      <c r="D39" s="0" t="n">
        <f aca="false">Picture!D43</f>
        <v>122.987671491783</v>
      </c>
      <c r="E39" s="0" t="n">
        <f aca="false">Picture!E43</f>
        <v>183613.238981866</v>
      </c>
      <c r="F39" s="0" t="n">
        <f aca="false">Picture!F43</f>
        <v>104307.488981866</v>
      </c>
      <c r="G39" s="0" t="n">
        <f aca="false">Picture!G43</f>
        <v>131.525758197691</v>
      </c>
      <c r="H39" s="0" t="n">
        <f aca="false">Picture!H43</f>
        <v>502815.909228557</v>
      </c>
      <c r="I39" s="0" t="n">
        <f aca="false">Picture!I43</f>
        <v>274288.879228557</v>
      </c>
      <c r="J39" s="0" t="n">
        <f aca="false">Picture!J43</f>
        <v>120.024698710064</v>
      </c>
      <c r="K39" s="0" t="n">
        <f aca="false">Picture!K43</f>
        <v>0</v>
      </c>
      <c r="L39" s="0" t="n">
        <f aca="false">Picture!L43</f>
        <v>-12383.99</v>
      </c>
      <c r="M39" s="0" t="n">
        <f aca="false">Picture!M43</f>
        <v>-10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121173.11816985</v>
      </c>
      <c r="R39" s="0" t="n">
        <f aca="false">Picture!R43</f>
        <v>103129.01816985</v>
      </c>
      <c r="S39" s="0" t="n">
        <f aca="false">Picture!S43</f>
        <v>571.538719968578</v>
      </c>
      <c r="T39" s="0" t="n">
        <f aca="false">Picture!T43</f>
        <v>0</v>
      </c>
      <c r="U39" s="0" t="n">
        <f aca="false">Picture!U43</f>
        <v>-1973.45</v>
      </c>
      <c r="V39" s="0" t="n">
        <f aca="false">Picture!V43</f>
        <v>-100</v>
      </c>
      <c r="W39" s="0" t="n">
        <f aca="false">Picture!W43</f>
        <v>541712.560125351</v>
      </c>
      <c r="X39" s="0" t="n">
        <f aca="false">Picture!X43</f>
        <v>385259.400125414</v>
      </c>
      <c r="Y39" s="0" t="n">
        <f aca="false">Picture!Y43</f>
        <v>246.24584132757</v>
      </c>
      <c r="Z39" s="0" t="n">
        <f aca="false">Picture!Z43</f>
        <v>116638.419253707</v>
      </c>
      <c r="AA39" s="0" t="n">
        <f aca="false">Picture!AA43</f>
        <v>88465.4192537069</v>
      </c>
      <c r="AB39" s="0" t="n">
        <f aca="false">Picture!AB43</f>
        <v>314.007806246076</v>
      </c>
      <c r="AC39" s="0" t="n">
        <f aca="false">Picture!AC43</f>
        <v>425074.140871644</v>
      </c>
      <c r="AD39" s="0" t="n">
        <f aca="false">Picture!AD43</f>
        <v>296793.980871707</v>
      </c>
      <c r="AE39" s="0" t="n">
        <f aca="false">Picture!AE43</f>
        <v>231.363899820404</v>
      </c>
      <c r="AF39" s="0" t="n">
        <f aca="false">Picture!AF43</f>
        <v>0</v>
      </c>
      <c r="AG39" s="0" t="n">
        <f aca="false">Picture!AG43</f>
        <v>-2673</v>
      </c>
      <c r="AH39" s="0" t="n">
        <f aca="false">Picture!AH43</f>
        <v>-10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95055.168261528</v>
      </c>
      <c r="AM39" s="0" t="n">
        <f aca="false">Picture!AM43</f>
        <v>86775.168261528</v>
      </c>
      <c r="AN39" s="0" t="n">
        <f aca="false">Picture!AN43</f>
        <v>1048.00927852087</v>
      </c>
      <c r="AO39" s="0" t="n">
        <f aca="false">Picture!AO43</f>
        <v>0</v>
      </c>
      <c r="AP39" s="0" t="n">
        <f aca="false">Picture!AP43</f>
        <v>-415</v>
      </c>
      <c r="AQ39" s="0" t="n">
        <f aca="false">Picture!AQ43</f>
        <v>-100</v>
      </c>
      <c r="AR39" s="0" t="n">
        <f aca="false">Picture!AR43</f>
        <v>453775.244959443</v>
      </c>
      <c r="AS39" s="0" t="n">
        <f aca="false">Picture!AS43</f>
        <v>310937.342400788</v>
      </c>
      <c r="AT39" s="0" t="n">
        <f aca="false">Picture!AT43</f>
        <v>217.685458012873</v>
      </c>
      <c r="AU39" s="0" t="n">
        <f aca="false">Picture!AU43</f>
        <v>28701.1040877988</v>
      </c>
      <c r="AV39" s="0" t="n">
        <f aca="false">Picture!AV43</f>
        <v>14143.3615290811</v>
      </c>
      <c r="AW39" s="0" t="n">
        <f aca="false">Picture!AW43</f>
        <v>97.1535351173763</v>
      </c>
      <c r="AX39" s="0" t="n">
        <f aca="false">Picture!AX43</f>
        <v>425074.140871644</v>
      </c>
      <c r="AY39" s="0" t="n">
        <f aca="false">Picture!AY43</f>
        <v>296793.980871707</v>
      </c>
      <c r="AZ39" s="0" t="n">
        <f aca="false">Picture!AZ43</f>
        <v>231.363899820404</v>
      </c>
      <c r="BA39" s="0" t="n">
        <f aca="false">Picture!BA43</f>
        <v>0</v>
      </c>
      <c r="BB39" s="0" t="n">
        <f aca="false">Picture!BB43</f>
        <v>-1038.87707924843</v>
      </c>
      <c r="BC39" s="0" t="n">
        <f aca="false">Picture!BC43</f>
        <v>-10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20175.6515744336</v>
      </c>
      <c r="BH39" s="0" t="n">
        <f aca="false">Picture!BH43</f>
        <v>15808.3258581765</v>
      </c>
      <c r="BI39" s="0" t="n">
        <f aca="false">Picture!BI43</f>
        <v>361.968098677207</v>
      </c>
      <c r="BJ39" s="0" t="n">
        <f aca="false">Picture!BJ43</f>
        <v>0</v>
      </c>
      <c r="BK39" s="0" t="n">
        <f aca="false">Picture!BK43</f>
        <v>-103.550231933594</v>
      </c>
      <c r="BL39" s="0" t="n">
        <f aca="false">Picture!BL43</f>
        <v>-100</v>
      </c>
      <c r="BM39" s="0" t="n">
        <f aca="false">Picture!BM43</f>
        <v>87937.3151659082</v>
      </c>
      <c r="BN39" s="0" t="n">
        <f aca="false">Picture!BN43</f>
        <v>74322.0577246259</v>
      </c>
      <c r="BO39" s="0" t="n">
        <f aca="false">Picture!BO43</f>
        <v>545.873319290144</v>
      </c>
      <c r="BP39" s="0" t="n">
        <f aca="false">Picture!BP43</f>
        <v>87937.3151659082</v>
      </c>
      <c r="BQ39" s="0" t="n">
        <f aca="false">Picture!BQ43</f>
        <v>74322.0577246259</v>
      </c>
      <c r="BR39" s="0" t="n">
        <f aca="false">Picture!BR43</f>
        <v>545.873319290144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-1634.12292075157</v>
      </c>
      <c r="BX39" s="0" t="n">
        <f aca="false">Picture!BX43</f>
        <v>-10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74879.5166870944</v>
      </c>
      <c r="CC39" s="0" t="n">
        <f aca="false">Picture!CC43</f>
        <v>70966.8424033515</v>
      </c>
      <c r="CD39" s="0" t="n">
        <f aca="false">Picture!CD43</f>
        <v>1813.76821214629</v>
      </c>
      <c r="CE39" s="0" t="n">
        <f aca="false">Picture!CE43</f>
        <v>0</v>
      </c>
      <c r="CF39" s="0" t="n">
        <f aca="false">Picture!CF43</f>
        <v>-311.449768066406</v>
      </c>
      <c r="CG39" s="0" t="n">
        <f aca="false">Picture!CG43</f>
        <v>-100</v>
      </c>
      <c r="CH39" s="0" t="n">
        <f aca="false">Picture!CH43</f>
        <v>1.26714645134236</v>
      </c>
      <c r="CI39" s="0" t="n">
        <f aca="false">Picture!CI43</f>
        <v>-0.700425056961623</v>
      </c>
      <c r="CJ39" s="0" t="n">
        <f aca="false">Picture!CJ43</f>
        <v>-35.5984549484242</v>
      </c>
      <c r="CK39" s="0" t="n">
        <f aca="false">Picture!CK43</f>
        <v>1.57420891123771</v>
      </c>
      <c r="CL39" s="0" t="n">
        <f aca="false">Picture!CL43</f>
        <v>-1.24074689751535</v>
      </c>
      <c r="CM39" s="0" t="n">
        <f aca="false">Picture!CM43</f>
        <v>-44.0769582832266</v>
      </c>
      <c r="CN39" s="0" t="n">
        <f aca="false">Picture!CN43</f>
        <v>1.18288990291787</v>
      </c>
      <c r="CO39" s="0" t="n">
        <f aca="false">Picture!CO43</f>
        <v>-0.598578330362414</v>
      </c>
      <c r="CP39" s="0" t="n">
        <f aca="false">Picture!CP43</f>
        <v>-33.6002808907924</v>
      </c>
      <c r="CQ39" s="0" t="n">
        <f aca="false">Picture!CQ43</f>
        <v>0</v>
      </c>
      <c r="CR39" s="0" t="n">
        <f aca="false">Picture!CR43</f>
        <v>-4.63299289188178</v>
      </c>
      <c r="CS39" s="0" t="n">
        <f aca="false">Picture!CS43</f>
        <v>-10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1.274766226666</v>
      </c>
      <c r="CX39" s="0" t="n">
        <f aca="false">Picture!CX43</f>
        <v>-0.90447290376878</v>
      </c>
      <c r="CY39" s="0" t="n">
        <f aca="false">Picture!CY43</f>
        <v>-41.5040686052809</v>
      </c>
      <c r="CZ39" s="0" t="n">
        <f aca="false">Picture!CZ43</f>
        <v>0</v>
      </c>
      <c r="DA39" s="0" t="n">
        <f aca="false">Picture!DA43</f>
        <v>-4.75530120481928</v>
      </c>
      <c r="DB39" s="0" t="n">
        <f aca="false">Picture!DB43</f>
        <v>-100</v>
      </c>
      <c r="DC39" s="0" t="n">
        <f aca="false">Picture!DC43</f>
        <v>1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1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1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-0.234618118831724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.853672046655092</v>
      </c>
      <c r="DS39" s="0" t="n">
        <f aca="false">Picture!DS43</f>
        <v>0.556757485418606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-0.0661926648601935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1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1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-0.234618118831724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.853672046655092</v>
      </c>
      <c r="EN39" s="0" t="n">
        <f aca="false">Picture!EN43</f>
        <v>0.556757485418606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-0.0661926648601935</v>
      </c>
      <c r="ER39" s="0" t="n">
        <f aca="false">Picture!ER43</f>
        <v>0</v>
      </c>
      <c r="ES39" s="0" t="n">
        <f aca="false">Picture!ES43</f>
        <v>0.193790463765311</v>
      </c>
      <c r="ET39" s="0" t="n">
        <f aca="false">Picture!ET43</f>
        <v>0.0984708238280661</v>
      </c>
      <c r="EU39" s="0" t="n">
        <f aca="false">Picture!EU43</f>
        <v>103.30591249914</v>
      </c>
      <c r="EV39" s="0" t="n">
        <f aca="false">Picture!EV43</f>
        <v>3.06390008192373</v>
      </c>
      <c r="EW39" s="0" t="n">
        <f aca="false">Picture!EW43</f>
        <v>2.12864124035774</v>
      </c>
      <c r="EX39" s="0" t="n">
        <f aca="false">Picture!EX43</f>
        <v>227.599157126764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-1.57297042488778</v>
      </c>
      <c r="FD39" s="0" t="n">
        <f aca="false">Picture!FD43</f>
        <v>-10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3.71138034431467</v>
      </c>
      <c r="FI39" s="0" t="n">
        <f aca="false">Picture!FI43</f>
        <v>2.81548328099782</v>
      </c>
      <c r="FJ39" s="0" t="n">
        <f aca="false">Picture!FJ43</f>
        <v>314.264148893863</v>
      </c>
      <c r="FK39" s="0" t="n">
        <f aca="false">Picture!FK43</f>
        <v>0</v>
      </c>
      <c r="FL39" s="0" t="n">
        <f aca="false">Picture!FL43</f>
        <v>-3.00771675978609</v>
      </c>
      <c r="FM39" s="0" t="n">
        <f aca="false">Picture!FM43</f>
        <v>-10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454775.244611745</v>
      </c>
      <c r="C40" s="0" t="n">
        <f aca="false">Picture!C44</f>
        <v>82819.9146117449</v>
      </c>
      <c r="D40" s="0" t="n">
        <f aca="false">Picture!D44</f>
        <v>22.2660916330315</v>
      </c>
      <c r="E40" s="0" t="n">
        <f aca="false">Picture!E44</f>
        <v>165494.143283486</v>
      </c>
      <c r="F40" s="0" t="n">
        <f aca="false">Picture!F44</f>
        <v>49770.1132834864</v>
      </c>
      <c r="G40" s="0" t="n">
        <f aca="false">Picture!G44</f>
        <v>43.0075873467994</v>
      </c>
      <c r="H40" s="0" t="n">
        <f aca="false">Picture!H44</f>
        <v>289281.101328259</v>
      </c>
      <c r="I40" s="0" t="n">
        <f aca="false">Picture!I44</f>
        <v>33049.8013282585</v>
      </c>
      <c r="J40" s="0" t="n">
        <f aca="false">Picture!J44</f>
        <v>12.8984247155826</v>
      </c>
      <c r="K40" s="0" t="n">
        <f aca="false">Picture!K44</f>
        <v>67435.4365694142</v>
      </c>
      <c r="L40" s="0" t="n">
        <f aca="false">Picture!L44</f>
        <v>-4239.73343058585</v>
      </c>
      <c r="M40" s="0" t="n">
        <f aca="false">Picture!M44</f>
        <v>-5.91520526646237</v>
      </c>
      <c r="N40" s="0" t="n">
        <f aca="false">Picture!N44</f>
        <v>60481.3665694141</v>
      </c>
      <c r="O40" s="0" t="n">
        <f aca="false">Picture!O44</f>
        <v>60481.3665694141</v>
      </c>
      <c r="P40" s="0" t="n">
        <f aca="false">Picture!P44</f>
        <v>0</v>
      </c>
      <c r="Q40" s="0" t="n">
        <f aca="false">Picture!Q44</f>
        <v>72876.6459543705</v>
      </c>
      <c r="R40" s="0" t="n">
        <f aca="false">Picture!R44</f>
        <v>17915.0259543705</v>
      </c>
      <c r="S40" s="0" t="n">
        <f aca="false">Picture!S44</f>
        <v>32.5955202091396</v>
      </c>
      <c r="T40" s="0" t="n">
        <f aca="false">Picture!T44</f>
        <v>17717.1374765301</v>
      </c>
      <c r="U40" s="0" t="n">
        <f aca="false">Picture!U44</f>
        <v>-12628.6425234699</v>
      </c>
      <c r="V40" s="0" t="n">
        <f aca="false">Picture!V44</f>
        <v>-41.615811237905</v>
      </c>
      <c r="W40" s="0" t="n">
        <f aca="false">Picture!W44</f>
        <v>220241.94000864</v>
      </c>
      <c r="X40" s="0" t="n">
        <f aca="false">Picture!X44</f>
        <v>47817.6000086367</v>
      </c>
      <c r="Y40" s="0" t="n">
        <f aca="false">Picture!Y44</f>
        <v>27.7325115518121</v>
      </c>
      <c r="Z40" s="0" t="n">
        <f aca="false">Picture!Z44</f>
        <v>58112.9075741768</v>
      </c>
      <c r="AA40" s="0" t="n">
        <f aca="false">Picture!AA44</f>
        <v>27085.9075741768</v>
      </c>
      <c r="AB40" s="0" t="n">
        <f aca="false">Picture!AB44</f>
        <v>87.2978617790208</v>
      </c>
      <c r="AC40" s="0" t="n">
        <f aca="false">Picture!AC44</f>
        <v>162129.032434464</v>
      </c>
      <c r="AD40" s="0" t="n">
        <f aca="false">Picture!AD44</f>
        <v>20731.6924344599</v>
      </c>
      <c r="AE40" s="0" t="n">
        <f aca="false">Picture!AE44</f>
        <v>14.6620102149442</v>
      </c>
      <c r="AF40" s="0" t="n">
        <f aca="false">Picture!AF44</f>
        <v>13065.1233291626</v>
      </c>
      <c r="AG40" s="0" t="n">
        <f aca="false">Picture!AG44</f>
        <v>2498.1233291626</v>
      </c>
      <c r="AH40" s="0" t="n">
        <f aca="false">Picture!AH44</f>
        <v>23.6407999352948</v>
      </c>
      <c r="AI40" s="0" t="n">
        <f aca="false">Picture!AI44</f>
        <v>11664.1233291626</v>
      </c>
      <c r="AJ40" s="0" t="n">
        <f aca="false">Picture!AJ44</f>
        <v>11664.1233291626</v>
      </c>
      <c r="AK40" s="0" t="n">
        <f aca="false">Picture!AK44</f>
        <v>0</v>
      </c>
      <c r="AL40" s="0" t="n">
        <f aca="false">Picture!AL44</f>
        <v>35735.086602211</v>
      </c>
      <c r="AM40" s="0" t="n">
        <f aca="false">Picture!AM44</f>
        <v>18721.086602211</v>
      </c>
      <c r="AN40" s="0" t="n">
        <f aca="false">Picture!AN44</f>
        <v>110.033423076355</v>
      </c>
      <c r="AO40" s="0" t="n">
        <f aca="false">Picture!AO44</f>
        <v>3432.40691614151</v>
      </c>
      <c r="AP40" s="0" t="n">
        <f aca="false">Picture!AP44</f>
        <v>-945.59308385849</v>
      </c>
      <c r="AQ40" s="0" t="n">
        <f aca="false">Picture!AQ44</f>
        <v>-21.598745634045</v>
      </c>
      <c r="AR40" s="0" t="n">
        <f aca="false">Picture!AR44</f>
        <v>184929.014109676</v>
      </c>
      <c r="AS40" s="0" t="n">
        <f aca="false">Picture!AS44</f>
        <v>29114.0590490449</v>
      </c>
      <c r="AT40" s="0" t="n">
        <f aca="false">Picture!AT44</f>
        <v>18.6850222674171</v>
      </c>
      <c r="AU40" s="0" t="n">
        <f aca="false">Picture!AU44</f>
        <v>22799.9816752124</v>
      </c>
      <c r="AV40" s="0" t="n">
        <f aca="false">Picture!AV44</f>
        <v>8382.36661458494</v>
      </c>
      <c r="AW40" s="0" t="n">
        <f aca="false">Picture!AW44</f>
        <v>58.139758755774</v>
      </c>
      <c r="AX40" s="0" t="n">
        <f aca="false">Picture!AX44</f>
        <v>162129.032434464</v>
      </c>
      <c r="AY40" s="0" t="n">
        <f aca="false">Picture!AY44</f>
        <v>20731.6924344599</v>
      </c>
      <c r="AZ40" s="0" t="n">
        <f aca="false">Picture!AZ44</f>
        <v>14.6620102149442</v>
      </c>
      <c r="BA40" s="0" t="n">
        <f aca="false">Picture!BA44</f>
        <v>3838.01800810814</v>
      </c>
      <c r="BB40" s="0" t="n">
        <f aca="false">Picture!BB44</f>
        <v>-508.981251840591</v>
      </c>
      <c r="BC40" s="0" t="n">
        <f aca="false">Picture!BC44</f>
        <v>-11.7087954564454</v>
      </c>
      <c r="BD40" s="0" t="n">
        <f aca="false">Picture!BD44</f>
        <v>3514.66800868034</v>
      </c>
      <c r="BE40" s="0" t="n">
        <f aca="false">Picture!BE44</f>
        <v>3514.66800868034</v>
      </c>
      <c r="BF40" s="0" t="n">
        <f aca="false">Picture!BF44</f>
        <v>0</v>
      </c>
      <c r="BG40" s="0" t="n">
        <f aca="false">Picture!BG44</f>
        <v>14529.8802026819</v>
      </c>
      <c r="BH40" s="0" t="n">
        <f aca="false">Picture!BH44</f>
        <v>6530.65352848283</v>
      </c>
      <c r="BI40" s="0" t="n">
        <f aca="false">Picture!BI44</f>
        <v>81.6410609983957</v>
      </c>
      <c r="BJ40" s="0" t="n">
        <f aca="false">Picture!BJ44</f>
        <v>834.857272252049</v>
      </c>
      <c r="BK40" s="0" t="n">
        <f aca="false">Picture!BK44</f>
        <v>-820.069578066859</v>
      </c>
      <c r="BL40" s="0" t="n">
        <f aca="false">Picture!BL44</f>
        <v>-49.5532221202907</v>
      </c>
      <c r="BM40" s="0" t="n">
        <f aca="false">Picture!BM44</f>
        <v>35312.9258989644</v>
      </c>
      <c r="BN40" s="0" t="n">
        <f aca="false">Picture!BN44</f>
        <v>18703.5409595918</v>
      </c>
      <c r="BO40" s="0" t="n">
        <f aca="false">Picture!BO44</f>
        <v>112.608269528724</v>
      </c>
      <c r="BP40" s="0" t="n">
        <f aca="false">Picture!BP44</f>
        <v>35312.9258989644</v>
      </c>
      <c r="BQ40" s="0" t="n">
        <f aca="false">Picture!BQ44</f>
        <v>18703.5409595918</v>
      </c>
      <c r="BR40" s="0" t="n">
        <f aca="false">Picture!BR44</f>
        <v>112.60826952872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227.10532105446</v>
      </c>
      <c r="BW40" s="0" t="n">
        <f aca="false">Picture!BW44</f>
        <v>3007.10458100319</v>
      </c>
      <c r="BX40" s="0" t="n">
        <f aca="false">Picture!BX44</f>
        <v>48.3457270614151</v>
      </c>
      <c r="BY40" s="0" t="n">
        <f aca="false">Picture!BY44</f>
        <v>8149.45532048225</v>
      </c>
      <c r="BZ40" s="0" t="n">
        <f aca="false">Picture!BZ44</f>
        <v>8149.45532048225</v>
      </c>
      <c r="CA40" s="0" t="n">
        <f aca="false">Picture!CA44</f>
        <v>0</v>
      </c>
      <c r="CB40" s="0" t="n">
        <f aca="false">Picture!CB44</f>
        <v>21205.2063995291</v>
      </c>
      <c r="CC40" s="0" t="n">
        <f aca="false">Picture!CC44</f>
        <v>12190.4330737282</v>
      </c>
      <c r="CD40" s="0" t="n">
        <f aca="false">Picture!CD44</f>
        <v>135.227283406432</v>
      </c>
      <c r="CE40" s="0" t="n">
        <f aca="false">Picture!CE44</f>
        <v>2597.54964388946</v>
      </c>
      <c r="CF40" s="0" t="n">
        <f aca="false">Picture!CF44</f>
        <v>-125.523505791631</v>
      </c>
      <c r="CG40" s="0" t="n">
        <f aca="false">Picture!CG44</f>
        <v>-4.60962665679147</v>
      </c>
      <c r="CH40" s="0" t="n">
        <f aca="false">Picture!CH44</f>
        <v>2.06488938752494</v>
      </c>
      <c r="CI40" s="0" t="n">
        <f aca="false">Picture!CI44</f>
        <v>-0.0923195656889337</v>
      </c>
      <c r="CJ40" s="0" t="n">
        <f aca="false">Picture!CJ44</f>
        <v>-4.27958383685519</v>
      </c>
      <c r="CK40" s="0" t="n">
        <f aca="false">Picture!CK44</f>
        <v>2.84780352922878</v>
      </c>
      <c r="CL40" s="0" t="n">
        <f aca="false">Picture!CL44</f>
        <v>-0.881981174416436</v>
      </c>
      <c r="CM40" s="0" t="n">
        <f aca="false">Picture!CM44</f>
        <v>-23.6469728012572</v>
      </c>
      <c r="CN40" s="0" t="n">
        <f aca="false">Picture!CN44</f>
        <v>1.78426465010326</v>
      </c>
      <c r="CO40" s="0" t="n">
        <f aca="false">Picture!CO44</f>
        <v>-0.0278719855646612</v>
      </c>
      <c r="CP40" s="0" t="n">
        <f aca="false">Picture!CP44</f>
        <v>-1.53807306888799</v>
      </c>
      <c r="CQ40" s="0" t="n">
        <f aca="false">Picture!CQ44</f>
        <v>5.16148488387338</v>
      </c>
      <c r="CR40" s="0" t="n">
        <f aca="false">Picture!CR44</f>
        <v>-1.62144026044384</v>
      </c>
      <c r="CS40" s="0" t="n">
        <f aca="false">Picture!CS44</f>
        <v>-23.9047346969809</v>
      </c>
      <c r="CT40" s="0" t="n">
        <f aca="false">Picture!CT44</f>
        <v>5.18524752033433</v>
      </c>
      <c r="CU40" s="0" t="n">
        <f aca="false">Picture!CU44</f>
        <v>5.18524752033433</v>
      </c>
      <c r="CV40" s="0" t="n">
        <f aca="false">Picture!CV44</f>
        <v>0</v>
      </c>
      <c r="CW40" s="0" t="n">
        <f aca="false">Picture!CW44</f>
        <v>2.03935831373811</v>
      </c>
      <c r="CX40" s="0" t="n">
        <f aca="false">Picture!CX44</f>
        <v>-1.19101784707063</v>
      </c>
      <c r="CY40" s="0" t="n">
        <f aca="false">Picture!CY44</f>
        <v>-36.8693238118886</v>
      </c>
      <c r="CZ40" s="0" t="n">
        <f aca="false">Picture!CZ44</f>
        <v>5.16172409314643</v>
      </c>
      <c r="DA40" s="0" t="n">
        <f aca="false">Picture!DA44</f>
        <v>-1.76970121521355</v>
      </c>
      <c r="DB40" s="0" t="n">
        <f aca="false">Picture!DB44</f>
        <v>-25.5315629395749</v>
      </c>
      <c r="DC40" s="0" t="n">
        <f aca="false">Picture!DC44</f>
        <v>1</v>
      </c>
      <c r="DD40" s="0" t="n">
        <f aca="false">Picture!DD44</f>
        <v>-1.11022302462516E-016</v>
      </c>
      <c r="DE40" s="0" t="n">
        <f aca="false">Picture!DE44</f>
        <v>0</v>
      </c>
      <c r="DF40" s="0" t="n">
        <f aca="false">Picture!DF44</f>
        <v>1</v>
      </c>
      <c r="DG40" s="0" t="n">
        <f aca="false">Picture!DG44</f>
        <v>-1.11022302462516E-016</v>
      </c>
      <c r="DH40" s="0" t="n">
        <f aca="false">Picture!DH44</f>
        <v>0</v>
      </c>
      <c r="DI40" s="0" t="n">
        <f aca="false">Picture!DI44</f>
        <v>1</v>
      </c>
      <c r="DJ40" s="0" t="n">
        <f aca="false">Picture!DJ44</f>
        <v>-1.11022302462516E-016</v>
      </c>
      <c r="DK40" s="0" t="n">
        <f aca="false">Picture!DK44</f>
        <v>0</v>
      </c>
      <c r="DL40" s="0" t="n">
        <f aca="false">Picture!DL44</f>
        <v>1</v>
      </c>
      <c r="DM40" s="0" t="n">
        <f aca="false">Picture!DM44</f>
        <v>0.24508852731726</v>
      </c>
      <c r="DN40" s="0" t="n">
        <f aca="false">Picture!DN44</f>
        <v>0</v>
      </c>
      <c r="DO40" s="0" t="n">
        <f aca="false">Picture!DO44</f>
        <v>1</v>
      </c>
      <c r="DP40" s="0" t="n">
        <f aca="false">Picture!DP44</f>
        <v>1</v>
      </c>
      <c r="DQ40" s="0" t="n">
        <f aca="false">Picture!DQ44</f>
        <v>0</v>
      </c>
      <c r="DR40" s="0" t="n">
        <f aca="false">Picture!DR44</f>
        <v>0.787344257340094</v>
      </c>
      <c r="DS40" s="0" t="n">
        <f aca="false">Picture!DS44</f>
        <v>0.0765368792261898</v>
      </c>
      <c r="DT40" s="0" t="n">
        <f aca="false">Picture!DT44</f>
        <v>0</v>
      </c>
      <c r="DU40" s="0" t="n">
        <f aca="false">Picture!DU44</f>
        <v>0.478783901375241</v>
      </c>
      <c r="DV40" s="0" t="n">
        <f aca="false">Picture!DV44</f>
        <v>0.166787517091526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-1.11022302462516E-016</v>
      </c>
      <c r="DZ40" s="0" t="n">
        <f aca="false">Picture!DZ44</f>
        <v>0</v>
      </c>
      <c r="EA40" s="0" t="n">
        <f aca="false">Picture!EA44</f>
        <v>1</v>
      </c>
      <c r="EB40" s="0" t="n">
        <f aca="false">Picture!EB44</f>
        <v>-1.11022302462516E-016</v>
      </c>
      <c r="EC40" s="0" t="n">
        <f aca="false">Picture!EC44</f>
        <v>0</v>
      </c>
      <c r="ED40" s="0" t="n">
        <f aca="false">Picture!ED44</f>
        <v>1</v>
      </c>
      <c r="EE40" s="0" t="n">
        <f aca="false">Picture!EE44</f>
        <v>-1.11022302462516E-016</v>
      </c>
      <c r="EF40" s="0" t="n">
        <f aca="false">Picture!EF44</f>
        <v>0</v>
      </c>
      <c r="EG40" s="0" t="n">
        <f aca="false">Picture!EG44</f>
        <v>1</v>
      </c>
      <c r="EH40" s="0" t="n">
        <f aca="false">Picture!EH44</f>
        <v>0.24508852731726</v>
      </c>
      <c r="EI40" s="0" t="n">
        <f aca="false">Picture!EI44</f>
        <v>0</v>
      </c>
      <c r="EJ40" s="0" t="n">
        <f aca="false">Picture!EJ44</f>
        <v>1</v>
      </c>
      <c r="EK40" s="0" t="n">
        <f aca="false">Picture!EK44</f>
        <v>1</v>
      </c>
      <c r="EL40" s="0" t="n">
        <f aca="false">Picture!EL44</f>
        <v>0</v>
      </c>
      <c r="EM40" s="0" t="n">
        <f aca="false">Picture!EM44</f>
        <v>0.787344257340094</v>
      </c>
      <c r="EN40" s="0" t="n">
        <f aca="false">Picture!EN44</f>
        <v>0.0765368792261898</v>
      </c>
      <c r="EO40" s="0" t="n">
        <f aca="false">Picture!EO44</f>
        <v>0</v>
      </c>
      <c r="EP40" s="0" t="n">
        <f aca="false">Picture!EP44</f>
        <v>0.478783901375241</v>
      </c>
      <c r="EQ40" s="0" t="n">
        <f aca="false">Picture!EQ44</f>
        <v>0.166787517091526</v>
      </c>
      <c r="ER40" s="0" t="n">
        <f aca="false">Picture!ER44</f>
        <v>0</v>
      </c>
      <c r="ES40" s="0" t="n">
        <f aca="false">Picture!ES44</f>
        <v>0.190953951001011</v>
      </c>
      <c r="ET40" s="0" t="n">
        <f aca="false">Picture!ET44</f>
        <v>0.084357091072454</v>
      </c>
      <c r="EU40" s="0" t="n">
        <f aca="false">Picture!EU44</f>
        <v>79.1365628677911</v>
      </c>
      <c r="EV40" s="0" t="n">
        <f aca="false">Picture!EV44</f>
        <v>1.54881378423895</v>
      </c>
      <c r="EW40" s="0" t="n">
        <f aca="false">Picture!EW44</f>
        <v>0.396793504218398</v>
      </c>
      <c r="EX40" s="0" t="n">
        <f aca="false">Picture!EX44</f>
        <v>34.4432742287593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2.40413288878828</v>
      </c>
      <c r="FC40" s="0" t="n">
        <f aca="false">Picture!FC44</f>
        <v>0.973260609292048</v>
      </c>
      <c r="FD40" s="0" t="n">
        <f aca="false">Picture!FD44</f>
        <v>68.0186920411027</v>
      </c>
      <c r="FE40" s="0" t="n">
        <f aca="false">Picture!FE44</f>
        <v>2.3186984660728</v>
      </c>
      <c r="FF40" s="0" t="n">
        <f aca="false">Picture!FF44</f>
        <v>2.3186984660728</v>
      </c>
      <c r="FG40" s="0" t="n">
        <f aca="false">Picture!FG44</f>
        <v>0</v>
      </c>
      <c r="FH40" s="0" t="n">
        <f aca="false">Picture!FH44</f>
        <v>1.45942059423277</v>
      </c>
      <c r="FI40" s="0" t="n">
        <f aca="false">Picture!FI44</f>
        <v>0.332464990527059</v>
      </c>
      <c r="FJ40" s="0" t="n">
        <f aca="false">Picture!FJ44</f>
        <v>29.5011613087357</v>
      </c>
      <c r="FK40" s="0" t="n">
        <f aca="false">Picture!FK44</f>
        <v>3.11136972776497</v>
      </c>
      <c r="FL40" s="0" t="n">
        <f aca="false">Picture!FL44</f>
        <v>1.46593558114009</v>
      </c>
      <c r="FM40" s="0" t="n">
        <f aca="false">Picture!FM44</f>
        <v>89.0911121631346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610169.47</v>
      </c>
      <c r="C41" s="0" t="n">
        <f aca="false">Picture!C45</f>
        <v>201968.83</v>
      </c>
      <c r="D41" s="0" t="n">
        <f aca="false">Picture!D45</f>
        <v>49.4778327638095</v>
      </c>
      <c r="E41" s="0" t="n">
        <f aca="false">Picture!E45</f>
        <v>440108.67</v>
      </c>
      <c r="F41" s="0" t="n">
        <f aca="false">Picture!F45</f>
        <v>208056.03</v>
      </c>
      <c r="G41" s="0" t="n">
        <f aca="false">Picture!G45</f>
        <v>89.6589799624775</v>
      </c>
      <c r="H41" s="0" t="n">
        <f aca="false">Picture!H45</f>
        <v>170060.8</v>
      </c>
      <c r="I41" s="0" t="n">
        <f aca="false">Picture!I45</f>
        <v>-6087.19999999998</v>
      </c>
      <c r="J41" s="0" t="n">
        <f aca="false">Picture!J45</f>
        <v>-3.4557304085201</v>
      </c>
      <c r="K41" s="0" t="n">
        <f aca="false">Picture!K45</f>
        <v>357701.09</v>
      </c>
      <c r="L41" s="0" t="n">
        <f aca="false">Picture!L45</f>
        <v>174491.19</v>
      </c>
      <c r="M41" s="0" t="n">
        <f aca="false">Picture!M45</f>
        <v>95.241135986647</v>
      </c>
      <c r="N41" s="0" t="n">
        <f aca="false">Picture!N45</f>
        <v>357701.09</v>
      </c>
      <c r="O41" s="0" t="n">
        <f aca="false">Picture!O45</f>
        <v>349159.37</v>
      </c>
      <c r="P41" s="0" t="n">
        <f aca="false">Picture!P45</f>
        <v>4087.69393049644</v>
      </c>
      <c r="Q41" s="0" t="n">
        <f aca="false">Picture!Q45</f>
        <v>173631.66</v>
      </c>
      <c r="R41" s="0" t="n">
        <f aca="false">Picture!R45</f>
        <v>58605.63</v>
      </c>
      <c r="S41" s="0" t="n">
        <f aca="false">Picture!S45</f>
        <v>50.9498849955962</v>
      </c>
      <c r="T41" s="0" t="n">
        <f aca="false">Picture!T45</f>
        <v>144968.08</v>
      </c>
      <c r="U41" s="0" t="n">
        <f aca="false">Picture!U45</f>
        <v>63664.11</v>
      </c>
      <c r="V41" s="0" t="n">
        <f aca="false">Picture!V45</f>
        <v>78.303814684572</v>
      </c>
      <c r="W41" s="0" t="n">
        <f aca="false">Picture!W45</f>
        <v>507457.129999995</v>
      </c>
      <c r="X41" s="0" t="n">
        <f aca="false">Picture!X45</f>
        <v>234937.959999919</v>
      </c>
      <c r="Y41" s="0" t="n">
        <f aca="false">Picture!Y45</f>
        <v>86.2097004037746</v>
      </c>
      <c r="Z41" s="0" t="n">
        <f aca="false">Picture!Z45</f>
        <v>454245.129999995</v>
      </c>
      <c r="AA41" s="0" t="n">
        <f aca="false">Picture!AA45</f>
        <v>239222.129999995</v>
      </c>
      <c r="AB41" s="0" t="n">
        <f aca="false">Picture!AB45</f>
        <v>111.254205364075</v>
      </c>
      <c r="AC41" s="0" t="n">
        <f aca="false">Picture!AC45</f>
        <v>53212</v>
      </c>
      <c r="AD41" s="0" t="n">
        <f aca="false">Picture!AD45</f>
        <v>-4284.17000007629</v>
      </c>
      <c r="AE41" s="0" t="n">
        <f aca="false">Picture!AE45</f>
        <v>-7.45122675140033</v>
      </c>
      <c r="AF41" s="0" t="n">
        <f aca="false">Picture!AF45</f>
        <v>436423</v>
      </c>
      <c r="AG41" s="0" t="n">
        <f aca="false">Picture!AG45</f>
        <v>230292</v>
      </c>
      <c r="AH41" s="0" t="n">
        <f aca="false">Picture!AH45</f>
        <v>111.721187012143</v>
      </c>
      <c r="AI41" s="0" t="n">
        <f aca="false">Picture!AI45</f>
        <v>436423</v>
      </c>
      <c r="AJ41" s="0" t="n">
        <f aca="false">Picture!AJ45</f>
        <v>426721</v>
      </c>
      <c r="AK41" s="0" t="n">
        <f aca="false">Picture!AK45</f>
        <v>4398.27870542156</v>
      </c>
      <c r="AL41" s="0" t="n">
        <f aca="false">Picture!AL45</f>
        <v>183101</v>
      </c>
      <c r="AM41" s="0" t="n">
        <f aca="false">Picture!AM45</f>
        <v>84644</v>
      </c>
      <c r="AN41" s="0" t="n">
        <f aca="false">Picture!AN45</f>
        <v>85.9705252038961</v>
      </c>
      <c r="AO41" s="0" t="n">
        <f aca="false">Picture!AO45</f>
        <v>177614</v>
      </c>
      <c r="AP41" s="0" t="n">
        <f aca="false">Picture!AP45</f>
        <v>85493</v>
      </c>
      <c r="AQ41" s="0" t="n">
        <f aca="false">Picture!AQ45</f>
        <v>92.805115011778</v>
      </c>
      <c r="AR41" s="0" t="n">
        <f aca="false">Picture!AR45</f>
        <v>158397.851868868</v>
      </c>
      <c r="AS41" s="0" t="n">
        <f aca="false">Picture!AS45</f>
        <v>17716.0385042429</v>
      </c>
      <c r="AT41" s="0" t="n">
        <f aca="false">Picture!AT45</f>
        <v>12.5929841822025</v>
      </c>
      <c r="AU41" s="0" t="n">
        <f aca="false">Picture!AU45</f>
        <v>105185.851868868</v>
      </c>
      <c r="AV41" s="0" t="n">
        <f aca="false">Picture!AV45</f>
        <v>22000.2085043192</v>
      </c>
      <c r="AW41" s="0" t="n">
        <f aca="false">Picture!AW45</f>
        <v>26.4471219004781</v>
      </c>
      <c r="AX41" s="0" t="n">
        <f aca="false">Picture!AX45</f>
        <v>53212</v>
      </c>
      <c r="AY41" s="0" t="n">
        <f aca="false">Picture!AY45</f>
        <v>-4284.17000007629</v>
      </c>
      <c r="AZ41" s="0" t="n">
        <f aca="false">Picture!AZ45</f>
        <v>-7.45122675140033</v>
      </c>
      <c r="BA41" s="0" t="n">
        <f aca="false">Picture!BA45</f>
        <v>94968.1354942322</v>
      </c>
      <c r="BB41" s="0" t="n">
        <f aca="false">Picture!BB45</f>
        <v>16642.7986731529</v>
      </c>
      <c r="BC41" s="0" t="n">
        <f aca="false">Picture!BC45</f>
        <v>21.2482950583035</v>
      </c>
      <c r="BD41" s="0" t="n">
        <f aca="false">Picture!BD45</f>
        <v>94968.1354942322</v>
      </c>
      <c r="BE41" s="0" t="n">
        <f aca="false">Picture!BE45</f>
        <v>91244.8637986183</v>
      </c>
      <c r="BF41" s="0" t="n">
        <f aca="false">Picture!BF45</f>
        <v>2450.66358993108</v>
      </c>
      <c r="BG41" s="0" t="n">
        <f aca="false">Picture!BG45</f>
        <v>30124.223423481</v>
      </c>
      <c r="BH41" s="0" t="n">
        <f aca="false">Picture!BH45</f>
        <v>2591.5844322443</v>
      </c>
      <c r="BI41" s="0" t="n">
        <f aca="false">Picture!BI45</f>
        <v>9.41277163104188</v>
      </c>
      <c r="BJ41" s="0" t="n">
        <f aca="false">Picture!BJ45</f>
        <v>27332.8016819954</v>
      </c>
      <c r="BK41" s="0" t="n">
        <f aca="false">Picture!BK45</f>
        <v>3270.96478128433</v>
      </c>
      <c r="BL41" s="0" t="n">
        <f aca="false">Picture!BL45</f>
        <v>13.5939944850498</v>
      </c>
      <c r="BM41" s="0" t="n">
        <f aca="false">Picture!BM45</f>
        <v>349059.278131127</v>
      </c>
      <c r="BN41" s="0" t="n">
        <f aca="false">Picture!BN45</f>
        <v>217221.921495676</v>
      </c>
      <c r="BO41" s="0" t="n">
        <f aca="false">Picture!BO45</f>
        <v>164.7650764846</v>
      </c>
      <c r="BP41" s="0" t="n">
        <f aca="false">Picture!BP45</f>
        <v>349059.278131127</v>
      </c>
      <c r="BQ41" s="0" t="n">
        <f aca="false">Picture!BQ45</f>
        <v>217221.921495676</v>
      </c>
      <c r="BR41" s="0" t="n">
        <f aca="false">Picture!BR45</f>
        <v>164.765076484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341454.864505768</v>
      </c>
      <c r="BW41" s="0" t="n">
        <f aca="false">Picture!BW45</f>
        <v>213649.201326847</v>
      </c>
      <c r="BX41" s="0" t="n">
        <f aca="false">Picture!BX45</f>
        <v>167.167241272987</v>
      </c>
      <c r="BY41" s="0" t="n">
        <f aca="false">Picture!BY45</f>
        <v>341454.864505768</v>
      </c>
      <c r="BZ41" s="0" t="n">
        <f aca="false">Picture!BZ45</f>
        <v>335476.136201382</v>
      </c>
      <c r="CA41" s="0" t="n">
        <f aca="false">Picture!CA45</f>
        <v>5611.16209203332</v>
      </c>
      <c r="CB41" s="0" t="n">
        <f aca="false">Picture!CB45</f>
        <v>152976.776576519</v>
      </c>
      <c r="CC41" s="0" t="n">
        <f aca="false">Picture!CC45</f>
        <v>82052.4155677557</v>
      </c>
      <c r="CD41" s="0" t="n">
        <f aca="false">Picture!CD45</f>
        <v>115.690031465518</v>
      </c>
      <c r="CE41" s="0" t="n">
        <f aca="false">Picture!CE45</f>
        <v>150281.198318005</v>
      </c>
      <c r="CF41" s="0" t="n">
        <f aca="false">Picture!CF45</f>
        <v>82222.0352187157</v>
      </c>
      <c r="CG41" s="0" t="n">
        <f aca="false">Picture!CG45</f>
        <v>120.809647774782</v>
      </c>
      <c r="CH41" s="0" t="n">
        <f aca="false">Picture!CH45</f>
        <v>1.20240594510911</v>
      </c>
      <c r="CI41" s="0" t="n">
        <f aca="false">Picture!CI45</f>
        <v>-0.295472681190413</v>
      </c>
      <c r="CJ41" s="0" t="n">
        <f aca="false">Picture!CJ45</f>
        <v>-19.726076332391</v>
      </c>
      <c r="CK41" s="0" t="n">
        <f aca="false">Picture!CK45</f>
        <v>0.968879226068983</v>
      </c>
      <c r="CL41" s="0" t="n">
        <f aca="false">Picture!CL45</f>
        <v>-0.110319929370203</v>
      </c>
      <c r="CM41" s="0" t="n">
        <f aca="false">Picture!CM45</f>
        <v>-10.222388408496</v>
      </c>
      <c r="CN41" s="0" t="n">
        <f aca="false">Picture!CN45</f>
        <v>3.1959106968353</v>
      </c>
      <c r="CO41" s="0" t="n">
        <f aca="false">Picture!CO45</f>
        <v>0.132263153011664</v>
      </c>
      <c r="CP41" s="0" t="n">
        <f aca="false">Picture!CP45</f>
        <v>4.31717915066008</v>
      </c>
      <c r="CQ41" s="0" t="n">
        <f aca="false">Picture!CQ45</f>
        <v>0.819620162090449</v>
      </c>
      <c r="CR41" s="0" t="n">
        <f aca="false">Picture!CR45</f>
        <v>-0.0691830746861639</v>
      </c>
      <c r="CS41" s="0" t="n">
        <f aca="false">Picture!CS45</f>
        <v>-7.78384594289591</v>
      </c>
      <c r="CT41" s="0" t="n">
        <f aca="false">Picture!CT45</f>
        <v>0.819620162090449</v>
      </c>
      <c r="CU41" s="0" t="n">
        <f aca="false">Picture!CU45</f>
        <v>-0.0607880011748571</v>
      </c>
      <c r="CV41" s="0" t="n">
        <f aca="false">Picture!CV45</f>
        <v>-6.90452493641167</v>
      </c>
      <c r="CW41" s="0" t="n">
        <f aca="false">Picture!CW45</f>
        <v>0.948283515655294</v>
      </c>
      <c r="CX41" s="0" t="n">
        <f aca="false">Picture!CX45</f>
        <v>-0.220003452259633</v>
      </c>
      <c r="CY41" s="0" t="n">
        <f aca="false">Picture!CY45</f>
        <v>-18.8312853178769</v>
      </c>
      <c r="CZ41" s="0" t="n">
        <f aca="false">Picture!CZ45</f>
        <v>0.816197371828797</v>
      </c>
      <c r="DA41" s="0" t="n">
        <f aca="false">Picture!DA45</f>
        <v>-0.0663806505548068</v>
      </c>
      <c r="DB41" s="0" t="n">
        <f aca="false">Picture!DB45</f>
        <v>-7.52122179244059</v>
      </c>
      <c r="DC41" s="0" t="n">
        <f aca="false">Picture!DC45</f>
        <v>1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1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1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1</v>
      </c>
      <c r="DM41" s="0" t="n">
        <f aca="false">Picture!DM45</f>
        <v>0.140872324203203</v>
      </c>
      <c r="DN41" s="0" t="n">
        <f aca="false">Picture!DN45</f>
        <v>0</v>
      </c>
      <c r="DO41" s="0" t="n">
        <f aca="false">Picture!DO45</f>
        <v>1</v>
      </c>
      <c r="DP41" s="0" t="n">
        <f aca="false">Picture!DP45</f>
        <v>0.951668214379589</v>
      </c>
      <c r="DQ41" s="0" t="n">
        <f aca="false">Picture!DQ45</f>
        <v>0</v>
      </c>
      <c r="DR41" s="0" t="n">
        <f aca="false">Picture!DR45</f>
        <v>0.984791677306742</v>
      </c>
      <c r="DS41" s="0" t="n">
        <f aca="false">Picture!DS45</f>
        <v>0.0133770073317777</v>
      </c>
      <c r="DT41" s="0" t="n">
        <f aca="false">Picture!DT45</f>
        <v>0</v>
      </c>
      <c r="DU41" s="0" t="n">
        <f aca="false">Picture!DU45</f>
        <v>0.81272816088429</v>
      </c>
      <c r="DV41" s="0" t="n">
        <f aca="false">Picture!DV45</f>
        <v>-0.00714788182459758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1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1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1</v>
      </c>
      <c r="EH41" s="0" t="n">
        <f aca="false">Picture!EH45</f>
        <v>0.140872324203203</v>
      </c>
      <c r="EI41" s="0" t="n">
        <f aca="false">Picture!EI45</f>
        <v>0</v>
      </c>
      <c r="EJ41" s="0" t="n">
        <f aca="false">Picture!EJ45</f>
        <v>1</v>
      </c>
      <c r="EK41" s="0" t="n">
        <f aca="false">Picture!EK45</f>
        <v>0.951668214379589</v>
      </c>
      <c r="EL41" s="0" t="n">
        <f aca="false">Picture!EL45</f>
        <v>0</v>
      </c>
      <c r="EM41" s="0" t="n">
        <f aca="false">Picture!EM45</f>
        <v>0.984791677306742</v>
      </c>
      <c r="EN41" s="0" t="n">
        <f aca="false">Picture!EN45</f>
        <v>0.0133770073317777</v>
      </c>
      <c r="EO41" s="0" t="n">
        <f aca="false">Picture!EO45</f>
        <v>0</v>
      </c>
      <c r="EP41" s="0" t="n">
        <f aca="false">Picture!EP45</f>
        <v>0.81272816088429</v>
      </c>
      <c r="EQ41" s="0" t="n">
        <f aca="false">Picture!EQ45</f>
        <v>-0.00714788182459758</v>
      </c>
      <c r="ER41" s="0" t="n">
        <f aca="false">Picture!ER45</f>
        <v>0</v>
      </c>
      <c r="ES41" s="0" t="n">
        <f aca="false">Picture!ES45</f>
        <v>2.20368694406349</v>
      </c>
      <c r="ET41" s="0" t="n">
        <f aca="false">Picture!ET45</f>
        <v>1.26655545931536</v>
      </c>
      <c r="EU41" s="0" t="n">
        <f aca="false">Picture!EU45</f>
        <v>135.152375085952</v>
      </c>
      <c r="EV41" s="0" t="n">
        <f aca="false">Picture!EV45</f>
        <v>3.31850027289116</v>
      </c>
      <c r="EW41" s="0" t="n">
        <f aca="false">Picture!EW45</f>
        <v>1.73364318333673</v>
      </c>
      <c r="EX41" s="0" t="n">
        <f aca="false">Picture!EX45</f>
        <v>109.387981715382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3.59546770849793</v>
      </c>
      <c r="FC41" s="0" t="n">
        <f aca="false">Picture!FC45</f>
        <v>1.96373947896129</v>
      </c>
      <c r="FD41" s="0" t="n">
        <f aca="false">Picture!FD45</f>
        <v>120.347214898582</v>
      </c>
      <c r="FE41" s="0" t="n">
        <f aca="false">Picture!FE45</f>
        <v>3.59546770849793</v>
      </c>
      <c r="FF41" s="0" t="n">
        <f aca="false">Picture!FF45</f>
        <v>1.98969493842872</v>
      </c>
      <c r="FG41" s="0" t="n">
        <f aca="false">Picture!FG45</f>
        <v>123.90887275682</v>
      </c>
      <c r="FH41" s="0" t="n">
        <f aca="false">Picture!FH45</f>
        <v>5.07819818044763</v>
      </c>
      <c r="FI41" s="0" t="n">
        <f aca="false">Picture!FI45</f>
        <v>2.50218790292437</v>
      </c>
      <c r="FJ41" s="0" t="n">
        <f aca="false">Picture!FJ45</f>
        <v>97.1342360221534</v>
      </c>
      <c r="FK41" s="0" t="n">
        <f aca="false">Picture!FK45</f>
        <v>5.49819956499364</v>
      </c>
      <c r="FL41" s="0" t="n">
        <f aca="false">Picture!FL45</f>
        <v>2.66968886649092</v>
      </c>
      <c r="FM41" s="0" t="n">
        <f aca="false">Picture!FM45</f>
        <v>94.3849661910106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574225.29</v>
      </c>
      <c r="C42" s="0" t="n">
        <f aca="false">Picture!C46</f>
        <v>213210.38</v>
      </c>
      <c r="D42" s="0" t="n">
        <f aca="false">Picture!D46</f>
        <v>59.0586078563902</v>
      </c>
      <c r="E42" s="0" t="n">
        <f aca="false">Picture!E46</f>
        <v>434159.32</v>
      </c>
      <c r="F42" s="0" t="n">
        <f aca="false">Picture!F46</f>
        <v>213259.28</v>
      </c>
      <c r="G42" s="0" t="n">
        <f aca="false">Picture!G46</f>
        <v>96.5410780369257</v>
      </c>
      <c r="H42" s="0" t="n">
        <f aca="false">Picture!H46</f>
        <v>140065.97</v>
      </c>
      <c r="I42" s="0" t="n">
        <f aca="false">Picture!I46</f>
        <v>-48.8999999999942</v>
      </c>
      <c r="J42" s="0" t="n">
        <f aca="false">Picture!J46</f>
        <v>-0.0348999360310538</v>
      </c>
      <c r="K42" s="0" t="n">
        <f aca="false">Picture!K46</f>
        <v>351344.61</v>
      </c>
      <c r="L42" s="0" t="n">
        <f aca="false">Picture!L46</f>
        <v>350159.29</v>
      </c>
      <c r="M42" s="0" t="n">
        <f aca="false">Picture!M46</f>
        <v>29541.3297674889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195313.36</v>
      </c>
      <c r="R42" s="0" t="n">
        <f aca="false">Picture!R46</f>
        <v>107018.73</v>
      </c>
      <c r="S42" s="0" t="n">
        <f aca="false">Picture!S46</f>
        <v>121.206385937627</v>
      </c>
      <c r="T42" s="0" t="n">
        <f aca="false">Picture!T46</f>
        <v>140967.86</v>
      </c>
      <c r="U42" s="0" t="n">
        <f aca="false">Picture!U46</f>
        <v>140943.54</v>
      </c>
      <c r="V42" s="0" t="n">
        <f aca="false">Picture!V46</f>
        <v>579537.582236842</v>
      </c>
      <c r="W42" s="0" t="n">
        <f aca="false">Picture!W46</f>
        <v>557521</v>
      </c>
      <c r="X42" s="0" t="n">
        <f aca="false">Picture!X46</f>
        <v>301171.839999944</v>
      </c>
      <c r="Y42" s="0" t="n">
        <f aca="false">Picture!Y46</f>
        <v>117.485011458543</v>
      </c>
      <c r="Z42" s="0" t="n">
        <f aca="false">Picture!Z46</f>
        <v>520601</v>
      </c>
      <c r="AA42" s="0" t="n">
        <f aca="false">Picture!AA46</f>
        <v>300261</v>
      </c>
      <c r="AB42" s="0" t="n">
        <f aca="false">Picture!AB46</f>
        <v>136.271671053826</v>
      </c>
      <c r="AC42" s="0" t="n">
        <f aca="false">Picture!AC46</f>
        <v>36920</v>
      </c>
      <c r="AD42" s="0" t="n">
        <f aca="false">Picture!AD46</f>
        <v>910.839999943972</v>
      </c>
      <c r="AE42" s="0" t="n">
        <f aca="false">Picture!AE46</f>
        <v>2.52946750199825</v>
      </c>
      <c r="AF42" s="0" t="n">
        <f aca="false">Picture!AF46</f>
        <v>445975</v>
      </c>
      <c r="AG42" s="0" t="n">
        <f aca="false">Picture!AG46</f>
        <v>445611</v>
      </c>
      <c r="AH42" s="0" t="n">
        <f aca="false">Picture!AH46</f>
        <v>122420.604395604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230943</v>
      </c>
      <c r="AM42" s="0" t="n">
        <f aca="false">Picture!AM46</f>
        <v>147751</v>
      </c>
      <c r="AN42" s="0" t="n">
        <f aca="false">Picture!AN46</f>
        <v>177.602413693624</v>
      </c>
      <c r="AO42" s="0" t="n">
        <f aca="false">Picture!AO46</f>
        <v>178932</v>
      </c>
      <c r="AP42" s="0" t="n">
        <f aca="false">Picture!AP46</f>
        <v>178913</v>
      </c>
      <c r="AQ42" s="0" t="n">
        <f aca="false">Picture!AQ46</f>
        <v>941647.368421053</v>
      </c>
      <c r="AR42" s="0" t="n">
        <f aca="false">Picture!AR46</f>
        <v>143958.644293904</v>
      </c>
      <c r="AS42" s="0" t="n">
        <f aca="false">Picture!AS46</f>
        <v>514.012160569429</v>
      </c>
      <c r="AT42" s="0" t="n">
        <f aca="false">Picture!AT46</f>
        <v>0.358334887074508</v>
      </c>
      <c r="AU42" s="0" t="n">
        <f aca="false">Picture!AU46</f>
        <v>107038.644293904</v>
      </c>
      <c r="AV42" s="0" t="n">
        <f aca="false">Picture!AV46</f>
        <v>-396.827839374542</v>
      </c>
      <c r="AW42" s="0" t="n">
        <f aca="false">Picture!AW46</f>
        <v>-0.369363890244982</v>
      </c>
      <c r="AX42" s="0" t="n">
        <f aca="false">Picture!AX46</f>
        <v>36920</v>
      </c>
      <c r="AY42" s="0" t="n">
        <f aca="false">Picture!AY46</f>
        <v>910.839999943972</v>
      </c>
      <c r="AZ42" s="0" t="n">
        <f aca="false">Picture!AZ46</f>
        <v>2.52946750199825</v>
      </c>
      <c r="BA42" s="0" t="n">
        <f aca="false">Picture!BA46</f>
        <v>89882.8091350794</v>
      </c>
      <c r="BB42" s="0" t="n">
        <f aca="false">Picture!BB46</f>
        <v>89606.2991400957</v>
      </c>
      <c r="BC42" s="0" t="n">
        <f aca="false">Picture!BC46</f>
        <v>32406.1700356932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35021.8015642166</v>
      </c>
      <c r="BH42" s="0" t="n">
        <f aca="false">Picture!BH46</f>
        <v>5172.65109014511</v>
      </c>
      <c r="BI42" s="0" t="n">
        <f aca="false">Picture!BI46</f>
        <v>17.3293075614944</v>
      </c>
      <c r="BJ42" s="0" t="n">
        <f aca="false">Picture!BJ46</f>
        <v>27322.1567058563</v>
      </c>
      <c r="BK42" s="0" t="n">
        <f aca="false">Picture!BK46</f>
        <v>27303.1567058563</v>
      </c>
      <c r="BL42" s="0" t="n">
        <f aca="false">Picture!BL46</f>
        <v>143700.824767665</v>
      </c>
      <c r="BM42" s="0" t="n">
        <f aca="false">Picture!BM46</f>
        <v>413562.355706096</v>
      </c>
      <c r="BN42" s="0" t="n">
        <f aca="false">Picture!BN46</f>
        <v>300657.827839375</v>
      </c>
      <c r="BO42" s="0" t="n">
        <f aca="false">Picture!BO46</f>
        <v>266.29386218619</v>
      </c>
      <c r="BP42" s="0" t="n">
        <f aca="false">Picture!BP46</f>
        <v>413562.355706096</v>
      </c>
      <c r="BQ42" s="0" t="n">
        <f aca="false">Picture!BQ46</f>
        <v>300657.827839375</v>
      </c>
      <c r="BR42" s="0" t="n">
        <f aca="false">Picture!BR46</f>
        <v>266.29386218619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356092.190864921</v>
      </c>
      <c r="BW42" s="0" t="n">
        <f aca="false">Picture!BW46</f>
        <v>356004.700859904</v>
      </c>
      <c r="BX42" s="0" t="n">
        <f aca="false">Picture!BX46</f>
        <v>406908.99582583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195921.198435783</v>
      </c>
      <c r="CC42" s="0" t="n">
        <f aca="false">Picture!CC46</f>
        <v>142578.348909855</v>
      </c>
      <c r="CD42" s="0" t="n">
        <f aca="false">Picture!CD46</f>
        <v>267.286712609066</v>
      </c>
      <c r="CE42" s="0" t="n">
        <f aca="false">Picture!CE46</f>
        <v>151609.843294144</v>
      </c>
      <c r="CF42" s="0" t="n">
        <f aca="false">Picture!CF46</f>
        <v>151609.843294144</v>
      </c>
      <c r="CG42" s="0" t="n">
        <f aca="false">Picture!CG46</f>
        <v>0</v>
      </c>
      <c r="CH42" s="0" t="n">
        <f aca="false">Picture!CH46</f>
        <v>1.0299617234149</v>
      </c>
      <c r="CI42" s="0" t="n">
        <f aca="false">Picture!CI46</f>
        <v>-0.378331988177213</v>
      </c>
      <c r="CJ42" s="0" t="n">
        <f aca="false">Picture!CJ46</f>
        <v>-26.8645656131985</v>
      </c>
      <c r="CK42" s="0" t="n">
        <f aca="false">Picture!CK46</f>
        <v>0.833957906342862</v>
      </c>
      <c r="CL42" s="0" t="n">
        <f aca="false">Picture!CL46</f>
        <v>-0.168583801926177</v>
      </c>
      <c r="CM42" s="0" t="n">
        <f aca="false">Picture!CM46</f>
        <v>-16.8156397420362</v>
      </c>
      <c r="CN42" s="0" t="n">
        <f aca="false">Picture!CN46</f>
        <v>3.79376950162514</v>
      </c>
      <c r="CO42" s="0" t="n">
        <f aca="false">Picture!CO46</f>
        <v>-0.0973201544452085</v>
      </c>
      <c r="CP42" s="0" t="n">
        <f aca="false">Picture!CP46</f>
        <v>-2.50110285414223</v>
      </c>
      <c r="CQ42" s="0" t="n">
        <f aca="false">Picture!CQ46</f>
        <v>0.787812343741241</v>
      </c>
      <c r="CR42" s="0" t="n">
        <f aca="false">Picture!CR46</f>
        <v>-2.46856128263239</v>
      </c>
      <c r="CS42" s="0" t="n">
        <f aca="false">Picture!CS46</f>
        <v>-75.8070653391648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.845721065371109</v>
      </c>
      <c r="CX42" s="0" t="n">
        <f aca="false">Picture!CX46</f>
        <v>-0.21561451978131</v>
      </c>
      <c r="CY42" s="0" t="n">
        <f aca="false">Picture!CY46</f>
        <v>-20.3153953186584</v>
      </c>
      <c r="CZ42" s="0" t="n">
        <f aca="false">Picture!CZ46</f>
        <v>0.787829231216328</v>
      </c>
      <c r="DA42" s="0" t="n">
        <f aca="false">Picture!DA46</f>
        <v>-0.492170768783672</v>
      </c>
      <c r="DB42" s="0" t="n">
        <f aca="false">Picture!DB46</f>
        <v>-38.4508413112244</v>
      </c>
      <c r="DC42" s="0" t="n">
        <f aca="false">Picture!DC46</f>
        <v>1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1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1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0.851165311969605</v>
      </c>
      <c r="DM42" s="0" t="n">
        <f aca="false">Picture!DM46</f>
        <v>0.758249770270811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.894816580635618</v>
      </c>
      <c r="DS42" s="0" t="n">
        <f aca="false">Picture!DS46</f>
        <v>0.102421793447046</v>
      </c>
      <c r="DT42" s="0" t="n">
        <f aca="false">Picture!DT46</f>
        <v>0</v>
      </c>
      <c r="DU42" s="0" t="n">
        <f aca="false">Picture!DU46</f>
        <v>0.643345099344451</v>
      </c>
      <c r="DV42" s="0" t="n">
        <f aca="false">Picture!DV46</f>
        <v>0.625760358709668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1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1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0.851165311969605</v>
      </c>
      <c r="EH42" s="0" t="n">
        <f aca="false">Picture!EH46</f>
        <v>0.758249770270811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.894816580635618</v>
      </c>
      <c r="EN42" s="0" t="n">
        <f aca="false">Picture!EN46</f>
        <v>0.102421793447046</v>
      </c>
      <c r="EO42" s="0" t="n">
        <f aca="false">Picture!EO46</f>
        <v>0</v>
      </c>
      <c r="EP42" s="0" t="n">
        <f aca="false">Picture!EP46</f>
        <v>0.643345099344451</v>
      </c>
      <c r="EQ42" s="0" t="n">
        <f aca="false">Picture!EQ46</f>
        <v>0.625760358709668</v>
      </c>
      <c r="ER42" s="0" t="n">
        <f aca="false">Picture!ER46</f>
        <v>0</v>
      </c>
      <c r="ES42" s="0" t="n">
        <f aca="false">Picture!ES46</f>
        <v>2.87278584578618</v>
      </c>
      <c r="ET42" s="0" t="n">
        <f aca="false">Picture!ET46</f>
        <v>2.08569101910926</v>
      </c>
      <c r="EU42" s="0" t="n">
        <f aca="false">Picture!EU46</f>
        <v>264.985990050903</v>
      </c>
      <c r="EV42" s="0" t="n">
        <f aca="false">Picture!EV46</f>
        <v>3.86367333437581</v>
      </c>
      <c r="EW42" s="0" t="n">
        <f aca="false">Picture!EW46</f>
        <v>2.81276784082841</v>
      </c>
      <c r="EX42" s="0" t="n">
        <f aca="false">Picture!EX46</f>
        <v>267.651835307639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3.96173856037111</v>
      </c>
      <c r="FC42" s="0" t="n">
        <f aca="false">Picture!FC46</f>
        <v>3.64533044998258</v>
      </c>
      <c r="FD42" s="0" t="n">
        <f aca="false">Picture!FD46</f>
        <v>1152.09766447083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5.59426384952067</v>
      </c>
      <c r="FI42" s="0" t="n">
        <f aca="false">Picture!FI46</f>
        <v>3.8071828546272</v>
      </c>
      <c r="FJ42" s="0" t="n">
        <f aca="false">Picture!FJ46</f>
        <v>213.039188794807</v>
      </c>
      <c r="FK42" s="0" t="n">
        <f aca="false">Picture!FK46</f>
        <v>5.54897056357367</v>
      </c>
      <c r="FL42" s="0" t="n">
        <f aca="false">Picture!FL46</f>
        <v>5.54897056357367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509833.6</v>
      </c>
      <c r="C43" s="0" t="n">
        <f aca="false">Picture!C47</f>
        <v>43814.08</v>
      </c>
      <c r="D43" s="0" t="n">
        <f aca="false">Picture!D47</f>
        <v>9.4017692649441</v>
      </c>
      <c r="E43" s="0" t="n">
        <f aca="false">Picture!E47</f>
        <v>379213.67</v>
      </c>
      <c r="F43" s="0" t="n">
        <f aca="false">Picture!F47</f>
        <v>34492.41</v>
      </c>
      <c r="G43" s="0" t="n">
        <f aca="false">Picture!G47</f>
        <v>10.0058841743616</v>
      </c>
      <c r="H43" s="0" t="n">
        <f aca="false">Picture!H47</f>
        <v>130619.93</v>
      </c>
      <c r="I43" s="0" t="n">
        <f aca="false">Picture!I47</f>
        <v>9321.67</v>
      </c>
      <c r="J43" s="0" t="n">
        <f aca="false">Picture!J47</f>
        <v>7.68491650251207</v>
      </c>
      <c r="K43" s="0" t="n">
        <f aca="false">Picture!K47</f>
        <v>0</v>
      </c>
      <c r="L43" s="0" t="n">
        <f aca="false">Picture!L47</f>
        <v>-266534.42</v>
      </c>
      <c r="M43" s="0" t="n">
        <f aca="false">Picture!M47</f>
        <v>-100</v>
      </c>
      <c r="N43" s="0" t="n">
        <f aca="false">Picture!N47</f>
        <v>0</v>
      </c>
      <c r="O43" s="0" t="n">
        <f aca="false">Picture!O47</f>
        <v>-245504.4</v>
      </c>
      <c r="P43" s="0" t="n">
        <f aca="false">Picture!P47</f>
        <v>-100</v>
      </c>
      <c r="Q43" s="0" t="n">
        <f aca="false">Picture!Q47</f>
        <v>203511.84</v>
      </c>
      <c r="R43" s="0" t="n">
        <f aca="false">Picture!R47</f>
        <v>280.720000000001</v>
      </c>
      <c r="S43" s="0" t="n">
        <f aca="false">Picture!S47</f>
        <v>0.138128451981174</v>
      </c>
      <c r="T43" s="0" t="n">
        <f aca="false">Picture!T47</f>
        <v>0</v>
      </c>
      <c r="U43" s="0" t="n">
        <f aca="false">Picture!U47</f>
        <v>-182790.9</v>
      </c>
      <c r="V43" s="0" t="n">
        <f aca="false">Picture!V47</f>
        <v>-100</v>
      </c>
      <c r="W43" s="0" t="n">
        <f aca="false">Picture!W47</f>
        <v>487470</v>
      </c>
      <c r="X43" s="0" t="n">
        <f aca="false">Picture!X47</f>
        <v>63555.4499999881</v>
      </c>
      <c r="Y43" s="0" t="n">
        <f aca="false">Picture!Y47</f>
        <v>14.9925144112148</v>
      </c>
      <c r="Z43" s="0" t="n">
        <f aca="false">Picture!Z47</f>
        <v>454377</v>
      </c>
      <c r="AA43" s="0" t="n">
        <f aca="false">Picture!AA47</f>
        <v>59863</v>
      </c>
      <c r="AB43" s="0" t="n">
        <f aca="false">Picture!AB47</f>
        <v>15.1738594828067</v>
      </c>
      <c r="AC43" s="0" t="n">
        <f aca="false">Picture!AC47</f>
        <v>33093</v>
      </c>
      <c r="AD43" s="0" t="n">
        <f aca="false">Picture!AD47</f>
        <v>3692.44999998808</v>
      </c>
      <c r="AE43" s="0" t="n">
        <f aca="false">Picture!AE47</f>
        <v>12.5591187919498</v>
      </c>
      <c r="AF43" s="0" t="n">
        <f aca="false">Picture!AF47</f>
        <v>0</v>
      </c>
      <c r="AG43" s="0" t="n">
        <f aca="false">Picture!AG47</f>
        <v>-337259</v>
      </c>
      <c r="AH43" s="0" t="n">
        <f aca="false">Picture!AH47</f>
        <v>-100</v>
      </c>
      <c r="AI43" s="0" t="n">
        <f aca="false">Picture!AI47</f>
        <v>0</v>
      </c>
      <c r="AJ43" s="0" t="n">
        <f aca="false">Picture!AJ47</f>
        <v>-311679</v>
      </c>
      <c r="AK43" s="0" t="n">
        <f aca="false">Picture!AK47</f>
        <v>-100</v>
      </c>
      <c r="AL43" s="0" t="n">
        <f aca="false">Picture!AL47</f>
        <v>242990</v>
      </c>
      <c r="AM43" s="0" t="n">
        <f aca="false">Picture!AM47</f>
        <v>2545</v>
      </c>
      <c r="AN43" s="0" t="n">
        <f aca="false">Picture!AN47</f>
        <v>1.05845411632598</v>
      </c>
      <c r="AO43" s="0" t="n">
        <f aca="false">Picture!AO47</f>
        <v>0</v>
      </c>
      <c r="AP43" s="0" t="n">
        <f aca="false">Picture!AP47</f>
        <v>-232324</v>
      </c>
      <c r="AQ43" s="0" t="n">
        <f aca="false">Picture!AQ47</f>
        <v>-100</v>
      </c>
      <c r="AR43" s="0" t="n">
        <f aca="false">Picture!AR47</f>
        <v>144661.250977218</v>
      </c>
      <c r="AS43" s="0" t="n">
        <f aca="false">Picture!AS47</f>
        <v>-11062.3227837682</v>
      </c>
      <c r="AT43" s="0" t="n">
        <f aca="false">Picture!AT47</f>
        <v>-7.10382026085998</v>
      </c>
      <c r="AU43" s="0" t="n">
        <f aca="false">Picture!AU47</f>
        <v>111568.250977218</v>
      </c>
      <c r="AV43" s="0" t="n">
        <f aca="false">Picture!AV47</f>
        <v>-14754.7727837563</v>
      </c>
      <c r="AW43" s="0" t="n">
        <f aca="false">Picture!AW47</f>
        <v>-11.6801928456644</v>
      </c>
      <c r="AX43" s="0" t="n">
        <f aca="false">Picture!AX47</f>
        <v>33093</v>
      </c>
      <c r="AY43" s="0" t="n">
        <f aca="false">Picture!AY47</f>
        <v>3692.44999998808</v>
      </c>
      <c r="AZ43" s="0" t="n">
        <f aca="false">Picture!AZ47</f>
        <v>12.5591187919498</v>
      </c>
      <c r="BA43" s="0" t="n">
        <f aca="false">Picture!BA47</f>
        <v>0</v>
      </c>
      <c r="BB43" s="0" t="n">
        <f aca="false">Picture!BB47</f>
        <v>-86204.9593378902</v>
      </c>
      <c r="BC43" s="0" t="n">
        <f aca="false">Picture!BC47</f>
        <v>-100</v>
      </c>
      <c r="BD43" s="0" t="n">
        <f aca="false">Picture!BD47</f>
        <v>0</v>
      </c>
      <c r="BE43" s="0" t="n">
        <f aca="false">Picture!BE47</f>
        <v>-81741.4627482295</v>
      </c>
      <c r="BF43" s="0" t="n">
        <f aca="false">Picture!BF47</f>
        <v>-100</v>
      </c>
      <c r="BG43" s="0" t="n">
        <f aca="false">Picture!BG47</f>
        <v>43894.9523304105</v>
      </c>
      <c r="BH43" s="0" t="n">
        <f aca="false">Picture!BH47</f>
        <v>-5356.9529837966</v>
      </c>
      <c r="BI43" s="0" t="n">
        <f aca="false">Picture!BI47</f>
        <v>-10.8766411159557</v>
      </c>
      <c r="BJ43" s="0" t="n">
        <f aca="false">Picture!BJ47</f>
        <v>0</v>
      </c>
      <c r="BK43" s="0" t="n">
        <f aca="false">Picture!BK47</f>
        <v>-44461.5734481812</v>
      </c>
      <c r="BL43" s="0" t="n">
        <f aca="false">Picture!BL47</f>
        <v>-100</v>
      </c>
      <c r="BM43" s="0" t="n">
        <f aca="false">Picture!BM47</f>
        <v>342808.749022782</v>
      </c>
      <c r="BN43" s="0" t="n">
        <f aca="false">Picture!BN47</f>
        <v>74617.7727837563</v>
      </c>
      <c r="BO43" s="0" t="n">
        <f aca="false">Picture!BO47</f>
        <v>27.8226261860701</v>
      </c>
      <c r="BP43" s="0" t="n">
        <f aca="false">Picture!BP47</f>
        <v>342808.749022782</v>
      </c>
      <c r="BQ43" s="0" t="n">
        <f aca="false">Picture!BQ47</f>
        <v>74617.7727837563</v>
      </c>
      <c r="BR43" s="0" t="n">
        <f aca="false">Picture!BR47</f>
        <v>27.8226261860701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-251054.04066211</v>
      </c>
      <c r="BX43" s="0" t="n">
        <f aca="false">Picture!BX47</f>
        <v>-100</v>
      </c>
      <c r="BY43" s="0" t="n">
        <f aca="false">Picture!BY47</f>
        <v>0</v>
      </c>
      <c r="BZ43" s="0" t="n">
        <f aca="false">Picture!BZ47</f>
        <v>-229937.537251771</v>
      </c>
      <c r="CA43" s="0" t="n">
        <f aca="false">Picture!CA47</f>
        <v>-100</v>
      </c>
      <c r="CB43" s="0" t="n">
        <f aca="false">Picture!CB47</f>
        <v>199095.04766959</v>
      </c>
      <c r="CC43" s="0" t="n">
        <f aca="false">Picture!CC47</f>
        <v>7901.9529837966</v>
      </c>
      <c r="CD43" s="0" t="n">
        <f aca="false">Picture!CD47</f>
        <v>4.13296986315467</v>
      </c>
      <c r="CE43" s="0" t="n">
        <f aca="false">Picture!CE47</f>
        <v>0</v>
      </c>
      <c r="CF43" s="0" t="n">
        <f aca="false">Picture!CF47</f>
        <v>-187862.426551819</v>
      </c>
      <c r="CG43" s="0" t="n">
        <f aca="false">Picture!CG47</f>
        <v>-100</v>
      </c>
      <c r="CH43" s="0" t="n">
        <f aca="false">Picture!CH47</f>
        <v>1.04587687447433</v>
      </c>
      <c r="CI43" s="0" t="n">
        <f aca="false">Picture!CI47</f>
        <v>-0.0534473171581307</v>
      </c>
      <c r="CJ43" s="0" t="n">
        <f aca="false">Picture!CJ47</f>
        <v>-4.86183398536544</v>
      </c>
      <c r="CK43" s="0" t="n">
        <f aca="false">Picture!CK47</f>
        <v>0.834579369114194</v>
      </c>
      <c r="CL43" s="0" t="n">
        <f aca="false">Picture!CL47</f>
        <v>-0.0392077715195988</v>
      </c>
      <c r="CM43" s="0" t="n">
        <f aca="false">Picture!CM47</f>
        <v>-4.48710786601412</v>
      </c>
      <c r="CN43" s="0" t="n">
        <f aca="false">Picture!CN47</f>
        <v>3.94705617502191</v>
      </c>
      <c r="CO43" s="0" t="n">
        <f aca="false">Picture!CO47</f>
        <v>-0.178657799714987</v>
      </c>
      <c r="CP43" s="0" t="n">
        <f aca="false">Picture!CP47</f>
        <v>-4.33034865744372</v>
      </c>
      <c r="CQ43" s="0" t="n">
        <f aca="false">Picture!CQ47</f>
        <v>0</v>
      </c>
      <c r="CR43" s="0" t="n">
        <f aca="false">Picture!CR47</f>
        <v>-0.790295944659742</v>
      </c>
      <c r="CS43" s="0" t="n">
        <f aca="false">Picture!CS47</f>
        <v>-100</v>
      </c>
      <c r="CT43" s="0" t="n">
        <f aca="false">Picture!CT47</f>
        <v>0</v>
      </c>
      <c r="CU43" s="0" t="n">
        <f aca="false">Picture!CU47</f>
        <v>-0.787683482044026</v>
      </c>
      <c r="CV43" s="0" t="n">
        <f aca="false">Picture!CV47</f>
        <v>-100</v>
      </c>
      <c r="CW43" s="0" t="n">
        <f aca="false">Picture!CW47</f>
        <v>0.837531750277789</v>
      </c>
      <c r="CX43" s="0" t="n">
        <f aca="false">Picture!CX47</f>
        <v>-0.00769738736283554</v>
      </c>
      <c r="CY43" s="0" t="n">
        <f aca="false">Picture!CY47</f>
        <v>-0.910686465959048</v>
      </c>
      <c r="CZ43" s="0" t="n">
        <f aca="false">Picture!CZ47</f>
        <v>0</v>
      </c>
      <c r="DA43" s="0" t="n">
        <f aca="false">Picture!DA47</f>
        <v>-0.786793013205696</v>
      </c>
      <c r="DB43" s="0" t="n">
        <f aca="false">Picture!DB47</f>
        <v>-100</v>
      </c>
      <c r="DC43" s="0" t="n">
        <f aca="false">Picture!DC47</f>
        <v>1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1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1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-1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-1</v>
      </c>
      <c r="DQ43" s="0" t="n">
        <f aca="false">Picture!DQ47</f>
        <v>0</v>
      </c>
      <c r="DR43" s="0" t="n">
        <f aca="false">Picture!DR47</f>
        <v>1</v>
      </c>
      <c r="DS43" s="0" t="n">
        <f aca="false">Picture!DS47</f>
        <v>0.0328438316700338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-0.967156168329966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1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1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-1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-1</v>
      </c>
      <c r="EL43" s="0" t="n">
        <f aca="false">Picture!EL47</f>
        <v>0</v>
      </c>
      <c r="EM43" s="0" t="n">
        <f aca="false">Picture!EM47</f>
        <v>1</v>
      </c>
      <c r="EN43" s="0" t="n">
        <f aca="false">Picture!EN47</f>
        <v>0.0328438316700338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-0.967156168329966</v>
      </c>
      <c r="ER43" s="0" t="n">
        <f aca="false">Picture!ER47</f>
        <v>0</v>
      </c>
      <c r="ES43" s="0" t="n">
        <f aca="false">Picture!ES47</f>
        <v>2.36973444310093</v>
      </c>
      <c r="ET43" s="0" t="n">
        <f aca="false">Picture!ET47</f>
        <v>0.647509800024982</v>
      </c>
      <c r="EU43" s="0" t="n">
        <f aca="false">Picture!EU47</f>
        <v>37.5972903783626</v>
      </c>
      <c r="EV43" s="0" t="n">
        <f aca="false">Picture!EV47</f>
        <v>3.07263711692301</v>
      </c>
      <c r="EW43" s="0" t="n">
        <f aca="false">Picture!EW47</f>
        <v>0.949580145562895</v>
      </c>
      <c r="EX43" s="0" t="n">
        <f aca="false">Picture!EX47</f>
        <v>44.7270213834421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-2.91229231578284</v>
      </c>
      <c r="FD43" s="0" t="n">
        <f aca="false">Picture!FD47</f>
        <v>-100</v>
      </c>
      <c r="FE43" s="0" t="n">
        <f aca="false">Picture!FE47</f>
        <v>0</v>
      </c>
      <c r="FF43" s="0" t="n">
        <f aca="false">Picture!FF47</f>
        <v>-2.81298535065365</v>
      </c>
      <c r="FG43" s="0" t="n">
        <f aca="false">Picture!FG47</f>
        <v>-100</v>
      </c>
      <c r="FH43" s="0" t="n">
        <f aca="false">Picture!FH47</f>
        <v>4.53571622930449</v>
      </c>
      <c r="FI43" s="0" t="n">
        <f aca="false">Picture!FI47</f>
        <v>0.653773115305972</v>
      </c>
      <c r="FJ43" s="0" t="n">
        <f aca="false">Picture!FJ47</f>
        <v>16.841388348748</v>
      </c>
      <c r="FK43" s="0" t="n">
        <f aca="false">Picture!FK47</f>
        <v>0</v>
      </c>
      <c r="FL43" s="0" t="n">
        <f aca="false">Picture!FL47</f>
        <v>-4.22527616506347</v>
      </c>
      <c r="FM43" s="0" t="n">
        <f aca="false">Picture!FM47</f>
        <v>-10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198367.04</v>
      </c>
      <c r="C44" s="0" t="n">
        <f aca="false">Picture!C48</f>
        <v>517595.51</v>
      </c>
      <c r="D44" s="0" t="n">
        <f aca="false">Picture!D48</f>
        <v>76.0307220838098</v>
      </c>
      <c r="E44" s="0" t="n">
        <f aca="false">Picture!E48</f>
        <v>991693.49</v>
      </c>
      <c r="F44" s="0" t="n">
        <f aca="false">Picture!F48</f>
        <v>468139.42</v>
      </c>
      <c r="G44" s="0" t="n">
        <f aca="false">Picture!G48</f>
        <v>89.4156777350618</v>
      </c>
      <c r="H44" s="0" t="n">
        <f aca="false">Picture!H48</f>
        <v>206673.55</v>
      </c>
      <c r="I44" s="0" t="n">
        <f aca="false">Picture!I48</f>
        <v>49456.09</v>
      </c>
      <c r="J44" s="0" t="n">
        <f aca="false">Picture!J48</f>
        <v>31.4571231465004</v>
      </c>
      <c r="K44" s="0" t="n">
        <f aca="false">Picture!K48</f>
        <v>605307.06</v>
      </c>
      <c r="L44" s="0" t="n">
        <f aca="false">Picture!L48</f>
        <v>547790.7</v>
      </c>
      <c r="M44" s="0" t="n">
        <f aca="false">Picture!M48</f>
        <v>952.408497338844</v>
      </c>
      <c r="N44" s="0" t="n">
        <f aca="false">Picture!N48</f>
        <v>605307.06</v>
      </c>
      <c r="O44" s="0" t="n">
        <f aca="false">Picture!O48</f>
        <v>605307.06</v>
      </c>
      <c r="P44" s="0" t="n">
        <f aca="false">Picture!P48</f>
        <v>0</v>
      </c>
      <c r="Q44" s="0" t="n">
        <f aca="false">Picture!Q48</f>
        <v>531257.38</v>
      </c>
      <c r="R44" s="0" t="n">
        <f aca="false">Picture!R48</f>
        <v>229059.64</v>
      </c>
      <c r="S44" s="0" t="n">
        <f aca="false">Picture!S48</f>
        <v>75.7979328369564</v>
      </c>
      <c r="T44" s="0" t="n">
        <f aca="false">Picture!T48</f>
        <v>360957.67</v>
      </c>
      <c r="U44" s="0" t="n">
        <f aca="false">Picture!U48</f>
        <v>342836.57</v>
      </c>
      <c r="V44" s="0" t="n">
        <f aca="false">Picture!V48</f>
        <v>1891.91919916561</v>
      </c>
      <c r="W44" s="0" t="n">
        <f aca="false">Picture!W48</f>
        <v>1607410</v>
      </c>
      <c r="X44" s="0" t="n">
        <f aca="false">Picture!X48</f>
        <v>1009006</v>
      </c>
      <c r="Y44" s="0" t="n">
        <f aca="false">Picture!Y48</f>
        <v>168.616185720684</v>
      </c>
      <c r="Z44" s="0" t="n">
        <f aca="false">Picture!Z48</f>
        <v>1569115</v>
      </c>
      <c r="AA44" s="0" t="n">
        <f aca="false">Picture!AA48</f>
        <v>1004521</v>
      </c>
      <c r="AB44" s="0" t="n">
        <f aca="false">Picture!AB48</f>
        <v>177.91917732034</v>
      </c>
      <c r="AC44" s="0" t="n">
        <f aca="false">Picture!AC48</f>
        <v>38295</v>
      </c>
      <c r="AD44" s="0" t="n">
        <f aca="false">Picture!AD48</f>
        <v>4485</v>
      </c>
      <c r="AE44" s="0" t="n">
        <f aca="false">Picture!AE48</f>
        <v>13.265306122449</v>
      </c>
      <c r="AF44" s="0" t="n">
        <f aca="false">Picture!AF48</f>
        <v>1106523</v>
      </c>
      <c r="AG44" s="0" t="n">
        <f aca="false">Picture!AG48</f>
        <v>1094704</v>
      </c>
      <c r="AH44" s="0" t="n">
        <f aca="false">Picture!AH48</f>
        <v>9262.23876808529</v>
      </c>
      <c r="AI44" s="0" t="n">
        <f aca="false">Picture!AI48</f>
        <v>1106523</v>
      </c>
      <c r="AJ44" s="0" t="n">
        <f aca="false">Picture!AJ48</f>
        <v>1106523</v>
      </c>
      <c r="AK44" s="0" t="n">
        <f aca="false">Picture!AK48</f>
        <v>0</v>
      </c>
      <c r="AL44" s="0" t="n">
        <f aca="false">Picture!AL48</f>
        <v>864437</v>
      </c>
      <c r="AM44" s="0" t="n">
        <f aca="false">Picture!AM48</f>
        <v>516447</v>
      </c>
      <c r="AN44" s="0" t="n">
        <f aca="false">Picture!AN48</f>
        <v>148.408574959051</v>
      </c>
      <c r="AO44" s="0" t="n">
        <f aca="false">Picture!AO48</f>
        <v>659192</v>
      </c>
      <c r="AP44" s="0" t="n">
        <f aca="false">Picture!AP48</f>
        <v>655528</v>
      </c>
      <c r="AQ44" s="0" t="n">
        <f aca="false">Picture!AQ48</f>
        <v>17891.0480349345</v>
      </c>
      <c r="AR44" s="0" t="n">
        <f aca="false">Picture!AR48</f>
        <v>190715.861188889</v>
      </c>
      <c r="AS44" s="0" t="n">
        <f aca="false">Picture!AS48</f>
        <v>21188.3344182372</v>
      </c>
      <c r="AT44" s="0" t="n">
        <f aca="false">Picture!AT48</f>
        <v>12.4984625339944</v>
      </c>
      <c r="AU44" s="0" t="n">
        <f aca="false">Picture!AU48</f>
        <v>152420.861188889</v>
      </c>
      <c r="AV44" s="0" t="n">
        <f aca="false">Picture!AV48</f>
        <v>16703.3344182372</v>
      </c>
      <c r="AW44" s="0" t="n">
        <f aca="false">Picture!AW48</f>
        <v>12.3074261782446</v>
      </c>
      <c r="AX44" s="0" t="n">
        <f aca="false">Picture!AX48</f>
        <v>38295</v>
      </c>
      <c r="AY44" s="0" t="n">
        <f aca="false">Picture!AY48</f>
        <v>4485</v>
      </c>
      <c r="AZ44" s="0" t="n">
        <f aca="false">Picture!AZ48</f>
        <v>13.265306122449</v>
      </c>
      <c r="BA44" s="0" t="n">
        <f aca="false">Picture!BA48</f>
        <v>34146.7185295224</v>
      </c>
      <c r="BB44" s="0" t="n">
        <f aca="false">Picture!BB48</f>
        <v>29106.1596999168</v>
      </c>
      <c r="BC44" s="0" t="n">
        <f aca="false">Picture!BC48</f>
        <v>577.439142837946</v>
      </c>
      <c r="BD44" s="0" t="n">
        <f aca="false">Picture!BD48</f>
        <v>34146.7185295224</v>
      </c>
      <c r="BE44" s="0" t="n">
        <f aca="false">Picture!BE48</f>
        <v>34146.7185295224</v>
      </c>
      <c r="BF44" s="0" t="n">
        <f aca="false">Picture!BF48</f>
        <v>0</v>
      </c>
      <c r="BG44" s="0" t="n">
        <f aca="false">Picture!BG48</f>
        <v>50889.1711078882</v>
      </c>
      <c r="BH44" s="0" t="n">
        <f aca="false">Picture!BH48</f>
        <v>-4863.40159571171</v>
      </c>
      <c r="BI44" s="0" t="n">
        <f aca="false">Picture!BI48</f>
        <v>-8.72318775595746</v>
      </c>
      <c r="BJ44" s="0" t="n">
        <f aca="false">Picture!BJ48</f>
        <v>13270.8192329407</v>
      </c>
      <c r="BK44" s="0" t="n">
        <f aca="false">Picture!BK48</f>
        <v>12170.1877889633</v>
      </c>
      <c r="BL44" s="0" t="n">
        <f aca="false">Picture!BL48</f>
        <v>1105.74596569619</v>
      </c>
      <c r="BM44" s="0" t="n">
        <f aca="false">Picture!BM48</f>
        <v>1416694.13881111</v>
      </c>
      <c r="BN44" s="0" t="n">
        <f aca="false">Picture!BN48</f>
        <v>987817.665581763</v>
      </c>
      <c r="BO44" s="0" t="n">
        <f aca="false">Picture!BO48</f>
        <v>230.326848694615</v>
      </c>
      <c r="BP44" s="0" t="n">
        <f aca="false">Picture!BP48</f>
        <v>1416694.13881111</v>
      </c>
      <c r="BQ44" s="0" t="n">
        <f aca="false">Picture!BQ48</f>
        <v>987817.665581763</v>
      </c>
      <c r="BR44" s="0" t="n">
        <f aca="false">Picture!BR48</f>
        <v>230.326848694615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1072376.28147048</v>
      </c>
      <c r="BW44" s="0" t="n">
        <f aca="false">Picture!BW48</f>
        <v>1065597.84030008</v>
      </c>
      <c r="BX44" s="0" t="n">
        <f aca="false">Picture!BX48</f>
        <v>15720.3966740052</v>
      </c>
      <c r="BY44" s="0" t="n">
        <f aca="false">Picture!BY48</f>
        <v>1072376.28147048</v>
      </c>
      <c r="BZ44" s="0" t="n">
        <f aca="false">Picture!BZ48</f>
        <v>1072376.28147048</v>
      </c>
      <c r="CA44" s="0" t="n">
        <f aca="false">Picture!CA48</f>
        <v>0</v>
      </c>
      <c r="CB44" s="0" t="n">
        <f aca="false">Picture!CB48</f>
        <v>813547.828892112</v>
      </c>
      <c r="CC44" s="0" t="n">
        <f aca="false">Picture!CC48</f>
        <v>521310.401595712</v>
      </c>
      <c r="CD44" s="0" t="n">
        <f aca="false">Picture!CD48</f>
        <v>178.385912584351</v>
      </c>
      <c r="CE44" s="0" t="n">
        <f aca="false">Picture!CE48</f>
        <v>645921.180767059</v>
      </c>
      <c r="CF44" s="0" t="n">
        <f aca="false">Picture!CF48</f>
        <v>643357.812211037</v>
      </c>
      <c r="CG44" s="0" t="n">
        <f aca="false">Picture!CG48</f>
        <v>25098.1393486889</v>
      </c>
      <c r="CH44" s="0" t="n">
        <f aca="false">Picture!CH48</f>
        <v>0.745526679565263</v>
      </c>
      <c r="CI44" s="0" t="n">
        <f aca="false">Picture!CI48</f>
        <v>-0.392118673741198</v>
      </c>
      <c r="CJ44" s="0" t="n">
        <f aca="false">Picture!CJ48</f>
        <v>-34.4675669444385</v>
      </c>
      <c r="CK44" s="0" t="n">
        <f aca="false">Picture!CK48</f>
        <v>0.632008163837577</v>
      </c>
      <c r="CL44" s="0" t="n">
        <f aca="false">Picture!CL48</f>
        <v>-0.295302558557631</v>
      </c>
      <c r="CM44" s="0" t="n">
        <f aca="false">Picture!CM48</f>
        <v>-31.8450494991447</v>
      </c>
      <c r="CN44" s="0" t="n">
        <f aca="false">Picture!CN48</f>
        <v>5.39688079383732</v>
      </c>
      <c r="CO44" s="0" t="n">
        <f aca="false">Picture!CO48</f>
        <v>0.746852399871035</v>
      </c>
      <c r="CP44" s="0" t="n">
        <f aca="false">Picture!CP48</f>
        <v>16.0612438590724</v>
      </c>
      <c r="CQ44" s="0" t="n">
        <f aca="false">Picture!CQ48</f>
        <v>0.547035226561039</v>
      </c>
      <c r="CR44" s="0" t="n">
        <f aca="false">Picture!CR48</f>
        <v>-4.31939678968399</v>
      </c>
      <c r="CS44" s="0" t="n">
        <f aca="false">Picture!CS48</f>
        <v>-88.7590081452913</v>
      </c>
      <c r="CT44" s="0" t="n">
        <f aca="false">Picture!CT48</f>
        <v>0.547035226561039</v>
      </c>
      <c r="CU44" s="0" t="n">
        <f aca="false">Picture!CU48</f>
        <v>0.547035226561039</v>
      </c>
      <c r="CV44" s="0" t="n">
        <f aca="false">Picture!CV48</f>
        <v>0</v>
      </c>
      <c r="CW44" s="0" t="n">
        <f aca="false">Picture!CW48</f>
        <v>0.614570385117712</v>
      </c>
      <c r="CX44" s="0" t="n">
        <f aca="false">Picture!CX48</f>
        <v>-0.253838879516329</v>
      </c>
      <c r="CY44" s="0" t="n">
        <f aca="false">Picture!CY48</f>
        <v>-29.2303283548339</v>
      </c>
      <c r="CZ44" s="0" t="n">
        <f aca="false">Picture!CZ48</f>
        <v>0.547575926285513</v>
      </c>
      <c r="DA44" s="0" t="n">
        <f aca="false">Picture!DA48</f>
        <v>-4.39813913921667</v>
      </c>
      <c r="DB44" s="0" t="n">
        <f aca="false">Picture!DB48</f>
        <v>-88.9282759108988</v>
      </c>
      <c r="DC44" s="0" t="n">
        <f aca="false">Picture!DC48</f>
        <v>1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1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1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1</v>
      </c>
      <c r="DM44" s="0" t="n">
        <f aca="false">Picture!DM48</f>
        <v>0.0621954773620856</v>
      </c>
      <c r="DN44" s="0" t="n">
        <f aca="false">Picture!DN48</f>
        <v>0</v>
      </c>
      <c r="DO44" s="0" t="n">
        <f aca="false">Picture!DO48</f>
        <v>1</v>
      </c>
      <c r="DP44" s="0" t="n">
        <f aca="false">Picture!DP48</f>
        <v>1</v>
      </c>
      <c r="DQ44" s="0" t="n">
        <f aca="false">Picture!DQ48</f>
        <v>0</v>
      </c>
      <c r="DR44" s="0" t="n">
        <f aca="false">Picture!DR48</f>
        <v>0.904872381295528</v>
      </c>
      <c r="DS44" s="0" t="n">
        <f aca="false">Picture!DS48</f>
        <v>0.00312344419855515</v>
      </c>
      <c r="DT44" s="0" t="n">
        <f aca="false">Picture!DT48</f>
        <v>0</v>
      </c>
      <c r="DU44" s="0" t="n">
        <f aca="false">Picture!DU48</f>
        <v>0.748210623650843</v>
      </c>
      <c r="DV44" s="0" t="n">
        <f aca="false">Picture!DV48</f>
        <v>0.419641547316467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1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1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1</v>
      </c>
      <c r="EH44" s="0" t="n">
        <f aca="false">Picture!EH48</f>
        <v>0.0621954773620856</v>
      </c>
      <c r="EI44" s="0" t="n">
        <f aca="false">Picture!EI48</f>
        <v>0</v>
      </c>
      <c r="EJ44" s="0" t="n">
        <f aca="false">Picture!EJ48</f>
        <v>1</v>
      </c>
      <c r="EK44" s="0" t="n">
        <f aca="false">Picture!EK48</f>
        <v>1</v>
      </c>
      <c r="EL44" s="0" t="n">
        <f aca="false">Picture!EL48</f>
        <v>0</v>
      </c>
      <c r="EM44" s="0" t="n">
        <f aca="false">Picture!EM48</f>
        <v>0.904872381295528</v>
      </c>
      <c r="EN44" s="0" t="n">
        <f aca="false">Picture!EN48</f>
        <v>0.00312344419855515</v>
      </c>
      <c r="EO44" s="0" t="n">
        <f aca="false">Picture!EO48</f>
        <v>0</v>
      </c>
      <c r="EP44" s="0" t="n">
        <f aca="false">Picture!EP48</f>
        <v>0.748210623650843</v>
      </c>
      <c r="EQ44" s="0" t="n">
        <f aca="false">Picture!EQ48</f>
        <v>0.419641547316467</v>
      </c>
      <c r="ER44" s="0" t="n">
        <f aca="false">Picture!ER48</f>
        <v>0</v>
      </c>
      <c r="ES44" s="0" t="n">
        <f aca="false">Picture!ES48</f>
        <v>7.42829741574557</v>
      </c>
      <c r="ET44" s="0" t="n">
        <f aca="false">Picture!ET48</f>
        <v>4.89846358050321</v>
      </c>
      <c r="EU44" s="0" t="n">
        <f aca="false">Picture!EU48</f>
        <v>193.627878331935</v>
      </c>
      <c r="EV44" s="0" t="n">
        <f aca="false">Picture!EV48</f>
        <v>9.29462101027932</v>
      </c>
      <c r="EW44" s="0" t="n">
        <f aca="false">Picture!EW48</f>
        <v>6.13455404299583</v>
      </c>
      <c r="EX44" s="0" t="n">
        <f aca="false">Picture!EX48</f>
        <v>194.127343075559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31.4049585919457</v>
      </c>
      <c r="FC44" s="0" t="n">
        <f aca="false">Picture!FC48</f>
        <v>30.060178895976</v>
      </c>
      <c r="FD44" s="0" t="n">
        <f aca="false">Picture!FD48</f>
        <v>2235.32367316863</v>
      </c>
      <c r="FE44" s="0" t="n">
        <f aca="false">Picture!FE48</f>
        <v>31.4049585919457</v>
      </c>
      <c r="FF44" s="0" t="n">
        <f aca="false">Picture!FF48</f>
        <v>31.4049585919457</v>
      </c>
      <c r="FG44" s="0" t="n">
        <f aca="false">Picture!FG48</f>
        <v>0</v>
      </c>
      <c r="FH44" s="0" t="n">
        <f aca="false">Picture!FH48</f>
        <v>15.9866590706958</v>
      </c>
      <c r="FI44" s="0" t="n">
        <f aca="false">Picture!FI48</f>
        <v>10.7449740125006</v>
      </c>
      <c r="FJ44" s="0" t="n">
        <f aca="false">Picture!FJ48</f>
        <v>204.990835832482</v>
      </c>
      <c r="FK44" s="0" t="n">
        <f aca="false">Picture!FK48</f>
        <v>48.6722913958289</v>
      </c>
      <c r="FL44" s="0" t="n">
        <f aca="false">Picture!FL48</f>
        <v>46.343293282928</v>
      </c>
      <c r="FM44" s="0" t="n">
        <f aca="false">Picture!FM48</f>
        <v>1989.83816372462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202752.88</v>
      </c>
      <c r="C45" s="0" t="n">
        <f aca="false">Picture!C49</f>
        <v>603924.07</v>
      </c>
      <c r="D45" s="0" t="n">
        <f aca="false">Picture!D49</f>
        <v>100.850870885788</v>
      </c>
      <c r="E45" s="0" t="n">
        <f aca="false">Picture!E49</f>
        <v>1032015.21</v>
      </c>
      <c r="F45" s="0" t="n">
        <f aca="false">Picture!F49</f>
        <v>571163.96</v>
      </c>
      <c r="G45" s="0" t="n">
        <f aca="false">Picture!G49</f>
        <v>123.936727957231</v>
      </c>
      <c r="H45" s="0" t="n">
        <f aca="false">Picture!H49</f>
        <v>170737.67</v>
      </c>
      <c r="I45" s="0" t="n">
        <f aca="false">Picture!I49</f>
        <v>32760.11</v>
      </c>
      <c r="J45" s="0" t="n">
        <f aca="false">Picture!J49</f>
        <v>23.7430709747295</v>
      </c>
      <c r="K45" s="0" t="n">
        <f aca="false">Picture!K49</f>
        <v>868554</v>
      </c>
      <c r="L45" s="0" t="n">
        <f aca="false">Picture!L49</f>
        <v>507205.87</v>
      </c>
      <c r="M45" s="0" t="n">
        <f aca="false">Picture!M49</f>
        <v>140.364880261038</v>
      </c>
      <c r="N45" s="0" t="n">
        <f aca="false">Picture!N49</f>
        <v>113589.8</v>
      </c>
      <c r="O45" s="0" t="n">
        <f aca="false">Picture!O49</f>
        <v>-221652.52</v>
      </c>
      <c r="P45" s="0" t="n">
        <f aca="false">Picture!P49</f>
        <v>-66.117105978744</v>
      </c>
      <c r="Q45" s="0" t="n">
        <f aca="false">Picture!Q49</f>
        <v>655592.24</v>
      </c>
      <c r="R45" s="0" t="n">
        <f aca="false">Picture!R49</f>
        <v>356809.52</v>
      </c>
      <c r="S45" s="0" t="n">
        <f aca="false">Picture!S49</f>
        <v>119.42106959867</v>
      </c>
      <c r="T45" s="0" t="n">
        <f aca="false">Picture!T49</f>
        <v>590711.63</v>
      </c>
      <c r="U45" s="0" t="n">
        <f aca="false">Picture!U49</f>
        <v>321963.18</v>
      </c>
      <c r="V45" s="0" t="n">
        <f aca="false">Picture!V49</f>
        <v>119.800943968235</v>
      </c>
      <c r="W45" s="0" t="n">
        <f aca="false">Picture!W49</f>
        <v>1793615</v>
      </c>
      <c r="X45" s="0" t="n">
        <f aca="false">Picture!X49</f>
        <v>1256044.41999996</v>
      </c>
      <c r="Y45" s="0" t="n">
        <f aca="false">Picture!Y49</f>
        <v>233.652001565982</v>
      </c>
      <c r="Z45" s="0" t="n">
        <f aca="false">Picture!Z49</f>
        <v>1759895</v>
      </c>
      <c r="AA45" s="0" t="n">
        <f aca="false">Picture!AA49</f>
        <v>1257725</v>
      </c>
      <c r="AB45" s="0" t="n">
        <f aca="false">Picture!AB49</f>
        <v>250.458012226935</v>
      </c>
      <c r="AC45" s="0" t="n">
        <f aca="false">Picture!AC49</f>
        <v>33720</v>
      </c>
      <c r="AD45" s="0" t="n">
        <f aca="false">Picture!AD49</f>
        <v>-1680.58000004292</v>
      </c>
      <c r="AE45" s="0" t="n">
        <f aca="false">Picture!AE49</f>
        <v>-4.74732334905495</v>
      </c>
      <c r="AF45" s="0" t="n">
        <f aca="false">Picture!AF49</f>
        <v>1585519</v>
      </c>
      <c r="AG45" s="0" t="n">
        <f aca="false">Picture!AG49</f>
        <v>1126123</v>
      </c>
      <c r="AH45" s="0" t="n">
        <f aca="false">Picture!AH49</f>
        <v>245.131215770272</v>
      </c>
      <c r="AI45" s="0" t="n">
        <f aca="false">Picture!AI49</f>
        <v>211323</v>
      </c>
      <c r="AJ45" s="0" t="n">
        <f aca="false">Picture!AJ49</f>
        <v>-215733</v>
      </c>
      <c r="AK45" s="0" t="n">
        <f aca="false">Picture!AK49</f>
        <v>-50.5163257277734</v>
      </c>
      <c r="AL45" s="0" t="n">
        <f aca="false">Picture!AL49</f>
        <v>1145939</v>
      </c>
      <c r="AM45" s="0" t="n">
        <f aca="false">Picture!AM49</f>
        <v>793963</v>
      </c>
      <c r="AN45" s="0" t="n">
        <f aca="false">Picture!AN49</f>
        <v>225.573050435257</v>
      </c>
      <c r="AO45" s="0" t="n">
        <f aca="false">Picture!AO49</f>
        <v>1078970</v>
      </c>
      <c r="AP45" s="0" t="n">
        <f aca="false">Picture!AP49</f>
        <v>736119</v>
      </c>
      <c r="AQ45" s="0" t="n">
        <f aca="false">Picture!AQ49</f>
        <v>214.705221801891</v>
      </c>
      <c r="AR45" s="0" t="n">
        <f aca="false">Picture!AR49</f>
        <v>176786.572403431</v>
      </c>
      <c r="AS45" s="0" t="n">
        <f aca="false">Picture!AS49</f>
        <v>11498.2279022932</v>
      </c>
      <c r="AT45" s="0" t="n">
        <f aca="false">Picture!AT49</f>
        <v>6.95646625114214</v>
      </c>
      <c r="AU45" s="0" t="n">
        <f aca="false">Picture!AU49</f>
        <v>143066.572403431</v>
      </c>
      <c r="AV45" s="0" t="n">
        <f aca="false">Picture!AV49</f>
        <v>13178.8079023361</v>
      </c>
      <c r="AW45" s="0" t="n">
        <f aca="false">Picture!AW49</f>
        <v>10.1463043520354</v>
      </c>
      <c r="AX45" s="0" t="n">
        <f aca="false">Picture!AX49</f>
        <v>33720</v>
      </c>
      <c r="AY45" s="0" t="n">
        <f aca="false">Picture!AY49</f>
        <v>-1680.58000004292</v>
      </c>
      <c r="AZ45" s="0" t="n">
        <f aca="false">Picture!AZ49</f>
        <v>-4.74732334905495</v>
      </c>
      <c r="BA45" s="0" t="n">
        <f aca="false">Picture!BA49</f>
        <v>39715.5861589909</v>
      </c>
      <c r="BB45" s="0" t="n">
        <f aca="false">Picture!BB49</f>
        <v>-65345.5411227942</v>
      </c>
      <c r="BC45" s="0" t="n">
        <f aca="false">Picture!BC49</f>
        <v>-62.1976394252182</v>
      </c>
      <c r="BD45" s="0" t="n">
        <f aca="false">Picture!BD49</f>
        <v>6347.81861877441</v>
      </c>
      <c r="BE45" s="0" t="n">
        <f aca="false">Picture!BE49</f>
        <v>-93004.1556030512</v>
      </c>
      <c r="BF45" s="0" t="n">
        <f aca="false">Picture!BF49</f>
        <v>-93.6107775728729</v>
      </c>
      <c r="BG45" s="0" t="n">
        <f aca="false">Picture!BG49</f>
        <v>54695.0231611729</v>
      </c>
      <c r="BH45" s="0" t="n">
        <f aca="false">Picture!BH49</f>
        <v>-12226.3929243088</v>
      </c>
      <c r="BI45" s="0" t="n">
        <f aca="false">Picture!BI49</f>
        <v>-18.2697761635699</v>
      </c>
      <c r="BJ45" s="0" t="n">
        <f aca="false">Picture!BJ49</f>
        <v>20941.7940597534</v>
      </c>
      <c r="BK45" s="0" t="n">
        <f aca="false">Picture!BK49</f>
        <v>-41357.8348550797</v>
      </c>
      <c r="BL45" s="0" t="n">
        <f aca="false">Picture!BL49</f>
        <v>-66.3853630839728</v>
      </c>
      <c r="BM45" s="0" t="n">
        <f aca="false">Picture!BM49</f>
        <v>1616828.42759657</v>
      </c>
      <c r="BN45" s="0" t="n">
        <f aca="false">Picture!BN49</f>
        <v>1244546.19209766</v>
      </c>
      <c r="BO45" s="0" t="n">
        <f aca="false">Picture!BO49</f>
        <v>334.301794021897</v>
      </c>
      <c r="BP45" s="0" t="n">
        <f aca="false">Picture!BP49</f>
        <v>1616828.42759657</v>
      </c>
      <c r="BQ45" s="0" t="n">
        <f aca="false">Picture!BQ49</f>
        <v>1244546.19209766</v>
      </c>
      <c r="BR45" s="0" t="n">
        <f aca="false">Picture!BR49</f>
        <v>334.301794021897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1545803.41384101</v>
      </c>
      <c r="BW45" s="0" t="n">
        <f aca="false">Picture!BW49</f>
        <v>1191468.54112279</v>
      </c>
      <c r="BX45" s="0" t="n">
        <f aca="false">Picture!BX49</f>
        <v>336.254947751166</v>
      </c>
      <c r="BY45" s="0" t="n">
        <f aca="false">Picture!BY49</f>
        <v>204975.181381226</v>
      </c>
      <c r="BZ45" s="0" t="n">
        <f aca="false">Picture!BZ49</f>
        <v>-122728.844396949</v>
      </c>
      <c r="CA45" s="0" t="n">
        <f aca="false">Picture!CA49</f>
        <v>-37.4511250221946</v>
      </c>
      <c r="CB45" s="0" t="n">
        <f aca="false">Picture!CB49</f>
        <v>1091243.97683883</v>
      </c>
      <c r="CC45" s="0" t="n">
        <f aca="false">Picture!CC49</f>
        <v>806189.392924309</v>
      </c>
      <c r="CD45" s="0" t="n">
        <f aca="false">Picture!CD49</f>
        <v>282.819304939179</v>
      </c>
      <c r="CE45" s="0" t="n">
        <f aca="false">Picture!CE49</f>
        <v>1058028.20594025</v>
      </c>
      <c r="CF45" s="0" t="n">
        <f aca="false">Picture!CF49</f>
        <v>777476.83485508</v>
      </c>
      <c r="CG45" s="0" t="n">
        <f aca="false">Picture!CG49</f>
        <v>277.124589285668</v>
      </c>
      <c r="CH45" s="0" t="n">
        <f aca="false">Picture!CH49</f>
        <v>0.670574721999983</v>
      </c>
      <c r="CI45" s="0" t="n">
        <f aca="false">Picture!CI49</f>
        <v>-0.443379114536146</v>
      </c>
      <c r="CJ45" s="0" t="n">
        <f aca="false">Picture!CJ49</f>
        <v>-39.8022880297128</v>
      </c>
      <c r="CK45" s="0" t="n">
        <f aca="false">Picture!CK49</f>
        <v>0.5864072629333</v>
      </c>
      <c r="CL45" s="0" t="n">
        <f aca="false">Picture!CL49</f>
        <v>-0.33131233401594</v>
      </c>
      <c r="CM45" s="0" t="n">
        <f aca="false">Picture!CM49</f>
        <v>-36.1016954543977</v>
      </c>
      <c r="CN45" s="0" t="n">
        <f aca="false">Picture!CN49</f>
        <v>5.06339472123369</v>
      </c>
      <c r="CO45" s="0" t="n">
        <f aca="false">Picture!CO49</f>
        <v>1.16578739390084</v>
      </c>
      <c r="CP45" s="0" t="n">
        <f aca="false">Picture!CP49</f>
        <v>29.9103346231287</v>
      </c>
      <c r="CQ45" s="0" t="n">
        <f aca="false">Picture!CQ49</f>
        <v>0.547804220573831</v>
      </c>
      <c r="CR45" s="0" t="n">
        <f aca="false">Picture!CR49</f>
        <v>-0.238767995988786</v>
      </c>
      <c r="CS45" s="0" t="n">
        <f aca="false">Picture!CS49</f>
        <v>-30.3555084912891</v>
      </c>
      <c r="CT45" s="0" t="n">
        <f aca="false">Picture!CT49</f>
        <v>0.537517449591384</v>
      </c>
      <c r="CU45" s="0" t="n">
        <f aca="false">Picture!CU49</f>
        <v>-0.24749041822923</v>
      </c>
      <c r="CV45" s="0" t="n">
        <f aca="false">Picture!CV49</f>
        <v>-31.527125825672</v>
      </c>
      <c r="CW45" s="0" t="n">
        <f aca="false">Picture!CW49</f>
        <v>0.572100469571242</v>
      </c>
      <c r="CX45" s="0" t="n">
        <f aca="false">Picture!CX49</f>
        <v>-0.276771953548516</v>
      </c>
      <c r="CY45" s="0" t="n">
        <f aca="false">Picture!CY49</f>
        <v>-32.6046583691963</v>
      </c>
      <c r="CZ45" s="0" t="n">
        <f aca="false">Picture!CZ49</f>
        <v>0.547477344133757</v>
      </c>
      <c r="DA45" s="0" t="n">
        <f aca="false">Picture!DA49</f>
        <v>-0.236386345924023</v>
      </c>
      <c r="DB45" s="0" t="n">
        <f aca="false">Picture!DB49</f>
        <v>-30.1565627955797</v>
      </c>
      <c r="DC45" s="0" t="n">
        <f aca="false">Picture!DC49</f>
        <v>1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1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1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1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.14661408252481</v>
      </c>
      <c r="DP45" s="0" t="n">
        <f aca="false">Picture!DP49</f>
        <v>-0.85338591747519</v>
      </c>
      <c r="DQ45" s="0" t="n">
        <f aca="false">Picture!DQ49</f>
        <v>0</v>
      </c>
      <c r="DR45" s="0" t="n">
        <f aca="false">Picture!DR49</f>
        <v>0.904900061211604</v>
      </c>
      <c r="DS45" s="0" t="n">
        <f aca="false">Picture!DS49</f>
        <v>-0.0895163943177525</v>
      </c>
      <c r="DT45" s="0" t="n">
        <f aca="false">Picture!DT49</f>
        <v>0</v>
      </c>
      <c r="DU45" s="0" t="n">
        <f aca="false">Picture!DU49</f>
        <v>0.88456768702073</v>
      </c>
      <c r="DV45" s="0" t="n">
        <f aca="false">Picture!DV49</f>
        <v>-0.109848768508627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1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1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1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.14661408252481</v>
      </c>
      <c r="EK45" s="0" t="n">
        <f aca="false">Picture!EK49</f>
        <v>-0.85338591747519</v>
      </c>
      <c r="EL45" s="0" t="n">
        <f aca="false">Picture!EL49</f>
        <v>0</v>
      </c>
      <c r="EM45" s="0" t="n">
        <f aca="false">Picture!EM49</f>
        <v>0.904900061211604</v>
      </c>
      <c r="EN45" s="0" t="n">
        <f aca="false">Picture!EN49</f>
        <v>-0.0895163943177525</v>
      </c>
      <c r="EO45" s="0" t="n">
        <f aca="false">Picture!EO49</f>
        <v>0</v>
      </c>
      <c r="EP45" s="0" t="n">
        <f aca="false">Picture!EP49</f>
        <v>0.88456768702073</v>
      </c>
      <c r="EQ45" s="0" t="n">
        <f aca="false">Picture!EQ49</f>
        <v>-0.109848768508627</v>
      </c>
      <c r="ER45" s="0" t="n">
        <f aca="false">Picture!ER49</f>
        <v>0</v>
      </c>
      <c r="ES45" s="0" t="n">
        <f aca="false">Picture!ES49</f>
        <v>9.14565176311542</v>
      </c>
      <c r="ET45" s="0" t="n">
        <f aca="false">Picture!ET49</f>
        <v>6.89333181507248</v>
      </c>
      <c r="EU45" s="0" t="n">
        <f aca="false">Picture!EU49</f>
        <v>306.054733523191</v>
      </c>
      <c r="EV45" s="0" t="n">
        <f aca="false">Picture!EV49</f>
        <v>11.3012313109543</v>
      </c>
      <c r="EW45" s="0" t="n">
        <f aca="false">Picture!EW49</f>
        <v>8.4350472871638</v>
      </c>
      <c r="EX45" s="0" t="n">
        <f aca="false">Picture!EX49</f>
        <v>294.295384286192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38.921833046925</v>
      </c>
      <c r="FC45" s="0" t="n">
        <f aca="false">Picture!FC49</f>
        <v>35.5491786514715</v>
      </c>
      <c r="FD45" s="0" t="n">
        <f aca="false">Picture!FD49</f>
        <v>1054.04154956977</v>
      </c>
      <c r="FE45" s="0" t="n">
        <f aca="false">Picture!FE49</f>
        <v>32.2906487553043</v>
      </c>
      <c r="FF45" s="0" t="n">
        <f aca="false">Picture!FF49</f>
        <v>28.9922339191129</v>
      </c>
      <c r="FG45" s="0" t="n">
        <f aca="false">Picture!FG49</f>
        <v>878.974760876034</v>
      </c>
      <c r="FH45" s="0" t="n">
        <f aca="false">Picture!FH49</f>
        <v>19.9514309304376</v>
      </c>
      <c r="FI45" s="0" t="n">
        <f aca="false">Picture!FI49</f>
        <v>15.6918889095335</v>
      </c>
      <c r="FJ45" s="0" t="n">
        <f aca="false">Picture!FJ49</f>
        <v>368.393804604439</v>
      </c>
      <c r="FK45" s="0" t="n">
        <f aca="false">Picture!FK49</f>
        <v>50.5223288377951</v>
      </c>
      <c r="FL45" s="0" t="n">
        <f aca="false">Picture!FL49</f>
        <v>46.0190697338172</v>
      </c>
      <c r="FM45" s="0" t="n">
        <f aca="false">Picture!FM49</f>
        <v>1021.9058835226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696637.04</v>
      </c>
      <c r="C46" s="0" t="n">
        <f aca="false">Picture!C50</f>
        <v>165016.09</v>
      </c>
      <c r="D46" s="0" t="n">
        <f aca="false">Picture!D50</f>
        <v>31.0401781570121</v>
      </c>
      <c r="E46" s="0" t="n">
        <f aca="false">Picture!E50</f>
        <v>506018.89</v>
      </c>
      <c r="F46" s="0" t="n">
        <f aca="false">Picture!F50</f>
        <v>82426.15</v>
      </c>
      <c r="G46" s="0" t="n">
        <f aca="false">Picture!G50</f>
        <v>19.4588202810086</v>
      </c>
      <c r="H46" s="0" t="n">
        <f aca="false">Picture!H50</f>
        <v>190618.15</v>
      </c>
      <c r="I46" s="0" t="n">
        <f aca="false">Picture!I50</f>
        <v>82589.94</v>
      </c>
      <c r="J46" s="0" t="n">
        <f aca="false">Picture!J50</f>
        <v>76.4521970696358</v>
      </c>
      <c r="K46" s="0" t="n">
        <f aca="false">Picture!K50</f>
        <v>453835.48</v>
      </c>
      <c r="L46" s="0" t="n">
        <f aca="false">Picture!L50</f>
        <v>452637.69</v>
      </c>
      <c r="M46" s="0" t="n">
        <f aca="false">Picture!M50</f>
        <v>37789.4029838286</v>
      </c>
      <c r="N46" s="0" t="n">
        <f aca="false">Picture!N50</f>
        <v>383136.88</v>
      </c>
      <c r="O46" s="0" t="n">
        <f aca="false">Picture!O50</f>
        <v>383136.88</v>
      </c>
      <c r="P46" s="0" t="n">
        <f aca="false">Picture!P50</f>
        <v>0</v>
      </c>
      <c r="Q46" s="0" t="n">
        <f aca="false">Picture!Q50</f>
        <v>378832.41</v>
      </c>
      <c r="R46" s="0" t="n">
        <f aca="false">Picture!R50</f>
        <v>111411.34</v>
      </c>
      <c r="S46" s="0" t="n">
        <f aca="false">Picture!S50</f>
        <v>41.6613919015431</v>
      </c>
      <c r="T46" s="0" t="n">
        <f aca="false">Picture!T50</f>
        <v>333852.66</v>
      </c>
      <c r="U46" s="0" t="n">
        <f aca="false">Picture!U50</f>
        <v>333815.06</v>
      </c>
      <c r="V46" s="0" t="n">
        <f aca="false">Picture!V50</f>
        <v>887806.010638298</v>
      </c>
      <c r="W46" s="0" t="n">
        <f aca="false">Picture!W50</f>
        <v>948270.470000029</v>
      </c>
      <c r="X46" s="0" t="n">
        <f aca="false">Picture!X50</f>
        <v>470363.920000017</v>
      </c>
      <c r="Y46" s="0" t="n">
        <f aca="false">Picture!Y50</f>
        <v>98.4217353790202</v>
      </c>
      <c r="Z46" s="0" t="n">
        <f aca="false">Picture!Z50</f>
        <v>866423</v>
      </c>
      <c r="AA46" s="0" t="n">
        <f aca="false">Picture!AA50</f>
        <v>417801</v>
      </c>
      <c r="AB46" s="0" t="n">
        <f aca="false">Picture!AB50</f>
        <v>93.1298509658465</v>
      </c>
      <c r="AC46" s="0" t="n">
        <f aca="false">Picture!AC50</f>
        <v>81847.4700000286</v>
      </c>
      <c r="AD46" s="0" t="n">
        <f aca="false">Picture!AD50</f>
        <v>52562.9200000167</v>
      </c>
      <c r="AE46" s="0" t="n">
        <f aca="false">Picture!AE50</f>
        <v>179.490277296374</v>
      </c>
      <c r="AF46" s="0" t="n">
        <f aca="false">Picture!AF50</f>
        <v>817219</v>
      </c>
      <c r="AG46" s="0" t="n">
        <f aca="false">Picture!AG50</f>
        <v>816703</v>
      </c>
      <c r="AH46" s="0" t="n">
        <f aca="false">Picture!AH50</f>
        <v>158275.775193798</v>
      </c>
      <c r="AI46" s="0" t="n">
        <f aca="false">Picture!AI50</f>
        <v>688282</v>
      </c>
      <c r="AJ46" s="0" t="n">
        <f aca="false">Picture!AJ50</f>
        <v>688282</v>
      </c>
      <c r="AK46" s="0" t="n">
        <f aca="false">Picture!AK50</f>
        <v>0</v>
      </c>
      <c r="AL46" s="0" t="n">
        <f aca="false">Picture!AL50</f>
        <v>646497</v>
      </c>
      <c r="AM46" s="0" t="n">
        <f aca="false">Picture!AM50</f>
        <v>336211</v>
      </c>
      <c r="AN46" s="0" t="n">
        <f aca="false">Picture!AN50</f>
        <v>108.355194884719</v>
      </c>
      <c r="AO46" s="0" t="n">
        <f aca="false">Picture!AO50</f>
        <v>601345</v>
      </c>
      <c r="AP46" s="0" t="n">
        <f aca="false">Picture!AP50</f>
        <v>601310</v>
      </c>
      <c r="AQ46" s="0" t="n">
        <f aca="false">Picture!AQ50</f>
        <v>1718028.57142857</v>
      </c>
      <c r="AR46" s="0" t="n">
        <f aca="false">Picture!AR50</f>
        <v>149271.480326533</v>
      </c>
      <c r="AS46" s="0" t="n">
        <f aca="false">Picture!AS50</f>
        <v>-20471.7998783588</v>
      </c>
      <c r="AT46" s="0" t="n">
        <f aca="false">Picture!AT50</f>
        <v>-12.0604479032383</v>
      </c>
      <c r="AU46" s="0" t="n">
        <f aca="false">Picture!AU50</f>
        <v>67424.0103265047</v>
      </c>
      <c r="AV46" s="0" t="n">
        <f aca="false">Picture!AV50</f>
        <v>-73034.7198783755</v>
      </c>
      <c r="AW46" s="0" t="n">
        <f aca="false">Picture!AW50</f>
        <v>-51.9972804622706</v>
      </c>
      <c r="AX46" s="0" t="n">
        <f aca="false">Picture!AX50</f>
        <v>81847.4700000286</v>
      </c>
      <c r="AY46" s="0" t="n">
        <f aca="false">Picture!AY50</f>
        <v>52562.9200000167</v>
      </c>
      <c r="AZ46" s="0" t="n">
        <f aca="false">Picture!AZ50</f>
        <v>179.490277296374</v>
      </c>
      <c r="BA46" s="0" t="n">
        <f aca="false">Picture!BA50</f>
        <v>39812.012185812</v>
      </c>
      <c r="BB46" s="0" t="n">
        <f aca="false">Picture!BB50</f>
        <v>39438.1721866131</v>
      </c>
      <c r="BC46" s="0" t="n">
        <f aca="false">Picture!BC50</f>
        <v>10549.4789939877</v>
      </c>
      <c r="BD46" s="0" t="n">
        <f aca="false">Picture!BD50</f>
        <v>33441.4476716518</v>
      </c>
      <c r="BE46" s="0" t="n">
        <f aca="false">Picture!BE50</f>
        <v>33441.4476716518</v>
      </c>
      <c r="BF46" s="0" t="n">
        <f aca="false">Picture!BF50</f>
        <v>0</v>
      </c>
      <c r="BG46" s="0" t="n">
        <f aca="false">Picture!BG50</f>
        <v>46742.6487402916</v>
      </c>
      <c r="BH46" s="0" t="n">
        <f aca="false">Picture!BH50</f>
        <v>-27461.3166474104</v>
      </c>
      <c r="BI46" s="0" t="n">
        <f aca="false">Picture!BI50</f>
        <v>-37.0078829398538</v>
      </c>
      <c r="BJ46" s="0" t="n">
        <f aca="false">Picture!BJ50</f>
        <v>21729.8253974915</v>
      </c>
      <c r="BK46" s="0" t="n">
        <f aca="false">Picture!BK50</f>
        <v>21701.8353977203</v>
      </c>
      <c r="BL46" s="0" t="n">
        <f aca="false">Picture!BL50</f>
        <v>77534.2464279462</v>
      </c>
      <c r="BM46" s="0" t="n">
        <f aca="false">Picture!BM50</f>
        <v>798998.989673495</v>
      </c>
      <c r="BN46" s="0" t="n">
        <f aca="false">Picture!BN50</f>
        <v>490835.719878376</v>
      </c>
      <c r="BO46" s="0" t="n">
        <f aca="false">Picture!BO50</f>
        <v>159.277814064182</v>
      </c>
      <c r="BP46" s="0" t="n">
        <f aca="false">Picture!BP50</f>
        <v>798998.989673495</v>
      </c>
      <c r="BQ46" s="0" t="n">
        <f aca="false">Picture!BQ50</f>
        <v>490835.719878376</v>
      </c>
      <c r="BR46" s="0" t="n">
        <f aca="false">Picture!BR50</f>
        <v>159.277814064182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777406.987814188</v>
      </c>
      <c r="BW46" s="0" t="n">
        <f aca="false">Picture!BW50</f>
        <v>777264.827813387</v>
      </c>
      <c r="BX46" s="0" t="n">
        <f aca="false">Picture!BX50</f>
        <v>546753.533647593</v>
      </c>
      <c r="BY46" s="0" t="n">
        <f aca="false">Picture!BY50</f>
        <v>654840.552328348</v>
      </c>
      <c r="BZ46" s="0" t="n">
        <f aca="false">Picture!BZ50</f>
        <v>654840.552328348</v>
      </c>
      <c r="CA46" s="0" t="n">
        <f aca="false">Picture!CA50</f>
        <v>0</v>
      </c>
      <c r="CB46" s="0" t="n">
        <f aca="false">Picture!CB50</f>
        <v>599754.351259708</v>
      </c>
      <c r="CC46" s="0" t="n">
        <f aca="false">Picture!CC50</f>
        <v>363672.31664741</v>
      </c>
      <c r="CD46" s="0" t="n">
        <f aca="false">Picture!CD50</f>
        <v>154.044892591952</v>
      </c>
      <c r="CE46" s="0" t="n">
        <f aca="false">Picture!CE50</f>
        <v>579615.174602509</v>
      </c>
      <c r="CF46" s="0" t="n">
        <f aca="false">Picture!CF50</f>
        <v>579608.16460228</v>
      </c>
      <c r="CG46" s="0" t="n">
        <f aca="false">Picture!CG50</f>
        <v>8268304.50324725</v>
      </c>
      <c r="CH46" s="0" t="n">
        <f aca="false">Picture!CH50</f>
        <v>0.734639601294322</v>
      </c>
      <c r="CI46" s="0" t="n">
        <f aca="false">Picture!CI50</f>
        <v>-0.377755593958781</v>
      </c>
      <c r="CJ46" s="0" t="n">
        <f aca="false">Picture!CJ50</f>
        <v>-33.9587581437576</v>
      </c>
      <c r="CK46" s="0" t="n">
        <f aca="false">Picture!CK50</f>
        <v>0.584032152886062</v>
      </c>
      <c r="CL46" s="0" t="n">
        <f aca="false">Picture!CL50</f>
        <v>-0.360176423599265</v>
      </c>
      <c r="CM46" s="0" t="n">
        <f aca="false">Picture!CM50</f>
        <v>-38.1458538472471</v>
      </c>
      <c r="CN46" s="0" t="n">
        <f aca="false">Picture!CN50</f>
        <v>2.32894370467326</v>
      </c>
      <c r="CO46" s="0" t="n">
        <f aca="false">Picture!CO50</f>
        <v>-1.35997109852351</v>
      </c>
      <c r="CP46" s="0" t="n">
        <f aca="false">Picture!CP50</f>
        <v>-36.8664274204701</v>
      </c>
      <c r="CQ46" s="0" t="n">
        <f aca="false">Picture!CQ50</f>
        <v>0.555341322215954</v>
      </c>
      <c r="CR46" s="0" t="n">
        <f aca="false">Picture!CR50</f>
        <v>-1.76595712739645</v>
      </c>
      <c r="CS46" s="0" t="n">
        <f aca="false">Picture!CS50</f>
        <v>-76.0762635968382</v>
      </c>
      <c r="CT46" s="0" t="n">
        <f aca="false">Picture!CT50</f>
        <v>0.556656835425015</v>
      </c>
      <c r="CU46" s="0" t="n">
        <f aca="false">Picture!CU50</f>
        <v>0.556656835425015</v>
      </c>
      <c r="CV46" s="0" t="n">
        <f aca="false">Picture!CV50</f>
        <v>0</v>
      </c>
      <c r="CW46" s="0" t="n">
        <f aca="false">Picture!CW50</f>
        <v>0.585977057898181</v>
      </c>
      <c r="CX46" s="0" t="n">
        <f aca="false">Picture!CX50</f>
        <v>-0.275876425662148</v>
      </c>
      <c r="CY46" s="0" t="n">
        <f aca="false">Picture!CY50</f>
        <v>-32.0096664832749</v>
      </c>
      <c r="CZ46" s="0" t="n">
        <f aca="false">Picture!CZ50</f>
        <v>0.555176579168364</v>
      </c>
      <c r="DA46" s="0" t="n">
        <f aca="false">Picture!DA50</f>
        <v>-0.51910913511735</v>
      </c>
      <c r="DB46" s="0" t="n">
        <f aca="false">Picture!DB50</f>
        <v>-48.3213290667746</v>
      </c>
      <c r="DC46" s="0" t="n">
        <f aca="false">Picture!DC50</f>
        <v>1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1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1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0.982564528439139</v>
      </c>
      <c r="DM46" s="0" t="n">
        <f aca="false">Picture!DM50</f>
        <v>0.889211531234128</v>
      </c>
      <c r="DN46" s="0" t="n">
        <f aca="false">Picture!DN50</f>
        <v>0</v>
      </c>
      <c r="DO46" s="0" t="n">
        <f aca="false">Picture!DO50</f>
        <v>0.83678413649471</v>
      </c>
      <c r="DP46" s="0" t="n">
        <f aca="false">Picture!DP50</f>
        <v>0.83678413649471</v>
      </c>
      <c r="DQ46" s="0" t="n">
        <f aca="false">Picture!DQ50</f>
        <v>0</v>
      </c>
      <c r="DR46" s="0" t="n">
        <f aca="false">Picture!DR50</f>
        <v>0.966553698166612</v>
      </c>
      <c r="DS46" s="0" t="n">
        <f aca="false">Picture!DS50</f>
        <v>-0.0334463018333884</v>
      </c>
      <c r="DT46" s="0" t="n">
        <f aca="false">Picture!DT50</f>
        <v>0</v>
      </c>
      <c r="DU46" s="0" t="n">
        <f aca="false">Picture!DU50</f>
        <v>0.87140381458527</v>
      </c>
      <c r="DV46" s="0" t="n">
        <f aca="false">Picture!DV50</f>
        <v>0.853726277409083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1</v>
      </c>
      <c r="EB46" s="0" t="n">
        <f aca="false">Picture!EB50</f>
        <v>0</v>
      </c>
      <c r="EC46" s="0" t="n">
        <f aca="false">Picture!EC50</f>
        <v>0</v>
      </c>
      <c r="ED46" s="0" t="n">
        <f aca="false">Picture!ED50</f>
        <v>1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0.982564528439139</v>
      </c>
      <c r="EH46" s="0" t="n">
        <f aca="false">Picture!EH50</f>
        <v>0.889211531234128</v>
      </c>
      <c r="EI46" s="0" t="n">
        <f aca="false">Picture!EI50</f>
        <v>0</v>
      </c>
      <c r="EJ46" s="0" t="n">
        <f aca="false">Picture!EJ50</f>
        <v>0.83678413649471</v>
      </c>
      <c r="EK46" s="0" t="n">
        <f aca="false">Picture!EK50</f>
        <v>0.83678413649471</v>
      </c>
      <c r="EL46" s="0" t="n">
        <f aca="false">Picture!EL50</f>
        <v>0</v>
      </c>
      <c r="EM46" s="0" t="n">
        <f aca="false">Picture!EM50</f>
        <v>0.966553698166612</v>
      </c>
      <c r="EN46" s="0" t="n">
        <f aca="false">Picture!EN50</f>
        <v>-0.0334463018333884</v>
      </c>
      <c r="EO46" s="0" t="n">
        <f aca="false">Picture!EO50</f>
        <v>0</v>
      </c>
      <c r="EP46" s="0" t="n">
        <f aca="false">Picture!EP50</f>
        <v>0.87140381458527</v>
      </c>
      <c r="EQ46" s="0" t="n">
        <f aca="false">Picture!EQ50</f>
        <v>0.853726277409083</v>
      </c>
      <c r="ER46" s="0" t="n">
        <f aca="false">Picture!ER50</f>
        <v>0</v>
      </c>
      <c r="ES46" s="0" t="n">
        <f aca="false">Picture!ES50</f>
        <v>5.35265670257758</v>
      </c>
      <c r="ET46" s="0" t="n">
        <f aca="false">Picture!ET50</f>
        <v>3.53719002004885</v>
      </c>
      <c r="EU46" s="0" t="n">
        <f aca="false">Picture!EU50</f>
        <v>194.836405101192</v>
      </c>
      <c r="EV46" s="0" t="n">
        <f aca="false">Picture!EV50</f>
        <v>11.8503628871124</v>
      </c>
      <c r="EW46" s="0" t="n">
        <f aca="false">Picture!EW50</f>
        <v>9.65638555764619</v>
      </c>
      <c r="EX46" s="0" t="n">
        <f aca="false">Picture!EX50</f>
        <v>440.131510383269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9.5269453898951</v>
      </c>
      <c r="FC46" s="0" t="n">
        <f aca="false">Picture!FC50</f>
        <v>19.1466757528693</v>
      </c>
      <c r="FD46" s="0" t="n">
        <f aca="false">Picture!FD50</f>
        <v>5035.0261731708</v>
      </c>
      <c r="FE46" s="0" t="n">
        <f aca="false">Picture!FE50</f>
        <v>19.5817046785165</v>
      </c>
      <c r="FF46" s="0" t="n">
        <f aca="false">Picture!FF50</f>
        <v>19.5817046785165</v>
      </c>
      <c r="FG46" s="0" t="n">
        <f aca="false">Picture!FG50</f>
        <v>0</v>
      </c>
      <c r="FH46" s="0" t="n">
        <f aca="false">Picture!FH50</f>
        <v>12.8309877044415</v>
      </c>
      <c r="FI46" s="0" t="n">
        <f aca="false">Picture!FI50</f>
        <v>9.64945915163688</v>
      </c>
      <c r="FJ46" s="0" t="n">
        <f aca="false">Picture!FJ50</f>
        <v>303.296324124787</v>
      </c>
      <c r="FK46" s="0" t="n">
        <f aca="false">Picture!FK50</f>
        <v>26.6737152278003</v>
      </c>
      <c r="FL46" s="0" t="n">
        <f aca="false">Picture!FL50</f>
        <v>26.4232686295078</v>
      </c>
      <c r="FM46" s="0" t="n">
        <f aca="false">Picture!FM50</f>
        <v>10550.4601817979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628094.39</v>
      </c>
      <c r="C47" s="0" t="n">
        <f aca="false">Picture!C51</f>
        <v>159352.21</v>
      </c>
      <c r="D47" s="0" t="n">
        <f aca="false">Picture!D51</f>
        <v>33.9957052723525</v>
      </c>
      <c r="E47" s="0" t="n">
        <f aca="false">Picture!E51</f>
        <v>504288.92</v>
      </c>
      <c r="F47" s="0" t="n">
        <f aca="false">Picture!F51</f>
        <v>156005.2</v>
      </c>
      <c r="G47" s="0" t="n">
        <f aca="false">Picture!G51</f>
        <v>44.7925616505991</v>
      </c>
      <c r="H47" s="0" t="n">
        <f aca="false">Picture!H51</f>
        <v>123805.47</v>
      </c>
      <c r="I47" s="0" t="n">
        <f aca="false">Picture!I51</f>
        <v>3347.00999999999</v>
      </c>
      <c r="J47" s="0" t="n">
        <f aca="false">Picture!J51</f>
        <v>2.77855951337913</v>
      </c>
      <c r="K47" s="0" t="n">
        <f aca="false">Picture!K51</f>
        <v>349937.92</v>
      </c>
      <c r="L47" s="0" t="n">
        <f aca="false">Picture!L51</f>
        <v>214692.93</v>
      </c>
      <c r="M47" s="0" t="n">
        <f aca="false">Picture!M51</f>
        <v>158.743721301617</v>
      </c>
      <c r="N47" s="0" t="n">
        <f aca="false">Picture!N51</f>
        <v>347264.58</v>
      </c>
      <c r="O47" s="0" t="n">
        <f aca="false">Picture!O51</f>
        <v>220640.74</v>
      </c>
      <c r="P47" s="0" t="n">
        <f aca="false">Picture!P51</f>
        <v>174.248972389402</v>
      </c>
      <c r="Q47" s="0" t="n">
        <f aca="false">Picture!Q51</f>
        <v>264062.2</v>
      </c>
      <c r="R47" s="0" t="n">
        <f aca="false">Picture!R51</f>
        <v>35182.14</v>
      </c>
      <c r="S47" s="0" t="n">
        <f aca="false">Picture!S51</f>
        <v>15.3714307834418</v>
      </c>
      <c r="T47" s="0" t="n">
        <f aca="false">Picture!T51</f>
        <v>229799.21</v>
      </c>
      <c r="U47" s="0" t="n">
        <f aca="false">Picture!U51</f>
        <v>141194.68</v>
      </c>
      <c r="V47" s="0" t="n">
        <f aca="false">Picture!V51</f>
        <v>159.353793762012</v>
      </c>
      <c r="W47" s="0" t="n">
        <f aca="false">Picture!W51</f>
        <v>749941.300000072</v>
      </c>
      <c r="X47" s="0" t="n">
        <f aca="false">Picture!X51</f>
        <v>310740.710000038</v>
      </c>
      <c r="Y47" s="0" t="n">
        <f aca="false">Picture!Y51</f>
        <v>70.7514327337344</v>
      </c>
      <c r="Z47" s="0" t="n">
        <f aca="false">Picture!Z51</f>
        <v>726781</v>
      </c>
      <c r="AA47" s="0" t="n">
        <f aca="false">Picture!AA51</f>
        <v>330120</v>
      </c>
      <c r="AB47" s="0" t="n">
        <f aca="false">Picture!AB51</f>
        <v>83.2247183363124</v>
      </c>
      <c r="AC47" s="0" t="n">
        <f aca="false">Picture!AC51</f>
        <v>23160.3000000715</v>
      </c>
      <c r="AD47" s="0" t="n">
        <f aca="false">Picture!AD51</f>
        <v>-19379.2899999619</v>
      </c>
      <c r="AE47" s="0" t="n">
        <f aca="false">Picture!AE51</f>
        <v>-45.5558927576562</v>
      </c>
      <c r="AF47" s="0" t="n">
        <f aca="false">Picture!AF51</f>
        <v>483394</v>
      </c>
      <c r="AG47" s="0" t="n">
        <f aca="false">Picture!AG51</f>
        <v>296315</v>
      </c>
      <c r="AH47" s="0" t="n">
        <f aca="false">Picture!AH51</f>
        <v>158.390305699731</v>
      </c>
      <c r="AI47" s="0" t="n">
        <f aca="false">Picture!AI51</f>
        <v>483011</v>
      </c>
      <c r="AJ47" s="0" t="n">
        <f aca="false">Picture!AJ51</f>
        <v>297719</v>
      </c>
      <c r="AK47" s="0" t="n">
        <f aca="false">Picture!AK51</f>
        <v>160.675582324115</v>
      </c>
      <c r="AL47" s="0" t="n">
        <f aca="false">Picture!AL51</f>
        <v>369973</v>
      </c>
      <c r="AM47" s="0" t="n">
        <f aca="false">Picture!AM51</f>
        <v>94505</v>
      </c>
      <c r="AN47" s="0" t="n">
        <f aca="false">Picture!AN51</f>
        <v>34.3070701497089</v>
      </c>
      <c r="AO47" s="0" t="n">
        <f aca="false">Picture!AO51</f>
        <v>322062</v>
      </c>
      <c r="AP47" s="0" t="n">
        <f aca="false">Picture!AP51</f>
        <v>197050</v>
      </c>
      <c r="AQ47" s="0" t="n">
        <f aca="false">Picture!AQ51</f>
        <v>157.624868012671</v>
      </c>
      <c r="AR47" s="0" t="n">
        <f aca="false">Picture!AR51</f>
        <v>181334.990465164</v>
      </c>
      <c r="AS47" s="0" t="n">
        <f aca="false">Picture!AS51</f>
        <v>20139.1575096846</v>
      </c>
      <c r="AT47" s="0" t="n">
        <f aca="false">Picture!AT51</f>
        <v>12.4935968507615</v>
      </c>
      <c r="AU47" s="0" t="n">
        <f aca="false">Picture!AU51</f>
        <v>158174.690465093</v>
      </c>
      <c r="AV47" s="0" t="n">
        <f aca="false">Picture!AV51</f>
        <v>39518.4475096464</v>
      </c>
      <c r="AW47" s="0" t="n">
        <f aca="false">Picture!AW51</f>
        <v>33.3049880270396</v>
      </c>
      <c r="AX47" s="0" t="n">
        <f aca="false">Picture!AX51</f>
        <v>23160.3000000715</v>
      </c>
      <c r="AY47" s="0" t="n">
        <f aca="false">Picture!AY51</f>
        <v>-19379.2899999619</v>
      </c>
      <c r="AZ47" s="0" t="n">
        <f aca="false">Picture!AZ51</f>
        <v>-45.5558927576562</v>
      </c>
      <c r="BA47" s="0" t="n">
        <f aca="false">Picture!BA51</f>
        <v>121468.541288495</v>
      </c>
      <c r="BB47" s="0" t="n">
        <f aca="false">Picture!BB51</f>
        <v>94025.1770955324</v>
      </c>
      <c r="BC47" s="0" t="n">
        <f aca="false">Picture!BC51</f>
        <v>342.615345678514</v>
      </c>
      <c r="BD47" s="0" t="n">
        <f aca="false">Picture!BD51</f>
        <v>121085.541288495</v>
      </c>
      <c r="BE47" s="0" t="n">
        <f aca="false">Picture!BE51</f>
        <v>94897.0767241716</v>
      </c>
      <c r="BF47" s="0" t="n">
        <f aca="false">Picture!BF51</f>
        <v>362.362125091709</v>
      </c>
      <c r="BG47" s="0" t="n">
        <f aca="false">Picture!BG51</f>
        <v>67173.0425269604</v>
      </c>
      <c r="BH47" s="0" t="n">
        <f aca="false">Picture!BH51</f>
        <v>-8090.3943425417</v>
      </c>
      <c r="BI47" s="0" t="n">
        <f aca="false">Picture!BI51</f>
        <v>-10.7494351561031</v>
      </c>
      <c r="BJ47" s="0" t="n">
        <f aca="false">Picture!BJ51</f>
        <v>59286.5388698578</v>
      </c>
      <c r="BK47" s="0" t="n">
        <f aca="false">Picture!BK51</f>
        <v>43685.1694922447</v>
      </c>
      <c r="BL47" s="0" t="n">
        <f aca="false">Picture!BL51</f>
        <v>280.008558446991</v>
      </c>
      <c r="BM47" s="0" t="n">
        <f aca="false">Picture!BM51</f>
        <v>568606.309534907</v>
      </c>
      <c r="BN47" s="0" t="n">
        <f aca="false">Picture!BN51</f>
        <v>290601.552490354</v>
      </c>
      <c r="BO47" s="0" t="n">
        <f aca="false">Picture!BO51</f>
        <v>104.531143847938</v>
      </c>
      <c r="BP47" s="0" t="n">
        <f aca="false">Picture!BP51</f>
        <v>568606.309534907</v>
      </c>
      <c r="BQ47" s="0" t="n">
        <f aca="false">Picture!BQ51</f>
        <v>290601.552490354</v>
      </c>
      <c r="BR47" s="0" t="n">
        <f aca="false">Picture!BR51</f>
        <v>104.531143847938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61925.458711505</v>
      </c>
      <c r="BW47" s="0" t="n">
        <f aca="false">Picture!BW51</f>
        <v>202289.822904468</v>
      </c>
      <c r="BX47" s="0" t="n">
        <f aca="false">Picture!BX51</f>
        <v>126.719715107339</v>
      </c>
      <c r="BY47" s="0" t="n">
        <f aca="false">Picture!BY51</f>
        <v>361925.458711505</v>
      </c>
      <c r="BZ47" s="0" t="n">
        <f aca="false">Picture!BZ51</f>
        <v>202821.923275828</v>
      </c>
      <c r="CA47" s="0" t="n">
        <f aca="false">Picture!CA51</f>
        <v>127.477948695758</v>
      </c>
      <c r="CB47" s="0" t="n">
        <f aca="false">Picture!CB51</f>
        <v>302799.95747304</v>
      </c>
      <c r="CC47" s="0" t="n">
        <f aca="false">Picture!CC51</f>
        <v>102595.394342542</v>
      </c>
      <c r="CD47" s="0" t="n">
        <f aca="false">Picture!CD51</f>
        <v>51.2452826940151</v>
      </c>
      <c r="CE47" s="0" t="n">
        <f aca="false">Picture!CE51</f>
        <v>262775.461130142</v>
      </c>
      <c r="CF47" s="0" t="n">
        <f aca="false">Picture!CF51</f>
        <v>153364.830507755</v>
      </c>
      <c r="CG47" s="0" t="n">
        <f aca="false">Picture!CG51</f>
        <v>140.173609854301</v>
      </c>
      <c r="CH47" s="0" t="n">
        <f aca="false">Picture!CH51</f>
        <v>0.837524736935998</v>
      </c>
      <c r="CI47" s="0" t="n">
        <f aca="false">Picture!CI51</f>
        <v>-0.229737445020462</v>
      </c>
      <c r="CJ47" s="0" t="n">
        <f aca="false">Picture!CJ51</f>
        <v>-21.5258676738004</v>
      </c>
      <c r="CK47" s="0" t="n">
        <f aca="false">Picture!CK51</f>
        <v>0.693866405423367</v>
      </c>
      <c r="CL47" s="0" t="n">
        <f aca="false">Picture!CL51</f>
        <v>-0.184172322860987</v>
      </c>
      <c r="CM47" s="0" t="n">
        <f aca="false">Picture!CM51</f>
        <v>-20.9754213485379</v>
      </c>
      <c r="CN47" s="0" t="n">
        <f aca="false">Picture!CN51</f>
        <v>5.3455900830135</v>
      </c>
      <c r="CO47" s="0" t="n">
        <f aca="false">Picture!CO51</f>
        <v>2.51391116932615</v>
      </c>
      <c r="CP47" s="0" t="n">
        <f aca="false">Picture!CP51</f>
        <v>88.7781152437437</v>
      </c>
      <c r="CQ47" s="0" t="n">
        <f aca="false">Picture!CQ51</f>
        <v>0.723918625386331</v>
      </c>
      <c r="CR47" s="0" t="n">
        <f aca="false">Picture!CR51</f>
        <v>0.000988793604035698</v>
      </c>
      <c r="CS47" s="0" t="n">
        <f aca="false">Picture!CS51</f>
        <v>0.136775875135481</v>
      </c>
      <c r="CT47" s="0" t="n">
        <f aca="false">Picture!CT51</f>
        <v>0.718957911931612</v>
      </c>
      <c r="CU47" s="0" t="n">
        <f aca="false">Picture!CU51</f>
        <v>0.035583346381022</v>
      </c>
      <c r="CV47" s="0" t="n">
        <f aca="false">Picture!CV51</f>
        <v>5.20700479280389</v>
      </c>
      <c r="CW47" s="0" t="n">
        <f aca="false">Picture!CW51</f>
        <v>0.713733704891979</v>
      </c>
      <c r="CX47" s="0" t="n">
        <f aca="false">Picture!CX51</f>
        <v>-0.117143420581761</v>
      </c>
      <c r="CY47" s="0" t="n">
        <f aca="false">Picture!CY51</f>
        <v>-14.0987658692577</v>
      </c>
      <c r="CZ47" s="0" t="n">
        <f aca="false">Picture!CZ51</f>
        <v>0.713524756102862</v>
      </c>
      <c r="DA47" s="0" t="n">
        <f aca="false">Picture!DA51</f>
        <v>0.00475655784989448</v>
      </c>
      <c r="DB47" s="0" t="n">
        <f aca="false">Picture!DB51</f>
        <v>0.671102041770335</v>
      </c>
      <c r="DC47" s="0" t="n">
        <f aca="false">Picture!DC51</f>
        <v>1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1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1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1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1</v>
      </c>
      <c r="DP47" s="0" t="n">
        <f aca="false">Picture!DP51</f>
        <v>0.139383874158283</v>
      </c>
      <c r="DQ47" s="0" t="n">
        <f aca="false">Picture!DQ51</f>
        <v>0</v>
      </c>
      <c r="DR47" s="0" t="n">
        <f aca="false">Picture!DR51</f>
        <v>1</v>
      </c>
      <c r="DS47" s="0" t="n">
        <f aca="false">Picture!DS51</f>
        <v>0</v>
      </c>
      <c r="DT47" s="0" t="n">
        <f aca="false">Picture!DT51</f>
        <v>0</v>
      </c>
      <c r="DU47" s="0" t="n">
        <f aca="false">Picture!DU51</f>
        <v>0.991392093440846</v>
      </c>
      <c r="DV47" s="0" t="n">
        <f aca="false">Picture!DV51</f>
        <v>0.123290605750731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1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1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1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1</v>
      </c>
      <c r="EK47" s="0" t="n">
        <f aca="false">Picture!EK51</f>
        <v>0.139383874158283</v>
      </c>
      <c r="EL47" s="0" t="n">
        <f aca="false">Picture!EL51</f>
        <v>0</v>
      </c>
      <c r="EM47" s="0" t="n">
        <f aca="false">Picture!EM51</f>
        <v>1</v>
      </c>
      <c r="EN47" s="0" t="n">
        <f aca="false">Picture!EN51</f>
        <v>0</v>
      </c>
      <c r="EO47" s="0" t="n">
        <f aca="false">Picture!EO51</f>
        <v>0</v>
      </c>
      <c r="EP47" s="0" t="n">
        <f aca="false">Picture!EP51</f>
        <v>0.991392093440846</v>
      </c>
      <c r="EQ47" s="0" t="n">
        <f aca="false">Picture!EQ51</f>
        <v>0.123290605750731</v>
      </c>
      <c r="ER47" s="0" t="n">
        <f aca="false">Picture!ER51</f>
        <v>0</v>
      </c>
      <c r="ES47" s="0" t="n">
        <f aca="false">Picture!ES51</f>
        <v>3.1356679043372</v>
      </c>
      <c r="ET47" s="0" t="n">
        <f aca="false">Picture!ET51</f>
        <v>1.41102805510899</v>
      </c>
      <c r="EU47" s="0" t="n">
        <f aca="false">Picture!EU51</f>
        <v>81.8158095871691</v>
      </c>
      <c r="EV47" s="0" t="n">
        <f aca="false">Picture!EV51</f>
        <v>3.59479957168238</v>
      </c>
      <c r="EW47" s="0" t="n">
        <f aca="false">Picture!EW51</f>
        <v>1.2518570503273</v>
      </c>
      <c r="EX47" s="0" t="n">
        <f aca="false">Picture!EX51</f>
        <v>53.4309757459721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2.97958183141354</v>
      </c>
      <c r="FC47" s="0" t="n">
        <f aca="false">Picture!FC51</f>
        <v>-2.8373302164167</v>
      </c>
      <c r="FD47" s="0" t="n">
        <f aca="false">Picture!FD51</f>
        <v>-48.7772583303035</v>
      </c>
      <c r="FE47" s="0" t="n">
        <f aca="false">Picture!FE51</f>
        <v>2.98900640704237</v>
      </c>
      <c r="FF47" s="0" t="n">
        <f aca="false">Picture!FF51</f>
        <v>-3.08632248613847</v>
      </c>
      <c r="FG47" s="0" t="n">
        <f aca="false">Picture!FG51</f>
        <v>-50.800912023095</v>
      </c>
      <c r="FH47" s="0" t="n">
        <f aca="false">Picture!FH51</f>
        <v>4.50776004900342</v>
      </c>
      <c r="FI47" s="0" t="n">
        <f aca="false">Picture!FI51</f>
        <v>1.84770927989452</v>
      </c>
      <c r="FJ47" s="0" t="n">
        <f aca="false">Picture!FJ51</f>
        <v>69.4614291333054</v>
      </c>
      <c r="FK47" s="0" t="n">
        <f aca="false">Picture!FK51</f>
        <v>4.43229552844991</v>
      </c>
      <c r="FL47" s="0" t="n">
        <f aca="false">Picture!FL51</f>
        <v>-2.58059083903678</v>
      </c>
      <c r="FM47" s="0" t="n">
        <f aca="false">Picture!FM51</f>
        <v>-36.7978419128674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615216.96</v>
      </c>
      <c r="C48" s="0" t="n">
        <f aca="false">Picture!C52</f>
        <v>82423.48</v>
      </c>
      <c r="D48" s="0" t="n">
        <f aca="false">Picture!D52</f>
        <v>15.4700616831873</v>
      </c>
      <c r="E48" s="0" t="n">
        <f aca="false">Picture!E52</f>
        <v>500997.94</v>
      </c>
      <c r="F48" s="0" t="n">
        <f aca="false">Picture!F52</f>
        <v>150818.45</v>
      </c>
      <c r="G48" s="0" t="n">
        <f aca="false">Picture!G52</f>
        <v>43.0688987524655</v>
      </c>
      <c r="H48" s="0" t="n">
        <f aca="false">Picture!H52</f>
        <v>114219.02</v>
      </c>
      <c r="I48" s="0" t="n">
        <f aca="false">Picture!I52</f>
        <v>-68394.97</v>
      </c>
      <c r="J48" s="0" t="n">
        <f aca="false">Picture!J52</f>
        <v>-37.4533024550857</v>
      </c>
      <c r="K48" s="0" t="n">
        <f aca="false">Picture!K52</f>
        <v>19607</v>
      </c>
      <c r="L48" s="0" t="n">
        <f aca="false">Picture!L52</f>
        <v>8474.95</v>
      </c>
      <c r="M48" s="0" t="n">
        <f aca="false">Picture!M52</f>
        <v>76.1310809778971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277389.38</v>
      </c>
      <c r="R48" s="0" t="n">
        <f aca="false">Picture!R52</f>
        <v>63724.3</v>
      </c>
      <c r="S48" s="0" t="n">
        <f aca="false">Picture!S52</f>
        <v>29.8243868394405</v>
      </c>
      <c r="T48" s="0" t="n">
        <f aca="false">Picture!T52</f>
        <v>11306.86</v>
      </c>
      <c r="U48" s="0" t="n">
        <f aca="false">Picture!U52</f>
        <v>7184.23</v>
      </c>
      <c r="V48" s="0" t="n">
        <f aca="false">Picture!V52</f>
        <v>174.263273686943</v>
      </c>
      <c r="W48" s="0" t="n">
        <f aca="false">Picture!W52</f>
        <v>581014</v>
      </c>
      <c r="X48" s="0" t="n">
        <f aca="false">Picture!X52</f>
        <v>140761</v>
      </c>
      <c r="Y48" s="0" t="n">
        <f aca="false">Picture!Y52</f>
        <v>31.9727520312184</v>
      </c>
      <c r="Z48" s="0" t="n">
        <f aca="false">Picture!Z52</f>
        <v>556590</v>
      </c>
      <c r="AA48" s="0" t="n">
        <f aca="false">Picture!AA52</f>
        <v>178451</v>
      </c>
      <c r="AB48" s="0" t="n">
        <f aca="false">Picture!AB52</f>
        <v>47.1919056220067</v>
      </c>
      <c r="AC48" s="0" t="n">
        <f aca="false">Picture!AC52</f>
        <v>24424</v>
      </c>
      <c r="AD48" s="0" t="n">
        <f aca="false">Picture!AD52</f>
        <v>-37690</v>
      </c>
      <c r="AE48" s="0" t="n">
        <f aca="false">Picture!AE52</f>
        <v>-60.6787519721802</v>
      </c>
      <c r="AF48" s="0" t="n">
        <f aca="false">Picture!AF52</f>
        <v>3873</v>
      </c>
      <c r="AG48" s="0" t="n">
        <f aca="false">Picture!AG52</f>
        <v>1936</v>
      </c>
      <c r="AH48" s="0" t="n">
        <f aca="false">Picture!AH52</f>
        <v>99.9483737738771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335383</v>
      </c>
      <c r="AM48" s="0" t="n">
        <f aca="false">Picture!AM52</f>
        <v>100221</v>
      </c>
      <c r="AN48" s="0" t="n">
        <f aca="false">Picture!AN52</f>
        <v>42.6178549255407</v>
      </c>
      <c r="AO48" s="0" t="n">
        <f aca="false">Picture!AO52</f>
        <v>2243</v>
      </c>
      <c r="AP48" s="0" t="n">
        <f aca="false">Picture!AP52</f>
        <v>1629</v>
      </c>
      <c r="AQ48" s="0" t="n">
        <f aca="false">Picture!AQ52</f>
        <v>265.309446254072</v>
      </c>
      <c r="AR48" s="0" t="n">
        <f aca="false">Picture!AR52</f>
        <v>180774.715747356</v>
      </c>
      <c r="AS48" s="0" t="n">
        <f aca="false">Picture!AS52</f>
        <v>8729.43464505673</v>
      </c>
      <c r="AT48" s="0" t="n">
        <f aca="false">Picture!AT52</f>
        <v>5.07391692996574</v>
      </c>
      <c r="AU48" s="0" t="n">
        <f aca="false">Picture!AU52</f>
        <v>156350.715747356</v>
      </c>
      <c r="AV48" s="0" t="n">
        <f aca="false">Picture!AV52</f>
        <v>46419.4346450567</v>
      </c>
      <c r="AW48" s="0" t="n">
        <f aca="false">Picture!AW52</f>
        <v>42.2258652674663</v>
      </c>
      <c r="AX48" s="0" t="n">
        <f aca="false">Picture!AX52</f>
        <v>24424</v>
      </c>
      <c r="AY48" s="0" t="n">
        <f aca="false">Picture!AY52</f>
        <v>-37690</v>
      </c>
      <c r="AZ48" s="0" t="n">
        <f aca="false">Picture!AZ52</f>
        <v>-60.6787519721802</v>
      </c>
      <c r="BA48" s="0" t="n">
        <f aca="false">Picture!BA52</f>
        <v>1307.27974033356</v>
      </c>
      <c r="BB48" s="0" t="n">
        <f aca="false">Picture!BB52</f>
        <v>23.6709470748901</v>
      </c>
      <c r="BC48" s="0" t="n">
        <f aca="false">Picture!BC52</f>
        <v>1.84409355866107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67204.1605534554</v>
      </c>
      <c r="BH48" s="0" t="n">
        <f aca="false">Picture!BH52</f>
        <v>-1784.82196187973</v>
      </c>
      <c r="BI48" s="0" t="n">
        <f aca="false">Picture!BI52</f>
        <v>-2.58711158913381</v>
      </c>
      <c r="BJ48" s="0" t="n">
        <f aca="false">Picture!BJ52</f>
        <v>578.969886779785</v>
      </c>
      <c r="BK48" s="0" t="n">
        <f aca="false">Picture!BK52</f>
        <v>303.911089897156</v>
      </c>
      <c r="BL48" s="0" t="n">
        <f aca="false">Picture!BL52</f>
        <v>110.489500187423</v>
      </c>
      <c r="BM48" s="0" t="n">
        <f aca="false">Picture!BM52</f>
        <v>400239.284252644</v>
      </c>
      <c r="BN48" s="0" t="n">
        <f aca="false">Picture!BN52</f>
        <v>132031.565354943</v>
      </c>
      <c r="BO48" s="0" t="n">
        <f aca="false">Picture!BO52</f>
        <v>49.2273547896296</v>
      </c>
      <c r="BP48" s="0" t="n">
        <f aca="false">Picture!BP52</f>
        <v>400239.284252644</v>
      </c>
      <c r="BQ48" s="0" t="n">
        <f aca="false">Picture!BQ52</f>
        <v>132031.565354943</v>
      </c>
      <c r="BR48" s="0" t="n">
        <f aca="false">Picture!BR52</f>
        <v>49.2273547896296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2565.72025966644</v>
      </c>
      <c r="BW48" s="0" t="n">
        <f aca="false">Picture!BW52</f>
        <v>1912.32905292511</v>
      </c>
      <c r="BX48" s="0" t="n">
        <f aca="false">Picture!BX52</f>
        <v>292.677500583838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268178.839446545</v>
      </c>
      <c r="CC48" s="0" t="n">
        <f aca="false">Picture!CC52</f>
        <v>102005.82196188</v>
      </c>
      <c r="CD48" s="0" t="n">
        <f aca="false">Picture!CD52</f>
        <v>61.3853100256142</v>
      </c>
      <c r="CE48" s="0" t="n">
        <f aca="false">Picture!CE52</f>
        <v>1664.03011322021</v>
      </c>
      <c r="CF48" s="0" t="n">
        <f aca="false">Picture!CF52</f>
        <v>1325.08891010284</v>
      </c>
      <c r="CG48" s="0" t="n">
        <f aca="false">Picture!CG52</f>
        <v>390.949491509294</v>
      </c>
      <c r="CH48" s="0" t="n">
        <f aca="false">Picture!CH52</f>
        <v>1.05886770370421</v>
      </c>
      <c r="CI48" s="0" t="n">
        <f aca="false">Picture!CI52</f>
        <v>-0.15133070493809</v>
      </c>
      <c r="CJ48" s="0" t="n">
        <f aca="false">Picture!CJ52</f>
        <v>-12.5046193960761</v>
      </c>
      <c r="CK48" s="0" t="n">
        <f aca="false">Picture!CK52</f>
        <v>0.900120268060871</v>
      </c>
      <c r="CL48" s="0" t="n">
        <f aca="false">Picture!CL52</f>
        <v>-0.0259399637586455</v>
      </c>
      <c r="CM48" s="0" t="n">
        <f aca="false">Picture!CM52</f>
        <v>-2.80110978393693</v>
      </c>
      <c r="CN48" s="0" t="n">
        <f aca="false">Picture!CN52</f>
        <v>4.67650753357354</v>
      </c>
      <c r="CO48" s="0" t="n">
        <f aca="false">Picture!CO52</f>
        <v>1.73652636990673</v>
      </c>
      <c r="CP48" s="0" t="n">
        <f aca="false">Picture!CP52</f>
        <v>59.0659012162138</v>
      </c>
      <c r="CQ48" s="0" t="n">
        <f aca="false">Picture!CQ52</f>
        <v>5.06248386263878</v>
      </c>
      <c r="CR48" s="0" t="n">
        <f aca="false">Picture!CR52</f>
        <v>-0.684573442472216</v>
      </c>
      <c r="CS48" s="0" t="n">
        <f aca="false">Picture!CS52</f>
        <v>-11.9117211840468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.827082410259316</v>
      </c>
      <c r="CX48" s="0" t="n">
        <f aca="false">Picture!CX52</f>
        <v>-0.0815043512072481</v>
      </c>
      <c r="CY48" s="0" t="n">
        <f aca="false">Picture!CY52</f>
        <v>-8.97045330879471</v>
      </c>
      <c r="CZ48" s="0" t="n">
        <f aca="false">Picture!CZ52</f>
        <v>5.040954079358</v>
      </c>
      <c r="DA48" s="0" t="n">
        <f aca="false">Picture!DA52</f>
        <v>-1.67342702813385</v>
      </c>
      <c r="DB48" s="0" t="n">
        <f aca="false">Picture!DB52</f>
        <v>-24.9230271762003</v>
      </c>
      <c r="DC48" s="0" t="n">
        <f aca="false">Picture!DC52</f>
        <v>1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1</v>
      </c>
      <c r="DG48" s="0" t="n">
        <f aca="false">Picture!DG52</f>
        <v>0</v>
      </c>
      <c r="DH48" s="0" t="n">
        <f aca="false">Picture!DH52</f>
        <v>0</v>
      </c>
      <c r="DI48" s="0" t="n">
        <f aca="false">Picture!DI52</f>
        <v>1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.144396867958464</v>
      </c>
      <c r="DM48" s="0" t="n">
        <f aca="false">Picture!DM52</f>
        <v>-0.154562037417509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.965547107258718</v>
      </c>
      <c r="DS48" s="0" t="n">
        <f aca="false">Picture!DS52</f>
        <v>0.0153542443548672</v>
      </c>
      <c r="DT48" s="0" t="n">
        <f aca="false">Picture!DT52</f>
        <v>0</v>
      </c>
      <c r="DU48" s="0" t="n">
        <f aca="false">Picture!DU52</f>
        <v>0.138250558480256</v>
      </c>
      <c r="DV48" s="0" t="n">
        <f aca="false">Picture!DV52</f>
        <v>0.05487632040494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1</v>
      </c>
      <c r="EB48" s="0" t="n">
        <f aca="false">Picture!EB52</f>
        <v>0</v>
      </c>
      <c r="EC48" s="0" t="n">
        <f aca="false">Picture!EC52</f>
        <v>0</v>
      </c>
      <c r="ED48" s="0" t="n">
        <f aca="false">Picture!ED52</f>
        <v>1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.144396867958464</v>
      </c>
      <c r="EH48" s="0" t="n">
        <f aca="false">Picture!EH52</f>
        <v>-0.154562037417509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.965547107258718</v>
      </c>
      <c r="EN48" s="0" t="n">
        <f aca="false">Picture!EN52</f>
        <v>0.0153542443548672</v>
      </c>
      <c r="EO48" s="0" t="n">
        <f aca="false">Picture!EO52</f>
        <v>0</v>
      </c>
      <c r="EP48" s="0" t="n">
        <f aca="false">Picture!EP52</f>
        <v>0.138250558480256</v>
      </c>
      <c r="EQ48" s="0" t="n">
        <f aca="false">Picture!EQ52</f>
        <v>0.05487632040494</v>
      </c>
      <c r="ER48" s="0" t="n">
        <f aca="false">Picture!ER52</f>
        <v>0</v>
      </c>
      <c r="ES48" s="0" t="n">
        <f aca="false">Picture!ES52</f>
        <v>2.2140224787409</v>
      </c>
      <c r="ET48" s="0" t="n">
        <f aca="false">Picture!ET52</f>
        <v>0.655085685012616</v>
      </c>
      <c r="EU48" s="0" t="n">
        <f aca="false">Picture!EU52</f>
        <v>42.0213114250734</v>
      </c>
      <c r="EV48" s="0" t="n">
        <f aca="false">Picture!EV52</f>
        <v>2.55988136887957</v>
      </c>
      <c r="EW48" s="0" t="n">
        <f aca="false">Picture!EW52</f>
        <v>0.120105208642597</v>
      </c>
      <c r="EX48" s="0" t="n">
        <f aca="false">Picture!EX52</f>
        <v>4.92279622204895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1.96264057378552</v>
      </c>
      <c r="FC48" s="0" t="n">
        <f aca="false">Picture!FC52</f>
        <v>1.45361382811905</v>
      </c>
      <c r="FD48" s="0" t="n">
        <f aca="false">Picture!FD52</f>
        <v>285.567279223375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3.99050947497857</v>
      </c>
      <c r="FI48" s="0" t="n">
        <f aca="false">Picture!FI52</f>
        <v>1.58182026945612</v>
      </c>
      <c r="FJ48" s="0" t="n">
        <f aca="false">Picture!FJ52</f>
        <v>65.671414387105</v>
      </c>
      <c r="FK48" s="0" t="n">
        <f aca="false">Picture!FK52</f>
        <v>2.87412204195197</v>
      </c>
      <c r="FL48" s="0" t="n">
        <f aca="false">Picture!FL52</f>
        <v>1.64187203955702</v>
      </c>
      <c r="FM48" s="0" t="n">
        <f aca="false">Picture!FM52</f>
        <v>133.241796418418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566590.82</v>
      </c>
      <c r="C49" s="0" t="n">
        <f aca="false">Picture!C53</f>
        <v>-274369.98</v>
      </c>
      <c r="D49" s="0" t="n">
        <f aca="false">Picture!D53</f>
        <v>-32.6257751847649</v>
      </c>
      <c r="E49" s="0" t="n">
        <f aca="false">Picture!E53</f>
        <v>429512.58</v>
      </c>
      <c r="F49" s="0" t="n">
        <f aca="false">Picture!F53</f>
        <v>-160253.71</v>
      </c>
      <c r="G49" s="0" t="n">
        <f aca="false">Picture!G53</f>
        <v>-27.1724092606242</v>
      </c>
      <c r="H49" s="0" t="n">
        <f aca="false">Picture!H53</f>
        <v>137078.24</v>
      </c>
      <c r="I49" s="0" t="n">
        <f aca="false">Picture!I53</f>
        <v>-114116.27</v>
      </c>
      <c r="J49" s="0" t="n">
        <f aca="false">Picture!J53</f>
        <v>-45.4294442979666</v>
      </c>
      <c r="K49" s="0" t="n">
        <f aca="false">Picture!K53</f>
        <v>67556.45</v>
      </c>
      <c r="L49" s="0" t="n">
        <f aca="false">Picture!L53</f>
        <v>-412085.56</v>
      </c>
      <c r="M49" s="0" t="n">
        <f aca="false">Picture!M53</f>
        <v>-85.915234989529</v>
      </c>
      <c r="N49" s="0" t="n">
        <f aca="false">Picture!N53</f>
        <v>0</v>
      </c>
      <c r="O49" s="0" t="n">
        <f aca="false">Picture!O53</f>
        <v>-475061.9</v>
      </c>
      <c r="P49" s="0" t="n">
        <f aca="false">Picture!P53</f>
        <v>-100</v>
      </c>
      <c r="Q49" s="0" t="n">
        <f aca="false">Picture!Q53</f>
        <v>172432.13</v>
      </c>
      <c r="R49" s="0" t="n">
        <f aca="false">Picture!R53</f>
        <v>-224949.35</v>
      </c>
      <c r="S49" s="0" t="n">
        <f aca="false">Picture!S53</f>
        <v>-56.6079098603186</v>
      </c>
      <c r="T49" s="0" t="n">
        <f aca="false">Picture!T53</f>
        <v>7966.19</v>
      </c>
      <c r="U49" s="0" t="n">
        <f aca="false">Picture!U53</f>
        <v>-298630.45</v>
      </c>
      <c r="V49" s="0" t="n">
        <f aca="false">Picture!V53</f>
        <v>-97.4017360398992</v>
      </c>
      <c r="W49" s="0" t="n">
        <f aca="false">Picture!W53</f>
        <v>341565</v>
      </c>
      <c r="X49" s="0" t="n">
        <f aca="false">Picture!X53</f>
        <v>-757049.170000002</v>
      </c>
      <c r="Y49" s="0" t="n">
        <f aca="false">Picture!Y53</f>
        <v>-68.9094670970793</v>
      </c>
      <c r="Z49" s="0" t="n">
        <f aca="false">Picture!Z53</f>
        <v>274962</v>
      </c>
      <c r="AA49" s="0" t="n">
        <f aca="false">Picture!AA53</f>
        <v>-721086</v>
      </c>
      <c r="AB49" s="0" t="n">
        <f aca="false">Picture!AB53</f>
        <v>-72.394703869693</v>
      </c>
      <c r="AC49" s="0" t="n">
        <f aca="false">Picture!AC53</f>
        <v>66603</v>
      </c>
      <c r="AD49" s="0" t="n">
        <f aca="false">Picture!AD53</f>
        <v>-35963.1700000018</v>
      </c>
      <c r="AE49" s="0" t="n">
        <f aca="false">Picture!AE53</f>
        <v>-35.063383959839</v>
      </c>
      <c r="AF49" s="0" t="n">
        <f aca="false">Picture!AF53</f>
        <v>9710</v>
      </c>
      <c r="AG49" s="0" t="n">
        <f aca="false">Picture!AG53</f>
        <v>-902147</v>
      </c>
      <c r="AH49" s="0" t="n">
        <f aca="false">Picture!AH53</f>
        <v>-98.9351400493718</v>
      </c>
      <c r="AI49" s="0" t="n">
        <f aca="false">Picture!AI53</f>
        <v>0</v>
      </c>
      <c r="AJ49" s="0" t="n">
        <f aca="false">Picture!AJ53</f>
        <v>-910617</v>
      </c>
      <c r="AK49" s="0" t="n">
        <f aca="false">Picture!AK53</f>
        <v>-100</v>
      </c>
      <c r="AL49" s="0" t="n">
        <f aca="false">Picture!AL53</f>
        <v>144191</v>
      </c>
      <c r="AM49" s="0" t="n">
        <f aca="false">Picture!AM53</f>
        <v>-511164</v>
      </c>
      <c r="AN49" s="0" t="n">
        <f aca="false">Picture!AN53</f>
        <v>-77.9980316011933</v>
      </c>
      <c r="AO49" s="0" t="n">
        <f aca="false">Picture!AO53</f>
        <v>1155</v>
      </c>
      <c r="AP49" s="0" t="n">
        <f aca="false">Picture!AP53</f>
        <v>-579754</v>
      </c>
      <c r="AQ49" s="0" t="n">
        <f aca="false">Picture!AQ53</f>
        <v>-99.801173677805</v>
      </c>
      <c r="AR49" s="0" t="n">
        <f aca="false">Picture!AR53</f>
        <v>202951.142004013</v>
      </c>
      <c r="AS49" s="0" t="n">
        <f aca="false">Picture!AS53</f>
        <v>20136.3406191021</v>
      </c>
      <c r="AT49" s="0" t="n">
        <f aca="false">Picture!AT53</f>
        <v>11.0146117636863</v>
      </c>
      <c r="AU49" s="0" t="n">
        <f aca="false">Picture!AU53</f>
        <v>136348.142004013</v>
      </c>
      <c r="AV49" s="0" t="n">
        <f aca="false">Picture!AV53</f>
        <v>56099.5106191039</v>
      </c>
      <c r="AW49" s="0" t="n">
        <f aca="false">Picture!AW53</f>
        <v>69.9071244592633</v>
      </c>
      <c r="AX49" s="0" t="n">
        <f aca="false">Picture!AX53</f>
        <v>66603</v>
      </c>
      <c r="AY49" s="0" t="n">
        <f aca="false">Picture!AY53</f>
        <v>-35963.1700000018</v>
      </c>
      <c r="AZ49" s="0" t="n">
        <f aca="false">Picture!AZ53</f>
        <v>-35.063383959839</v>
      </c>
      <c r="BA49" s="0" t="n">
        <f aca="false">Picture!BA53</f>
        <v>6503.3729763031</v>
      </c>
      <c r="BB49" s="0" t="n">
        <f aca="false">Picture!BB53</f>
        <v>-24791.8659957051</v>
      </c>
      <c r="BC49" s="0" t="n">
        <f aca="false">Picture!BC53</f>
        <v>-79.2192896110492</v>
      </c>
      <c r="BD49" s="0" t="n">
        <f aca="false">Picture!BD53</f>
        <v>0</v>
      </c>
      <c r="BE49" s="0" t="n">
        <f aca="false">Picture!BE53</f>
        <v>-30687.2530534863</v>
      </c>
      <c r="BF49" s="0" t="n">
        <f aca="false">Picture!BF53</f>
        <v>-100</v>
      </c>
      <c r="BG49" s="0" t="n">
        <f aca="false">Picture!BG53</f>
        <v>63810.0056581497</v>
      </c>
      <c r="BH49" s="0" t="n">
        <f aca="false">Picture!BH53</f>
        <v>3049.62996661663</v>
      </c>
      <c r="BI49" s="0" t="n">
        <f aca="false">Picture!BI53</f>
        <v>5.01910979303177</v>
      </c>
      <c r="BJ49" s="0" t="n">
        <f aca="false">Picture!BJ53</f>
        <v>637.155783653259</v>
      </c>
      <c r="BK49" s="0" t="n">
        <f aca="false">Picture!BK53</f>
        <v>-16232.1868181229</v>
      </c>
      <c r="BL49" s="0" t="n">
        <f aca="false">Picture!BL53</f>
        <v>-96.2229957699349</v>
      </c>
      <c r="BM49" s="0" t="n">
        <f aca="false">Picture!BM53</f>
        <v>138613.857995987</v>
      </c>
      <c r="BN49" s="0" t="n">
        <f aca="false">Picture!BN53</f>
        <v>-777185.510619104</v>
      </c>
      <c r="BO49" s="0" t="n">
        <f aca="false">Picture!BO53</f>
        <v>-84.8641675517199</v>
      </c>
      <c r="BP49" s="0" t="n">
        <f aca="false">Picture!BP53</f>
        <v>138613.857995987</v>
      </c>
      <c r="BQ49" s="0" t="n">
        <f aca="false">Picture!BQ53</f>
        <v>-777185.510619104</v>
      </c>
      <c r="BR49" s="0" t="n">
        <f aca="false">Picture!BR53</f>
        <v>-84.8641675517199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3206.6270236969</v>
      </c>
      <c r="BW49" s="0" t="n">
        <f aca="false">Picture!BW53</f>
        <v>-877355.134004295</v>
      </c>
      <c r="BX49" s="0" t="n">
        <f aca="false">Picture!BX53</f>
        <v>-99.6358430304817</v>
      </c>
      <c r="BY49" s="0" t="n">
        <f aca="false">Picture!BY53</f>
        <v>0</v>
      </c>
      <c r="BZ49" s="0" t="n">
        <f aca="false">Picture!BZ53</f>
        <v>-879929.746946514</v>
      </c>
      <c r="CA49" s="0" t="n">
        <f aca="false">Picture!CA53</f>
        <v>-100</v>
      </c>
      <c r="CB49" s="0" t="n">
        <f aca="false">Picture!CB53</f>
        <v>80380.9943418503</v>
      </c>
      <c r="CC49" s="0" t="n">
        <f aca="false">Picture!CC53</f>
        <v>-514213.629966617</v>
      </c>
      <c r="CD49" s="0" t="n">
        <f aca="false">Picture!CD53</f>
        <v>-86.4813788998957</v>
      </c>
      <c r="CE49" s="0" t="n">
        <f aca="false">Picture!CE53</f>
        <v>517.844216346741</v>
      </c>
      <c r="CF49" s="0" t="n">
        <f aca="false">Picture!CF53</f>
        <v>-563521.813181877</v>
      </c>
      <c r="CG49" s="0" t="n">
        <f aca="false">Picture!CG53</f>
        <v>-99.9081901051541</v>
      </c>
      <c r="CH49" s="0" t="n">
        <f aca="false">Picture!CH53</f>
        <v>1.65880819170582</v>
      </c>
      <c r="CI49" s="0" t="n">
        <f aca="false">Picture!CI53</f>
        <v>0.89333399433588</v>
      </c>
      <c r="CJ49" s="0" t="n">
        <f aca="false">Picture!CJ53</f>
        <v>116.703345116693</v>
      </c>
      <c r="CK49" s="0" t="n">
        <f aca="false">Picture!CK53</f>
        <v>1.56207977829664</v>
      </c>
      <c r="CL49" s="0" t="n">
        <f aca="false">Picture!CL53</f>
        <v>0.969973484222456</v>
      </c>
      <c r="CM49" s="0" t="n">
        <f aca="false">Picture!CM53</f>
        <v>163.817458778936</v>
      </c>
      <c r="CN49" s="0" t="n">
        <f aca="false">Picture!CN53</f>
        <v>2.05813912286233</v>
      </c>
      <c r="CO49" s="0" t="n">
        <f aca="false">Picture!CO53</f>
        <v>-0.390957981962734</v>
      </c>
      <c r="CP49" s="0" t="n">
        <f aca="false">Picture!CP53</f>
        <v>-15.9633516038417</v>
      </c>
      <c r="CQ49" s="0" t="n">
        <f aca="false">Picture!CQ53</f>
        <v>6.95740988671473</v>
      </c>
      <c r="CR49" s="0" t="n">
        <f aca="false">Picture!CR53</f>
        <v>6.43140415335961</v>
      </c>
      <c r="CS49" s="0" t="n">
        <f aca="false">Picture!CS53</f>
        <v>1222.68708219908</v>
      </c>
      <c r="CT49" s="0" t="n">
        <f aca="false">Picture!CT53</f>
        <v>0</v>
      </c>
      <c r="CU49" s="0" t="n">
        <f aca="false">Picture!CU53</f>
        <v>-0.521692325093865</v>
      </c>
      <c r="CV49" s="0" t="n">
        <f aca="false">Picture!CV53</f>
        <v>-100</v>
      </c>
      <c r="CW49" s="0" t="n">
        <f aca="false">Picture!CW53</f>
        <v>1.19585917290261</v>
      </c>
      <c r="CX49" s="0" t="n">
        <f aca="false">Picture!CX53</f>
        <v>0.589498528671619</v>
      </c>
      <c r="CY49" s="0" t="n">
        <f aca="false">Picture!CY53</f>
        <v>97.2191276396648</v>
      </c>
      <c r="CZ49" s="0" t="n">
        <f aca="false">Picture!CZ53</f>
        <v>6.8971341991342</v>
      </c>
      <c r="DA49" s="0" t="n">
        <f aca="false">Picture!DA53</f>
        <v>6.36934647334582</v>
      </c>
      <c r="DB49" s="0" t="n">
        <f aca="false">Picture!DB53</f>
        <v>1206.80079549627</v>
      </c>
      <c r="DC49" s="0" t="n">
        <f aca="false">Picture!DC53</f>
        <v>1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1</v>
      </c>
      <c r="DG49" s="0" t="n">
        <f aca="false">Picture!DG53</f>
        <v>0</v>
      </c>
      <c r="DH49" s="0" t="n">
        <f aca="false">Picture!DH53</f>
        <v>0</v>
      </c>
      <c r="DI49" s="0" t="n">
        <f aca="false">Picture!DI53</f>
        <v>1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.856471612740789</v>
      </c>
      <c r="DM49" s="0" t="n">
        <f aca="false">Picture!DM53</f>
        <v>-0.143528387259211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-0.984153221487926</v>
      </c>
      <c r="DQ49" s="0" t="n">
        <f aca="false">Picture!DQ53</f>
        <v>0</v>
      </c>
      <c r="DR49" s="0" t="n">
        <f aca="false">Picture!DR53</f>
        <v>0.921598992118557</v>
      </c>
      <c r="DS49" s="0" t="n">
        <f aca="false">Picture!DS53</f>
        <v>0.0387584211735825</v>
      </c>
      <c r="DT49" s="0" t="n">
        <f aca="false">Picture!DT53</f>
        <v>0</v>
      </c>
      <c r="DU49" s="0" t="n">
        <f aca="false">Picture!DU53</f>
        <v>0.0980231876521959</v>
      </c>
      <c r="DV49" s="0" t="n">
        <f aca="false">Picture!DV53</f>
        <v>-0.749385321082708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1</v>
      </c>
      <c r="EB49" s="0" t="n">
        <f aca="false">Picture!EB53</f>
        <v>0</v>
      </c>
      <c r="EC49" s="0" t="n">
        <f aca="false">Picture!EC53</f>
        <v>0</v>
      </c>
      <c r="ED49" s="0" t="n">
        <f aca="false">Picture!ED53</f>
        <v>1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.856471612740789</v>
      </c>
      <c r="EH49" s="0" t="n">
        <f aca="false">Picture!EH53</f>
        <v>-0.143528387259211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-0.984153221487926</v>
      </c>
      <c r="EL49" s="0" t="n">
        <f aca="false">Picture!EL53</f>
        <v>0</v>
      </c>
      <c r="EM49" s="0" t="n">
        <f aca="false">Picture!EM53</f>
        <v>0.921598992118557</v>
      </c>
      <c r="EN49" s="0" t="n">
        <f aca="false">Picture!EN53</f>
        <v>0.0387584211735825</v>
      </c>
      <c r="EO49" s="0" t="n">
        <f aca="false">Picture!EO53</f>
        <v>0</v>
      </c>
      <c r="EP49" s="0" t="n">
        <f aca="false">Picture!EP53</f>
        <v>0.0980231876521959</v>
      </c>
      <c r="EQ49" s="0" t="n">
        <f aca="false">Picture!EQ53</f>
        <v>-0.749385321082708</v>
      </c>
      <c r="ER49" s="0" t="n">
        <f aca="false">Picture!ER53</f>
        <v>0</v>
      </c>
      <c r="ES49" s="0" t="n">
        <f aca="false">Picture!ES53</f>
        <v>0.682991268870249</v>
      </c>
      <c r="ET49" s="0" t="n">
        <f aca="false">Picture!ET53</f>
        <v>-4.32644648823402</v>
      </c>
      <c r="EU49" s="0" t="n">
        <f aca="false">Picture!EU53</f>
        <v>-86.365909669171</v>
      </c>
      <c r="EV49" s="0" t="n">
        <f aca="false">Picture!EV53</f>
        <v>1.01661713873525</v>
      </c>
      <c r="EW49" s="0" t="n">
        <f aca="false">Picture!EW53</f>
        <v>-10.3954076249333</v>
      </c>
      <c r="EX49" s="0" t="n">
        <f aca="false">Picture!EX53</f>
        <v>-91.0917023070984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.493071370099972</v>
      </c>
      <c r="FC49" s="0" t="n">
        <f aca="false">Picture!FC53</f>
        <v>-27.6441721836432</v>
      </c>
      <c r="FD49" s="0" t="n">
        <f aca="false">Picture!FD53</f>
        <v>-98.2476202078637</v>
      </c>
      <c r="FE49" s="0" t="n">
        <f aca="false">Picture!FE53</f>
        <v>0</v>
      </c>
      <c r="FF49" s="0" t="n">
        <f aca="false">Picture!FF53</f>
        <v>-28.6741125187334</v>
      </c>
      <c r="FG49" s="0" t="n">
        <f aca="false">Picture!FG53</f>
        <v>-100</v>
      </c>
      <c r="FH49" s="0" t="n">
        <f aca="false">Picture!FH53</f>
        <v>1.25969263774206</v>
      </c>
      <c r="FI49" s="0" t="n">
        <f aca="false">Picture!FI53</f>
        <v>-8.52620182951884</v>
      </c>
      <c r="FJ49" s="0" t="n">
        <f aca="false">Picture!FJ53</f>
        <v>-87.1274655377042</v>
      </c>
      <c r="FK49" s="0" t="n">
        <f aca="false">Picture!FK53</f>
        <v>0.812743491674168</v>
      </c>
      <c r="FL49" s="0" t="n">
        <f aca="false">Picture!FL53</f>
        <v>-32.6230382523541</v>
      </c>
      <c r="FM49" s="0" t="n">
        <f aca="false">Picture!FM53</f>
        <v>-97.5692403488687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452952.25</v>
      </c>
      <c r="C50" s="0" t="n">
        <f aca="false">Picture!C54</f>
        <v>-272333.58</v>
      </c>
      <c r="D50" s="0" t="n">
        <f aca="false">Picture!D54</f>
        <v>-37.5484490025126</v>
      </c>
      <c r="E50" s="0" t="n">
        <f aca="false">Picture!E54</f>
        <v>204063.1</v>
      </c>
      <c r="F50" s="0" t="n">
        <f aca="false">Picture!F54</f>
        <v>-336316.18</v>
      </c>
      <c r="G50" s="0" t="n">
        <f aca="false">Picture!G54</f>
        <v>-62.237060606765</v>
      </c>
      <c r="H50" s="0" t="n">
        <f aca="false">Picture!H54</f>
        <v>248889.15</v>
      </c>
      <c r="I50" s="0" t="n">
        <f aca="false">Picture!I54</f>
        <v>63982.6</v>
      </c>
      <c r="J50" s="0" t="n">
        <f aca="false">Picture!J54</f>
        <v>34.6026682126728</v>
      </c>
      <c r="K50" s="0" t="n">
        <f aca="false">Picture!K54</f>
        <v>114443.7</v>
      </c>
      <c r="L50" s="0" t="n">
        <f aca="false">Picture!L54</f>
        <v>104960.13</v>
      </c>
      <c r="M50" s="0" t="n">
        <f aca="false">Picture!M54</f>
        <v>1106.75758179673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105951.54</v>
      </c>
      <c r="R50" s="0" t="n">
        <f aca="false">Picture!R54</f>
        <v>-84581.67</v>
      </c>
      <c r="S50" s="0" t="n">
        <f aca="false">Picture!S54</f>
        <v>-44.3920878675166</v>
      </c>
      <c r="T50" s="0" t="n">
        <f aca="false">Picture!T54</f>
        <v>25536.44</v>
      </c>
      <c r="U50" s="0" t="n">
        <f aca="false">Picture!U54</f>
        <v>22727.95</v>
      </c>
      <c r="V50" s="0" t="n">
        <f aca="false">Picture!V54</f>
        <v>809.258711976899</v>
      </c>
      <c r="W50" s="0" t="n">
        <f aca="false">Picture!W54</f>
        <v>245094.300000191</v>
      </c>
      <c r="X50" s="0" t="n">
        <f aca="false">Picture!X54</f>
        <v>-650232.359999895</v>
      </c>
      <c r="Y50" s="0" t="n">
        <f aca="false">Picture!Y54</f>
        <v>-72.6251533713776</v>
      </c>
      <c r="Z50" s="0" t="n">
        <f aca="false">Picture!Z54</f>
        <v>96581.6300001144</v>
      </c>
      <c r="AA50" s="0" t="n">
        <f aca="false">Picture!AA54</f>
        <v>-710358.369999886</v>
      </c>
      <c r="AB50" s="0" t="n">
        <f aca="false">Picture!AB54</f>
        <v>-88.031126229941</v>
      </c>
      <c r="AC50" s="0" t="n">
        <f aca="false">Picture!AC54</f>
        <v>148512.670000076</v>
      </c>
      <c r="AD50" s="0" t="n">
        <f aca="false">Picture!AD54</f>
        <v>60126.0099999905</v>
      </c>
      <c r="AE50" s="0" t="n">
        <f aca="false">Picture!AE54</f>
        <v>68.0261138953911</v>
      </c>
      <c r="AF50" s="0" t="n">
        <f aca="false">Picture!AF54</f>
        <v>23158.6300001144</v>
      </c>
      <c r="AG50" s="0" t="n">
        <f aca="false">Picture!AG54</f>
        <v>20964.6300001144</v>
      </c>
      <c r="AH50" s="0" t="n">
        <f aca="false">Picture!AH54</f>
        <v>955.543755702572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73276</v>
      </c>
      <c r="AM50" s="0" t="n">
        <f aca="false">Picture!AM54</f>
        <v>-155595</v>
      </c>
      <c r="AN50" s="0" t="n">
        <f aca="false">Picture!AN54</f>
        <v>-67.9837113483141</v>
      </c>
      <c r="AO50" s="0" t="n">
        <f aca="false">Picture!AO54</f>
        <v>5153</v>
      </c>
      <c r="AP50" s="0" t="n">
        <f aca="false">Picture!AP54</f>
        <v>4567</v>
      </c>
      <c r="AQ50" s="0" t="n">
        <f aca="false">Picture!AQ54</f>
        <v>779.351535836178</v>
      </c>
      <c r="AR50" s="0" t="n">
        <f aca="false">Picture!AR54</f>
        <v>209730.568779349</v>
      </c>
      <c r="AS50" s="0" t="n">
        <f aca="false">Picture!AS54</f>
        <v>44912.4027535915</v>
      </c>
      <c r="AT50" s="0" t="n">
        <f aca="false">Picture!AT54</f>
        <v>27.2496678227645</v>
      </c>
      <c r="AU50" s="0" t="n">
        <f aca="false">Picture!AU54</f>
        <v>61217.898779273</v>
      </c>
      <c r="AV50" s="0" t="n">
        <f aca="false">Picture!AV54</f>
        <v>-15213.6072463989</v>
      </c>
      <c r="AW50" s="0" t="n">
        <f aca="false">Picture!AW54</f>
        <v>-19.9048900610292</v>
      </c>
      <c r="AX50" s="0" t="n">
        <f aca="false">Picture!AX54</f>
        <v>148512.670000076</v>
      </c>
      <c r="AY50" s="0" t="n">
        <f aca="false">Picture!AY54</f>
        <v>60126.0099999905</v>
      </c>
      <c r="AZ50" s="0" t="n">
        <f aca="false">Picture!AZ54</f>
        <v>68.0261138953911</v>
      </c>
      <c r="BA50" s="0" t="n">
        <f aca="false">Picture!BA54</f>
        <v>10386.0725382566</v>
      </c>
      <c r="BB50" s="0" t="n">
        <f aca="false">Picture!BB54</f>
        <v>9075.26253473759</v>
      </c>
      <c r="BC50" s="0" t="n">
        <f aca="false">Picture!BC54</f>
        <v>692.340042445033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49737.2486553192</v>
      </c>
      <c r="BH50" s="0" t="n">
        <f aca="false">Picture!BH54</f>
        <v>2506.48147010803</v>
      </c>
      <c r="BI50" s="0" t="n">
        <f aca="false">Picture!BI54</f>
        <v>5.3068828212743</v>
      </c>
      <c r="BJ50" s="0" t="n">
        <f aca="false">Picture!BJ54</f>
        <v>1902.64730215073</v>
      </c>
      <c r="BK50" s="0" t="n">
        <f aca="false">Picture!BK54</f>
        <v>1686.4772977829</v>
      </c>
      <c r="BL50" s="0" t="n">
        <f aca="false">Picture!BL54</f>
        <v>780.162494197502</v>
      </c>
      <c r="BM50" s="0" t="n">
        <f aca="false">Picture!BM54</f>
        <v>35363.7312208414</v>
      </c>
      <c r="BN50" s="0" t="n">
        <f aca="false">Picture!BN54</f>
        <v>-695144.762753487</v>
      </c>
      <c r="BO50" s="0" t="n">
        <f aca="false">Picture!BO54</f>
        <v>-95.1590253210548</v>
      </c>
      <c r="BP50" s="0" t="n">
        <f aca="false">Picture!BP54</f>
        <v>35363.7312208414</v>
      </c>
      <c r="BQ50" s="0" t="n">
        <f aca="false">Picture!BQ54</f>
        <v>-695144.762753487</v>
      </c>
      <c r="BR50" s="0" t="n">
        <f aca="false">Picture!BR54</f>
        <v>-95.1590253210548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12772.5574618578</v>
      </c>
      <c r="BW50" s="0" t="n">
        <f aca="false">Picture!BW54</f>
        <v>11889.3674653769</v>
      </c>
      <c r="BX50" s="0" t="n">
        <f aca="false">Picture!BX54</f>
        <v>1346.18457101528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23538.7513446808</v>
      </c>
      <c r="CC50" s="0" t="n">
        <f aca="false">Picture!CC54</f>
        <v>-158101.481470108</v>
      </c>
      <c r="CD50" s="0" t="n">
        <f aca="false">Picture!CD54</f>
        <v>-87.0410035376456</v>
      </c>
      <c r="CE50" s="0" t="n">
        <f aca="false">Picture!CE54</f>
        <v>3250.35269784927</v>
      </c>
      <c r="CF50" s="0" t="n">
        <f aca="false">Picture!CF54</f>
        <v>2880.5227022171</v>
      </c>
      <c r="CG50" s="0" t="n">
        <f aca="false">Picture!CG54</f>
        <v>778.877521087293</v>
      </c>
      <c r="CH50" s="0" t="n">
        <f aca="false">Picture!CH54</f>
        <v>1.84807337420596</v>
      </c>
      <c r="CI50" s="0" t="n">
        <f aca="false">Picture!CI54</f>
        <v>1.03799381061971</v>
      </c>
      <c r="CJ50" s="0" t="n">
        <f aca="false">Picture!CJ54</f>
        <v>128.134797775232</v>
      </c>
      <c r="CK50" s="0" t="n">
        <f aca="false">Picture!CK54</f>
        <v>2.1128562439851</v>
      </c>
      <c r="CL50" s="0" t="n">
        <f aca="false">Picture!CL54</f>
        <v>1.44319148576268</v>
      </c>
      <c r="CM50" s="0" t="n">
        <f aca="false">Picture!CM54</f>
        <v>215.509546835573</v>
      </c>
      <c r="CN50" s="0" t="n">
        <f aca="false">Picture!CN54</f>
        <v>1.67587822641578</v>
      </c>
      <c r="CO50" s="0" t="n">
        <f aca="false">Picture!CO54</f>
        <v>-0.41614052392302</v>
      </c>
      <c r="CP50" s="0" t="n">
        <f aca="false">Picture!CP54</f>
        <v>-19.8918161634845</v>
      </c>
      <c r="CQ50" s="0" t="n">
        <f aca="false">Picture!CQ54</f>
        <v>4.941730145498</v>
      </c>
      <c r="CR50" s="0" t="n">
        <f aca="false">Picture!CR54</f>
        <v>0.619227866555434</v>
      </c>
      <c r="CS50" s="0" t="n">
        <f aca="false">Picture!CS54</f>
        <v>14.3256805108479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1.4459241770839</v>
      </c>
      <c r="CX50" s="0" t="n">
        <f aca="false">Picture!CX54</f>
        <v>0.613432467780408</v>
      </c>
      <c r="CY50" s="0" t="n">
        <f aca="false">Picture!CY54</f>
        <v>73.6863155422458</v>
      </c>
      <c r="CZ50" s="0" t="n">
        <f aca="false">Picture!CZ54</f>
        <v>4.95564525519115</v>
      </c>
      <c r="DA50" s="0" t="n">
        <f aca="false">Picture!DA54</f>
        <v>0.163000203996612</v>
      </c>
      <c r="DB50" s="0" t="n">
        <f aca="false">Picture!DB54</f>
        <v>3.40104894594656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1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1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1</v>
      </c>
      <c r="DM50" s="0" t="n">
        <f aca="false">Picture!DM54</f>
        <v>0.700665610208971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.797281617529528</v>
      </c>
      <c r="DS50" s="0" t="n">
        <f aca="false">Picture!DS54</f>
        <v>-0.143523524630486</v>
      </c>
      <c r="DT50" s="0" t="n">
        <f aca="false">Picture!DT54</f>
        <v>0</v>
      </c>
      <c r="DU50" s="0" t="n">
        <f aca="false">Picture!DU54</f>
        <v>0.462961545350026</v>
      </c>
      <c r="DV50" s="0" t="n">
        <f aca="false">Picture!DV54</f>
        <v>0.385331526881639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1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1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1</v>
      </c>
      <c r="EH50" s="0" t="n">
        <f aca="false">Picture!EH54</f>
        <v>0.700665610208971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.797281617529528</v>
      </c>
      <c r="EN50" s="0" t="n">
        <f aca="false">Picture!EN54</f>
        <v>-0.143523524630486</v>
      </c>
      <c r="EO50" s="0" t="n">
        <f aca="false">Picture!EO54</f>
        <v>0</v>
      </c>
      <c r="EP50" s="0" t="n">
        <f aca="false">Picture!EP54</f>
        <v>0.462961545350026</v>
      </c>
      <c r="EQ50" s="0" t="n">
        <f aca="false">Picture!EQ54</f>
        <v>0.385331526881639</v>
      </c>
      <c r="ER50" s="0" t="n">
        <f aca="false">Picture!ER54</f>
        <v>0</v>
      </c>
      <c r="ES50" s="0" t="n">
        <f aca="false">Picture!ES54</f>
        <v>0.168615054193871</v>
      </c>
      <c r="ET50" s="0" t="n">
        <f aca="false">Picture!ET54</f>
        <v>-4.26359355235114</v>
      </c>
      <c r="EU50" s="0" t="n">
        <f aca="false">Picture!EU54</f>
        <v>-96.1956877673835</v>
      </c>
      <c r="EV50" s="0" t="n">
        <f aca="false">Picture!EV54</f>
        <v>0.577669797984225</v>
      </c>
      <c r="EW50" s="0" t="n">
        <f aca="false">Picture!EW54</f>
        <v>-8.9800182806592</v>
      </c>
      <c r="EX50" s="0" t="n">
        <f aca="false">Picture!EX54</f>
        <v>-93.9559672461479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22977741728749</v>
      </c>
      <c r="FC50" s="0" t="n">
        <f aca="false">Picture!FC54</f>
        <v>0.556003190580424</v>
      </c>
      <c r="FD50" s="0" t="n">
        <f aca="false">Picture!FD54</f>
        <v>82.5206973703602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.473262031597387</v>
      </c>
      <c r="FI50" s="0" t="n">
        <f aca="false">Picture!FI54</f>
        <v>-3.37254110986976</v>
      </c>
      <c r="FJ50" s="0" t="n">
        <f aca="false">Picture!FJ54</f>
        <v>-87.6940650837151</v>
      </c>
      <c r="FK50" s="0" t="n">
        <f aca="false">Picture!FK54</f>
        <v>1.70833169877314</v>
      </c>
      <c r="FL50" s="0" t="n">
        <f aca="false">Picture!FL54</f>
        <v>-0.00249768624588875</v>
      </c>
      <c r="FM50" s="0" t="n">
        <f aca="false">Picture!FM54</f>
        <v>-0.145992713695468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703946.48</v>
      </c>
      <c r="C51" s="0" t="n">
        <f aca="false">Picture!C55</f>
        <v>254107.8</v>
      </c>
      <c r="D51" s="0" t="n">
        <f aca="false">Picture!D55</f>
        <v>56.4886505535718</v>
      </c>
      <c r="E51" s="0" t="n">
        <f aca="false">Picture!E55</f>
        <v>517355.05</v>
      </c>
      <c r="F51" s="0" t="n">
        <f aca="false">Picture!F55</f>
        <v>222826.32</v>
      </c>
      <c r="G51" s="0" t="n">
        <f aca="false">Picture!G55</f>
        <v>75.6552068791388</v>
      </c>
      <c r="H51" s="0" t="n">
        <f aca="false">Picture!H55</f>
        <v>186591.43</v>
      </c>
      <c r="I51" s="0" t="n">
        <f aca="false">Picture!I55</f>
        <v>31281.48</v>
      </c>
      <c r="J51" s="0" t="n">
        <f aca="false">Picture!J55</f>
        <v>20.1413238495022</v>
      </c>
      <c r="K51" s="0" t="n">
        <f aca="false">Picture!K55</f>
        <v>362425.58</v>
      </c>
      <c r="L51" s="0" t="n">
        <f aca="false">Picture!L55</f>
        <v>206854.41</v>
      </c>
      <c r="M51" s="0" t="n">
        <f aca="false">Picture!M55</f>
        <v>132.964488214622</v>
      </c>
      <c r="N51" s="0" t="n">
        <f aca="false">Picture!N55</f>
        <v>310648.52</v>
      </c>
      <c r="O51" s="0" t="n">
        <f aca="false">Picture!O55</f>
        <v>156285.17</v>
      </c>
      <c r="P51" s="0" t="n">
        <f aca="false">Picture!P55</f>
        <v>101.244997598199</v>
      </c>
      <c r="Q51" s="0" t="n">
        <f aca="false">Picture!Q55</f>
        <v>342602.88</v>
      </c>
      <c r="R51" s="0" t="n">
        <f aca="false">Picture!R55</f>
        <v>162717.4</v>
      </c>
      <c r="S51" s="0" t="n">
        <f aca="false">Picture!S55</f>
        <v>90.4561057401631</v>
      </c>
      <c r="T51" s="0" t="n">
        <f aca="false">Picture!T55</f>
        <v>270753.34</v>
      </c>
      <c r="U51" s="0" t="n">
        <f aca="false">Picture!U55</f>
        <v>175203.69</v>
      </c>
      <c r="V51" s="0" t="n">
        <f aca="false">Picture!V55</f>
        <v>183.364031160763</v>
      </c>
      <c r="W51" s="0" t="n">
        <f aca="false">Picture!W55</f>
        <v>772179</v>
      </c>
      <c r="X51" s="0" t="n">
        <f aca="false">Picture!X55</f>
        <v>397574.450000003</v>
      </c>
      <c r="Y51" s="0" t="n">
        <f aca="false">Picture!Y55</f>
        <v>106.131772825505</v>
      </c>
      <c r="Z51" s="0" t="n">
        <f aca="false">Picture!Z55</f>
        <v>673835</v>
      </c>
      <c r="AA51" s="0" t="n">
        <f aca="false">Picture!AA55</f>
        <v>372089.829999998</v>
      </c>
      <c r="AB51" s="0" t="n">
        <f aca="false">Picture!AB55</f>
        <v>123.312605136313</v>
      </c>
      <c r="AC51" s="0" t="n">
        <f aca="false">Picture!AC55</f>
        <v>98344</v>
      </c>
      <c r="AD51" s="0" t="n">
        <f aca="false">Picture!AD55</f>
        <v>25484.6200000048</v>
      </c>
      <c r="AE51" s="0" t="n">
        <f aca="false">Picture!AE55</f>
        <v>34.977816171379</v>
      </c>
      <c r="AF51" s="0" t="n">
        <f aca="false">Picture!AF55</f>
        <v>608524</v>
      </c>
      <c r="AG51" s="0" t="n">
        <f aca="false">Picture!AG55</f>
        <v>382028</v>
      </c>
      <c r="AH51" s="0" t="n">
        <f aca="false">Picture!AH55</f>
        <v>168.668762362249</v>
      </c>
      <c r="AI51" s="0" t="n">
        <f aca="false">Picture!AI55</f>
        <v>520349</v>
      </c>
      <c r="AJ51" s="0" t="n">
        <f aca="false">Picture!AJ55</f>
        <v>294337</v>
      </c>
      <c r="AK51" s="0" t="n">
        <f aca="false">Picture!AK55</f>
        <v>130.230695715272</v>
      </c>
      <c r="AL51" s="0" t="n">
        <f aca="false">Picture!AL55</f>
        <v>503016</v>
      </c>
      <c r="AM51" s="0" t="n">
        <f aca="false">Picture!AM55</f>
        <v>306491</v>
      </c>
      <c r="AN51" s="0" t="n">
        <f aca="false">Picture!AN55</f>
        <v>155.955221981936</v>
      </c>
      <c r="AO51" s="0" t="n">
        <f aca="false">Picture!AO55</f>
        <v>456394</v>
      </c>
      <c r="AP51" s="0" t="n">
        <f aca="false">Picture!AP55</f>
        <v>316479</v>
      </c>
      <c r="AQ51" s="0" t="n">
        <f aca="false">Picture!AQ55</f>
        <v>226.193760497445</v>
      </c>
      <c r="AR51" s="0" t="n">
        <f aca="false">Picture!AR55</f>
        <v>188665.95592773</v>
      </c>
      <c r="AS51" s="0" t="n">
        <f aca="false">Picture!AS55</f>
        <v>30957.3020488769</v>
      </c>
      <c r="AT51" s="0" t="n">
        <f aca="false">Picture!AT55</f>
        <v>19.6294250743256</v>
      </c>
      <c r="AU51" s="0" t="n">
        <f aca="false">Picture!AU55</f>
        <v>90321.9559277296</v>
      </c>
      <c r="AV51" s="0" t="n">
        <f aca="false">Picture!AV55</f>
        <v>5472.68204887211</v>
      </c>
      <c r="AW51" s="0" t="n">
        <f aca="false">Picture!AW55</f>
        <v>6.44988672111168</v>
      </c>
      <c r="AX51" s="0" t="n">
        <f aca="false">Picture!AX55</f>
        <v>98344</v>
      </c>
      <c r="AY51" s="0" t="n">
        <f aca="false">Picture!AY55</f>
        <v>25484.6200000048</v>
      </c>
      <c r="AZ51" s="0" t="n">
        <f aca="false">Picture!AZ55</f>
        <v>34.977816171379</v>
      </c>
      <c r="BA51" s="0" t="n">
        <f aca="false">Picture!BA55</f>
        <v>45379.4635738134</v>
      </c>
      <c r="BB51" s="0" t="n">
        <f aca="false">Picture!BB55</f>
        <v>14703.2170051336</v>
      </c>
      <c r="BC51" s="0" t="n">
        <f aca="false">Picture!BC55</f>
        <v>47.9302999870443</v>
      </c>
      <c r="BD51" s="0" t="n">
        <f aca="false">Picture!BD55</f>
        <v>40352.9886859655</v>
      </c>
      <c r="BE51" s="0" t="n">
        <f aca="false">Picture!BE55</f>
        <v>10074.9121154547</v>
      </c>
      <c r="BF51" s="0" t="n">
        <f aca="false">Picture!BF55</f>
        <v>33.2746107302835</v>
      </c>
      <c r="BG51" s="0" t="n">
        <f aca="false">Picture!BG55</f>
        <v>62090.4496254921</v>
      </c>
      <c r="BH51" s="0" t="n">
        <f aca="false">Picture!BH55</f>
        <v>5187.12384951115</v>
      </c>
      <c r="BI51" s="0" t="n">
        <f aca="false">Picture!BI55</f>
        <v>9.11567782510991</v>
      </c>
      <c r="BJ51" s="0" t="n">
        <f aca="false">Picture!BJ55</f>
        <v>27364.8135566711</v>
      </c>
      <c r="BK51" s="0" t="n">
        <f aca="false">Picture!BK55</f>
        <v>11826.7667870522</v>
      </c>
      <c r="BL51" s="0" t="n">
        <f aca="false">Picture!BL55</f>
        <v>76.1148872982969</v>
      </c>
      <c r="BM51" s="0" t="n">
        <f aca="false">Picture!BM55</f>
        <v>583513.04407227</v>
      </c>
      <c r="BN51" s="0" t="n">
        <f aca="false">Picture!BN55</f>
        <v>366617.147951126</v>
      </c>
      <c r="BO51" s="0" t="n">
        <f aca="false">Picture!BO55</f>
        <v>169.029084693404</v>
      </c>
      <c r="BP51" s="0" t="n">
        <f aca="false">Picture!BP55</f>
        <v>583513.04407227</v>
      </c>
      <c r="BQ51" s="0" t="n">
        <f aca="false">Picture!BQ55</f>
        <v>366617.147951126</v>
      </c>
      <c r="BR51" s="0" t="n">
        <f aca="false">Picture!BR55</f>
        <v>169.029084693404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563144.536426187</v>
      </c>
      <c r="BW51" s="0" t="n">
        <f aca="false">Picture!BW55</f>
        <v>367324.782994866</v>
      </c>
      <c r="BX51" s="0" t="n">
        <f aca="false">Picture!BX55</f>
        <v>187.583109751845</v>
      </c>
      <c r="BY51" s="0" t="n">
        <f aca="false">Picture!BY55</f>
        <v>479996.011314034</v>
      </c>
      <c r="BZ51" s="0" t="n">
        <f aca="false">Picture!BZ55</f>
        <v>284262.087884545</v>
      </c>
      <c r="CA51" s="0" t="n">
        <f aca="false">Picture!CA55</f>
        <v>145.228830498024</v>
      </c>
      <c r="CB51" s="0" t="n">
        <f aca="false">Picture!CB55</f>
        <v>440925.550374508</v>
      </c>
      <c r="CC51" s="0" t="n">
        <f aca="false">Picture!CC55</f>
        <v>301303.876150489</v>
      </c>
      <c r="CD51" s="0" t="n">
        <f aca="false">Picture!CD55</f>
        <v>215.800217140396</v>
      </c>
      <c r="CE51" s="0" t="n">
        <f aca="false">Picture!CE55</f>
        <v>429029.186443329</v>
      </c>
      <c r="CF51" s="0" t="n">
        <f aca="false">Picture!CF55</f>
        <v>304652.233212948</v>
      </c>
      <c r="CG51" s="0" t="n">
        <f aca="false">Picture!CG55</f>
        <v>244.942672497087</v>
      </c>
      <c r="CH51" s="0" t="n">
        <f aca="false">Picture!CH55</f>
        <v>0.911636395188162</v>
      </c>
      <c r="CI51" s="0" t="n">
        <f aca="false">Picture!CI55</f>
        <v>-0.289199739877478</v>
      </c>
      <c r="CJ51" s="0" t="n">
        <f aca="false">Picture!CJ55</f>
        <v>-24.0831976514156</v>
      </c>
      <c r="CK51" s="0" t="n">
        <f aca="false">Picture!CK55</f>
        <v>0.767777052245728</v>
      </c>
      <c r="CL51" s="0" t="n">
        <f aca="false">Picture!CL55</f>
        <v>-0.208307270827275</v>
      </c>
      <c r="CM51" s="0" t="n">
        <f aca="false">Picture!CM55</f>
        <v>-21.3411142770393</v>
      </c>
      <c r="CN51" s="0" t="n">
        <f aca="false">Picture!CN55</f>
        <v>1.89733415358334</v>
      </c>
      <c r="CO51" s="0" t="n">
        <f aca="false">Picture!CO55</f>
        <v>-0.234305588616088</v>
      </c>
      <c r="CP51" s="0" t="n">
        <f aca="false">Picture!CP55</f>
        <v>-10.9918005363482</v>
      </c>
      <c r="CQ51" s="0" t="n">
        <f aca="false">Picture!CQ55</f>
        <v>0.595581406813864</v>
      </c>
      <c r="CR51" s="0" t="n">
        <f aca="false">Picture!CR55</f>
        <v>-0.0912791558450788</v>
      </c>
      <c r="CS51" s="0" t="n">
        <f aca="false">Picture!CS55</f>
        <v>-13.2893284033841</v>
      </c>
      <c r="CT51" s="0" t="n">
        <f aca="false">Picture!CT55</f>
        <v>0.597000320938447</v>
      </c>
      <c r="CU51" s="0" t="n">
        <f aca="false">Picture!CU55</f>
        <v>-0.085987086809814</v>
      </c>
      <c r="CV51" s="0" t="n">
        <f aca="false">Picture!CV55</f>
        <v>-12.5898495103013</v>
      </c>
      <c r="CW51" s="0" t="n">
        <f aca="false">Picture!CW55</f>
        <v>0.68109738060022</v>
      </c>
      <c r="CX51" s="0" t="n">
        <f aca="false">Picture!CX55</f>
        <v>-0.234233900407286</v>
      </c>
      <c r="CY51" s="0" t="n">
        <f aca="false">Picture!CY55</f>
        <v>-25.5900683465624</v>
      </c>
      <c r="CZ51" s="0" t="n">
        <f aca="false">Picture!CZ55</f>
        <v>0.593244740290188</v>
      </c>
      <c r="DA51" s="0" t="n">
        <f aca="false">Picture!DA55</f>
        <v>-0.0896673849286951</v>
      </c>
      <c r="DB51" s="0" t="n">
        <f aca="false">Picture!DB55</f>
        <v>-13.1301497831738</v>
      </c>
      <c r="DC51" s="0" t="n">
        <f aca="false">Picture!DC55</f>
        <v>1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1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1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1</v>
      </c>
      <c r="DM51" s="0" t="n">
        <f aca="false">Picture!DM55</f>
        <v>0.137768786628952</v>
      </c>
      <c r="DN51" s="0" t="n">
        <f aca="false">Picture!DN55</f>
        <v>0</v>
      </c>
      <c r="DO51" s="0" t="n">
        <f aca="false">Picture!DO55</f>
        <v>0.849199448294487</v>
      </c>
      <c r="DP51" s="0" t="n">
        <f aca="false">Picture!DP55</f>
        <v>-0.0130317650765608</v>
      </c>
      <c r="DQ51" s="0" t="n">
        <f aca="false">Picture!DQ55</f>
        <v>0</v>
      </c>
      <c r="DR51" s="0" t="n">
        <f aca="false">Picture!DR55</f>
        <v>1</v>
      </c>
      <c r="DS51" s="0" t="n">
        <f aca="false">Picture!DS55</f>
        <v>0</v>
      </c>
      <c r="DT51" s="0" t="n">
        <f aca="false">Picture!DT55</f>
        <v>0</v>
      </c>
      <c r="DU51" s="0" t="n">
        <f aca="false">Picture!DU55</f>
        <v>1</v>
      </c>
      <c r="DV51" s="0" t="n">
        <f aca="false">Picture!DV55</f>
        <v>0.250026016459136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1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1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1</v>
      </c>
      <c r="EH51" s="0" t="n">
        <f aca="false">Picture!EH55</f>
        <v>0.137768786628952</v>
      </c>
      <c r="EI51" s="0" t="n">
        <f aca="false">Picture!EI55</f>
        <v>0</v>
      </c>
      <c r="EJ51" s="0" t="n">
        <f aca="false">Picture!EJ55</f>
        <v>0.849199448294487</v>
      </c>
      <c r="EK51" s="0" t="n">
        <f aca="false">Picture!EK55</f>
        <v>-0.0130317650765608</v>
      </c>
      <c r="EL51" s="0" t="n">
        <f aca="false">Picture!EL55</f>
        <v>0</v>
      </c>
      <c r="EM51" s="0" t="n">
        <f aca="false">Picture!EM55</f>
        <v>1</v>
      </c>
      <c r="EN51" s="0" t="n">
        <f aca="false">Picture!EN55</f>
        <v>0</v>
      </c>
      <c r="EO51" s="0" t="n">
        <f aca="false">Picture!EO55</f>
        <v>0</v>
      </c>
      <c r="EP51" s="0" t="n">
        <f aca="false">Picture!EP55</f>
        <v>1</v>
      </c>
      <c r="EQ51" s="0" t="n">
        <f aca="false">Picture!EQ55</f>
        <v>0.250026016459136</v>
      </c>
      <c r="ER51" s="0" t="n">
        <f aca="false">Picture!ER55</f>
        <v>0</v>
      </c>
      <c r="ES51" s="0" t="n">
        <f aca="false">Picture!ES55</f>
        <v>3.09283697317279</v>
      </c>
      <c r="ET51" s="0" t="n">
        <f aca="false">Picture!ET55</f>
        <v>1.71754214447076</v>
      </c>
      <c r="EU51" s="0" t="n">
        <f aca="false">Picture!EU55</f>
        <v>124.885377929599</v>
      </c>
      <c r="EV51" s="0" t="n">
        <f aca="false">Picture!EV55</f>
        <v>6.46036767116916</v>
      </c>
      <c r="EW51" s="0" t="n">
        <f aca="false">Picture!EW55</f>
        <v>3.904118381036</v>
      </c>
      <c r="EX51" s="0" t="n">
        <f aca="false">Picture!EX55</f>
        <v>152.728389836838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2.4096781247796</v>
      </c>
      <c r="FC51" s="0" t="n">
        <f aca="false">Picture!FC55</f>
        <v>6.02624549090419</v>
      </c>
      <c r="FD51" s="0" t="n">
        <f aca="false">Picture!FD55</f>
        <v>94.4044660066476</v>
      </c>
      <c r="FE51" s="0" t="n">
        <f aca="false">Picture!FE55</f>
        <v>11.894930882306</v>
      </c>
      <c r="FF51" s="0" t="n">
        <f aca="false">Picture!FF55</f>
        <v>5.43038803151857</v>
      </c>
      <c r="FG51" s="0" t="n">
        <f aca="false">Picture!FG55</f>
        <v>84.002661237788</v>
      </c>
      <c r="FH51" s="0" t="n">
        <f aca="false">Picture!FH55</f>
        <v>7.10134252584764</v>
      </c>
      <c r="FI51" s="0" t="n">
        <f aca="false">Picture!FI55</f>
        <v>4.6476779584428</v>
      </c>
      <c r="FJ51" s="0" t="n">
        <f aca="false">Picture!FJ55</f>
        <v>189.417821008782</v>
      </c>
      <c r="FK51" s="0" t="n">
        <f aca="false">Picture!FK55</f>
        <v>15.6781329993289</v>
      </c>
      <c r="FL51" s="0" t="n">
        <f aca="false">Picture!FL55</f>
        <v>7.67346194417601</v>
      </c>
      <c r="FM51" s="0" t="n">
        <f aca="false">Picture!FM55</f>
        <v>95.8623020397113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655266.14</v>
      </c>
      <c r="C52" s="0" t="n">
        <f aca="false">Picture!C56</f>
        <v>1086377.96</v>
      </c>
      <c r="D52" s="0" t="n">
        <f aca="false">Picture!D56</f>
        <v>190.965113741685</v>
      </c>
      <c r="E52" s="0" t="n">
        <f aca="false">Picture!E56</f>
        <v>1543505.13</v>
      </c>
      <c r="F52" s="0" t="n">
        <f aca="false">Picture!F56</f>
        <v>1092135.42</v>
      </c>
      <c r="G52" s="0" t="n">
        <f aca="false">Picture!G56</f>
        <v>241.960281295792</v>
      </c>
      <c r="H52" s="0" t="n">
        <f aca="false">Picture!H56</f>
        <v>111761.01</v>
      </c>
      <c r="I52" s="0" t="n">
        <f aca="false">Picture!I56</f>
        <v>-5757.45999999999</v>
      </c>
      <c r="J52" s="0" t="n">
        <f aca="false">Picture!J56</f>
        <v>-4.89919584555516</v>
      </c>
      <c r="K52" s="0" t="n">
        <f aca="false">Picture!K56</f>
        <v>1187942.28</v>
      </c>
      <c r="L52" s="0" t="n">
        <f aca="false">Picture!L56</f>
        <v>951967.64</v>
      </c>
      <c r="M52" s="0" t="n">
        <f aca="false">Picture!M56</f>
        <v>403.419469142955</v>
      </c>
      <c r="N52" s="0" t="n">
        <f aca="false">Picture!N56</f>
        <v>1187942.28</v>
      </c>
      <c r="O52" s="0" t="n">
        <f aca="false">Picture!O56</f>
        <v>960173.58</v>
      </c>
      <c r="P52" s="0" t="n">
        <f aca="false">Picture!P56</f>
        <v>421.556421053463</v>
      </c>
      <c r="Q52" s="0" t="n">
        <f aca="false">Picture!Q56</f>
        <v>755897.94</v>
      </c>
      <c r="R52" s="0" t="n">
        <f aca="false">Picture!R56</f>
        <v>544437.06</v>
      </c>
      <c r="S52" s="0" t="n">
        <f aca="false">Picture!S56</f>
        <v>257.464671479661</v>
      </c>
      <c r="T52" s="0" t="n">
        <f aca="false">Picture!T56</f>
        <v>706892.11</v>
      </c>
      <c r="U52" s="0" t="n">
        <f aca="false">Picture!U56</f>
        <v>568900.44</v>
      </c>
      <c r="V52" s="0" t="n">
        <f aca="false">Picture!V56</f>
        <v>412.271581320814</v>
      </c>
      <c r="W52" s="0" t="n">
        <f aca="false">Picture!W56</f>
        <v>2651114</v>
      </c>
      <c r="X52" s="0" t="n">
        <f aca="false">Picture!X56</f>
        <v>2111631</v>
      </c>
      <c r="Y52" s="0" t="n">
        <f aca="false">Picture!Y56</f>
        <v>391.417523814467</v>
      </c>
      <c r="Z52" s="0" t="n">
        <f aca="false">Picture!Z56</f>
        <v>2629215</v>
      </c>
      <c r="AA52" s="0" t="n">
        <f aca="false">Picture!AA56</f>
        <v>2116484</v>
      </c>
      <c r="AB52" s="0" t="n">
        <f aca="false">Picture!AB56</f>
        <v>412.786431871683</v>
      </c>
      <c r="AC52" s="0" t="n">
        <f aca="false">Picture!AC56</f>
        <v>21899</v>
      </c>
      <c r="AD52" s="0" t="n">
        <f aca="false">Picture!AD56</f>
        <v>-4853</v>
      </c>
      <c r="AE52" s="0" t="n">
        <f aca="false">Picture!AE56</f>
        <v>-18.1406997607656</v>
      </c>
      <c r="AF52" s="0" t="n">
        <f aca="false">Picture!AF56</f>
        <v>2122246</v>
      </c>
      <c r="AG52" s="0" t="n">
        <f aca="false">Picture!AG56</f>
        <v>1833599</v>
      </c>
      <c r="AH52" s="0" t="n">
        <f aca="false">Picture!AH56</f>
        <v>635.239236853319</v>
      </c>
      <c r="AI52" s="0" t="n">
        <f aca="false">Picture!AI56</f>
        <v>2122246</v>
      </c>
      <c r="AJ52" s="0" t="n">
        <f aca="false">Picture!AJ56</f>
        <v>1835052</v>
      </c>
      <c r="AK52" s="0" t="n">
        <f aca="false">Picture!AK56</f>
        <v>638.959031177532</v>
      </c>
      <c r="AL52" s="0" t="n">
        <f aca="false">Picture!AL56</f>
        <v>1329646</v>
      </c>
      <c r="AM52" s="0" t="n">
        <f aca="false">Picture!AM56</f>
        <v>1089017</v>
      </c>
      <c r="AN52" s="0" t="n">
        <f aca="false">Picture!AN56</f>
        <v>452.570970248806</v>
      </c>
      <c r="AO52" s="0" t="n">
        <f aca="false">Picture!AO56</f>
        <v>1267751</v>
      </c>
      <c r="AP52" s="0" t="n">
        <f aca="false">Picture!AP56</f>
        <v>1095491</v>
      </c>
      <c r="AQ52" s="0" t="n">
        <f aca="false">Picture!AQ56</f>
        <v>635.952049227911</v>
      </c>
      <c r="AR52" s="0" t="n">
        <f aca="false">Picture!AR56</f>
        <v>216825.455472946</v>
      </c>
      <c r="AS52" s="0" t="n">
        <f aca="false">Picture!AS56</f>
        <v>35871.9581779242</v>
      </c>
      <c r="AT52" s="0" t="n">
        <f aca="false">Picture!AT56</f>
        <v>19.8238545892481</v>
      </c>
      <c r="AU52" s="0" t="n">
        <f aca="false">Picture!AU56</f>
        <v>194926.455472946</v>
      </c>
      <c r="AV52" s="0" t="n">
        <f aca="false">Picture!AV56</f>
        <v>40724.9581779242</v>
      </c>
      <c r="AW52" s="0" t="n">
        <f aca="false">Picture!AW56</f>
        <v>26.4102222691186</v>
      </c>
      <c r="AX52" s="0" t="n">
        <f aca="false">Picture!AX56</f>
        <v>21899</v>
      </c>
      <c r="AY52" s="0" t="n">
        <f aca="false">Picture!AY56</f>
        <v>-4853</v>
      </c>
      <c r="AZ52" s="0" t="n">
        <f aca="false">Picture!AZ56</f>
        <v>-18.1406997607656</v>
      </c>
      <c r="BA52" s="0" t="n">
        <f aca="false">Picture!BA56</f>
        <v>140635.191117406</v>
      </c>
      <c r="BB52" s="0" t="n">
        <f aca="false">Picture!BB56</f>
        <v>39043.0364243984</v>
      </c>
      <c r="BC52" s="0" t="n">
        <f aca="false">Picture!BC56</f>
        <v>38.4311530180447</v>
      </c>
      <c r="BD52" s="0" t="n">
        <f aca="false">Picture!BD56</f>
        <v>140635.191117406</v>
      </c>
      <c r="BE52" s="0" t="n">
        <f aca="false">Picture!BE56</f>
        <v>39796.0642669201</v>
      </c>
      <c r="BF52" s="0" t="n">
        <f aca="false">Picture!BF56</f>
        <v>39.4649036637591</v>
      </c>
      <c r="BG52" s="0" t="n">
        <f aca="false">Picture!BG56</f>
        <v>70948.6842982769</v>
      </c>
      <c r="BH52" s="0" t="n">
        <f aca="false">Picture!BH56</f>
        <v>3091.00513923168</v>
      </c>
      <c r="BI52" s="0" t="n">
        <f aca="false">Picture!BI56</f>
        <v>4.55512946734734</v>
      </c>
      <c r="BJ52" s="0" t="n">
        <f aca="false">Picture!BJ56</f>
        <v>64419.1223297119</v>
      </c>
      <c r="BK52" s="0" t="n">
        <f aca="false">Picture!BK56</f>
        <v>13294.8357679844</v>
      </c>
      <c r="BL52" s="0" t="n">
        <f aca="false">Picture!BL56</f>
        <v>26.0049316325074</v>
      </c>
      <c r="BM52" s="0" t="n">
        <f aca="false">Picture!BM56</f>
        <v>2434288.54452705</v>
      </c>
      <c r="BN52" s="0" t="n">
        <f aca="false">Picture!BN56</f>
        <v>2075759.04182208</v>
      </c>
      <c r="BO52" s="0" t="n">
        <f aca="false">Picture!BO56</f>
        <v>578.964639216915</v>
      </c>
      <c r="BP52" s="0" t="n">
        <f aca="false">Picture!BP56</f>
        <v>2434288.54452705</v>
      </c>
      <c r="BQ52" s="0" t="n">
        <f aca="false">Picture!BQ56</f>
        <v>2075759.04182208</v>
      </c>
      <c r="BR52" s="0" t="n">
        <f aca="false">Picture!BR56</f>
        <v>578.964639216915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1981610.80888259</v>
      </c>
      <c r="BW52" s="0" t="n">
        <f aca="false">Picture!BW56</f>
        <v>1794555.9635756</v>
      </c>
      <c r="BX52" s="0" t="n">
        <f aca="false">Picture!BX56</f>
        <v>959.374220234923</v>
      </c>
      <c r="BY52" s="0" t="n">
        <f aca="false">Picture!BY56</f>
        <v>1981610.80888259</v>
      </c>
      <c r="BZ52" s="0" t="n">
        <f aca="false">Picture!BZ56</f>
        <v>1795255.93573308</v>
      </c>
      <c r="CA52" s="0" t="n">
        <f aca="false">Picture!CA56</f>
        <v>963.353361998068</v>
      </c>
      <c r="CB52" s="0" t="n">
        <f aca="false">Picture!CB56</f>
        <v>1258697.31570172</v>
      </c>
      <c r="CC52" s="0" t="n">
        <f aca="false">Picture!CC56</f>
        <v>1085925.99486077</v>
      </c>
      <c r="CD52" s="0" t="n">
        <f aca="false">Picture!CD56</f>
        <v>628.533711252009</v>
      </c>
      <c r="CE52" s="0" t="n">
        <f aca="false">Picture!CE56</f>
        <v>1203331.87767029</v>
      </c>
      <c r="CF52" s="0" t="n">
        <f aca="false">Picture!CF56</f>
        <v>1082196.16423202</v>
      </c>
      <c r="CG52" s="0" t="n">
        <f aca="false">Picture!CG56</f>
        <v>893.374987041682</v>
      </c>
      <c r="CH52" s="0" t="n">
        <f aca="false">Picture!CH56</f>
        <v>0.624366262635255</v>
      </c>
      <c r="CI52" s="0" t="n">
        <f aca="false">Picture!CI56</f>
        <v>-0.430139959062186</v>
      </c>
      <c r="CJ52" s="0" t="n">
        <f aca="false">Picture!CJ56</f>
        <v>-40.7906516065679</v>
      </c>
      <c r="CK52" s="0" t="n">
        <f aca="false">Picture!CK56</f>
        <v>0.587059304773478</v>
      </c>
      <c r="CL52" s="0" t="n">
        <f aca="false">Picture!CL56</f>
        <v>-0.293265290384607</v>
      </c>
      <c r="CM52" s="0" t="n">
        <f aca="false">Picture!CM56</f>
        <v>-33.3133132934839</v>
      </c>
      <c r="CN52" s="0" t="n">
        <f aca="false">Picture!CN56</f>
        <v>5.10347550116444</v>
      </c>
      <c r="CO52" s="0" t="n">
        <f aca="false">Picture!CO56</f>
        <v>0.710590109418026</v>
      </c>
      <c r="CP52" s="0" t="n">
        <f aca="false">Picture!CP56</f>
        <v>16.1759309895296</v>
      </c>
      <c r="CQ52" s="0" t="n">
        <f aca="false">Picture!CQ56</f>
        <v>0.559757106386347</v>
      </c>
      <c r="CR52" s="0" t="n">
        <f aca="false">Picture!CR56</f>
        <v>-0.25776270154514</v>
      </c>
      <c r="CS52" s="0" t="n">
        <f aca="false">Picture!CS56</f>
        <v>-31.5298417291367</v>
      </c>
      <c r="CT52" s="0" t="n">
        <f aca="false">Picture!CT56</f>
        <v>0.559757106386347</v>
      </c>
      <c r="CU52" s="0" t="n">
        <f aca="false">Picture!CU56</f>
        <v>-0.233325966379797</v>
      </c>
      <c r="CV52" s="0" t="n">
        <f aca="false">Picture!CV56</f>
        <v>-29.4201168064266</v>
      </c>
      <c r="CW52" s="0" t="n">
        <f aca="false">Picture!CW56</f>
        <v>0.568495629663835</v>
      </c>
      <c r="CX52" s="0" t="n">
        <f aca="false">Picture!CX56</f>
        <v>-0.310288224318852</v>
      </c>
      <c r="CY52" s="0" t="n">
        <f aca="false">Picture!CY56</f>
        <v>-35.3088217213609</v>
      </c>
      <c r="CZ52" s="0" t="n">
        <f aca="false">Picture!CZ56</f>
        <v>0.557595387422294</v>
      </c>
      <c r="DA52" s="0" t="n">
        <f aca="false">Picture!DA56</f>
        <v>-0.243470849661185</v>
      </c>
      <c r="DB52" s="0" t="n">
        <f aca="false">Picture!DB56</f>
        <v>-30.3933480641518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1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1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1</v>
      </c>
      <c r="DM52" s="0" t="n">
        <f aca="false">Picture!DM56</f>
        <v>0</v>
      </c>
      <c r="DN52" s="0" t="n">
        <f aca="false">Picture!DN56</f>
        <v>0</v>
      </c>
      <c r="DO52" s="0" t="n">
        <f aca="false">Picture!DO56</f>
        <v>1</v>
      </c>
      <c r="DP52" s="0" t="n">
        <f aca="false">Picture!DP56</f>
        <v>0.137844304367073</v>
      </c>
      <c r="DQ52" s="0" t="n">
        <f aca="false">Picture!DQ56</f>
        <v>0</v>
      </c>
      <c r="DR52" s="0" t="n">
        <f aca="false">Picture!DR56</f>
        <v>0.833590140906261</v>
      </c>
      <c r="DS52" s="0" t="n">
        <f aca="false">Picture!DS56</f>
        <v>-0.161020201904681</v>
      </c>
      <c r="DT52" s="0" t="n">
        <f aca="false">Picture!DT56</f>
        <v>0</v>
      </c>
      <c r="DU52" s="0" t="n">
        <f aca="false">Picture!DU56</f>
        <v>0.800332594770201</v>
      </c>
      <c r="DV52" s="0" t="n">
        <f aca="false">Picture!DV56</f>
        <v>-0.0117806891603373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1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1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1</v>
      </c>
      <c r="EH52" s="0" t="n">
        <f aca="false">Picture!EH56</f>
        <v>0</v>
      </c>
      <c r="EI52" s="0" t="n">
        <f aca="false">Picture!EI56</f>
        <v>0</v>
      </c>
      <c r="EJ52" s="0" t="n">
        <f aca="false">Picture!EJ56</f>
        <v>1</v>
      </c>
      <c r="EK52" s="0" t="n">
        <f aca="false">Picture!EK56</f>
        <v>0.137844304367073</v>
      </c>
      <c r="EL52" s="0" t="n">
        <f aca="false">Picture!EL56</f>
        <v>0</v>
      </c>
      <c r="EM52" s="0" t="n">
        <f aca="false">Picture!EM56</f>
        <v>0.833590140906261</v>
      </c>
      <c r="EN52" s="0" t="n">
        <f aca="false">Picture!EN56</f>
        <v>-0.161020201904681</v>
      </c>
      <c r="EO52" s="0" t="n">
        <f aca="false">Picture!EO56</f>
        <v>0</v>
      </c>
      <c r="EP52" s="0" t="n">
        <f aca="false">Picture!EP56</f>
        <v>0.800332594770201</v>
      </c>
      <c r="EQ52" s="0" t="n">
        <f aca="false">Picture!EQ56</f>
        <v>-0.0117806891603373</v>
      </c>
      <c r="ER52" s="0" t="n">
        <f aca="false">Picture!ER56</f>
        <v>0</v>
      </c>
      <c r="ES52" s="0" t="n">
        <f aca="false">Picture!ES56</f>
        <v>11.2269499871097</v>
      </c>
      <c r="ET52" s="0" t="n">
        <f aca="false">Picture!ET56</f>
        <v>9.24561495869389</v>
      </c>
      <c r="EU52" s="0" t="n">
        <f aca="false">Picture!EU56</f>
        <v>466.635618211734</v>
      </c>
      <c r="EV52" s="0" t="n">
        <f aca="false">Picture!EV56</f>
        <v>12.4882409553941</v>
      </c>
      <c r="EW52" s="0" t="n">
        <f aca="false">Picture!EW56</f>
        <v>10.16316948077</v>
      </c>
      <c r="EX52" s="0" t="n">
        <f aca="false">Picture!EX56</f>
        <v>437.112131463108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4.0904335048565</v>
      </c>
      <c r="FC52" s="0" t="n">
        <f aca="false">Picture!FC56</f>
        <v>12.249200332155</v>
      </c>
      <c r="FD52" s="0" t="n">
        <f aca="false">Picture!FD56</f>
        <v>665.271542668457</v>
      </c>
      <c r="FE52" s="0" t="n">
        <f aca="false">Picture!FE56</f>
        <v>14.0904335048565</v>
      </c>
      <c r="FF52" s="0" t="n">
        <f aca="false">Picture!FF56</f>
        <v>12.2423921842903</v>
      </c>
      <c r="FG52" s="0" t="n">
        <f aca="false">Picture!FG56</f>
        <v>662.452297362026</v>
      </c>
      <c r="FH52" s="0" t="n">
        <f aca="false">Picture!FH56</f>
        <v>17.7409535941499</v>
      </c>
      <c r="FI52" s="0" t="n">
        <f aca="false">Picture!FI56</f>
        <v>15.1948700413067</v>
      </c>
      <c r="FJ52" s="0" t="n">
        <f aca="false">Picture!FJ56</f>
        <v>596.79384929606</v>
      </c>
      <c r="FK52" s="0" t="n">
        <f aca="false">Picture!FK56</f>
        <v>18.6797310201055</v>
      </c>
      <c r="FL52" s="0" t="n">
        <f aca="false">Picture!FL56</f>
        <v>16.3102952473047</v>
      </c>
      <c r="FM52" s="0" t="n">
        <f aca="false">Picture!FM56</f>
        <v>688.361990417053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427595.17</v>
      </c>
      <c r="C53" s="0" t="n">
        <f aca="false">Picture!C57</f>
        <v>850487.17</v>
      </c>
      <c r="D53" s="0" t="n">
        <f aca="false">Picture!D57</f>
        <v>147.370538963244</v>
      </c>
      <c r="E53" s="0" t="n">
        <f aca="false">Picture!E57</f>
        <v>1172836.82</v>
      </c>
      <c r="F53" s="0" t="n">
        <f aca="false">Picture!F57</f>
        <v>750101.09</v>
      </c>
      <c r="G53" s="0" t="n">
        <f aca="false">Picture!G57</f>
        <v>177.439718663005</v>
      </c>
      <c r="H53" s="0" t="n">
        <f aca="false">Picture!H57</f>
        <v>254758.35</v>
      </c>
      <c r="I53" s="0" t="n">
        <f aca="false">Picture!I57</f>
        <v>100386.08</v>
      </c>
      <c r="J53" s="0" t="n">
        <f aca="false">Picture!J57</f>
        <v>65.028570221841</v>
      </c>
      <c r="K53" s="0" t="n">
        <f aca="false">Picture!K57</f>
        <v>0</v>
      </c>
      <c r="L53" s="0" t="n">
        <f aca="false">Picture!L57</f>
        <v>-51820.36</v>
      </c>
      <c r="M53" s="0" t="n">
        <f aca="false">Picture!M57</f>
        <v>-100</v>
      </c>
      <c r="N53" s="0" t="n">
        <f aca="false">Picture!N57</f>
        <v>0</v>
      </c>
      <c r="O53" s="0" t="n">
        <f aca="false">Picture!O57</f>
        <v>-43248.27</v>
      </c>
      <c r="P53" s="0" t="n">
        <f aca="false">Picture!P57</f>
        <v>-100</v>
      </c>
      <c r="Q53" s="0" t="n">
        <f aca="false">Picture!Q57</f>
        <v>315819.91</v>
      </c>
      <c r="R53" s="0" t="n">
        <f aca="false">Picture!R57</f>
        <v>79762.83</v>
      </c>
      <c r="S53" s="0" t="n">
        <f aca="false">Picture!S57</f>
        <v>33.7896368115712</v>
      </c>
      <c r="T53" s="0" t="n">
        <f aca="false">Picture!T57</f>
        <v>0</v>
      </c>
      <c r="U53" s="0" t="n">
        <f aca="false">Picture!U57</f>
        <v>-29556.18</v>
      </c>
      <c r="V53" s="0" t="n">
        <f aca="false">Picture!V57</f>
        <v>-100</v>
      </c>
      <c r="W53" s="0" t="n">
        <f aca="false">Picture!W57</f>
        <v>2024228</v>
      </c>
      <c r="X53" s="0" t="n">
        <f aca="false">Picture!X57</f>
        <v>1574987</v>
      </c>
      <c r="Y53" s="0" t="n">
        <f aca="false">Picture!Y57</f>
        <v>350.588436941419</v>
      </c>
      <c r="Z53" s="0" t="n">
        <f aca="false">Picture!Z57</f>
        <v>1975164</v>
      </c>
      <c r="AA53" s="0" t="n">
        <f aca="false">Picture!AA57</f>
        <v>1566662</v>
      </c>
      <c r="AB53" s="0" t="n">
        <f aca="false">Picture!AB57</f>
        <v>383.513911804593</v>
      </c>
      <c r="AC53" s="0" t="n">
        <f aca="false">Picture!AC57</f>
        <v>49064</v>
      </c>
      <c r="AD53" s="0" t="n">
        <f aca="false">Picture!AD57</f>
        <v>8325</v>
      </c>
      <c r="AE53" s="0" t="n">
        <f aca="false">Picture!AE57</f>
        <v>20.4349640393726</v>
      </c>
      <c r="AF53" s="0" t="n">
        <f aca="false">Picture!AF57</f>
        <v>0</v>
      </c>
      <c r="AG53" s="0" t="n">
        <f aca="false">Picture!AG57</f>
        <v>-12384</v>
      </c>
      <c r="AH53" s="0" t="n">
        <f aca="false">Picture!AH57</f>
        <v>-100</v>
      </c>
      <c r="AI53" s="0" t="n">
        <f aca="false">Picture!AI57</f>
        <v>0</v>
      </c>
      <c r="AJ53" s="0" t="n">
        <f aca="false">Picture!AJ57</f>
        <v>-10751</v>
      </c>
      <c r="AK53" s="0" t="n">
        <f aca="false">Picture!AK57</f>
        <v>-100</v>
      </c>
      <c r="AL53" s="0" t="n">
        <f aca="false">Picture!AL57</f>
        <v>520210</v>
      </c>
      <c r="AM53" s="0" t="n">
        <f aca="false">Picture!AM57</f>
        <v>294145</v>
      </c>
      <c r="AN53" s="0" t="n">
        <f aca="false">Picture!AN57</f>
        <v>130.11523234468</v>
      </c>
      <c r="AO53" s="0" t="n">
        <f aca="false">Picture!AO57</f>
        <v>0</v>
      </c>
      <c r="AP53" s="0" t="n">
        <f aca="false">Picture!AP57</f>
        <v>-7234</v>
      </c>
      <c r="AQ53" s="0" t="n">
        <f aca="false">Picture!AQ57</f>
        <v>-100</v>
      </c>
      <c r="AR53" s="0" t="n">
        <f aca="false">Picture!AR57</f>
        <v>229093.302923918</v>
      </c>
      <c r="AS53" s="0" t="n">
        <f aca="false">Picture!AS57</f>
        <v>48085.4029467106</v>
      </c>
      <c r="AT53" s="0" t="n">
        <f aca="false">Picture!AT57</f>
        <v>26.5653614857504</v>
      </c>
      <c r="AU53" s="0" t="n">
        <f aca="false">Picture!AU57</f>
        <v>180029.302923918</v>
      </c>
      <c r="AV53" s="0" t="n">
        <f aca="false">Picture!AV57</f>
        <v>39760.4029467106</v>
      </c>
      <c r="AW53" s="0" t="n">
        <f aca="false">Picture!AW57</f>
        <v>28.3458435570332</v>
      </c>
      <c r="AX53" s="0" t="n">
        <f aca="false">Picture!AX57</f>
        <v>49064</v>
      </c>
      <c r="AY53" s="0" t="n">
        <f aca="false">Picture!AY57</f>
        <v>8325</v>
      </c>
      <c r="AZ53" s="0" t="n">
        <f aca="false">Picture!AZ57</f>
        <v>20.4349640393726</v>
      </c>
      <c r="BA53" s="0" t="n">
        <f aca="false">Picture!BA57</f>
        <v>0</v>
      </c>
      <c r="BB53" s="0" t="n">
        <f aca="false">Picture!BB57</f>
        <v>-2981.3591170311</v>
      </c>
      <c r="BC53" s="0" t="n">
        <f aca="false">Picture!BC57</f>
        <v>-100</v>
      </c>
      <c r="BD53" s="0" t="n">
        <f aca="false">Picture!BD57</f>
        <v>0</v>
      </c>
      <c r="BE53" s="0" t="n">
        <f aca="false">Picture!BE57</f>
        <v>-1901.05392503738</v>
      </c>
      <c r="BF53" s="0" t="n">
        <f aca="false">Picture!BF57</f>
        <v>-100</v>
      </c>
      <c r="BG53" s="0" t="n">
        <f aca="false">Picture!BG57</f>
        <v>32952.5361795425</v>
      </c>
      <c r="BH53" s="0" t="n">
        <f aca="false">Picture!BH57</f>
        <v>-35680.0922819376</v>
      </c>
      <c r="BI53" s="0" t="n">
        <f aca="false">Picture!BI57</f>
        <v>-51.9870695349559</v>
      </c>
      <c r="BJ53" s="0" t="n">
        <f aca="false">Picture!BJ57</f>
        <v>0</v>
      </c>
      <c r="BK53" s="0" t="n">
        <f aca="false">Picture!BK57</f>
        <v>-1067.96179056168</v>
      </c>
      <c r="BL53" s="0" t="n">
        <f aca="false">Picture!BL57</f>
        <v>-100</v>
      </c>
      <c r="BM53" s="0" t="n">
        <f aca="false">Picture!BM57</f>
        <v>1795134.69707608</v>
      </c>
      <c r="BN53" s="0" t="n">
        <f aca="false">Picture!BN57</f>
        <v>1526901.59705329</v>
      </c>
      <c r="BO53" s="0" t="n">
        <f aca="false">Picture!BO57</f>
        <v>569.244286750421</v>
      </c>
      <c r="BP53" s="0" t="n">
        <f aca="false">Picture!BP57</f>
        <v>1795134.69707608</v>
      </c>
      <c r="BQ53" s="0" t="n">
        <f aca="false">Picture!BQ57</f>
        <v>1526901.59705329</v>
      </c>
      <c r="BR53" s="0" t="n">
        <f aca="false">Picture!BR57</f>
        <v>569.244286750421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-9402.6408829689</v>
      </c>
      <c r="BX53" s="0" t="n">
        <f aca="false">Picture!BX57</f>
        <v>-100</v>
      </c>
      <c r="BY53" s="0" t="n">
        <f aca="false">Picture!BY57</f>
        <v>0</v>
      </c>
      <c r="BZ53" s="0" t="n">
        <f aca="false">Picture!BZ57</f>
        <v>-8849.94607496262</v>
      </c>
      <c r="CA53" s="0" t="n">
        <f aca="false">Picture!CA57</f>
        <v>-100</v>
      </c>
      <c r="CB53" s="0" t="n">
        <f aca="false">Picture!CB57</f>
        <v>487257.463820457</v>
      </c>
      <c r="CC53" s="0" t="n">
        <f aca="false">Picture!CC57</f>
        <v>329825.092281938</v>
      </c>
      <c r="CD53" s="0" t="n">
        <f aca="false">Picture!CD57</f>
        <v>209.502714758532</v>
      </c>
      <c r="CE53" s="0" t="n">
        <f aca="false">Picture!CE57</f>
        <v>0</v>
      </c>
      <c r="CF53" s="0" t="n">
        <f aca="false">Picture!CF57</f>
        <v>-6166.03820943832</v>
      </c>
      <c r="CG53" s="0" t="n">
        <f aca="false">Picture!CG57</f>
        <v>-100</v>
      </c>
      <c r="CH53" s="0" t="n">
        <f aca="false">Picture!CH57</f>
        <v>0.70525413639175</v>
      </c>
      <c r="CI53" s="0" t="n">
        <f aca="false">Picture!CI57</f>
        <v>-0.579374826681522</v>
      </c>
      <c r="CJ53" s="0" t="n">
        <f aca="false">Picture!CJ57</f>
        <v>-45.1005576968667</v>
      </c>
      <c r="CK53" s="0" t="n">
        <f aca="false">Picture!CK57</f>
        <v>0.593792120553028</v>
      </c>
      <c r="CL53" s="0" t="n">
        <f aca="false">Picture!CL57</f>
        <v>-0.441051601142337</v>
      </c>
      <c r="CM53" s="0" t="n">
        <f aca="false">Picture!CM57</f>
        <v>-42.620116631695</v>
      </c>
      <c r="CN53" s="0" t="n">
        <f aca="false">Picture!CN57</f>
        <v>5.19236813142019</v>
      </c>
      <c r="CO53" s="0" t="n">
        <f aca="false">Picture!CO57</f>
        <v>1.40306868862581</v>
      </c>
      <c r="CP53" s="0" t="n">
        <f aca="false">Picture!CP57</f>
        <v>37.0271262487278</v>
      </c>
      <c r="CQ53" s="0" t="n">
        <f aca="false">Picture!CQ57</f>
        <v>0</v>
      </c>
      <c r="CR53" s="0" t="n">
        <f aca="false">Picture!CR57</f>
        <v>-4.18446059431525</v>
      </c>
      <c r="CS53" s="0" t="n">
        <f aca="false">Picture!CS57</f>
        <v>-100</v>
      </c>
      <c r="CT53" s="0" t="n">
        <f aca="false">Picture!CT57</f>
        <v>0</v>
      </c>
      <c r="CU53" s="0" t="n">
        <f aca="false">Picture!CU57</f>
        <v>-4.02272067714631</v>
      </c>
      <c r="CV53" s="0" t="n">
        <f aca="false">Picture!CV57</f>
        <v>-100</v>
      </c>
      <c r="CW53" s="0" t="n">
        <f aca="false">Picture!CW57</f>
        <v>0.607100805443955</v>
      </c>
      <c r="CX53" s="0" t="n">
        <f aca="false">Picture!CX57</f>
        <v>-0.43709922552059</v>
      </c>
      <c r="CY53" s="0" t="n">
        <f aca="false">Picture!CY57</f>
        <v>-41.8597215628153</v>
      </c>
      <c r="CZ53" s="0" t="n">
        <f aca="false">Picture!CZ57</f>
        <v>0</v>
      </c>
      <c r="DA53" s="0" t="n">
        <f aca="false">Picture!DA57</f>
        <v>-4.08573126900747</v>
      </c>
      <c r="DB53" s="0" t="n">
        <f aca="false">Picture!DB57</f>
        <v>-100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1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1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-0.381769253842938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-0.138139983438562</v>
      </c>
      <c r="DQ53" s="0" t="n">
        <f aca="false">Picture!DQ57</f>
        <v>0</v>
      </c>
      <c r="DR53" s="0" t="n">
        <f aca="false">Picture!DR57</f>
        <v>0.60927974326533</v>
      </c>
      <c r="DS53" s="0" t="n">
        <f aca="false">Picture!DS57</f>
        <v>-0.378520829542953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-0.182943539439039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1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1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-0.381769253842938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-0.138139983438562</v>
      </c>
      <c r="EL53" s="0" t="n">
        <f aca="false">Picture!EL57</f>
        <v>0</v>
      </c>
      <c r="EM53" s="0" t="n">
        <f aca="false">Picture!EM57</f>
        <v>0.60927974326533</v>
      </c>
      <c r="EN53" s="0" t="n">
        <f aca="false">Picture!EN57</f>
        <v>-0.378520829542953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-0.182943539439039</v>
      </c>
      <c r="ER53" s="0" t="n">
        <f aca="false">Picture!ER57</f>
        <v>0</v>
      </c>
      <c r="ES53" s="0" t="n">
        <f aca="false">Picture!ES57</f>
        <v>7.83582354510053</v>
      </c>
      <c r="ET53" s="0" t="n">
        <f aca="false">Picture!ET57</f>
        <v>6.35393739506747</v>
      </c>
      <c r="EU53" s="0" t="n">
        <f aca="false">Picture!EU57</f>
        <v>428.773654097902</v>
      </c>
      <c r="EV53" s="0" t="n">
        <f aca="false">Picture!EV57</f>
        <v>9.97134726358811</v>
      </c>
      <c r="EW53" s="0" t="n">
        <f aca="false">Picture!EW57</f>
        <v>8.05906948806995</v>
      </c>
      <c r="EX53" s="0" t="n">
        <f aca="false">Picture!EX57</f>
        <v>421.438223632873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-3.15381023012493</v>
      </c>
      <c r="FD53" s="0" t="n">
        <f aca="false">Picture!FD57</f>
        <v>-100</v>
      </c>
      <c r="FE53" s="0" t="n">
        <f aca="false">Picture!FE57</f>
        <v>0</v>
      </c>
      <c r="FF53" s="0" t="n">
        <f aca="false">Picture!FF57</f>
        <v>-4.65528408132272</v>
      </c>
      <c r="FG53" s="0" t="n">
        <f aca="false">Picture!FG57</f>
        <v>-100</v>
      </c>
      <c r="FH53" s="0" t="n">
        <f aca="false">Picture!FH57</f>
        <v>14.786645287805</v>
      </c>
      <c r="FI53" s="0" t="n">
        <f aca="false">Picture!FI57</f>
        <v>12.4928037860639</v>
      </c>
      <c r="FJ53" s="0" t="n">
        <f aca="false">Picture!FJ57</f>
        <v>544.623670666938</v>
      </c>
      <c r="FK53" s="0" t="n">
        <f aca="false">Picture!FK57</f>
        <v>0</v>
      </c>
      <c r="FL53" s="0" t="n">
        <f aca="false">Picture!FL57</f>
        <v>-5.7736505780749</v>
      </c>
      <c r="FM53" s="0" t="n">
        <f aca="false">Picture!FM57</f>
        <v>-10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548329.26</v>
      </c>
      <c r="C54" s="0" t="n">
        <f aca="false">Picture!C58</f>
        <v>-164430.92</v>
      </c>
      <c r="D54" s="0" t="n">
        <f aca="false">Picture!D58</f>
        <v>-23.0695996513161</v>
      </c>
      <c r="E54" s="0" t="n">
        <f aca="false">Picture!E58</f>
        <v>354450.54</v>
      </c>
      <c r="F54" s="0" t="n">
        <f aca="false">Picture!F58</f>
        <v>-173786.26</v>
      </c>
      <c r="G54" s="0" t="n">
        <f aca="false">Picture!G58</f>
        <v>-32.8993095520797</v>
      </c>
      <c r="H54" s="0" t="n">
        <f aca="false">Picture!H58</f>
        <v>193878.72</v>
      </c>
      <c r="I54" s="0" t="n">
        <f aca="false">Picture!I58</f>
        <v>9355.34</v>
      </c>
      <c r="J54" s="0" t="n">
        <f aca="false">Picture!J58</f>
        <v>5.07000251133488</v>
      </c>
      <c r="K54" s="0" t="n">
        <f aca="false">Picture!K58</f>
        <v>98613.46</v>
      </c>
      <c r="L54" s="0" t="n">
        <f aca="false">Picture!L58</f>
        <v>-306228.26</v>
      </c>
      <c r="M54" s="0" t="n">
        <f aca="false">Picture!M58</f>
        <v>-75.6414778595447</v>
      </c>
      <c r="N54" s="0" t="n">
        <f aca="false">Picture!N58</f>
        <v>0</v>
      </c>
      <c r="O54" s="0" t="n">
        <f aca="false">Picture!O58</f>
        <v>-402806.07</v>
      </c>
      <c r="P54" s="0" t="n">
        <f aca="false">Picture!P58</f>
        <v>-100</v>
      </c>
      <c r="Q54" s="0" t="n">
        <f aca="false">Picture!Q58</f>
        <v>110465.21</v>
      </c>
      <c r="R54" s="0" t="n">
        <f aca="false">Picture!R58</f>
        <v>-192020.21</v>
      </c>
      <c r="S54" s="0" t="n">
        <f aca="false">Picture!S58</f>
        <v>-63.4808150422589</v>
      </c>
      <c r="T54" s="0" t="n">
        <f aca="false">Picture!T58</f>
        <v>39349.76</v>
      </c>
      <c r="U54" s="0" t="n">
        <f aca="false">Picture!U58</f>
        <v>-206513.94</v>
      </c>
      <c r="V54" s="0" t="n">
        <f aca="false">Picture!V58</f>
        <v>-83.9952949540741</v>
      </c>
      <c r="W54" s="0" t="n">
        <f aca="false">Picture!W58</f>
        <v>409455</v>
      </c>
      <c r="X54" s="0" t="n">
        <f aca="false">Picture!X58</f>
        <v>-207143</v>
      </c>
      <c r="Y54" s="0" t="n">
        <f aca="false">Picture!Y58</f>
        <v>-33.5944975494569</v>
      </c>
      <c r="Z54" s="0" t="n">
        <f aca="false">Picture!Z58</f>
        <v>371668</v>
      </c>
      <c r="AA54" s="0" t="n">
        <f aca="false">Picture!AA58</f>
        <v>-196301</v>
      </c>
      <c r="AB54" s="0" t="n">
        <f aca="false">Picture!AB58</f>
        <v>-34.561921513322</v>
      </c>
      <c r="AC54" s="0" t="n">
        <f aca="false">Picture!AC58</f>
        <v>37787</v>
      </c>
      <c r="AD54" s="0" t="n">
        <f aca="false">Picture!AD58</f>
        <v>-10842</v>
      </c>
      <c r="AE54" s="0" t="n">
        <f aca="false">Picture!AE58</f>
        <v>-22.2953381726953</v>
      </c>
      <c r="AF54" s="0" t="n">
        <f aca="false">Picture!AF58</f>
        <v>121965</v>
      </c>
      <c r="AG54" s="0" t="n">
        <f aca="false">Picture!AG58</f>
        <v>-388870</v>
      </c>
      <c r="AH54" s="0" t="n">
        <f aca="false">Picture!AH58</f>
        <v>-76.1243845860209</v>
      </c>
      <c r="AI54" s="0" t="n">
        <f aca="false">Picture!AI58</f>
        <v>0</v>
      </c>
      <c r="AJ54" s="0" t="n">
        <f aca="false">Picture!AJ58</f>
        <v>-509942</v>
      </c>
      <c r="AK54" s="0" t="n">
        <f aca="false">Picture!AK58</f>
        <v>-100</v>
      </c>
      <c r="AL54" s="0" t="n">
        <f aca="false">Picture!AL58</f>
        <v>104615</v>
      </c>
      <c r="AM54" s="0" t="n">
        <f aca="false">Picture!AM58</f>
        <v>-227220</v>
      </c>
      <c r="AN54" s="0" t="n">
        <f aca="false">Picture!AN58</f>
        <v>-68.4737896846324</v>
      </c>
      <c r="AO54" s="0" t="n">
        <f aca="false">Picture!AO58</f>
        <v>48893</v>
      </c>
      <c r="AP54" s="0" t="n">
        <f aca="false">Picture!AP58</f>
        <v>-262342</v>
      </c>
      <c r="AQ54" s="0" t="n">
        <f aca="false">Picture!AQ58</f>
        <v>-84.2906485453114</v>
      </c>
      <c r="AR54" s="0" t="n">
        <f aca="false">Picture!AR58</f>
        <v>213355.381759882</v>
      </c>
      <c r="AS54" s="0" t="n">
        <f aca="false">Picture!AS58</f>
        <v>20178.7971861362</v>
      </c>
      <c r="AT54" s="0" t="n">
        <f aca="false">Picture!AT58</f>
        <v>10.4457780070301</v>
      </c>
      <c r="AU54" s="0" t="n">
        <f aca="false">Picture!AU58</f>
        <v>175568.381759882</v>
      </c>
      <c r="AV54" s="0" t="n">
        <f aca="false">Picture!AV58</f>
        <v>31020.7971861362</v>
      </c>
      <c r="AW54" s="0" t="n">
        <f aca="false">Picture!AW58</f>
        <v>21.4606126263632</v>
      </c>
      <c r="AX54" s="0" t="n">
        <f aca="false">Picture!AX58</f>
        <v>37787</v>
      </c>
      <c r="AY54" s="0" t="n">
        <f aca="false">Picture!AY58</f>
        <v>-10842</v>
      </c>
      <c r="AZ54" s="0" t="n">
        <f aca="false">Picture!AZ58</f>
        <v>-22.2953381726953</v>
      </c>
      <c r="BA54" s="0" t="n">
        <f aca="false">Picture!BA58</f>
        <v>41732.0635538101</v>
      </c>
      <c r="BB54" s="0" t="n">
        <f aca="false">Picture!BB58</f>
        <v>-74167.8956462145</v>
      </c>
      <c r="BC54" s="0" t="n">
        <f aca="false">Picture!BC58</f>
        <v>-63.9930299873641</v>
      </c>
      <c r="BD54" s="0" t="n">
        <f aca="false">Picture!BD58</f>
        <v>0</v>
      </c>
      <c r="BE54" s="0" t="n">
        <f aca="false">Picture!BE58</f>
        <v>-115399.96064961</v>
      </c>
      <c r="BF54" s="0" t="n">
        <f aca="false">Picture!BF58</f>
        <v>-100</v>
      </c>
      <c r="BG54" s="0" t="n">
        <f aca="false">Picture!BG58</f>
        <v>39210.4830212593</v>
      </c>
      <c r="BH54" s="0" t="n">
        <f aca="false">Picture!BH58</f>
        <v>-34120.2478069067</v>
      </c>
      <c r="BI54" s="0" t="n">
        <f aca="false">Picture!BI58</f>
        <v>-46.5292619091166</v>
      </c>
      <c r="BJ54" s="0" t="n">
        <f aca="false">Picture!BJ58</f>
        <v>13704.9402503967</v>
      </c>
      <c r="BK54" s="0" t="n">
        <f aca="false">Picture!BK58</f>
        <v>-48954.5045256615</v>
      </c>
      <c r="BL54" s="0" t="n">
        <f aca="false">Picture!BL58</f>
        <v>-78.1278938883396</v>
      </c>
      <c r="BM54" s="0" t="n">
        <f aca="false">Picture!BM58</f>
        <v>196099.618240118</v>
      </c>
      <c r="BN54" s="0" t="n">
        <f aca="false">Picture!BN58</f>
        <v>-227321.797186136</v>
      </c>
      <c r="BO54" s="0" t="n">
        <f aca="false">Picture!BO58</f>
        <v>-53.6868918066635</v>
      </c>
      <c r="BP54" s="0" t="n">
        <f aca="false">Picture!BP58</f>
        <v>196099.618240118</v>
      </c>
      <c r="BQ54" s="0" t="n">
        <f aca="false">Picture!BQ58</f>
        <v>-227321.797186136</v>
      </c>
      <c r="BR54" s="0" t="n">
        <f aca="false">Picture!BR58</f>
        <v>-53.6868918066635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80232.9364461899</v>
      </c>
      <c r="BW54" s="0" t="n">
        <f aca="false">Picture!BW58</f>
        <v>-314702.104353786</v>
      </c>
      <c r="BX54" s="0" t="n">
        <f aca="false">Picture!BX58</f>
        <v>-79.6845232361071</v>
      </c>
      <c r="BY54" s="0" t="n">
        <f aca="false">Picture!BY58</f>
        <v>0</v>
      </c>
      <c r="BZ54" s="0" t="n">
        <f aca="false">Picture!BZ58</f>
        <v>-394542.03935039</v>
      </c>
      <c r="CA54" s="0" t="n">
        <f aca="false">Picture!CA58</f>
        <v>-100</v>
      </c>
      <c r="CB54" s="0" t="n">
        <f aca="false">Picture!CB58</f>
        <v>65404.5169787407</v>
      </c>
      <c r="CC54" s="0" t="n">
        <f aca="false">Picture!CC58</f>
        <v>-193099.752193093</v>
      </c>
      <c r="CD54" s="0" t="n">
        <f aca="false">Picture!CD58</f>
        <v>-74.6988638956424</v>
      </c>
      <c r="CE54" s="0" t="n">
        <f aca="false">Picture!CE58</f>
        <v>35188.0597496033</v>
      </c>
      <c r="CF54" s="0" t="n">
        <f aca="false">Picture!CF58</f>
        <v>-213387.495474339</v>
      </c>
      <c r="CG54" s="0" t="n">
        <f aca="false">Picture!CG58</f>
        <v>-85.8441190172934</v>
      </c>
      <c r="CH54" s="0" t="n">
        <f aca="false">Picture!CH58</f>
        <v>1.33916855332088</v>
      </c>
      <c r="CI54" s="0" t="n">
        <f aca="false">Picture!CI58</f>
        <v>0.183212517135227</v>
      </c>
      <c r="CJ54" s="0" t="n">
        <f aca="false">Picture!CJ58</f>
        <v>15.8494364318369</v>
      </c>
      <c r="CK54" s="0" t="n">
        <f aca="false">Picture!CK58</f>
        <v>0.953675161703456</v>
      </c>
      <c r="CL54" s="0" t="n">
        <f aca="false">Picture!CL58</f>
        <v>0.0236300360011725</v>
      </c>
      <c r="CM54" s="0" t="n">
        <f aca="false">Picture!CM58</f>
        <v>2.5407408036604</v>
      </c>
      <c r="CN54" s="0" t="n">
        <f aca="false">Picture!CN58</f>
        <v>5.13083123825654</v>
      </c>
      <c r="CO54" s="0" t="n">
        <f aca="false">Picture!CO58</f>
        <v>1.33631808766739</v>
      </c>
      <c r="CP54" s="0" t="n">
        <f aca="false">Picture!CP58</f>
        <v>35.2171157309049</v>
      </c>
      <c r="CQ54" s="0" t="n">
        <f aca="false">Picture!CQ58</f>
        <v>0.808539007092199</v>
      </c>
      <c r="CR54" s="0" t="n">
        <f aca="false">Picture!CR58</f>
        <v>0.0160292534535481</v>
      </c>
      <c r="CS54" s="0" t="n">
        <f aca="false">Picture!CS58</f>
        <v>2.02259383937585</v>
      </c>
      <c r="CT54" s="0" t="n">
        <f aca="false">Picture!CT58</f>
        <v>0</v>
      </c>
      <c r="CU54" s="0" t="n">
        <f aca="false">Picture!CU58</f>
        <v>-0.789905655937342</v>
      </c>
      <c r="CV54" s="0" t="n">
        <f aca="false">Picture!CV58</f>
        <v>-100</v>
      </c>
      <c r="CW54" s="0" t="n">
        <f aca="false">Picture!CW58</f>
        <v>1.05592133059313</v>
      </c>
      <c r="CX54" s="0" t="n">
        <f aca="false">Picture!CX58</f>
        <v>0.144367636739254</v>
      </c>
      <c r="CY54" s="0" t="n">
        <f aca="false">Picture!CY58</f>
        <v>15.8375351570236</v>
      </c>
      <c r="CZ54" s="0" t="n">
        <f aca="false">Picture!CZ58</f>
        <v>0.804813777023296</v>
      </c>
      <c r="DA54" s="0" t="n">
        <f aca="false">Picture!DA58</f>
        <v>0.0148521724479749</v>
      </c>
      <c r="DB54" s="0" t="n">
        <f aca="false">Picture!DB58</f>
        <v>1.88011320574996</v>
      </c>
      <c r="DC54" s="0" t="n">
        <f aca="false">Picture!DC58</f>
        <v>1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1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1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1</v>
      </c>
      <c r="DM54" s="0" t="n">
        <f aca="false">Picture!DM58</f>
        <v>0.138963845357642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-0.861036154642358</v>
      </c>
      <c r="DQ54" s="0" t="n">
        <f aca="false">Picture!DQ58</f>
        <v>0</v>
      </c>
      <c r="DR54" s="0" t="n">
        <f aca="false">Picture!DR58</f>
        <v>0.959990328799218</v>
      </c>
      <c r="DS54" s="0" t="n">
        <f aca="false">Picture!DS58</f>
        <v>-0.0209053267809245</v>
      </c>
      <c r="DT54" s="0" t="n">
        <f aca="false">Picture!DT58</f>
        <v>0</v>
      </c>
      <c r="DU54" s="0" t="n">
        <f aca="false">Picture!DU58</f>
        <v>0.764463043071658</v>
      </c>
      <c r="DV54" s="0" t="n">
        <f aca="false">Picture!DV58</f>
        <v>-0.0467348567060236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1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1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1</v>
      </c>
      <c r="EH54" s="0" t="n">
        <f aca="false">Picture!EH58</f>
        <v>0.138963845357642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-0.861036154642358</v>
      </c>
      <c r="EL54" s="0" t="n">
        <f aca="false">Picture!EL58</f>
        <v>0</v>
      </c>
      <c r="EM54" s="0" t="n">
        <f aca="false">Picture!EM58</f>
        <v>0.959990328799218</v>
      </c>
      <c r="EN54" s="0" t="n">
        <f aca="false">Picture!EN58</f>
        <v>-0.0209053267809245</v>
      </c>
      <c r="EO54" s="0" t="n">
        <f aca="false">Picture!EO58</f>
        <v>0</v>
      </c>
      <c r="EP54" s="0" t="n">
        <f aca="false">Picture!EP58</f>
        <v>0.764463043071658</v>
      </c>
      <c r="EQ54" s="0" t="n">
        <f aca="false">Picture!EQ58</f>
        <v>-0.0467348567060236</v>
      </c>
      <c r="ER54" s="0" t="n">
        <f aca="false">Picture!ER58</f>
        <v>0</v>
      </c>
      <c r="ES54" s="0" t="n">
        <f aca="false">Picture!ES58</f>
        <v>0.919121967407486</v>
      </c>
      <c r="ET54" s="0" t="n">
        <f aca="false">Picture!ET58</f>
        <v>-1.27276591776533</v>
      </c>
      <c r="EU54" s="0" t="n">
        <f aca="false">Picture!EU58</f>
        <v>-58.0671085585647</v>
      </c>
      <c r="EV54" s="0" t="n">
        <f aca="false">Picture!EV58</f>
        <v>1.11694153739092</v>
      </c>
      <c r="EW54" s="0" t="n">
        <f aca="false">Picture!EW58</f>
        <v>-1.81234584347315</v>
      </c>
      <c r="EX54" s="0" t="n">
        <f aca="false">Picture!EX58</f>
        <v>-61.8698546039737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92257294784227</v>
      </c>
      <c r="FC54" s="0" t="n">
        <f aca="false">Picture!FC58</f>
        <v>-1.48497821547075</v>
      </c>
      <c r="FD54" s="0" t="n">
        <f aca="false">Picture!FD58</f>
        <v>-43.5790438441125</v>
      </c>
      <c r="FE54" s="0" t="n">
        <f aca="false">Picture!FE58</f>
        <v>0</v>
      </c>
      <c r="FF54" s="0" t="n">
        <f aca="false">Picture!FF58</f>
        <v>-3.41890965239012</v>
      </c>
      <c r="FG54" s="0" t="n">
        <f aca="false">Picture!FG58</f>
        <v>-100</v>
      </c>
      <c r="FH54" s="0" t="n">
        <f aca="false">Picture!FH58</f>
        <v>1.66803650297497</v>
      </c>
      <c r="FI54" s="0" t="n">
        <f aca="false">Picture!FI58</f>
        <v>-1.85714681720195</v>
      </c>
      <c r="FJ54" s="0" t="n">
        <f aca="false">Picture!FJ58</f>
        <v>-52.6822763109167</v>
      </c>
      <c r="FK54" s="0" t="n">
        <f aca="false">Picture!FK58</f>
        <v>2.56754565191079</v>
      </c>
      <c r="FL54" s="0" t="n">
        <f aca="false">Picture!FL58</f>
        <v>-1.39954272738045</v>
      </c>
      <c r="FM54" s="0" t="n">
        <f aca="false">Picture!FM58</f>
        <v>-35.2788391276147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599830.73</v>
      </c>
      <c r="C55" s="0" t="n">
        <f aca="false">Picture!C59</f>
        <v>32589.58</v>
      </c>
      <c r="D55" s="0" t="n">
        <f aca="false">Picture!D59</f>
        <v>5.74527782407887</v>
      </c>
      <c r="E55" s="0" t="n">
        <f aca="false">Picture!E59</f>
        <v>484644.87</v>
      </c>
      <c r="F55" s="0" t="n">
        <f aca="false">Picture!F59</f>
        <v>77672.54</v>
      </c>
      <c r="G55" s="0" t="n">
        <f aca="false">Picture!G59</f>
        <v>19.0854596920631</v>
      </c>
      <c r="H55" s="0" t="n">
        <f aca="false">Picture!H59</f>
        <v>115185.86</v>
      </c>
      <c r="I55" s="0" t="n">
        <f aca="false">Picture!I59</f>
        <v>-45082.96</v>
      </c>
      <c r="J55" s="0" t="n">
        <f aca="false">Picture!J59</f>
        <v>-28.12958877466</v>
      </c>
      <c r="K55" s="0" t="n">
        <f aca="false">Picture!K59</f>
        <v>20947.27</v>
      </c>
      <c r="L55" s="0" t="n">
        <f aca="false">Picture!L59</f>
        <v>-23136.96</v>
      </c>
      <c r="M55" s="0" t="n">
        <f aca="false">Picture!M59</f>
        <v>-52.4835298246108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167062.07</v>
      </c>
      <c r="R55" s="0" t="n">
        <f aca="false">Picture!R59</f>
        <v>-20992.67</v>
      </c>
      <c r="S55" s="0" t="n">
        <f aca="false">Picture!S59</f>
        <v>-11.1630634782192</v>
      </c>
      <c r="T55" s="0" t="n">
        <f aca="false">Picture!T59</f>
        <v>5753.64</v>
      </c>
      <c r="U55" s="0" t="n">
        <f aca="false">Picture!U59</f>
        <v>-12480.25</v>
      </c>
      <c r="V55" s="0" t="n">
        <f aca="false">Picture!V59</f>
        <v>-68.4453509371835</v>
      </c>
      <c r="W55" s="0" t="n">
        <f aca="false">Picture!W59</f>
        <v>467115</v>
      </c>
      <c r="X55" s="0" t="n">
        <f aca="false">Picture!X59</f>
        <v>-2774</v>
      </c>
      <c r="Y55" s="0" t="n">
        <f aca="false">Picture!Y59</f>
        <v>-0.590352189559662</v>
      </c>
      <c r="Z55" s="0" t="n">
        <f aca="false">Picture!Z59</f>
        <v>442676</v>
      </c>
      <c r="AA55" s="0" t="n">
        <f aca="false">Picture!AA59</f>
        <v>18314</v>
      </c>
      <c r="AB55" s="0" t="n">
        <f aca="false">Picture!AB59</f>
        <v>4.31565503037501</v>
      </c>
      <c r="AC55" s="0" t="n">
        <f aca="false">Picture!AC59</f>
        <v>24439</v>
      </c>
      <c r="AD55" s="0" t="n">
        <f aca="false">Picture!AD59</f>
        <v>-21088</v>
      </c>
      <c r="AE55" s="0" t="n">
        <f aca="false">Picture!AE59</f>
        <v>-46.3197662925297</v>
      </c>
      <c r="AF55" s="0" t="n">
        <f aca="false">Picture!AF59</f>
        <v>3975</v>
      </c>
      <c r="AG55" s="0" t="n">
        <f aca="false">Picture!AG59</f>
        <v>-5527</v>
      </c>
      <c r="AH55" s="0" t="n">
        <f aca="false">Picture!AH59</f>
        <v>-58.1667017470006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137866</v>
      </c>
      <c r="AM55" s="0" t="n">
        <f aca="false">Picture!AM59</f>
        <v>-61192</v>
      </c>
      <c r="AN55" s="0" t="n">
        <f aca="false">Picture!AN59</f>
        <v>-30.7407891167398</v>
      </c>
      <c r="AO55" s="0" t="n">
        <f aca="false">Picture!AO59</f>
        <v>1094</v>
      </c>
      <c r="AP55" s="0" t="n">
        <f aca="false">Picture!AP59</f>
        <v>-2672</v>
      </c>
      <c r="AQ55" s="0" t="n">
        <f aca="false">Picture!AQ59</f>
        <v>-70.9506107275624</v>
      </c>
      <c r="AR55" s="0" t="n">
        <f aca="false">Picture!AR59</f>
        <v>207366.139533222</v>
      </c>
      <c r="AS55" s="0" t="n">
        <f aca="false">Picture!AS59</f>
        <v>18337.2753664255</v>
      </c>
      <c r="AT55" s="0" t="n">
        <f aca="false">Picture!AT59</f>
        <v>9.70078059097101</v>
      </c>
      <c r="AU55" s="0" t="n">
        <f aca="false">Picture!AU59</f>
        <v>182927.139533222</v>
      </c>
      <c r="AV55" s="0" t="n">
        <f aca="false">Picture!AV59</f>
        <v>39425.2753664255</v>
      </c>
      <c r="AW55" s="0" t="n">
        <f aca="false">Picture!AW59</f>
        <v>27.4737025859123</v>
      </c>
      <c r="AX55" s="0" t="n">
        <f aca="false">Picture!AX59</f>
        <v>24439</v>
      </c>
      <c r="AY55" s="0" t="n">
        <f aca="false">Picture!AY59</f>
        <v>-21088</v>
      </c>
      <c r="AZ55" s="0" t="n">
        <f aca="false">Picture!AZ59</f>
        <v>-46.3197662925297</v>
      </c>
      <c r="BA55" s="0" t="n">
        <f aca="false">Picture!BA59</f>
        <v>1585.40047723055</v>
      </c>
      <c r="BB55" s="0" t="n">
        <f aca="false">Picture!BB59</f>
        <v>-3428.16688656807</v>
      </c>
      <c r="BC55" s="0" t="n">
        <f aca="false">Picture!BC59</f>
        <v>-68.3777964433425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42111.2142788172</v>
      </c>
      <c r="BH55" s="0" t="n">
        <f aca="false">Picture!BH59</f>
        <v>-22226.8984316587</v>
      </c>
      <c r="BI55" s="0" t="n">
        <f aca="false">Picture!BI59</f>
        <v>-34.5470165276384</v>
      </c>
      <c r="BJ55" s="0" t="n">
        <f aca="false">Picture!BJ59</f>
        <v>356.700815677643</v>
      </c>
      <c r="BK55" s="0" t="n">
        <f aca="false">Picture!BK59</f>
        <v>-1380.14573097229</v>
      </c>
      <c r="BL55" s="0" t="n">
        <f aca="false">Picture!BL59</f>
        <v>-79.4627328265899</v>
      </c>
      <c r="BM55" s="0" t="n">
        <f aca="false">Picture!BM59</f>
        <v>259748.860466778</v>
      </c>
      <c r="BN55" s="0" t="n">
        <f aca="false">Picture!BN59</f>
        <v>-21111.2753664255</v>
      </c>
      <c r="BO55" s="0" t="n">
        <f aca="false">Picture!BO59</f>
        <v>-7.51665070010612</v>
      </c>
      <c r="BP55" s="0" t="n">
        <f aca="false">Picture!BP59</f>
        <v>259748.860466778</v>
      </c>
      <c r="BQ55" s="0" t="n">
        <f aca="false">Picture!BQ59</f>
        <v>-21111.2753664255</v>
      </c>
      <c r="BR55" s="0" t="n">
        <f aca="false">Picture!BR59</f>
        <v>-7.51665070010612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2389.59952276945</v>
      </c>
      <c r="BW55" s="0" t="n">
        <f aca="false">Picture!BW59</f>
        <v>-2098.83311343193</v>
      </c>
      <c r="BX55" s="0" t="n">
        <f aca="false">Picture!BX59</f>
        <v>-46.7609360226068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95754.7857211828</v>
      </c>
      <c r="CC55" s="0" t="n">
        <f aca="false">Picture!CC59</f>
        <v>-38965.1015683413</v>
      </c>
      <c r="CD55" s="0" t="n">
        <f aca="false">Picture!CD59</f>
        <v>-28.9230508964145</v>
      </c>
      <c r="CE55" s="0" t="n">
        <f aca="false">Picture!CE59</f>
        <v>737.299184322357</v>
      </c>
      <c r="CF55" s="0" t="n">
        <f aca="false">Picture!CF59</f>
        <v>-1291.85426902771</v>
      </c>
      <c r="CG55" s="0" t="n">
        <f aca="false">Picture!CG59</f>
        <v>-63.6646906568303</v>
      </c>
      <c r="CH55" s="0" t="n">
        <f aca="false">Picture!CH59</f>
        <v>1.28411789388052</v>
      </c>
      <c r="CI55" s="0" t="n">
        <f aca="false">Picture!CI59</f>
        <v>0.076936729818371</v>
      </c>
      <c r="CJ55" s="0" t="n">
        <f aca="false">Picture!CJ59</f>
        <v>6.37325466208235</v>
      </c>
      <c r="CK55" s="0" t="n">
        <f aca="false">Picture!CK59</f>
        <v>1.09480719533022</v>
      </c>
      <c r="CL55" s="0" t="n">
        <f aca="false">Picture!CL59</f>
        <v>0.135785581707887</v>
      </c>
      <c r="CM55" s="0" t="n">
        <f aca="false">Picture!CM59</f>
        <v>14.1587613646172</v>
      </c>
      <c r="CN55" s="0" t="n">
        <f aca="false">Picture!CN59</f>
        <v>4.71319857604648</v>
      </c>
      <c r="CO55" s="0" t="n">
        <f aca="false">Picture!CO59</f>
        <v>1.19289589851447</v>
      </c>
      <c r="CP55" s="0" t="n">
        <f aca="false">Picture!CP59</f>
        <v>33.8861742238248</v>
      </c>
      <c r="CQ55" s="0" t="n">
        <f aca="false">Picture!CQ59</f>
        <v>5.2697534591195</v>
      </c>
      <c r="CR55" s="0" t="n">
        <f aca="false">Picture!CR59</f>
        <v>0.630284926179063</v>
      </c>
      <c r="CS55" s="0" t="n">
        <f aca="false">Picture!CS59</f>
        <v>13.5852829198864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1.21177135769515</v>
      </c>
      <c r="CX55" s="0" t="n">
        <f aca="false">Picture!CX59</f>
        <v>0.267048010730952</v>
      </c>
      <c r="CY55" s="0" t="n">
        <f aca="false">Picture!CY59</f>
        <v>28.2673241419396</v>
      </c>
      <c r="CZ55" s="0" t="n">
        <f aca="false">Picture!CZ59</f>
        <v>5.25926873857404</v>
      </c>
      <c r="DA55" s="0" t="n">
        <f aca="false">Picture!DA59</f>
        <v>0.417556046062092</v>
      </c>
      <c r="DB55" s="0" t="n">
        <f aca="false">Picture!DB59</f>
        <v>8.62413927839775</v>
      </c>
      <c r="DC55" s="0" t="n">
        <f aca="false">Picture!DC59</f>
        <v>1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1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1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.142278944654174</v>
      </c>
      <c r="DM55" s="0" t="n">
        <f aca="false">Picture!DM59</f>
        <v>-0.537594292923881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.888731178376032</v>
      </c>
      <c r="DS55" s="0" t="n">
        <f aca="false">Picture!DS59</f>
        <v>0.0683948582100178</v>
      </c>
      <c r="DT55" s="0" t="n">
        <f aca="false">Picture!DT59</f>
        <v>0</v>
      </c>
      <c r="DU55" s="0" t="n">
        <f aca="false">Picture!DU59</f>
        <v>0.0897519804780421</v>
      </c>
      <c r="DV55" s="0" t="n">
        <f aca="false">Picture!DV59</f>
        <v>-0.246386129824994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1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1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.142278944654174</v>
      </c>
      <c r="EH55" s="0" t="n">
        <f aca="false">Picture!EH59</f>
        <v>-0.537594292923881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.888731178376032</v>
      </c>
      <c r="EN55" s="0" t="n">
        <f aca="false">Picture!EN59</f>
        <v>0.0683948582100178</v>
      </c>
      <c r="EO55" s="0" t="n">
        <f aca="false">Picture!EO59</f>
        <v>0</v>
      </c>
      <c r="EP55" s="0" t="n">
        <f aca="false">Picture!EP59</f>
        <v>0.0897519804780421</v>
      </c>
      <c r="EQ55" s="0" t="n">
        <f aca="false">Picture!EQ59</f>
        <v>-0.246386129824994</v>
      </c>
      <c r="ER55" s="0" t="n">
        <f aca="false">Picture!ER59</f>
        <v>0</v>
      </c>
      <c r="ES55" s="0" t="n">
        <f aca="false">Picture!ES59</f>
        <v>1.25260980915915</v>
      </c>
      <c r="ET55" s="0" t="n">
        <f aca="false">Picture!ET59</f>
        <v>-0.233195742660583</v>
      </c>
      <c r="EU55" s="0" t="n">
        <f aca="false">Picture!EU59</f>
        <v>-15.6949031705379</v>
      </c>
      <c r="EV55" s="0" t="n">
        <f aca="false">Picture!EV59</f>
        <v>1.41995802880635</v>
      </c>
      <c r="EW55" s="0" t="n">
        <f aca="false">Picture!EW59</f>
        <v>-0.537230036059147</v>
      </c>
      <c r="EX55" s="0" t="n">
        <f aca="false">Picture!EX59</f>
        <v>-27.4490758299237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50725293519762</v>
      </c>
      <c r="FC55" s="0" t="n">
        <f aca="false">Picture!FC59</f>
        <v>0.611995664175207</v>
      </c>
      <c r="FD55" s="0" t="n">
        <f aca="false">Picture!FD59</f>
        <v>68.3597535573532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2.27385477624067</v>
      </c>
      <c r="FI55" s="0" t="n">
        <f aca="false">Picture!FI59</f>
        <v>0.179918824221548</v>
      </c>
      <c r="FJ55" s="0" t="n">
        <f aca="false">Picture!FJ59</f>
        <v>8.59237475950769</v>
      </c>
      <c r="FK55" s="0" t="n">
        <f aca="false">Picture!FK59</f>
        <v>2.06699607042297</v>
      </c>
      <c r="FL55" s="0" t="n">
        <f aca="false">Picture!FL59</f>
        <v>0.898698584808057</v>
      </c>
      <c r="FM55" s="0" t="n">
        <f aca="false">Picture!FM59</f>
        <v>76.9237797627409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667833.22</v>
      </c>
      <c r="C56" s="0" t="n">
        <f aca="false">Picture!C60</f>
        <v>192031.74</v>
      </c>
      <c r="D56" s="0" t="n">
        <f aca="false">Picture!D60</f>
        <v>40.3596348628424</v>
      </c>
      <c r="E56" s="0" t="n">
        <f aca="false">Picture!E60</f>
        <v>570373.27</v>
      </c>
      <c r="F56" s="0" t="n">
        <f aca="false">Picture!F60</f>
        <v>204942.96</v>
      </c>
      <c r="G56" s="0" t="n">
        <f aca="false">Picture!G60</f>
        <v>56.0826385747805</v>
      </c>
      <c r="H56" s="0" t="n">
        <f aca="false">Picture!H60</f>
        <v>97459.95</v>
      </c>
      <c r="I56" s="0" t="n">
        <f aca="false">Picture!I60</f>
        <v>-12911.22</v>
      </c>
      <c r="J56" s="0" t="n">
        <f aca="false">Picture!J60</f>
        <v>-11.6980004832784</v>
      </c>
      <c r="K56" s="0" t="n">
        <f aca="false">Picture!K60</f>
        <v>380895.62</v>
      </c>
      <c r="L56" s="0" t="n">
        <f aca="false">Picture!L60</f>
        <v>239508.1</v>
      </c>
      <c r="M56" s="0" t="n">
        <f aca="false">Picture!M60</f>
        <v>169.398331620782</v>
      </c>
      <c r="N56" s="0" t="n">
        <f aca="false">Picture!N60</f>
        <v>314435.54</v>
      </c>
      <c r="O56" s="0" t="n">
        <f aca="false">Picture!O60</f>
        <v>191392.08</v>
      </c>
      <c r="P56" s="0" t="n">
        <f aca="false">Picture!P60</f>
        <v>155.54835665382</v>
      </c>
      <c r="Q56" s="0" t="n">
        <f aca="false">Picture!Q60</f>
        <v>202357.51</v>
      </c>
      <c r="R56" s="0" t="n">
        <f aca="false">Picture!R60</f>
        <v>33667.52</v>
      </c>
      <c r="S56" s="0" t="n">
        <f aca="false">Picture!S60</f>
        <v>19.9582204018152</v>
      </c>
      <c r="T56" s="0" t="n">
        <f aca="false">Picture!T60</f>
        <v>152453.15</v>
      </c>
      <c r="U56" s="0" t="n">
        <f aca="false">Picture!U60</f>
        <v>73743.86</v>
      </c>
      <c r="V56" s="0" t="n">
        <f aca="false">Picture!V60</f>
        <v>93.6914308336411</v>
      </c>
      <c r="W56" s="0" t="n">
        <f aca="false">Picture!W60</f>
        <v>611094.419999987</v>
      </c>
      <c r="X56" s="0" t="n">
        <f aca="false">Picture!X60</f>
        <v>181419.039999992</v>
      </c>
      <c r="Y56" s="0" t="n">
        <f aca="false">Picture!Y60</f>
        <v>42.2223493466146</v>
      </c>
      <c r="Z56" s="0" t="n">
        <f aca="false">Picture!Z60</f>
        <v>591601</v>
      </c>
      <c r="AA56" s="0" t="n">
        <f aca="false">Picture!AA60</f>
        <v>183848</v>
      </c>
      <c r="AB56" s="0" t="n">
        <f aca="false">Picture!AB60</f>
        <v>45.0880802838974</v>
      </c>
      <c r="AC56" s="0" t="n">
        <f aca="false">Picture!AC60</f>
        <v>19493.4199999869</v>
      </c>
      <c r="AD56" s="0" t="n">
        <f aca="false">Picture!AD60</f>
        <v>-2428.96000000834</v>
      </c>
      <c r="AE56" s="0" t="n">
        <f aca="false">Picture!AE60</f>
        <v>-11.0798188883181</v>
      </c>
      <c r="AF56" s="0" t="n">
        <f aca="false">Picture!AF60</f>
        <v>474778</v>
      </c>
      <c r="AG56" s="0" t="n">
        <f aca="false">Picture!AG60</f>
        <v>269217</v>
      </c>
      <c r="AH56" s="0" t="n">
        <f aca="false">Picture!AH60</f>
        <v>130.966963577721</v>
      </c>
      <c r="AI56" s="0" t="n">
        <f aca="false">Picture!AI60</f>
        <v>391841</v>
      </c>
      <c r="AJ56" s="0" t="n">
        <f aca="false">Picture!AJ60</f>
        <v>211909</v>
      </c>
      <c r="AK56" s="0" t="n">
        <f aca="false">Picture!AK60</f>
        <v>117.771713758531</v>
      </c>
      <c r="AL56" s="0" t="n">
        <f aca="false">Picture!AL60</f>
        <v>210547</v>
      </c>
      <c r="AM56" s="0" t="n">
        <f aca="false">Picture!AM60</f>
        <v>13954</v>
      </c>
      <c r="AN56" s="0" t="n">
        <f aca="false">Picture!AN60</f>
        <v>7.09791294705305</v>
      </c>
      <c r="AO56" s="0" t="n">
        <f aca="false">Picture!AO60</f>
        <v>190203</v>
      </c>
      <c r="AP56" s="0" t="n">
        <f aca="false">Picture!AP60</f>
        <v>75045</v>
      </c>
      <c r="AQ56" s="0" t="n">
        <f aca="false">Picture!AQ60</f>
        <v>65.166987964362</v>
      </c>
      <c r="AR56" s="0" t="n">
        <f aca="false">Picture!AR60</f>
        <v>212629.04886815</v>
      </c>
      <c r="AS56" s="0" t="n">
        <f aca="false">Picture!AS60</f>
        <v>39467.8963058889</v>
      </c>
      <c r="AT56" s="0" t="n">
        <f aca="false">Picture!AT60</f>
        <v>22.7925812007391</v>
      </c>
      <c r="AU56" s="0" t="n">
        <f aca="false">Picture!AU60</f>
        <v>193135.628868163</v>
      </c>
      <c r="AV56" s="0" t="n">
        <f aca="false">Picture!AV60</f>
        <v>41896.8563058972</v>
      </c>
      <c r="AW56" s="0" t="n">
        <f aca="false">Picture!AW60</f>
        <v>27.7024572443209</v>
      </c>
      <c r="AX56" s="0" t="n">
        <f aca="false">Picture!AX60</f>
        <v>19493.4199999869</v>
      </c>
      <c r="AY56" s="0" t="n">
        <f aca="false">Picture!AY60</f>
        <v>-2428.96000000834</v>
      </c>
      <c r="AZ56" s="0" t="n">
        <f aca="false">Picture!AZ60</f>
        <v>-11.0798188883181</v>
      </c>
      <c r="BA56" s="0" t="n">
        <f aca="false">Picture!BA60</f>
        <v>139384.316404581</v>
      </c>
      <c r="BB56" s="0" t="n">
        <f aca="false">Picture!BB60</f>
        <v>115858.678365707</v>
      </c>
      <c r="BC56" s="0" t="n">
        <f aca="false">Picture!BC60</f>
        <v>492.478368383731</v>
      </c>
      <c r="BD56" s="0" t="n">
        <f aca="false">Picture!BD60</f>
        <v>119573.755178452</v>
      </c>
      <c r="BE56" s="0" t="n">
        <f aca="false">Picture!BE60</f>
        <v>100204.361170292</v>
      </c>
      <c r="BF56" s="0" t="n">
        <f aca="false">Picture!BF60</f>
        <v>517.333485642759</v>
      </c>
      <c r="BG56" s="0" t="n">
        <f aca="false">Picture!BG60</f>
        <v>53224.4589754343</v>
      </c>
      <c r="BH56" s="0" t="n">
        <f aca="false">Picture!BH60</f>
        <v>-8977.55205392838</v>
      </c>
      <c r="BI56" s="0" t="n">
        <f aca="false">Picture!BI60</f>
        <v>-14.4328967912155</v>
      </c>
      <c r="BJ56" s="0" t="n">
        <f aca="false">Picture!BJ60</f>
        <v>45516.5011386871</v>
      </c>
      <c r="BK56" s="0" t="n">
        <f aca="false">Picture!BK60</f>
        <v>34437.4010372162</v>
      </c>
      <c r="BL56" s="0" t="n">
        <f aca="false">Picture!BL60</f>
        <v>310.832113816212</v>
      </c>
      <c r="BM56" s="0" t="n">
        <f aca="false">Picture!BM60</f>
        <v>398465.371131837</v>
      </c>
      <c r="BN56" s="0" t="n">
        <f aca="false">Picture!BN60</f>
        <v>141951.143694103</v>
      </c>
      <c r="BO56" s="0" t="n">
        <f aca="false">Picture!BO60</f>
        <v>55.3385069951177</v>
      </c>
      <c r="BP56" s="0" t="n">
        <f aca="false">Picture!BP60</f>
        <v>398465.371131837</v>
      </c>
      <c r="BQ56" s="0" t="n">
        <f aca="false">Picture!BQ60</f>
        <v>141951.143694103</v>
      </c>
      <c r="BR56" s="0" t="n">
        <f aca="false">Picture!BR60</f>
        <v>55.338506995117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335393.683595419</v>
      </c>
      <c r="BW56" s="0" t="n">
        <f aca="false">Picture!BW60</f>
        <v>153358.321634293</v>
      </c>
      <c r="BX56" s="0" t="n">
        <f aca="false">Picture!BX60</f>
        <v>84.246445296185</v>
      </c>
      <c r="BY56" s="0" t="n">
        <f aca="false">Picture!BY60</f>
        <v>272267.244821548</v>
      </c>
      <c r="BZ56" s="0" t="n">
        <f aca="false">Picture!BZ60</f>
        <v>111704.638829708</v>
      </c>
      <c r="CA56" s="0" t="n">
        <f aca="false">Picture!CA60</f>
        <v>69.5707684486541</v>
      </c>
      <c r="CB56" s="0" t="n">
        <f aca="false">Picture!CB60</f>
        <v>157322.541024566</v>
      </c>
      <c r="CC56" s="0" t="n">
        <f aca="false">Picture!CC60</f>
        <v>22931.5520539284</v>
      </c>
      <c r="CD56" s="0" t="n">
        <f aca="false">Picture!CD60</f>
        <v>17.0633107394861</v>
      </c>
      <c r="CE56" s="0" t="n">
        <f aca="false">Picture!CE60</f>
        <v>144686.498861313</v>
      </c>
      <c r="CF56" s="0" t="n">
        <f aca="false">Picture!CF60</f>
        <v>40607.5989627838</v>
      </c>
      <c r="CG56" s="0" t="n">
        <f aca="false">Picture!CG60</f>
        <v>39.0161685052147</v>
      </c>
      <c r="CH56" s="0" t="n">
        <f aca="false">Picture!CH60</f>
        <v>1.0928478450188</v>
      </c>
      <c r="CI56" s="0" t="n">
        <f aca="false">Picture!CI60</f>
        <v>-0.0145031975287266</v>
      </c>
      <c r="CJ56" s="0" t="n">
        <f aca="false">Picture!CJ60</f>
        <v>-1.30971995071781</v>
      </c>
      <c r="CK56" s="0" t="n">
        <f aca="false">Picture!CK60</f>
        <v>0.964118164100466</v>
      </c>
      <c r="CL56" s="0" t="n">
        <f aca="false">Picture!CL60</f>
        <v>0.067913084064268</v>
      </c>
      <c r="CM56" s="0" t="n">
        <f aca="false">Picture!CM60</f>
        <v>7.57785082645648</v>
      </c>
      <c r="CN56" s="0" t="n">
        <f aca="false">Picture!CN60</f>
        <v>4.99963320956844</v>
      </c>
      <c r="CO56" s="0" t="n">
        <f aca="false">Picture!CO60</f>
        <v>-0.0350012598652656</v>
      </c>
      <c r="CP56" s="0" t="n">
        <f aca="false">Picture!CP60</f>
        <v>-0.695209554492296</v>
      </c>
      <c r="CQ56" s="0" t="n">
        <f aca="false">Picture!CQ60</f>
        <v>0.802260466997207</v>
      </c>
      <c r="CR56" s="0" t="n">
        <f aca="false">Picture!CR60</f>
        <v>0.114447506367516</v>
      </c>
      <c r="CS56" s="0" t="n">
        <f aca="false">Picture!CS60</f>
        <v>16.6393355342911</v>
      </c>
      <c r="CT56" s="0" t="n">
        <f aca="false">Picture!CT60</f>
        <v>0.802456965963235</v>
      </c>
      <c r="CU56" s="0" t="n">
        <f aca="false">Picture!CU60</f>
        <v>0.118623851231003</v>
      </c>
      <c r="CV56" s="0" t="n">
        <f aca="false">Picture!CV60</f>
        <v>17.3469006802123</v>
      </c>
      <c r="CW56" s="0" t="n">
        <f aca="false">Picture!CW60</f>
        <v>0.961103744057146</v>
      </c>
      <c r="CX56" s="0" t="n">
        <f aca="false">Picture!CX60</f>
        <v>0.103036620609211</v>
      </c>
      <c r="CY56" s="0" t="n">
        <f aca="false">Picture!CY60</f>
        <v>12.0079907263179</v>
      </c>
      <c r="CZ56" s="0" t="n">
        <f aca="false">Picture!CZ60</f>
        <v>0.801528629937488</v>
      </c>
      <c r="DA56" s="0" t="n">
        <f aca="false">Picture!DA60</f>
        <v>0.118039076454447</v>
      </c>
      <c r="DB56" s="0" t="n">
        <f aca="false">Picture!DB60</f>
        <v>17.2700629955387</v>
      </c>
      <c r="DC56" s="0" t="n">
        <f aca="false">Picture!DC60</f>
        <v>1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1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1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1</v>
      </c>
      <c r="DM56" s="0" t="n">
        <f aca="false">Picture!DM60</f>
        <v>0.139832186646519</v>
      </c>
      <c r="DN56" s="0" t="n">
        <f aca="false">Picture!DN60</f>
        <v>0</v>
      </c>
      <c r="DO56" s="0" t="n">
        <f aca="false">Picture!DO60</f>
        <v>0.858118248426198</v>
      </c>
      <c r="DP56" s="0" t="n">
        <f aca="false">Picture!DP60</f>
        <v>0.1463458203085</v>
      </c>
      <c r="DQ56" s="0" t="n">
        <f aca="false">Picture!DQ60</f>
        <v>0</v>
      </c>
      <c r="DR56" s="0" t="n">
        <f aca="false">Picture!DR60</f>
        <v>0.905192444223239</v>
      </c>
      <c r="DS56" s="0" t="n">
        <f aca="false">Picture!DS60</f>
        <v>0.123868169020464</v>
      </c>
      <c r="DT56" s="0" t="n">
        <f aca="false">Picture!DT60</f>
        <v>0</v>
      </c>
      <c r="DU56" s="0" t="n">
        <f aca="false">Picture!DU60</f>
        <v>0.870636405847673</v>
      </c>
      <c r="DV56" s="0" t="n">
        <f aca="false">Picture!DV60</f>
        <v>0.113030238820237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1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1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1</v>
      </c>
      <c r="EH56" s="0" t="n">
        <f aca="false">Picture!EH60</f>
        <v>0.139832186646519</v>
      </c>
      <c r="EI56" s="0" t="n">
        <f aca="false">Picture!EI60</f>
        <v>0</v>
      </c>
      <c r="EJ56" s="0" t="n">
        <f aca="false">Picture!EJ60</f>
        <v>0.858118248426198</v>
      </c>
      <c r="EK56" s="0" t="n">
        <f aca="false">Picture!EK60</f>
        <v>0.1463458203085</v>
      </c>
      <c r="EL56" s="0" t="n">
        <f aca="false">Picture!EL60</f>
        <v>0</v>
      </c>
      <c r="EM56" s="0" t="n">
        <f aca="false">Picture!EM60</f>
        <v>0.905192444223239</v>
      </c>
      <c r="EN56" s="0" t="n">
        <f aca="false">Picture!EN60</f>
        <v>0.123868169020464</v>
      </c>
      <c r="EO56" s="0" t="n">
        <f aca="false">Picture!EO60</f>
        <v>0</v>
      </c>
      <c r="EP56" s="0" t="n">
        <f aca="false">Picture!EP60</f>
        <v>0.870636405847673</v>
      </c>
      <c r="EQ56" s="0" t="n">
        <f aca="false">Picture!EQ60</f>
        <v>0.113030238820237</v>
      </c>
      <c r="ER56" s="0" t="n">
        <f aca="false">Picture!ER60</f>
        <v>0</v>
      </c>
      <c r="ES56" s="0" t="n">
        <f aca="false">Picture!ES60</f>
        <v>1.8739931032609</v>
      </c>
      <c r="ET56" s="0" t="n">
        <f aca="false">Picture!ET60</f>
        <v>0.392631818457117</v>
      </c>
      <c r="EU56" s="0" t="n">
        <f aca="false">Picture!EU60</f>
        <v>26.5047981532151</v>
      </c>
      <c r="EV56" s="0" t="n">
        <f aca="false">Picture!EV60</f>
        <v>2.06313756538332</v>
      </c>
      <c r="EW56" s="0" t="n">
        <f aca="false">Picture!EW60</f>
        <v>0.36704982880686</v>
      </c>
      <c r="EX56" s="0" t="n">
        <f aca="false">Picture!EX60</f>
        <v>21.6409694434645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2.40625123576956</v>
      </c>
      <c r="FC56" s="0" t="n">
        <f aca="false">Picture!FC60</f>
        <v>-5.33149265284811</v>
      </c>
      <c r="FD56" s="0" t="n">
        <f aca="false">Picture!FD60</f>
        <v>-68.9024181931223</v>
      </c>
      <c r="FE56" s="0" t="n">
        <f aca="false">Picture!FE60</f>
        <v>2.27698163710939</v>
      </c>
      <c r="FF56" s="0" t="n">
        <f aca="false">Picture!FF60</f>
        <v>-6.01251910432842</v>
      </c>
      <c r="FG56" s="0" t="n">
        <f aca="false">Picture!FG60</f>
        <v>-72.5317397496915</v>
      </c>
      <c r="FH56" s="0" t="n">
        <f aca="false">Picture!FH60</f>
        <v>2.95583166185264</v>
      </c>
      <c r="FI56" s="0" t="n">
        <f aca="false">Picture!FI60</f>
        <v>0.795274683924748</v>
      </c>
      <c r="FJ56" s="0" t="n">
        <f aca="false">Picture!FJ60</f>
        <v>36.8087808860965</v>
      </c>
      <c r="FK56" s="0" t="n">
        <f aca="false">Picture!FK60</f>
        <v>3.17877023149162</v>
      </c>
      <c r="FL56" s="0" t="n">
        <f aca="false">Picture!FL60</f>
        <v>-6.21539526437846</v>
      </c>
      <c r="FM56" s="0" t="n">
        <f aca="false">Picture!FM60</f>
        <v>-66.1622926178053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744577.33</v>
      </c>
      <c r="C57" s="0" t="n">
        <f aca="false">Picture!C61</f>
        <v>93536.0499999999</v>
      </c>
      <c r="D57" s="0" t="n">
        <f aca="false">Picture!D61</f>
        <v>14.3671458129352</v>
      </c>
      <c r="E57" s="0" t="n">
        <f aca="false">Picture!E61</f>
        <v>567568.6</v>
      </c>
      <c r="F57" s="0" t="n">
        <f aca="false">Picture!F61</f>
        <v>131665.07</v>
      </c>
      <c r="G57" s="0" t="n">
        <f aca="false">Picture!G61</f>
        <v>30.2050937738449</v>
      </c>
      <c r="H57" s="0" t="n">
        <f aca="false">Picture!H61</f>
        <v>177008.73</v>
      </c>
      <c r="I57" s="0" t="n">
        <f aca="false">Picture!I61</f>
        <v>-38129.02</v>
      </c>
      <c r="J57" s="0" t="n">
        <f aca="false">Picture!J61</f>
        <v>-17.7230727754659</v>
      </c>
      <c r="K57" s="0" t="n">
        <f aca="false">Picture!K61</f>
        <v>17013.74</v>
      </c>
      <c r="L57" s="0" t="n">
        <f aca="false">Picture!L61</f>
        <v>-105354.05</v>
      </c>
      <c r="M57" s="0" t="n">
        <f aca="false">Picture!M61</f>
        <v>-86.0962267930147</v>
      </c>
      <c r="N57" s="0" t="n">
        <f aca="false">Picture!N61</f>
        <v>0</v>
      </c>
      <c r="O57" s="0" t="n">
        <f aca="false">Picture!O61</f>
        <v>-91714.76</v>
      </c>
      <c r="P57" s="0" t="n">
        <f aca="false">Picture!P61</f>
        <v>-100</v>
      </c>
      <c r="Q57" s="0" t="n">
        <f aca="false">Picture!Q61</f>
        <v>188227.95</v>
      </c>
      <c r="R57" s="0" t="n">
        <f aca="false">Picture!R61</f>
        <v>6426.99000000002</v>
      </c>
      <c r="S57" s="0" t="n">
        <f aca="false">Picture!S61</f>
        <v>3.53517935218825</v>
      </c>
      <c r="T57" s="0" t="n">
        <f aca="false">Picture!T61</f>
        <v>2278.97</v>
      </c>
      <c r="U57" s="0" t="n">
        <f aca="false">Picture!U61</f>
        <v>-73513.12</v>
      </c>
      <c r="V57" s="0" t="n">
        <f aca="false">Picture!V61</f>
        <v>-96.99312949412</v>
      </c>
      <c r="W57" s="0" t="n">
        <f aca="false">Picture!W61</f>
        <v>621294</v>
      </c>
      <c r="X57" s="0" t="n">
        <f aca="false">Picture!X61</f>
        <v>64784</v>
      </c>
      <c r="Y57" s="0" t="n">
        <f aca="false">Picture!Y61</f>
        <v>11.6411205548867</v>
      </c>
      <c r="Z57" s="0" t="n">
        <f aca="false">Picture!Z61</f>
        <v>562391</v>
      </c>
      <c r="AA57" s="0" t="n">
        <f aca="false">Picture!AA61</f>
        <v>98930</v>
      </c>
      <c r="AB57" s="0" t="n">
        <f aca="false">Picture!AB61</f>
        <v>21.345916916418</v>
      </c>
      <c r="AC57" s="0" t="n">
        <f aca="false">Picture!AC61</f>
        <v>58903</v>
      </c>
      <c r="AD57" s="0" t="n">
        <f aca="false">Picture!AD61</f>
        <v>-34146</v>
      </c>
      <c r="AE57" s="0" t="n">
        <f aca="false">Picture!AE61</f>
        <v>-36.6967941622156</v>
      </c>
      <c r="AF57" s="0" t="n">
        <f aca="false">Picture!AF61</f>
        <v>2442</v>
      </c>
      <c r="AG57" s="0" t="n">
        <f aca="false">Picture!AG61</f>
        <v>-134021</v>
      </c>
      <c r="AH57" s="0" t="n">
        <f aca="false">Picture!AH61</f>
        <v>-98.2105039461246</v>
      </c>
      <c r="AI57" s="0" t="n">
        <f aca="false">Picture!AI61</f>
        <v>0</v>
      </c>
      <c r="AJ57" s="0" t="n">
        <f aca="false">Picture!AJ61</f>
        <v>-131639</v>
      </c>
      <c r="AK57" s="0" t="n">
        <f aca="false">Picture!AK61</f>
        <v>-100</v>
      </c>
      <c r="AL57" s="0" t="n">
        <f aca="false">Picture!AL61</f>
        <v>189186</v>
      </c>
      <c r="AM57" s="0" t="n">
        <f aca="false">Picture!AM61</f>
        <v>16113</v>
      </c>
      <c r="AN57" s="0" t="n">
        <f aca="false">Picture!AN61</f>
        <v>9.3099443587388</v>
      </c>
      <c r="AO57" s="0" t="n">
        <f aca="false">Picture!AO61</f>
        <v>327</v>
      </c>
      <c r="AP57" s="0" t="n">
        <f aca="false">Picture!AP61</f>
        <v>-96490</v>
      </c>
      <c r="AQ57" s="0" t="n">
        <f aca="false">Picture!AQ61</f>
        <v>-99.6622493983495</v>
      </c>
      <c r="AR57" s="0" t="n">
        <f aca="false">Picture!AR61</f>
        <v>215609.324484348</v>
      </c>
      <c r="AS57" s="0" t="n">
        <f aca="false">Picture!AS61</f>
        <v>33448.7339296341</v>
      </c>
      <c r="AT57" s="0" t="n">
        <f aca="false">Picture!AT61</f>
        <v>18.3622230405469</v>
      </c>
      <c r="AU57" s="0" t="n">
        <f aca="false">Picture!AU61</f>
        <v>156706.324484348</v>
      </c>
      <c r="AV57" s="0" t="n">
        <f aca="false">Picture!AV61</f>
        <v>67594.7339296341</v>
      </c>
      <c r="AW57" s="0" t="n">
        <f aca="false">Picture!AW61</f>
        <v>75.8540314552361</v>
      </c>
      <c r="AX57" s="0" t="n">
        <f aca="false">Picture!AX61</f>
        <v>58903</v>
      </c>
      <c r="AY57" s="0" t="n">
        <f aca="false">Picture!AY61</f>
        <v>-34146</v>
      </c>
      <c r="AZ57" s="0" t="n">
        <f aca="false">Picture!AZ61</f>
        <v>-36.6967941622156</v>
      </c>
      <c r="BA57" s="0" t="n">
        <f aca="false">Picture!BA61</f>
        <v>1742.67887020111</v>
      </c>
      <c r="BB57" s="0" t="n">
        <f aca="false">Picture!BB61</f>
        <v>-11912.0829775333</v>
      </c>
      <c r="BC57" s="0" t="n">
        <f aca="false">Picture!BC61</f>
        <v>-87.2375740446162</v>
      </c>
      <c r="BD57" s="0" t="n">
        <f aca="false">Picture!BD61</f>
        <v>0</v>
      </c>
      <c r="BE57" s="0" t="n">
        <f aca="false">Picture!BE61</f>
        <v>-10673.0039799213</v>
      </c>
      <c r="BF57" s="0" t="n">
        <f aca="false">Picture!BF61</f>
        <v>-100</v>
      </c>
      <c r="BG57" s="0" t="n">
        <f aca="false">Picture!BG61</f>
        <v>43632.4971938133</v>
      </c>
      <c r="BH57" s="0" t="n">
        <f aca="false">Picture!BH61</f>
        <v>-6512.37269437313</v>
      </c>
      <c r="BI57" s="0" t="n">
        <f aca="false">Picture!BI61</f>
        <v>-12.9871165463077</v>
      </c>
      <c r="BJ57" s="0" t="n">
        <f aca="false">Picture!BJ61</f>
        <v>235.384468078613</v>
      </c>
      <c r="BK57" s="0" t="n">
        <f aca="false">Picture!BK61</f>
        <v>-5786.1569852829</v>
      </c>
      <c r="BL57" s="0" t="n">
        <f aca="false">Picture!BL61</f>
        <v>-96.0909599327393</v>
      </c>
      <c r="BM57" s="0" t="n">
        <f aca="false">Picture!BM61</f>
        <v>405684.675515652</v>
      </c>
      <c r="BN57" s="0" t="n">
        <f aca="false">Picture!BN61</f>
        <v>31335.2660703659</v>
      </c>
      <c r="BO57" s="0" t="n">
        <f aca="false">Picture!BO61</f>
        <v>8.37059316236101</v>
      </c>
      <c r="BP57" s="0" t="n">
        <f aca="false">Picture!BP61</f>
        <v>405684.675515652</v>
      </c>
      <c r="BQ57" s="0" t="n">
        <f aca="false">Picture!BQ61</f>
        <v>31335.2660703659</v>
      </c>
      <c r="BR57" s="0" t="n">
        <f aca="false">Picture!BR61</f>
        <v>8.3705931623610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699.321129798889</v>
      </c>
      <c r="BW57" s="0" t="n">
        <f aca="false">Picture!BW61</f>
        <v>-122108.917022467</v>
      </c>
      <c r="BX57" s="0" t="n">
        <f aca="false">Picture!BX61</f>
        <v>-99.4305584541228</v>
      </c>
      <c r="BY57" s="0" t="n">
        <f aca="false">Picture!BY61</f>
        <v>0</v>
      </c>
      <c r="BZ57" s="0" t="n">
        <f aca="false">Picture!BZ61</f>
        <v>-120965.996020079</v>
      </c>
      <c r="CA57" s="0" t="n">
        <f aca="false">Picture!CA61</f>
        <v>-100</v>
      </c>
      <c r="CB57" s="0" t="n">
        <f aca="false">Picture!CB61</f>
        <v>145553.502806187</v>
      </c>
      <c r="CC57" s="0" t="n">
        <f aca="false">Picture!CC61</f>
        <v>22625.3726943731</v>
      </c>
      <c r="CD57" s="0" t="n">
        <f aca="false">Picture!CD61</f>
        <v>18.4053663500725</v>
      </c>
      <c r="CE57" s="0" t="n">
        <f aca="false">Picture!CE61</f>
        <v>91.6155319213867</v>
      </c>
      <c r="CF57" s="0" t="n">
        <f aca="false">Picture!CF61</f>
        <v>-90703.8430147171</v>
      </c>
      <c r="CG57" s="0" t="n">
        <f aca="false">Picture!CG61</f>
        <v>-99.8990967903154</v>
      </c>
      <c r="CH57" s="0" t="n">
        <f aca="false">Picture!CH61</f>
        <v>1.19842993816132</v>
      </c>
      <c r="CI57" s="0" t="n">
        <f aca="false">Picture!CI61</f>
        <v>0.028565461332513</v>
      </c>
      <c r="CJ57" s="0" t="n">
        <f aca="false">Picture!CJ61</f>
        <v>2.44177525673285</v>
      </c>
      <c r="CK57" s="0" t="n">
        <f aca="false">Picture!CK61</f>
        <v>1.00920640621916</v>
      </c>
      <c r="CL57" s="0" t="n">
        <f aca="false">Picture!CL61</f>
        <v>0.0686665765463294</v>
      </c>
      <c r="CM57" s="0" t="n">
        <f aca="false">Picture!CM61</f>
        <v>7.30076221973663</v>
      </c>
      <c r="CN57" s="0" t="n">
        <f aca="false">Picture!CN61</f>
        <v>3.00508853538869</v>
      </c>
      <c r="CO57" s="0" t="n">
        <f aca="false">Picture!CO61</f>
        <v>0.692997594056704</v>
      </c>
      <c r="CP57" s="0" t="n">
        <f aca="false">Picture!CP61</f>
        <v>29.972765416289</v>
      </c>
      <c r="CQ57" s="0" t="n">
        <f aca="false">Picture!CQ61</f>
        <v>6.9671334971335</v>
      </c>
      <c r="CR57" s="0" t="n">
        <f aca="false">Picture!CR61</f>
        <v>6.07042310677127</v>
      </c>
      <c r="CS57" s="0" t="n">
        <f aca="false">Picture!CS61</f>
        <v>676.965848953657</v>
      </c>
      <c r="CT57" s="0" t="n">
        <f aca="false">Picture!CT61</f>
        <v>0</v>
      </c>
      <c r="CU57" s="0" t="n">
        <f aca="false">Picture!CU61</f>
        <v>-0.696714195641109</v>
      </c>
      <c r="CV57" s="0" t="n">
        <f aca="false">Picture!CV61</f>
        <v>-100</v>
      </c>
      <c r="CW57" s="0" t="n">
        <f aca="false">Picture!CW61</f>
        <v>0.994935936062922</v>
      </c>
      <c r="CX57" s="0" t="n">
        <f aca="false">Picture!CX61</f>
        <v>-0.0554934203358227</v>
      </c>
      <c r="CY57" s="0" t="n">
        <f aca="false">Picture!CY61</f>
        <v>-5.28292740466379</v>
      </c>
      <c r="CZ57" s="0" t="n">
        <f aca="false">Picture!CZ61</f>
        <v>6.96932721712538</v>
      </c>
      <c r="DA57" s="0" t="n">
        <f aca="false">Picture!DA61</f>
        <v>6.18648856275683</v>
      </c>
      <c r="DB57" s="0" t="n">
        <f aca="false">Picture!DB61</f>
        <v>790.263552806669</v>
      </c>
      <c r="DC57" s="0" t="n">
        <f aca="false">Picture!DC61</f>
        <v>1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1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1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.327716523953025</v>
      </c>
      <c r="DM57" s="0" t="n">
        <f aca="false">Picture!DM61</f>
        <v>-0.240829795547376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-0.138881122344229</v>
      </c>
      <c r="DQ57" s="0" t="n">
        <f aca="false">Picture!DQ61</f>
        <v>0</v>
      </c>
      <c r="DR57" s="0" t="n">
        <f aca="false">Picture!DR61</f>
        <v>0.893284262731141</v>
      </c>
      <c r="DS57" s="0" t="n">
        <f aca="false">Picture!DS61</f>
        <v>-0.0571718598452248</v>
      </c>
      <c r="DT57" s="0" t="n">
        <f aca="false">Picture!DT61</f>
        <v>0</v>
      </c>
      <c r="DU57" s="0" t="n">
        <f aca="false">Picture!DU61</f>
        <v>0.0344626078069558</v>
      </c>
      <c r="DV57" s="0" t="n">
        <f aca="false">Picture!DV61</f>
        <v>-0.253153834478217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1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1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.327716523953025</v>
      </c>
      <c r="EH57" s="0" t="n">
        <f aca="false">Picture!EH61</f>
        <v>-0.240829795547376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-0.138881122344229</v>
      </c>
      <c r="EL57" s="0" t="n">
        <f aca="false">Picture!EL61</f>
        <v>0</v>
      </c>
      <c r="EM57" s="0" t="n">
        <f aca="false">Picture!EM61</f>
        <v>0.893284262731141</v>
      </c>
      <c r="EN57" s="0" t="n">
        <f aca="false">Picture!EN61</f>
        <v>-0.0571718598452248</v>
      </c>
      <c r="EO57" s="0" t="n">
        <f aca="false">Picture!EO61</f>
        <v>0</v>
      </c>
      <c r="EP57" s="0" t="n">
        <f aca="false">Picture!EP61</f>
        <v>0.0344626078069558</v>
      </c>
      <c r="EQ57" s="0" t="n">
        <f aca="false">Picture!EQ61</f>
        <v>-0.253153834478217</v>
      </c>
      <c r="ER57" s="0" t="n">
        <f aca="false">Picture!ER61</f>
        <v>0</v>
      </c>
      <c r="ES57" s="0" t="n">
        <f aca="false">Picture!ES61</f>
        <v>1.88157296297777</v>
      </c>
      <c r="ET57" s="0" t="n">
        <f aca="false">Picture!ET61</f>
        <v>-0.17347861708858</v>
      </c>
      <c r="EU57" s="0" t="n">
        <f aca="false">Picture!EU61</f>
        <v>-8.44156997183395</v>
      </c>
      <c r="EV57" s="0" t="n">
        <f aca="false">Picture!EV61</f>
        <v>2.58882133092319</v>
      </c>
      <c r="EW57" s="0" t="n">
        <f aca="false">Picture!EW61</f>
        <v>-1.61208460190759</v>
      </c>
      <c r="EX57" s="0" t="n">
        <f aca="false">Picture!EX61</f>
        <v>-38.3746893570951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.401290875649502</v>
      </c>
      <c r="FC57" s="0" t="n">
        <f aca="false">Picture!FC61</f>
        <v>-8.59251213034298</v>
      </c>
      <c r="FD57" s="0" t="n">
        <f aca="false">Picture!FD61</f>
        <v>-95.5381402574403</v>
      </c>
      <c r="FE57" s="0" t="n">
        <f aca="false">Picture!FE61</f>
        <v>0</v>
      </c>
      <c r="FF57" s="0" t="n">
        <f aca="false">Picture!FF61</f>
        <v>-11.3338284373965</v>
      </c>
      <c r="FG57" s="0" t="n">
        <f aca="false">Picture!FG61</f>
        <v>-100</v>
      </c>
      <c r="FH57" s="0" t="n">
        <f aca="false">Picture!FH61</f>
        <v>3.33589668635388</v>
      </c>
      <c r="FI57" s="0" t="n">
        <f aca="false">Picture!FI61</f>
        <v>0.884436938110039</v>
      </c>
      <c r="FJ57" s="0" t="n">
        <f aca="false">Picture!FJ61</f>
        <v>36.0779710433193</v>
      </c>
      <c r="FK57" s="0" t="n">
        <f aca="false">Picture!FK61</f>
        <v>0.389216555659863</v>
      </c>
      <c r="FL57" s="0" t="n">
        <f aca="false">Picture!FL61</f>
        <v>-14.6892246125816</v>
      </c>
      <c r="FM57" s="0" t="n">
        <f aca="false">Picture!FM61</f>
        <v>-97.4187215288565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581854.34</v>
      </c>
      <c r="C58" s="0" t="n">
        <f aca="false">Picture!C62</f>
        <v>-6092.6100000001</v>
      </c>
      <c r="D58" s="0" t="n">
        <f aca="false">Picture!D62</f>
        <v>-1.03625165501753</v>
      </c>
      <c r="E58" s="0" t="n">
        <f aca="false">Picture!E62</f>
        <v>368889.33</v>
      </c>
      <c r="F58" s="0" t="n">
        <f aca="false">Picture!F62</f>
        <v>-52294.62</v>
      </c>
      <c r="G58" s="0" t="n">
        <f aca="false">Picture!G62</f>
        <v>-12.4160999012427</v>
      </c>
      <c r="H58" s="0" t="n">
        <f aca="false">Picture!H62</f>
        <v>212965.01</v>
      </c>
      <c r="I58" s="0" t="n">
        <f aca="false">Picture!I62</f>
        <v>46202.01</v>
      </c>
      <c r="J58" s="0" t="n">
        <f aca="false">Picture!J62</f>
        <v>27.7051923987935</v>
      </c>
      <c r="K58" s="0" t="n">
        <f aca="false">Picture!K62</f>
        <v>52440.88</v>
      </c>
      <c r="L58" s="0" t="n">
        <f aca="false">Picture!L62</f>
        <v>-173158.55</v>
      </c>
      <c r="M58" s="0" t="n">
        <f aca="false">Picture!M62</f>
        <v>-76.7548703469685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134735.39</v>
      </c>
      <c r="R58" s="0" t="n">
        <f aca="false">Picture!R62</f>
        <v>-85292.08</v>
      </c>
      <c r="S58" s="0" t="n">
        <f aca="false">Picture!S62</f>
        <v>-38.7642870228885</v>
      </c>
      <c r="T58" s="0" t="n">
        <f aca="false">Picture!T62</f>
        <v>28531.02</v>
      </c>
      <c r="U58" s="0" t="n">
        <f aca="false">Picture!U62</f>
        <v>-112499.68</v>
      </c>
      <c r="V58" s="0" t="n">
        <f aca="false">Picture!V62</f>
        <v>-79.7696388091387</v>
      </c>
      <c r="W58" s="0" t="n">
        <f aca="false">Picture!W62</f>
        <v>406954</v>
      </c>
      <c r="X58" s="0" t="n">
        <f aca="false">Picture!X62</f>
        <v>-67799</v>
      </c>
      <c r="Y58" s="0" t="n">
        <f aca="false">Picture!Y62</f>
        <v>-14.2808997520816</v>
      </c>
      <c r="Z58" s="0" t="n">
        <f aca="false">Picture!Z62</f>
        <v>359363</v>
      </c>
      <c r="AA58" s="0" t="n">
        <f aca="false">Picture!AA62</f>
        <v>-83393</v>
      </c>
      <c r="AB58" s="0" t="n">
        <f aca="false">Picture!AB62</f>
        <v>-18.834979085546</v>
      </c>
      <c r="AC58" s="0" t="n">
        <f aca="false">Picture!AC62</f>
        <v>47591</v>
      </c>
      <c r="AD58" s="0" t="n">
        <f aca="false">Picture!AD62</f>
        <v>15594</v>
      </c>
      <c r="AE58" s="0" t="n">
        <f aca="false">Picture!AE62</f>
        <v>48.7358189830297</v>
      </c>
      <c r="AF58" s="0" t="n">
        <f aca="false">Picture!AF62</f>
        <v>65436</v>
      </c>
      <c r="AG58" s="0" t="n">
        <f aca="false">Picture!AG62</f>
        <v>-199632</v>
      </c>
      <c r="AH58" s="0" t="n">
        <f aca="false">Picture!AH62</f>
        <v>-75.3135044592331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130316</v>
      </c>
      <c r="AM58" s="0" t="n">
        <f aca="false">Picture!AM62</f>
        <v>-102543</v>
      </c>
      <c r="AN58" s="0" t="n">
        <f aca="false">Picture!AN62</f>
        <v>-44.0365199541353</v>
      </c>
      <c r="AO58" s="0" t="n">
        <f aca="false">Picture!AO62</f>
        <v>35704</v>
      </c>
      <c r="AP58" s="0" t="n">
        <f aca="false">Picture!AP62</f>
        <v>-133964</v>
      </c>
      <c r="AQ58" s="0" t="n">
        <f aca="false">Picture!AQ62</f>
        <v>-78.9565504396822</v>
      </c>
      <c r="AR58" s="0" t="n">
        <f aca="false">Picture!AR62</f>
        <v>221844.457052827</v>
      </c>
      <c r="AS58" s="0" t="n">
        <f aca="false">Picture!AS62</f>
        <v>34216.7451381683</v>
      </c>
      <c r="AT58" s="0" t="n">
        <f aca="false">Picture!AT62</f>
        <v>18.2365093029177</v>
      </c>
      <c r="AU58" s="0" t="n">
        <f aca="false">Picture!AU62</f>
        <v>174253.457052827</v>
      </c>
      <c r="AV58" s="0" t="n">
        <f aca="false">Picture!AV62</f>
        <v>18622.7451381683</v>
      </c>
      <c r="AW58" s="0" t="n">
        <f aca="false">Picture!AW62</f>
        <v>11.9659833904636</v>
      </c>
      <c r="AX58" s="0" t="n">
        <f aca="false">Picture!AX62</f>
        <v>47591</v>
      </c>
      <c r="AY58" s="0" t="n">
        <f aca="false">Picture!AY62</f>
        <v>15594</v>
      </c>
      <c r="AZ58" s="0" t="n">
        <f aca="false">Picture!AZ62</f>
        <v>48.7358189830297</v>
      </c>
      <c r="BA58" s="0" t="n">
        <f aca="false">Picture!BA62</f>
        <v>16059.9774136543</v>
      </c>
      <c r="BB58" s="0" t="n">
        <f aca="false">Picture!BB62</f>
        <v>-94591.8736697435</v>
      </c>
      <c r="BC58" s="0" t="n">
        <f aca="false">Picture!BC62</f>
        <v>-85.4860291478089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49838.5343196392</v>
      </c>
      <c r="BH58" s="0" t="n">
        <f aca="false">Picture!BH62</f>
        <v>-19919.7312265039</v>
      </c>
      <c r="BI58" s="0" t="n">
        <f aca="false">Picture!BI62</f>
        <v>-28.5553705651233</v>
      </c>
      <c r="BJ58" s="0" t="n">
        <f aca="false">Picture!BJ62</f>
        <v>7662.23372650147</v>
      </c>
      <c r="BK58" s="0" t="n">
        <f aca="false">Picture!BK62</f>
        <v>-52437.0581267476</v>
      </c>
      <c r="BL58" s="0" t="n">
        <f aca="false">Picture!BL62</f>
        <v>-87.2507088016758</v>
      </c>
      <c r="BM58" s="0" t="n">
        <f aca="false">Picture!BM62</f>
        <v>185109.542947173</v>
      </c>
      <c r="BN58" s="0" t="n">
        <f aca="false">Picture!BN62</f>
        <v>-102015.745138168</v>
      </c>
      <c r="BO58" s="0" t="n">
        <f aca="false">Picture!BO62</f>
        <v>-35.5300453744243</v>
      </c>
      <c r="BP58" s="0" t="n">
        <f aca="false">Picture!BP62</f>
        <v>185109.542947173</v>
      </c>
      <c r="BQ58" s="0" t="n">
        <f aca="false">Picture!BQ62</f>
        <v>-102015.745138168</v>
      </c>
      <c r="BR58" s="0" t="n">
        <f aca="false">Picture!BR62</f>
        <v>-35.5300453744243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9376.0225863457</v>
      </c>
      <c r="BW58" s="0" t="n">
        <f aca="false">Picture!BW62</f>
        <v>-105040.126330256</v>
      </c>
      <c r="BX58" s="0" t="n">
        <f aca="false">Picture!BX62</f>
        <v>-68.0240551698949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80477.4656803608</v>
      </c>
      <c r="CC58" s="0" t="n">
        <f aca="false">Picture!CC62</f>
        <v>-82623.2687734962</v>
      </c>
      <c r="CD58" s="0" t="n">
        <f aca="false">Picture!CD62</f>
        <v>-50.657815276038</v>
      </c>
      <c r="CE58" s="0" t="n">
        <f aca="false">Picture!CE62</f>
        <v>28041.7662734985</v>
      </c>
      <c r="CF58" s="0" t="n">
        <f aca="false">Picture!CF62</f>
        <v>-81526.9418732524</v>
      </c>
      <c r="CG58" s="0" t="n">
        <f aca="false">Picture!CG62</f>
        <v>-74.4071398232233</v>
      </c>
      <c r="CH58" s="0" t="n">
        <f aca="false">Picture!CH62</f>
        <v>1.42977913965706</v>
      </c>
      <c r="CI58" s="0" t="n">
        <f aca="false">Picture!CI62</f>
        <v>0.191352104967444</v>
      </c>
      <c r="CJ58" s="0" t="n">
        <f aca="false">Picture!CJ62</f>
        <v>15.4512215582731</v>
      </c>
      <c r="CK58" s="0" t="n">
        <f aca="false">Picture!CK62</f>
        <v>1.02650893386353</v>
      </c>
      <c r="CL58" s="0" t="n">
        <f aca="false">Picture!CL62</f>
        <v>0.075231142032364</v>
      </c>
      <c r="CM58" s="0" t="n">
        <f aca="false">Picture!CM62</f>
        <v>7.90843039524212</v>
      </c>
      <c r="CN58" s="0" t="n">
        <f aca="false">Picture!CN62</f>
        <v>4.4749009266458</v>
      </c>
      <c r="CO58" s="0" t="n">
        <f aca="false">Picture!CO62</f>
        <v>-0.736931432637888</v>
      </c>
      <c r="CP58" s="0" t="n">
        <f aca="false">Picture!CP62</f>
        <v>-14.1395843503142</v>
      </c>
      <c r="CQ58" s="0" t="n">
        <f aca="false">Picture!CQ62</f>
        <v>0.80140717647778</v>
      </c>
      <c r="CR58" s="0" t="n">
        <f aca="false">Picture!CR62</f>
        <v>-0.0496930317706695</v>
      </c>
      <c r="CS58" s="0" t="n">
        <f aca="false">Picture!CS62</f>
        <v>-5.83868166040483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1.03391287332331</v>
      </c>
      <c r="CX58" s="0" t="n">
        <f aca="false">Picture!CX62</f>
        <v>0.0890171639025841</v>
      </c>
      <c r="CY58" s="0" t="n">
        <f aca="false">Picture!CY62</f>
        <v>9.42084539225571</v>
      </c>
      <c r="CZ58" s="0" t="n">
        <f aca="false">Picture!CZ62</f>
        <v>0.799098700425723</v>
      </c>
      <c r="DA58" s="0" t="n">
        <f aca="false">Picture!DA62</f>
        <v>-0.0321169678204994</v>
      </c>
      <c r="DB58" s="0" t="n">
        <f aca="false">Picture!DB62</f>
        <v>-3.86385495935885</v>
      </c>
      <c r="DC58" s="0" t="n">
        <f aca="false">Picture!DC62</f>
        <v>1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1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1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0.469907539564731</v>
      </c>
      <c r="DM58" s="0" t="n">
        <f aca="false">Picture!DM62</f>
        <v>-0.530092460435269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.893542518288459</v>
      </c>
      <c r="DS58" s="0" t="n">
        <f aca="false">Picture!DS62</f>
        <v>-0.0949075105280918</v>
      </c>
      <c r="DT58" s="0" t="n">
        <f aca="false">Picture!DT62</f>
        <v>0</v>
      </c>
      <c r="DU58" s="0" t="n">
        <f aca="false">Picture!DU62</f>
        <v>0.343150058614416</v>
      </c>
      <c r="DV58" s="0" t="n">
        <f aca="false">Picture!DV62</f>
        <v>-0.599595329839359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1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1</v>
      </c>
      <c r="EE58" s="0" t="n">
        <f aca="false">Picture!EE62</f>
        <v>0</v>
      </c>
      <c r="EF58" s="0" t="n">
        <f aca="false">Picture!EF62</f>
        <v>0</v>
      </c>
      <c r="EG58" s="0" t="n">
        <f aca="false">Picture!EG62</f>
        <v>0.469907539564731</v>
      </c>
      <c r="EH58" s="0" t="n">
        <f aca="false">Picture!EH62</f>
        <v>-0.530092460435269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.893542518288459</v>
      </c>
      <c r="EN58" s="0" t="n">
        <f aca="false">Picture!EN62</f>
        <v>-0.0949075105280918</v>
      </c>
      <c r="EO58" s="0" t="n">
        <f aca="false">Picture!EO62</f>
        <v>0</v>
      </c>
      <c r="EP58" s="0" t="n">
        <f aca="false">Picture!EP62</f>
        <v>0.343150058614416</v>
      </c>
      <c r="EQ58" s="0" t="n">
        <f aca="false">Picture!EQ62</f>
        <v>-0.599595329839359</v>
      </c>
      <c r="ER58" s="0" t="n">
        <f aca="false">Picture!ER62</f>
        <v>0</v>
      </c>
      <c r="ES58" s="0" t="n">
        <f aca="false">Picture!ES62</f>
        <v>0.834411395291674</v>
      </c>
      <c r="ET58" s="0" t="n">
        <f aca="false">Picture!ET62</f>
        <v>-0.695881146014478</v>
      </c>
      <c r="EU58" s="0" t="n">
        <f aca="false">Picture!EU62</f>
        <v>-45.4737331086069</v>
      </c>
      <c r="EV58" s="0" t="n">
        <f aca="false">Picture!EV62</f>
        <v>1.06230054816677</v>
      </c>
      <c r="EW58" s="0" t="n">
        <f aca="false">Picture!EW62</f>
        <v>-0.782613508660193</v>
      </c>
      <c r="EX58" s="0" t="n">
        <f aca="false">Picture!EX62</f>
        <v>-42.4200523468392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3.0744764649772</v>
      </c>
      <c r="FC58" s="0" t="n">
        <f aca="false">Picture!FC62</f>
        <v>1.67896299272431</v>
      </c>
      <c r="FD58" s="0" t="n">
        <f aca="false">Picture!FD62</f>
        <v>120.31148577977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1.61476389261809</v>
      </c>
      <c r="FI58" s="0" t="n">
        <f aca="false">Picture!FI62</f>
        <v>-0.723320822890937</v>
      </c>
      <c r="FJ58" s="0" t="n">
        <f aca="false">Picture!FJ62</f>
        <v>-30.9364677033725</v>
      </c>
      <c r="FK58" s="0" t="n">
        <f aca="false">Picture!FK62</f>
        <v>3.659737783319</v>
      </c>
      <c r="FL58" s="0" t="n">
        <f aca="false">Picture!FL62</f>
        <v>1.83660967701291</v>
      </c>
      <c r="FM58" s="0" t="n">
        <f aca="false">Picture!FM62</f>
        <v>100.739474678723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582201.73</v>
      </c>
      <c r="C59" s="0" t="n">
        <f aca="false">Picture!C63</f>
        <v>-9546.72999999998</v>
      </c>
      <c r="D59" s="0" t="n">
        <f aca="false">Picture!D63</f>
        <v>-1.61330880354129</v>
      </c>
      <c r="E59" s="0" t="n">
        <f aca="false">Picture!E63</f>
        <v>419887.08</v>
      </c>
      <c r="F59" s="0" t="n">
        <f aca="false">Picture!F63</f>
        <v>5367.60999999999</v>
      </c>
      <c r="G59" s="0" t="n">
        <f aca="false">Picture!G63</f>
        <v>1.29489936865933</v>
      </c>
      <c r="H59" s="0" t="n">
        <f aca="false">Picture!H63</f>
        <v>162314.65</v>
      </c>
      <c r="I59" s="0" t="n">
        <f aca="false">Picture!I63</f>
        <v>-14914.34</v>
      </c>
      <c r="J59" s="0" t="n">
        <f aca="false">Picture!J63</f>
        <v>-8.41529368304813</v>
      </c>
      <c r="K59" s="0" t="n">
        <f aca="false">Picture!K63</f>
        <v>210191.98</v>
      </c>
      <c r="L59" s="0" t="n">
        <f aca="false">Picture!L63</f>
        <v>81042</v>
      </c>
      <c r="M59" s="0" t="n">
        <f aca="false">Picture!M63</f>
        <v>62.7503000774758</v>
      </c>
      <c r="N59" s="0" t="n">
        <f aca="false">Picture!N63</f>
        <v>0</v>
      </c>
      <c r="O59" s="0" t="n">
        <f aca="false">Picture!O63</f>
        <v>-27940.32</v>
      </c>
      <c r="P59" s="0" t="n">
        <f aca="false">Picture!P63</f>
        <v>-100</v>
      </c>
      <c r="Q59" s="0" t="n">
        <f aca="false">Picture!Q63</f>
        <v>175254.83</v>
      </c>
      <c r="R59" s="0" t="n">
        <f aca="false">Picture!R63</f>
        <v>-73553.01</v>
      </c>
      <c r="S59" s="0" t="n">
        <f aca="false">Picture!S63</f>
        <v>-29.5621753719658</v>
      </c>
      <c r="T59" s="0" t="n">
        <f aca="false">Picture!T63</f>
        <v>77349.38</v>
      </c>
      <c r="U59" s="0" t="n">
        <f aca="false">Picture!U63</f>
        <v>-1481.14</v>
      </c>
      <c r="V59" s="0" t="n">
        <f aca="false">Picture!V63</f>
        <v>-1.87889157651123</v>
      </c>
      <c r="W59" s="0" t="n">
        <f aca="false">Picture!W63</f>
        <v>480123</v>
      </c>
      <c r="X59" s="0" t="n">
        <f aca="false">Picture!X63</f>
        <v>-6916</v>
      </c>
      <c r="Y59" s="0" t="n">
        <f aca="false">Picture!Y63</f>
        <v>-1.42000948589333</v>
      </c>
      <c r="Z59" s="0" t="n">
        <f aca="false">Picture!Z63</f>
        <v>442977</v>
      </c>
      <c r="AA59" s="0" t="n">
        <f aca="false">Picture!AA63</f>
        <v>9794</v>
      </c>
      <c r="AB59" s="0" t="n">
        <f aca="false">Picture!AB63</f>
        <v>2.2609382177971</v>
      </c>
      <c r="AC59" s="0" t="n">
        <f aca="false">Picture!AC63</f>
        <v>37146</v>
      </c>
      <c r="AD59" s="0" t="n">
        <f aca="false">Picture!AD63</f>
        <v>-16710</v>
      </c>
      <c r="AE59" s="0" t="n">
        <f aca="false">Picture!AE63</f>
        <v>-31.027183600713</v>
      </c>
      <c r="AF59" s="0" t="n">
        <f aca="false">Picture!AF63</f>
        <v>231388</v>
      </c>
      <c r="AG59" s="0" t="n">
        <f aca="false">Picture!AG63</f>
        <v>67995</v>
      </c>
      <c r="AH59" s="0" t="n">
        <f aca="false">Picture!AH63</f>
        <v>41.6143898453422</v>
      </c>
      <c r="AI59" s="0" t="n">
        <f aca="false">Picture!AI63</f>
        <v>0</v>
      </c>
      <c r="AJ59" s="0" t="n">
        <f aca="false">Picture!AJ63</f>
        <v>-35677</v>
      </c>
      <c r="AK59" s="0" t="n">
        <f aca="false">Picture!AK63</f>
        <v>-100</v>
      </c>
      <c r="AL59" s="0" t="n">
        <f aca="false">Picture!AL63</f>
        <v>185843</v>
      </c>
      <c r="AM59" s="0" t="n">
        <f aca="false">Picture!AM63</f>
        <v>-75823</v>
      </c>
      <c r="AN59" s="0" t="n">
        <f aca="false">Picture!AN63</f>
        <v>-28.9770165019529</v>
      </c>
      <c r="AO59" s="0" t="n">
        <f aca="false">Picture!AO63</f>
        <v>85502</v>
      </c>
      <c r="AP59" s="0" t="n">
        <f aca="false">Picture!AP63</f>
        <v>-15002</v>
      </c>
      <c r="AQ59" s="0" t="n">
        <f aca="false">Picture!AQ63</f>
        <v>-14.9267690838176</v>
      </c>
      <c r="AR59" s="0" t="n">
        <f aca="false">Picture!AR63</f>
        <v>212250.541806459</v>
      </c>
      <c r="AS59" s="0" t="n">
        <f aca="false">Picture!AS63</f>
        <v>14059.500043869</v>
      </c>
      <c r="AT59" s="0" t="n">
        <f aca="false">Picture!AT63</f>
        <v>7.09391298356999</v>
      </c>
      <c r="AU59" s="0" t="n">
        <f aca="false">Picture!AU63</f>
        <v>175104.541806459</v>
      </c>
      <c r="AV59" s="0" t="n">
        <f aca="false">Picture!AV63</f>
        <v>30769.500043869</v>
      </c>
      <c r="AW59" s="0" t="n">
        <f aca="false">Picture!AW63</f>
        <v>21.3181079716458</v>
      </c>
      <c r="AX59" s="0" t="n">
        <f aca="false">Picture!AX63</f>
        <v>37146</v>
      </c>
      <c r="AY59" s="0" t="n">
        <f aca="false">Picture!AY63</f>
        <v>-16710</v>
      </c>
      <c r="AZ59" s="0" t="n">
        <f aca="false">Picture!AZ63</f>
        <v>-31.027183600713</v>
      </c>
      <c r="BA59" s="0" t="n">
        <f aca="false">Picture!BA63</f>
        <v>114753.906770706</v>
      </c>
      <c r="BB59" s="0" t="n">
        <f aca="false">Picture!BB63</f>
        <v>91300.435156107</v>
      </c>
      <c r="BC59" s="0" t="n">
        <f aca="false">Picture!BC63</f>
        <v>389.28324410308</v>
      </c>
      <c r="BD59" s="0" t="n">
        <f aca="false">Picture!BD63</f>
        <v>0</v>
      </c>
      <c r="BE59" s="0" t="n">
        <f aca="false">Picture!BE63</f>
        <v>-4932.52122545242</v>
      </c>
      <c r="BF59" s="0" t="n">
        <f aca="false">Picture!BF63</f>
        <v>-100</v>
      </c>
      <c r="BG59" s="0" t="n">
        <f aca="false">Picture!BG63</f>
        <v>62796.7674642801</v>
      </c>
      <c r="BH59" s="0" t="n">
        <f aca="false">Picture!BH63</f>
        <v>-8899.41454458237</v>
      </c>
      <c r="BI59" s="0" t="n">
        <f aca="false">Picture!BI63</f>
        <v>-12.412675675648</v>
      </c>
      <c r="BJ59" s="0" t="n">
        <f aca="false">Picture!BJ63</f>
        <v>35228.1967086792</v>
      </c>
      <c r="BK59" s="0" t="n">
        <f aca="false">Picture!BK63</f>
        <v>23192.8219099045</v>
      </c>
      <c r="BL59" s="0" t="n">
        <f aca="false">Picture!BL63</f>
        <v>192.705439570238</v>
      </c>
      <c r="BM59" s="0" t="n">
        <f aca="false">Picture!BM63</f>
        <v>267872.458193541</v>
      </c>
      <c r="BN59" s="0" t="n">
        <f aca="false">Picture!BN63</f>
        <v>-20975.500043869</v>
      </c>
      <c r="BO59" s="0" t="n">
        <f aca="false">Picture!BO63</f>
        <v>-7.26177888598017</v>
      </c>
      <c r="BP59" s="0" t="n">
        <f aca="false">Picture!BP63</f>
        <v>267872.458193541</v>
      </c>
      <c r="BQ59" s="0" t="n">
        <f aca="false">Picture!BQ63</f>
        <v>-20975.500043869</v>
      </c>
      <c r="BR59" s="0" t="n">
        <f aca="false">Picture!BR63</f>
        <v>-7.26177888598017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116634.093229294</v>
      </c>
      <c r="BW59" s="0" t="n">
        <f aca="false">Picture!BW63</f>
        <v>-23305.435156107</v>
      </c>
      <c r="BX59" s="0" t="n">
        <f aca="false">Picture!BX63</f>
        <v>-16.6539328987322</v>
      </c>
      <c r="BY59" s="0" t="n">
        <f aca="false">Picture!BY63</f>
        <v>0</v>
      </c>
      <c r="BZ59" s="0" t="n">
        <f aca="false">Picture!BZ63</f>
        <v>-30744.4787745476</v>
      </c>
      <c r="CA59" s="0" t="n">
        <f aca="false">Picture!CA63</f>
        <v>-100</v>
      </c>
      <c r="CB59" s="0" t="n">
        <f aca="false">Picture!CB63</f>
        <v>123046.23253572</v>
      </c>
      <c r="CC59" s="0" t="n">
        <f aca="false">Picture!CC63</f>
        <v>-66923.5854554176</v>
      </c>
      <c r="CD59" s="0" t="n">
        <f aca="false">Picture!CD63</f>
        <v>-35.2285358606491</v>
      </c>
      <c r="CE59" s="0" t="n">
        <f aca="false">Picture!CE63</f>
        <v>50273.8032913208</v>
      </c>
      <c r="CF59" s="0" t="n">
        <f aca="false">Picture!CF63</f>
        <v>-38194.8219099045</v>
      </c>
      <c r="CG59" s="0" t="n">
        <f aca="false">Picture!CG63</f>
        <v>-43.1732965478201</v>
      </c>
      <c r="CH59" s="0" t="n">
        <f aca="false">Picture!CH63</f>
        <v>1.2126095396388</v>
      </c>
      <c r="CI59" s="0" t="n">
        <f aca="false">Picture!CI63</f>
        <v>-0.00238240145831869</v>
      </c>
      <c r="CJ59" s="0" t="n">
        <f aca="false">Picture!CJ63</f>
        <v>-0.196083725145323</v>
      </c>
      <c r="CK59" s="0" t="n">
        <f aca="false">Picture!CK63</f>
        <v>0.94787557819029</v>
      </c>
      <c r="CL59" s="0" t="n">
        <f aca="false">Picture!CL63</f>
        <v>-0.00903979014133916</v>
      </c>
      <c r="CM59" s="0" t="n">
        <f aca="false">Picture!CM63</f>
        <v>-0.944680213162416</v>
      </c>
      <c r="CN59" s="0" t="n">
        <f aca="false">Picture!CN63</f>
        <v>4.36964006891725</v>
      </c>
      <c r="CO59" s="0" t="n">
        <f aca="false">Picture!CO63</f>
        <v>1.07884628549479</v>
      </c>
      <c r="CP59" s="0" t="n">
        <f aca="false">Picture!CP63</f>
        <v>32.783770618795</v>
      </c>
      <c r="CQ59" s="0" t="n">
        <f aca="false">Picture!CQ63</f>
        <v>0.908396200321538</v>
      </c>
      <c r="CR59" s="0" t="n">
        <f aca="false">Picture!CR63</f>
        <v>0.117970784300044</v>
      </c>
      <c r="CS59" s="0" t="n">
        <f aca="false">Picture!CS63</f>
        <v>14.9249735533347</v>
      </c>
      <c r="CT59" s="0" t="n">
        <f aca="false">Picture!CT63</f>
        <v>0</v>
      </c>
      <c r="CU59" s="0" t="n">
        <f aca="false">Picture!CU63</f>
        <v>-0.783146565013875</v>
      </c>
      <c r="CV59" s="0" t="n">
        <f aca="false">Picture!CV63</f>
        <v>-100</v>
      </c>
      <c r="CW59" s="0" t="n">
        <f aca="false">Picture!CW63</f>
        <v>0.943026264104648</v>
      </c>
      <c r="CX59" s="0" t="n">
        <f aca="false">Picture!CX63</f>
        <v>-0.00783414573079155</v>
      </c>
      <c r="CY59" s="0" t="n">
        <f aca="false">Picture!CY63</f>
        <v>-0.823900716630675</v>
      </c>
      <c r="CZ59" s="0" t="n">
        <f aca="false">Picture!CZ63</f>
        <v>0.904649949708779</v>
      </c>
      <c r="DA59" s="0" t="n">
        <f aca="false">Picture!DA63</f>
        <v>0.12029788411935</v>
      </c>
      <c r="DB59" s="0" t="n">
        <f aca="false">Picture!DB63</f>
        <v>15.3372304857701</v>
      </c>
      <c r="DC59" s="0" t="n">
        <f aca="false">Picture!DC63</f>
        <v>1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1</v>
      </c>
      <c r="DG59" s="0" t="n">
        <f aca="false">Picture!DG63</f>
        <v>0</v>
      </c>
      <c r="DH59" s="0" t="n">
        <f aca="false">Picture!DH63</f>
        <v>0</v>
      </c>
      <c r="DI59" s="0" t="n">
        <f aca="false">Picture!DI63</f>
        <v>1</v>
      </c>
      <c r="DJ59" s="0" t="n">
        <f aca="false">Picture!DJ63</f>
        <v>0</v>
      </c>
      <c r="DK59" s="0" t="n">
        <f aca="false">Picture!DK63</f>
        <v>0</v>
      </c>
      <c r="DL59" s="0" t="n">
        <f aca="false">Picture!DL63</f>
        <v>0.857778587838714</v>
      </c>
      <c r="DM59" s="0" t="n">
        <f aca="false">Picture!DM63</f>
        <v>-0.00115144691210334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-0.196322544109543</v>
      </c>
      <c r="DQ59" s="0" t="n">
        <f aca="false">Picture!DQ63</f>
        <v>0</v>
      </c>
      <c r="DR59" s="0" t="n">
        <f aca="false">Picture!DR63</f>
        <v>0.88410365327776</v>
      </c>
      <c r="DS59" s="0" t="n">
        <f aca="false">Picture!DS63</f>
        <v>-0.101156225490894</v>
      </c>
      <c r="DT59" s="0" t="n">
        <f aca="false">Picture!DT63</f>
        <v>0</v>
      </c>
      <c r="DU59" s="0" t="n">
        <f aca="false">Picture!DU63</f>
        <v>0.732460246089062</v>
      </c>
      <c r="DV59" s="0" t="n">
        <f aca="false">Picture!DV63</f>
        <v>-0.0193929444182102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1</v>
      </c>
      <c r="EB59" s="0" t="n">
        <f aca="false">Picture!EB63</f>
        <v>0</v>
      </c>
      <c r="EC59" s="0" t="n">
        <f aca="false">Picture!EC63</f>
        <v>0</v>
      </c>
      <c r="ED59" s="0" t="n">
        <f aca="false">Picture!ED63</f>
        <v>1</v>
      </c>
      <c r="EE59" s="0" t="n">
        <f aca="false">Picture!EE63</f>
        <v>0</v>
      </c>
      <c r="EF59" s="0" t="n">
        <f aca="false">Picture!EF63</f>
        <v>0</v>
      </c>
      <c r="EG59" s="0" t="n">
        <f aca="false">Picture!EG63</f>
        <v>0.857778587838714</v>
      </c>
      <c r="EH59" s="0" t="n">
        <f aca="false">Picture!EH63</f>
        <v>-0.00115144691210334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-0.196322544109543</v>
      </c>
      <c r="EL59" s="0" t="n">
        <f aca="false">Picture!EL63</f>
        <v>0</v>
      </c>
      <c r="EM59" s="0" t="n">
        <f aca="false">Picture!EM63</f>
        <v>0.88410365327776</v>
      </c>
      <c r="EN59" s="0" t="n">
        <f aca="false">Picture!EN63</f>
        <v>-0.101156225490894</v>
      </c>
      <c r="EO59" s="0" t="n">
        <f aca="false">Picture!EO63</f>
        <v>0</v>
      </c>
      <c r="EP59" s="0" t="n">
        <f aca="false">Picture!EP63</f>
        <v>0.732460246089062</v>
      </c>
      <c r="EQ59" s="0" t="n">
        <f aca="false">Picture!EQ63</f>
        <v>-0.0193929444182102</v>
      </c>
      <c r="ER59" s="0" t="n">
        <f aca="false">Picture!ER63</f>
        <v>0</v>
      </c>
      <c r="ES59" s="0" t="n">
        <f aca="false">Picture!ES63</f>
        <v>1.26205782992912</v>
      </c>
      <c r="ET59" s="0" t="n">
        <f aca="false">Picture!ET63</f>
        <v>-0.19536403772227</v>
      </c>
      <c r="EU59" s="0" t="n">
        <f aca="false">Picture!EU63</f>
        <v>-13.4047692063998</v>
      </c>
      <c r="EV59" s="0" t="n">
        <f aca="false">Picture!EV63</f>
        <v>1.52978589492908</v>
      </c>
      <c r="EW59" s="0" t="n">
        <f aca="false">Picture!EW63</f>
        <v>-0.471446478790129</v>
      </c>
      <c r="EX59" s="0" t="n">
        <f aca="false">Picture!EX63</f>
        <v>-23.5578079278203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01638450935134</v>
      </c>
      <c r="FC59" s="0" t="n">
        <f aca="false">Picture!FC63</f>
        <v>-4.95030266962867</v>
      </c>
      <c r="FD59" s="0" t="n">
        <f aca="false">Picture!FD63</f>
        <v>-82.9656813091869</v>
      </c>
      <c r="FE59" s="0" t="n">
        <f aca="false">Picture!FE63</f>
        <v>0</v>
      </c>
      <c r="FF59" s="0" t="n">
        <f aca="false">Picture!FF63</f>
        <v>-6.23301499766534</v>
      </c>
      <c r="FG59" s="0" t="n">
        <f aca="false">Picture!FG63</f>
        <v>-100</v>
      </c>
      <c r="FH59" s="0" t="n">
        <f aca="false">Picture!FH63</f>
        <v>1.95943577200388</v>
      </c>
      <c r="FI59" s="0" t="n">
        <f aca="false">Picture!FI63</f>
        <v>-0.690214637102354</v>
      </c>
      <c r="FJ59" s="0" t="n">
        <f aca="false">Picture!FJ63</f>
        <v>-26.0492718107357</v>
      </c>
      <c r="FK59" s="0" t="n">
        <f aca="false">Picture!FK63</f>
        <v>1.42708988788333</v>
      </c>
      <c r="FL59" s="0" t="n">
        <f aca="false">Picture!FL63</f>
        <v>-5.92362636984651</v>
      </c>
      <c r="FM59" s="0" t="n">
        <f aca="false">Picture!FM63</f>
        <v>-80.5857029730588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675557.9</v>
      </c>
      <c r="C60" s="0" t="n">
        <f aca="false">Picture!C64</f>
        <v>157231.64</v>
      </c>
      <c r="D60" s="0" t="n">
        <f aca="false">Picture!D64</f>
        <v>30.3344924102437</v>
      </c>
      <c r="E60" s="0" t="n">
        <f aca="false">Picture!E64</f>
        <v>436546.26</v>
      </c>
      <c r="F60" s="0" t="n">
        <f aca="false">Picture!F64</f>
        <v>154437.4</v>
      </c>
      <c r="G60" s="0" t="n">
        <f aca="false">Picture!G64</f>
        <v>54.7439027615085</v>
      </c>
      <c r="H60" s="0" t="n">
        <f aca="false">Picture!H64</f>
        <v>239011.64</v>
      </c>
      <c r="I60" s="0" t="n">
        <f aca="false">Picture!I64</f>
        <v>2794.24000000002</v>
      </c>
      <c r="J60" s="0" t="n">
        <f aca="false">Picture!J64</f>
        <v>1.18291031905356</v>
      </c>
      <c r="K60" s="0" t="n">
        <f aca="false">Picture!K64</f>
        <v>262236.65</v>
      </c>
      <c r="L60" s="0" t="n">
        <f aca="false">Picture!L64</f>
        <v>260679.18</v>
      </c>
      <c r="M60" s="0" t="n">
        <f aca="false">Picture!M64</f>
        <v>16737.3483919433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211862.08</v>
      </c>
      <c r="R60" s="0" t="n">
        <f aca="false">Picture!R64</f>
        <v>63313.36</v>
      </c>
      <c r="S60" s="0" t="n">
        <f aca="false">Picture!S64</f>
        <v>42.6212760365758</v>
      </c>
      <c r="T60" s="0" t="n">
        <f aca="false">Picture!T64</f>
        <v>139055.51</v>
      </c>
      <c r="U60" s="0" t="n">
        <f aca="false">Picture!U64</f>
        <v>139006.87</v>
      </c>
      <c r="V60" s="0" t="n">
        <f aca="false">Picture!V64</f>
        <v>285787.150493421</v>
      </c>
      <c r="W60" s="0" t="n">
        <f aca="false">Picture!W64</f>
        <v>655510</v>
      </c>
      <c r="X60" s="0" t="n">
        <f aca="false">Picture!X64</f>
        <v>253384.700000003</v>
      </c>
      <c r="Y60" s="0" t="n">
        <f aca="false">Picture!Y64</f>
        <v>63.0113797863514</v>
      </c>
      <c r="Z60" s="0" t="n">
        <f aca="false">Picture!Z64</f>
        <v>538639</v>
      </c>
      <c r="AA60" s="0" t="n">
        <f aca="false">Picture!AA64</f>
        <v>245491.700000003</v>
      </c>
      <c r="AB60" s="0" t="n">
        <f aca="false">Picture!AB64</f>
        <v>83.743462757462</v>
      </c>
      <c r="AC60" s="0" t="n">
        <f aca="false">Picture!AC64</f>
        <v>116871</v>
      </c>
      <c r="AD60" s="0" t="n">
        <f aca="false">Picture!AD64</f>
        <v>7893</v>
      </c>
      <c r="AE60" s="0" t="n">
        <f aca="false">Picture!AE64</f>
        <v>7.24274624236084</v>
      </c>
      <c r="AF60" s="0" t="n">
        <f aca="false">Picture!AF64</f>
        <v>375811</v>
      </c>
      <c r="AG60" s="0" t="n">
        <f aca="false">Picture!AG64</f>
        <v>375244</v>
      </c>
      <c r="AH60" s="0" t="n">
        <f aca="false">Picture!AH64</f>
        <v>66180.5996472663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265231</v>
      </c>
      <c r="AM60" s="0" t="n">
        <f aca="false">Picture!AM64</f>
        <v>118565</v>
      </c>
      <c r="AN60" s="0" t="n">
        <f aca="false">Picture!AN64</f>
        <v>80.8401401824554</v>
      </c>
      <c r="AO60" s="0" t="n">
        <f aca="false">Picture!AO64</f>
        <v>199367</v>
      </c>
      <c r="AP60" s="0" t="n">
        <f aca="false">Picture!AP64</f>
        <v>199329</v>
      </c>
      <c r="AQ60" s="0" t="n">
        <f aca="false">Picture!AQ64</f>
        <v>524550</v>
      </c>
      <c r="AR60" s="0" t="n">
        <f aca="false">Picture!AR64</f>
        <v>235997.144141912</v>
      </c>
      <c r="AS60" s="0" t="n">
        <f aca="false">Picture!AS64</f>
        <v>53000.3552322537</v>
      </c>
      <c r="AT60" s="0" t="n">
        <f aca="false">Picture!AT64</f>
        <v>28.9624509523053</v>
      </c>
      <c r="AU60" s="0" t="n">
        <f aca="false">Picture!AU64</f>
        <v>119126.144141912</v>
      </c>
      <c r="AV60" s="0" t="n">
        <f aca="false">Picture!AV64</f>
        <v>45107.3552322537</v>
      </c>
      <c r="AW60" s="0" t="n">
        <f aca="false">Picture!AW64</f>
        <v>60.9404124232673</v>
      </c>
      <c r="AX60" s="0" t="n">
        <f aca="false">Picture!AX64</f>
        <v>116871</v>
      </c>
      <c r="AY60" s="0" t="n">
        <f aca="false">Picture!AY64</f>
        <v>7893</v>
      </c>
      <c r="AZ60" s="0" t="n">
        <f aca="false">Picture!AZ64</f>
        <v>7.24274624236084</v>
      </c>
      <c r="BA60" s="0" t="n">
        <f aca="false">Picture!BA64</f>
        <v>39930.1207704544</v>
      </c>
      <c r="BB60" s="0" t="n">
        <f aca="false">Picture!BB64</f>
        <v>39479.1407690048</v>
      </c>
      <c r="BC60" s="0" t="n">
        <f aca="false">Picture!BC64</f>
        <v>8754.07792853497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47067.3274240494</v>
      </c>
      <c r="BH60" s="0" t="n">
        <f aca="false">Picture!BH64</f>
        <v>-4026.7910990715</v>
      </c>
      <c r="BI60" s="0" t="n">
        <f aca="false">Picture!BI64</f>
        <v>-7.88112451191289</v>
      </c>
      <c r="BJ60" s="0" t="n">
        <f aca="false">Picture!BJ64</f>
        <v>18359.0950622559</v>
      </c>
      <c r="BK60" s="0" t="n">
        <f aca="false">Picture!BK64</f>
        <v>18327.6250629425</v>
      </c>
      <c r="BL60" s="0" t="n">
        <f aca="false">Picture!BL64</f>
        <v>58238.4031230819</v>
      </c>
      <c r="BM60" s="0" t="n">
        <f aca="false">Picture!BM64</f>
        <v>419512.855858088</v>
      </c>
      <c r="BN60" s="0" t="n">
        <f aca="false">Picture!BN64</f>
        <v>200384.344767749</v>
      </c>
      <c r="BO60" s="0" t="n">
        <f aca="false">Picture!BO64</f>
        <v>91.4460394818904</v>
      </c>
      <c r="BP60" s="0" t="n">
        <f aca="false">Picture!BP64</f>
        <v>419512.855858088</v>
      </c>
      <c r="BQ60" s="0" t="n">
        <f aca="false">Picture!BQ64</f>
        <v>200384.344767749</v>
      </c>
      <c r="BR60" s="0" t="n">
        <f aca="false">Picture!BR64</f>
        <v>91.4460394818904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335880.879229546</v>
      </c>
      <c r="BW60" s="0" t="n">
        <f aca="false">Picture!BW64</f>
        <v>335764.859230995</v>
      </c>
      <c r="BX60" s="0" t="n">
        <f aca="false">Picture!BX64</f>
        <v>289402.571475721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218163.672575951</v>
      </c>
      <c r="CC60" s="0" t="n">
        <f aca="false">Picture!CC64</f>
        <v>122591.791099072</v>
      </c>
      <c r="CD60" s="0" t="n">
        <f aca="false">Picture!CD64</f>
        <v>128.27181928895</v>
      </c>
      <c r="CE60" s="0" t="n">
        <f aca="false">Picture!CE64</f>
        <v>181007.904937744</v>
      </c>
      <c r="CF60" s="0" t="n">
        <f aca="false">Picture!CF64</f>
        <v>181001.374937058</v>
      </c>
      <c r="CG60" s="0" t="n">
        <f aca="false">Picture!CG64</f>
        <v>2771843.12257766</v>
      </c>
      <c r="CH60" s="0" t="n">
        <f aca="false">Picture!CH64</f>
        <v>1.0305836676786</v>
      </c>
      <c r="CI60" s="0" t="n">
        <f aca="false">Picture!CI64</f>
        <v>-0.258383378165079</v>
      </c>
      <c r="CJ60" s="0" t="n">
        <f aca="false">Picture!CJ64</f>
        <v>-20.0457706811237</v>
      </c>
      <c r="CK60" s="0" t="n">
        <f aca="false">Picture!CK64</f>
        <v>0.810461663563166</v>
      </c>
      <c r="CL60" s="0" t="n">
        <f aca="false">Picture!CL64</f>
        <v>-0.15188341005683</v>
      </c>
      <c r="CM60" s="0" t="n">
        <f aca="false">Picture!CM64</f>
        <v>-15.7826349633088</v>
      </c>
      <c r="CN60" s="0" t="n">
        <f aca="false">Picture!CN64</f>
        <v>2.04508937204268</v>
      </c>
      <c r="CO60" s="0" t="n">
        <f aca="false">Picture!CO64</f>
        <v>-0.122480229161233</v>
      </c>
      <c r="CP60" s="0" t="n">
        <f aca="false">Picture!CP64</f>
        <v>-5.65057883692431</v>
      </c>
      <c r="CQ60" s="0" t="n">
        <f aca="false">Picture!CQ64</f>
        <v>0.697788649081586</v>
      </c>
      <c r="CR60" s="0" t="n">
        <f aca="false">Picture!CR64</f>
        <v>-2.04907202111242</v>
      </c>
      <c r="CS60" s="0" t="n">
        <f aca="false">Picture!CS64</f>
        <v>-74.596867738752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.798783249318519</v>
      </c>
      <c r="CX60" s="0" t="n">
        <f aca="false">Picture!CX64</f>
        <v>-0.214053536303234</v>
      </c>
      <c r="CY60" s="0" t="n">
        <f aca="false">Picture!CY64</f>
        <v>-21.1340602298358</v>
      </c>
      <c r="CZ60" s="0" t="n">
        <f aca="false">Picture!CZ64</f>
        <v>0.697485090310834</v>
      </c>
      <c r="DA60" s="0" t="n">
        <f aca="false">Picture!DA64</f>
        <v>-0.582514909689166</v>
      </c>
      <c r="DB60" s="0" t="n">
        <f aca="false">Picture!DB64</f>
        <v>-45.5089773194661</v>
      </c>
      <c r="DC60" s="0" t="n">
        <f aca="false">Picture!DC64</f>
        <v>1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1</v>
      </c>
      <c r="DG60" s="0" t="n">
        <f aca="false">Picture!DG64</f>
        <v>0</v>
      </c>
      <c r="DH60" s="0" t="n">
        <f aca="false">Picture!DH64</f>
        <v>0</v>
      </c>
      <c r="DI60" s="0" t="n">
        <f aca="false">Picture!DI64</f>
        <v>1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1</v>
      </c>
      <c r="DM60" s="0" t="n">
        <f aca="false">Picture!DM64</f>
        <v>0.912273697274304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.887354345017407</v>
      </c>
      <c r="DS60" s="0" t="n">
        <f aca="false">Picture!DS64</f>
        <v>0.029592549831611</v>
      </c>
      <c r="DT60" s="0" t="n">
        <f aca="false">Picture!DT64</f>
        <v>0</v>
      </c>
      <c r="DU60" s="0" t="n">
        <f aca="false">Picture!DU64</f>
        <v>0.69197809468547</v>
      </c>
      <c r="DV60" s="0" t="n">
        <f aca="false">Picture!DV64</f>
        <v>0.674443011734282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1</v>
      </c>
      <c r="EB60" s="0" t="n">
        <f aca="false">Picture!EB64</f>
        <v>0</v>
      </c>
      <c r="EC60" s="0" t="n">
        <f aca="false">Picture!EC64</f>
        <v>0</v>
      </c>
      <c r="ED60" s="0" t="n">
        <f aca="false">Picture!ED64</f>
        <v>1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1</v>
      </c>
      <c r="EH60" s="0" t="n">
        <f aca="false">Picture!EH64</f>
        <v>0.912273697274304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.887354345017407</v>
      </c>
      <c r="EN60" s="0" t="n">
        <f aca="false">Picture!EN64</f>
        <v>0.029592549831611</v>
      </c>
      <c r="EO60" s="0" t="n">
        <f aca="false">Picture!EO64</f>
        <v>0</v>
      </c>
      <c r="EP60" s="0" t="n">
        <f aca="false">Picture!EP64</f>
        <v>0.69197809468547</v>
      </c>
      <c r="EQ60" s="0" t="n">
        <f aca="false">Picture!EQ64</f>
        <v>0.674443011734282</v>
      </c>
      <c r="ER60" s="0" t="n">
        <f aca="false">Picture!ER64</f>
        <v>0</v>
      </c>
      <c r="ES60" s="0" t="n">
        <f aca="false">Picture!ES64</f>
        <v>1.77761835798242</v>
      </c>
      <c r="ET60" s="0" t="n">
        <f aca="false">Picture!ET64</f>
        <v>0.580173788621608</v>
      </c>
      <c r="EU60" s="0" t="n">
        <f aca="false">Picture!EU64</f>
        <v>48.4509933458799</v>
      </c>
      <c r="EV60" s="0" t="n">
        <f aca="false">Picture!EV64</f>
        <v>3.52158511366179</v>
      </c>
      <c r="EW60" s="0" t="n">
        <f aca="false">Picture!EW64</f>
        <v>0.56114068707453</v>
      </c>
      <c r="EX60" s="0" t="n">
        <f aca="false">Picture!EX64</f>
        <v>18.9546097212641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8.41171708847109</v>
      </c>
      <c r="FC60" s="0" t="n">
        <f aca="false">Picture!FC64</f>
        <v>8.15445512967581</v>
      </c>
      <c r="FD60" s="0" t="n">
        <f aca="false">Picture!FD64</f>
        <v>3169.7088710131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4.63514043638854</v>
      </c>
      <c r="FI60" s="0" t="n">
        <f aca="false">Picture!FI64</f>
        <v>2.76463392332224</v>
      </c>
      <c r="FJ60" s="0" t="n">
        <f aca="false">Picture!FJ64</f>
        <v>147.801352414978</v>
      </c>
      <c r="FK60" s="0" t="n">
        <f aca="false">Picture!FK64</f>
        <v>9.85930430252388</v>
      </c>
      <c r="FL60" s="0" t="n">
        <f aca="false">Picture!FL64</f>
        <v>9.65180507058477</v>
      </c>
      <c r="FM60" s="0" t="n">
        <f aca="false">Picture!FM64</f>
        <v>4651.48954065375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956021.42</v>
      </c>
      <c r="C61" s="0" t="n">
        <f aca="false">Picture!C65</f>
        <v>413289.51</v>
      </c>
      <c r="D61" s="0" t="n">
        <f aca="false">Picture!D65</f>
        <v>76.1498453260285</v>
      </c>
      <c r="E61" s="0" t="n">
        <f aca="false">Picture!E65</f>
        <v>787480.52</v>
      </c>
      <c r="F61" s="0" t="n">
        <f aca="false">Picture!F65</f>
        <v>480651.13</v>
      </c>
      <c r="G61" s="0" t="n">
        <f aca="false">Picture!G65</f>
        <v>156.65094207566</v>
      </c>
      <c r="H61" s="0" t="n">
        <f aca="false">Picture!H65</f>
        <v>168540.9</v>
      </c>
      <c r="I61" s="0" t="n">
        <f aca="false">Picture!I65</f>
        <v>-67361.62</v>
      </c>
      <c r="J61" s="0" t="n">
        <f aca="false">Picture!J65</f>
        <v>-28.5548539286482</v>
      </c>
      <c r="K61" s="0" t="n">
        <f aca="false">Picture!K65</f>
        <v>579180.84</v>
      </c>
      <c r="L61" s="0" t="n">
        <f aca="false">Picture!L65</f>
        <v>350377.45</v>
      </c>
      <c r="M61" s="0" t="n">
        <f aca="false">Picture!M65</f>
        <v>153.134728467091</v>
      </c>
      <c r="N61" s="0" t="n">
        <f aca="false">Picture!N65</f>
        <v>495084.67</v>
      </c>
      <c r="O61" s="0" t="n">
        <f aca="false">Picture!O65</f>
        <v>267726.75</v>
      </c>
      <c r="P61" s="0" t="n">
        <f aca="false">Picture!P65</f>
        <v>117.755629537779</v>
      </c>
      <c r="Q61" s="0" t="n">
        <f aca="false">Picture!Q65</f>
        <v>280858.03</v>
      </c>
      <c r="R61" s="0" t="n">
        <f aca="false">Picture!R65</f>
        <v>50786.31</v>
      </c>
      <c r="S61" s="0" t="n">
        <f aca="false">Picture!S65</f>
        <v>22.0741210610326</v>
      </c>
      <c r="T61" s="0" t="n">
        <f aca="false">Picture!T65</f>
        <v>256336.91</v>
      </c>
      <c r="U61" s="0" t="n">
        <f aca="false">Picture!U65</f>
        <v>74735.43</v>
      </c>
      <c r="V61" s="0" t="n">
        <f aca="false">Picture!V65</f>
        <v>41.1535357531227</v>
      </c>
      <c r="W61" s="0" t="n">
        <f aca="false">Picture!W65</f>
        <v>1120635.13000011</v>
      </c>
      <c r="X61" s="0" t="n">
        <f aca="false">Picture!X65</f>
        <v>633248.130000114</v>
      </c>
      <c r="Y61" s="0" t="n">
        <f aca="false">Picture!Y65</f>
        <v>129.927168759141</v>
      </c>
      <c r="Z61" s="0" t="n">
        <f aca="false">Picture!Z65</f>
        <v>1090508</v>
      </c>
      <c r="AA61" s="0" t="n">
        <f aca="false">Picture!AA65</f>
        <v>705314</v>
      </c>
      <c r="AB61" s="0" t="n">
        <f aca="false">Picture!AB65</f>
        <v>183.106175070224</v>
      </c>
      <c r="AC61" s="0" t="n">
        <f aca="false">Picture!AC65</f>
        <v>30127.1300001144</v>
      </c>
      <c r="AD61" s="0" t="n">
        <f aca="false">Picture!AD65</f>
        <v>-72065.8699998856</v>
      </c>
      <c r="AE61" s="0" t="n">
        <f aca="false">Picture!AE65</f>
        <v>-70.519379996561</v>
      </c>
      <c r="AF61" s="0" t="n">
        <f aca="false">Picture!AF65</f>
        <v>820644</v>
      </c>
      <c r="AG61" s="0" t="n">
        <f aca="false">Picture!AG65</f>
        <v>487562</v>
      </c>
      <c r="AH61" s="0" t="n">
        <f aca="false">Picture!AH65</f>
        <v>146.378969743186</v>
      </c>
      <c r="AI61" s="0" t="n">
        <f aca="false">Picture!AI65</f>
        <v>699721</v>
      </c>
      <c r="AJ61" s="0" t="n">
        <f aca="false">Picture!AJ65</f>
        <v>367147</v>
      </c>
      <c r="AK61" s="0" t="n">
        <f aca="false">Picture!AK65</f>
        <v>110.395581133823</v>
      </c>
      <c r="AL61" s="0" t="n">
        <f aca="false">Picture!AL65</f>
        <v>382192</v>
      </c>
      <c r="AM61" s="0" t="n">
        <f aca="false">Picture!AM65</f>
        <v>77236</v>
      </c>
      <c r="AN61" s="0" t="n">
        <f aca="false">Picture!AN65</f>
        <v>25.3269324099214</v>
      </c>
      <c r="AO61" s="0" t="n">
        <f aca="false">Picture!AO65</f>
        <v>364430</v>
      </c>
      <c r="AP61" s="0" t="n">
        <f aca="false">Picture!AP65</f>
        <v>98544</v>
      </c>
      <c r="AQ61" s="0" t="n">
        <f aca="false">Picture!AQ65</f>
        <v>37.0625004701263</v>
      </c>
      <c r="AR61" s="0" t="n">
        <f aca="false">Picture!AR65</f>
        <v>207072.43949312</v>
      </c>
      <c r="AS61" s="0" t="n">
        <f aca="false">Picture!AS65</f>
        <v>49340.2217617631</v>
      </c>
      <c r="AT61" s="0" t="n">
        <f aca="false">Picture!AT65</f>
        <v>31.2810042687648</v>
      </c>
      <c r="AU61" s="0" t="n">
        <f aca="false">Picture!AU65</f>
        <v>176945.309493005</v>
      </c>
      <c r="AV61" s="0" t="n">
        <f aca="false">Picture!AV65</f>
        <v>121406.091761649</v>
      </c>
      <c r="AW61" s="0" t="n">
        <f aca="false">Picture!AW65</f>
        <v>218.595249844696</v>
      </c>
      <c r="AX61" s="0" t="n">
        <f aca="false">Picture!AX65</f>
        <v>30127.1300001144</v>
      </c>
      <c r="AY61" s="0" t="n">
        <f aca="false">Picture!AY65</f>
        <v>-72065.8699998856</v>
      </c>
      <c r="AZ61" s="0" t="n">
        <f aca="false">Picture!AZ65</f>
        <v>-70.519379996561</v>
      </c>
      <c r="BA61" s="0" t="n">
        <f aca="false">Picture!BA65</f>
        <v>135317.213864386</v>
      </c>
      <c r="BB61" s="0" t="n">
        <f aca="false">Picture!BB65</f>
        <v>112839.434508085</v>
      </c>
      <c r="BC61" s="0" t="n">
        <f aca="false">Picture!BC65</f>
        <v>502.004369379375</v>
      </c>
      <c r="BD61" s="0" t="n">
        <f aca="false">Picture!BD65</f>
        <v>116379.282643378</v>
      </c>
      <c r="BE61" s="0" t="n">
        <f aca="false">Picture!BE65</f>
        <v>94320.223287344</v>
      </c>
      <c r="BF61" s="0" t="n">
        <f aca="false">Picture!BF65</f>
        <v>427.580441056045</v>
      </c>
      <c r="BG61" s="0" t="n">
        <f aca="false">Picture!BG65</f>
        <v>51634.3814889193</v>
      </c>
      <c r="BH61" s="0" t="n">
        <f aca="false">Picture!BH65</f>
        <v>11464.9747200608</v>
      </c>
      <c r="BI61" s="0" t="n">
        <f aca="false">Picture!BI65</f>
        <v>28.5415584701866</v>
      </c>
      <c r="BJ61" s="0" t="n">
        <f aca="false">Picture!BJ65</f>
        <v>46848.1754207611</v>
      </c>
      <c r="BK61" s="0" t="n">
        <f aca="false">Picture!BK65</f>
        <v>31876.9850435257</v>
      </c>
      <c r="BL61" s="0" t="n">
        <f aca="false">Picture!BL65</f>
        <v>212.922180803983</v>
      </c>
      <c r="BM61" s="0" t="n">
        <f aca="false">Picture!BM65</f>
        <v>913562.690506995</v>
      </c>
      <c r="BN61" s="0" t="n">
        <f aca="false">Picture!BN65</f>
        <v>583907.908238351</v>
      </c>
      <c r="BO61" s="0" t="n">
        <f aca="false">Picture!BO65</f>
        <v>177.127085559011</v>
      </c>
      <c r="BP61" s="0" t="n">
        <f aca="false">Picture!BP65</f>
        <v>913562.690506995</v>
      </c>
      <c r="BQ61" s="0" t="n">
        <f aca="false">Picture!BQ65</f>
        <v>583907.908238351</v>
      </c>
      <c r="BR61" s="0" t="n">
        <f aca="false">Picture!BR65</f>
        <v>177.127085559011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685326.786135614</v>
      </c>
      <c r="BW61" s="0" t="n">
        <f aca="false">Picture!BW65</f>
        <v>374722.565491915</v>
      </c>
      <c r="BX61" s="0" t="n">
        <f aca="false">Picture!BX65</f>
        <v>120.643101602205</v>
      </c>
      <c r="BY61" s="0" t="n">
        <f aca="false">Picture!BY65</f>
        <v>583341.717356622</v>
      </c>
      <c r="BZ61" s="0" t="n">
        <f aca="false">Picture!BZ65</f>
        <v>272826.776712656</v>
      </c>
      <c r="CA61" s="0" t="n">
        <f aca="false">Picture!CA65</f>
        <v>87.8626890373938</v>
      </c>
      <c r="CB61" s="0" t="n">
        <f aca="false">Picture!CB65</f>
        <v>330557.618511081</v>
      </c>
      <c r="CC61" s="0" t="n">
        <f aca="false">Picture!CC65</f>
        <v>65771.0252799392</v>
      </c>
      <c r="CD61" s="0" t="n">
        <f aca="false">Picture!CD65</f>
        <v>24.8392580898253</v>
      </c>
      <c r="CE61" s="0" t="n">
        <f aca="false">Picture!CE65</f>
        <v>317581.824579239</v>
      </c>
      <c r="CF61" s="0" t="n">
        <f aca="false">Picture!CF65</f>
        <v>66667.0149564743</v>
      </c>
      <c r="CG61" s="0" t="n">
        <f aca="false">Picture!CG65</f>
        <v>26.5695815471013</v>
      </c>
      <c r="CH61" s="0" t="n">
        <f aca="false">Picture!CH65</f>
        <v>0.853106773477557</v>
      </c>
      <c r="CI61" s="0" t="n">
        <f aca="false">Picture!CI65</f>
        <v>-0.260447568349369</v>
      </c>
      <c r="CJ61" s="0" t="n">
        <f aca="false">Picture!CJ65</f>
        <v>-23.3888512276888</v>
      </c>
      <c r="CK61" s="0" t="n">
        <f aca="false">Picture!CK65</f>
        <v>0.722122643758689</v>
      </c>
      <c r="CL61" s="0" t="n">
        <f aca="false">Picture!CL65</f>
        <v>-0.0744354282777399</v>
      </c>
      <c r="CM61" s="0" t="n">
        <f aca="false">Picture!CM65</f>
        <v>-9.34463297665707</v>
      </c>
      <c r="CN61" s="0" t="n">
        <f aca="false">Picture!CN65</f>
        <v>5.59432312335625</v>
      </c>
      <c r="CO61" s="0" t="n">
        <f aca="false">Picture!CO65</f>
        <v>3.28592117801753</v>
      </c>
      <c r="CP61" s="0" t="n">
        <f aca="false">Picture!CP65</f>
        <v>142.346144901354</v>
      </c>
      <c r="CQ61" s="0" t="n">
        <f aca="false">Picture!CQ65</f>
        <v>0.705763814760115</v>
      </c>
      <c r="CR61" s="0" t="n">
        <f aca="false">Picture!CR65</f>
        <v>0.0188357009623116</v>
      </c>
      <c r="CS61" s="0" t="n">
        <f aca="false">Picture!CS65</f>
        <v>2.7420192279182</v>
      </c>
      <c r="CT61" s="0" t="n">
        <f aca="false">Picture!CT65</f>
        <v>0.707545821834703</v>
      </c>
      <c r="CU61" s="0" t="n">
        <f aca="false">Picture!CU65</f>
        <v>0.023914750253641</v>
      </c>
      <c r="CV61" s="0" t="n">
        <f aca="false">Picture!CV65</f>
        <v>3.49819533485106</v>
      </c>
      <c r="CW61" s="0" t="n">
        <f aca="false">Picture!CW65</f>
        <v>0.734861090760665</v>
      </c>
      <c r="CX61" s="0" t="n">
        <f aca="false">Picture!CX65</f>
        <v>-0.0195812550203659</v>
      </c>
      <c r="CY61" s="0" t="n">
        <f aca="false">Picture!CY65</f>
        <v>-2.59546075718941</v>
      </c>
      <c r="CZ61" s="0" t="n">
        <f aca="false">Picture!CZ65</f>
        <v>0.703391350876712</v>
      </c>
      <c r="DA61" s="0" t="n">
        <f aca="false">Picture!DA65</f>
        <v>0.0203863036008113</v>
      </c>
      <c r="DB61" s="0" t="n">
        <f aca="false">Picture!DB65</f>
        <v>2.98479545387257</v>
      </c>
      <c r="DC61" s="0" t="n">
        <f aca="false">Picture!DC65</f>
        <v>1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1</v>
      </c>
      <c r="DG61" s="0" t="n">
        <f aca="false">Picture!DG65</f>
        <v>0</v>
      </c>
      <c r="DH61" s="0" t="n">
        <f aca="false">Picture!DH65</f>
        <v>0</v>
      </c>
      <c r="DI61" s="0" t="n">
        <f aca="false">Picture!DI65</f>
        <v>1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1</v>
      </c>
      <c r="DM61" s="0" t="n">
        <f aca="false">Picture!DM65</f>
        <v>0.141052505673895</v>
      </c>
      <c r="DN61" s="0" t="n">
        <f aca="false">Picture!DN65</f>
        <v>0</v>
      </c>
      <c r="DO61" s="0" t="n">
        <f aca="false">Picture!DO65</f>
        <v>0.857779856351995</v>
      </c>
      <c r="DP61" s="0" t="n">
        <f aca="false">Picture!DP65</f>
        <v>-0.00116763797411024</v>
      </c>
      <c r="DQ61" s="0" t="n">
        <f aca="false">Picture!DQ65</f>
        <v>0</v>
      </c>
      <c r="DR61" s="0" t="n">
        <f aca="false">Picture!DR65</f>
        <v>0.906046129515522</v>
      </c>
      <c r="DS61" s="0" t="n">
        <f aca="false">Picture!DS65</f>
        <v>-0.0760658969217762</v>
      </c>
      <c r="DT61" s="0" t="n">
        <f aca="false">Picture!DT65</f>
        <v>0</v>
      </c>
      <c r="DU61" s="0" t="n">
        <f aca="false">Picture!DU65</f>
        <v>0.890293747969858</v>
      </c>
      <c r="DV61" s="0" t="n">
        <f aca="false">Picture!DV65</f>
        <v>0.031346253643753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1</v>
      </c>
      <c r="EB61" s="0" t="n">
        <f aca="false">Picture!EB65</f>
        <v>0</v>
      </c>
      <c r="EC61" s="0" t="n">
        <f aca="false">Picture!EC65</f>
        <v>0</v>
      </c>
      <c r="ED61" s="0" t="n">
        <f aca="false">Picture!ED65</f>
        <v>1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1</v>
      </c>
      <c r="EH61" s="0" t="n">
        <f aca="false">Picture!EH65</f>
        <v>0.141052505673895</v>
      </c>
      <c r="EI61" s="0" t="n">
        <f aca="false">Picture!EI65</f>
        <v>0</v>
      </c>
      <c r="EJ61" s="0" t="n">
        <f aca="false">Picture!EJ65</f>
        <v>0.857779856351995</v>
      </c>
      <c r="EK61" s="0" t="n">
        <f aca="false">Picture!EK65</f>
        <v>-0.00116763797411024</v>
      </c>
      <c r="EL61" s="0" t="n">
        <f aca="false">Picture!EL65</f>
        <v>0</v>
      </c>
      <c r="EM61" s="0" t="n">
        <f aca="false">Picture!EM65</f>
        <v>0.906046129515522</v>
      </c>
      <c r="EN61" s="0" t="n">
        <f aca="false">Picture!EN65</f>
        <v>-0.0760658969217762</v>
      </c>
      <c r="EO61" s="0" t="n">
        <f aca="false">Picture!EO65</f>
        <v>0</v>
      </c>
      <c r="EP61" s="0" t="n">
        <f aca="false">Picture!EP65</f>
        <v>0.890293747969858</v>
      </c>
      <c r="EQ61" s="0" t="n">
        <f aca="false">Picture!EQ65</f>
        <v>0.031346253643753</v>
      </c>
      <c r="ER61" s="0" t="n">
        <f aca="false">Picture!ER65</f>
        <v>0</v>
      </c>
      <c r="ES61" s="0" t="n">
        <f aca="false">Picture!ES65</f>
        <v>4.41180242403697</v>
      </c>
      <c r="ET61" s="0" t="n">
        <f aca="false">Picture!ET65</f>
        <v>2.32183762794123</v>
      </c>
      <c r="EU61" s="0" t="n">
        <f aca="false">Picture!EU65</f>
        <v>111.094580745028</v>
      </c>
      <c r="EV61" s="0" t="n">
        <f aca="false">Picture!EV65</f>
        <v>5.16296641671142</v>
      </c>
      <c r="EW61" s="0" t="n">
        <f aca="false">Picture!EW65</f>
        <v>-0.772565190218743</v>
      </c>
      <c r="EX61" s="0" t="n">
        <f aca="false">Picture!EX65</f>
        <v>-13.0159392853155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5.06459427122438</v>
      </c>
      <c r="FC61" s="0" t="n">
        <f aca="false">Picture!FC65</f>
        <v>-8.75368447064932</v>
      </c>
      <c r="FD61" s="0" t="n">
        <f aca="false">Picture!FD65</f>
        <v>-63.3485880127959</v>
      </c>
      <c r="FE61" s="0" t="n">
        <f aca="false">Picture!FE65</f>
        <v>5.01241891260116</v>
      </c>
      <c r="FF61" s="0" t="n">
        <f aca="false">Picture!FF65</f>
        <v>-9.06410790716241</v>
      </c>
      <c r="FG61" s="0" t="n">
        <f aca="false">Picture!FG65</f>
        <v>-64.3916501791928</v>
      </c>
      <c r="FH61" s="0" t="n">
        <f aca="false">Picture!FH65</f>
        <v>6.40188976761576</v>
      </c>
      <c r="FI61" s="0" t="n">
        <f aca="false">Picture!FI65</f>
        <v>-0.189857896340755</v>
      </c>
      <c r="FJ61" s="0" t="n">
        <f aca="false">Picture!FJ65</f>
        <v>-2.88023610762428</v>
      </c>
      <c r="FK61" s="0" t="n">
        <f aca="false">Picture!FK65</f>
        <v>6.77895823534037</v>
      </c>
      <c r="FL61" s="0" t="n">
        <f aca="false">Picture!FL65</f>
        <v>-9.98088539100851</v>
      </c>
      <c r="FM61" s="0" t="n">
        <f aca="false">Picture!FM65</f>
        <v>-59.5523777758709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928058.55</v>
      </c>
      <c r="C62" s="0" t="n">
        <f aca="false">Picture!C66</f>
        <v>388283.84</v>
      </c>
      <c r="D62" s="0" t="n">
        <f aca="false">Picture!D66</f>
        <v>71.9344261238175</v>
      </c>
      <c r="E62" s="0" t="n">
        <f aca="false">Picture!E66</f>
        <v>725886.52</v>
      </c>
      <c r="F62" s="0" t="n">
        <f aca="false">Picture!F66</f>
        <v>412234.95</v>
      </c>
      <c r="G62" s="0" t="n">
        <f aca="false">Picture!G66</f>
        <v>131.430858133438</v>
      </c>
      <c r="H62" s="0" t="n">
        <f aca="false">Picture!H66</f>
        <v>202172.03</v>
      </c>
      <c r="I62" s="0" t="n">
        <f aca="false">Picture!I66</f>
        <v>-23951.11</v>
      </c>
      <c r="J62" s="0" t="n">
        <f aca="false">Picture!J66</f>
        <v>-10.5920650137797</v>
      </c>
      <c r="K62" s="0" t="n">
        <f aca="false">Picture!K66</f>
        <v>140158.57</v>
      </c>
      <c r="L62" s="0" t="n">
        <f aca="false">Picture!L66</f>
        <v>103976.44</v>
      </c>
      <c r="M62" s="0" t="n">
        <f aca="false">Picture!M66</f>
        <v>287.369593774606</v>
      </c>
      <c r="N62" s="0" t="n">
        <f aca="false">Picture!N66</f>
        <v>0</v>
      </c>
      <c r="O62" s="0" t="n">
        <f aca="false">Picture!O66</f>
        <v>-248.38</v>
      </c>
      <c r="P62" s="0" t="n">
        <f aca="false">Picture!P66</f>
        <v>-100</v>
      </c>
      <c r="Q62" s="0" t="n">
        <f aca="false">Picture!Q66</f>
        <v>291312.49</v>
      </c>
      <c r="R62" s="0" t="n">
        <f aca="false">Picture!R66</f>
        <v>139562.46</v>
      </c>
      <c r="S62" s="0" t="n">
        <f aca="false">Picture!S66</f>
        <v>91.9686539765429</v>
      </c>
      <c r="T62" s="0" t="n">
        <f aca="false">Picture!T66</f>
        <v>24343.57</v>
      </c>
      <c r="U62" s="0" t="n">
        <f aca="false">Picture!U66</f>
        <v>5274.32</v>
      </c>
      <c r="V62" s="0" t="n">
        <f aca="false">Picture!V66</f>
        <v>27.6587700093082</v>
      </c>
      <c r="W62" s="0" t="n">
        <f aca="false">Picture!W66</f>
        <v>885003</v>
      </c>
      <c r="X62" s="0" t="n">
        <f aca="false">Picture!X66</f>
        <v>477841</v>
      </c>
      <c r="Y62" s="0" t="n">
        <f aca="false">Picture!Y66</f>
        <v>117.358938211326</v>
      </c>
      <c r="Z62" s="0" t="n">
        <f aca="false">Picture!Z66</f>
        <v>807510</v>
      </c>
      <c r="AA62" s="0" t="n">
        <f aca="false">Picture!AA66</f>
        <v>494629</v>
      </c>
      <c r="AB62" s="0" t="n">
        <f aca="false">Picture!AB66</f>
        <v>158.088538453917</v>
      </c>
      <c r="AC62" s="0" t="n">
        <f aca="false">Picture!AC66</f>
        <v>77493</v>
      </c>
      <c r="AD62" s="0" t="n">
        <f aca="false">Picture!AD66</f>
        <v>-16788</v>
      </c>
      <c r="AE62" s="0" t="n">
        <f aca="false">Picture!AE66</f>
        <v>-17.8063448626977</v>
      </c>
      <c r="AF62" s="0" t="n">
        <f aca="false">Picture!AF66</f>
        <v>27109</v>
      </c>
      <c r="AG62" s="0" t="n">
        <f aca="false">Picture!AG66</f>
        <v>19285</v>
      </c>
      <c r="AH62" s="0" t="n">
        <f aca="false">Picture!AH66</f>
        <v>246.485173824131</v>
      </c>
      <c r="AI62" s="0" t="n">
        <f aca="false">Picture!AI66</f>
        <v>0</v>
      </c>
      <c r="AJ62" s="0" t="n">
        <f aca="false">Picture!AJ66</f>
        <v>-81</v>
      </c>
      <c r="AK62" s="0" t="n">
        <f aca="false">Picture!AK66</f>
        <v>-100</v>
      </c>
      <c r="AL62" s="0" t="n">
        <f aca="false">Picture!AL66</f>
        <v>358980</v>
      </c>
      <c r="AM62" s="0" t="n">
        <f aca="false">Picture!AM66</f>
        <v>222207</v>
      </c>
      <c r="AN62" s="0" t="n">
        <f aca="false">Picture!AN66</f>
        <v>162.464082823364</v>
      </c>
      <c r="AO62" s="0" t="n">
        <f aca="false">Picture!AO66</f>
        <v>4754</v>
      </c>
      <c r="AP62" s="0" t="n">
        <f aca="false">Picture!AP66</f>
        <v>618</v>
      </c>
      <c r="AQ62" s="0" t="n">
        <f aca="false">Picture!AQ66</f>
        <v>14.9419729206963</v>
      </c>
      <c r="AR62" s="0" t="n">
        <f aca="false">Picture!AR66</f>
        <v>219585.551581919</v>
      </c>
      <c r="AS62" s="0" t="n">
        <f aca="false">Picture!AS66</f>
        <v>70308.8594416976</v>
      </c>
      <c r="AT62" s="0" t="n">
        <f aca="false">Picture!AT66</f>
        <v>47.0996901349165</v>
      </c>
      <c r="AU62" s="0" t="n">
        <f aca="false">Picture!AU66</f>
        <v>142092.551581919</v>
      </c>
      <c r="AV62" s="0" t="n">
        <f aca="false">Picture!AV66</f>
        <v>87096.8594416976</v>
      </c>
      <c r="AW62" s="0" t="n">
        <f aca="false">Picture!AW66</f>
        <v>158.370330569944</v>
      </c>
      <c r="AX62" s="0" t="n">
        <f aca="false">Picture!AX66</f>
        <v>77493</v>
      </c>
      <c r="AY62" s="0" t="n">
        <f aca="false">Picture!AY66</f>
        <v>-16788</v>
      </c>
      <c r="AZ62" s="0" t="n">
        <f aca="false">Picture!AZ66</f>
        <v>-17.8063448626977</v>
      </c>
      <c r="BA62" s="0" t="n">
        <f aca="false">Picture!BA66</f>
        <v>10332.0977364182</v>
      </c>
      <c r="BB62" s="0" t="n">
        <f aca="false">Picture!BB66</f>
        <v>7226.79359048605</v>
      </c>
      <c r="BC62" s="0" t="n">
        <f aca="false">Picture!BC66</f>
        <v>232.724179367513</v>
      </c>
      <c r="BD62" s="0" t="n">
        <f aca="false">Picture!BD66</f>
        <v>0</v>
      </c>
      <c r="BE62" s="0" t="n">
        <f aca="false">Picture!BE66</f>
        <v>-39.6899995803833</v>
      </c>
      <c r="BF62" s="0" t="n">
        <f aca="false">Picture!BF66</f>
        <v>-100</v>
      </c>
      <c r="BG62" s="0" t="n">
        <f aca="false">Picture!BG66</f>
        <v>50570.3258676529</v>
      </c>
      <c r="BH62" s="0" t="n">
        <f aca="false">Picture!BH66</f>
        <v>18205.5332415104</v>
      </c>
      <c r="BI62" s="0" t="n">
        <f aca="false">Picture!BI66</f>
        <v>56.2510424578001</v>
      </c>
      <c r="BJ62" s="0" t="n">
        <f aca="false">Picture!BJ66</f>
        <v>1322.56559276581</v>
      </c>
      <c r="BK62" s="0" t="n">
        <f aca="false">Picture!BK66</f>
        <v>292.755226135254</v>
      </c>
      <c r="BL62" s="0" t="n">
        <f aca="false">Picture!BL66</f>
        <v>28.4280713829986</v>
      </c>
      <c r="BM62" s="0" t="n">
        <f aca="false">Picture!BM66</f>
        <v>665417.448418081</v>
      </c>
      <c r="BN62" s="0" t="n">
        <f aca="false">Picture!BN66</f>
        <v>407532.140558302</v>
      </c>
      <c r="BO62" s="0" t="n">
        <f aca="false">Picture!BO66</f>
        <v>158.028444481953</v>
      </c>
      <c r="BP62" s="0" t="n">
        <f aca="false">Picture!BP66</f>
        <v>665417.448418081</v>
      </c>
      <c r="BQ62" s="0" t="n">
        <f aca="false">Picture!BQ66</f>
        <v>407532.140558302</v>
      </c>
      <c r="BR62" s="0" t="n">
        <f aca="false">Picture!BR66</f>
        <v>158.028444481953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16776.9022635818</v>
      </c>
      <c r="BW62" s="0" t="n">
        <f aca="false">Picture!BW66</f>
        <v>12058.206409514</v>
      </c>
      <c r="BX62" s="0" t="n">
        <f aca="false">Picture!BX66</f>
        <v>255.541081316335</v>
      </c>
      <c r="BY62" s="0" t="n">
        <f aca="false">Picture!BY66</f>
        <v>0</v>
      </c>
      <c r="BZ62" s="0" t="n">
        <f aca="false">Picture!BZ66</f>
        <v>-41.3100004196167</v>
      </c>
      <c r="CA62" s="0" t="n">
        <f aca="false">Picture!CA66</f>
        <v>-100</v>
      </c>
      <c r="CB62" s="0" t="n">
        <f aca="false">Picture!CB66</f>
        <v>308409.674132347</v>
      </c>
      <c r="CC62" s="0" t="n">
        <f aca="false">Picture!CC66</f>
        <v>204001.46675849</v>
      </c>
      <c r="CD62" s="0" t="n">
        <f aca="false">Picture!CD66</f>
        <v>195.388343397196</v>
      </c>
      <c r="CE62" s="0" t="n">
        <f aca="false">Picture!CE66</f>
        <v>3431.43440723419</v>
      </c>
      <c r="CF62" s="0" t="n">
        <f aca="false">Picture!CF66</f>
        <v>325.244773864746</v>
      </c>
      <c r="CG62" s="0" t="n">
        <f aca="false">Picture!CG66</f>
        <v>10.4708601938104</v>
      </c>
      <c r="CH62" s="0" t="n">
        <f aca="false">Picture!CH66</f>
        <v>1.04865017406721</v>
      </c>
      <c r="CI62" s="0" t="n">
        <f aca="false">Picture!CI66</f>
        <v>-0.277049940383552</v>
      </c>
      <c r="CJ62" s="0" t="n">
        <f aca="false">Picture!CJ66</f>
        <v>-20.8983870004669</v>
      </c>
      <c r="CK62" s="0" t="n">
        <f aca="false">Picture!CK66</f>
        <v>0.89891954279204</v>
      </c>
      <c r="CL62" s="0" t="n">
        <f aca="false">Picture!CL66</f>
        <v>-0.103543278536197</v>
      </c>
      <c r="CM62" s="0" t="n">
        <f aca="false">Picture!CM66</f>
        <v>-10.3288896439077</v>
      </c>
      <c r="CN62" s="0" t="n">
        <f aca="false">Picture!CN66</f>
        <v>2.60890699805144</v>
      </c>
      <c r="CO62" s="0" t="n">
        <f aca="false">Picture!CO66</f>
        <v>0.210511350996357</v>
      </c>
      <c r="CP62" s="0" t="n">
        <f aca="false">Picture!CP66</f>
        <v>8.77717366001883</v>
      </c>
      <c r="CQ62" s="0" t="n">
        <f aca="false">Picture!CQ66</f>
        <v>5.17018591611642</v>
      </c>
      <c r="CR62" s="0" t="n">
        <f aca="false">Picture!CR66</f>
        <v>0.54568054801826</v>
      </c>
      <c r="CS62" s="0" t="n">
        <f aca="false">Picture!CS66</f>
        <v>11.7997602896647</v>
      </c>
      <c r="CT62" s="0" t="n">
        <f aca="false">Picture!CT66</f>
        <v>0</v>
      </c>
      <c r="CU62" s="0" t="n">
        <f aca="false">Picture!CU66</f>
        <v>-3.06641975308642</v>
      </c>
      <c r="CV62" s="0" t="n">
        <f aca="false">Picture!CV66</f>
        <v>-100</v>
      </c>
      <c r="CW62" s="0" t="n">
        <f aca="false">Picture!CW66</f>
        <v>0.811500612847512</v>
      </c>
      <c r="CX62" s="0" t="n">
        <f aca="false">Picture!CX66</f>
        <v>-0.298002213002619</v>
      </c>
      <c r="CY62" s="0" t="n">
        <f aca="false">Picture!CY66</f>
        <v>-26.8590765214394</v>
      </c>
      <c r="CZ62" s="0" t="n">
        <f aca="false">Picture!CZ66</f>
        <v>5.12064997896508</v>
      </c>
      <c r="DA62" s="0" t="n">
        <f aca="false">Picture!DA66</f>
        <v>0.510096303916725</v>
      </c>
      <c r="DB62" s="0" t="n">
        <f aca="false">Picture!DB66</f>
        <v>11.063666966449</v>
      </c>
      <c r="DC62" s="0" t="n">
        <f aca="false">Picture!DC66</f>
        <v>1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1</v>
      </c>
      <c r="DG62" s="0" t="n">
        <f aca="false">Picture!DG66</f>
        <v>0</v>
      </c>
      <c r="DH62" s="0" t="n">
        <f aca="false">Picture!DH66</f>
        <v>0</v>
      </c>
      <c r="DI62" s="0" t="n">
        <f aca="false">Picture!DI66</f>
        <v>1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.986015957643183</v>
      </c>
      <c r="DM62" s="0" t="n">
        <f aca="false">Picture!DM66</f>
        <v>0.554223032699153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-0.0115777557160658</v>
      </c>
      <c r="DQ62" s="0" t="n">
        <f aca="false">Picture!DQ66</f>
        <v>0</v>
      </c>
      <c r="DR62" s="0" t="n">
        <f aca="false">Picture!DR66</f>
        <v>0.820930233104996</v>
      </c>
      <c r="DS62" s="0" t="n">
        <f aca="false">Picture!DS66</f>
        <v>-0.0275940240850394</v>
      </c>
      <c r="DT62" s="0" t="n">
        <f aca="false">Picture!DT66</f>
        <v>0</v>
      </c>
      <c r="DU62" s="0" t="n">
        <f aca="false">Picture!DU66</f>
        <v>0.330267389638372</v>
      </c>
      <c r="DV62" s="0" t="n">
        <f aca="false">Picture!DV66</f>
        <v>0.117165518557562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1</v>
      </c>
      <c r="EB62" s="0" t="n">
        <f aca="false">Picture!EB66</f>
        <v>0</v>
      </c>
      <c r="EC62" s="0" t="n">
        <f aca="false">Picture!EC66</f>
        <v>0</v>
      </c>
      <c r="ED62" s="0" t="n">
        <f aca="false">Picture!ED66</f>
        <v>1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.986015957643183</v>
      </c>
      <c r="EH62" s="0" t="n">
        <f aca="false">Picture!EH66</f>
        <v>0.554223032699153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-0.0115777557160658</v>
      </c>
      <c r="EL62" s="0" t="n">
        <f aca="false">Picture!EL66</f>
        <v>0</v>
      </c>
      <c r="EM62" s="0" t="n">
        <f aca="false">Picture!EM66</f>
        <v>0.820930233104996</v>
      </c>
      <c r="EN62" s="0" t="n">
        <f aca="false">Picture!EN66</f>
        <v>-0.0275940240850394</v>
      </c>
      <c r="EO62" s="0" t="n">
        <f aca="false">Picture!EO66</f>
        <v>0</v>
      </c>
      <c r="EP62" s="0" t="n">
        <f aca="false">Picture!EP66</f>
        <v>0.330267389638372</v>
      </c>
      <c r="EQ62" s="0" t="n">
        <f aca="false">Picture!EQ66</f>
        <v>0.117165518557562</v>
      </c>
      <c r="ER62" s="0" t="n">
        <f aca="false">Picture!ER66</f>
        <v>0</v>
      </c>
      <c r="ES62" s="0" t="n">
        <f aca="false">Picture!ES66</f>
        <v>3.03033347879375</v>
      </c>
      <c r="ET62" s="0" t="n">
        <f aca="false">Picture!ET66</f>
        <v>1.30276768025946</v>
      </c>
      <c r="EU62" s="0" t="n">
        <f aca="false">Picture!EU66</f>
        <v>75.4105968852108</v>
      </c>
      <c r="EV62" s="0" t="n">
        <f aca="false">Picture!EV66</f>
        <v>4.68298613129242</v>
      </c>
      <c r="EW62" s="0" t="n">
        <f aca="false">Picture!EW66</f>
        <v>-0.00620492756819768</v>
      </c>
      <c r="EX62" s="0" t="n">
        <f aca="false">Picture!EX66</f>
        <v>-0.132324050999648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62376534674532</v>
      </c>
      <c r="FC62" s="0" t="n">
        <f aca="false">Picture!FC66</f>
        <v>0.104205383432529</v>
      </c>
      <c r="FD62" s="0" t="n">
        <f aca="false">Picture!FD66</f>
        <v>6.85760259209187</v>
      </c>
      <c r="FE62" s="0" t="n">
        <f aca="false">Picture!FE66</f>
        <v>0</v>
      </c>
      <c r="FF62" s="0" t="n">
        <f aca="false">Picture!FF66</f>
        <v>-1.04081634810684</v>
      </c>
      <c r="FG62" s="0" t="n">
        <f aca="false">Picture!FG66</f>
        <v>-100</v>
      </c>
      <c r="FH62" s="0" t="n">
        <f aca="false">Picture!FH66</f>
        <v>6.09862936101071</v>
      </c>
      <c r="FI62" s="0" t="n">
        <f aca="false">Picture!FI66</f>
        <v>2.87264832106045</v>
      </c>
      <c r="FJ62" s="0" t="n">
        <f aca="false">Picture!FJ66</f>
        <v>89.0472785018213</v>
      </c>
      <c r="FK62" s="0" t="n">
        <f aca="false">Picture!FK66</f>
        <v>2.59452871449515</v>
      </c>
      <c r="FL62" s="0" t="n">
        <f aca="false">Picture!FL66</f>
        <v>-0.421744702456956</v>
      </c>
      <c r="FM62" s="0" t="n">
        <f aca="false">Picture!FM66</f>
        <v>-13.9823100945246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484010.98</v>
      </c>
      <c r="C63" s="0" t="n">
        <f aca="false">Picture!C67</f>
        <v>-9499.84000000003</v>
      </c>
      <c r="D63" s="0" t="n">
        <f aca="false">Picture!D67</f>
        <v>-1.9249507032085</v>
      </c>
      <c r="E63" s="0" t="n">
        <f aca="false">Picture!E67</f>
        <v>252382.53</v>
      </c>
      <c r="F63" s="0" t="n">
        <f aca="false">Picture!F67</f>
        <v>-96231.47</v>
      </c>
      <c r="G63" s="0" t="n">
        <f aca="false">Picture!G67</f>
        <v>-27.6040176240771</v>
      </c>
      <c r="H63" s="0" t="n">
        <f aca="false">Picture!H67</f>
        <v>231628.45</v>
      </c>
      <c r="I63" s="0" t="n">
        <f aca="false">Picture!I67</f>
        <v>86731.63</v>
      </c>
      <c r="J63" s="0" t="n">
        <f aca="false">Picture!J67</f>
        <v>59.8575110206007</v>
      </c>
      <c r="K63" s="0" t="n">
        <f aca="false">Picture!K67</f>
        <v>45514.38</v>
      </c>
      <c r="L63" s="0" t="n">
        <f aca="false">Picture!L67</f>
        <v>-161963.05</v>
      </c>
      <c r="M63" s="0" t="n">
        <f aca="false">Picture!M67</f>
        <v>-78.0629729219222</v>
      </c>
      <c r="N63" s="0" t="n">
        <f aca="false">Picture!N67</f>
        <v>0</v>
      </c>
      <c r="O63" s="0" t="n">
        <f aca="false">Picture!O67</f>
        <v>-295.8</v>
      </c>
      <c r="P63" s="0" t="n">
        <f aca="false">Picture!P67</f>
        <v>-100</v>
      </c>
      <c r="Q63" s="0" t="n">
        <f aca="false">Picture!Q67</f>
        <v>105175.87</v>
      </c>
      <c r="R63" s="0" t="n">
        <f aca="false">Picture!R67</f>
        <v>-78711.69</v>
      </c>
      <c r="S63" s="0" t="n">
        <f aca="false">Picture!S67</f>
        <v>-42.8042495098635</v>
      </c>
      <c r="T63" s="0" t="n">
        <f aca="false">Picture!T67</f>
        <v>11636.82</v>
      </c>
      <c r="U63" s="0" t="n">
        <f aca="false">Picture!U67</f>
        <v>-117874.06</v>
      </c>
      <c r="V63" s="0" t="n">
        <f aca="false">Picture!V67</f>
        <v>-91.0147935061518</v>
      </c>
      <c r="W63" s="0" t="n">
        <f aca="false">Picture!W67</f>
        <v>277110.25</v>
      </c>
      <c r="X63" s="0" t="n">
        <f aca="false">Picture!X67</f>
        <v>-69130.75</v>
      </c>
      <c r="Y63" s="0" t="n">
        <f aca="false">Picture!Y67</f>
        <v>-19.9660785406697</v>
      </c>
      <c r="Z63" s="0" t="n">
        <f aca="false">Picture!Z67</f>
        <v>107480</v>
      </c>
      <c r="AA63" s="0" t="n">
        <f aca="false">Picture!AA67</f>
        <v>-202857</v>
      </c>
      <c r="AB63" s="0" t="n">
        <f aca="false">Picture!AB67</f>
        <v>-65.3666820263133</v>
      </c>
      <c r="AC63" s="0" t="n">
        <f aca="false">Picture!AC67</f>
        <v>169630.25</v>
      </c>
      <c r="AD63" s="0" t="n">
        <f aca="false">Picture!AD67</f>
        <v>133726.25</v>
      </c>
      <c r="AE63" s="0" t="n">
        <f aca="false">Picture!AE67</f>
        <v>372.455018939394</v>
      </c>
      <c r="AF63" s="0" t="n">
        <f aca="false">Picture!AF67</f>
        <v>6188</v>
      </c>
      <c r="AG63" s="0" t="n">
        <f aca="false">Picture!AG67</f>
        <v>-223527</v>
      </c>
      <c r="AH63" s="0" t="n">
        <f aca="false">Picture!AH67</f>
        <v>-97.3062272816316</v>
      </c>
      <c r="AI63" s="0" t="n">
        <f aca="false">Picture!AI67</f>
        <v>0</v>
      </c>
      <c r="AJ63" s="0" t="n">
        <f aca="false">Picture!AJ67</f>
        <v>-60</v>
      </c>
      <c r="AK63" s="0" t="n">
        <f aca="false">Picture!AK67</f>
        <v>-100</v>
      </c>
      <c r="AL63" s="0" t="n">
        <f aca="false">Picture!AL67</f>
        <v>78247</v>
      </c>
      <c r="AM63" s="0" t="n">
        <f aca="false">Picture!AM67</f>
        <v>-81029</v>
      </c>
      <c r="AN63" s="0" t="n">
        <f aca="false">Picture!AN67</f>
        <v>-50.8733268037871</v>
      </c>
      <c r="AO63" s="0" t="n">
        <f aca="false">Picture!AO67</f>
        <v>1592</v>
      </c>
      <c r="AP63" s="0" t="n">
        <f aca="false">Picture!AP67</f>
        <v>-144018</v>
      </c>
      <c r="AQ63" s="0" t="n">
        <f aca="false">Picture!AQ67</f>
        <v>-98.9066684980427</v>
      </c>
      <c r="AR63" s="0" t="n">
        <f aca="false">Picture!AR67</f>
        <v>228163.512085676</v>
      </c>
      <c r="AS63" s="0" t="n">
        <f aca="false">Picture!AS67</f>
        <v>74615.0340255499</v>
      </c>
      <c r="AT63" s="0" t="n">
        <f aca="false">Picture!AT67</f>
        <v>48.593795893133</v>
      </c>
      <c r="AU63" s="0" t="n">
        <f aca="false">Picture!AU67</f>
        <v>58533.2620856762</v>
      </c>
      <c r="AV63" s="0" t="n">
        <f aca="false">Picture!AV67</f>
        <v>-59111.2159744501</v>
      </c>
      <c r="AW63" s="0" t="n">
        <f aca="false">Picture!AW67</f>
        <v>-50.2456357911157</v>
      </c>
      <c r="AX63" s="0" t="n">
        <f aca="false">Picture!AX67</f>
        <v>169630.25</v>
      </c>
      <c r="AY63" s="0" t="n">
        <f aca="false">Picture!AY67</f>
        <v>133726.25</v>
      </c>
      <c r="AZ63" s="0" t="n">
        <f aca="false">Picture!AZ67</f>
        <v>372.455018939394</v>
      </c>
      <c r="BA63" s="0" t="n">
        <f aca="false">Picture!BA67</f>
        <v>4679.71832942963</v>
      </c>
      <c r="BB63" s="0" t="n">
        <f aca="false">Picture!BB67</f>
        <v>-82719.7268128395</v>
      </c>
      <c r="BC63" s="0" t="n">
        <f aca="false">Picture!BC67</f>
        <v>-94.6455972096711</v>
      </c>
      <c r="BD63" s="0" t="n">
        <f aca="false">Picture!BD67</f>
        <v>0</v>
      </c>
      <c r="BE63" s="0" t="n">
        <f aca="false">Picture!BE67</f>
        <v>-37.6176149845123</v>
      </c>
      <c r="BF63" s="0" t="n">
        <f aca="false">Picture!BF67</f>
        <v>-100</v>
      </c>
      <c r="BG63" s="0" t="n">
        <f aca="false">Picture!BG67</f>
        <v>43927.2688624859</v>
      </c>
      <c r="BH63" s="0" t="n">
        <f aca="false">Picture!BH67</f>
        <v>-9201.20515036583</v>
      </c>
      <c r="BI63" s="0" t="n">
        <f aca="false">Picture!BI67</f>
        <v>-17.3187830468085</v>
      </c>
      <c r="BJ63" s="0" t="n">
        <f aca="false">Picture!BJ67</f>
        <v>1084.57190132141</v>
      </c>
      <c r="BK63" s="0" t="n">
        <f aca="false">Picture!BK67</f>
        <v>-44056.4968428612</v>
      </c>
      <c r="BL63" s="0" t="n">
        <f aca="false">Picture!BL67</f>
        <v>-97.5973721236691</v>
      </c>
      <c r="BM63" s="0" t="n">
        <f aca="false">Picture!BM67</f>
        <v>48946.7379143238</v>
      </c>
      <c r="BN63" s="0" t="n">
        <f aca="false">Picture!BN67</f>
        <v>-143745.78402555</v>
      </c>
      <c r="BO63" s="0" t="n">
        <f aca="false">Picture!BO67</f>
        <v>-74.5985275289527</v>
      </c>
      <c r="BP63" s="0" t="n">
        <f aca="false">Picture!BP67</f>
        <v>48946.7379143238</v>
      </c>
      <c r="BQ63" s="0" t="n">
        <f aca="false">Picture!BQ67</f>
        <v>-143745.78402555</v>
      </c>
      <c r="BR63" s="0" t="n">
        <f aca="false">Picture!BR67</f>
        <v>-74.5985275289527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1508.28167057037</v>
      </c>
      <c r="BW63" s="0" t="n">
        <f aca="false">Picture!BW67</f>
        <v>-140807.273187161</v>
      </c>
      <c r="BX63" s="0" t="n">
        <f aca="false">Picture!BX67</f>
        <v>-98.9401849488075</v>
      </c>
      <c r="BY63" s="0" t="n">
        <f aca="false">Picture!BY67</f>
        <v>0</v>
      </c>
      <c r="BZ63" s="0" t="n">
        <f aca="false">Picture!BZ67</f>
        <v>-22.3823850154877</v>
      </c>
      <c r="CA63" s="0" t="n">
        <f aca="false">Picture!CA67</f>
        <v>-100</v>
      </c>
      <c r="CB63" s="0" t="n">
        <f aca="false">Picture!CB67</f>
        <v>34319.7311375141</v>
      </c>
      <c r="CC63" s="0" t="n">
        <f aca="false">Picture!CC67</f>
        <v>-71827.7948496342</v>
      </c>
      <c r="CD63" s="0" t="n">
        <f aca="false">Picture!CD67</f>
        <v>-67.6678935110844</v>
      </c>
      <c r="CE63" s="0" t="n">
        <f aca="false">Picture!CE67</f>
        <v>507.428098678589</v>
      </c>
      <c r="CF63" s="0" t="n">
        <f aca="false">Picture!CF67</f>
        <v>-99961.5031571388</v>
      </c>
      <c r="CG63" s="0" t="n">
        <f aca="false">Picture!CG67</f>
        <v>-99.4949402841894</v>
      </c>
      <c r="CH63" s="0" t="n">
        <f aca="false">Picture!CH67</f>
        <v>1.74663687106486</v>
      </c>
      <c r="CI63" s="0" t="n">
        <f aca="false">Picture!CI67</f>
        <v>0.321297815320447</v>
      </c>
      <c r="CJ63" s="0" t="n">
        <f aca="false">Picture!CJ67</f>
        <v>22.5418516405308</v>
      </c>
      <c r="CK63" s="0" t="n">
        <f aca="false">Picture!CK67</f>
        <v>2.34818133606252</v>
      </c>
      <c r="CL63" s="0" t="n">
        <f aca="false">Picture!CL67</f>
        <v>1.22484122515084</v>
      </c>
      <c r="CM63" s="0" t="n">
        <f aca="false">Picture!CM67</f>
        <v>109.035652982851</v>
      </c>
      <c r="CN63" s="0" t="n">
        <f aca="false">Picture!CN67</f>
        <v>1.3654902353796</v>
      </c>
      <c r="CO63" s="0" t="n">
        <f aca="false">Picture!CO67</f>
        <v>-2.67018322718725</v>
      </c>
      <c r="CP63" s="0" t="n">
        <f aca="false">Picture!CP67</f>
        <v>-66.1645014631314</v>
      </c>
      <c r="CQ63" s="0" t="n">
        <f aca="false">Picture!CQ67</f>
        <v>7.35526502908856</v>
      </c>
      <c r="CR63" s="0" t="n">
        <f aca="false">Picture!CR67</f>
        <v>6.45207007011766</v>
      </c>
      <c r="CS63" s="0" t="n">
        <f aca="false">Picture!CS67</f>
        <v>714.360726444837</v>
      </c>
      <c r="CT63" s="0" t="n">
        <f aca="false">Picture!CT67</f>
        <v>0</v>
      </c>
      <c r="CU63" s="0" t="n">
        <f aca="false">Picture!CU67</f>
        <v>-4.93</v>
      </c>
      <c r="CV63" s="0" t="n">
        <f aca="false">Picture!CV67</f>
        <v>-100</v>
      </c>
      <c r="CW63" s="0" t="n">
        <f aca="false">Picture!CW67</f>
        <v>1.34415210806804</v>
      </c>
      <c r="CX63" s="0" t="n">
        <f aca="false">Picture!CX67</f>
        <v>0.18963064846333</v>
      </c>
      <c r="CY63" s="0" t="n">
        <f aca="false">Picture!CY67</f>
        <v>16.4250431974002</v>
      </c>
      <c r="CZ63" s="0" t="n">
        <f aca="false">Picture!CZ67</f>
        <v>7.30956030150754</v>
      </c>
      <c r="DA63" s="0" t="n">
        <f aca="false">Picture!DA67</f>
        <v>6.42012358699617</v>
      </c>
      <c r="DB63" s="0" t="n">
        <f aca="false">Picture!DB67</f>
        <v>721.819043699273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1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1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0.69333768549491</v>
      </c>
      <c r="DM63" s="0" t="n">
        <f aca="false">Picture!DM67</f>
        <v>-0.30666231450509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-0.0115565151373752</v>
      </c>
      <c r="DQ63" s="0" t="n">
        <f aca="false">Picture!DQ67</f>
        <v>0</v>
      </c>
      <c r="DR63" s="0" t="n">
        <f aca="false">Picture!DR67</f>
        <v>0.931544644807031</v>
      </c>
      <c r="DS63" s="0" t="n">
        <f aca="false">Picture!DS67</f>
        <v>-0.0634368039317103</v>
      </c>
      <c r="DT63" s="0" t="n">
        <f aca="false">Picture!DT67</f>
        <v>0</v>
      </c>
      <c r="DU63" s="0" t="n">
        <f aca="false">Picture!DU67</f>
        <v>0.151783973164996</v>
      </c>
      <c r="DV63" s="0" t="n">
        <f aca="false">Picture!DV67</f>
        <v>-0.822843299080754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1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1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.69333768549491</v>
      </c>
      <c r="EH63" s="0" t="n">
        <f aca="false">Picture!EH67</f>
        <v>-0.30666231450509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-0.0115565151373752</v>
      </c>
      <c r="EL63" s="0" t="n">
        <f aca="false">Picture!EL67</f>
        <v>0</v>
      </c>
      <c r="EM63" s="0" t="n">
        <f aca="false">Picture!EM67</f>
        <v>0.931544644807031</v>
      </c>
      <c r="EN63" s="0" t="n">
        <f aca="false">Picture!EN67</f>
        <v>-0.0634368039317103</v>
      </c>
      <c r="EO63" s="0" t="n">
        <f aca="false">Picture!EO67</f>
        <v>0</v>
      </c>
      <c r="EP63" s="0" t="n">
        <f aca="false">Picture!EP67</f>
        <v>0.151783973164996</v>
      </c>
      <c r="EQ63" s="0" t="n">
        <f aca="false">Picture!EQ67</f>
        <v>-0.822843299080754</v>
      </c>
      <c r="ER63" s="0" t="n">
        <f aca="false">Picture!ER67</f>
        <v>0</v>
      </c>
      <c r="ES63" s="0" t="n">
        <f aca="false">Picture!ES67</f>
        <v>0.214524826809048</v>
      </c>
      <c r="ET63" s="0" t="n">
        <f aca="false">Picture!ET67</f>
        <v>-1.04040471970472</v>
      </c>
      <c r="EU63" s="0" t="n">
        <f aca="false">Picture!EU67</f>
        <v>-82.905428642986</v>
      </c>
      <c r="EV63" s="0" t="n">
        <f aca="false">Picture!EV67</f>
        <v>0.836220913891312</v>
      </c>
      <c r="EW63" s="0" t="n">
        <f aca="false">Picture!EW67</f>
        <v>-0.801701452863476</v>
      </c>
      <c r="EX63" s="0" t="n">
        <f aca="false">Picture!EX67</f>
        <v>-48.9462424554276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.322301806304271</v>
      </c>
      <c r="FC63" s="0" t="n">
        <f aca="false">Picture!FC67</f>
        <v>-1.30603295744702</v>
      </c>
      <c r="FD63" s="0" t="n">
        <f aca="false">Picture!FD67</f>
        <v>-80.2066618315165</v>
      </c>
      <c r="FE63" s="0" t="n">
        <f aca="false">Picture!FE67</f>
        <v>0</v>
      </c>
      <c r="FF63" s="0" t="n">
        <f aca="false">Picture!FF67</f>
        <v>-0.594997450654508</v>
      </c>
      <c r="FG63" s="0" t="n">
        <f aca="false">Picture!FG67</f>
        <v>-100</v>
      </c>
      <c r="FH63" s="0" t="n">
        <f aca="false">Picture!FH67</f>
        <v>0.781285338839341</v>
      </c>
      <c r="FI63" s="0" t="n">
        <f aca="false">Picture!FI67</f>
        <v>-1.21665508688174</v>
      </c>
      <c r="FJ63" s="0" t="n">
        <f aca="false">Picture!FJ67</f>
        <v>-60.8954637094664</v>
      </c>
      <c r="FK63" s="0" t="n">
        <f aca="false">Picture!FK67</f>
        <v>0.46786026639668</v>
      </c>
      <c r="FL63" s="0" t="n">
        <f aca="false">Picture!FL67</f>
        <v>-1.75780549763699</v>
      </c>
      <c r="FM63" s="0" t="n">
        <f aca="false">Picture!FM67</f>
        <v>-78.9788622372141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423964.91</v>
      </c>
      <c r="C64" s="0" t="n">
        <f aca="false">Picture!C68</f>
        <v>-28546.28</v>
      </c>
      <c r="D64" s="0" t="n">
        <f aca="false">Picture!D68</f>
        <v>-6.3084141631945</v>
      </c>
      <c r="E64" s="0" t="n">
        <f aca="false">Picture!E68</f>
        <v>184044.36</v>
      </c>
      <c r="F64" s="0" t="n">
        <f aca="false">Picture!F68</f>
        <v>-136168.97</v>
      </c>
      <c r="G64" s="0" t="n">
        <f aca="false">Picture!G68</f>
        <v>-42.5244539320084</v>
      </c>
      <c r="H64" s="0" t="n">
        <f aca="false">Picture!H68</f>
        <v>239920.55</v>
      </c>
      <c r="I64" s="0" t="n">
        <f aca="false">Picture!I68</f>
        <v>107622.69</v>
      </c>
      <c r="J64" s="0" t="n">
        <f aca="false">Picture!J68</f>
        <v>81.3487761631216</v>
      </c>
      <c r="K64" s="0" t="n">
        <f aca="false">Picture!K68</f>
        <v>0</v>
      </c>
      <c r="L64" s="0" t="n">
        <f aca="false">Picture!L68</f>
        <v>-1570.81</v>
      </c>
      <c r="M64" s="0" t="n">
        <f aca="false">Picture!M68</f>
        <v>-100</v>
      </c>
      <c r="N64" s="0" t="n">
        <f aca="false">Picture!N68</f>
        <v>0</v>
      </c>
      <c r="O64" s="0" t="n">
        <f aca="false">Picture!O68</f>
        <v>-5.94</v>
      </c>
      <c r="P64" s="0" t="n">
        <f aca="false">Picture!P68</f>
        <v>-100</v>
      </c>
      <c r="Q64" s="0" t="n">
        <f aca="false">Picture!Q68</f>
        <v>61481.92</v>
      </c>
      <c r="R64" s="0" t="n">
        <f aca="false">Picture!R68</f>
        <v>-87370.05</v>
      </c>
      <c r="S64" s="0" t="n">
        <f aca="false">Picture!S68</f>
        <v>-58.695931266479</v>
      </c>
      <c r="T64" s="0" t="n">
        <f aca="false">Picture!T68</f>
        <v>0</v>
      </c>
      <c r="U64" s="0" t="n">
        <f aca="false">Picture!U68</f>
        <v>-42.06</v>
      </c>
      <c r="V64" s="0" t="n">
        <f aca="false">Picture!V68</f>
        <v>-100</v>
      </c>
      <c r="W64" s="0" t="n">
        <f aca="false">Picture!W68</f>
        <v>248814.75</v>
      </c>
      <c r="X64" s="0" t="n">
        <f aca="false">Picture!X68</f>
        <v>-95931.25</v>
      </c>
      <c r="Y64" s="0" t="n">
        <f aca="false">Picture!Y68</f>
        <v>-27.8266462845109</v>
      </c>
      <c r="Z64" s="0" t="n">
        <f aca="false">Picture!Z68</f>
        <v>71447.75</v>
      </c>
      <c r="AA64" s="0" t="n">
        <f aca="false">Picture!AA68</f>
        <v>-245173.25</v>
      </c>
      <c r="AB64" s="0" t="n">
        <f aca="false">Picture!AB68</f>
        <v>-77.4342984198774</v>
      </c>
      <c r="AC64" s="0" t="n">
        <f aca="false">Picture!AC68</f>
        <v>177367</v>
      </c>
      <c r="AD64" s="0" t="n">
        <f aca="false">Picture!AD68</f>
        <v>149242</v>
      </c>
      <c r="AE64" s="0" t="n">
        <f aca="false">Picture!AE68</f>
        <v>530.638222222222</v>
      </c>
      <c r="AF64" s="0" t="n">
        <f aca="false">Picture!AF68</f>
        <v>0</v>
      </c>
      <c r="AG64" s="0" t="n">
        <f aca="false">Picture!AG68</f>
        <v>-640</v>
      </c>
      <c r="AH64" s="0" t="n">
        <f aca="false">Picture!AH68</f>
        <v>-100</v>
      </c>
      <c r="AI64" s="0" t="n">
        <f aca="false">Picture!AI68</f>
        <v>0</v>
      </c>
      <c r="AJ64" s="0" t="n">
        <f aca="false">Picture!AJ68</f>
        <v>-3</v>
      </c>
      <c r="AK64" s="0" t="n">
        <f aca="false">Picture!AK68</f>
        <v>-100</v>
      </c>
      <c r="AL64" s="0" t="n">
        <f aca="false">Picture!AL68</f>
        <v>46746.75</v>
      </c>
      <c r="AM64" s="0" t="n">
        <f aca="false">Picture!AM68</f>
        <v>-96210.25</v>
      </c>
      <c r="AN64" s="0" t="n">
        <f aca="false">Picture!AN68</f>
        <v>-67.3001322075869</v>
      </c>
      <c r="AO64" s="0" t="n">
        <f aca="false">Picture!AO68</f>
        <v>0</v>
      </c>
      <c r="AP64" s="0" t="n">
        <f aca="false">Picture!AP68</f>
        <v>-42</v>
      </c>
      <c r="AQ64" s="0" t="n">
        <f aca="false">Picture!AQ68</f>
        <v>-100</v>
      </c>
      <c r="AR64" s="0" t="n">
        <f aca="false">Picture!AR68</f>
        <v>222213.289638877</v>
      </c>
      <c r="AS64" s="0" t="n">
        <f aca="false">Picture!AS68</f>
        <v>70384.0379937291</v>
      </c>
      <c r="AT64" s="0" t="n">
        <f aca="false">Picture!AT68</f>
        <v>46.3573634402343</v>
      </c>
      <c r="AU64" s="0" t="n">
        <f aca="false">Picture!AU68</f>
        <v>44846.2896388769</v>
      </c>
      <c r="AV64" s="0" t="n">
        <f aca="false">Picture!AV68</f>
        <v>-78857.9620062709</v>
      </c>
      <c r="AW64" s="0" t="n">
        <f aca="false">Picture!AW68</f>
        <v>-63.7471719504671</v>
      </c>
      <c r="AX64" s="0" t="n">
        <f aca="false">Picture!AX68</f>
        <v>177367</v>
      </c>
      <c r="AY64" s="0" t="n">
        <f aca="false">Picture!AY68</f>
        <v>149242</v>
      </c>
      <c r="AZ64" s="0" t="n">
        <f aca="false">Picture!AZ68</f>
        <v>530.638222222222</v>
      </c>
      <c r="BA64" s="0" t="n">
        <f aca="false">Picture!BA68</f>
        <v>0</v>
      </c>
      <c r="BB64" s="0" t="n">
        <f aca="false">Picture!BB68</f>
        <v>-427.909997701645</v>
      </c>
      <c r="BC64" s="0" t="n">
        <f aca="false">Picture!BC68</f>
        <v>-100</v>
      </c>
      <c r="BD64" s="0" t="n">
        <f aca="false">Picture!BD68</f>
        <v>0</v>
      </c>
      <c r="BE64" s="0" t="n">
        <f aca="false">Picture!BE68</f>
        <v>-2.50999999046326</v>
      </c>
      <c r="BF64" s="0" t="n">
        <f aca="false">Picture!BF68</f>
        <v>-100</v>
      </c>
      <c r="BG64" s="0" t="n">
        <f aca="false">Picture!BG68</f>
        <v>29185.3435475826</v>
      </c>
      <c r="BH64" s="0" t="n">
        <f aca="false">Picture!BH68</f>
        <v>-18949.5388720036</v>
      </c>
      <c r="BI64" s="0" t="n">
        <f aca="false">Picture!BI68</f>
        <v>-39.3675810960181</v>
      </c>
      <c r="BJ64" s="0" t="n">
        <f aca="false">Picture!BJ68</f>
        <v>0</v>
      </c>
      <c r="BK64" s="0" t="n">
        <f aca="false">Picture!BK68</f>
        <v>-32.8699989318848</v>
      </c>
      <c r="BL64" s="0" t="n">
        <f aca="false">Picture!BL68</f>
        <v>-100</v>
      </c>
      <c r="BM64" s="0" t="n">
        <f aca="false">Picture!BM68</f>
        <v>26601.4603611231</v>
      </c>
      <c r="BN64" s="0" t="n">
        <f aca="false">Picture!BN68</f>
        <v>-166315.287993729</v>
      </c>
      <c r="BO64" s="0" t="n">
        <f aca="false">Picture!BO68</f>
        <v>-86.2109119151271</v>
      </c>
      <c r="BP64" s="0" t="n">
        <f aca="false">Picture!BP68</f>
        <v>26601.4603611231</v>
      </c>
      <c r="BQ64" s="0" t="n">
        <f aca="false">Picture!BQ68</f>
        <v>-166315.287993729</v>
      </c>
      <c r="BR64" s="0" t="n">
        <f aca="false">Picture!BR68</f>
        <v>-86.2109119151271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-212.090002298355</v>
      </c>
      <c r="BX64" s="0" t="n">
        <f aca="false">Picture!BX68</f>
        <v>-100</v>
      </c>
      <c r="BY64" s="0" t="n">
        <f aca="false">Picture!BY68</f>
        <v>0</v>
      </c>
      <c r="BZ64" s="0" t="n">
        <f aca="false">Picture!BZ68</f>
        <v>-0.490000009536743</v>
      </c>
      <c r="CA64" s="0" t="n">
        <f aca="false">Picture!CA68</f>
        <v>-100</v>
      </c>
      <c r="CB64" s="0" t="n">
        <f aca="false">Picture!CB68</f>
        <v>17561.4064524174</v>
      </c>
      <c r="CC64" s="0" t="n">
        <f aca="false">Picture!CC68</f>
        <v>-77260.7111279964</v>
      </c>
      <c r="CD64" s="0" t="n">
        <f aca="false">Picture!CD68</f>
        <v>-81.4796305961798</v>
      </c>
      <c r="CE64" s="0" t="n">
        <f aca="false">Picture!CE68</f>
        <v>0</v>
      </c>
      <c r="CF64" s="0" t="n">
        <f aca="false">Picture!CF68</f>
        <v>-9.13000106811523</v>
      </c>
      <c r="CG64" s="0" t="n">
        <f aca="false">Picture!CG68</f>
        <v>-100</v>
      </c>
      <c r="CH64" s="0" t="n">
        <f aca="false">Picture!CH68</f>
        <v>1.70393801010591</v>
      </c>
      <c r="CI64" s="0" t="n">
        <f aca="false">Picture!CI68</f>
        <v>0.391344999599627</v>
      </c>
      <c r="CJ64" s="0" t="n">
        <f aca="false">Picture!CJ68</f>
        <v>29.81464905475</v>
      </c>
      <c r="CK64" s="0" t="n">
        <f aca="false">Picture!CK68</f>
        <v>2.57592940295531</v>
      </c>
      <c r="CL64" s="0" t="n">
        <f aca="false">Picture!CL68</f>
        <v>1.5645835667663</v>
      </c>
      <c r="CM64" s="0" t="n">
        <f aca="false">Picture!CM68</f>
        <v>154.703120414479</v>
      </c>
      <c r="CN64" s="0" t="n">
        <f aca="false">Picture!CN68</f>
        <v>1.35267862680205</v>
      </c>
      <c r="CO64" s="0" t="n">
        <f aca="false">Picture!CO68</f>
        <v>-3.35124528430906</v>
      </c>
      <c r="CP64" s="0" t="n">
        <f aca="false">Picture!CP68</f>
        <v>-71.243611666275</v>
      </c>
      <c r="CQ64" s="0" t="n">
        <f aca="false">Picture!CQ68</f>
        <v>0</v>
      </c>
      <c r="CR64" s="0" t="n">
        <f aca="false">Picture!CR68</f>
        <v>-2.454390625</v>
      </c>
      <c r="CS64" s="0" t="n">
        <f aca="false">Picture!CS68</f>
        <v>-100</v>
      </c>
      <c r="CT64" s="0" t="n">
        <f aca="false">Picture!CT68</f>
        <v>0</v>
      </c>
      <c r="CU64" s="0" t="n">
        <f aca="false">Picture!CU68</f>
        <v>-1.98</v>
      </c>
      <c r="CV64" s="0" t="n">
        <f aca="false">Picture!CV68</f>
        <v>-100</v>
      </c>
      <c r="CW64" s="0" t="n">
        <f aca="false">Picture!CW68</f>
        <v>1.31521271532246</v>
      </c>
      <c r="CX64" s="0" t="n">
        <f aca="false">Picture!CX68</f>
        <v>0.273976749262731</v>
      </c>
      <c r="CY64" s="0" t="n">
        <f aca="false">Picture!CY68</f>
        <v>26.3126474875356</v>
      </c>
      <c r="CZ64" s="0" t="n">
        <f aca="false">Picture!CZ68</f>
        <v>0</v>
      </c>
      <c r="DA64" s="0" t="n">
        <f aca="false">Picture!DA68</f>
        <v>-1.00142857142857</v>
      </c>
      <c r="DB64" s="0" t="n">
        <f aca="false">Picture!DB68</f>
        <v>-100</v>
      </c>
      <c r="DC64" s="0" t="n">
        <f aca="false">Picture!DC68</f>
        <v>1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1</v>
      </c>
      <c r="DG64" s="0" t="n">
        <f aca="false">Picture!DG68</f>
        <v>0</v>
      </c>
      <c r="DH64" s="0" t="n">
        <f aca="false">Picture!DH68</f>
        <v>0</v>
      </c>
      <c r="DI64" s="0" t="n">
        <f aca="false">Picture!DI68</f>
        <v>1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-0.0938358386421951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-0.00643012329633494</v>
      </c>
      <c r="DQ64" s="0" t="n">
        <f aca="false">Picture!DQ68</f>
        <v>0</v>
      </c>
      <c r="DR64" s="0" t="n">
        <f aca="false">Picture!DR68</f>
        <v>0.649927625583016</v>
      </c>
      <c r="DS64" s="0" t="n">
        <f aca="false">Picture!DS68</f>
        <v>-0.199981716459262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-0.0173849521150036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1</v>
      </c>
      <c r="EB64" s="0" t="n">
        <f aca="false">Picture!EB68</f>
        <v>0</v>
      </c>
      <c r="EC64" s="0" t="n">
        <f aca="false">Picture!EC68</f>
        <v>0</v>
      </c>
      <c r="ED64" s="0" t="n">
        <f aca="false">Picture!ED68</f>
        <v>1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-0.0938358386421951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-0.00643012329633494</v>
      </c>
      <c r="EL64" s="0" t="n">
        <f aca="false">Picture!EL68</f>
        <v>0</v>
      </c>
      <c r="EM64" s="0" t="n">
        <f aca="false">Picture!EM68</f>
        <v>0.649927625583016</v>
      </c>
      <c r="EN64" s="0" t="n">
        <f aca="false">Picture!EN68</f>
        <v>-0.199981716459262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-0.0173849521150036</v>
      </c>
      <c r="ER64" s="0" t="n">
        <f aca="false">Picture!ER68</f>
        <v>0</v>
      </c>
      <c r="ES64" s="0" t="n">
        <f aca="false">Picture!ES68</f>
        <v>0.119711383618656</v>
      </c>
      <c r="ET64" s="0" t="n">
        <f aca="false">Picture!ET68</f>
        <v>-1.1509050902459</v>
      </c>
      <c r="EU64" s="0" t="n">
        <f aca="false">Picture!EU68</f>
        <v>-90.5784801251194</v>
      </c>
      <c r="EV64" s="0" t="n">
        <f aca="false">Picture!EV68</f>
        <v>0.593169704234851</v>
      </c>
      <c r="EW64" s="0" t="n">
        <f aca="false">Picture!EW68</f>
        <v>-0.966330036390428</v>
      </c>
      <c r="EX64" s="0" t="n">
        <f aca="false">Picture!EX68</f>
        <v>-61.9641036941102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-0.495641614913219</v>
      </c>
      <c r="FD64" s="0" t="n">
        <f aca="false">Picture!FD68</f>
        <v>-100</v>
      </c>
      <c r="FE64" s="0" t="n">
        <f aca="false">Picture!FE68</f>
        <v>0</v>
      </c>
      <c r="FF64" s="0" t="n">
        <f aca="false">Picture!FF68</f>
        <v>-0.19521912804721</v>
      </c>
      <c r="FG64" s="0" t="n">
        <f aca="false">Picture!FG68</f>
        <v>-100</v>
      </c>
      <c r="FH64" s="0" t="n">
        <f aca="false">Picture!FH68</f>
        <v>0.601720052525198</v>
      </c>
      <c r="FI64" s="0" t="n">
        <f aca="false">Picture!FI68</f>
        <v>-1.36820514130535</v>
      </c>
      <c r="FJ64" s="0" t="n">
        <f aca="false">Picture!FJ68</f>
        <v>-69.454675009504</v>
      </c>
      <c r="FK64" s="0" t="n">
        <f aca="false">Picture!FK68</f>
        <v>0</v>
      </c>
      <c r="FL64" s="0" t="n">
        <f aca="false">Picture!FL68</f>
        <v>-0.277760917699906</v>
      </c>
      <c r="FM64" s="0" t="n">
        <f aca="false">Picture!FM68</f>
        <v>-10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538816.85</v>
      </c>
      <c r="C65" s="0" t="n">
        <f aca="false">Picture!C69</f>
        <v>38581.93</v>
      </c>
      <c r="D65" s="0" t="n">
        <f aca="false">Picture!D69</f>
        <v>7.71276223579114</v>
      </c>
      <c r="E65" s="0" t="n">
        <f aca="false">Picture!E69</f>
        <v>309339.69</v>
      </c>
      <c r="F65" s="0" t="n">
        <f aca="false">Picture!F69</f>
        <v>12271.3</v>
      </c>
      <c r="G65" s="0" t="n">
        <f aca="false">Picture!G69</f>
        <v>4.13079964515915</v>
      </c>
      <c r="H65" s="0" t="n">
        <f aca="false">Picture!H69</f>
        <v>229477.16</v>
      </c>
      <c r="I65" s="0" t="n">
        <f aca="false">Picture!I69</f>
        <v>26310.63</v>
      </c>
      <c r="J65" s="0" t="n">
        <f aca="false">Picture!J69</f>
        <v>12.9502777844362</v>
      </c>
      <c r="K65" s="0" t="n">
        <f aca="false">Picture!K69</f>
        <v>236966.38</v>
      </c>
      <c r="L65" s="0" t="n">
        <f aca="false">Picture!L69</f>
        <v>219099.97</v>
      </c>
      <c r="M65" s="0" t="n">
        <f aca="false">Picture!M69</f>
        <v>1226.32341919837</v>
      </c>
      <c r="N65" s="0" t="n">
        <f aca="false">Picture!N69</f>
        <v>23492.7</v>
      </c>
      <c r="O65" s="0" t="n">
        <f aca="false">Picture!O69</f>
        <v>23486.76</v>
      </c>
      <c r="P65" s="0" t="n">
        <f aca="false">Picture!P69</f>
        <v>395400</v>
      </c>
      <c r="Q65" s="0" t="n">
        <f aca="false">Picture!Q69</f>
        <v>156701.72</v>
      </c>
      <c r="R65" s="0" t="n">
        <f aca="false">Picture!R69</f>
        <v>78000.2</v>
      </c>
      <c r="S65" s="0" t="n">
        <f aca="false">Picture!S69</f>
        <v>99.1088863340886</v>
      </c>
      <c r="T65" s="0" t="n">
        <f aca="false">Picture!T69</f>
        <v>141711.54</v>
      </c>
      <c r="U65" s="0" t="n">
        <f aca="false">Picture!U69</f>
        <v>139240.1</v>
      </c>
      <c r="V65" s="0" t="n">
        <f aca="false">Picture!V69</f>
        <v>5633.96643252517</v>
      </c>
      <c r="W65" s="0" t="n">
        <f aca="false">Picture!W69</f>
        <v>488187.379999995</v>
      </c>
      <c r="X65" s="0" t="n">
        <f aca="false">Picture!X69</f>
        <v>165956.379999995</v>
      </c>
      <c r="Y65" s="0" t="n">
        <f aca="false">Picture!Y69</f>
        <v>51.5023011442087</v>
      </c>
      <c r="Z65" s="0" t="n">
        <f aca="false">Picture!Z69</f>
        <v>361893</v>
      </c>
      <c r="AA65" s="0" t="n">
        <f aca="false">Picture!AA69</f>
        <v>87502</v>
      </c>
      <c r="AB65" s="0" t="n">
        <f aca="false">Picture!AB69</f>
        <v>31.8895299044065</v>
      </c>
      <c r="AC65" s="0" t="n">
        <f aca="false">Picture!AC69</f>
        <v>126294.379999995</v>
      </c>
      <c r="AD65" s="0" t="n">
        <f aca="false">Picture!AD69</f>
        <v>78454.3799999952</v>
      </c>
      <c r="AE65" s="0" t="n">
        <f aca="false">Picture!AE69</f>
        <v>163.993269230759</v>
      </c>
      <c r="AF65" s="0" t="n">
        <f aca="false">Picture!AF69</f>
        <v>336989</v>
      </c>
      <c r="AG65" s="0" t="n">
        <f aca="false">Picture!AG69</f>
        <v>333803</v>
      </c>
      <c r="AH65" s="0" t="n">
        <f aca="false">Picture!AH69</f>
        <v>10477.1814187068</v>
      </c>
      <c r="AI65" s="0" t="n">
        <f aca="false">Picture!AI69</f>
        <v>34095</v>
      </c>
      <c r="AJ65" s="0" t="n">
        <f aca="false">Picture!AJ69</f>
        <v>34092</v>
      </c>
      <c r="AK65" s="0" t="n">
        <f aca="false">Picture!AK69</f>
        <v>1136400</v>
      </c>
      <c r="AL65" s="0" t="n">
        <f aca="false">Picture!AL69</f>
        <v>213946</v>
      </c>
      <c r="AM65" s="0" t="n">
        <f aca="false">Picture!AM69</f>
        <v>161812</v>
      </c>
      <c r="AN65" s="0" t="n">
        <f aca="false">Picture!AN69</f>
        <v>310.377105152108</v>
      </c>
      <c r="AO65" s="0" t="n">
        <f aca="false">Picture!AO69</f>
        <v>202526</v>
      </c>
      <c r="AP65" s="0" t="n">
        <f aca="false">Picture!AP69</f>
        <v>202098</v>
      </c>
      <c r="AQ65" s="0" t="n">
        <f aca="false">Picture!AQ69</f>
        <v>47219.1588785047</v>
      </c>
      <c r="AR65" s="0" t="n">
        <f aca="false">Picture!AR69</f>
        <v>188127.478950143</v>
      </c>
      <c r="AS65" s="0" t="n">
        <f aca="false">Picture!AS69</f>
        <v>26405.3067624569</v>
      </c>
      <c r="AT65" s="0" t="n">
        <f aca="false">Picture!AT69</f>
        <v>16.3275736438986</v>
      </c>
      <c r="AU65" s="0" t="n">
        <f aca="false">Picture!AU69</f>
        <v>61833.0989501476</v>
      </c>
      <c r="AV65" s="0" t="n">
        <f aca="false">Picture!AV69</f>
        <v>-52049.0732375383</v>
      </c>
      <c r="AW65" s="0" t="n">
        <f aca="false">Picture!AW69</f>
        <v>-45.7043207357845</v>
      </c>
      <c r="AX65" s="0" t="n">
        <f aca="false">Picture!AX69</f>
        <v>126294.379999995</v>
      </c>
      <c r="AY65" s="0" t="n">
        <f aca="false">Picture!AY69</f>
        <v>78454.3799999952</v>
      </c>
      <c r="AZ65" s="0" t="n">
        <f aca="false">Picture!AZ69</f>
        <v>163.993269230759</v>
      </c>
      <c r="BA65" s="0" t="n">
        <f aca="false">Picture!BA69</f>
        <v>43923.9394755364</v>
      </c>
      <c r="BB65" s="0" t="n">
        <f aca="false">Picture!BB69</f>
        <v>42320.3422749043</v>
      </c>
      <c r="BC65" s="0" t="n">
        <f aca="false">Picture!BC69</f>
        <v>2639.08806140487</v>
      </c>
      <c r="BD65" s="0" t="n">
        <f aca="false">Picture!BD69</f>
        <v>2268.46952819824</v>
      </c>
      <c r="BE65" s="0" t="n">
        <f aca="false">Picture!BE69</f>
        <v>2266.05952811241</v>
      </c>
      <c r="BF65" s="0" t="n">
        <f aca="false">Picture!BF69</f>
        <v>94027.3629629908</v>
      </c>
      <c r="BG65" s="0" t="n">
        <f aca="false">Picture!BG69</f>
        <v>31027.6012277603</v>
      </c>
      <c r="BH65" s="0" t="n">
        <f aca="false">Picture!BH69</f>
        <v>7521.33830213547</v>
      </c>
      <c r="BI65" s="0" t="n">
        <f aca="false">Picture!BI69</f>
        <v>31.9971674184595</v>
      </c>
      <c r="BJ65" s="0" t="n">
        <f aca="false">Picture!BJ69</f>
        <v>22752.061085701</v>
      </c>
      <c r="BK65" s="0" t="n">
        <f aca="false">Picture!BK69</f>
        <v>22564.9572401047</v>
      </c>
      <c r="BL65" s="0" t="n">
        <f aca="false">Picture!BL69</f>
        <v>12060.1247762645</v>
      </c>
      <c r="BM65" s="0" t="n">
        <f aca="false">Picture!BM69</f>
        <v>300059.901049852</v>
      </c>
      <c r="BN65" s="0" t="n">
        <f aca="false">Picture!BN69</f>
        <v>139551.073237538</v>
      </c>
      <c r="BO65" s="0" t="n">
        <f aca="false">Picture!BO69</f>
        <v>86.9429271520929</v>
      </c>
      <c r="BP65" s="0" t="n">
        <f aca="false">Picture!BP69</f>
        <v>300059.901049852</v>
      </c>
      <c r="BQ65" s="0" t="n">
        <f aca="false">Picture!BQ69</f>
        <v>139551.073237538</v>
      </c>
      <c r="BR65" s="0" t="n">
        <f aca="false">Picture!BR69</f>
        <v>86.9429271520929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293065.060524464</v>
      </c>
      <c r="BW65" s="0" t="n">
        <f aca="false">Picture!BW69</f>
        <v>291482.657725096</v>
      </c>
      <c r="BX65" s="0" t="n">
        <f aca="false">Picture!BX69</f>
        <v>18420.2567033836</v>
      </c>
      <c r="BY65" s="0" t="n">
        <f aca="false">Picture!BY69</f>
        <v>31826.5304718018</v>
      </c>
      <c r="BZ65" s="0" t="n">
        <f aca="false">Picture!BZ69</f>
        <v>31825.9404718876</v>
      </c>
      <c r="CA65" s="0" t="n">
        <f aca="false">Picture!CA69</f>
        <v>5394227.98335434</v>
      </c>
      <c r="CB65" s="0" t="n">
        <f aca="false">Picture!CB69</f>
        <v>182918.39877224</v>
      </c>
      <c r="CC65" s="0" t="n">
        <f aca="false">Picture!CC69</f>
        <v>154290.661697865</v>
      </c>
      <c r="CD65" s="0" t="n">
        <f aca="false">Picture!CD69</f>
        <v>538.955144435677</v>
      </c>
      <c r="CE65" s="0" t="n">
        <f aca="false">Picture!CE69</f>
        <v>179773.938914299</v>
      </c>
      <c r="CF65" s="0" t="n">
        <f aca="false">Picture!CF69</f>
        <v>179533.042759895</v>
      </c>
      <c r="CG65" s="0" t="n">
        <f aca="false">Picture!CG69</f>
        <v>74527.1518361556</v>
      </c>
      <c r="CH65" s="0" t="n">
        <f aca="false">Picture!CH69</f>
        <v>1.10370909219326</v>
      </c>
      <c r="CI65" s="0" t="n">
        <f aca="false">Picture!CI69</f>
        <v>-0.448701817992292</v>
      </c>
      <c r="CJ65" s="0" t="n">
        <f aca="false">Picture!CJ69</f>
        <v>-28.9035470601441</v>
      </c>
      <c r="CK65" s="0" t="n">
        <f aca="false">Picture!CK69</f>
        <v>0.854782187000025</v>
      </c>
      <c r="CL65" s="0" t="n">
        <f aca="false">Picture!CL69</f>
        <v>-0.227864073263614</v>
      </c>
      <c r="CM65" s="0" t="n">
        <f aca="false">Picture!CM69</f>
        <v>-21.0469551899737</v>
      </c>
      <c r="CN65" s="0" t="n">
        <f aca="false">Picture!CN69</f>
        <v>1.81700215005615</v>
      </c>
      <c r="CO65" s="0" t="n">
        <f aca="false">Picture!CO69</f>
        <v>-2.42978986499402</v>
      </c>
      <c r="CP65" s="0" t="n">
        <f aca="false">Picture!CP69</f>
        <v>-57.214713044178</v>
      </c>
      <c r="CQ65" s="0" t="n">
        <f aca="false">Picture!CQ69</f>
        <v>0.703187285044913</v>
      </c>
      <c r="CR65" s="0" t="n">
        <f aca="false">Picture!CR69</f>
        <v>-4.90459990892872</v>
      </c>
      <c r="CS65" s="0" t="n">
        <f aca="false">Picture!CS69</f>
        <v>-87.4605212230488</v>
      </c>
      <c r="CT65" s="0" t="n">
        <f aca="false">Picture!CT69</f>
        <v>0.689036515618126</v>
      </c>
      <c r="CU65" s="0" t="n">
        <f aca="false">Picture!CU69</f>
        <v>-1.29096348438187</v>
      </c>
      <c r="CV65" s="0" t="n">
        <f aca="false">Picture!CV69</f>
        <v>-65.2001759788825</v>
      </c>
      <c r="CW65" s="0" t="n">
        <f aca="false">Picture!CW69</f>
        <v>0.732435848298169</v>
      </c>
      <c r="CX65" s="0" t="n">
        <f aca="false">Picture!CX69</f>
        <v>-0.777164796194869</v>
      </c>
      <c r="CY65" s="0" t="n">
        <f aca="false">Picture!CY69</f>
        <v>-51.4814828034113</v>
      </c>
      <c r="CZ65" s="0" t="n">
        <f aca="false">Picture!CZ69</f>
        <v>0.699720233451508</v>
      </c>
      <c r="DA65" s="0" t="n">
        <f aca="false">Picture!DA69</f>
        <v>-5.07467228991298</v>
      </c>
      <c r="DB65" s="0" t="n">
        <f aca="false">Picture!DB69</f>
        <v>-87.8823576571859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1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1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1</v>
      </c>
      <c r="DM65" s="0" t="n">
        <f aca="false">Picture!DM69</f>
        <v>0.649628691485723</v>
      </c>
      <c r="DN65" s="0" t="n">
        <f aca="false">Picture!DN69</f>
        <v>0</v>
      </c>
      <c r="DO65" s="0" t="n">
        <f aca="false">Picture!DO69</f>
        <v>0.133854643028038</v>
      </c>
      <c r="DP65" s="0" t="n">
        <f aca="false">Picture!DP69</f>
        <v>0.12743527019963</v>
      </c>
      <c r="DQ65" s="0" t="n">
        <f aca="false">Picture!DQ69</f>
        <v>0</v>
      </c>
      <c r="DR65" s="0" t="n">
        <f aca="false">Picture!DR69</f>
        <v>0.872673453974144</v>
      </c>
      <c r="DS65" s="0" t="n">
        <f aca="false">Picture!DS69</f>
        <v>0.274450626548346</v>
      </c>
      <c r="DT65" s="0" t="n">
        <f aca="false">Picture!DT69</f>
        <v>0</v>
      </c>
      <c r="DU65" s="0" t="n">
        <f aca="false">Picture!DU69</f>
        <v>0.855413437601485</v>
      </c>
      <c r="DV65" s="0" t="n">
        <f aca="false">Picture!DV69</f>
        <v>0.803555182189791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1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1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1</v>
      </c>
      <c r="EH65" s="0" t="n">
        <f aca="false">Picture!EH69</f>
        <v>0.649628691485723</v>
      </c>
      <c r="EI65" s="0" t="n">
        <f aca="false">Picture!EI69</f>
        <v>0</v>
      </c>
      <c r="EJ65" s="0" t="n">
        <f aca="false">Picture!EJ69</f>
        <v>0.133854643028038</v>
      </c>
      <c r="EK65" s="0" t="n">
        <f aca="false">Picture!EK69</f>
        <v>0.12743527019963</v>
      </c>
      <c r="EL65" s="0" t="n">
        <f aca="false">Picture!EL69</f>
        <v>0</v>
      </c>
      <c r="EM65" s="0" t="n">
        <f aca="false">Picture!EM69</f>
        <v>0.872673453974144</v>
      </c>
      <c r="EN65" s="0" t="n">
        <f aca="false">Picture!EN69</f>
        <v>0.274450626548346</v>
      </c>
      <c r="EO65" s="0" t="n">
        <f aca="false">Picture!EO69</f>
        <v>0</v>
      </c>
      <c r="EP65" s="0" t="n">
        <f aca="false">Picture!EP69</f>
        <v>0.855413437601485</v>
      </c>
      <c r="EQ65" s="0" t="n">
        <f aca="false">Picture!EQ69</f>
        <v>0.803555182189791</v>
      </c>
      <c r="ER65" s="0" t="n">
        <f aca="false">Picture!ER69</f>
        <v>0</v>
      </c>
      <c r="ES65" s="0" t="n">
        <f aca="false">Picture!ES69</f>
        <v>1.59498177897432</v>
      </c>
      <c r="ET65" s="0" t="n">
        <f aca="false">Picture!ET69</f>
        <v>0.602484426007551</v>
      </c>
      <c r="EU65" s="0" t="n">
        <f aca="false">Picture!EU69</f>
        <v>60.703882403979</v>
      </c>
      <c r="EV65" s="0" t="n">
        <f aca="false">Picture!EV69</f>
        <v>4.85273916631241</v>
      </c>
      <c r="EW65" s="0" t="n">
        <f aca="false">Picture!EW69</f>
        <v>3.44331023877331</v>
      </c>
      <c r="EX65" s="0" t="n">
        <f aca="false">Picture!EX69</f>
        <v>244.30534747044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6.67210327725016</v>
      </c>
      <c r="FC65" s="0" t="n">
        <f aca="false">Picture!FC69</f>
        <v>5.6853200633956</v>
      </c>
      <c r="FD65" s="0" t="n">
        <f aca="false">Picture!FD69</f>
        <v>576.146815589588</v>
      </c>
      <c r="FE65" s="0" t="n">
        <f aca="false">Picture!FE69</f>
        <v>14.029957236005</v>
      </c>
      <c r="FF65" s="0" t="n">
        <f aca="false">Picture!FF69</f>
        <v>13.78514400233</v>
      </c>
      <c r="FG65" s="0" t="n">
        <f aca="false">Picture!FG69</f>
        <v>5630.88187488615</v>
      </c>
      <c r="FH65" s="0" t="n">
        <f aca="false">Picture!FH69</f>
        <v>5.89534451695167</v>
      </c>
      <c r="FI65" s="0" t="n">
        <f aca="false">Picture!FI69</f>
        <v>4.67746751264201</v>
      </c>
      <c r="FJ65" s="0" t="n">
        <f aca="false">Picture!FJ69</f>
        <v>384.067315179614</v>
      </c>
      <c r="FK65" s="0" t="n">
        <f aca="false">Picture!FK69</f>
        <v>7.90143531336076</v>
      </c>
      <c r="FL65" s="0" t="n">
        <f aca="false">Picture!FL69</f>
        <v>6.61393556349762</v>
      </c>
      <c r="FM65" s="0" t="n">
        <f aca="false">Picture!FM69</f>
        <v>513.703832890114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770383.31</v>
      </c>
      <c r="C66" s="0" t="n">
        <f aca="false">Picture!C70</f>
        <v>-273283.92</v>
      </c>
      <c r="D66" s="0" t="n">
        <f aca="false">Picture!D70</f>
        <v>-26.1849670224867</v>
      </c>
      <c r="E66" s="0" t="n">
        <f aca="false">Picture!E70</f>
        <v>587468.37</v>
      </c>
      <c r="F66" s="0" t="n">
        <f aca="false">Picture!F70</f>
        <v>-205194.28</v>
      </c>
      <c r="G66" s="0" t="n">
        <f aca="false">Picture!G70</f>
        <v>-25.8867098128062</v>
      </c>
      <c r="H66" s="0" t="n">
        <f aca="false">Picture!H70</f>
        <v>182914.94</v>
      </c>
      <c r="I66" s="0" t="n">
        <f aca="false">Picture!I70</f>
        <v>-68089.64</v>
      </c>
      <c r="J66" s="0" t="n">
        <f aca="false">Picture!J70</f>
        <v>-27.1268516295599</v>
      </c>
      <c r="K66" s="0" t="n">
        <f aca="false">Picture!K70</f>
        <v>295740.83</v>
      </c>
      <c r="L66" s="0" t="n">
        <f aca="false">Picture!L70</f>
        <v>-427598.43</v>
      </c>
      <c r="M66" s="0" t="n">
        <f aca="false">Picture!M70</f>
        <v>-59.1145059650156</v>
      </c>
      <c r="N66" s="0" t="n">
        <f aca="false">Picture!N70</f>
        <v>100707.59</v>
      </c>
      <c r="O66" s="0" t="n">
        <f aca="false">Picture!O70</f>
        <v>-620874.59</v>
      </c>
      <c r="P66" s="0" t="n">
        <f aca="false">Picture!P70</f>
        <v>-86.0435037350839</v>
      </c>
      <c r="Q66" s="0" t="n">
        <f aca="false">Picture!Q70</f>
        <v>260449.36</v>
      </c>
      <c r="R66" s="0" t="n">
        <f aca="false">Picture!R70</f>
        <v>-333711.19</v>
      </c>
      <c r="S66" s="0" t="n">
        <f aca="false">Picture!S70</f>
        <v>-56.1651543509578</v>
      </c>
      <c r="T66" s="0" t="n">
        <f aca="false">Picture!T70</f>
        <v>166956.56</v>
      </c>
      <c r="U66" s="0" t="n">
        <f aca="false">Picture!U70</f>
        <v>-376696.69</v>
      </c>
      <c r="V66" s="0" t="n">
        <f aca="false">Picture!V70</f>
        <v>-69.2898810041143</v>
      </c>
      <c r="W66" s="0" t="n">
        <f aca="false">Picture!W70</f>
        <v>767186</v>
      </c>
      <c r="X66" s="0" t="n">
        <f aca="false">Picture!X70</f>
        <v>-118146</v>
      </c>
      <c r="Y66" s="0" t="n">
        <f aca="false">Picture!Y70</f>
        <v>-13.3448243144945</v>
      </c>
      <c r="Z66" s="0" t="n">
        <f aca="false">Picture!Z70</f>
        <v>738157</v>
      </c>
      <c r="AA66" s="0" t="n">
        <f aca="false">Picture!AA70</f>
        <v>-47827</v>
      </c>
      <c r="AB66" s="0" t="n">
        <f aca="false">Picture!AB70</f>
        <v>-6.0849839182477</v>
      </c>
      <c r="AC66" s="0" t="n">
        <f aca="false">Picture!AC70</f>
        <v>29029</v>
      </c>
      <c r="AD66" s="0" t="n">
        <f aca="false">Picture!AD70</f>
        <v>-70319</v>
      </c>
      <c r="AE66" s="0" t="n">
        <f aca="false">Picture!AE70</f>
        <v>-70.7804887868905</v>
      </c>
      <c r="AF66" s="0" t="n">
        <f aca="false">Picture!AF70</f>
        <v>365090</v>
      </c>
      <c r="AG66" s="0" t="n">
        <f aca="false">Picture!AG70</f>
        <v>-377338</v>
      </c>
      <c r="AH66" s="0" t="n">
        <f aca="false">Picture!AH70</f>
        <v>-50.8248611313151</v>
      </c>
      <c r="AI66" s="0" t="n">
        <f aca="false">Picture!AI70</f>
        <v>125651</v>
      </c>
      <c r="AJ66" s="0" t="n">
        <f aca="false">Picture!AJ70</f>
        <v>-616031</v>
      </c>
      <c r="AK66" s="0" t="n">
        <f aca="false">Picture!AK70</f>
        <v>-83.0586423831238</v>
      </c>
      <c r="AL66" s="0" t="n">
        <f aca="false">Picture!AL70</f>
        <v>327012</v>
      </c>
      <c r="AM66" s="0" t="n">
        <f aca="false">Picture!AM70</f>
        <v>-258556</v>
      </c>
      <c r="AN66" s="0" t="n">
        <f aca="false">Picture!AN70</f>
        <v>-44.1547352314334</v>
      </c>
      <c r="AO66" s="0" t="n">
        <f aca="false">Picture!AO70</f>
        <v>207663</v>
      </c>
      <c r="AP66" s="0" t="n">
        <f aca="false">Picture!AP70</f>
        <v>-350928</v>
      </c>
      <c r="AQ66" s="0" t="n">
        <f aca="false">Picture!AQ70</f>
        <v>-62.8237834121925</v>
      </c>
      <c r="AR66" s="0" t="n">
        <f aca="false">Picture!AR70</f>
        <v>187184.140349388</v>
      </c>
      <c r="AS66" s="0" t="n">
        <f aca="false">Picture!AS70</f>
        <v>40289.7784467936</v>
      </c>
      <c r="AT66" s="0" t="n">
        <f aca="false">Picture!AT70</f>
        <v>27.4277228376605</v>
      </c>
      <c r="AU66" s="0" t="n">
        <f aca="false">Picture!AU70</f>
        <v>158155.140349388</v>
      </c>
      <c r="AV66" s="0" t="n">
        <f aca="false">Picture!AV70</f>
        <v>110608.778446794</v>
      </c>
      <c r="AW66" s="0" t="n">
        <f aca="false">Picture!AW70</f>
        <v>232.633526563802</v>
      </c>
      <c r="AX66" s="0" t="n">
        <f aca="false">Picture!AX70</f>
        <v>29029</v>
      </c>
      <c r="AY66" s="0" t="n">
        <f aca="false">Picture!AY70</f>
        <v>-70319</v>
      </c>
      <c r="AZ66" s="0" t="n">
        <f aca="false">Picture!AZ70</f>
        <v>-70.7804887868905</v>
      </c>
      <c r="BA66" s="0" t="n">
        <f aca="false">Picture!BA70</f>
        <v>97811.4581252337</v>
      </c>
      <c r="BB66" s="0" t="n">
        <f aca="false">Picture!BB70</f>
        <v>78988.1779149771</v>
      </c>
      <c r="BC66" s="0" t="n">
        <f aca="false">Picture!BC70</f>
        <v>419.630250586916</v>
      </c>
      <c r="BD66" s="0" t="n">
        <f aca="false">Picture!BD70</f>
        <v>31351.2708905935</v>
      </c>
      <c r="BE66" s="0" t="n">
        <f aca="false">Picture!BE70</f>
        <v>12932.1006752253</v>
      </c>
      <c r="BF66" s="0" t="n">
        <f aca="false">Picture!BF70</f>
        <v>70.2100068787854</v>
      </c>
      <c r="BG66" s="0" t="n">
        <f aca="false">Picture!BG70</f>
        <v>63255.8402326107</v>
      </c>
      <c r="BH66" s="0" t="n">
        <f aca="false">Picture!BH70</f>
        <v>32785.0353863239</v>
      </c>
      <c r="BI66" s="0" t="n">
        <f aca="false">Picture!BI70</f>
        <v>107.594911101664</v>
      </c>
      <c r="BJ66" s="0" t="n">
        <f aca="false">Picture!BJ70</f>
        <v>43979.7927360535</v>
      </c>
      <c r="BK66" s="0" t="n">
        <f aca="false">Picture!BK70</f>
        <v>32104.1915011406</v>
      </c>
      <c r="BL66" s="0" t="n">
        <f aca="false">Picture!BL70</f>
        <v>270.337399059494</v>
      </c>
      <c r="BM66" s="0" t="n">
        <f aca="false">Picture!BM70</f>
        <v>580001.859650612</v>
      </c>
      <c r="BN66" s="0" t="n">
        <f aca="false">Picture!BN70</f>
        <v>-158435.778446794</v>
      </c>
      <c r="BO66" s="0" t="n">
        <f aca="false">Picture!BO70</f>
        <v>-21.4555394081761</v>
      </c>
      <c r="BP66" s="0" t="n">
        <f aca="false">Picture!BP70</f>
        <v>580001.859650612</v>
      </c>
      <c r="BQ66" s="0" t="n">
        <f aca="false">Picture!BQ70</f>
        <v>-158435.778446794</v>
      </c>
      <c r="BR66" s="0" t="n">
        <f aca="false">Picture!BR70</f>
        <v>-21.4555394081761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267278.541874766</v>
      </c>
      <c r="BW66" s="0" t="n">
        <f aca="false">Picture!BW70</f>
        <v>-456326.177914977</v>
      </c>
      <c r="BX66" s="0" t="n">
        <f aca="false">Picture!BX70</f>
        <v>-63.0629078881037</v>
      </c>
      <c r="BY66" s="0" t="n">
        <f aca="false">Picture!BY70</f>
        <v>94299.7291094065</v>
      </c>
      <c r="BZ66" s="0" t="n">
        <f aca="false">Picture!BZ70</f>
        <v>-628963.100675225</v>
      </c>
      <c r="CA66" s="0" t="n">
        <f aca="false">Picture!CA70</f>
        <v>-86.9619002628012</v>
      </c>
      <c r="CB66" s="0" t="n">
        <f aca="false">Picture!CB70</f>
        <v>263756.159767389</v>
      </c>
      <c r="CC66" s="0" t="n">
        <f aca="false">Picture!CC70</f>
        <v>-291341.035386324</v>
      </c>
      <c r="CD66" s="0" t="n">
        <f aca="false">Picture!CD70</f>
        <v>-52.4846887950223</v>
      </c>
      <c r="CE66" s="0" t="n">
        <f aca="false">Picture!CE70</f>
        <v>163683.207263947</v>
      </c>
      <c r="CF66" s="0" t="n">
        <f aca="false">Picture!CF70</f>
        <v>-383032.191501141</v>
      </c>
      <c r="CG66" s="0" t="n">
        <f aca="false">Picture!CG70</f>
        <v>-70.0606188094076</v>
      </c>
      <c r="CH66" s="0" t="n">
        <f aca="false">Picture!CH70</f>
        <v>1.00416758126452</v>
      </c>
      <c r="CI66" s="0" t="n">
        <f aca="false">Picture!CI70</f>
        <v>-0.174675191842069</v>
      </c>
      <c r="CJ66" s="0" t="n">
        <f aca="false">Picture!CJ70</f>
        <v>-14.8175139066043</v>
      </c>
      <c r="CK66" s="0" t="n">
        <f aca="false">Picture!CK70</f>
        <v>0.795858293018965</v>
      </c>
      <c r="CL66" s="0" t="n">
        <f aca="false">Picture!CL70</f>
        <v>-0.212638890129802</v>
      </c>
      <c r="CM66" s="0" t="n">
        <f aca="false">Picture!CM70</f>
        <v>-21.0847282156895</v>
      </c>
      <c r="CN66" s="0" t="n">
        <f aca="false">Picture!CN70</f>
        <v>6.30111061352441</v>
      </c>
      <c r="CO66" s="0" t="n">
        <f aca="false">Picture!CO70</f>
        <v>3.77459191158778</v>
      </c>
      <c r="CP66" s="0" t="n">
        <f aca="false">Picture!CP70</f>
        <v>149.398930183833</v>
      </c>
      <c r="CQ66" s="0" t="n">
        <f aca="false">Picture!CQ70</f>
        <v>0.810049111178066</v>
      </c>
      <c r="CR66" s="0" t="n">
        <f aca="false">Picture!CR70</f>
        <v>-0.164239654870629</v>
      </c>
      <c r="CS66" s="0" t="n">
        <f aca="false">Picture!CS70</f>
        <v>-16.8573897794917</v>
      </c>
      <c r="CT66" s="0" t="n">
        <f aca="false">Picture!CT70</f>
        <v>0.801486577902285</v>
      </c>
      <c r="CU66" s="0" t="n">
        <f aca="false">Picture!CU70</f>
        <v>-0.17141310147513</v>
      </c>
      <c r="CV66" s="0" t="n">
        <f aca="false">Picture!CV70</f>
        <v>-17.6187848663721</v>
      </c>
      <c r="CW66" s="0" t="n">
        <f aca="false">Picture!CW70</f>
        <v>0.79645199564542</v>
      </c>
      <c r="CX66" s="0" t="n">
        <f aca="false">Picture!CX70</f>
        <v>-0.218221876560712</v>
      </c>
      <c r="CY66" s="0" t="n">
        <f aca="false">Picture!CY70</f>
        <v>-21.5066025191176</v>
      </c>
      <c r="CZ66" s="0" t="n">
        <f aca="false">Picture!CZ70</f>
        <v>0.803978368799449</v>
      </c>
      <c r="DA66" s="0" t="n">
        <f aca="false">Picture!DA70</f>
        <v>-0.169279793254719</v>
      </c>
      <c r="DB66" s="0" t="n">
        <f aca="false">Picture!DB70</f>
        <v>-17.3931028636262</v>
      </c>
      <c r="DC66" s="0" t="n">
        <f aca="false">Picture!DC70</f>
        <v>1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1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1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.858040228241174</v>
      </c>
      <c r="DM66" s="0" t="n">
        <f aca="false">Picture!DM70</f>
        <v>0.00124293173606838</v>
      </c>
      <c r="DN66" s="0" t="n">
        <f aca="false">Picture!DN70</f>
        <v>0</v>
      </c>
      <c r="DO66" s="0" t="n">
        <f aca="false">Picture!DO70</f>
        <v>0.328138298653534</v>
      </c>
      <c r="DP66" s="0" t="n">
        <f aca="false">Picture!DP70</f>
        <v>-0.528658997851572</v>
      </c>
      <c r="DQ66" s="0" t="n">
        <f aca="false">Picture!DQ70</f>
        <v>0</v>
      </c>
      <c r="DR66" s="0" t="n">
        <f aca="false">Picture!DR70</f>
        <v>0.906474456211464</v>
      </c>
      <c r="DS66" s="0" t="n">
        <f aca="false">Picture!DS70</f>
        <v>-0.0647112084330729</v>
      </c>
      <c r="DT66" s="0" t="n">
        <f aca="false">Picture!DT70</f>
        <v>0</v>
      </c>
      <c r="DU66" s="0" t="n">
        <f aca="false">Picture!DU70</f>
        <v>0.764514684452638</v>
      </c>
      <c r="DV66" s="0" t="n">
        <f aca="false">Picture!DV70</f>
        <v>0.00939863267911345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1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1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.858040228241174</v>
      </c>
      <c r="EH66" s="0" t="n">
        <f aca="false">Picture!EH70</f>
        <v>0.00124293173606838</v>
      </c>
      <c r="EI66" s="0" t="n">
        <f aca="false">Picture!EI70</f>
        <v>0</v>
      </c>
      <c r="EJ66" s="0" t="n">
        <f aca="false">Picture!EJ70</f>
        <v>0.328138298653534</v>
      </c>
      <c r="EK66" s="0" t="n">
        <f aca="false">Picture!EK70</f>
        <v>-0.528658997851572</v>
      </c>
      <c r="EL66" s="0" t="n">
        <f aca="false">Picture!EL70</f>
        <v>0</v>
      </c>
      <c r="EM66" s="0" t="n">
        <f aca="false">Picture!EM70</f>
        <v>0.906474456211464</v>
      </c>
      <c r="EN66" s="0" t="n">
        <f aca="false">Picture!EN70</f>
        <v>-0.0647112084330729</v>
      </c>
      <c r="EO66" s="0" t="n">
        <f aca="false">Picture!EO70</f>
        <v>0</v>
      </c>
      <c r="EP66" s="0" t="n">
        <f aca="false">Picture!EP70</f>
        <v>0.764514684452638</v>
      </c>
      <c r="EQ66" s="0" t="n">
        <f aca="false">Picture!EQ70</f>
        <v>0.00939863267911345</v>
      </c>
      <c r="ER66" s="0" t="n">
        <f aca="false">Picture!ER70</f>
        <v>0</v>
      </c>
      <c r="ES66" s="0" t="n">
        <f aca="false">Picture!ES70</f>
        <v>3.09856304368528</v>
      </c>
      <c r="ET66" s="0" t="n">
        <f aca="false">Picture!ET70</f>
        <v>-1.92843478341351</v>
      </c>
      <c r="EU66" s="0" t="n">
        <f aca="false">Picture!EU70</f>
        <v>-38.3615599159004</v>
      </c>
      <c r="EV66" s="0" t="n">
        <f aca="false">Picture!EV70</f>
        <v>3.66729692357328</v>
      </c>
      <c r="EW66" s="0" t="n">
        <f aca="false">Picture!EW70</f>
        <v>-11.863599837996</v>
      </c>
      <c r="EX66" s="0" t="n">
        <f aca="false">Picture!EX70</f>
        <v>-76.3870883962869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2.73258927939255</v>
      </c>
      <c r="FC66" s="0" t="n">
        <f aca="false">Picture!FC70</f>
        <v>-35.709420386673</v>
      </c>
      <c r="FD66" s="0" t="n">
        <f aca="false">Picture!FD70</f>
        <v>-92.8916586226117</v>
      </c>
      <c r="FE66" s="0" t="n">
        <f aca="false">Picture!FE70</f>
        <v>3.00784390650331</v>
      </c>
      <c r="FF66" s="0" t="n">
        <f aca="false">Picture!FF70</f>
        <v>-36.2590080378459</v>
      </c>
      <c r="FG66" s="0" t="n">
        <f aca="false">Picture!FG70</f>
        <v>-92.3399922388325</v>
      </c>
      <c r="FH66" s="0" t="n">
        <f aca="false">Picture!FH70</f>
        <v>4.16967285230073</v>
      </c>
      <c r="FI66" s="0" t="n">
        <f aca="false">Picture!FI70</f>
        <v>-14.0476731598562</v>
      </c>
      <c r="FJ66" s="0" t="n">
        <f aca="false">Picture!FJ70</f>
        <v>-77.1115240962201</v>
      </c>
      <c r="FK66" s="0" t="n">
        <f aca="false">Picture!FK70</f>
        <v>3.72178214313783</v>
      </c>
      <c r="FL66" s="0" t="n">
        <f aca="false">Picture!FL70</f>
        <v>-42.3150784713638</v>
      </c>
      <c r="FM66" s="0" t="n">
        <f aca="false">Picture!FM70</f>
        <v>-91.9156473889415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724366.77</v>
      </c>
      <c r="C67" s="0" t="n">
        <f aca="false">Picture!C71</f>
        <v>-818879.5</v>
      </c>
      <c r="D67" s="0" t="n">
        <f aca="false">Picture!D71</f>
        <v>-53.0621402376693</v>
      </c>
      <c r="E67" s="0" t="n">
        <f aca="false">Picture!E71</f>
        <v>540327.49</v>
      </c>
      <c r="F67" s="0" t="n">
        <f aca="false">Picture!F71</f>
        <v>-813216.08</v>
      </c>
      <c r="G67" s="0" t="n">
        <f aca="false">Picture!G71</f>
        <v>-60.0805247813338</v>
      </c>
      <c r="H67" s="0" t="n">
        <f aca="false">Picture!H71</f>
        <v>184039.28</v>
      </c>
      <c r="I67" s="0" t="n">
        <f aca="false">Picture!I71</f>
        <v>-5663.42000000001</v>
      </c>
      <c r="J67" s="0" t="n">
        <f aca="false">Picture!J71</f>
        <v>-2.98541876314887</v>
      </c>
      <c r="K67" s="0" t="n">
        <f aca="false">Picture!K71</f>
        <v>2166.55</v>
      </c>
      <c r="L67" s="0" t="n">
        <f aca="false">Picture!L71</f>
        <v>-1299310.16</v>
      </c>
      <c r="M67" s="0" t="n">
        <f aca="false">Picture!M71</f>
        <v>-99.8335314044921</v>
      </c>
      <c r="N67" s="0" t="n">
        <f aca="false">Picture!N71</f>
        <v>0</v>
      </c>
      <c r="O67" s="0" t="n">
        <f aca="false">Picture!O71</f>
        <v>-1281959.93</v>
      </c>
      <c r="P67" s="0" t="n">
        <f aca="false">Picture!P71</f>
        <v>-100</v>
      </c>
      <c r="Q67" s="0" t="n">
        <f aca="false">Picture!Q71</f>
        <v>320674.72</v>
      </c>
      <c r="R67" s="0" t="n">
        <f aca="false">Picture!R71</f>
        <v>-689707.4</v>
      </c>
      <c r="S67" s="0" t="n">
        <f aca="false">Picture!S71</f>
        <v>-68.2620353574745</v>
      </c>
      <c r="T67" s="0" t="n">
        <f aca="false">Picture!T71</f>
        <v>0</v>
      </c>
      <c r="U67" s="0" t="n">
        <f aca="false">Picture!U71</f>
        <v>-974188.41</v>
      </c>
      <c r="V67" s="0" t="n">
        <f aca="false">Picture!V71</f>
        <v>-100</v>
      </c>
      <c r="W67" s="0" t="n">
        <f aca="false">Picture!W71</f>
        <v>635758</v>
      </c>
      <c r="X67" s="0" t="n">
        <f aca="false">Picture!X71</f>
        <v>-800945.549999952</v>
      </c>
      <c r="Y67" s="0" t="n">
        <f aca="false">Picture!Y71</f>
        <v>-55.7488390698261</v>
      </c>
      <c r="Z67" s="0" t="n">
        <f aca="false">Picture!Z71</f>
        <v>581782</v>
      </c>
      <c r="AA67" s="0" t="n">
        <f aca="false">Picture!AA71</f>
        <v>-775661.879999995</v>
      </c>
      <c r="AB67" s="0" t="n">
        <f aca="false">Picture!AB71</f>
        <v>-57.1413589488501</v>
      </c>
      <c r="AC67" s="0" t="n">
        <f aca="false">Picture!AC71</f>
        <v>53976</v>
      </c>
      <c r="AD67" s="0" t="n">
        <f aca="false">Picture!AD71</f>
        <v>-25283.6699999571</v>
      </c>
      <c r="AE67" s="0" t="n">
        <f aca="false">Picture!AE71</f>
        <v>-31.8997921641243</v>
      </c>
      <c r="AF67" s="0" t="n">
        <f aca="false">Picture!AF71</f>
        <v>299</v>
      </c>
      <c r="AG67" s="0" t="n">
        <f aca="false">Picture!AG71</f>
        <v>-1325868</v>
      </c>
      <c r="AH67" s="0" t="n">
        <f aca="false">Picture!AH71</f>
        <v>-99.9774538199186</v>
      </c>
      <c r="AI67" s="0" t="n">
        <f aca="false">Picture!AI71</f>
        <v>0</v>
      </c>
      <c r="AJ67" s="0" t="n">
        <f aca="false">Picture!AJ71</f>
        <v>-1307933</v>
      </c>
      <c r="AK67" s="0" t="n">
        <f aca="false">Picture!AK71</f>
        <v>-100</v>
      </c>
      <c r="AL67" s="0" t="n">
        <f aca="false">Picture!AL71</f>
        <v>374791</v>
      </c>
      <c r="AM67" s="0" t="n">
        <f aca="false">Picture!AM71</f>
        <v>-636538.879999995</v>
      </c>
      <c r="AN67" s="0" t="n">
        <f aca="false">Picture!AN71</f>
        <v>-62.9407765545302</v>
      </c>
      <c r="AO67" s="0" t="n">
        <f aca="false">Picture!AO71</f>
        <v>0</v>
      </c>
      <c r="AP67" s="0" t="n">
        <f aca="false">Picture!AP71</f>
        <v>-993725</v>
      </c>
      <c r="AQ67" s="0" t="n">
        <f aca="false">Picture!AQ71</f>
        <v>-100</v>
      </c>
      <c r="AR67" s="0" t="n">
        <f aca="false">Picture!AR71</f>
        <v>170591.122225523</v>
      </c>
      <c r="AS67" s="0" t="n">
        <f aca="false">Picture!AS71</f>
        <v>43180.6096063256</v>
      </c>
      <c r="AT67" s="0" t="n">
        <f aca="false">Picture!AT71</f>
        <v>33.8909315398355</v>
      </c>
      <c r="AU67" s="0" t="n">
        <f aca="false">Picture!AU71</f>
        <v>116615.122225523</v>
      </c>
      <c r="AV67" s="0" t="n">
        <f aca="false">Picture!AV71</f>
        <v>68464.2796062827</v>
      </c>
      <c r="AW67" s="0" t="n">
        <f aca="false">Picture!AW71</f>
        <v>142.187085172473</v>
      </c>
      <c r="AX67" s="0" t="n">
        <f aca="false">Picture!AX71</f>
        <v>53976</v>
      </c>
      <c r="AY67" s="0" t="n">
        <f aca="false">Picture!AY71</f>
        <v>-25283.6699999571</v>
      </c>
      <c r="AZ67" s="0" t="n">
        <f aca="false">Picture!AZ71</f>
        <v>-31.8997921641243</v>
      </c>
      <c r="BA67" s="0" t="n">
        <f aca="false">Picture!BA71</f>
        <v>149.088314056396</v>
      </c>
      <c r="BB67" s="0" t="n">
        <f aca="false">Picture!BB71</f>
        <v>-25912.7606880069</v>
      </c>
      <c r="BC67" s="0" t="n">
        <f aca="false">Picture!BC71</f>
        <v>-99.4279442182149</v>
      </c>
      <c r="BD67" s="0" t="n">
        <f aca="false">Picture!BD71</f>
        <v>0</v>
      </c>
      <c r="BE67" s="0" t="n">
        <f aca="false">Picture!BE71</f>
        <v>-17573.1748180389</v>
      </c>
      <c r="BF67" s="0" t="n">
        <f aca="false">Picture!BF71</f>
        <v>-100</v>
      </c>
      <c r="BG67" s="0" t="n">
        <f aca="false">Picture!BG71</f>
        <v>60703.7387400866</v>
      </c>
      <c r="BH67" s="0" t="n">
        <f aca="false">Picture!BH71</f>
        <v>31494.2617713213</v>
      </c>
      <c r="BI67" s="0" t="n">
        <f aca="false">Picture!BI71</f>
        <v>107.822066807287</v>
      </c>
      <c r="BJ67" s="0" t="n">
        <f aca="false">Picture!BJ71</f>
        <v>0</v>
      </c>
      <c r="BK67" s="0" t="n">
        <f aca="false">Picture!BK71</f>
        <v>-15545.9233570099</v>
      </c>
      <c r="BL67" s="0" t="n">
        <f aca="false">Picture!BL71</f>
        <v>-100</v>
      </c>
      <c r="BM67" s="0" t="n">
        <f aca="false">Picture!BM71</f>
        <v>465166.877774477</v>
      </c>
      <c r="BN67" s="0" t="n">
        <f aca="false">Picture!BN71</f>
        <v>-844126.159606278</v>
      </c>
      <c r="BO67" s="0" t="n">
        <f aca="false">Picture!BO71</f>
        <v>-64.4719047230981</v>
      </c>
      <c r="BP67" s="0" t="n">
        <f aca="false">Picture!BP71</f>
        <v>465166.877774477</v>
      </c>
      <c r="BQ67" s="0" t="n">
        <f aca="false">Picture!BQ71</f>
        <v>-844126.159606278</v>
      </c>
      <c r="BR67" s="0" t="n">
        <f aca="false">Picture!BR71</f>
        <v>-64.4719047230981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49.911685943604</v>
      </c>
      <c r="BW67" s="0" t="n">
        <f aca="false">Picture!BW71</f>
        <v>-1299955.23931199</v>
      </c>
      <c r="BX67" s="0" t="n">
        <f aca="false">Picture!BX71</f>
        <v>-99.9884692645184</v>
      </c>
      <c r="BY67" s="0" t="n">
        <f aca="false">Picture!BY71</f>
        <v>0</v>
      </c>
      <c r="BZ67" s="0" t="n">
        <f aca="false">Picture!BZ71</f>
        <v>-1290359.82518196</v>
      </c>
      <c r="CA67" s="0" t="n">
        <f aca="false">Picture!CA71</f>
        <v>-100</v>
      </c>
      <c r="CB67" s="0" t="n">
        <f aca="false">Picture!CB71</f>
        <v>314087.261259913</v>
      </c>
      <c r="CC67" s="0" t="n">
        <f aca="false">Picture!CC71</f>
        <v>-668033.141771317</v>
      </c>
      <c r="CD67" s="0" t="n">
        <f aca="false">Picture!CD71</f>
        <v>-68.019474975725</v>
      </c>
      <c r="CE67" s="0" t="n">
        <f aca="false">Picture!CE71</f>
        <v>0</v>
      </c>
      <c r="CF67" s="0" t="n">
        <f aca="false">Picture!CF71</f>
        <v>-978179.07664299</v>
      </c>
      <c r="CG67" s="0" t="n">
        <f aca="false">Picture!CG71</f>
        <v>-100</v>
      </c>
      <c r="CH67" s="0" t="n">
        <f aca="false">Picture!CH71</f>
        <v>1.13937499803384</v>
      </c>
      <c r="CI67" s="0" t="n">
        <f aca="false">Picture!CI71</f>
        <v>0.0652172359819212</v>
      </c>
      <c r="CJ67" s="0" t="n">
        <f aca="false">Picture!CJ71</f>
        <v>6.07147648938823</v>
      </c>
      <c r="CK67" s="0" t="n">
        <f aca="false">Picture!CK71</f>
        <v>0.928745629806354</v>
      </c>
      <c r="CL67" s="0" t="n">
        <f aca="false">Picture!CL71</f>
        <v>-0.0683810948726843</v>
      </c>
      <c r="CM67" s="0" t="n">
        <f aca="false">Picture!CM71</f>
        <v>-6.85781387463016</v>
      </c>
      <c r="CN67" s="0" t="n">
        <f aca="false">Picture!CN71</f>
        <v>3.40965021491033</v>
      </c>
      <c r="CO67" s="0" t="n">
        <f aca="false">Picture!CO71</f>
        <v>1.01621733788595</v>
      </c>
      <c r="CP67" s="0" t="n">
        <f aca="false">Picture!CP71</f>
        <v>42.4585685122434</v>
      </c>
      <c r="CQ67" s="0" t="n">
        <f aca="false">Picture!CQ71</f>
        <v>7.24598662207358</v>
      </c>
      <c r="CR67" s="0" t="n">
        <f aca="false">Picture!CR71</f>
        <v>6.26460440550508</v>
      </c>
      <c r="CS67" s="0" t="n">
        <f aca="false">Picture!CS71</f>
        <v>638.345009695598</v>
      </c>
      <c r="CT67" s="0" t="n">
        <f aca="false">Picture!CT71</f>
        <v>0</v>
      </c>
      <c r="CU67" s="0" t="n">
        <f aca="false">Picture!CU71</f>
        <v>-0.98014189564756</v>
      </c>
      <c r="CV67" s="0" t="n">
        <f aca="false">Picture!CV71</f>
        <v>-100</v>
      </c>
      <c r="CW67" s="0" t="n">
        <f aca="false">Picture!CW71</f>
        <v>0.855609446331422</v>
      </c>
      <c r="CX67" s="0" t="n">
        <f aca="false">Picture!CX71</f>
        <v>-0.143453411378275</v>
      </c>
      <c r="CY67" s="0" t="n">
        <f aca="false">Picture!CY71</f>
        <v>-14.3587973740846</v>
      </c>
      <c r="CZ67" s="0" t="n">
        <f aca="false">Picture!CZ71</f>
        <v>0</v>
      </c>
      <c r="DA67" s="0" t="n">
        <f aca="false">Picture!DA71</f>
        <v>-0.980340043774686</v>
      </c>
      <c r="DB67" s="0" t="n">
        <f aca="false">Picture!DB71</f>
        <v>-100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1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1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.0216555122962306</v>
      </c>
      <c r="DM67" s="0" t="n">
        <f aca="false">Picture!DM71</f>
        <v>-0.97834448770377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-0.856367228178492</v>
      </c>
      <c r="DQ67" s="0" t="n">
        <f aca="false">Picture!DQ71</f>
        <v>0</v>
      </c>
      <c r="DR67" s="0" t="n">
        <f aca="false">Picture!DR71</f>
        <v>0.921579737468717</v>
      </c>
      <c r="DS67" s="0" t="n">
        <f aca="false">Picture!DS71</f>
        <v>-0.0784202625312827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-0.889026661529211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1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1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.0216555122962306</v>
      </c>
      <c r="EH67" s="0" t="n">
        <f aca="false">Picture!EH71</f>
        <v>-0.97834448770377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-0.856367228178492</v>
      </c>
      <c r="EL67" s="0" t="n">
        <f aca="false">Picture!EL71</f>
        <v>0</v>
      </c>
      <c r="EM67" s="0" t="n">
        <f aca="false">Picture!EM71</f>
        <v>0.921579737468717</v>
      </c>
      <c r="EN67" s="0" t="n">
        <f aca="false">Picture!EN71</f>
        <v>-0.0784202625312827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-0.889026661529211</v>
      </c>
      <c r="ER67" s="0" t="n">
        <f aca="false">Picture!ER71</f>
        <v>0</v>
      </c>
      <c r="ES67" s="0" t="n">
        <f aca="false">Picture!ES71</f>
        <v>2.72679417138438</v>
      </c>
      <c r="ET67" s="0" t="n">
        <f aca="false">Picture!ET71</f>
        <v>-7.54938328419144</v>
      </c>
      <c r="EU67" s="0" t="n">
        <f aca="false">Picture!EU71</f>
        <v>-73.4648979820329</v>
      </c>
      <c r="EV67" s="0" t="n">
        <f aca="false">Picture!EV71</f>
        <v>3.98890700362931</v>
      </c>
      <c r="EW67" s="0" t="n">
        <f aca="false">Picture!EW71</f>
        <v>-23.2025805417534</v>
      </c>
      <c r="EX67" s="0" t="n">
        <f aca="false">Picture!EX71</f>
        <v>-85.3303097266311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00552271244342</v>
      </c>
      <c r="FC67" s="0" t="n">
        <f aca="false">Picture!FC71</f>
        <v>-48.8798538352839</v>
      </c>
      <c r="FD67" s="0" t="n">
        <f aca="false">Picture!FD71</f>
        <v>-97.9843337225662</v>
      </c>
      <c r="FE67" s="0" t="n">
        <f aca="false">Picture!FE71</f>
        <v>0</v>
      </c>
      <c r="FF67" s="0" t="n">
        <f aca="false">Picture!FF71</f>
        <v>-73.4278147541901</v>
      </c>
      <c r="FG67" s="0" t="n">
        <f aca="false">Picture!FG71</f>
        <v>-100</v>
      </c>
      <c r="FH67" s="0" t="n">
        <f aca="false">Picture!FH71</f>
        <v>5.1741007684013</v>
      </c>
      <c r="FI67" s="0" t="n">
        <f aca="false">Picture!FI71</f>
        <v>-28.4492470266122</v>
      </c>
      <c r="FJ67" s="0" t="n">
        <f aca="false">Picture!FJ71</f>
        <v>-84.6115835938007</v>
      </c>
      <c r="FK67" s="0" t="n">
        <f aca="false">Picture!FK71</f>
        <v>0</v>
      </c>
      <c r="FL67" s="0" t="n">
        <f aca="false">Picture!FL71</f>
        <v>-62.9219026865918</v>
      </c>
      <c r="FM67" s="0" t="n">
        <f aca="false">Picture!FM71</f>
        <v>-10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525772.82</v>
      </c>
      <c r="C68" s="0" t="n">
        <f aca="false">Picture!C72</f>
        <v>-222733.15</v>
      </c>
      <c r="D68" s="0" t="n">
        <f aca="false">Picture!D72</f>
        <v>-29.7570305284272</v>
      </c>
      <c r="E68" s="0" t="n">
        <f aca="false">Picture!E72</f>
        <v>377103.27</v>
      </c>
      <c r="F68" s="0" t="n">
        <f aca="false">Picture!F72</f>
        <v>26701.38</v>
      </c>
      <c r="G68" s="0" t="n">
        <f aca="false">Picture!G72</f>
        <v>7.62021574712397</v>
      </c>
      <c r="H68" s="0" t="n">
        <f aca="false">Picture!H72</f>
        <v>148669.55</v>
      </c>
      <c r="I68" s="0" t="n">
        <f aca="false">Picture!I72</f>
        <v>-249434.53</v>
      </c>
      <c r="J68" s="0" t="n">
        <f aca="false">Picture!J72</f>
        <v>-62.6556075486591</v>
      </c>
      <c r="K68" s="0" t="n">
        <f aca="false">Picture!K72</f>
        <v>45817.51</v>
      </c>
      <c r="L68" s="0" t="n">
        <f aca="false">Picture!L72</f>
        <v>-78689.81</v>
      </c>
      <c r="M68" s="0" t="n">
        <f aca="false">Picture!M72</f>
        <v>-63.2009507553451</v>
      </c>
      <c r="N68" s="0" t="n">
        <f aca="false">Picture!N72</f>
        <v>0</v>
      </c>
      <c r="O68" s="0" t="n">
        <f aca="false">Picture!O72</f>
        <v>-2.48</v>
      </c>
      <c r="P68" s="0" t="n">
        <f aca="false">Picture!P72</f>
        <v>-100</v>
      </c>
      <c r="Q68" s="0" t="n">
        <f aca="false">Picture!Q72</f>
        <v>212007.68</v>
      </c>
      <c r="R68" s="0" t="n">
        <f aca="false">Picture!R72</f>
        <v>-69051.42</v>
      </c>
      <c r="S68" s="0" t="n">
        <f aca="false">Picture!S72</f>
        <v>-24.5682918645936</v>
      </c>
      <c r="T68" s="0" t="n">
        <f aca="false">Picture!T72</f>
        <v>33313.32</v>
      </c>
      <c r="U68" s="0" t="n">
        <f aca="false">Picture!U72</f>
        <v>-37138.66</v>
      </c>
      <c r="V68" s="0" t="n">
        <f aca="false">Picture!V72</f>
        <v>-52.7148562751537</v>
      </c>
      <c r="W68" s="0" t="n">
        <f aca="false">Picture!W72</f>
        <v>424317</v>
      </c>
      <c r="X68" s="0" t="n">
        <f aca="false">Picture!X72</f>
        <v>-246775</v>
      </c>
      <c r="Y68" s="0" t="n">
        <f aca="false">Picture!Y72</f>
        <v>-36.7721564256466</v>
      </c>
      <c r="Z68" s="0" t="n">
        <f aca="false">Picture!Z72</f>
        <v>378251</v>
      </c>
      <c r="AA68" s="0" t="n">
        <f aca="false">Picture!AA72</f>
        <v>25056</v>
      </c>
      <c r="AB68" s="0" t="n">
        <f aca="false">Picture!AB72</f>
        <v>7.0940981610725</v>
      </c>
      <c r="AC68" s="0" t="n">
        <f aca="false">Picture!AC72</f>
        <v>46066</v>
      </c>
      <c r="AD68" s="0" t="n">
        <f aca="false">Picture!AD72</f>
        <v>-271831</v>
      </c>
      <c r="AE68" s="0" t="n">
        <f aca="false">Picture!AE72</f>
        <v>-85.509142898486</v>
      </c>
      <c r="AF68" s="0" t="n">
        <f aca="false">Picture!AF72</f>
        <v>56089</v>
      </c>
      <c r="AG68" s="0" t="n">
        <f aca="false">Picture!AG72</f>
        <v>-81251</v>
      </c>
      <c r="AH68" s="0" t="n">
        <f aca="false">Picture!AH72</f>
        <v>-59.1604776467162</v>
      </c>
      <c r="AI68" s="0" t="n">
        <f aca="false">Picture!AI72</f>
        <v>0</v>
      </c>
      <c r="AJ68" s="0" t="n">
        <f aca="false">Picture!AJ72</f>
        <v>-1</v>
      </c>
      <c r="AK68" s="0" t="n">
        <f aca="false">Picture!AK72</f>
        <v>-100</v>
      </c>
      <c r="AL68" s="0" t="n">
        <f aca="false">Picture!AL72</f>
        <v>230901</v>
      </c>
      <c r="AM68" s="0" t="n">
        <f aca="false">Picture!AM72</f>
        <v>-49074</v>
      </c>
      <c r="AN68" s="0" t="n">
        <f aca="false">Picture!AN72</f>
        <v>-17.5279935708545</v>
      </c>
      <c r="AO68" s="0" t="n">
        <f aca="false">Picture!AO72</f>
        <v>40667</v>
      </c>
      <c r="AP68" s="0" t="n">
        <f aca="false">Picture!AP72</f>
        <v>-37871</v>
      </c>
      <c r="AQ68" s="0" t="n">
        <f aca="false">Picture!AQ72</f>
        <v>-48.2199699508518</v>
      </c>
      <c r="AR68" s="0" t="n">
        <f aca="false">Picture!AR72</f>
        <v>151554.024487793</v>
      </c>
      <c r="AS68" s="0" t="n">
        <f aca="false">Picture!AS72</f>
        <v>-248067.918742418</v>
      </c>
      <c r="AT68" s="0" t="n">
        <f aca="false">Picture!AT72</f>
        <v>-62.0756499848941</v>
      </c>
      <c r="AU68" s="0" t="n">
        <f aca="false">Picture!AU72</f>
        <v>105488.024487793</v>
      </c>
      <c r="AV68" s="0" t="n">
        <f aca="false">Picture!AV72</f>
        <v>23763.0812575817</v>
      </c>
      <c r="AW68" s="0" t="n">
        <f aca="false">Picture!AW72</f>
        <v>29.0769015166438</v>
      </c>
      <c r="AX68" s="0" t="n">
        <f aca="false">Picture!AX72</f>
        <v>46066</v>
      </c>
      <c r="AY68" s="0" t="n">
        <f aca="false">Picture!AY72</f>
        <v>-271831</v>
      </c>
      <c r="AZ68" s="0" t="n">
        <f aca="false">Picture!AZ72</f>
        <v>-85.509142898486</v>
      </c>
      <c r="BA68" s="0" t="n">
        <f aca="false">Picture!BA72</f>
        <v>12636.209559381</v>
      </c>
      <c r="BB68" s="0" t="n">
        <f aca="false">Picture!BB72</f>
        <v>-48124.6338014007</v>
      </c>
      <c r="BC68" s="0" t="n">
        <f aca="false">Picture!BC72</f>
        <v>-79.2033670692315</v>
      </c>
      <c r="BD68" s="0" t="n">
        <f aca="false">Picture!BD72</f>
        <v>0</v>
      </c>
      <c r="BE68" s="0" t="n">
        <f aca="false">Picture!BE72</f>
        <v>-1</v>
      </c>
      <c r="BF68" s="0" t="n">
        <f aca="false">Picture!BF72</f>
        <v>-100</v>
      </c>
      <c r="BG68" s="0" t="n">
        <f aca="false">Picture!BG72</f>
        <v>55317.4846785069</v>
      </c>
      <c r="BH68" s="0" t="n">
        <f aca="false">Picture!BH72</f>
        <v>15297.9943704605</v>
      </c>
      <c r="BI68" s="0" t="n">
        <f aca="false">Picture!BI72</f>
        <v>38.226359837933</v>
      </c>
      <c r="BJ68" s="0" t="n">
        <f aca="false">Picture!BJ72</f>
        <v>8611.35712909699</v>
      </c>
      <c r="BK68" s="0" t="n">
        <f aca="false">Picture!BK72</f>
        <v>-18163.7708778381</v>
      </c>
      <c r="BL68" s="0" t="n">
        <f aca="false">Picture!BL72</f>
        <v>-67.8382223723953</v>
      </c>
      <c r="BM68" s="0" t="n">
        <f aca="false">Picture!BM72</f>
        <v>272762.975512207</v>
      </c>
      <c r="BN68" s="0" t="n">
        <f aca="false">Picture!BN72</f>
        <v>1292.91874241829</v>
      </c>
      <c r="BO68" s="0" t="n">
        <f aca="false">Picture!BO72</f>
        <v>0.476265691252538</v>
      </c>
      <c r="BP68" s="0" t="n">
        <f aca="false">Picture!BP72</f>
        <v>272762.975512207</v>
      </c>
      <c r="BQ68" s="0" t="n">
        <f aca="false">Picture!BQ72</f>
        <v>1292.91874241829</v>
      </c>
      <c r="BR68" s="0" t="n">
        <f aca="false">Picture!BR72</f>
        <v>0.476265691252538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43452.790440619</v>
      </c>
      <c r="BW68" s="0" t="n">
        <f aca="false">Picture!BW72</f>
        <v>-33126.3661985993</v>
      </c>
      <c r="BX68" s="0" t="n">
        <f aca="false">Picture!BX72</f>
        <v>-43.2576795728701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175583.515321493</v>
      </c>
      <c r="CC68" s="0" t="n">
        <f aca="false">Picture!CC72</f>
        <v>-64371.9943704605</v>
      </c>
      <c r="CD68" s="0" t="n">
        <f aca="false">Picture!CD72</f>
        <v>-26.8266373433554</v>
      </c>
      <c r="CE68" s="0" t="n">
        <f aca="false">Picture!CE72</f>
        <v>32055.642870903</v>
      </c>
      <c r="CF68" s="0" t="n">
        <f aca="false">Picture!CF72</f>
        <v>-19707.2291221619</v>
      </c>
      <c r="CG68" s="0" t="n">
        <f aca="false">Picture!CG72</f>
        <v>-38.072132328365</v>
      </c>
      <c r="CH68" s="0" t="n">
        <f aca="false">Picture!CH72</f>
        <v>1.23910383039096</v>
      </c>
      <c r="CI68" s="0" t="n">
        <f aca="false">Picture!CI72</f>
        <v>0.123748603387805</v>
      </c>
      <c r="CJ68" s="0" t="n">
        <f aca="false">Picture!CJ72</f>
        <v>11.0949947058844</v>
      </c>
      <c r="CK68" s="0" t="n">
        <f aca="false">Picture!CK72</f>
        <v>0.996965692093346</v>
      </c>
      <c r="CL68" s="0" t="n">
        <f aca="false">Picture!CL72</f>
        <v>0.00487381650054264</v>
      </c>
      <c r="CM68" s="0" t="n">
        <f aca="false">Picture!CM72</f>
        <v>0.49126664782235</v>
      </c>
      <c r="CN68" s="0" t="n">
        <f aca="false">Picture!CN72</f>
        <v>3.22731624191378</v>
      </c>
      <c r="CO68" s="0" t="n">
        <f aca="false">Picture!CO72</f>
        <v>1.9750109983915</v>
      </c>
      <c r="CP68" s="0" t="n">
        <f aca="false">Picture!CP72</f>
        <v>157.710031847868</v>
      </c>
      <c r="CQ68" s="0" t="n">
        <f aca="false">Picture!CQ72</f>
        <v>0.816871579097506</v>
      </c>
      <c r="CR68" s="0" t="n">
        <f aca="false">Picture!CR72</f>
        <v>-0.0896911120339928</v>
      </c>
      <c r="CS68" s="0" t="n">
        <f aca="false">Picture!CS72</f>
        <v>-9.89353664246293</v>
      </c>
      <c r="CT68" s="0" t="n">
        <f aca="false">Picture!CT72</f>
        <v>0</v>
      </c>
      <c r="CU68" s="0" t="n">
        <f aca="false">Picture!CU72</f>
        <v>-2.48</v>
      </c>
      <c r="CV68" s="0" t="n">
        <f aca="false">Picture!CV72</f>
        <v>-100</v>
      </c>
      <c r="CW68" s="0" t="n">
        <f aca="false">Picture!CW72</f>
        <v>0.918175668360033</v>
      </c>
      <c r="CX68" s="0" t="n">
        <f aca="false">Picture!CX72</f>
        <v>-0.0856964630802743</v>
      </c>
      <c r="CY68" s="0" t="n">
        <f aca="false">Picture!CY72</f>
        <v>-8.536591503673</v>
      </c>
      <c r="CZ68" s="0" t="n">
        <f aca="false">Picture!CZ72</f>
        <v>0.819173285464873</v>
      </c>
      <c r="DA68" s="0" t="n">
        <f aca="false">Picture!DA72</f>
        <v>-0.0778699292846747</v>
      </c>
      <c r="DB68" s="0" t="n">
        <f aca="false">Picture!DB72</f>
        <v>-8.68073332525187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1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1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.150436662124875</v>
      </c>
      <c r="DM68" s="0" t="n">
        <f aca="false">Picture!DM72</f>
        <v>-0.654680956404598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-0.00640022717049598</v>
      </c>
      <c r="DQ68" s="0" t="n">
        <f aca="false">Picture!DQ72</f>
        <v>0</v>
      </c>
      <c r="DR68" s="0" t="n">
        <f aca="false">Picture!DR72</f>
        <v>0.86343310774055</v>
      </c>
      <c r="DS68" s="0" t="n">
        <f aca="false">Picture!DS72</f>
        <v>-0.13656689225945</v>
      </c>
      <c r="DT68" s="0" t="n">
        <f aca="false">Picture!DT72</f>
        <v>0</v>
      </c>
      <c r="DU68" s="0" t="n">
        <f aca="false">Picture!DU72</f>
        <v>0.150436662124875</v>
      </c>
      <c r="DV68" s="0" t="n">
        <f aca="false">Picture!DV72</f>
        <v>-0.649394970361511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1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1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.150436662124875</v>
      </c>
      <c r="EH68" s="0" t="n">
        <f aca="false">Picture!EH72</f>
        <v>-0.654680956404598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-0.00640022717049598</v>
      </c>
      <c r="EL68" s="0" t="n">
        <f aca="false">Picture!EL72</f>
        <v>0</v>
      </c>
      <c r="EM68" s="0" t="n">
        <f aca="false">Picture!EM72</f>
        <v>0.86343310774055</v>
      </c>
      <c r="EN68" s="0" t="n">
        <f aca="false">Picture!EN72</f>
        <v>-0.13656689225945</v>
      </c>
      <c r="EO68" s="0" t="n">
        <f aca="false">Picture!EO72</f>
        <v>0</v>
      </c>
      <c r="EP68" s="0" t="n">
        <f aca="false">Picture!EP72</f>
        <v>0.150436662124875</v>
      </c>
      <c r="EQ68" s="0" t="n">
        <f aca="false">Picture!EQ72</f>
        <v>-0.649394970361511</v>
      </c>
      <c r="ER68" s="0" t="n">
        <f aca="false">Picture!ER72</f>
        <v>0</v>
      </c>
      <c r="ES68" s="0" t="n">
        <f aca="false">Picture!ES72</f>
        <v>1.79977388547789</v>
      </c>
      <c r="ET68" s="0" t="n">
        <f aca="false">Picture!ET72</f>
        <v>1.12045669239422</v>
      </c>
      <c r="EU68" s="0" t="n">
        <f aca="false">Picture!EU72</f>
        <v>164.93866249845</v>
      </c>
      <c r="EV68" s="0" t="n">
        <f aca="false">Picture!EV72</f>
        <v>2.58572455818214</v>
      </c>
      <c r="EW68" s="0" t="n">
        <f aca="false">Picture!EW72</f>
        <v>-0.736028214469922</v>
      </c>
      <c r="EX68" s="0" t="n">
        <f aca="false">Picture!EX72</f>
        <v>-22.1578264502292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3.43875196406188</v>
      </c>
      <c r="FC68" s="0" t="n">
        <f aca="false">Picture!FC72</f>
        <v>2.17841467439473</v>
      </c>
      <c r="FD68" s="0" t="n">
        <f aca="false">Picture!FD72</f>
        <v>172.843784933954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3.17410519191077</v>
      </c>
      <c r="FI68" s="0" t="n">
        <f aca="false">Picture!FI72</f>
        <v>-2.82186096969994</v>
      </c>
      <c r="FJ68" s="0" t="n">
        <f aca="false">Picture!FJ72</f>
        <v>-47.0626566868732</v>
      </c>
      <c r="FK68" s="0" t="n">
        <f aca="false">Picture!FK72</f>
        <v>3.72248443425833</v>
      </c>
      <c r="FL68" s="0" t="n">
        <f aca="false">Picture!FL72</f>
        <v>1.78923982083734</v>
      </c>
      <c r="FM68" s="0" t="n">
        <f aca="false">Picture!FM72</f>
        <v>92.5511344201378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488359.84</v>
      </c>
      <c r="C69" s="0" t="n">
        <f aca="false">Picture!C73</f>
        <v>86048.59</v>
      </c>
      <c r="D69" s="0" t="n">
        <f aca="false">Picture!D73</f>
        <v>21.3885617168299</v>
      </c>
      <c r="E69" s="0" t="n">
        <f aca="false">Picture!E73</f>
        <v>370847.03</v>
      </c>
      <c r="F69" s="0" t="n">
        <f aca="false">Picture!F73</f>
        <v>83836.96</v>
      </c>
      <c r="G69" s="0" t="n">
        <f aca="false">Picture!G73</f>
        <v>29.210459410013</v>
      </c>
      <c r="H69" s="0" t="n">
        <f aca="false">Picture!H73</f>
        <v>117512.81</v>
      </c>
      <c r="I69" s="0" t="n">
        <f aca="false">Picture!I73</f>
        <v>2211.62999999999</v>
      </c>
      <c r="J69" s="0" t="n">
        <f aca="false">Picture!J73</f>
        <v>1.91813301477053</v>
      </c>
      <c r="K69" s="0" t="n">
        <f aca="false">Picture!K73</f>
        <v>53929.78</v>
      </c>
      <c r="L69" s="0" t="n">
        <f aca="false">Picture!L73</f>
        <v>-52694.94</v>
      </c>
      <c r="M69" s="0" t="n">
        <f aca="false">Picture!M73</f>
        <v>-49.420941035062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176591.08</v>
      </c>
      <c r="R69" s="0" t="n">
        <f aca="false">Picture!R73</f>
        <v>6679.71000000002</v>
      </c>
      <c r="S69" s="0" t="n">
        <f aca="false">Picture!S73</f>
        <v>3.93129076647432</v>
      </c>
      <c r="T69" s="0" t="n">
        <f aca="false">Picture!T73</f>
        <v>41247.06</v>
      </c>
      <c r="U69" s="0" t="n">
        <f aca="false">Picture!U73</f>
        <v>-30283.68</v>
      </c>
      <c r="V69" s="0" t="n">
        <f aca="false">Picture!V73</f>
        <v>-42.3365954273645</v>
      </c>
      <c r="W69" s="0" t="n">
        <f aca="false">Picture!W73</f>
        <v>457361.079999998</v>
      </c>
      <c r="X69" s="0" t="n">
        <f aca="false">Picture!X73</f>
        <v>83837.950000003</v>
      </c>
      <c r="Y69" s="0" t="n">
        <f aca="false">Picture!Y73</f>
        <v>22.4451829797004</v>
      </c>
      <c r="Z69" s="0" t="n">
        <f aca="false">Picture!Z73</f>
        <v>433216.079999998</v>
      </c>
      <c r="AA69" s="0" t="n">
        <f aca="false">Picture!AA73</f>
        <v>89314.0799999982</v>
      </c>
      <c r="AB69" s="0" t="n">
        <f aca="false">Picture!AB73</f>
        <v>25.9707940052684</v>
      </c>
      <c r="AC69" s="0" t="n">
        <f aca="false">Picture!AC73</f>
        <v>24145</v>
      </c>
      <c r="AD69" s="0" t="n">
        <f aca="false">Picture!AD73</f>
        <v>-5476.12999999523</v>
      </c>
      <c r="AE69" s="0" t="n">
        <f aca="false">Picture!AE73</f>
        <v>-18.4872420464584</v>
      </c>
      <c r="AF69" s="0" t="n">
        <f aca="false">Picture!AF73</f>
        <v>77745</v>
      </c>
      <c r="AG69" s="0" t="n">
        <f aca="false">Picture!AG73</f>
        <v>-74520</v>
      </c>
      <c r="AH69" s="0" t="n">
        <f aca="false">Picture!AH73</f>
        <v>-48.940991035366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224993</v>
      </c>
      <c r="AM69" s="0" t="n">
        <f aca="false">Picture!AM73</f>
        <v>21331</v>
      </c>
      <c r="AN69" s="0" t="n">
        <f aca="false">Picture!AN73</f>
        <v>10.4737260755566</v>
      </c>
      <c r="AO69" s="0" t="n">
        <f aca="false">Picture!AO73</f>
        <v>59564</v>
      </c>
      <c r="AP69" s="0" t="n">
        <f aca="false">Picture!AP73</f>
        <v>-43550</v>
      </c>
      <c r="AQ69" s="0" t="n">
        <f aca="false">Picture!AQ73</f>
        <v>-42.2348080764979</v>
      </c>
      <c r="AR69" s="0" t="n">
        <f aca="false">Picture!AR73</f>
        <v>146584.01792933</v>
      </c>
      <c r="AS69" s="0" t="n">
        <f aca="false">Picture!AS73</f>
        <v>31903.7213853747</v>
      </c>
      <c r="AT69" s="0" t="n">
        <f aca="false">Picture!AT73</f>
        <v>27.819706040912</v>
      </c>
      <c r="AU69" s="0" t="n">
        <f aca="false">Picture!AU73</f>
        <v>122439.01792933</v>
      </c>
      <c r="AV69" s="0" t="n">
        <f aca="false">Picture!AV73</f>
        <v>37379.8513853699</v>
      </c>
      <c r="AW69" s="0" t="n">
        <f aca="false">Picture!AW73</f>
        <v>43.9457061527297</v>
      </c>
      <c r="AX69" s="0" t="n">
        <f aca="false">Picture!AX73</f>
        <v>24145</v>
      </c>
      <c r="AY69" s="0" t="n">
        <f aca="false">Picture!AY73</f>
        <v>-5476.12999999523</v>
      </c>
      <c r="AZ69" s="0" t="n">
        <f aca="false">Picture!AZ73</f>
        <v>-18.4872420464584</v>
      </c>
      <c r="BA69" s="0" t="n">
        <f aca="false">Picture!BA73</f>
        <v>11222.7636108398</v>
      </c>
      <c r="BB69" s="0" t="n">
        <f aca="false">Picture!BB73</f>
        <v>-4419.33484607935</v>
      </c>
      <c r="BC69" s="0" t="n">
        <f aca="false">Picture!BC73</f>
        <v>-28.2528259123985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50088.685767889</v>
      </c>
      <c r="BH69" s="0" t="n">
        <f aca="false">Picture!BH73</f>
        <v>10485.8972399235</v>
      </c>
      <c r="BI69" s="0" t="n">
        <f aca="false">Picture!BI73</f>
        <v>26.4776739964128</v>
      </c>
      <c r="BJ69" s="0" t="n">
        <f aca="false">Picture!BJ73</f>
        <v>7658.33216094971</v>
      </c>
      <c r="BK69" s="0" t="n">
        <f aca="false">Picture!BK73</f>
        <v>-1997.18975359201</v>
      </c>
      <c r="BL69" s="0" t="n">
        <f aca="false">Picture!BL73</f>
        <v>-20.6844308497104</v>
      </c>
      <c r="BM69" s="0" t="n">
        <f aca="false">Picture!BM73</f>
        <v>310777.062070668</v>
      </c>
      <c r="BN69" s="0" t="n">
        <f aca="false">Picture!BN73</f>
        <v>51934.2286146283</v>
      </c>
      <c r="BO69" s="0" t="n">
        <f aca="false">Picture!BO73</f>
        <v>20.0640009697037</v>
      </c>
      <c r="BP69" s="0" t="n">
        <f aca="false">Picture!BP73</f>
        <v>310777.062070668</v>
      </c>
      <c r="BQ69" s="0" t="n">
        <f aca="false">Picture!BQ73</f>
        <v>51934.2286146283</v>
      </c>
      <c r="BR69" s="0" t="n">
        <f aca="false">Picture!BR73</f>
        <v>20.0640009697037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66522.2363891602</v>
      </c>
      <c r="BW69" s="0" t="n">
        <f aca="false">Picture!BW73</f>
        <v>-70100.6651539207</v>
      </c>
      <c r="BX69" s="0" t="n">
        <f aca="false">Picture!BX73</f>
        <v>-51.3096006322308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174904.314232111</v>
      </c>
      <c r="CC69" s="0" t="n">
        <f aca="false">Picture!CC73</f>
        <v>10845.1027600765</v>
      </c>
      <c r="CD69" s="0" t="n">
        <f aca="false">Picture!CD73</f>
        <v>6.61048085186316</v>
      </c>
      <c r="CE69" s="0" t="n">
        <f aca="false">Picture!CE73</f>
        <v>51905.6678390503</v>
      </c>
      <c r="CF69" s="0" t="n">
        <f aca="false">Picture!CF73</f>
        <v>-41552.810246408</v>
      </c>
      <c r="CG69" s="0" t="n">
        <f aca="false">Picture!CG73</f>
        <v>-44.4612528447255</v>
      </c>
      <c r="CH69" s="0" t="n">
        <f aca="false">Picture!CH73</f>
        <v>1.0677774330951</v>
      </c>
      <c r="CI69" s="0" t="n">
        <f aca="false">Picture!CI73</f>
        <v>-0.00929442052747409</v>
      </c>
      <c r="CJ69" s="0" t="n">
        <f aca="false">Picture!CJ73</f>
        <v>-0.862934120524427</v>
      </c>
      <c r="CK69" s="0" t="n">
        <f aca="false">Picture!CK73</f>
        <v>0.856032467677565</v>
      </c>
      <c r="CL69" s="0" t="n">
        <f aca="false">Picture!CL73</f>
        <v>0.0214631136173971</v>
      </c>
      <c r="CM69" s="0" t="n">
        <f aca="false">Picture!CM73</f>
        <v>2.57175913697038</v>
      </c>
      <c r="CN69" s="0" t="n">
        <f aca="false">Picture!CN73</f>
        <v>4.86696251811969</v>
      </c>
      <c r="CO69" s="0" t="n">
        <f aca="false">Picture!CO73</f>
        <v>0.974431071817052</v>
      </c>
      <c r="CP69" s="0" t="n">
        <f aca="false">Picture!CP73</f>
        <v>25.0333513103054</v>
      </c>
      <c r="CQ69" s="0" t="n">
        <f aca="false">Picture!CQ73</f>
        <v>0.6936752202714</v>
      </c>
      <c r="CR69" s="0" t="n">
        <f aca="false">Picture!CR73</f>
        <v>-0.00658235697878873</v>
      </c>
      <c r="CS69" s="0" t="n">
        <f aca="false">Picture!CS73</f>
        <v>-0.939990825181314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.784873662736174</v>
      </c>
      <c r="CX69" s="0" t="n">
        <f aca="false">Picture!CX73</f>
        <v>-0.0494074991889764</v>
      </c>
      <c r="CY69" s="0" t="n">
        <f aca="false">Picture!CY73</f>
        <v>-5.92216406696344</v>
      </c>
      <c r="CZ69" s="0" t="n">
        <f aca="false">Picture!CZ73</f>
        <v>0.692483043449063</v>
      </c>
      <c r="DA69" s="0" t="n">
        <f aca="false">Picture!DA73</f>
        <v>-0.00122236997685377</v>
      </c>
      <c r="DB69" s="0" t="n">
        <f aca="false">Picture!DB73</f>
        <v>-0.176208798893034</v>
      </c>
      <c r="DC69" s="0" t="n">
        <f aca="false">Picture!DC73</f>
        <v>1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1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1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.471277486471276</v>
      </c>
      <c r="DM69" s="0" t="n">
        <f aca="false">Picture!DM73</f>
        <v>-0.385383385210459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.865762820177465</v>
      </c>
      <c r="DS69" s="0" t="n">
        <f aca="false">Picture!DS73</f>
        <v>-0.101340289149611</v>
      </c>
      <c r="DT69" s="0" t="n">
        <f aca="false">Picture!DT73</f>
        <v>0</v>
      </c>
      <c r="DU69" s="0" t="n">
        <f aca="false">Picture!DU73</f>
        <v>0.458323411760483</v>
      </c>
      <c r="DV69" s="0" t="n">
        <f aca="false">Picture!DV73</f>
        <v>-0.398337459921251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1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1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.471277486471276</v>
      </c>
      <c r="EH69" s="0" t="n">
        <f aca="false">Picture!EH73</f>
        <v>-0.385383385210459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.865762820177465</v>
      </c>
      <c r="EN69" s="0" t="n">
        <f aca="false">Picture!EN73</f>
        <v>-0.101340289149611</v>
      </c>
      <c r="EO69" s="0" t="n">
        <f aca="false">Picture!EO73</f>
        <v>0</v>
      </c>
      <c r="EP69" s="0" t="n">
        <f aca="false">Picture!EP73</f>
        <v>0.458323411760483</v>
      </c>
      <c r="EQ69" s="0" t="n">
        <f aca="false">Picture!EQ73</f>
        <v>-0.398337459921251</v>
      </c>
      <c r="ER69" s="0" t="n">
        <f aca="false">Picture!ER73</f>
        <v>0</v>
      </c>
      <c r="ES69" s="0" t="n">
        <f aca="false">Picture!ES73</f>
        <v>2.12012923687558</v>
      </c>
      <c r="ET69" s="0" t="n">
        <f aca="false">Picture!ET73</f>
        <v>-0.136952766368347</v>
      </c>
      <c r="EU69" s="0" t="n">
        <f aca="false">Picture!EU73</f>
        <v>-6.06769121243783</v>
      </c>
      <c r="EV69" s="0" t="n">
        <f aca="false">Picture!EV73</f>
        <v>2.53821916678589</v>
      </c>
      <c r="EW69" s="0" t="n">
        <f aca="false">Picture!EW73</f>
        <v>-0.504872412559217</v>
      </c>
      <c r="EX69" s="0" t="n">
        <f aca="false">Picture!EX73</f>
        <v>-16.5907728832751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5.92743807994919</v>
      </c>
      <c r="FC69" s="0" t="n">
        <f aca="false">Picture!FC73</f>
        <v>-2.80686965499838</v>
      </c>
      <c r="FD69" s="0" t="n">
        <f aca="false">Picture!FD73</f>
        <v>-32.1361433576193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3.49189266100168</v>
      </c>
      <c r="FI69" s="0" t="n">
        <f aca="false">Picture!FI73</f>
        <v>-0.650725007352252</v>
      </c>
      <c r="FJ69" s="0" t="n">
        <f aca="false">Picture!FJ73</f>
        <v>-15.7080633417666</v>
      </c>
      <c r="FK69" s="0" t="n">
        <f aca="false">Picture!FK73</f>
        <v>6.77767257258968</v>
      </c>
      <c r="FL69" s="0" t="n">
        <f aca="false">Picture!FL73</f>
        <v>-2.90160514151347</v>
      </c>
      <c r="FM69" s="0" t="n">
        <f aca="false">Picture!FM73</f>
        <v>-29.9774965366031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522543.68</v>
      </c>
      <c r="C70" s="0" t="n">
        <f aca="false">Picture!C74</f>
        <v>-675759.94</v>
      </c>
      <c r="D70" s="0" t="n">
        <f aca="false">Picture!D74</f>
        <v>-56.3930483661562</v>
      </c>
      <c r="E70" s="0" t="n">
        <f aca="false">Picture!E74</f>
        <v>354929.55</v>
      </c>
      <c r="F70" s="0" t="n">
        <f aca="false">Picture!F74</f>
        <v>-684717.85</v>
      </c>
      <c r="G70" s="0" t="n">
        <f aca="false">Picture!G74</f>
        <v>-65.8605840787944</v>
      </c>
      <c r="H70" s="0" t="n">
        <f aca="false">Picture!H74</f>
        <v>167614.13</v>
      </c>
      <c r="I70" s="0" t="n">
        <f aca="false">Picture!I74</f>
        <v>8957.91</v>
      </c>
      <c r="J70" s="0" t="n">
        <f aca="false">Picture!J74</f>
        <v>5.64611333863873</v>
      </c>
      <c r="K70" s="0" t="n">
        <f aca="false">Picture!K74</f>
        <v>0</v>
      </c>
      <c r="L70" s="0" t="n">
        <f aca="false">Picture!L74</f>
        <v>-892207.54</v>
      </c>
      <c r="M70" s="0" t="n">
        <f aca="false">Picture!M74</f>
        <v>-100</v>
      </c>
      <c r="N70" s="0" t="n">
        <f aca="false">Picture!N74</f>
        <v>0</v>
      </c>
      <c r="O70" s="0" t="n">
        <f aca="false">Picture!O74</f>
        <v>-890845.02</v>
      </c>
      <c r="P70" s="0" t="n">
        <f aca="false">Picture!P74</f>
        <v>-100</v>
      </c>
      <c r="Q70" s="0" t="n">
        <f aca="false">Picture!Q74</f>
        <v>125660.63</v>
      </c>
      <c r="R70" s="0" t="n">
        <f aca="false">Picture!R74</f>
        <v>-510322.51</v>
      </c>
      <c r="S70" s="0" t="n">
        <f aca="false">Picture!S74</f>
        <v>-80.2415155219366</v>
      </c>
      <c r="T70" s="0" t="n">
        <f aca="false">Picture!T74</f>
        <v>0</v>
      </c>
      <c r="U70" s="0" t="n">
        <f aca="false">Picture!U74</f>
        <v>-594704.31</v>
      </c>
      <c r="V70" s="0" t="n">
        <f aca="false">Picture!V74</f>
        <v>-100</v>
      </c>
      <c r="W70" s="0" t="n">
        <f aca="false">Picture!W74</f>
        <v>463447.129999995</v>
      </c>
      <c r="X70" s="0" t="n">
        <f aca="false">Picture!X74</f>
        <v>-1233276</v>
      </c>
      <c r="Y70" s="0" t="n">
        <f aca="false">Picture!Y74</f>
        <v>-72.68575398038</v>
      </c>
      <c r="Z70" s="0" t="n">
        <f aca="false">Picture!Z74</f>
        <v>430488</v>
      </c>
      <c r="AA70" s="0" t="n">
        <f aca="false">Picture!AA74</f>
        <v>-1232635</v>
      </c>
      <c r="AB70" s="0" t="n">
        <f aca="false">Picture!AB74</f>
        <v>-74.1156847689558</v>
      </c>
      <c r="AC70" s="0" t="n">
        <f aca="false">Picture!AC74</f>
        <v>32959.1299999952</v>
      </c>
      <c r="AD70" s="0" t="n">
        <f aca="false">Picture!AD74</f>
        <v>-641</v>
      </c>
      <c r="AE70" s="0" t="n">
        <f aca="false">Picture!AE74</f>
        <v>-1.90773071413739</v>
      </c>
      <c r="AF70" s="0" t="n">
        <f aca="false">Picture!AF74</f>
        <v>0</v>
      </c>
      <c r="AG70" s="0" t="n">
        <f aca="false">Picture!AG74</f>
        <v>-1471569</v>
      </c>
      <c r="AH70" s="0" t="n">
        <f aca="false">Picture!AH74</f>
        <v>-100</v>
      </c>
      <c r="AI70" s="0" t="n">
        <f aca="false">Picture!AI74</f>
        <v>0</v>
      </c>
      <c r="AJ70" s="0" t="n">
        <f aca="false">Picture!AJ74</f>
        <v>-1471060</v>
      </c>
      <c r="AK70" s="0" t="n">
        <f aca="false">Picture!AK74</f>
        <v>-100</v>
      </c>
      <c r="AL70" s="0" t="n">
        <f aca="false">Picture!AL74</f>
        <v>140653</v>
      </c>
      <c r="AM70" s="0" t="n">
        <f aca="false">Picture!AM74</f>
        <v>-872846</v>
      </c>
      <c r="AN70" s="0" t="n">
        <f aca="false">Picture!AN74</f>
        <v>-86.1220386009261</v>
      </c>
      <c r="AO70" s="0" t="n">
        <f aca="false">Picture!AO74</f>
        <v>0</v>
      </c>
      <c r="AP70" s="0" t="n">
        <f aca="false">Picture!AP74</f>
        <v>-969261</v>
      </c>
      <c r="AQ70" s="0" t="n">
        <f aca="false">Picture!AQ74</f>
        <v>-100</v>
      </c>
      <c r="AR70" s="0" t="n">
        <f aca="false">Picture!AR74</f>
        <v>146614.720528901</v>
      </c>
      <c r="AS70" s="0" t="n">
        <f aca="false">Picture!AS74</f>
        <v>16518.7143062949</v>
      </c>
      <c r="AT70" s="0" t="n">
        <f aca="false">Picture!AT74</f>
        <v>12.6973262177088</v>
      </c>
      <c r="AU70" s="0" t="n">
        <f aca="false">Picture!AU74</f>
        <v>113655.590528905</v>
      </c>
      <c r="AV70" s="0" t="n">
        <f aca="false">Picture!AV74</f>
        <v>17159.7143062949</v>
      </c>
      <c r="AW70" s="0" t="n">
        <f aca="false">Picture!AW74</f>
        <v>17.7828472863529</v>
      </c>
      <c r="AX70" s="0" t="n">
        <f aca="false">Picture!AX74</f>
        <v>32959.1299999952</v>
      </c>
      <c r="AY70" s="0" t="n">
        <f aca="false">Picture!AY74</f>
        <v>-641</v>
      </c>
      <c r="AZ70" s="0" t="n">
        <f aca="false">Picture!AZ74</f>
        <v>-1.90773071413739</v>
      </c>
      <c r="BA70" s="0" t="n">
        <f aca="false">Picture!BA74</f>
        <v>0</v>
      </c>
      <c r="BB70" s="0" t="n">
        <f aca="false">Picture!BB74</f>
        <v>-79222.2155345082</v>
      </c>
      <c r="BC70" s="0" t="n">
        <f aca="false">Picture!BC74</f>
        <v>-100</v>
      </c>
      <c r="BD70" s="0" t="n">
        <f aca="false">Picture!BD74</f>
        <v>0</v>
      </c>
      <c r="BE70" s="0" t="n">
        <f aca="false">Picture!BE74</f>
        <v>-78900.8455331922</v>
      </c>
      <c r="BF70" s="0" t="n">
        <f aca="false">Picture!BF74</f>
        <v>-100</v>
      </c>
      <c r="BG70" s="0" t="n">
        <f aca="false">Picture!BG74</f>
        <v>39861.6469643116</v>
      </c>
      <c r="BH70" s="0" t="n">
        <f aca="false">Picture!BH74</f>
        <v>-3456.22367399931</v>
      </c>
      <c r="BI70" s="0" t="n">
        <f aca="false">Picture!BI74</f>
        <v>-7.97874785410753</v>
      </c>
      <c r="BJ70" s="0" t="n">
        <f aca="false">Picture!BJ74</f>
        <v>0</v>
      </c>
      <c r="BK70" s="0" t="n">
        <f aca="false">Picture!BK74</f>
        <v>-38670.967880249</v>
      </c>
      <c r="BL70" s="0" t="n">
        <f aca="false">Picture!BL74</f>
        <v>-100</v>
      </c>
      <c r="BM70" s="0" t="n">
        <f aca="false">Picture!BM74</f>
        <v>316832.409471095</v>
      </c>
      <c r="BN70" s="0" t="n">
        <f aca="false">Picture!BN74</f>
        <v>-1249794.7143063</v>
      </c>
      <c r="BO70" s="0" t="n">
        <f aca="false">Picture!BO74</f>
        <v>-79.7761442616185</v>
      </c>
      <c r="BP70" s="0" t="n">
        <f aca="false">Picture!BP74</f>
        <v>316832.409471095</v>
      </c>
      <c r="BQ70" s="0" t="n">
        <f aca="false">Picture!BQ74</f>
        <v>-1249794.7143063</v>
      </c>
      <c r="BR70" s="0" t="n">
        <f aca="false">Picture!BR74</f>
        <v>-79.7761442616185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-1392346.78446549</v>
      </c>
      <c r="BX70" s="0" t="n">
        <f aca="false">Picture!BX74</f>
        <v>-100</v>
      </c>
      <c r="BY70" s="0" t="n">
        <f aca="false">Picture!BY74</f>
        <v>0</v>
      </c>
      <c r="BZ70" s="0" t="n">
        <f aca="false">Picture!BZ74</f>
        <v>-1392159.15446681</v>
      </c>
      <c r="CA70" s="0" t="n">
        <f aca="false">Picture!CA74</f>
        <v>-100</v>
      </c>
      <c r="CB70" s="0" t="n">
        <f aca="false">Picture!CB74</f>
        <v>100791.353035688</v>
      </c>
      <c r="CC70" s="0" t="n">
        <f aca="false">Picture!CC74</f>
        <v>-869389.776326001</v>
      </c>
      <c r="CD70" s="0" t="n">
        <f aca="false">Picture!CD74</f>
        <v>-89.611078799069</v>
      </c>
      <c r="CE70" s="0" t="n">
        <f aca="false">Picture!CE74</f>
        <v>0</v>
      </c>
      <c r="CF70" s="0" t="n">
        <f aca="false">Picture!CF74</f>
        <v>-930590.032119751</v>
      </c>
      <c r="CG70" s="0" t="n">
        <f aca="false">Picture!CG74</f>
        <v>-100</v>
      </c>
      <c r="CH70" s="0" t="n">
        <f aca="false">Picture!CH74</f>
        <v>1.12751519250967</v>
      </c>
      <c r="CI70" s="0" t="n">
        <f aca="false">Picture!CI74</f>
        <v>0.421269371484057</v>
      </c>
      <c r="CJ70" s="0" t="n">
        <f aca="false">Picture!CJ74</f>
        <v>59.6491135157849</v>
      </c>
      <c r="CK70" s="0" t="n">
        <f aca="false">Picture!CK74</f>
        <v>0.824481867090372</v>
      </c>
      <c r="CL70" s="0" t="n">
        <f aca="false">Picture!CL74</f>
        <v>0.19936430212374</v>
      </c>
      <c r="CM70" s="0" t="n">
        <f aca="false">Picture!CM74</f>
        <v>31.8922892743194</v>
      </c>
      <c r="CN70" s="0" t="n">
        <f aca="false">Picture!CN74</f>
        <v>5.08551439312944</v>
      </c>
      <c r="CO70" s="0" t="n">
        <f aca="false">Picture!CO74</f>
        <v>0.363621352833984</v>
      </c>
      <c r="CP70" s="0" t="n">
        <f aca="false">Picture!CP74</f>
        <v>7.70075369625974</v>
      </c>
      <c r="CQ70" s="0" t="n">
        <f aca="false">Picture!CQ74</f>
        <v>0</v>
      </c>
      <c r="CR70" s="0" t="n">
        <f aca="false">Picture!CR74</f>
        <v>-0.606296775754314</v>
      </c>
      <c r="CS70" s="0" t="n">
        <f aca="false">Picture!CS74</f>
        <v>-100</v>
      </c>
      <c r="CT70" s="0" t="n">
        <f aca="false">Picture!CT74</f>
        <v>0</v>
      </c>
      <c r="CU70" s="0" t="n">
        <f aca="false">Picture!CU74</f>
        <v>-0.605580343425829</v>
      </c>
      <c r="CV70" s="0" t="n">
        <f aca="false">Picture!CV74</f>
        <v>-100</v>
      </c>
      <c r="CW70" s="0" t="n">
        <f aca="false">Picture!CW74</f>
        <v>0.893408814600471</v>
      </c>
      <c r="CX70" s="0" t="n">
        <f aca="false">Picture!CX74</f>
        <v>0.265896463823608</v>
      </c>
      <c r="CY70" s="0" t="n">
        <f aca="false">Picture!CY74</f>
        <v>42.3731044487693</v>
      </c>
      <c r="CZ70" s="0" t="n">
        <f aca="false">Picture!CZ74</f>
        <v>0</v>
      </c>
      <c r="DA70" s="0" t="n">
        <f aca="false">Picture!DA74</f>
        <v>-0.61356467453039</v>
      </c>
      <c r="DB70" s="0" t="n">
        <f aca="false">Picture!DB74</f>
        <v>-100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1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1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-1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-1</v>
      </c>
      <c r="DQ70" s="0" t="n">
        <f aca="false">Picture!DQ74</f>
        <v>0</v>
      </c>
      <c r="DR70" s="0" t="n">
        <f aca="false">Picture!DR74</f>
        <v>0.800347571796064</v>
      </c>
      <c r="DS70" s="0" t="n">
        <f aca="false">Picture!DS74</f>
        <v>-0.194244677505902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-0.994592249301966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1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1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-1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-1</v>
      </c>
      <c r="EL70" s="0" t="n">
        <f aca="false">Picture!EL74</f>
        <v>0</v>
      </c>
      <c r="EM70" s="0" t="n">
        <f aca="false">Picture!EM74</f>
        <v>0.800347571796064</v>
      </c>
      <c r="EN70" s="0" t="n">
        <f aca="false">Picture!EN74</f>
        <v>-0.194244677505902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-0.994592249301966</v>
      </c>
      <c r="ER70" s="0" t="n">
        <f aca="false">Picture!ER74</f>
        <v>0</v>
      </c>
      <c r="ES70" s="0" t="n">
        <f aca="false">Picture!ES74</f>
        <v>2.16098634794752</v>
      </c>
      <c r="ET70" s="0" t="n">
        <f aca="false">Picture!ET74</f>
        <v>-9.8810983344735</v>
      </c>
      <c r="EU70" s="0" t="n">
        <f aca="false">Picture!EU74</f>
        <v>-82.0547155667979</v>
      </c>
      <c r="EV70" s="0" t="n">
        <f aca="false">Picture!EV74</f>
        <v>2.78765354169284</v>
      </c>
      <c r="EW70" s="0" t="n">
        <f aca="false">Picture!EW74</f>
        <v>-13.4475182097224</v>
      </c>
      <c r="EX70" s="0" t="n">
        <f aca="false">Picture!EX74</f>
        <v>-82.8295407995925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-17.5752063366494</v>
      </c>
      <c r="FD70" s="0" t="n">
        <f aca="false">Picture!FD74</f>
        <v>-100</v>
      </c>
      <c r="FE70" s="0" t="n">
        <f aca="false">Picture!FE74</f>
        <v>0</v>
      </c>
      <c r="FF70" s="0" t="n">
        <f aca="false">Picture!FF74</f>
        <v>-17.6444136315517</v>
      </c>
      <c r="FG70" s="0" t="n">
        <f aca="false">Picture!FG74</f>
        <v>-100</v>
      </c>
      <c r="FH70" s="0" t="n">
        <f aca="false">Picture!FH74</f>
        <v>2.52852956943619</v>
      </c>
      <c r="FI70" s="0" t="n">
        <f aca="false">Picture!FI74</f>
        <v>-19.8682576009758</v>
      </c>
      <c r="FJ70" s="0" t="n">
        <f aca="false">Picture!FJ74</f>
        <v>-88.7103022848894</v>
      </c>
      <c r="FK70" s="0" t="n">
        <f aca="false">Picture!FK74</f>
        <v>0</v>
      </c>
      <c r="FL70" s="0" t="n">
        <f aca="false">Picture!FL74</f>
        <v>-24.0643067171599</v>
      </c>
      <c r="FM70" s="0" t="n">
        <f aca="false">Picture!FM74</f>
        <v>-10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501145.09</v>
      </c>
      <c r="C71" s="0" t="n">
        <f aca="false">Picture!C75</f>
        <v>-360042.709796634</v>
      </c>
      <c r="D71" s="0" t="n">
        <f aca="false">Picture!D75</f>
        <v>-41.8076881583386</v>
      </c>
      <c r="E71" s="0" t="n">
        <f aca="false">Picture!E75</f>
        <v>332231.22</v>
      </c>
      <c r="F71" s="0" t="n">
        <f aca="false">Picture!F75</f>
        <v>-363341.789540285</v>
      </c>
      <c r="G71" s="0" t="n">
        <f aca="false">Picture!G75</f>
        <v>-52.2363266769685</v>
      </c>
      <c r="H71" s="0" t="n">
        <f aca="false">Picture!H75</f>
        <v>168913.87</v>
      </c>
      <c r="I71" s="0" t="n">
        <f aca="false">Picture!I75</f>
        <v>3299.07974365115</v>
      </c>
      <c r="J71" s="0" t="n">
        <f aca="false">Picture!J75</f>
        <v>1.99201999926735</v>
      </c>
      <c r="K71" s="0" t="n">
        <f aca="false">Picture!K75</f>
        <v>22365.49</v>
      </c>
      <c r="L71" s="0" t="n">
        <f aca="false">Picture!L75</f>
        <v>-208663.27</v>
      </c>
      <c r="M71" s="0" t="n">
        <f aca="false">Picture!M75</f>
        <v>-90.3191749806388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137190.54</v>
      </c>
      <c r="R71" s="0" t="n">
        <f aca="false">Picture!R75</f>
        <v>-109360.753968546</v>
      </c>
      <c r="S71" s="0" t="n">
        <f aca="false">Picture!S75</f>
        <v>-44.3561873913742</v>
      </c>
      <c r="T71" s="0" t="n">
        <f aca="false">Picture!T75</f>
        <v>5492.09</v>
      </c>
      <c r="U71" s="0" t="n">
        <f aca="false">Picture!U75</f>
        <v>-175643.55</v>
      </c>
      <c r="V71" s="0" t="n">
        <f aca="false">Picture!V75</f>
        <v>-96.9679683136902</v>
      </c>
      <c r="W71" s="0" t="n">
        <f aca="false">Picture!W75</f>
        <v>402922</v>
      </c>
      <c r="X71" s="0" t="n">
        <f aca="false">Picture!X75</f>
        <v>-640530.709235966</v>
      </c>
      <c r="Y71" s="0" t="n">
        <f aca="false">Picture!Y75</f>
        <v>-61.3856961188949</v>
      </c>
      <c r="Z71" s="0" t="n">
        <f aca="false">Picture!Z75</f>
        <v>371308</v>
      </c>
      <c r="AA71" s="0" t="n">
        <f aca="false">Picture!AA75</f>
        <v>-637365.186056495</v>
      </c>
      <c r="AB71" s="0" t="n">
        <f aca="false">Picture!AB75</f>
        <v>-63.1884732207798</v>
      </c>
      <c r="AC71" s="0" t="n">
        <f aca="false">Picture!AC75</f>
        <v>31614</v>
      </c>
      <c r="AD71" s="0" t="n">
        <f aca="false">Picture!AD75</f>
        <v>-3165.52317947149</v>
      </c>
      <c r="AE71" s="0" t="n">
        <f aca="false">Picture!AE75</f>
        <v>-9.10168653876179</v>
      </c>
      <c r="AF71" s="0" t="n">
        <f aca="false">Picture!AF75</f>
        <v>27491</v>
      </c>
      <c r="AG71" s="0" t="n">
        <f aca="false">Picture!AG75</f>
        <v>-207380</v>
      </c>
      <c r="AH71" s="0" t="n">
        <f aca="false">Picture!AH75</f>
        <v>-88.2952769818326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148901</v>
      </c>
      <c r="AM71" s="0" t="n">
        <f aca="false">Picture!AM75</f>
        <v>-128710.927173972</v>
      </c>
      <c r="AN71" s="0" t="n">
        <f aca="false">Picture!AN75</f>
        <v>-46.3636157438266</v>
      </c>
      <c r="AO71" s="0" t="n">
        <f aca="false">Picture!AO75</f>
        <v>6781</v>
      </c>
      <c r="AP71" s="0" t="n">
        <f aca="false">Picture!AP75</f>
        <v>-177289</v>
      </c>
      <c r="AQ71" s="0" t="n">
        <f aca="false">Picture!AQ75</f>
        <v>-96.3160754060955</v>
      </c>
      <c r="AR71" s="0" t="n">
        <f aca="false">Picture!AR75</f>
        <v>143670.029684961</v>
      </c>
      <c r="AS71" s="0" t="n">
        <f aca="false">Picture!AS75</f>
        <v>17896.3648258498</v>
      </c>
      <c r="AT71" s="0" t="n">
        <f aca="false">Picture!AT75</f>
        <v>14.2290238945465</v>
      </c>
      <c r="AU71" s="0" t="n">
        <f aca="false">Picture!AU75</f>
        <v>112056.029684961</v>
      </c>
      <c r="AV71" s="0" t="n">
        <f aca="false">Picture!AV75</f>
        <v>21061.8880053213</v>
      </c>
      <c r="AW71" s="0" t="n">
        <f aca="false">Picture!AW75</f>
        <v>23.1464219745852</v>
      </c>
      <c r="AX71" s="0" t="n">
        <f aca="false">Picture!AX75</f>
        <v>31614</v>
      </c>
      <c r="AY71" s="0" t="n">
        <f aca="false">Picture!AY75</f>
        <v>-3165.52317947149</v>
      </c>
      <c r="AZ71" s="0" t="n">
        <f aca="false">Picture!AZ75</f>
        <v>-9.10168653876179</v>
      </c>
      <c r="BA71" s="0" t="n">
        <f aca="false">Picture!BA75</f>
        <v>10204.0122051835</v>
      </c>
      <c r="BB71" s="0" t="n">
        <f aca="false">Picture!BB75</f>
        <v>3259.2218247056</v>
      </c>
      <c r="BC71" s="0" t="n">
        <f aca="false">Picture!BC75</f>
        <v>46.9304564449837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38335.9937009811</v>
      </c>
      <c r="BH71" s="0" t="n">
        <f aca="false">Picture!BH75</f>
        <v>25933.268797525</v>
      </c>
      <c r="BI71" s="0" t="n">
        <f aca="false">Picture!BI75</f>
        <v>209.093316181659</v>
      </c>
      <c r="BJ71" s="0" t="n">
        <f aca="false">Picture!BJ75</f>
        <v>2290.70306110382</v>
      </c>
      <c r="BK71" s="0" t="n">
        <f aca="false">Picture!BK75</f>
        <v>-1083.62539196014</v>
      </c>
      <c r="BL71" s="0" t="n">
        <f aca="false">Picture!BL75</f>
        <v>-32.1138089262232</v>
      </c>
      <c r="BM71" s="0" t="n">
        <f aca="false">Picture!BM75</f>
        <v>259251.970315039</v>
      </c>
      <c r="BN71" s="0" t="n">
        <f aca="false">Picture!BN75</f>
        <v>-658427.074061816</v>
      </c>
      <c r="BO71" s="0" t="n">
        <f aca="false">Picture!BO75</f>
        <v>-71.7491674345596</v>
      </c>
      <c r="BP71" s="0" t="n">
        <f aca="false">Picture!BP75</f>
        <v>259251.970315039</v>
      </c>
      <c r="BQ71" s="0" t="n">
        <f aca="false">Picture!BQ75</f>
        <v>-658427.074061816</v>
      </c>
      <c r="BR71" s="0" t="n">
        <f aca="false">Picture!BR75</f>
        <v>-71.7491674345596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7286.9877948165</v>
      </c>
      <c r="BW71" s="0" t="n">
        <f aca="false">Picture!BW75</f>
        <v>-210639.221824706</v>
      </c>
      <c r="BX71" s="0" t="n">
        <f aca="false">Picture!BX75</f>
        <v>-92.4155331571241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110565.006299019</v>
      </c>
      <c r="CC71" s="0" t="n">
        <f aca="false">Picture!CC75</f>
        <v>-154644.195971497</v>
      </c>
      <c r="CD71" s="0" t="n">
        <f aca="false">Picture!CD75</f>
        <v>-58.3102677612817</v>
      </c>
      <c r="CE71" s="0" t="n">
        <f aca="false">Picture!CE75</f>
        <v>4490.29693889618</v>
      </c>
      <c r="CF71" s="0" t="n">
        <f aca="false">Picture!CF75</f>
        <v>-176205.37460804</v>
      </c>
      <c r="CG71" s="0" t="n">
        <f aca="false">Picture!CG75</f>
        <v>-97.514994742013</v>
      </c>
      <c r="CH71" s="0" t="n">
        <f aca="false">Picture!CH75</f>
        <v>1.24377693449352</v>
      </c>
      <c r="CI71" s="0" t="n">
        <f aca="false">Picture!CI75</f>
        <v>0.418451749965315</v>
      </c>
      <c r="CJ71" s="0" t="n">
        <f aca="false">Picture!CJ75</f>
        <v>50.7014396034116</v>
      </c>
      <c r="CK71" s="0" t="n">
        <f aca="false">Picture!CK75</f>
        <v>0.894759121807233</v>
      </c>
      <c r="CL71" s="0" t="n">
        <f aca="false">Picture!CL75</f>
        <v>0.205167072414411</v>
      </c>
      <c r="CM71" s="0" t="n">
        <f aca="false">Picture!CM75</f>
        <v>29.7519486477634</v>
      </c>
      <c r="CN71" s="0" t="n">
        <f aca="false">Picture!CN75</f>
        <v>5.34300847725691</v>
      </c>
      <c r="CO71" s="0" t="n">
        <f aca="false">Picture!CO75</f>
        <v>0.581160840596312</v>
      </c>
      <c r="CP71" s="0" t="n">
        <f aca="false">Picture!CP75</f>
        <v>12.2045240616701</v>
      </c>
      <c r="CQ71" s="0" t="n">
        <f aca="false">Picture!CQ75</f>
        <v>0.813556800407406</v>
      </c>
      <c r="CR71" s="0" t="n">
        <f aca="false">Picture!CR75</f>
        <v>-0.170084262133308</v>
      </c>
      <c r="CS71" s="0" t="n">
        <f aca="false">Picture!CS75</f>
        <v>-17.2912934006624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0.921354054035903</v>
      </c>
      <c r="CX71" s="0" t="n">
        <f aca="false">Picture!CX75</f>
        <v>0.0332391359256334</v>
      </c>
      <c r="CY71" s="0" t="n">
        <f aca="false">Picture!CY75</f>
        <v>3.74266159117782</v>
      </c>
      <c r="CZ71" s="0" t="n">
        <f aca="false">Picture!CZ75</f>
        <v>0.809923315145259</v>
      </c>
      <c r="DA71" s="0" t="n">
        <f aca="false">Picture!DA75</f>
        <v>-0.174135140876907</v>
      </c>
      <c r="DB71" s="0" t="n">
        <f aca="false">Picture!DB75</f>
        <v>-17.6956094235305</v>
      </c>
      <c r="DC71" s="0" t="n">
        <f aca="false">Picture!DC75</f>
        <v>1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1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1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.479294797597725</v>
      </c>
      <c r="DM71" s="0" t="n">
        <f aca="false">Picture!DM75</f>
        <v>0.331349766850765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793929195765988</v>
      </c>
      <c r="DS71" s="0" t="n">
        <f aca="false">Picture!DS75</f>
        <v>0.186511953163096</v>
      </c>
      <c r="DT71" s="0" t="n">
        <f aca="false">Picture!DT75</f>
        <v>0</v>
      </c>
      <c r="DU71" s="0" t="n">
        <f aca="false">Picture!DU75</f>
        <v>0.187608136776321</v>
      </c>
      <c r="DV71" s="0" t="n">
        <f aca="false">Picture!DV75</f>
        <v>0.0396631060293617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1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1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.479294797597725</v>
      </c>
      <c r="EH71" s="0" t="n">
        <f aca="false">Picture!EH75</f>
        <v>0.331349766850765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793929195765988</v>
      </c>
      <c r="EN71" s="0" t="n">
        <f aca="false">Picture!EN75</f>
        <v>0.186511953163096</v>
      </c>
      <c r="EO71" s="0" t="n">
        <f aca="false">Picture!EO75</f>
        <v>0</v>
      </c>
      <c r="EP71" s="0" t="n">
        <f aca="false">Picture!EP75</f>
        <v>0.187608136776321</v>
      </c>
      <c r="EQ71" s="0" t="n">
        <f aca="false">Picture!EQ75</f>
        <v>0.0396631060293617</v>
      </c>
      <c r="ER71" s="0" t="n">
        <f aca="false">Picture!ER75</f>
        <v>0</v>
      </c>
      <c r="ES71" s="0" t="n">
        <f aca="false">Picture!ES75</f>
        <v>1.80449583593409</v>
      </c>
      <c r="ET71" s="0" t="n">
        <f aca="false">Picture!ET75</f>
        <v>-5.4917775564714</v>
      </c>
      <c r="EU71" s="0" t="n">
        <f aca="false">Picture!EU75</f>
        <v>-75.2682535469087</v>
      </c>
      <c r="EV71" s="0" t="n">
        <f aca="false">Picture!EV75</f>
        <v>2.31359232558847</v>
      </c>
      <c r="EW71" s="0" t="n">
        <f aca="false">Picture!EW75</f>
        <v>-7.77144202319087</v>
      </c>
      <c r="EX71" s="0" t="n">
        <f aca="false">Picture!EX75</f>
        <v>-77.0591527447946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1.69413633061267</v>
      </c>
      <c r="FC71" s="0" t="n">
        <f aca="false">Picture!FC75</f>
        <v>-31.1256029462174</v>
      </c>
      <c r="FD71" s="0" t="n">
        <f aca="false">Picture!FD75</f>
        <v>-94.8380567062923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2.8841043527245</v>
      </c>
      <c r="FI71" s="0" t="n">
        <f aca="false">Picture!FI75</f>
        <v>-18.4990355890967</v>
      </c>
      <c r="FJ71" s="0" t="n">
        <f aca="false">Picture!FJ75</f>
        <v>-86.5122504900052</v>
      </c>
      <c r="FK71" s="0" t="n">
        <f aca="false">Picture!FK75</f>
        <v>1.96022654142368</v>
      </c>
      <c r="FL71" s="0" t="n">
        <f aca="false">Picture!FL75</f>
        <v>-51.5898869286685</v>
      </c>
      <c r="FM71" s="0" t="n">
        <f aca="false">Picture!FM75</f>
        <v>-96.3394539910388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353003.2</v>
      </c>
      <c r="C72" s="0" t="n">
        <f aca="false">Picture!C76</f>
        <v>6565.27011721733</v>
      </c>
      <c r="D72" s="0" t="n">
        <f aca="false">Picture!D76</f>
        <v>1.89507832454682</v>
      </c>
      <c r="E72" s="0" t="n">
        <f aca="false">Picture!E76</f>
        <v>165004.27</v>
      </c>
      <c r="F72" s="0" t="n">
        <f aca="false">Picture!F76</f>
        <v>27001.6577836013</v>
      </c>
      <c r="G72" s="0" t="n">
        <f aca="false">Picture!G76</f>
        <v>19.566048315999</v>
      </c>
      <c r="H72" s="0" t="n">
        <f aca="false">Picture!H76</f>
        <v>187998.93</v>
      </c>
      <c r="I72" s="0" t="n">
        <f aca="false">Picture!I76</f>
        <v>-20436.387666384</v>
      </c>
      <c r="J72" s="0" t="n">
        <f aca="false">Picture!J76</f>
        <v>-9.8046664524934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36230.21</v>
      </c>
      <c r="R72" s="0" t="n">
        <f aca="false">Picture!R76</f>
        <v>-5373.68111779213</v>
      </c>
      <c r="S72" s="0" t="n">
        <f aca="false">Picture!S76</f>
        <v>-12.9162945422046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262405</v>
      </c>
      <c r="X72" s="0" t="n">
        <f aca="false">Picture!X76</f>
        <v>20905.1184199968</v>
      </c>
      <c r="Y72" s="0" t="n">
        <f aca="false">Picture!Y76</f>
        <v>8.65636797965527</v>
      </c>
      <c r="Z72" s="0" t="n">
        <f aca="false">Picture!Z76</f>
        <v>184886</v>
      </c>
      <c r="AA72" s="0" t="n">
        <f aca="false">Picture!AA76</f>
        <v>52891.1860363483</v>
      </c>
      <c r="AB72" s="0" t="n">
        <f aca="false">Picture!AB76</f>
        <v>40.0706546326232</v>
      </c>
      <c r="AC72" s="0" t="n">
        <f aca="false">Picture!AC76</f>
        <v>77519</v>
      </c>
      <c r="AD72" s="0" t="n">
        <f aca="false">Picture!AD76</f>
        <v>-31986.0676163516</v>
      </c>
      <c r="AE72" s="0" t="n">
        <f aca="false">Picture!AE76</f>
        <v>-29.2096688423717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38705</v>
      </c>
      <c r="AM72" s="0" t="n">
        <f aca="false">Picture!AM76</f>
        <v>-104.87059366703</v>
      </c>
      <c r="AN72" s="0" t="n">
        <f aca="false">Picture!AN76</f>
        <v>-0.270216293079171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150813.134315252</v>
      </c>
      <c r="AS72" s="0" t="n">
        <f aca="false">Picture!AS76</f>
        <v>6932.68634757964</v>
      </c>
      <c r="AT72" s="0" t="n">
        <f aca="false">Picture!AT76</f>
        <v>4.81836583462493</v>
      </c>
      <c r="AU72" s="0" t="n">
        <f aca="false">Picture!AU76</f>
        <v>73294.1343152523</v>
      </c>
      <c r="AV72" s="0" t="n">
        <f aca="false">Picture!AV76</f>
        <v>38918.7539639312</v>
      </c>
      <c r="AW72" s="0" t="n">
        <f aca="false">Picture!AW76</f>
        <v>113.216940630696</v>
      </c>
      <c r="AX72" s="0" t="n">
        <f aca="false">Picture!AX76</f>
        <v>77519</v>
      </c>
      <c r="AY72" s="0" t="n">
        <f aca="false">Picture!AY76</f>
        <v>-31986.0676163516</v>
      </c>
      <c r="AZ72" s="0" t="n">
        <f aca="false">Picture!AZ76</f>
        <v>-29.2096688423717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17266.8411540985</v>
      </c>
      <c r="BH72" s="0" t="n">
        <f aca="false">Picture!BH76</f>
        <v>11801.9467976692</v>
      </c>
      <c r="BI72" s="0" t="n">
        <f aca="false">Picture!BI76</f>
        <v>215.959285357172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111591.865684748</v>
      </c>
      <c r="BN72" s="0" t="n">
        <f aca="false">Picture!BN76</f>
        <v>13972.4320724171</v>
      </c>
      <c r="BO72" s="0" t="n">
        <f aca="false">Picture!BO76</f>
        <v>14.3131665032036</v>
      </c>
      <c r="BP72" s="0" t="n">
        <f aca="false">Picture!BP76</f>
        <v>111591.865684748</v>
      </c>
      <c r="BQ72" s="0" t="n">
        <f aca="false">Picture!BQ76</f>
        <v>13972.4320724171</v>
      </c>
      <c r="BR72" s="0" t="n">
        <f aca="false">Picture!BR76</f>
        <v>14.3131665032036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21438.1588459015</v>
      </c>
      <c r="CC72" s="0" t="n">
        <f aca="false">Picture!CC76</f>
        <v>-11906.8173913362</v>
      </c>
      <c r="CD72" s="0" t="n">
        <f aca="false">Picture!CD76</f>
        <v>-35.7079798366729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1.34526095158248</v>
      </c>
      <c r="CI72" s="0" t="n">
        <f aca="false">Picture!CI76</f>
        <v>-0.0892653414170326</v>
      </c>
      <c r="CJ72" s="0" t="n">
        <f aca="false">Picture!CJ76</f>
        <v>-6.22263543391624</v>
      </c>
      <c r="CK72" s="0" t="n">
        <f aca="false">Picture!CK76</f>
        <v>0.89246492433175</v>
      </c>
      <c r="CL72" s="0" t="n">
        <f aca="false">Picture!CL76</f>
        <v>-0.153050487011619</v>
      </c>
      <c r="CM72" s="0" t="n">
        <f aca="false">Picture!CM76</f>
        <v>-14.6387595391795</v>
      </c>
      <c r="CN72" s="0" t="n">
        <f aca="false">Picture!CN76</f>
        <v>2.42519808047059</v>
      </c>
      <c r="CO72" s="0" t="n">
        <f aca="false">Picture!CO76</f>
        <v>0.521767287690919</v>
      </c>
      <c r="CP72" s="0" t="n">
        <f aca="false">Picture!CP76</f>
        <v>27.4119389930094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.936060198940705</v>
      </c>
      <c r="CX72" s="0" t="n">
        <f aca="false">Picture!CX76</f>
        <v>-0.135932324646349</v>
      </c>
      <c r="CY72" s="0" t="n">
        <f aca="false">Picture!CY76</f>
        <v>-12.6803426008512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1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1</v>
      </c>
      <c r="DG72" s="0" t="n">
        <f aca="false">Picture!DG76</f>
        <v>0</v>
      </c>
      <c r="DH72" s="0" t="n">
        <f aca="false">Picture!DH76</f>
        <v>0</v>
      </c>
      <c r="DI72" s="0" t="n">
        <f aca="false">Picture!DI76</f>
        <v>1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308809793503325</v>
      </c>
      <c r="DS72" s="0" t="n">
        <f aca="false">Picture!DS76</f>
        <v>-0.0408310120832826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1</v>
      </c>
      <c r="EB72" s="0" t="n">
        <f aca="false">Picture!EB76</f>
        <v>0</v>
      </c>
      <c r="EC72" s="0" t="n">
        <f aca="false">Picture!EC76</f>
        <v>0</v>
      </c>
      <c r="ED72" s="0" t="n">
        <f aca="false">Picture!ED76</f>
        <v>1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308809793503325</v>
      </c>
      <c r="EN72" s="0" t="n">
        <f aca="false">Picture!EN76</f>
        <v>-0.0408310120832826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.739934662795891</v>
      </c>
      <c r="ET72" s="0" t="n">
        <f aca="false">Picture!ET76</f>
        <v>0.0614586433560309</v>
      </c>
      <c r="EU72" s="0" t="n">
        <f aca="false">Picture!EU76</f>
        <v>9.05833686012517</v>
      </c>
      <c r="EV72" s="0" t="n">
        <f aca="false">Picture!EV76</f>
        <v>1.52252109568236</v>
      </c>
      <c r="EW72" s="0" t="n">
        <f aca="false">Picture!EW76</f>
        <v>-1.31728555124479</v>
      </c>
      <c r="EX72" s="0" t="n">
        <f aca="false">Picture!EX76</f>
        <v>-46.3864521434999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1.24157966443172</v>
      </c>
      <c r="FI72" s="0" t="n">
        <f aca="false">Picture!FI76</f>
        <v>-4.86008929061552</v>
      </c>
      <c r="FJ72" s="0" t="n">
        <f aca="false">Picture!FJ76</f>
        <v>-79.6518022596965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49113.99</v>
      </c>
      <c r="C73" s="0" t="n">
        <f aca="false">Picture!C77</f>
        <v>30320.46</v>
      </c>
      <c r="D73" s="0" t="n">
        <f aca="false">Picture!D77</f>
        <v>13.8580240466891</v>
      </c>
      <c r="E73" s="0" t="n">
        <f aca="false">Picture!E77</f>
        <v>80300.14</v>
      </c>
      <c r="F73" s="0" t="n">
        <f aca="false">Picture!F77</f>
        <v>-758.210000000006</v>
      </c>
      <c r="G73" s="0" t="n">
        <f aca="false">Picture!G77</f>
        <v>-0.935387902665187</v>
      </c>
      <c r="H73" s="0" t="n">
        <f aca="false">Picture!H77</f>
        <v>168813.85</v>
      </c>
      <c r="I73" s="0" t="n">
        <f aca="false">Picture!I77</f>
        <v>31078.67</v>
      </c>
      <c r="J73" s="0" t="n">
        <f aca="false">Picture!J77</f>
        <v>22.5640754961804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19268.27</v>
      </c>
      <c r="R73" s="0" t="n">
        <f aca="false">Picture!R77</f>
        <v>5902.11</v>
      </c>
      <c r="S73" s="0" t="n">
        <f aca="false">Picture!S77</f>
        <v>44.1571101947007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159067</v>
      </c>
      <c r="X73" s="0" t="n">
        <f aca="false">Picture!X77</f>
        <v>18170</v>
      </c>
      <c r="Y73" s="0" t="n">
        <f aca="false">Picture!Y77</f>
        <v>12.8959452649808</v>
      </c>
      <c r="Z73" s="0" t="n">
        <f aca="false">Picture!Z77</f>
        <v>84459</v>
      </c>
      <c r="AA73" s="0" t="n">
        <f aca="false">Picture!AA77</f>
        <v>11589</v>
      </c>
      <c r="AB73" s="0" t="n">
        <f aca="false">Picture!AB77</f>
        <v>15.9036640592837</v>
      </c>
      <c r="AC73" s="0" t="n">
        <f aca="false">Picture!AC77</f>
        <v>74608</v>
      </c>
      <c r="AD73" s="0" t="n">
        <f aca="false">Picture!AD77</f>
        <v>6581</v>
      </c>
      <c r="AE73" s="0" t="n">
        <f aca="false">Picture!AE77</f>
        <v>9.67409998970997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18182</v>
      </c>
      <c r="AM73" s="0" t="n">
        <f aca="false">Picture!AM77</f>
        <v>7201</v>
      </c>
      <c r="AN73" s="0" t="n">
        <f aca="false">Picture!AN77</f>
        <v>65.5769055641563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112668.86189878</v>
      </c>
      <c r="AS73" s="0" t="n">
        <f aca="false">Picture!AS77</f>
        <v>14582.2864910364</v>
      </c>
      <c r="AT73" s="0" t="n">
        <f aca="false">Picture!AT77</f>
        <v>14.8667505521711</v>
      </c>
      <c r="AU73" s="0" t="n">
        <f aca="false">Picture!AU77</f>
        <v>38060.8618987799</v>
      </c>
      <c r="AV73" s="0" t="n">
        <f aca="false">Picture!AV77</f>
        <v>8001.28649103642</v>
      </c>
      <c r="AW73" s="0" t="n">
        <f aca="false">Picture!AW77</f>
        <v>26.6180955070152</v>
      </c>
      <c r="AX73" s="0" t="n">
        <f aca="false">Picture!AX77</f>
        <v>74608</v>
      </c>
      <c r="AY73" s="0" t="n">
        <f aca="false">Picture!AY77</f>
        <v>6581</v>
      </c>
      <c r="AZ73" s="0" t="n">
        <f aca="false">Picture!AZ77</f>
        <v>9.67409998970997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12454.1354522705</v>
      </c>
      <c r="BH73" s="0" t="n">
        <f aca="false">Picture!BH77</f>
        <v>7761.8329718113</v>
      </c>
      <c r="BI73" s="0" t="n">
        <f aca="false">Picture!BI77</f>
        <v>165.416296245499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46398.1381012201</v>
      </c>
      <c r="BN73" s="0" t="n">
        <f aca="false">Picture!BN77</f>
        <v>3587.71350896359</v>
      </c>
      <c r="BO73" s="0" t="n">
        <f aca="false">Picture!BO77</f>
        <v>8.38046700805795</v>
      </c>
      <c r="BP73" s="0" t="n">
        <f aca="false">Picture!BP77</f>
        <v>46398.1381012201</v>
      </c>
      <c r="BQ73" s="0" t="n">
        <f aca="false">Picture!BQ77</f>
        <v>3587.71350896359</v>
      </c>
      <c r="BR73" s="0" t="n">
        <f aca="false">Picture!BR77</f>
        <v>8.38046700805795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5727.86454772949</v>
      </c>
      <c r="CC73" s="0" t="n">
        <f aca="false">Picture!CC77</f>
        <v>-560.832971811295</v>
      </c>
      <c r="CD73" s="0" t="n">
        <f aca="false">Picture!CD77</f>
        <v>-8.91811015029147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1.56609472737903</v>
      </c>
      <c r="CI73" s="0" t="n">
        <f aca="false">Picture!CI77</f>
        <v>0.0132332044225429</v>
      </c>
      <c r="CJ73" s="0" t="n">
        <f aca="false">Picture!CJ77</f>
        <v>0.852181873715842</v>
      </c>
      <c r="CK73" s="0" t="n">
        <f aca="false">Picture!CK77</f>
        <v>0.950758829728034</v>
      </c>
      <c r="CL73" s="0" t="n">
        <f aca="false">Picture!CL77</f>
        <v>-0.161610458044712</v>
      </c>
      <c r="CM73" s="0" t="n">
        <f aca="false">Picture!CM77</f>
        <v>-14.5284897579561</v>
      </c>
      <c r="CN73" s="0" t="n">
        <f aca="false">Picture!CN77</f>
        <v>2.26267759489599</v>
      </c>
      <c r="CO73" s="0" t="n">
        <f aca="false">Picture!CO77</f>
        <v>0.23796417228438</v>
      </c>
      <c r="CP73" s="0" t="n">
        <f aca="false">Picture!CP77</f>
        <v>11.7529804280864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1.05974425255747</v>
      </c>
      <c r="CX73" s="0" t="n">
        <f aca="false">Picture!CX77</f>
        <v>-0.157463652004952</v>
      </c>
      <c r="CY73" s="0" t="n">
        <f aca="false">Picture!CY77</f>
        <v>-12.9364631477281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1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1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1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38382519845012</v>
      </c>
      <c r="DS73" s="0" t="n">
        <f aca="false">Picture!DS77</f>
        <v>0.116610391810853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1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1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38382519845012</v>
      </c>
      <c r="EN73" s="0" t="n">
        <f aca="false">Picture!EN77</f>
        <v>0.116610391810853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.411809769969129</v>
      </c>
      <c r="ET73" s="0" t="n">
        <f aca="false">Picture!ET77</f>
        <v>-0.0246457226841179</v>
      </c>
      <c r="EU73" s="0" t="n">
        <f aca="false">Picture!EU77</f>
        <v>-5.64678944336217</v>
      </c>
      <c r="EV73" s="0" t="n">
        <f aca="false">Picture!EV77</f>
        <v>1.21905116664496</v>
      </c>
      <c r="EW73" s="0" t="n">
        <f aca="false">Picture!EW77</f>
        <v>-0.205134771165345</v>
      </c>
      <c r="EX73" s="0" t="n">
        <f aca="false">Picture!EX77</f>
        <v>-14.4036509362493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.459916673435991</v>
      </c>
      <c r="FI73" s="0" t="n">
        <f aca="false">Picture!FI77</f>
        <v>-0.880299040646734</v>
      </c>
      <c r="FJ73" s="0" t="n">
        <f aca="false">Picture!FJ77</f>
        <v>-65.6833845027128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367730.63</v>
      </c>
      <c r="C74" s="0" t="n">
        <f aca="false">Picture!C78</f>
        <v>61924.86</v>
      </c>
      <c r="D74" s="0" t="n">
        <f aca="false">Picture!D78</f>
        <v>20.2497356410247</v>
      </c>
      <c r="E74" s="0" t="n">
        <f aca="false">Picture!E78</f>
        <v>206694.21</v>
      </c>
      <c r="F74" s="0" t="n">
        <f aca="false">Picture!F78</f>
        <v>68446.52</v>
      </c>
      <c r="G74" s="0" t="n">
        <f aca="false">Picture!G78</f>
        <v>49.5100641464606</v>
      </c>
      <c r="H74" s="0" t="n">
        <f aca="false">Picture!H78</f>
        <v>161036.42</v>
      </c>
      <c r="I74" s="0" t="n">
        <f aca="false">Picture!I78</f>
        <v>-6521.66</v>
      </c>
      <c r="J74" s="0" t="n">
        <f aca="false">Picture!J78</f>
        <v>-3.89217875974707</v>
      </c>
      <c r="K74" s="0" t="n">
        <f aca="false">Picture!K78</f>
        <v>59956.13</v>
      </c>
      <c r="L74" s="0" t="n">
        <f aca="false">Picture!L78</f>
        <v>27924.04</v>
      </c>
      <c r="M74" s="0" t="n">
        <f aca="false">Picture!M78</f>
        <v>87.1752046151219</v>
      </c>
      <c r="N74" s="0" t="n">
        <f aca="false">Picture!N78</f>
        <v>10317.85</v>
      </c>
      <c r="O74" s="0" t="n">
        <f aca="false">Picture!O78</f>
        <v>10317.85</v>
      </c>
      <c r="P74" s="0" t="n">
        <f aca="false">Picture!P78</f>
        <v>0</v>
      </c>
      <c r="Q74" s="0" t="n">
        <f aca="false">Picture!Q78</f>
        <v>126369.47</v>
      </c>
      <c r="R74" s="0" t="n">
        <f aca="false">Picture!R78</f>
        <v>88870.67</v>
      </c>
      <c r="S74" s="0" t="n">
        <f aca="false">Picture!S78</f>
        <v>236.996037206524</v>
      </c>
      <c r="T74" s="0" t="n">
        <f aca="false">Picture!T78</f>
        <v>43748.17</v>
      </c>
      <c r="U74" s="0" t="n">
        <f aca="false">Picture!U78</f>
        <v>36821.69</v>
      </c>
      <c r="V74" s="0" t="n">
        <f aca="false">Picture!V78</f>
        <v>531.607540915443</v>
      </c>
      <c r="W74" s="0" t="n">
        <f aca="false">Picture!W78</f>
        <v>317150</v>
      </c>
      <c r="X74" s="0" t="n">
        <f aca="false">Picture!X78</f>
        <v>117731</v>
      </c>
      <c r="Y74" s="0" t="n">
        <f aca="false">Picture!Y78</f>
        <v>59.03700249224</v>
      </c>
      <c r="Z74" s="0" t="n">
        <f aca="false">Picture!Z78</f>
        <v>260396</v>
      </c>
      <c r="AA74" s="0" t="n">
        <f aca="false">Picture!AA78</f>
        <v>132938</v>
      </c>
      <c r="AB74" s="0" t="n">
        <f aca="false">Picture!AB78</f>
        <v>104.299455506912</v>
      </c>
      <c r="AC74" s="0" t="n">
        <f aca="false">Picture!AC78</f>
        <v>56754</v>
      </c>
      <c r="AD74" s="0" t="n">
        <f aca="false">Picture!AD78</f>
        <v>-15207</v>
      </c>
      <c r="AE74" s="0" t="n">
        <f aca="false">Picture!AE78</f>
        <v>-21.1322799849919</v>
      </c>
      <c r="AF74" s="0" t="n">
        <f aca="false">Picture!AF78</f>
        <v>86886</v>
      </c>
      <c r="AG74" s="0" t="n">
        <f aca="false">Picture!AG78</f>
        <v>54731</v>
      </c>
      <c r="AH74" s="0" t="n">
        <f aca="false">Picture!AH78</f>
        <v>170.209920696626</v>
      </c>
      <c r="AI74" s="0" t="n">
        <f aca="false">Picture!AI78</f>
        <v>17075</v>
      </c>
      <c r="AJ74" s="0" t="n">
        <f aca="false">Picture!AJ78</f>
        <v>17075</v>
      </c>
      <c r="AK74" s="0" t="n">
        <f aca="false">Picture!AK78</f>
        <v>0</v>
      </c>
      <c r="AL74" s="0" t="n">
        <f aca="false">Picture!AL78</f>
        <v>166387</v>
      </c>
      <c r="AM74" s="0" t="n">
        <f aca="false">Picture!AM78</f>
        <v>135709</v>
      </c>
      <c r="AN74" s="0" t="n">
        <f aca="false">Picture!AN78</f>
        <v>442.3658647891</v>
      </c>
      <c r="AO74" s="0" t="n">
        <f aca="false">Picture!AO78</f>
        <v>63140</v>
      </c>
      <c r="AP74" s="0" t="n">
        <f aca="false">Picture!AP78</f>
        <v>56193</v>
      </c>
      <c r="AQ74" s="0" t="n">
        <f aca="false">Picture!AQ78</f>
        <v>808.881531596373</v>
      </c>
      <c r="AR74" s="0" t="n">
        <f aca="false">Picture!AR78</f>
        <v>91908.3259708285</v>
      </c>
      <c r="AS74" s="0" t="n">
        <f aca="false">Picture!AS78</f>
        <v>-31000.3138920665</v>
      </c>
      <c r="AT74" s="0" t="n">
        <f aca="false">Picture!AT78</f>
        <v>-25.2222414361166</v>
      </c>
      <c r="AU74" s="0" t="n">
        <f aca="false">Picture!AU78</f>
        <v>35154.3259708285</v>
      </c>
      <c r="AV74" s="0" t="n">
        <f aca="false">Picture!AV78</f>
        <v>-15793.3138920665</v>
      </c>
      <c r="AW74" s="0" t="n">
        <f aca="false">Picture!AW78</f>
        <v>-30.9991079754976</v>
      </c>
      <c r="AX74" s="0" t="n">
        <f aca="false">Picture!AX78</f>
        <v>56754</v>
      </c>
      <c r="AY74" s="0" t="n">
        <f aca="false">Picture!AY78</f>
        <v>-15207</v>
      </c>
      <c r="AZ74" s="0" t="n">
        <f aca="false">Picture!AZ78</f>
        <v>-21.1322799849919</v>
      </c>
      <c r="BA74" s="0" t="n">
        <f aca="false">Picture!BA78</f>
        <v>8468.28896331787</v>
      </c>
      <c r="BB74" s="0" t="n">
        <f aca="false">Picture!BB78</f>
        <v>-10832.6328761578</v>
      </c>
      <c r="BC74" s="0" t="n">
        <f aca="false">Picture!BC78</f>
        <v>-56.1249507471818</v>
      </c>
      <c r="BD74" s="0" t="n">
        <f aca="false">Picture!BD78</f>
        <v>946.592825889587</v>
      </c>
      <c r="BE74" s="0" t="n">
        <f aca="false">Picture!BE78</f>
        <v>946.592825889587</v>
      </c>
      <c r="BF74" s="0" t="n">
        <f aca="false">Picture!BF78</f>
        <v>0</v>
      </c>
      <c r="BG74" s="0" t="n">
        <f aca="false">Picture!BG78</f>
        <v>21371.5039708614</v>
      </c>
      <c r="BH74" s="0" t="n">
        <f aca="false">Picture!BH78</f>
        <v>9537.78852844238</v>
      </c>
      <c r="BI74" s="0" t="n">
        <f aca="false">Picture!BI78</f>
        <v>80.598427221372</v>
      </c>
      <c r="BJ74" s="0" t="n">
        <f aca="false">Picture!BJ78</f>
        <v>5537.55524158478</v>
      </c>
      <c r="BK74" s="0" t="n">
        <f aca="false">Picture!BK78</f>
        <v>2633.64888000488</v>
      </c>
      <c r="BL74" s="0" t="n">
        <f aca="false">Picture!BL78</f>
        <v>90.6933128026905</v>
      </c>
      <c r="BM74" s="0" t="n">
        <f aca="false">Picture!BM78</f>
        <v>225241.674029171</v>
      </c>
      <c r="BN74" s="0" t="n">
        <f aca="false">Picture!BN78</f>
        <v>148731.313892066</v>
      </c>
      <c r="BO74" s="0" t="n">
        <f aca="false">Picture!BO78</f>
        <v>194.393692077182</v>
      </c>
      <c r="BP74" s="0" t="n">
        <f aca="false">Picture!BP78</f>
        <v>225241.674029171</v>
      </c>
      <c r="BQ74" s="0" t="n">
        <f aca="false">Picture!BQ78</f>
        <v>148731.313892066</v>
      </c>
      <c r="BR74" s="0" t="n">
        <f aca="false">Picture!BR78</f>
        <v>194.393692077182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78417.7110366821</v>
      </c>
      <c r="BW74" s="0" t="n">
        <f aca="false">Picture!BW78</f>
        <v>65563.6328761578</v>
      </c>
      <c r="BX74" s="0" t="n">
        <f aca="false">Picture!BX78</f>
        <v>510.060947641563</v>
      </c>
      <c r="BY74" s="0" t="n">
        <f aca="false">Picture!BY78</f>
        <v>16128.4071741104</v>
      </c>
      <c r="BZ74" s="0" t="n">
        <f aca="false">Picture!BZ78</f>
        <v>16128.4071741104</v>
      </c>
      <c r="CA74" s="0" t="n">
        <f aca="false">Picture!CA78</f>
        <v>0</v>
      </c>
      <c r="CB74" s="0" t="n">
        <f aca="false">Picture!CB78</f>
        <v>145015.496029139</v>
      </c>
      <c r="CC74" s="0" t="n">
        <f aca="false">Picture!CC78</f>
        <v>126171.211471558</v>
      </c>
      <c r="CD74" s="0" t="n">
        <f aca="false">Picture!CD78</f>
        <v>669.546307720129</v>
      </c>
      <c r="CE74" s="0" t="n">
        <f aca="false">Picture!CE78</f>
        <v>57602.4447584152</v>
      </c>
      <c r="CF74" s="0" t="n">
        <f aca="false">Picture!CF78</f>
        <v>53559.3511199951</v>
      </c>
      <c r="CG74" s="0" t="n">
        <f aca="false">Picture!CG78</f>
        <v>1324.7121118106</v>
      </c>
      <c r="CH74" s="0" t="n">
        <f aca="false">Picture!CH78</f>
        <v>1.15948488097115</v>
      </c>
      <c r="CI74" s="0" t="n">
        <f aca="false">Picture!CI78</f>
        <v>-0.373998738944706</v>
      </c>
      <c r="CJ74" s="0" t="n">
        <f aca="false">Picture!CJ78</f>
        <v>-24.3888316828078</v>
      </c>
      <c r="CK74" s="0" t="n">
        <f aca="false">Picture!CK78</f>
        <v>0.793768759888785</v>
      </c>
      <c r="CL74" s="0" t="n">
        <f aca="false">Picture!CL78</f>
        <v>-0.290884145381971</v>
      </c>
      <c r="CM74" s="0" t="n">
        <f aca="false">Picture!CM78</f>
        <v>-26.818177867634</v>
      </c>
      <c r="CN74" s="0" t="n">
        <f aca="false">Picture!CN78</f>
        <v>2.83744617119498</v>
      </c>
      <c r="CO74" s="0" t="n">
        <f aca="false">Picture!CO78</f>
        <v>0.508989368204473</v>
      </c>
      <c r="CP74" s="0" t="n">
        <f aca="false">Picture!CP78</f>
        <v>21.8595151754915</v>
      </c>
      <c r="CQ74" s="0" t="n">
        <f aca="false">Picture!CQ78</f>
        <v>0.690055129710195</v>
      </c>
      <c r="CR74" s="0" t="n">
        <f aca="false">Picture!CR78</f>
        <v>-0.306122447649469</v>
      </c>
      <c r="CS74" s="0" t="n">
        <f aca="false">Picture!CS78</f>
        <v>-30.7297066915355</v>
      </c>
      <c r="CT74" s="0" t="n">
        <f aca="false">Picture!CT78</f>
        <v>0.604266471449488</v>
      </c>
      <c r="CU74" s="0" t="n">
        <f aca="false">Picture!CU78</f>
        <v>0.604266471449488</v>
      </c>
      <c r="CV74" s="0" t="n">
        <f aca="false">Picture!CV78</f>
        <v>0</v>
      </c>
      <c r="CW74" s="0" t="n">
        <f aca="false">Picture!CW78</f>
        <v>0.75949124631131</v>
      </c>
      <c r="CX74" s="0" t="n">
        <f aca="false">Picture!CX78</f>
        <v>-0.462843977627669</v>
      </c>
      <c r="CY74" s="0" t="n">
        <f aca="false">Picture!CY78</f>
        <v>-37.8655518194225</v>
      </c>
      <c r="CZ74" s="0" t="n">
        <f aca="false">Picture!CZ78</f>
        <v>0.69287567310738</v>
      </c>
      <c r="DA74" s="0" t="n">
        <f aca="false">Picture!DA78</f>
        <v>-0.304170533888445</v>
      </c>
      <c r="DB74" s="0" t="n">
        <f aca="false">Picture!DB78</f>
        <v>-30.5071652401079</v>
      </c>
      <c r="DC74" s="0" t="n">
        <f aca="false">Picture!DC78</f>
        <v>1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1</v>
      </c>
      <c r="DG74" s="0" t="n">
        <f aca="false">Picture!DG78</f>
        <v>0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.329108566773432</v>
      </c>
      <c r="DM74" s="0" t="n">
        <f aca="false">Picture!DM78</f>
        <v>-0.0153078983828896</v>
      </c>
      <c r="DN74" s="0" t="n">
        <f aca="false">Picture!DN78</f>
        <v>0</v>
      </c>
      <c r="DO74" s="0" t="n">
        <f aca="false">Picture!DO78</f>
        <v>0.0336005495844212</v>
      </c>
      <c r="DP74" s="0" t="n">
        <f aca="false">Picture!DP78</f>
        <v>0.0336005495844212</v>
      </c>
      <c r="DQ74" s="0" t="n">
        <f aca="false">Picture!DQ78</f>
        <v>0</v>
      </c>
      <c r="DR74" s="0" t="n">
        <f aca="false">Picture!DR78</f>
        <v>0.814033576465516</v>
      </c>
      <c r="DS74" s="0" t="n">
        <f aca="false">Picture!DS78</f>
        <v>0.202227813424594</v>
      </c>
      <c r="DT74" s="0" t="n">
        <f aca="false">Picture!DT78</f>
        <v>0</v>
      </c>
      <c r="DU74" s="0" t="n">
        <f aca="false">Picture!DU78</f>
        <v>0.321431828289475</v>
      </c>
      <c r="DV74" s="0" t="n">
        <f aca="false">Picture!DV78</f>
        <v>0.140321039103513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1</v>
      </c>
      <c r="EB74" s="0" t="n">
        <f aca="false">Picture!EB78</f>
        <v>0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.329108566773432</v>
      </c>
      <c r="EH74" s="0" t="n">
        <f aca="false">Picture!EH78</f>
        <v>-0.0153078983828896</v>
      </c>
      <c r="EI74" s="0" t="n">
        <f aca="false">Picture!EI78</f>
        <v>0</v>
      </c>
      <c r="EJ74" s="0" t="n">
        <f aca="false">Picture!EJ78</f>
        <v>0.0336005495844212</v>
      </c>
      <c r="EK74" s="0" t="n">
        <f aca="false">Picture!EK78</f>
        <v>0.0336005495844212</v>
      </c>
      <c r="EL74" s="0" t="n">
        <f aca="false">Picture!EL78</f>
        <v>0</v>
      </c>
      <c r="EM74" s="0" t="n">
        <f aca="false">Picture!EM78</f>
        <v>0.814033576465516</v>
      </c>
      <c r="EN74" s="0" t="n">
        <f aca="false">Picture!EN78</f>
        <v>0.202227813424594</v>
      </c>
      <c r="EO74" s="0" t="n">
        <f aca="false">Picture!EO78</f>
        <v>0</v>
      </c>
      <c r="EP74" s="0" t="n">
        <f aca="false">Picture!EP78</f>
        <v>0.321431828289475</v>
      </c>
      <c r="EQ74" s="0" t="n">
        <f aca="false">Picture!EQ78</f>
        <v>0.140321039103513</v>
      </c>
      <c r="ER74" s="0" t="n">
        <f aca="false">Picture!ER78</f>
        <v>0</v>
      </c>
      <c r="ES74" s="0" t="n">
        <f aca="false">Picture!ES78</f>
        <v>2.45072110333794</v>
      </c>
      <c r="ET74" s="0" t="n">
        <f aca="false">Picture!ET78</f>
        <v>1.82822328526386</v>
      </c>
      <c r="EU74" s="0" t="n">
        <f aca="false">Picture!EU78</f>
        <v>293.691517011276</v>
      </c>
      <c r="EV74" s="0" t="n">
        <f aca="false">Picture!EV78</f>
        <v>6.40722493772401</v>
      </c>
      <c r="EW74" s="0" t="n">
        <f aca="false">Picture!EW78</f>
        <v>4.90548000227653</v>
      </c>
      <c r="EX74" s="0" t="n">
        <f aca="false">Picture!EX78</f>
        <v>326.652009038726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9.26016003662186</v>
      </c>
      <c r="FC74" s="0" t="n">
        <f aca="false">Picture!FC78</f>
        <v>8.59417743395496</v>
      </c>
      <c r="FD74" s="0" t="n">
        <f aca="false">Picture!FD78</f>
        <v>1290.45074143678</v>
      </c>
      <c r="FE74" s="0" t="n">
        <f aca="false">Picture!FE78</f>
        <v>17.0383788393423</v>
      </c>
      <c r="FF74" s="0" t="n">
        <f aca="false">Picture!FF78</f>
        <v>17.0383788393423</v>
      </c>
      <c r="FG74" s="0" t="n">
        <f aca="false">Picture!FG78</f>
        <v>0</v>
      </c>
      <c r="FH74" s="0" t="n">
        <f aca="false">Picture!FH78</f>
        <v>6.78546050043353</v>
      </c>
      <c r="FI74" s="0" t="n">
        <f aca="false">Picture!FI78</f>
        <v>5.19303716988496</v>
      </c>
      <c r="FJ74" s="0" t="n">
        <f aca="false">Picture!FJ78</f>
        <v>326.109086086803</v>
      </c>
      <c r="FK74" s="0" t="n">
        <f aca="false">Picture!FK78</f>
        <v>10.4021435896195</v>
      </c>
      <c r="FL74" s="0" t="n">
        <f aca="false">Picture!FL78</f>
        <v>9.00984882009385</v>
      </c>
      <c r="FM74" s="0" t="n">
        <f aca="false">Picture!FM78</f>
        <v>647.122219899104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419562.14</v>
      </c>
      <c r="C75" s="0" t="n">
        <f aca="false">Picture!C79</f>
        <v>29253.35</v>
      </c>
      <c r="D75" s="0" t="n">
        <f aca="false">Picture!D79</f>
        <v>7.49492472357592</v>
      </c>
      <c r="E75" s="0" t="n">
        <f aca="false">Picture!E79</f>
        <v>282045.92</v>
      </c>
      <c r="F75" s="0" t="n">
        <f aca="false">Picture!F79</f>
        <v>170752.11</v>
      </c>
      <c r="G75" s="0" t="n">
        <f aca="false">Picture!G79</f>
        <v>153.424624424305</v>
      </c>
      <c r="H75" s="0" t="n">
        <f aca="false">Picture!H79</f>
        <v>137516.22</v>
      </c>
      <c r="I75" s="0" t="n">
        <f aca="false">Picture!I79</f>
        <v>-141498.76</v>
      </c>
      <c r="J75" s="0" t="n">
        <f aca="false">Picture!J79</f>
        <v>-50.7136785272246</v>
      </c>
      <c r="K75" s="0" t="n">
        <f aca="false">Picture!K79</f>
        <v>25206.58</v>
      </c>
      <c r="L75" s="0" t="n">
        <f aca="false">Picture!L79</f>
        <v>11380.3</v>
      </c>
      <c r="M75" s="0" t="n">
        <f aca="false">Picture!M79</f>
        <v>82.3091966892035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79721.82</v>
      </c>
      <c r="R75" s="0" t="n">
        <f aca="false">Picture!R79</f>
        <v>37532.82</v>
      </c>
      <c r="S75" s="0" t="n">
        <f aca="false">Picture!S79</f>
        <v>88.9635212970206</v>
      </c>
      <c r="T75" s="0" t="n">
        <f aca="false">Picture!T79</f>
        <v>3086.22</v>
      </c>
      <c r="U75" s="0" t="n">
        <f aca="false">Picture!U79</f>
        <v>-2876.6</v>
      </c>
      <c r="V75" s="0" t="n">
        <f aca="false">Picture!V79</f>
        <v>-48.2422746284476</v>
      </c>
      <c r="W75" s="0" t="n">
        <f aca="false">Picture!W79</f>
        <v>311401</v>
      </c>
      <c r="X75" s="0" t="n">
        <f aca="false">Picture!X79</f>
        <v>62583</v>
      </c>
      <c r="Y75" s="0" t="n">
        <f aca="false">Picture!Y79</f>
        <v>25.1521192196706</v>
      </c>
      <c r="Z75" s="0" t="n">
        <f aca="false">Picture!Z79</f>
        <v>258985</v>
      </c>
      <c r="AA75" s="0" t="n">
        <f aca="false">Picture!AA79</f>
        <v>177158</v>
      </c>
      <c r="AB75" s="0" t="n">
        <f aca="false">Picture!AB79</f>
        <v>216.503110220343</v>
      </c>
      <c r="AC75" s="0" t="n">
        <f aca="false">Picture!AC79</f>
        <v>52416</v>
      </c>
      <c r="AD75" s="0" t="n">
        <f aca="false">Picture!AD79</f>
        <v>-114575</v>
      </c>
      <c r="AE75" s="0" t="n">
        <f aca="false">Picture!AE79</f>
        <v>-68.6114820559192</v>
      </c>
      <c r="AF75" s="0" t="n">
        <f aca="false">Picture!AF79</f>
        <v>4778</v>
      </c>
      <c r="AG75" s="0" t="n">
        <f aca="false">Picture!AG79</f>
        <v>-5813</v>
      </c>
      <c r="AH75" s="0" t="n">
        <f aca="false">Picture!AH79</f>
        <v>-54.8862241525824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77584</v>
      </c>
      <c r="AM75" s="0" t="n">
        <f aca="false">Picture!AM79</f>
        <v>41385</v>
      </c>
      <c r="AN75" s="0" t="n">
        <f aca="false">Picture!AN79</f>
        <v>114.326362606702</v>
      </c>
      <c r="AO75" s="0" t="n">
        <f aca="false">Picture!AO79</f>
        <v>590</v>
      </c>
      <c r="AP75" s="0" t="n">
        <f aca="false">Picture!AP79</f>
        <v>-6375</v>
      </c>
      <c r="AQ75" s="0" t="n">
        <f aca="false">Picture!AQ79</f>
        <v>-91.5290739411342</v>
      </c>
      <c r="AR75" s="0" t="n">
        <f aca="false">Picture!AR79</f>
        <v>94770.0779178739</v>
      </c>
      <c r="AS75" s="0" t="n">
        <f aca="false">Picture!AS79</f>
        <v>-99827.5106701851</v>
      </c>
      <c r="AT75" s="0" t="n">
        <f aca="false">Picture!AT79</f>
        <v>-51.2994592556379</v>
      </c>
      <c r="AU75" s="0" t="n">
        <f aca="false">Picture!AU79</f>
        <v>42354.0779178739</v>
      </c>
      <c r="AV75" s="0" t="n">
        <f aca="false">Picture!AV79</f>
        <v>14747.4893298149</v>
      </c>
      <c r="AW75" s="0" t="n">
        <f aca="false">Picture!AW79</f>
        <v>53.420180051489</v>
      </c>
      <c r="AX75" s="0" t="n">
        <f aca="false">Picture!AX79</f>
        <v>52416</v>
      </c>
      <c r="AY75" s="0" t="n">
        <f aca="false">Picture!AY79</f>
        <v>-114575</v>
      </c>
      <c r="AZ75" s="0" t="n">
        <f aca="false">Picture!AZ79</f>
        <v>-68.6114820559192</v>
      </c>
      <c r="BA75" s="0" t="n">
        <f aca="false">Picture!BA79</f>
        <v>2381.67085051537</v>
      </c>
      <c r="BB75" s="0" t="n">
        <f aca="false">Picture!BB79</f>
        <v>523.321457743645</v>
      </c>
      <c r="BC75" s="0" t="n">
        <f aca="false">Picture!BC79</f>
        <v>28.160552573115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14985.554521203</v>
      </c>
      <c r="BH75" s="0" t="n">
        <f aca="false">Picture!BH79</f>
        <v>4065.3618158102</v>
      </c>
      <c r="BI75" s="0" t="n">
        <f aca="false">Picture!BI79</f>
        <v>37.2279310950489</v>
      </c>
      <c r="BJ75" s="0" t="n">
        <f aca="false">Picture!BJ79</f>
        <v>199.995592594147</v>
      </c>
      <c r="BK75" s="0" t="n">
        <f aca="false">Picture!BK79</f>
        <v>-746.516907215118</v>
      </c>
      <c r="BL75" s="0" t="n">
        <f aca="false">Picture!BL79</f>
        <v>-78.8702639812524</v>
      </c>
      <c r="BM75" s="0" t="n">
        <f aca="false">Picture!BM79</f>
        <v>216630.922082126</v>
      </c>
      <c r="BN75" s="0" t="n">
        <f aca="false">Picture!BN79</f>
        <v>162410.510670185</v>
      </c>
      <c r="BO75" s="0" t="n">
        <f aca="false">Picture!BO79</f>
        <v>299.537584538536</v>
      </c>
      <c r="BP75" s="0" t="n">
        <f aca="false">Picture!BP79</f>
        <v>216630.922082126</v>
      </c>
      <c r="BQ75" s="0" t="n">
        <f aca="false">Picture!BQ79</f>
        <v>162410.510670185</v>
      </c>
      <c r="BR75" s="0" t="n">
        <f aca="false">Picture!BR79</f>
        <v>299.537584538536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2396.32914948463</v>
      </c>
      <c r="BW75" s="0" t="n">
        <f aca="false">Picture!BW79</f>
        <v>-6336.32145774365</v>
      </c>
      <c r="BX75" s="0" t="n">
        <f aca="false">Picture!BX79</f>
        <v>-72.5589714135463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62598.445478797</v>
      </c>
      <c r="CC75" s="0" t="n">
        <f aca="false">Picture!CC79</f>
        <v>37319.6381841898</v>
      </c>
      <c r="CD75" s="0" t="n">
        <f aca="false">Picture!CD79</f>
        <v>147.63211629906</v>
      </c>
      <c r="CE75" s="0" t="n">
        <f aca="false">Picture!CE79</f>
        <v>390.004407405853</v>
      </c>
      <c r="CF75" s="0" t="n">
        <f aca="false">Picture!CF79</f>
        <v>-5628.48309278488</v>
      </c>
      <c r="CG75" s="0" t="n">
        <f aca="false">Picture!CG79</f>
        <v>-93.5198933719893</v>
      </c>
      <c r="CH75" s="0" t="n">
        <f aca="false">Picture!CH79</f>
        <v>1.34733716333602</v>
      </c>
      <c r="CI75" s="0" t="n">
        <f aca="false">Picture!CI79</f>
        <v>-0.221314582116479</v>
      </c>
      <c r="CJ75" s="0" t="n">
        <f aca="false">Picture!CJ79</f>
        <v>-14.1085861000102</v>
      </c>
      <c r="CK75" s="0" t="n">
        <f aca="false">Picture!CK79</f>
        <v>1.08904345811533</v>
      </c>
      <c r="CL75" s="0" t="n">
        <f aca="false">Picture!CL79</f>
        <v>-0.271067629911844</v>
      </c>
      <c r="CM75" s="0" t="n">
        <f aca="false">Picture!CM79</f>
        <v>-19.9298154612521</v>
      </c>
      <c r="CN75" s="0" t="n">
        <f aca="false">Picture!CN79</f>
        <v>2.62355425824176</v>
      </c>
      <c r="CO75" s="0" t="n">
        <f aca="false">Picture!CO79</f>
        <v>0.95271582982346</v>
      </c>
      <c r="CP75" s="0" t="n">
        <f aca="false">Picture!CP79</f>
        <v>57.0202249133898</v>
      </c>
      <c r="CQ75" s="0" t="n">
        <f aca="false">Picture!CQ79</f>
        <v>5.27555043951444</v>
      </c>
      <c r="CR75" s="0" t="n">
        <f aca="false">Picture!CR79</f>
        <v>3.97007598006774</v>
      </c>
      <c r="CS75" s="0" t="n">
        <f aca="false">Picture!CS79</f>
        <v>304.109816269434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1.0275549082285</v>
      </c>
      <c r="CX75" s="0" t="n">
        <f aca="false">Picture!CX79</f>
        <v>-0.137919276141233</v>
      </c>
      <c r="CY75" s="0" t="n">
        <f aca="false">Picture!CY79</f>
        <v>-11.833747841941</v>
      </c>
      <c r="CZ75" s="0" t="n">
        <f aca="false">Picture!CZ79</f>
        <v>5.2308813559322</v>
      </c>
      <c r="DA75" s="0" t="n">
        <f aca="false">Picture!DA79</f>
        <v>4.37476936741821</v>
      </c>
      <c r="DB75" s="0" t="n">
        <f aca="false">Picture!DB79</f>
        <v>511.004334259089</v>
      </c>
      <c r="DC75" s="0" t="n">
        <f aca="false">Picture!DC79</f>
        <v>1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1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1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.329149154085515</v>
      </c>
      <c r="DM75" s="0" t="n">
        <f aca="false">Picture!DM79</f>
        <v>0.0391032957167414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.800388721014603</v>
      </c>
      <c r="DS75" s="0" t="n">
        <f aca="false">Picture!DS79</f>
        <v>0.281811288982356</v>
      </c>
      <c r="DT75" s="0" t="n">
        <f aca="false">Picture!DT79</f>
        <v>0</v>
      </c>
      <c r="DU75" s="0" t="n">
        <f aca="false">Picture!DU79</f>
        <v>0.107991247771849</v>
      </c>
      <c r="DV75" s="0" t="n">
        <f aca="false">Picture!DV79</f>
        <v>-0.0291530219500247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1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1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.329149154085515</v>
      </c>
      <c r="EH75" s="0" t="n">
        <f aca="false">Picture!EH79</f>
        <v>0.0391032957167414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.800388721014603</v>
      </c>
      <c r="EN75" s="0" t="n">
        <f aca="false">Picture!EN79</f>
        <v>0.281811288982356</v>
      </c>
      <c r="EO75" s="0" t="n">
        <f aca="false">Picture!EO79</f>
        <v>0</v>
      </c>
      <c r="EP75" s="0" t="n">
        <f aca="false">Picture!EP79</f>
        <v>0.107991247771849</v>
      </c>
      <c r="EQ75" s="0" t="n">
        <f aca="false">Picture!EQ79</f>
        <v>-0.0291530219500247</v>
      </c>
      <c r="ER75" s="0" t="n">
        <f aca="false">Picture!ER79</f>
        <v>0</v>
      </c>
      <c r="ES75" s="0" t="n">
        <f aca="false">Picture!ES79</f>
        <v>2.28585780281678</v>
      </c>
      <c r="ET75" s="0" t="n">
        <f aca="false">Picture!ET79</f>
        <v>2.00722941998147</v>
      </c>
      <c r="EU75" s="0" t="n">
        <f aca="false">Picture!EU79</f>
        <v>720.396608398623</v>
      </c>
      <c r="EV75" s="0" t="n">
        <f aca="false">Picture!EV79</f>
        <v>5.11475949263213</v>
      </c>
      <c r="EW75" s="0" t="n">
        <f aca="false">Picture!EW79</f>
        <v>3.15072068215072</v>
      </c>
      <c r="EX75" s="0" t="n">
        <f aca="false">Picture!EX79</f>
        <v>160.420489928019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1.00615462836357</v>
      </c>
      <c r="FC75" s="0" t="n">
        <f aca="false">Picture!FC79</f>
        <v>-3.6929889456032</v>
      </c>
      <c r="FD75" s="0" t="n">
        <f aca="false">Picture!FD79</f>
        <v>-78.5885531581188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4.17725252610616</v>
      </c>
      <c r="FI75" s="0" t="n">
        <f aca="false">Picture!FI79</f>
        <v>1.86238428370569</v>
      </c>
      <c r="FJ75" s="0" t="n">
        <f aca="false">Picture!FJ79</f>
        <v>80.4531441398337</v>
      </c>
      <c r="FK75" s="0" t="n">
        <f aca="false">Picture!FK79</f>
        <v>1.95006501066898</v>
      </c>
      <c r="FL75" s="0" t="n">
        <f aca="false">Picture!FL79</f>
        <v>-4.40852771938323</v>
      </c>
      <c r="FM75" s="0" t="n">
        <f aca="false">Picture!FM79</f>
        <v>-69.3318145467548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302391.8</v>
      </c>
      <c r="C76" s="0" t="n">
        <f aca="false">Picture!C80</f>
        <v>-5938.39000000001</v>
      </c>
      <c r="D76" s="0" t="n">
        <f aca="false">Picture!D80</f>
        <v>-1.92598395894999</v>
      </c>
      <c r="E76" s="0" t="n">
        <f aca="false">Picture!E80</f>
        <v>206325.09</v>
      </c>
      <c r="F76" s="0" t="n">
        <f aca="false">Picture!F80</f>
        <v>94466.89</v>
      </c>
      <c r="G76" s="0" t="n">
        <f aca="false">Picture!G80</f>
        <v>84.4523602203504</v>
      </c>
      <c r="H76" s="0" t="n">
        <f aca="false">Picture!H80</f>
        <v>96066.71</v>
      </c>
      <c r="I76" s="0" t="n">
        <f aca="false">Picture!I80</f>
        <v>-100405.28</v>
      </c>
      <c r="J76" s="0" t="n">
        <f aca="false">Picture!J80</f>
        <v>-51.1041192182153</v>
      </c>
      <c r="K76" s="0" t="n">
        <f aca="false">Picture!K80</f>
        <v>0</v>
      </c>
      <c r="L76" s="0" t="n">
        <f aca="false">Picture!L80</f>
        <v>-58685.86</v>
      </c>
      <c r="M76" s="0" t="n">
        <f aca="false">Picture!M80</f>
        <v>-10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53605.72</v>
      </c>
      <c r="R76" s="0" t="n">
        <f aca="false">Picture!R80</f>
        <v>40866.01</v>
      </c>
      <c r="S76" s="0" t="n">
        <f aca="false">Picture!S80</f>
        <v>320.776611084554</v>
      </c>
      <c r="T76" s="0" t="n">
        <f aca="false">Picture!T80</f>
        <v>0</v>
      </c>
      <c r="U76" s="0" t="n">
        <f aca="false">Picture!U80</f>
        <v>-7140.34</v>
      </c>
      <c r="V76" s="0" t="n">
        <f aca="false">Picture!V80</f>
        <v>-100</v>
      </c>
      <c r="W76" s="0" t="n">
        <f aca="false">Picture!W80</f>
        <v>186155.800000012</v>
      </c>
      <c r="X76" s="0" t="n">
        <f aca="false">Picture!X80</f>
        <v>-17036.1999999881</v>
      </c>
      <c r="Y76" s="0" t="n">
        <f aca="false">Picture!Y80</f>
        <v>-8.38428678293834</v>
      </c>
      <c r="Z76" s="0" t="n">
        <f aca="false">Picture!Z80</f>
        <v>146735</v>
      </c>
      <c r="AA76" s="0" t="n">
        <f aca="false">Picture!AA80</f>
        <v>48870</v>
      </c>
      <c r="AB76" s="0" t="n">
        <f aca="false">Picture!AB80</f>
        <v>49.9361365145864</v>
      </c>
      <c r="AC76" s="0" t="n">
        <f aca="false">Picture!AC80</f>
        <v>39420.8000000119</v>
      </c>
      <c r="AD76" s="0" t="n">
        <f aca="false">Picture!AD80</f>
        <v>-65906.1999999881</v>
      </c>
      <c r="AE76" s="0" t="n">
        <f aca="false">Picture!AE80</f>
        <v>-62.5729395121745</v>
      </c>
      <c r="AF76" s="0" t="n">
        <f aca="false">Picture!AF80</f>
        <v>0</v>
      </c>
      <c r="AG76" s="0" t="n">
        <f aca="false">Picture!AG80</f>
        <v>-71392</v>
      </c>
      <c r="AH76" s="0" t="n">
        <f aca="false">Picture!AH80</f>
        <v>-10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41949</v>
      </c>
      <c r="AM76" s="0" t="n">
        <f aca="false">Picture!AM80</f>
        <v>29206</v>
      </c>
      <c r="AN76" s="0" t="n">
        <f aca="false">Picture!AN80</f>
        <v>229.192497841952</v>
      </c>
      <c r="AO76" s="0" t="n">
        <f aca="false">Picture!AO80</f>
        <v>0</v>
      </c>
      <c r="AP76" s="0" t="n">
        <f aca="false">Picture!AP80</f>
        <v>-8748</v>
      </c>
      <c r="AQ76" s="0" t="n">
        <f aca="false">Picture!AQ80</f>
        <v>-100</v>
      </c>
      <c r="AR76" s="0" t="n">
        <f aca="false">Picture!AR80</f>
        <v>109679.387562811</v>
      </c>
      <c r="AS76" s="0" t="n">
        <f aca="false">Picture!AS80</f>
        <v>-25927.6981464028</v>
      </c>
      <c r="AT76" s="0" t="n">
        <f aca="false">Picture!AT80</f>
        <v>-19.1197222555171</v>
      </c>
      <c r="AU76" s="0" t="n">
        <f aca="false">Picture!AU80</f>
        <v>70258.5875627995</v>
      </c>
      <c r="AV76" s="0" t="n">
        <f aca="false">Picture!AV80</f>
        <v>39978.5018535852</v>
      </c>
      <c r="AW76" s="0" t="n">
        <f aca="false">Picture!AW80</f>
        <v>132.029024744206</v>
      </c>
      <c r="AX76" s="0" t="n">
        <f aca="false">Picture!AX80</f>
        <v>39420.8000000119</v>
      </c>
      <c r="AY76" s="0" t="n">
        <f aca="false">Picture!AY80</f>
        <v>-65906.1999999881</v>
      </c>
      <c r="AZ76" s="0" t="n">
        <f aca="false">Picture!AZ80</f>
        <v>-62.5729395121745</v>
      </c>
      <c r="BA76" s="0" t="n">
        <f aca="false">Picture!BA80</f>
        <v>0</v>
      </c>
      <c r="BB76" s="0" t="n">
        <f aca="false">Picture!BB80</f>
        <v>-19239.9108464718</v>
      </c>
      <c r="BC76" s="0" t="n">
        <f aca="false">Picture!BC80</f>
        <v>-10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19828.0673075914</v>
      </c>
      <c r="BH76" s="0" t="n">
        <f aca="false">Picture!BH80</f>
        <v>16080.9854265451</v>
      </c>
      <c r="BI76" s="0" t="n">
        <f aca="false">Picture!BI80</f>
        <v>429.160235539205</v>
      </c>
      <c r="BJ76" s="0" t="n">
        <f aca="false">Picture!BJ80</f>
        <v>0</v>
      </c>
      <c r="BK76" s="0" t="n">
        <f aca="false">Picture!BK80</f>
        <v>-1506.74840259552</v>
      </c>
      <c r="BL76" s="0" t="n">
        <f aca="false">Picture!BL80</f>
        <v>-100</v>
      </c>
      <c r="BM76" s="0" t="n">
        <f aca="false">Picture!BM80</f>
        <v>76476.4124372006</v>
      </c>
      <c r="BN76" s="0" t="n">
        <f aca="false">Picture!BN80</f>
        <v>8891.49814641476</v>
      </c>
      <c r="BO76" s="0" t="n">
        <f aca="false">Picture!BO80</f>
        <v>13.1560396868432</v>
      </c>
      <c r="BP76" s="0" t="n">
        <f aca="false">Picture!BP80</f>
        <v>76476.4124372006</v>
      </c>
      <c r="BQ76" s="0" t="n">
        <f aca="false">Picture!BQ80</f>
        <v>8891.49814641476</v>
      </c>
      <c r="BR76" s="0" t="n">
        <f aca="false">Picture!BR80</f>
        <v>13.1560396868432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-52152.0891535282</v>
      </c>
      <c r="BX76" s="0" t="n">
        <f aca="false">Picture!BX80</f>
        <v>-10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22120.9326924086</v>
      </c>
      <c r="CC76" s="0" t="n">
        <f aca="false">Picture!CC80</f>
        <v>13125.0145734549</v>
      </c>
      <c r="CD76" s="0" t="n">
        <f aca="false">Picture!CD80</f>
        <v>145.899666936735</v>
      </c>
      <c r="CE76" s="0" t="n">
        <f aca="false">Picture!CE80</f>
        <v>0</v>
      </c>
      <c r="CF76" s="0" t="n">
        <f aca="false">Picture!CF80</f>
        <v>-7241.25159740448</v>
      </c>
      <c r="CG76" s="0" t="n">
        <f aca="false">Picture!CG80</f>
        <v>-100</v>
      </c>
      <c r="CH76" s="0" t="n">
        <f aca="false">Picture!CH80</f>
        <v>1.62440171082491</v>
      </c>
      <c r="CI76" s="0" t="n">
        <f aca="false">Picture!CI80</f>
        <v>0.106968987095634</v>
      </c>
      <c r="CJ76" s="0" t="n">
        <f aca="false">Picture!CJ80</f>
        <v>7.04933967897728</v>
      </c>
      <c r="CK76" s="0" t="n">
        <f aca="false">Picture!CK80</f>
        <v>1.40610685930419</v>
      </c>
      <c r="CL76" s="0" t="n">
        <f aca="false">Picture!CL80</f>
        <v>0.263122135449899</v>
      </c>
      <c r="CM76" s="0" t="n">
        <f aca="false">Picture!CM80</f>
        <v>23.0206169827553</v>
      </c>
      <c r="CN76" s="0" t="n">
        <f aca="false">Picture!CN80</f>
        <v>2.43695485631877</v>
      </c>
      <c r="CO76" s="0" t="n">
        <f aca="false">Picture!CO80</f>
        <v>0.571602287651666</v>
      </c>
      <c r="CP76" s="0" t="n">
        <f aca="false">Picture!CP80</f>
        <v>30.643123302964</v>
      </c>
      <c r="CQ76" s="0" t="n">
        <f aca="false">Picture!CQ80</f>
        <v>0</v>
      </c>
      <c r="CR76" s="0" t="n">
        <f aca="false">Picture!CR80</f>
        <v>-0.822022915732855</v>
      </c>
      <c r="CS76" s="0" t="n">
        <f aca="false">Picture!CS80</f>
        <v>-10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1.27787837612339</v>
      </c>
      <c r="CX76" s="0" t="n">
        <f aca="false">Picture!CX80</f>
        <v>0.278136557085485</v>
      </c>
      <c r="CY76" s="0" t="n">
        <f aca="false">Picture!CY80</f>
        <v>27.8208385194038</v>
      </c>
      <c r="CZ76" s="0" t="n">
        <f aca="false">Picture!CZ80</f>
        <v>0</v>
      </c>
      <c r="DA76" s="0" t="n">
        <f aca="false">Picture!DA80</f>
        <v>-0.816225422953818</v>
      </c>
      <c r="DB76" s="0" t="n">
        <f aca="false">Picture!DB80</f>
        <v>-100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1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1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-0.856634272264824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751955580487427</v>
      </c>
      <c r="DS76" s="0" t="n">
        <f aca="false">Picture!DS80</f>
        <v>0.490259429853458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-0.200191076354617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1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1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-0.856634272264824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751955580487427</v>
      </c>
      <c r="EN76" s="0" t="n">
        <f aca="false">Picture!EN80</f>
        <v>0.490259429853458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-0.200191076354617</v>
      </c>
      <c r="ER76" s="0" t="n">
        <f aca="false">Picture!ER80</f>
        <v>0</v>
      </c>
      <c r="ES76" s="0" t="n">
        <f aca="false">Picture!ES80</f>
        <v>0.697272424076984</v>
      </c>
      <c r="ET76" s="0" t="n">
        <f aca="false">Picture!ET80</f>
        <v>0.198884644874135</v>
      </c>
      <c r="EU76" s="0" t="n">
        <f aca="false">Picture!EU80</f>
        <v>39.9056022585951</v>
      </c>
      <c r="EV76" s="0" t="n">
        <f aca="false">Picture!EV80</f>
        <v>1.08849914423405</v>
      </c>
      <c r="EW76" s="0" t="n">
        <f aca="false">Picture!EW80</f>
        <v>-1.14349302843736</v>
      </c>
      <c r="EX76" s="0" t="n">
        <f aca="false">Picture!EX80</f>
        <v>-51.2319461707048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-2.71062010472319</v>
      </c>
      <c r="FD76" s="0" t="n">
        <f aca="false">Picture!FD80</f>
        <v>-10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1.11563736138515</v>
      </c>
      <c r="FI76" s="0" t="n">
        <f aca="false">Picture!FI80</f>
        <v>-1.28514233986914</v>
      </c>
      <c r="FJ76" s="0" t="n">
        <f aca="false">Picture!FJ80</f>
        <v>-53.5302068406241</v>
      </c>
      <c r="FK76" s="0" t="n">
        <f aca="false">Picture!FK80</f>
        <v>0</v>
      </c>
      <c r="FL76" s="0" t="n">
        <f aca="false">Picture!FL80</f>
        <v>-4.80587972413359</v>
      </c>
      <c r="FM76" s="0" t="n">
        <f aca="false">Picture!FM80</f>
        <v>-10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84267.99</v>
      </c>
      <c r="C77" s="0" t="n">
        <f aca="false">Picture!C81</f>
        <v>90378.23</v>
      </c>
      <c r="D77" s="0" t="n">
        <f aca="false">Picture!D81</f>
        <v>46.6132043280676</v>
      </c>
      <c r="E77" s="0" t="n">
        <f aca="false">Picture!E81</f>
        <v>197236.89</v>
      </c>
      <c r="F77" s="0" t="n">
        <f aca="false">Picture!F81</f>
        <v>125285.73</v>
      </c>
      <c r="G77" s="0" t="n">
        <f aca="false">Picture!G81</f>
        <v>174.126073853431</v>
      </c>
      <c r="H77" s="0" t="n">
        <f aca="false">Picture!H81</f>
        <v>87031.1</v>
      </c>
      <c r="I77" s="0" t="n">
        <f aca="false">Picture!I81</f>
        <v>-34907.5</v>
      </c>
      <c r="J77" s="0" t="n">
        <f aca="false">Picture!J81</f>
        <v>-28.6271123335843</v>
      </c>
      <c r="K77" s="0" t="n">
        <f aca="false">Picture!K81</f>
        <v>0</v>
      </c>
      <c r="L77" s="0" t="n">
        <f aca="false">Picture!L81</f>
        <v>-43137.89</v>
      </c>
      <c r="M77" s="0" t="n">
        <f aca="false">Picture!M81</f>
        <v>-10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62518.51</v>
      </c>
      <c r="R77" s="0" t="n">
        <f aca="false">Picture!R81</f>
        <v>46987.15</v>
      </c>
      <c r="S77" s="0" t="n">
        <f aca="false">Picture!S81</f>
        <v>302.530815073503</v>
      </c>
      <c r="T77" s="0" t="n">
        <f aca="false">Picture!T81</f>
        <v>0</v>
      </c>
      <c r="U77" s="0" t="n">
        <f aca="false">Picture!U81</f>
        <v>-6050.81</v>
      </c>
      <c r="V77" s="0" t="n">
        <f aca="false">Picture!V81</f>
        <v>-100</v>
      </c>
      <c r="W77" s="0" t="n">
        <f aca="false">Picture!W81</f>
        <v>207279</v>
      </c>
      <c r="X77" s="0" t="n">
        <f aca="false">Picture!X81</f>
        <v>69324.7400000095</v>
      </c>
      <c r="Y77" s="0" t="n">
        <f aca="false">Picture!Y81</f>
        <v>50.2519748212301</v>
      </c>
      <c r="Z77" s="0" t="n">
        <f aca="false">Picture!Z81</f>
        <v>174535</v>
      </c>
      <c r="AA77" s="0" t="n">
        <f aca="false">Picture!AA81</f>
        <v>105502.870000005</v>
      </c>
      <c r="AB77" s="0" t="n">
        <f aca="false">Picture!AB81</f>
        <v>152.83154380433</v>
      </c>
      <c r="AC77" s="0" t="n">
        <f aca="false">Picture!AC81</f>
        <v>32744</v>
      </c>
      <c r="AD77" s="0" t="n">
        <f aca="false">Picture!AD81</f>
        <v>-36178.1299999952</v>
      </c>
      <c r="AE77" s="0" t="n">
        <f aca="false">Picture!AE81</f>
        <v>-52.491311571476</v>
      </c>
      <c r="AF77" s="0" t="n">
        <f aca="false">Picture!AF81</f>
        <v>0</v>
      </c>
      <c r="AG77" s="0" t="n">
        <f aca="false">Picture!AG81</f>
        <v>-47441</v>
      </c>
      <c r="AH77" s="0" t="n">
        <f aca="false">Picture!AH81</f>
        <v>-10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56340</v>
      </c>
      <c r="AM77" s="0" t="n">
        <f aca="false">Picture!AM81</f>
        <v>40410</v>
      </c>
      <c r="AN77" s="0" t="n">
        <f aca="false">Picture!AN81</f>
        <v>253.672316384181</v>
      </c>
      <c r="AO77" s="0" t="n">
        <f aca="false">Picture!AO81</f>
        <v>0</v>
      </c>
      <c r="AP77" s="0" t="n">
        <f aca="false">Picture!AP81</f>
        <v>-6733</v>
      </c>
      <c r="AQ77" s="0" t="n">
        <f aca="false">Picture!AQ81</f>
        <v>-100</v>
      </c>
      <c r="AR77" s="0" t="n">
        <f aca="false">Picture!AR81</f>
        <v>111083.397545695</v>
      </c>
      <c r="AS77" s="0" t="n">
        <f aca="false">Picture!AS81</f>
        <v>17341.5202225447</v>
      </c>
      <c r="AT77" s="0" t="n">
        <f aca="false">Picture!AT81</f>
        <v>18.4992243784113</v>
      </c>
      <c r="AU77" s="0" t="n">
        <f aca="false">Picture!AU81</f>
        <v>78339.3975456953</v>
      </c>
      <c r="AV77" s="0" t="n">
        <f aca="false">Picture!AV81</f>
        <v>53519.6502225399</v>
      </c>
      <c r="AW77" s="0" t="n">
        <f aca="false">Picture!AW81</f>
        <v>215.633340362853</v>
      </c>
      <c r="AX77" s="0" t="n">
        <f aca="false">Picture!AX81</f>
        <v>32744</v>
      </c>
      <c r="AY77" s="0" t="n">
        <f aca="false">Picture!AY81</f>
        <v>-36178.1299999952</v>
      </c>
      <c r="AZ77" s="0" t="n">
        <f aca="false">Picture!AZ81</f>
        <v>-52.491311571476</v>
      </c>
      <c r="BA77" s="0" t="n">
        <f aca="false">Picture!BA81</f>
        <v>0</v>
      </c>
      <c r="BB77" s="0" t="n">
        <f aca="false">Picture!BB81</f>
        <v>-15374.7392606139</v>
      </c>
      <c r="BC77" s="0" t="n">
        <f aca="false">Picture!BC81</f>
        <v>-10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24702.7766380906</v>
      </c>
      <c r="BH77" s="0" t="n">
        <f aca="false">Picture!BH81</f>
        <v>19650.178481102</v>
      </c>
      <c r="BI77" s="0" t="n">
        <f aca="false">Picture!BI81</f>
        <v>388.912355001404</v>
      </c>
      <c r="BJ77" s="0" t="n">
        <f aca="false">Picture!BJ81</f>
        <v>0</v>
      </c>
      <c r="BK77" s="0" t="n">
        <f aca="false">Picture!BK81</f>
        <v>-1504.08087414503</v>
      </c>
      <c r="BL77" s="0" t="n">
        <f aca="false">Picture!BL81</f>
        <v>-100</v>
      </c>
      <c r="BM77" s="0" t="n">
        <f aca="false">Picture!BM81</f>
        <v>96195.6024543047</v>
      </c>
      <c r="BN77" s="0" t="n">
        <f aca="false">Picture!BN81</f>
        <v>51983.2197774649</v>
      </c>
      <c r="BO77" s="0" t="n">
        <f aca="false">Picture!BO81</f>
        <v>117.576155434608</v>
      </c>
      <c r="BP77" s="0" t="n">
        <f aca="false">Picture!BP81</f>
        <v>96195.6024543047</v>
      </c>
      <c r="BQ77" s="0" t="n">
        <f aca="false">Picture!BQ81</f>
        <v>51983.2197774649</v>
      </c>
      <c r="BR77" s="0" t="n">
        <f aca="false">Picture!BR81</f>
        <v>117.576155434608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-32066.2607393861</v>
      </c>
      <c r="BX77" s="0" t="n">
        <f aca="false">Picture!BX81</f>
        <v>-10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31637.2233619094</v>
      </c>
      <c r="CC77" s="0" t="n">
        <f aca="false">Picture!CC81</f>
        <v>20759.821518898</v>
      </c>
      <c r="CD77" s="0" t="n">
        <f aca="false">Picture!CD81</f>
        <v>190.852758944784</v>
      </c>
      <c r="CE77" s="0" t="n">
        <f aca="false">Picture!CE81</f>
        <v>0</v>
      </c>
      <c r="CF77" s="0" t="n">
        <f aca="false">Picture!CF81</f>
        <v>-5228.91912585497</v>
      </c>
      <c r="CG77" s="0" t="n">
        <f aca="false">Picture!CG81</f>
        <v>-100</v>
      </c>
      <c r="CH77" s="0" t="n">
        <f aca="false">Picture!CH81</f>
        <v>1.37142686909914</v>
      </c>
      <c r="CI77" s="0" t="n">
        <f aca="false">Picture!CI81</f>
        <v>-0.0340372318283257</v>
      </c>
      <c r="CJ77" s="0" t="n">
        <f aca="false">Picture!CJ81</f>
        <v>-2.42177881355096</v>
      </c>
      <c r="CK77" s="0" t="n">
        <f aca="false">Picture!CK81</f>
        <v>1.13007070215143</v>
      </c>
      <c r="CL77" s="0" t="n">
        <f aca="false">Picture!CL81</f>
        <v>0.0877856096878931</v>
      </c>
      <c r="CM77" s="0" t="n">
        <f aca="false">Picture!CM81</f>
        <v>8.42241823495754</v>
      </c>
      <c r="CN77" s="0" t="n">
        <f aca="false">Picture!CN81</f>
        <v>2.6579251160518</v>
      </c>
      <c r="CO77" s="0" t="n">
        <f aca="false">Picture!CO81</f>
        <v>0.888702371484725</v>
      </c>
      <c r="CP77" s="0" t="n">
        <f aca="false">Picture!CP81</f>
        <v>50.2312314384242</v>
      </c>
      <c r="CQ77" s="0" t="n">
        <f aca="false">Picture!CQ81</f>
        <v>0</v>
      </c>
      <c r="CR77" s="0" t="n">
        <f aca="false">Picture!CR81</f>
        <v>-0.909295546046669</v>
      </c>
      <c r="CS77" s="0" t="n">
        <f aca="false">Picture!CS81</f>
        <v>-10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1.109664714235</v>
      </c>
      <c r="CX77" s="0" t="n">
        <f aca="false">Picture!CX81</f>
        <v>0.13468919634423</v>
      </c>
      <c r="CY77" s="0" t="n">
        <f aca="false">Picture!CY81</f>
        <v>13.8146234313259</v>
      </c>
      <c r="CZ77" s="0" t="n">
        <f aca="false">Picture!CZ81</f>
        <v>0</v>
      </c>
      <c r="DA77" s="0" t="n">
        <f aca="false">Picture!DA81</f>
        <v>-0.898679637605822</v>
      </c>
      <c r="DB77" s="0" t="n">
        <f aca="false">Picture!DB81</f>
        <v>-100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1</v>
      </c>
      <c r="DG77" s="0" t="n">
        <f aca="false">Picture!DG81</f>
        <v>0.00953359801271614</v>
      </c>
      <c r="DH77" s="0" t="n">
        <f aca="false">Picture!DH81</f>
        <v>0</v>
      </c>
      <c r="DI77" s="0" t="n">
        <f aca="false">Picture!DI81</f>
        <v>1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-0.857096289721629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846067457453474</v>
      </c>
      <c r="DS77" s="0" t="n">
        <f aca="false">Picture!DS81</f>
        <v>0.296156088233877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-0.29928550816762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1</v>
      </c>
      <c r="EB77" s="0" t="n">
        <f aca="false">Picture!EB81</f>
        <v>0.00953359801271614</v>
      </c>
      <c r="EC77" s="0" t="n">
        <f aca="false">Picture!EC81</f>
        <v>0</v>
      </c>
      <c r="ED77" s="0" t="n">
        <f aca="false">Picture!ED81</f>
        <v>1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-0.857096289721629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846067457453474</v>
      </c>
      <c r="EN77" s="0" t="n">
        <f aca="false">Picture!EN81</f>
        <v>0.296156088233877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-0.29928550816762</v>
      </c>
      <c r="ER77" s="0" t="n">
        <f aca="false">Picture!ER81</f>
        <v>0</v>
      </c>
      <c r="ES77" s="0" t="n">
        <f aca="false">Picture!ES81</f>
        <v>0.865976415735157</v>
      </c>
      <c r="ET77" s="0" t="n">
        <f aca="false">Picture!ET81</f>
        <v>0.394336803436491</v>
      </c>
      <c r="EU77" s="0" t="n">
        <f aca="false">Picture!EU81</f>
        <v>83.6097717735332</v>
      </c>
      <c r="EV77" s="0" t="n">
        <f aca="false">Picture!EV81</f>
        <v>1.22793390641272</v>
      </c>
      <c r="EW77" s="0" t="n">
        <f aca="false">Picture!EW81</f>
        <v>-0.553405045236969</v>
      </c>
      <c r="EX77" s="0" t="n">
        <f aca="false">Picture!EX81</f>
        <v>-31.0668020100534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-2.08564582435108</v>
      </c>
      <c r="FD77" s="0" t="n">
        <f aca="false">Picture!FD81</f>
        <v>-10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1.28071527445729</v>
      </c>
      <c r="FI77" s="0" t="n">
        <f aca="false">Picture!FI81</f>
        <v>-0.872118080787088</v>
      </c>
      <c r="FJ77" s="0" t="n">
        <f aca="false">Picture!FJ81</f>
        <v>-40.510245656617</v>
      </c>
      <c r="FK77" s="0" t="n">
        <f aca="false">Picture!FK81</f>
        <v>0</v>
      </c>
      <c r="FL77" s="0" t="n">
        <f aca="false">Picture!FL81</f>
        <v>-3.47648801054482</v>
      </c>
      <c r="FM77" s="0" t="n">
        <f aca="false">Picture!FM81</f>
        <v>-10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235712.2</v>
      </c>
      <c r="C78" s="0" t="n">
        <f aca="false">Picture!C82</f>
        <v>7281.82000000001</v>
      </c>
      <c r="D78" s="0" t="n">
        <f aca="false">Picture!D82</f>
        <v>3.1877633789341</v>
      </c>
      <c r="E78" s="0" t="n">
        <f aca="false">Picture!E82</f>
        <v>133241.51</v>
      </c>
      <c r="F78" s="0" t="n">
        <f aca="false">Picture!F82</f>
        <v>118897.51</v>
      </c>
      <c r="G78" s="0" t="n">
        <f aca="false">Picture!G82</f>
        <v>828.900655326269</v>
      </c>
      <c r="H78" s="0" t="n">
        <f aca="false">Picture!H82</f>
        <v>102470.69</v>
      </c>
      <c r="I78" s="0" t="n">
        <f aca="false">Picture!I82</f>
        <v>-111615.69</v>
      </c>
      <c r="J78" s="0" t="n">
        <f aca="false">Picture!J82</f>
        <v>-52.1358201301736</v>
      </c>
      <c r="K78" s="0" t="n">
        <f aca="false">Picture!K82</f>
        <v>22276.02</v>
      </c>
      <c r="L78" s="0" t="n">
        <f aca="false">Picture!L82</f>
        <v>22276.02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50917.03</v>
      </c>
      <c r="R78" s="0" t="n">
        <f aca="false">Picture!R82</f>
        <v>36573.03</v>
      </c>
      <c r="S78" s="0" t="n">
        <f aca="false">Picture!S82</f>
        <v>254.970928611266</v>
      </c>
      <c r="T78" s="0" t="n">
        <f aca="false">Picture!T82</f>
        <v>10913.76</v>
      </c>
      <c r="U78" s="0" t="n">
        <f aca="false">Picture!U82</f>
        <v>10913.76</v>
      </c>
      <c r="V78" s="0" t="n">
        <f aca="false">Picture!V82</f>
        <v>0</v>
      </c>
      <c r="W78" s="0" t="n">
        <f aca="false">Picture!W82</f>
        <v>169855</v>
      </c>
      <c r="X78" s="0" t="n">
        <f aca="false">Picture!X82</f>
        <v>15715</v>
      </c>
      <c r="Y78" s="0" t="n">
        <f aca="false">Picture!Y82</f>
        <v>10.1952770208901</v>
      </c>
      <c r="Z78" s="0" t="n">
        <f aca="false">Picture!Z82</f>
        <v>134481</v>
      </c>
      <c r="AA78" s="0" t="n">
        <f aca="false">Picture!AA82</f>
        <v>122461</v>
      </c>
      <c r="AB78" s="0" t="n">
        <f aca="false">Picture!AB82</f>
        <v>1018.81031613977</v>
      </c>
      <c r="AC78" s="0" t="n">
        <f aca="false">Picture!AC82</f>
        <v>35374</v>
      </c>
      <c r="AD78" s="0" t="n">
        <f aca="false">Picture!AD82</f>
        <v>-106746</v>
      </c>
      <c r="AE78" s="0" t="n">
        <f aca="false">Picture!AE82</f>
        <v>-75.1097663945961</v>
      </c>
      <c r="AF78" s="0" t="n">
        <f aca="false">Picture!AF82</f>
        <v>28559</v>
      </c>
      <c r="AG78" s="0" t="n">
        <f aca="false">Picture!AG82</f>
        <v>28559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46851</v>
      </c>
      <c r="AM78" s="0" t="n">
        <f aca="false">Picture!AM82</f>
        <v>34831</v>
      </c>
      <c r="AN78" s="0" t="n">
        <f aca="false">Picture!AN82</f>
        <v>289.77537437604</v>
      </c>
      <c r="AO78" s="0" t="n">
        <f aca="false">Picture!AO82</f>
        <v>13992</v>
      </c>
      <c r="AP78" s="0" t="n">
        <f aca="false">Picture!AP82</f>
        <v>13992</v>
      </c>
      <c r="AQ78" s="0" t="n">
        <f aca="false">Picture!AQ82</f>
        <v>0</v>
      </c>
      <c r="AR78" s="0" t="n">
        <f aca="false">Picture!AR82</f>
        <v>95265.2093494535</v>
      </c>
      <c r="AS78" s="0" t="n">
        <f aca="false">Picture!AS82</f>
        <v>-51980.5184046626</v>
      </c>
      <c r="AT78" s="0" t="n">
        <f aca="false">Picture!AT82</f>
        <v>-35.3018856285354</v>
      </c>
      <c r="AU78" s="0" t="n">
        <f aca="false">Picture!AU82</f>
        <v>59891.2093494535</v>
      </c>
      <c r="AV78" s="0" t="n">
        <f aca="false">Picture!AV82</f>
        <v>54765.4815953374</v>
      </c>
      <c r="AW78" s="0" t="n">
        <f aca="false">Picture!AW82</f>
        <v>1068.44304306563</v>
      </c>
      <c r="AX78" s="0" t="n">
        <f aca="false">Picture!AX82</f>
        <v>35374</v>
      </c>
      <c r="AY78" s="0" t="n">
        <f aca="false">Picture!AY82</f>
        <v>-106746</v>
      </c>
      <c r="AZ78" s="0" t="n">
        <f aca="false">Picture!AZ82</f>
        <v>-75.1097663945961</v>
      </c>
      <c r="BA78" s="0" t="n">
        <f aca="false">Picture!BA82</f>
        <v>7993.5438246727</v>
      </c>
      <c r="BB78" s="0" t="n">
        <f aca="false">Picture!BB82</f>
        <v>7993.5438246727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21825.1824672222</v>
      </c>
      <c r="BH78" s="0" t="n">
        <f aca="false">Picture!BH82</f>
        <v>16699.4547131062</v>
      </c>
      <c r="BI78" s="0" t="n">
        <f aca="false">Picture!BI82</f>
        <v>325.796755391391</v>
      </c>
      <c r="BJ78" s="0" t="n">
        <f aca="false">Picture!BJ82</f>
        <v>3706.87740945816</v>
      </c>
      <c r="BK78" s="0" t="n">
        <f aca="false">Picture!BK82</f>
        <v>3706.87740945816</v>
      </c>
      <c r="BL78" s="0" t="n">
        <f aca="false">Picture!BL82</f>
        <v>0</v>
      </c>
      <c r="BM78" s="0" t="n">
        <f aca="false">Picture!BM82</f>
        <v>74589.7906505466</v>
      </c>
      <c r="BN78" s="0" t="n">
        <f aca="false">Picture!BN82</f>
        <v>67695.5184046626</v>
      </c>
      <c r="BO78" s="0" t="n">
        <f aca="false">Picture!BO82</f>
        <v>981.909561884194</v>
      </c>
      <c r="BP78" s="0" t="n">
        <f aca="false">Picture!BP82</f>
        <v>74589.7906505466</v>
      </c>
      <c r="BQ78" s="0" t="n">
        <f aca="false">Picture!BQ82</f>
        <v>67695.5184046626</v>
      </c>
      <c r="BR78" s="0" t="n">
        <f aca="false">Picture!BR82</f>
        <v>981.909561884194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0565.4561753273</v>
      </c>
      <c r="BW78" s="0" t="n">
        <f aca="false">Picture!BW82</f>
        <v>20565.4561753273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25025.8175327778</v>
      </c>
      <c r="CC78" s="0" t="n">
        <f aca="false">Picture!CC82</f>
        <v>18131.5452868938</v>
      </c>
      <c r="CD78" s="0" t="n">
        <f aca="false">Picture!CD82</f>
        <v>262.994332689993</v>
      </c>
      <c r="CE78" s="0" t="n">
        <f aca="false">Picture!CE82</f>
        <v>10285.1225905418</v>
      </c>
      <c r="CF78" s="0" t="n">
        <f aca="false">Picture!CF82</f>
        <v>10285.1225905418</v>
      </c>
      <c r="CG78" s="0" t="n">
        <f aca="false">Picture!CG82</f>
        <v>0</v>
      </c>
      <c r="CH78" s="0" t="n">
        <f aca="false">Picture!CH82</f>
        <v>1.38772600158959</v>
      </c>
      <c r="CI78" s="0" t="n">
        <f aca="false">Picture!CI82</f>
        <v>-0.0942409116062049</v>
      </c>
      <c r="CJ78" s="0" t="n">
        <f aca="false">Picture!CJ82</f>
        <v>-6.35917784446203</v>
      </c>
      <c r="CK78" s="0" t="n">
        <f aca="false">Picture!CK82</f>
        <v>0.990783158959258</v>
      </c>
      <c r="CL78" s="0" t="n">
        <f aca="false">Picture!CL82</f>
        <v>-0.20256126699748</v>
      </c>
      <c r="CM78" s="0" t="n">
        <f aca="false">Picture!CM82</f>
        <v>-16.9742500649032</v>
      </c>
      <c r="CN78" s="0" t="n">
        <f aca="false">Picture!CN82</f>
        <v>2.89677983829932</v>
      </c>
      <c r="CO78" s="0" t="n">
        <f aca="false">Picture!CO82</f>
        <v>1.39040227004713</v>
      </c>
      <c r="CP78" s="0" t="n">
        <f aca="false">Picture!CP82</f>
        <v>92.3010471843649</v>
      </c>
      <c r="CQ78" s="0" t="n">
        <f aca="false">Picture!CQ82</f>
        <v>0.78</v>
      </c>
      <c r="CR78" s="0" t="n">
        <f aca="false">Picture!CR82</f>
        <v>0.78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1.08678640797422</v>
      </c>
      <c r="CX78" s="0" t="n">
        <f aca="false">Picture!CX82</f>
        <v>-0.106558017982523</v>
      </c>
      <c r="CY78" s="0" t="n">
        <f aca="false">Picture!CY82</f>
        <v>-8.92935984488232</v>
      </c>
      <c r="CZ78" s="0" t="n">
        <f aca="false">Picture!CZ82</f>
        <v>0.78</v>
      </c>
      <c r="DA78" s="0" t="n">
        <f aca="false">Picture!DA82</f>
        <v>0.78</v>
      </c>
      <c r="DB78" s="0" t="n">
        <f aca="false">Picture!DB82</f>
        <v>0</v>
      </c>
      <c r="DC78" s="0" t="n">
        <f aca="false">Picture!DC82</f>
        <v>1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1</v>
      </c>
      <c r="DG78" s="0" t="n">
        <f aca="false">Picture!DG82</f>
        <v>0.600941483767794</v>
      </c>
      <c r="DH78" s="0" t="n">
        <f aca="false">Picture!DH82</f>
        <v>0</v>
      </c>
      <c r="DI78" s="0" t="n">
        <f aca="false">Picture!DI82</f>
        <v>1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.328636903711268</v>
      </c>
      <c r="DM78" s="0" t="n">
        <f aca="false">Picture!DM82</f>
        <v>0.328636903711268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.915637456924584</v>
      </c>
      <c r="DS78" s="0" t="n">
        <f aca="false">Picture!DS82</f>
        <v>0.516578940692378</v>
      </c>
      <c r="DT78" s="0" t="n">
        <f aca="false">Picture!DT82</f>
        <v>0</v>
      </c>
      <c r="DU78" s="0" t="n">
        <f aca="false">Picture!DU82</f>
        <v>0.220646821274191</v>
      </c>
      <c r="DV78" s="0" t="n">
        <f aca="false">Picture!DV82</f>
        <v>0.220646821274191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1</v>
      </c>
      <c r="EB78" s="0" t="n">
        <f aca="false">Picture!EB82</f>
        <v>0.600941483767794</v>
      </c>
      <c r="EC78" s="0" t="n">
        <f aca="false">Picture!EC82</f>
        <v>0</v>
      </c>
      <c r="ED78" s="0" t="n">
        <f aca="false">Picture!ED82</f>
        <v>1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.328636903711268</v>
      </c>
      <c r="EH78" s="0" t="n">
        <f aca="false">Picture!EH82</f>
        <v>0.328636903711268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.915637456924584</v>
      </c>
      <c r="EN78" s="0" t="n">
        <f aca="false">Picture!EN82</f>
        <v>0.516578940692378</v>
      </c>
      <c r="EO78" s="0" t="n">
        <f aca="false">Picture!EO82</f>
        <v>0</v>
      </c>
      <c r="EP78" s="0" t="n">
        <f aca="false">Picture!EP82</f>
        <v>0.220646821274191</v>
      </c>
      <c r="EQ78" s="0" t="n">
        <f aca="false">Picture!EQ82</f>
        <v>0.220646821274191</v>
      </c>
      <c r="ER78" s="0" t="n">
        <f aca="false">Picture!ER82</f>
        <v>0</v>
      </c>
      <c r="ES78" s="0" t="n">
        <f aca="false">Picture!ES82</f>
        <v>0.782969891735975</v>
      </c>
      <c r="ET78" s="0" t="n">
        <f aca="false">Picture!ET82</f>
        <v>0.736148348245106</v>
      </c>
      <c r="EU78" s="0" t="n">
        <f aca="false">Picture!EU82</f>
        <v>1572.24280397479</v>
      </c>
      <c r="EV78" s="0" t="n">
        <f aca="false">Picture!EV82</f>
        <v>1.24542134748573</v>
      </c>
      <c r="EW78" s="0" t="n">
        <f aca="false">Picture!EW82</f>
        <v>-0.0996115096237182</v>
      </c>
      <c r="EX78" s="0" t="n">
        <f aca="false">Picture!EX82</f>
        <v>-7.40587927627201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2.57275829424371</v>
      </c>
      <c r="FC78" s="0" t="n">
        <f aca="false">Picture!FC82</f>
        <v>2.57275829424371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1.14664871967794</v>
      </c>
      <c r="FI78" s="0" t="n">
        <f aca="false">Picture!FI82</f>
        <v>-0.198384137431513</v>
      </c>
      <c r="FJ78" s="0" t="n">
        <f aca="false">Picture!FJ82</f>
        <v>-14.749389680922</v>
      </c>
      <c r="FK78" s="0" t="n">
        <f aca="false">Picture!FK82</f>
        <v>2.77460553842411</v>
      </c>
      <c r="FL78" s="0" t="n">
        <f aca="false">Picture!FL82</f>
        <v>2.77460553842411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353734</v>
      </c>
      <c r="C79" s="0" t="n">
        <f aca="false">Picture!C83</f>
        <v>10982.33</v>
      </c>
      <c r="D79" s="0" t="n">
        <f aca="false">Picture!D83</f>
        <v>3.20416527802768</v>
      </c>
      <c r="E79" s="0" t="n">
        <f aca="false">Picture!E83</f>
        <v>151832.34</v>
      </c>
      <c r="F79" s="0" t="n">
        <f aca="false">Picture!F83</f>
        <v>72966.81</v>
      </c>
      <c r="G79" s="0" t="n">
        <f aca="false">Picture!G83</f>
        <v>92.520534636615</v>
      </c>
      <c r="H79" s="0" t="n">
        <f aca="false">Picture!H83</f>
        <v>201901.66</v>
      </c>
      <c r="I79" s="0" t="n">
        <f aca="false">Picture!I83</f>
        <v>-61984.48</v>
      </c>
      <c r="J79" s="0" t="n">
        <f aca="false">Picture!J83</f>
        <v>-23.489100261196</v>
      </c>
      <c r="K79" s="0" t="n">
        <f aca="false">Picture!K83</f>
        <v>0</v>
      </c>
      <c r="L79" s="0" t="n">
        <f aca="false">Picture!L83</f>
        <v>-55022.34</v>
      </c>
      <c r="M79" s="0" t="n">
        <f aca="false">Picture!M83</f>
        <v>-10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64715.49</v>
      </c>
      <c r="R79" s="0" t="n">
        <f aca="false">Picture!R83</f>
        <v>29905.54</v>
      </c>
      <c r="S79" s="0" t="n">
        <f aca="false">Picture!S83</f>
        <v>85.9108961661824</v>
      </c>
      <c r="T79" s="0" t="n">
        <f aca="false">Picture!T83</f>
        <v>0</v>
      </c>
      <c r="U79" s="0" t="n">
        <f aca="false">Picture!U83</f>
        <v>-17903.7</v>
      </c>
      <c r="V79" s="0" t="n">
        <f aca="false">Picture!V83</f>
        <v>-100</v>
      </c>
      <c r="W79" s="0" t="n">
        <f aca="false">Picture!W83</f>
        <v>201518</v>
      </c>
      <c r="X79" s="0" t="n">
        <f aca="false">Picture!X83</f>
        <v>10188</v>
      </c>
      <c r="Y79" s="0" t="n">
        <f aca="false">Picture!Y83</f>
        <v>5.3248314430565</v>
      </c>
      <c r="Z79" s="0" t="n">
        <f aca="false">Picture!Z83</f>
        <v>124844</v>
      </c>
      <c r="AA79" s="0" t="n">
        <f aca="false">Picture!AA83</f>
        <v>96735</v>
      </c>
      <c r="AB79" s="0" t="n">
        <f aca="false">Picture!AB83</f>
        <v>344.142445480095</v>
      </c>
      <c r="AC79" s="0" t="n">
        <f aca="false">Picture!AC83</f>
        <v>76674</v>
      </c>
      <c r="AD79" s="0" t="n">
        <f aca="false">Picture!AD83</f>
        <v>-86547</v>
      </c>
      <c r="AE79" s="0" t="n">
        <f aca="false">Picture!AE83</f>
        <v>-53.0244270038782</v>
      </c>
      <c r="AF79" s="0" t="n">
        <f aca="false">Picture!AF83</f>
        <v>0</v>
      </c>
      <c r="AG79" s="0" t="n">
        <f aca="false">Picture!AG83</f>
        <v>-7902</v>
      </c>
      <c r="AH79" s="0" t="n">
        <f aca="false">Picture!AH83</f>
        <v>-10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37126</v>
      </c>
      <c r="AM79" s="0" t="n">
        <f aca="false">Picture!AM83</f>
        <v>19647</v>
      </c>
      <c r="AN79" s="0" t="n">
        <f aca="false">Picture!AN83</f>
        <v>112.403455575262</v>
      </c>
      <c r="AO79" s="0" t="n">
        <f aca="false">Picture!AO83</f>
        <v>0</v>
      </c>
      <c r="AP79" s="0" t="n">
        <f aca="false">Picture!AP83</f>
        <v>-2573</v>
      </c>
      <c r="AQ79" s="0" t="n">
        <f aca="false">Picture!AQ83</f>
        <v>-100</v>
      </c>
      <c r="AR79" s="0" t="n">
        <f aca="false">Picture!AR83</f>
        <v>116652.604904056</v>
      </c>
      <c r="AS79" s="0" t="n">
        <f aca="false">Picture!AS83</f>
        <v>-58188.5485234261</v>
      </c>
      <c r="AT79" s="0" t="n">
        <f aca="false">Picture!AT83</f>
        <v>-33.2808079692524</v>
      </c>
      <c r="AU79" s="0" t="n">
        <f aca="false">Picture!AU83</f>
        <v>39978.6049040556</v>
      </c>
      <c r="AV79" s="0" t="n">
        <f aca="false">Picture!AV83</f>
        <v>28358.4514765739</v>
      </c>
      <c r="AW79" s="0" t="n">
        <f aca="false">Picture!AW83</f>
        <v>244.045413458193</v>
      </c>
      <c r="AX79" s="0" t="n">
        <f aca="false">Picture!AX83</f>
        <v>76674</v>
      </c>
      <c r="AY79" s="0" t="n">
        <f aca="false">Picture!AY83</f>
        <v>-86547</v>
      </c>
      <c r="AZ79" s="0" t="n">
        <f aca="false">Picture!AZ83</f>
        <v>-53.0244270038782</v>
      </c>
      <c r="BA79" s="0" t="n">
        <f aca="false">Picture!BA83</f>
        <v>0</v>
      </c>
      <c r="BB79" s="0" t="n">
        <f aca="false">Picture!BB83</f>
        <v>-3730.501121521</v>
      </c>
      <c r="BC79" s="0" t="n">
        <f aca="false">Picture!BC83</f>
        <v>-10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18689.1214447022</v>
      </c>
      <c r="BH79" s="0" t="n">
        <f aca="false">Picture!BH83</f>
        <v>11324.2403467894</v>
      </c>
      <c r="BI79" s="0" t="n">
        <f aca="false">Picture!BI83</f>
        <v>153.759988738972</v>
      </c>
      <c r="BJ79" s="0" t="n">
        <f aca="false">Picture!BJ83</f>
        <v>0</v>
      </c>
      <c r="BK79" s="0" t="n">
        <f aca="false">Picture!BK83</f>
        <v>-962.992225646973</v>
      </c>
      <c r="BL79" s="0" t="n">
        <f aca="false">Picture!BL83</f>
        <v>-100</v>
      </c>
      <c r="BM79" s="0" t="n">
        <f aca="false">Picture!BM83</f>
        <v>84865.3950959444</v>
      </c>
      <c r="BN79" s="0" t="n">
        <f aca="false">Picture!BN83</f>
        <v>68376.5485234261</v>
      </c>
      <c r="BO79" s="0" t="n">
        <f aca="false">Picture!BO83</f>
        <v>414.6836361337</v>
      </c>
      <c r="BP79" s="0" t="n">
        <f aca="false">Picture!BP83</f>
        <v>84865.3950959444</v>
      </c>
      <c r="BQ79" s="0" t="n">
        <f aca="false">Picture!BQ83</f>
        <v>68376.5485234261</v>
      </c>
      <c r="BR79" s="0" t="n">
        <f aca="false">Picture!BR83</f>
        <v>414.6836361337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-4171.498878479</v>
      </c>
      <c r="BX79" s="0" t="n">
        <f aca="false">Picture!BX83</f>
        <v>-10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18436.8785552979</v>
      </c>
      <c r="CC79" s="0" t="n">
        <f aca="false">Picture!CC83</f>
        <v>8322.75965321064</v>
      </c>
      <c r="CD79" s="0" t="n">
        <f aca="false">Picture!CD83</f>
        <v>82.2885288751461</v>
      </c>
      <c r="CE79" s="0" t="n">
        <f aca="false">Picture!CE83</f>
        <v>0</v>
      </c>
      <c r="CF79" s="0" t="n">
        <f aca="false">Picture!CF83</f>
        <v>-1610.00777435303</v>
      </c>
      <c r="CG79" s="0" t="n">
        <f aca="false">Picture!CG83</f>
        <v>-100</v>
      </c>
      <c r="CH79" s="0" t="n">
        <f aca="false">Picture!CH83</f>
        <v>1.75534691690072</v>
      </c>
      <c r="CI79" s="0" t="n">
        <f aca="false">Picture!CI83</f>
        <v>-0.0360693272847152</v>
      </c>
      <c r="CJ79" s="0" t="n">
        <f aca="false">Picture!CJ83</f>
        <v>-2.01345317716018</v>
      </c>
      <c r="CK79" s="0" t="n">
        <f aca="false">Picture!CK83</f>
        <v>1.21617650828234</v>
      </c>
      <c r="CL79" s="0" t="n">
        <f aca="false">Picture!CL83</f>
        <v>-1.5895273588065</v>
      </c>
      <c r="CM79" s="0" t="n">
        <f aca="false">Picture!CM83</f>
        <v>-56.6534258106067</v>
      </c>
      <c r="CN79" s="0" t="n">
        <f aca="false">Picture!CN83</f>
        <v>2.63324803714427</v>
      </c>
      <c r="CO79" s="0" t="n">
        <f aca="false">Picture!CO83</f>
        <v>1.01650668646023</v>
      </c>
      <c r="CP79" s="0" t="n">
        <f aca="false">Picture!CP83</f>
        <v>62.8737977184877</v>
      </c>
      <c r="CQ79" s="0" t="n">
        <f aca="false">Picture!CQ83</f>
        <v>0</v>
      </c>
      <c r="CR79" s="0" t="n">
        <f aca="false">Picture!CR83</f>
        <v>-6.96309035687168</v>
      </c>
      <c r="CS79" s="0" t="n">
        <f aca="false">Picture!CS83</f>
        <v>-10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1.74313122878845</v>
      </c>
      <c r="CX79" s="0" t="n">
        <f aca="false">Picture!CX83</f>
        <v>-0.248398607014513</v>
      </c>
      <c r="CY79" s="0" t="n">
        <f aca="false">Picture!CY83</f>
        <v>-12.4727534857323</v>
      </c>
      <c r="CZ79" s="0" t="n">
        <f aca="false">Picture!CZ83</f>
        <v>0</v>
      </c>
      <c r="DA79" s="0" t="n">
        <f aca="false">Picture!DA83</f>
        <v>-6.95829770695686</v>
      </c>
      <c r="DB79" s="0" t="n">
        <f aca="false">Picture!DB83</f>
        <v>-100</v>
      </c>
      <c r="DC79" s="0" t="n">
        <f aca="false">Picture!DC83</f>
        <v>1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1</v>
      </c>
      <c r="DG79" s="0" t="n">
        <f aca="false">Picture!DG83</f>
        <v>0.0128753318790757</v>
      </c>
      <c r="DH79" s="0" t="n">
        <f aca="false">Picture!DH83</f>
        <v>0</v>
      </c>
      <c r="DI79" s="0" t="n">
        <f aca="false">Picture!DI83</f>
        <v>1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-0.858184761460993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875568966460369</v>
      </c>
      <c r="DS79" s="0" t="n">
        <f aca="false">Picture!DS83</f>
        <v>0.171459394272008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-0.184967784117835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1</v>
      </c>
      <c r="EB79" s="0" t="n">
        <f aca="false">Picture!EB83</f>
        <v>0.0128753318790757</v>
      </c>
      <c r="EC79" s="0" t="n">
        <f aca="false">Picture!EC83</f>
        <v>0</v>
      </c>
      <c r="ED79" s="0" t="n">
        <f aca="false">Picture!ED83</f>
        <v>1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-0.858184761460993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875568966460369</v>
      </c>
      <c r="EN79" s="0" t="n">
        <f aca="false">Picture!EN83</f>
        <v>0.171459394272008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-0.184967784117835</v>
      </c>
      <c r="ER79" s="0" t="n">
        <f aca="false">Picture!ER83</f>
        <v>0</v>
      </c>
      <c r="ES79" s="0" t="n">
        <f aca="false">Picture!ES83</f>
        <v>0.727505358030749</v>
      </c>
      <c r="ET79" s="0" t="n">
        <f aca="false">Picture!ET83</f>
        <v>0.633197775123173</v>
      </c>
      <c r="EU79" s="0" t="n">
        <f aca="false">Picture!EU83</f>
        <v>671.41766929148</v>
      </c>
      <c r="EV79" s="0" t="n">
        <f aca="false">Picture!EV83</f>
        <v>2.12277029925412</v>
      </c>
      <c r="EW79" s="0" t="n">
        <f aca="false">Picture!EW83</f>
        <v>0.703783306059846</v>
      </c>
      <c r="EX79" s="0" t="n">
        <f aca="false">Picture!EX83</f>
        <v>49.5975868302755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-1.11821407971544</v>
      </c>
      <c r="FD79" s="0" t="n">
        <f aca="false">Picture!FD83</f>
        <v>-10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.986503223805857</v>
      </c>
      <c r="FI79" s="0" t="n">
        <f aca="false">Picture!FI83</f>
        <v>-0.386786958021186</v>
      </c>
      <c r="FJ79" s="0" t="n">
        <f aca="false">Picture!FJ83</f>
        <v>-28.1649838569879</v>
      </c>
      <c r="FK79" s="0" t="n">
        <f aca="false">Picture!FK83</f>
        <v>0</v>
      </c>
      <c r="FL79" s="0" t="n">
        <f aca="false">Picture!FL83</f>
        <v>-1.67188034490244</v>
      </c>
      <c r="FM79" s="0" t="n">
        <f aca="false">Picture!FM83</f>
        <v>-10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392675.21</v>
      </c>
      <c r="C80" s="0" t="n">
        <f aca="false">Picture!C84</f>
        <v>20501.64</v>
      </c>
      <c r="D80" s="0" t="n">
        <f aca="false">Picture!D84</f>
        <v>5.50862330175676</v>
      </c>
      <c r="E80" s="0" t="n">
        <f aca="false">Picture!E84</f>
        <v>198004.75</v>
      </c>
      <c r="F80" s="0" t="n">
        <f aca="false">Picture!F84</f>
        <v>72635.28</v>
      </c>
      <c r="G80" s="0" t="n">
        <f aca="false">Picture!G84</f>
        <v>57.9369762032176</v>
      </c>
      <c r="H80" s="0" t="n">
        <f aca="false">Picture!H84</f>
        <v>194670.46</v>
      </c>
      <c r="I80" s="0" t="n">
        <f aca="false">Picture!I84</f>
        <v>-52133.64</v>
      </c>
      <c r="J80" s="0" t="n">
        <f aca="false">Picture!J84</f>
        <v>-21.1234902499594</v>
      </c>
      <c r="K80" s="0" t="n">
        <f aca="false">Picture!K84</f>
        <v>131406.37</v>
      </c>
      <c r="L80" s="0" t="n">
        <f aca="false">Picture!L84</f>
        <v>42904.56</v>
      </c>
      <c r="M80" s="0" t="n">
        <f aca="false">Picture!M84</f>
        <v>48.4787373275191</v>
      </c>
      <c r="N80" s="0" t="n">
        <f aca="false">Picture!N84</f>
        <v>0</v>
      </c>
      <c r="O80" s="0" t="n">
        <f aca="false">Picture!O84</f>
        <v>-11491.78</v>
      </c>
      <c r="P80" s="0" t="n">
        <f aca="false">Picture!P84</f>
        <v>-100</v>
      </c>
      <c r="Q80" s="0" t="n">
        <f aca="false">Picture!Q84</f>
        <v>113787.04</v>
      </c>
      <c r="R80" s="0" t="n">
        <f aca="false">Picture!R84</f>
        <v>46642.34</v>
      </c>
      <c r="S80" s="0" t="n">
        <f aca="false">Picture!S84</f>
        <v>69.4654082898576</v>
      </c>
      <c r="T80" s="0" t="n">
        <f aca="false">Picture!T84</f>
        <v>60905.48</v>
      </c>
      <c r="U80" s="0" t="n">
        <f aca="false">Picture!U84</f>
        <v>20968.23</v>
      </c>
      <c r="V80" s="0" t="n">
        <f aca="false">Picture!V84</f>
        <v>52.5029389855336</v>
      </c>
      <c r="W80" s="0" t="n">
        <f aca="false">Picture!W84</f>
        <v>251156</v>
      </c>
      <c r="X80" s="0" t="n">
        <f aca="false">Picture!X84</f>
        <v>9632</v>
      </c>
      <c r="Y80" s="0" t="n">
        <f aca="false">Picture!Y84</f>
        <v>3.98800947317865</v>
      </c>
      <c r="Z80" s="0" t="n">
        <f aca="false">Picture!Z84</f>
        <v>185067</v>
      </c>
      <c r="AA80" s="0" t="n">
        <f aca="false">Picture!AA84</f>
        <v>60548</v>
      </c>
      <c r="AB80" s="0" t="n">
        <f aca="false">Picture!AB84</f>
        <v>48.6255109661979</v>
      </c>
      <c r="AC80" s="0" t="n">
        <f aca="false">Picture!AC84</f>
        <v>66089</v>
      </c>
      <c r="AD80" s="0" t="n">
        <f aca="false">Picture!AD84</f>
        <v>-50916</v>
      </c>
      <c r="AE80" s="0" t="n">
        <f aca="false">Picture!AE84</f>
        <v>-43.5160890560233</v>
      </c>
      <c r="AF80" s="0" t="n">
        <f aca="false">Picture!AF84</f>
        <v>158465</v>
      </c>
      <c r="AG80" s="0" t="n">
        <f aca="false">Picture!AG84</f>
        <v>50495</v>
      </c>
      <c r="AH80" s="0" t="n">
        <f aca="false">Picture!AH84</f>
        <v>46.7676206353617</v>
      </c>
      <c r="AI80" s="0" t="n">
        <f aca="false">Picture!AI84</f>
        <v>0</v>
      </c>
      <c r="AJ80" s="0" t="n">
        <f aca="false">Picture!AJ84</f>
        <v>-14491</v>
      </c>
      <c r="AK80" s="0" t="n">
        <f aca="false">Picture!AK84</f>
        <v>-100</v>
      </c>
      <c r="AL80" s="0" t="n">
        <f aca="false">Picture!AL84</f>
        <v>96567</v>
      </c>
      <c r="AM80" s="0" t="n">
        <f aca="false">Picture!AM84</f>
        <v>37669</v>
      </c>
      <c r="AN80" s="0" t="n">
        <f aca="false">Picture!AN84</f>
        <v>63.9563312845937</v>
      </c>
      <c r="AO80" s="0" t="n">
        <f aca="false">Picture!AO84</f>
        <v>73757</v>
      </c>
      <c r="AP80" s="0" t="n">
        <f aca="false">Picture!AP84</f>
        <v>24899</v>
      </c>
      <c r="AQ80" s="0" t="n">
        <f aca="false">Picture!AQ84</f>
        <v>50.9619714274019</v>
      </c>
      <c r="AR80" s="0" t="n">
        <f aca="false">Picture!AR84</f>
        <v>106638.274389267</v>
      </c>
      <c r="AS80" s="0" t="n">
        <f aca="false">Picture!AS84</f>
        <v>-66807.7537475228</v>
      </c>
      <c r="AT80" s="0" t="n">
        <f aca="false">Picture!AT84</f>
        <v>-38.51789197204</v>
      </c>
      <c r="AU80" s="0" t="n">
        <f aca="false">Picture!AU84</f>
        <v>40549.274389267</v>
      </c>
      <c r="AV80" s="0" t="n">
        <f aca="false">Picture!AV84</f>
        <v>-15891.7537475228</v>
      </c>
      <c r="AW80" s="0" t="n">
        <f aca="false">Picture!AW84</f>
        <v>-28.1563860052439</v>
      </c>
      <c r="AX80" s="0" t="n">
        <f aca="false">Picture!AX84</f>
        <v>66089</v>
      </c>
      <c r="AY80" s="0" t="n">
        <f aca="false">Picture!AY84</f>
        <v>-50916</v>
      </c>
      <c r="AZ80" s="0" t="n">
        <f aca="false">Picture!AZ84</f>
        <v>-43.5160890560233</v>
      </c>
      <c r="BA80" s="0" t="n">
        <f aca="false">Picture!BA84</f>
        <v>24076.250566721</v>
      </c>
      <c r="BB80" s="0" t="n">
        <f aca="false">Picture!BB84</f>
        <v>-24693.2720068097</v>
      </c>
      <c r="BC80" s="0" t="n">
        <f aca="false">Picture!BC84</f>
        <v>-50.6325891740671</v>
      </c>
      <c r="BD80" s="0" t="n">
        <f aca="false">Picture!BD84</f>
        <v>0</v>
      </c>
      <c r="BE80" s="0" t="n">
        <f aca="false">Picture!BE84</f>
        <v>-2755.43196105957</v>
      </c>
      <c r="BF80" s="0" t="n">
        <f aca="false">Picture!BF84</f>
        <v>-100</v>
      </c>
      <c r="BG80" s="0" t="n">
        <f aca="false">Picture!BG84</f>
        <v>23921.6155440807</v>
      </c>
      <c r="BH80" s="0" t="n">
        <f aca="false">Picture!BH84</f>
        <v>983.105327486992</v>
      </c>
      <c r="BI80" s="0" t="n">
        <f aca="false">Picture!BI84</f>
        <v>4.28582901942696</v>
      </c>
      <c r="BJ80" s="0" t="n">
        <f aca="false">Picture!BJ84</f>
        <v>9039.95245933533</v>
      </c>
      <c r="BK80" s="0" t="n">
        <f aca="false">Picture!BK84</f>
        <v>-9211.18132352829</v>
      </c>
      <c r="BL80" s="0" t="n">
        <f aca="false">Picture!BL84</f>
        <v>-50.4690910335492</v>
      </c>
      <c r="BM80" s="0" t="n">
        <f aca="false">Picture!BM84</f>
        <v>144517.725610733</v>
      </c>
      <c r="BN80" s="0" t="n">
        <f aca="false">Picture!BN84</f>
        <v>76439.7537475228</v>
      </c>
      <c r="BO80" s="0" t="n">
        <f aca="false">Picture!BO84</f>
        <v>112.282654220537</v>
      </c>
      <c r="BP80" s="0" t="n">
        <f aca="false">Picture!BP84</f>
        <v>144517.725610733</v>
      </c>
      <c r="BQ80" s="0" t="n">
        <f aca="false">Picture!BQ84</f>
        <v>76439.7537475228</v>
      </c>
      <c r="BR80" s="0" t="n">
        <f aca="false">Picture!BR84</f>
        <v>112.282654220537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34388.749433279</v>
      </c>
      <c r="BW80" s="0" t="n">
        <f aca="false">Picture!BW84</f>
        <v>75188.2720068097</v>
      </c>
      <c r="BX80" s="0" t="n">
        <f aca="false">Picture!BX84</f>
        <v>127.006191968972</v>
      </c>
      <c r="BY80" s="0" t="n">
        <f aca="false">Picture!BY84</f>
        <v>0</v>
      </c>
      <c r="BZ80" s="0" t="n">
        <f aca="false">Picture!BZ84</f>
        <v>-11735.5680389404</v>
      </c>
      <c r="CA80" s="0" t="n">
        <f aca="false">Picture!CA84</f>
        <v>-100</v>
      </c>
      <c r="CB80" s="0" t="n">
        <f aca="false">Picture!CB84</f>
        <v>72645.3844559193</v>
      </c>
      <c r="CC80" s="0" t="n">
        <f aca="false">Picture!CC84</f>
        <v>36685.894672513</v>
      </c>
      <c r="CD80" s="0" t="n">
        <f aca="false">Picture!CD84</f>
        <v>102.02006450448</v>
      </c>
      <c r="CE80" s="0" t="n">
        <f aca="false">Picture!CE84</f>
        <v>64717.0475406647</v>
      </c>
      <c r="CF80" s="0" t="n">
        <f aca="false">Picture!CF84</f>
        <v>34110.1813235283</v>
      </c>
      <c r="CG80" s="0" t="n">
        <f aca="false">Picture!CG84</f>
        <v>111.446173814523</v>
      </c>
      <c r="CH80" s="0" t="n">
        <f aca="false">Picture!CH84</f>
        <v>1.56347134848461</v>
      </c>
      <c r="CI80" s="0" t="n">
        <f aca="false">Picture!CI84</f>
        <v>0.022533098041587</v>
      </c>
      <c r="CJ80" s="0" t="n">
        <f aca="false">Picture!CJ84</f>
        <v>1.46229727473562</v>
      </c>
      <c r="CK80" s="0" t="n">
        <f aca="false">Picture!CK84</f>
        <v>1.06990846558274</v>
      </c>
      <c r="CL80" s="0" t="n">
        <f aca="false">Picture!CL84</f>
        <v>0.0630784235811126</v>
      </c>
      <c r="CM80" s="0" t="n">
        <f aca="false">Picture!CM84</f>
        <v>6.26505179123479</v>
      </c>
      <c r="CN80" s="0" t="n">
        <f aca="false">Picture!CN84</f>
        <v>2.94558035376538</v>
      </c>
      <c r="CO80" s="0" t="n">
        <f aca="false">Picture!CO84</f>
        <v>0.836233744646109</v>
      </c>
      <c r="CP80" s="0" t="n">
        <f aca="false">Picture!CP84</f>
        <v>39.6442074067319</v>
      </c>
      <c r="CQ80" s="0" t="n">
        <f aca="false">Picture!CQ84</f>
        <v>0.829245385416338</v>
      </c>
      <c r="CR80" s="0" t="n">
        <f aca="false">Picture!CR84</f>
        <v>0.00955649035289441</v>
      </c>
      <c r="CS80" s="0" t="n">
        <f aca="false">Picture!CS84</f>
        <v>1.16586797874756</v>
      </c>
      <c r="CT80" s="0" t="n">
        <f aca="false">Picture!CT84</f>
        <v>0</v>
      </c>
      <c r="CU80" s="0" t="n">
        <f aca="false">Picture!CU84</f>
        <v>-0.793028776481954</v>
      </c>
      <c r="CV80" s="0" t="n">
        <f aca="false">Picture!CV84</f>
        <v>-100</v>
      </c>
      <c r="CW80" s="0" t="n">
        <f aca="false">Picture!CW84</f>
        <v>1.17832220116603</v>
      </c>
      <c r="CX80" s="0" t="n">
        <f aca="false">Picture!CX84</f>
        <v>0.0383055622309219</v>
      </c>
      <c r="CY80" s="0" t="n">
        <f aca="false">Picture!CY84</f>
        <v>3.36008799544392</v>
      </c>
      <c r="CZ80" s="0" t="n">
        <f aca="false">Picture!CZ84</f>
        <v>0.825758639857912</v>
      </c>
      <c r="DA80" s="0" t="n">
        <f aca="false">Picture!DA84</f>
        <v>0.00834388690036136</v>
      </c>
      <c r="DB80" s="0" t="n">
        <f aca="false">Picture!DB84</f>
        <v>1.02076539115201</v>
      </c>
      <c r="DC80" s="0" t="n">
        <f aca="false">Picture!DC84</f>
        <v>1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1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1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1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-0.14250626322712</v>
      </c>
      <c r="DQ80" s="0" t="n">
        <f aca="false">Picture!DQ84</f>
        <v>0</v>
      </c>
      <c r="DR80" s="0" t="n">
        <f aca="false">Picture!DR84</f>
        <v>0.94347108796467</v>
      </c>
      <c r="DS80" s="0" t="n">
        <f aca="false">Picture!DS84</f>
        <v>0.294554454546678</v>
      </c>
      <c r="DT80" s="0" t="n">
        <f aca="false">Picture!DT84</f>
        <v>0</v>
      </c>
      <c r="DU80" s="0" t="n">
        <f aca="false">Picture!DU84</f>
        <v>0.673866826849281</v>
      </c>
      <c r="DV80" s="0" t="n">
        <f aca="false">Picture!DV84</f>
        <v>0.117941269924335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1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1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1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-0.14250626322712</v>
      </c>
      <c r="EL80" s="0" t="n">
        <f aca="false">Picture!EL84</f>
        <v>0</v>
      </c>
      <c r="EM80" s="0" t="n">
        <f aca="false">Picture!EM84</f>
        <v>0.94347108796467</v>
      </c>
      <c r="EN80" s="0" t="n">
        <f aca="false">Picture!EN84</f>
        <v>0.294554454546678</v>
      </c>
      <c r="EO80" s="0" t="n">
        <f aca="false">Picture!EO84</f>
        <v>0</v>
      </c>
      <c r="EP80" s="0" t="n">
        <f aca="false">Picture!EP84</f>
        <v>0.673866826849281</v>
      </c>
      <c r="EQ80" s="0" t="n">
        <f aca="false">Picture!EQ84</f>
        <v>0.117941269924335</v>
      </c>
      <c r="ER80" s="0" t="n">
        <f aca="false">Picture!ER84</f>
        <v>0</v>
      </c>
      <c r="ES80" s="0" t="n">
        <f aca="false">Picture!ES84</f>
        <v>1.35521440531936</v>
      </c>
      <c r="ET80" s="0" t="n">
        <f aca="false">Picture!ET84</f>
        <v>0.96271206557411</v>
      </c>
      <c r="EU80" s="0" t="n">
        <f aca="false">Picture!EU84</f>
        <v>245.275497261737</v>
      </c>
      <c r="EV80" s="0" t="n">
        <f aca="false">Picture!EV84</f>
        <v>3.56400275436212</v>
      </c>
      <c r="EW80" s="0" t="n">
        <f aca="false">Picture!EW84</f>
        <v>2.35782394950022</v>
      </c>
      <c r="EX80" s="0" t="n">
        <f aca="false">Picture!EX84</f>
        <v>195.47880795088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5.58179725953824</v>
      </c>
      <c r="FC80" s="0" t="n">
        <f aca="false">Picture!FC84</f>
        <v>4.36791460696128</v>
      </c>
      <c r="FD80" s="0" t="n">
        <f aca="false">Picture!FD84</f>
        <v>359.830054222177</v>
      </c>
      <c r="FE80" s="0" t="n">
        <f aca="false">Picture!FE84</f>
        <v>0</v>
      </c>
      <c r="FF80" s="0" t="n">
        <f aca="false">Picture!FF84</f>
        <v>-4.25906652923763</v>
      </c>
      <c r="FG80" s="0" t="n">
        <f aca="false">Picture!FG84</f>
        <v>-100</v>
      </c>
      <c r="FH80" s="0" t="n">
        <f aca="false">Picture!FH84</f>
        <v>3.03680929584603</v>
      </c>
      <c r="FI80" s="0" t="n">
        <f aca="false">Picture!FI84</f>
        <v>1.46916216253773</v>
      </c>
      <c r="FJ80" s="0" t="n">
        <f aca="false">Picture!FJ84</f>
        <v>93.7176569472797</v>
      </c>
      <c r="FK80" s="0" t="n">
        <f aca="false">Picture!FK84</f>
        <v>7.15900308456081</v>
      </c>
      <c r="FL80" s="0" t="n">
        <f aca="false">Picture!FL84</f>
        <v>5.48201870752042</v>
      </c>
      <c r="FM80" s="0" t="n">
        <f aca="false">Picture!FM84</f>
        <v>326.897422693663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341783.39</v>
      </c>
      <c r="C81" s="0" t="n">
        <f aca="false">Picture!C85</f>
        <v>-73300.08</v>
      </c>
      <c r="D81" s="0" t="n">
        <f aca="false">Picture!D85</f>
        <v>-17.6591180564237</v>
      </c>
      <c r="E81" s="0" t="n">
        <f aca="false">Picture!E85</f>
        <v>235167.98</v>
      </c>
      <c r="F81" s="0" t="n">
        <f aca="false">Picture!F85</f>
        <v>-19799.51</v>
      </c>
      <c r="G81" s="0" t="n">
        <f aca="false">Picture!G85</f>
        <v>-7.76550375108607</v>
      </c>
      <c r="H81" s="0" t="n">
        <f aca="false">Picture!H85</f>
        <v>106615.41</v>
      </c>
      <c r="I81" s="0" t="n">
        <f aca="false">Picture!I85</f>
        <v>-53500.57</v>
      </c>
      <c r="J81" s="0" t="n">
        <f aca="false">Picture!J85</f>
        <v>-33.4136355409373</v>
      </c>
      <c r="K81" s="0" t="n">
        <f aca="false">Picture!K85</f>
        <v>0</v>
      </c>
      <c r="L81" s="0" t="n">
        <f aca="false">Picture!L85</f>
        <v>-145378.87</v>
      </c>
      <c r="M81" s="0" t="n">
        <f aca="false">Picture!M85</f>
        <v>-10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98704.75</v>
      </c>
      <c r="R81" s="0" t="n">
        <f aca="false">Picture!R85</f>
        <v>-23105.16</v>
      </c>
      <c r="S81" s="0" t="n">
        <f aca="false">Picture!S85</f>
        <v>-18.9682103861664</v>
      </c>
      <c r="T81" s="0" t="n">
        <f aca="false">Picture!T85</f>
        <v>0</v>
      </c>
      <c r="U81" s="0" t="n">
        <f aca="false">Picture!U85</f>
        <v>-70504.35</v>
      </c>
      <c r="V81" s="0" t="n">
        <f aca="false">Picture!V85</f>
        <v>-100</v>
      </c>
      <c r="W81" s="0" t="n">
        <f aca="false">Picture!W85</f>
        <v>238096.879999995</v>
      </c>
      <c r="X81" s="0" t="n">
        <f aca="false">Picture!X85</f>
        <v>-80999.1200000048</v>
      </c>
      <c r="Y81" s="0" t="n">
        <f aca="false">Picture!Y85</f>
        <v>-25.3839346152897</v>
      </c>
      <c r="Z81" s="0" t="n">
        <f aca="false">Picture!Z85</f>
        <v>199867.879999995</v>
      </c>
      <c r="AA81" s="0" t="n">
        <f aca="false">Picture!AA85</f>
        <v>-40187.1200000048</v>
      </c>
      <c r="AB81" s="0" t="n">
        <f aca="false">Picture!AB85</f>
        <v>-16.7407969007122</v>
      </c>
      <c r="AC81" s="0" t="n">
        <f aca="false">Picture!AC85</f>
        <v>38229</v>
      </c>
      <c r="AD81" s="0" t="n">
        <f aca="false">Picture!AD85</f>
        <v>-40812</v>
      </c>
      <c r="AE81" s="0" t="n">
        <f aca="false">Picture!AE85</f>
        <v>-51.6339621209246</v>
      </c>
      <c r="AF81" s="0" t="n">
        <f aca="false">Picture!AF85</f>
        <v>0</v>
      </c>
      <c r="AG81" s="0" t="n">
        <f aca="false">Picture!AG85</f>
        <v>-159747</v>
      </c>
      <c r="AH81" s="0" t="n">
        <f aca="false">Picture!AH85</f>
        <v>-10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79521</v>
      </c>
      <c r="AM81" s="0" t="n">
        <f aca="false">Picture!AM85</f>
        <v>-38201</v>
      </c>
      <c r="AN81" s="0" t="n">
        <f aca="false">Picture!AN85</f>
        <v>-32.4501792358268</v>
      </c>
      <c r="AO81" s="0" t="n">
        <f aca="false">Picture!AO85</f>
        <v>0</v>
      </c>
      <c r="AP81" s="0" t="n">
        <f aca="false">Picture!AP85</f>
        <v>-77876</v>
      </c>
      <c r="AQ81" s="0" t="n">
        <f aca="false">Picture!AQ85</f>
        <v>-100</v>
      </c>
      <c r="AR81" s="0" t="n">
        <f aca="false">Picture!AR85</f>
        <v>107731.732207656</v>
      </c>
      <c r="AS81" s="0" t="n">
        <f aca="false">Picture!AS85</f>
        <v>-74371.2111856937</v>
      </c>
      <c r="AT81" s="0" t="n">
        <f aca="false">Picture!AT85</f>
        <v>-40.8402026896671</v>
      </c>
      <c r="AU81" s="0" t="n">
        <f aca="false">Picture!AU85</f>
        <v>69502.7322076559</v>
      </c>
      <c r="AV81" s="0" t="n">
        <f aca="false">Picture!AV85</f>
        <v>-33559.2111856937</v>
      </c>
      <c r="AW81" s="0" t="n">
        <f aca="false">Picture!AW85</f>
        <v>-32.5621757952017</v>
      </c>
      <c r="AX81" s="0" t="n">
        <f aca="false">Picture!AX85</f>
        <v>38229</v>
      </c>
      <c r="AY81" s="0" t="n">
        <f aca="false">Picture!AY85</f>
        <v>-40812</v>
      </c>
      <c r="AZ81" s="0" t="n">
        <f aca="false">Picture!AZ85</f>
        <v>-51.6339621209246</v>
      </c>
      <c r="BA81" s="0" t="n">
        <f aca="false">Picture!BA85</f>
        <v>0</v>
      </c>
      <c r="BB81" s="0" t="n">
        <f aca="false">Picture!BB85</f>
        <v>-67486.5160797834</v>
      </c>
      <c r="BC81" s="0" t="n">
        <f aca="false">Picture!BC85</f>
        <v>-10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26850.5208916664</v>
      </c>
      <c r="BH81" s="0" t="n">
        <f aca="false">Picture!BH85</f>
        <v>-12562.7168574333</v>
      </c>
      <c r="BI81" s="0" t="n">
        <f aca="false">Picture!BI85</f>
        <v>-31.8743589080556</v>
      </c>
      <c r="BJ81" s="0" t="n">
        <f aca="false">Picture!BJ85</f>
        <v>0</v>
      </c>
      <c r="BK81" s="0" t="n">
        <f aca="false">Picture!BK85</f>
        <v>-23938.6746850014</v>
      </c>
      <c r="BL81" s="0" t="n">
        <f aca="false">Picture!BL85</f>
        <v>-100</v>
      </c>
      <c r="BM81" s="0" t="n">
        <f aca="false">Picture!BM85</f>
        <v>130365.147792339</v>
      </c>
      <c r="BN81" s="0" t="n">
        <f aca="false">Picture!BN85</f>
        <v>-6627.90881431103</v>
      </c>
      <c r="BO81" s="0" t="n">
        <f aca="false">Picture!BO85</f>
        <v>-4.83813485039743</v>
      </c>
      <c r="BP81" s="0" t="n">
        <f aca="false">Picture!BP85</f>
        <v>130365.147792339</v>
      </c>
      <c r="BQ81" s="0" t="n">
        <f aca="false">Picture!BQ85</f>
        <v>-6627.90881431103</v>
      </c>
      <c r="BR81" s="0" t="n">
        <f aca="false">Picture!BR85</f>
        <v>-4.83813485039743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-92260.4839202166</v>
      </c>
      <c r="BX81" s="0" t="n">
        <f aca="false">Picture!BX85</f>
        <v>-10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52670.4791083336</v>
      </c>
      <c r="CC81" s="0" t="n">
        <f aca="false">Picture!CC85</f>
        <v>-25638.2831425667</v>
      </c>
      <c r="CD81" s="0" t="n">
        <f aca="false">Picture!CD85</f>
        <v>-32.739992825352</v>
      </c>
      <c r="CE81" s="0" t="n">
        <f aca="false">Picture!CE85</f>
        <v>0</v>
      </c>
      <c r="CF81" s="0" t="n">
        <f aca="false">Picture!CF85</f>
        <v>-53937.3253149986</v>
      </c>
      <c r="CG81" s="0" t="n">
        <f aca="false">Picture!CG85</f>
        <v>-100</v>
      </c>
      <c r="CH81" s="0" t="n">
        <f aca="false">Picture!CH85</f>
        <v>1.43548033892761</v>
      </c>
      <c r="CI81" s="0" t="n">
        <f aca="false">Picture!CI85</f>
        <v>0.134669705137153</v>
      </c>
      <c r="CJ81" s="0" t="n">
        <f aca="false">Picture!CJ85</f>
        <v>10.3527524790243</v>
      </c>
      <c r="CK81" s="0" t="n">
        <f aca="false">Picture!CK85</f>
        <v>1.17661717330471</v>
      </c>
      <c r="CL81" s="0" t="n">
        <f aca="false">Picture!CL85</f>
        <v>0.114496034399046</v>
      </c>
      <c r="CM81" s="0" t="n">
        <f aca="false">Picture!CM85</f>
        <v>10.779941214334</v>
      </c>
      <c r="CN81" s="0" t="n">
        <f aca="false">Picture!CN85</f>
        <v>2.78886212037982</v>
      </c>
      <c r="CO81" s="0" t="n">
        <f aca="false">Picture!CO85</f>
        <v>0.763128893320442</v>
      </c>
      <c r="CP81" s="0" t="n">
        <f aca="false">Picture!CP85</f>
        <v>37.671736985241</v>
      </c>
      <c r="CQ81" s="0" t="n">
        <f aca="false">Picture!CQ85</f>
        <v>0</v>
      </c>
      <c r="CR81" s="0" t="n">
        <f aca="false">Picture!CR85</f>
        <v>-0.910056965076026</v>
      </c>
      <c r="CS81" s="0" t="n">
        <f aca="false">Picture!CS85</f>
        <v>-10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1.24124130732762</v>
      </c>
      <c r="CX81" s="0" t="n">
        <f aca="false">Picture!CX85</f>
        <v>0.206516192225944</v>
      </c>
      <c r="CY81" s="0" t="n">
        <f aca="false">Picture!CY85</f>
        <v>19.9585560659412</v>
      </c>
      <c r="CZ81" s="0" t="n">
        <f aca="false">Picture!CZ85</f>
        <v>0</v>
      </c>
      <c r="DA81" s="0" t="n">
        <f aca="false">Picture!DA85</f>
        <v>-0.905341183419796</v>
      </c>
      <c r="DB81" s="0" t="n">
        <f aca="false">Picture!DB85</f>
        <v>-100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1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1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-0.857090513309689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.874899028412062</v>
      </c>
      <c r="DS81" s="0" t="n">
        <f aca="false">Picture!DS85</f>
        <v>-0.106467303180453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-0.791809029377479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1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1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-0.857090513309689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.874899028412062</v>
      </c>
      <c r="EN81" s="0" t="n">
        <f aca="false">Picture!EN85</f>
        <v>-0.106467303180453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-0.791809029377479</v>
      </c>
      <c r="ER81" s="0" t="n">
        <f aca="false">Picture!ER85</f>
        <v>0</v>
      </c>
      <c r="ES81" s="0" t="n">
        <f aca="false">Picture!ES85</f>
        <v>1.21009051948647</v>
      </c>
      <c r="ET81" s="0" t="n">
        <f aca="false">Picture!ET85</f>
        <v>0.457806926185398</v>
      </c>
      <c r="EU81" s="0" t="n">
        <f aca="false">Picture!EU85</f>
        <v>60.8556308102521</v>
      </c>
      <c r="EV81" s="0" t="n">
        <f aca="false">Picture!EV85</f>
        <v>1.87568378467256</v>
      </c>
      <c r="EW81" s="0" t="n">
        <f aca="false">Picture!EW85</f>
        <v>0.54645349756456</v>
      </c>
      <c r="EX81" s="0" t="n">
        <f aca="false">Picture!EX85</f>
        <v>41.1105210936382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-1.36709507735064</v>
      </c>
      <c r="FD81" s="0" t="n">
        <f aca="false">Picture!FD85</f>
        <v>-10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1.96161852207049</v>
      </c>
      <c r="FI81" s="0" t="n">
        <f aca="false">Picture!FI85</f>
        <v>-0.0252459611116569</v>
      </c>
      <c r="FJ81" s="0" t="n">
        <f aca="false">Picture!FJ85</f>
        <v>-1.27064333402463</v>
      </c>
      <c r="FK81" s="0" t="n">
        <f aca="false">Picture!FK85</f>
        <v>0</v>
      </c>
      <c r="FL81" s="0" t="n">
        <f aca="false">Picture!FL85</f>
        <v>-2.25314584139417</v>
      </c>
      <c r="FM81" s="0" t="n">
        <f aca="false">Picture!FM85</f>
        <v>-10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326990.31</v>
      </c>
      <c r="C82" s="0" t="n">
        <f aca="false">Picture!C86</f>
        <v>-58159.02</v>
      </c>
      <c r="D82" s="0" t="n">
        <f aca="false">Picture!D86</f>
        <v>-15.1003819739217</v>
      </c>
      <c r="E82" s="0" t="n">
        <f aca="false">Picture!E86</f>
        <v>231270.71</v>
      </c>
      <c r="F82" s="0" t="n">
        <f aca="false">Picture!F86</f>
        <v>-26319.19</v>
      </c>
      <c r="G82" s="0" t="n">
        <f aca="false">Picture!G86</f>
        <v>-10.2174774709723</v>
      </c>
      <c r="H82" s="0" t="n">
        <f aca="false">Picture!H86</f>
        <v>95719.6</v>
      </c>
      <c r="I82" s="0" t="n">
        <f aca="false">Picture!I86</f>
        <v>-31839.83</v>
      </c>
      <c r="J82" s="0" t="n">
        <f aca="false">Picture!J86</f>
        <v>-24.960781025754</v>
      </c>
      <c r="K82" s="0" t="n">
        <f aca="false">Picture!K86</f>
        <v>0</v>
      </c>
      <c r="L82" s="0" t="n">
        <f aca="false">Picture!L86</f>
        <v>-64653.94</v>
      </c>
      <c r="M82" s="0" t="n">
        <f aca="false">Picture!M86</f>
        <v>-10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90596.17</v>
      </c>
      <c r="R82" s="0" t="n">
        <f aca="false">Picture!R86</f>
        <v>-24928.86</v>
      </c>
      <c r="S82" s="0" t="n">
        <f aca="false">Picture!S86</f>
        <v>-21.5787522409646</v>
      </c>
      <c r="T82" s="0" t="n">
        <f aca="false">Picture!T86</f>
        <v>0</v>
      </c>
      <c r="U82" s="0" t="n">
        <f aca="false">Picture!U86</f>
        <v>-15446.45</v>
      </c>
      <c r="V82" s="0" t="n">
        <f aca="false">Picture!V86</f>
        <v>-100</v>
      </c>
      <c r="W82" s="0" t="n">
        <f aca="false">Picture!W86</f>
        <v>221895</v>
      </c>
      <c r="X82" s="0" t="n">
        <f aca="false">Picture!X86</f>
        <v>-55010.1299999952</v>
      </c>
      <c r="Y82" s="0" t="n">
        <f aca="false">Picture!Y86</f>
        <v>-19.8660566526869</v>
      </c>
      <c r="Z82" s="0" t="n">
        <f aca="false">Picture!Z86</f>
        <v>186988</v>
      </c>
      <c r="AA82" s="0" t="n">
        <f aca="false">Picture!AA86</f>
        <v>-25556.1299999952</v>
      </c>
      <c r="AB82" s="0" t="n">
        <f aca="false">Picture!AB86</f>
        <v>-12.0239171037073</v>
      </c>
      <c r="AC82" s="0" t="n">
        <f aca="false">Picture!AC86</f>
        <v>34907</v>
      </c>
      <c r="AD82" s="0" t="n">
        <f aca="false">Picture!AD86</f>
        <v>-29454</v>
      </c>
      <c r="AE82" s="0" t="n">
        <f aca="false">Picture!AE86</f>
        <v>-45.7637389102096</v>
      </c>
      <c r="AF82" s="0" t="n">
        <f aca="false">Picture!AF86</f>
        <v>0</v>
      </c>
      <c r="AG82" s="0" t="n">
        <f aca="false">Picture!AG86</f>
        <v>-13222.1299999952</v>
      </c>
      <c r="AH82" s="0" t="n">
        <f aca="false">Picture!AH86</f>
        <v>-10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68387</v>
      </c>
      <c r="AM82" s="0" t="n">
        <f aca="false">Picture!AM86</f>
        <v>-35463</v>
      </c>
      <c r="AN82" s="0" t="n">
        <f aca="false">Picture!AN86</f>
        <v>-34.1482908040443</v>
      </c>
      <c r="AO82" s="0" t="n">
        <f aca="false">Picture!AO86</f>
        <v>0</v>
      </c>
      <c r="AP82" s="0" t="n">
        <f aca="false">Picture!AP86</f>
        <v>-3172</v>
      </c>
      <c r="AQ82" s="0" t="n">
        <f aca="false">Picture!AQ86</f>
        <v>-100</v>
      </c>
      <c r="AR82" s="0" t="n">
        <f aca="false">Picture!AR86</f>
        <v>108262.39125514</v>
      </c>
      <c r="AS82" s="0" t="n">
        <f aca="false">Picture!AS86</f>
        <v>-36124.1851038933</v>
      </c>
      <c r="AT82" s="0" t="n">
        <f aca="false">Picture!AT86</f>
        <v>-25.0190744976641</v>
      </c>
      <c r="AU82" s="0" t="n">
        <f aca="false">Picture!AU86</f>
        <v>73355.3912551403</v>
      </c>
      <c r="AV82" s="0" t="n">
        <f aca="false">Picture!AV86</f>
        <v>-6670.18510389328</v>
      </c>
      <c r="AW82" s="0" t="n">
        <f aca="false">Picture!AW86</f>
        <v>-8.33506662166055</v>
      </c>
      <c r="AX82" s="0" t="n">
        <f aca="false">Picture!AX86</f>
        <v>34907</v>
      </c>
      <c r="AY82" s="0" t="n">
        <f aca="false">Picture!AY86</f>
        <v>-29454</v>
      </c>
      <c r="AZ82" s="0" t="n">
        <f aca="false">Picture!AZ86</f>
        <v>-45.7637389102096</v>
      </c>
      <c r="BA82" s="0" t="n">
        <f aca="false">Picture!BA86</f>
        <v>0</v>
      </c>
      <c r="BB82" s="0" t="n">
        <f aca="false">Picture!BB86</f>
        <v>-4467.41286462545</v>
      </c>
      <c r="BC82" s="0" t="n">
        <f aca="false">Picture!BC86</f>
        <v>-10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25527.1294531822</v>
      </c>
      <c r="BH82" s="0" t="n">
        <f aca="false">Picture!BH86</f>
        <v>-5616.01221323013</v>
      </c>
      <c r="BI82" s="0" t="n">
        <f aca="false">Picture!BI86</f>
        <v>-18.0329019897404</v>
      </c>
      <c r="BJ82" s="0" t="n">
        <f aca="false">Picture!BJ86</f>
        <v>0</v>
      </c>
      <c r="BK82" s="0" t="n">
        <f aca="false">Picture!BK86</f>
        <v>-760.478680849075</v>
      </c>
      <c r="BL82" s="0" t="n">
        <f aca="false">Picture!BL86</f>
        <v>-100</v>
      </c>
      <c r="BM82" s="0" t="n">
        <f aca="false">Picture!BM86</f>
        <v>113632.60874486</v>
      </c>
      <c r="BN82" s="0" t="n">
        <f aca="false">Picture!BN86</f>
        <v>-18885.944896102</v>
      </c>
      <c r="BO82" s="0" t="n">
        <f aca="false">Picture!BO86</f>
        <v>-14.2515477095158</v>
      </c>
      <c r="BP82" s="0" t="n">
        <f aca="false">Picture!BP86</f>
        <v>113632.60874486</v>
      </c>
      <c r="BQ82" s="0" t="n">
        <f aca="false">Picture!BQ86</f>
        <v>-18885.944896102</v>
      </c>
      <c r="BR82" s="0" t="n">
        <f aca="false">Picture!BR86</f>
        <v>-14.2515477095158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-8754.71713536978</v>
      </c>
      <c r="BX82" s="0" t="n">
        <f aca="false">Picture!BX86</f>
        <v>-10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42859.8705468178</v>
      </c>
      <c r="CC82" s="0" t="n">
        <f aca="false">Picture!CC86</f>
        <v>-29846.9877867699</v>
      </c>
      <c r="CD82" s="0" t="n">
        <f aca="false">Picture!CD86</f>
        <v>-41.0511311736623</v>
      </c>
      <c r="CE82" s="0" t="n">
        <f aca="false">Picture!CE86</f>
        <v>0</v>
      </c>
      <c r="CF82" s="0" t="n">
        <f aca="false">Picture!CF86</f>
        <v>-2411.52131915092</v>
      </c>
      <c r="CG82" s="0" t="n">
        <f aca="false">Picture!CG86</f>
        <v>-100</v>
      </c>
      <c r="CH82" s="0" t="n">
        <f aca="false">Picture!CH86</f>
        <v>1.47362630974109</v>
      </c>
      <c r="CI82" s="0" t="n">
        <f aca="false">Picture!CI86</f>
        <v>0.0827191423657308</v>
      </c>
      <c r="CJ82" s="0" t="n">
        <f aca="false">Picture!CJ86</f>
        <v>5.94713610699278</v>
      </c>
      <c r="CK82" s="0" t="n">
        <f aca="false">Picture!CK86</f>
        <v>1.23682113290692</v>
      </c>
      <c r="CL82" s="0" t="n">
        <f aca="false">Picture!CL86</f>
        <v>0.0248850516799071</v>
      </c>
      <c r="CM82" s="0" t="n">
        <f aca="false">Picture!CM86</f>
        <v>2.05333037487524</v>
      </c>
      <c r="CN82" s="0" t="n">
        <f aca="false">Picture!CN86</f>
        <v>2.74213195061163</v>
      </c>
      <c r="CO82" s="0" t="n">
        <f aca="false">Picture!CO86</f>
        <v>0.76019521873984</v>
      </c>
      <c r="CP82" s="0" t="n">
        <f aca="false">Picture!CP86</f>
        <v>38.3561799181094</v>
      </c>
      <c r="CQ82" s="0" t="n">
        <f aca="false">Picture!CQ86</f>
        <v>0</v>
      </c>
      <c r="CR82" s="0" t="n">
        <f aca="false">Picture!CR86</f>
        <v>-4.88982788703661</v>
      </c>
      <c r="CS82" s="0" t="n">
        <f aca="false">Picture!CS86</f>
        <v>-10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1.32475719069414</v>
      </c>
      <c r="CX82" s="0" t="n">
        <f aca="false">Picture!CX86</f>
        <v>0.212335139658991</v>
      </c>
      <c r="CY82" s="0" t="n">
        <f aca="false">Picture!CY86</f>
        <v>19.087642092442</v>
      </c>
      <c r="CZ82" s="0" t="n">
        <f aca="false">Picture!CZ86</f>
        <v>0</v>
      </c>
      <c r="DA82" s="0" t="n">
        <f aca="false">Picture!DA86</f>
        <v>-4.86962484237075</v>
      </c>
      <c r="DB82" s="0" t="n">
        <f aca="false">Picture!DB86</f>
        <v>-100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1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1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-0.857304951827049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.956896102700292</v>
      </c>
      <c r="DS82" s="0" t="n">
        <f aca="false">Picture!DS86</f>
        <v>0.00879572289986441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-0.250541063667819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1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1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-0.857304951827049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.956896102700292</v>
      </c>
      <c r="EN82" s="0" t="n">
        <f aca="false">Picture!EN86</f>
        <v>0.00879572289986441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-0.250541063667819</v>
      </c>
      <c r="ER82" s="0" t="n">
        <f aca="false">Picture!ER86</f>
        <v>0</v>
      </c>
      <c r="ES82" s="0" t="n">
        <f aca="false">Picture!ES86</f>
        <v>1.04960372136122</v>
      </c>
      <c r="ET82" s="0" t="n">
        <f aca="false">Picture!ET86</f>
        <v>0.131799885418471</v>
      </c>
      <c r="EU82" s="0" t="n">
        <f aca="false">Picture!EU86</f>
        <v>14.3603546048693</v>
      </c>
      <c r="EV82" s="0" t="n">
        <f aca="false">Picture!EV86</f>
        <v>1.5490696293832</v>
      </c>
      <c r="EW82" s="0" t="n">
        <f aca="false">Picture!EW86</f>
        <v>-0.106882875681171</v>
      </c>
      <c r="EX82" s="0" t="n">
        <f aca="false">Picture!EX86</f>
        <v>-6.45446504983043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-1.95968391564897</v>
      </c>
      <c r="FD82" s="0" t="n">
        <f aca="false">Picture!FD86</f>
        <v>-10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1.67899295631436</v>
      </c>
      <c r="FI82" s="0" t="n">
        <f aca="false">Picture!FI86</f>
        <v>-0.655609606021265</v>
      </c>
      <c r="FJ82" s="0" t="n">
        <f aca="false">Picture!FJ86</f>
        <v>-28.0822790396224</v>
      </c>
      <c r="FK82" s="0" t="n">
        <f aca="false">Picture!FK86</f>
        <v>0</v>
      </c>
      <c r="FL82" s="0" t="n">
        <f aca="false">Picture!FL86</f>
        <v>-3.17105709848231</v>
      </c>
      <c r="FM82" s="0" t="n">
        <f aca="false">Picture!FM86</f>
        <v>-10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549140.12</v>
      </c>
      <c r="C83" s="0" t="n">
        <f aca="false">Picture!C87</f>
        <v>49808.72</v>
      </c>
      <c r="D83" s="0" t="n">
        <f aca="false">Picture!D87</f>
        <v>9.97508268056044</v>
      </c>
      <c r="E83" s="0" t="n">
        <f aca="false">Picture!E87</f>
        <v>422153.27</v>
      </c>
      <c r="F83" s="0" t="n">
        <f aca="false">Picture!F87</f>
        <v>63745.2</v>
      </c>
      <c r="G83" s="0" t="n">
        <f aca="false">Picture!G87</f>
        <v>17.7856486322978</v>
      </c>
      <c r="H83" s="0" t="n">
        <f aca="false">Picture!H87</f>
        <v>126986.85</v>
      </c>
      <c r="I83" s="0" t="n">
        <f aca="false">Picture!I87</f>
        <v>-13936.48</v>
      </c>
      <c r="J83" s="0" t="n">
        <f aca="false">Picture!J87</f>
        <v>-9.88940582088147</v>
      </c>
      <c r="K83" s="0" t="n">
        <f aca="false">Picture!K87</f>
        <v>360135.44</v>
      </c>
      <c r="L83" s="0" t="n">
        <f aca="false">Picture!L87</f>
        <v>50730.38</v>
      </c>
      <c r="M83" s="0" t="n">
        <f aca="false">Picture!M87</f>
        <v>16.3961054806279</v>
      </c>
      <c r="N83" s="0" t="n">
        <f aca="false">Picture!N87</f>
        <v>360135.44</v>
      </c>
      <c r="O83" s="0" t="n">
        <f aca="false">Picture!O87</f>
        <v>77973.17</v>
      </c>
      <c r="P83" s="0" t="n">
        <f aca="false">Picture!P87</f>
        <v>27.6341588831136</v>
      </c>
      <c r="Q83" s="0" t="n">
        <f aca="false">Picture!Q87</f>
        <v>223050.39</v>
      </c>
      <c r="R83" s="0" t="n">
        <f aca="false">Picture!R87</f>
        <v>13381.82</v>
      </c>
      <c r="S83" s="0" t="n">
        <f aca="false">Picture!S87</f>
        <v>6.38236813462314</v>
      </c>
      <c r="T83" s="0" t="n">
        <f aca="false">Picture!T87</f>
        <v>199767.75</v>
      </c>
      <c r="U83" s="0" t="n">
        <f aca="false">Picture!U87</f>
        <v>9447.66</v>
      </c>
      <c r="V83" s="0" t="n">
        <f aca="false">Picture!V87</f>
        <v>4.9640897080282</v>
      </c>
      <c r="W83" s="0" t="n">
        <f aca="false">Picture!W87</f>
        <v>505722</v>
      </c>
      <c r="X83" s="0" t="n">
        <f aca="false">Picture!X87</f>
        <v>96122.5</v>
      </c>
      <c r="Y83" s="0" t="n">
        <f aca="false">Picture!Y87</f>
        <v>23.4674358733348</v>
      </c>
      <c r="Z83" s="0" t="n">
        <f aca="false">Picture!Z87</f>
        <v>461757</v>
      </c>
      <c r="AA83" s="0" t="n">
        <f aca="false">Picture!AA87</f>
        <v>99732</v>
      </c>
      <c r="AB83" s="0" t="n">
        <f aca="false">Picture!AB87</f>
        <v>27.5483737310959</v>
      </c>
      <c r="AC83" s="0" t="n">
        <f aca="false">Picture!AC87</f>
        <v>43965</v>
      </c>
      <c r="AD83" s="0" t="n">
        <f aca="false">Picture!AD87</f>
        <v>-3609.5</v>
      </c>
      <c r="AE83" s="0" t="n">
        <f aca="false">Picture!AE87</f>
        <v>-7.58704768310755</v>
      </c>
      <c r="AF83" s="0" t="n">
        <f aca="false">Picture!AF87</f>
        <v>449756</v>
      </c>
      <c r="AG83" s="0" t="n">
        <f aca="false">Picture!AG87</f>
        <v>97853</v>
      </c>
      <c r="AH83" s="0" t="n">
        <f aca="false">Picture!AH87</f>
        <v>27.8068103994567</v>
      </c>
      <c r="AI83" s="0" t="n">
        <f aca="false">Picture!AI87</f>
        <v>449756</v>
      </c>
      <c r="AJ83" s="0" t="n">
        <f aca="false">Picture!AJ87</f>
        <v>103681</v>
      </c>
      <c r="AK83" s="0" t="n">
        <f aca="false">Picture!AK87</f>
        <v>29.9591129090515</v>
      </c>
      <c r="AL83" s="0" t="n">
        <f aca="false">Picture!AL87</f>
        <v>255140</v>
      </c>
      <c r="AM83" s="0" t="n">
        <f aca="false">Picture!AM87</f>
        <v>33568</v>
      </c>
      <c r="AN83" s="0" t="n">
        <f aca="false">Picture!AN87</f>
        <v>15.1499286913509</v>
      </c>
      <c r="AO83" s="0" t="n">
        <f aca="false">Picture!AO87</f>
        <v>250462</v>
      </c>
      <c r="AP83" s="0" t="n">
        <f aca="false">Picture!AP87</f>
        <v>32913</v>
      </c>
      <c r="AQ83" s="0" t="n">
        <f aca="false">Picture!AQ87</f>
        <v>15.1290054194687</v>
      </c>
      <c r="AR83" s="0" t="n">
        <f aca="false">Picture!AR87</f>
        <v>109177.708030343</v>
      </c>
      <c r="AS83" s="0" t="n">
        <f aca="false">Picture!AS87</f>
        <v>-16867.6748699546</v>
      </c>
      <c r="AT83" s="0" t="n">
        <f aca="false">Picture!AT87</f>
        <v>-13.38222351492</v>
      </c>
      <c r="AU83" s="0" t="n">
        <f aca="false">Picture!AU87</f>
        <v>65212.7080303431</v>
      </c>
      <c r="AV83" s="0" t="n">
        <f aca="false">Picture!AV87</f>
        <v>-13258.1748699546</v>
      </c>
      <c r="AW83" s="0" t="n">
        <f aca="false">Picture!AW87</f>
        <v>-16.8956616517237</v>
      </c>
      <c r="AX83" s="0" t="n">
        <f aca="false">Picture!AX87</f>
        <v>43965</v>
      </c>
      <c r="AY83" s="0" t="n">
        <f aca="false">Picture!AY87</f>
        <v>-3609.5</v>
      </c>
      <c r="AZ83" s="0" t="n">
        <f aca="false">Picture!AZ87</f>
        <v>-7.58704768310755</v>
      </c>
      <c r="BA83" s="0" t="n">
        <f aca="false">Picture!BA87</f>
        <v>59168.8180161715</v>
      </c>
      <c r="BB83" s="0" t="n">
        <f aca="false">Picture!BB87</f>
        <v>-13953.7128401995</v>
      </c>
      <c r="BC83" s="0" t="n">
        <f aca="false">Picture!BC87</f>
        <v>-19.082644811088</v>
      </c>
      <c r="BD83" s="0" t="n">
        <f aca="false">Picture!BD87</f>
        <v>59168.8180161715</v>
      </c>
      <c r="BE83" s="0" t="n">
        <f aca="false">Picture!BE87</f>
        <v>-13013.2371670008</v>
      </c>
      <c r="BF83" s="0" t="n">
        <f aca="false">Picture!BF87</f>
        <v>-18.0283550170161</v>
      </c>
      <c r="BG83" s="0" t="n">
        <f aca="false">Picture!BG87</f>
        <v>31871.0885763168</v>
      </c>
      <c r="BH83" s="0" t="n">
        <f aca="false">Picture!BH87</f>
        <v>-3101.88675713539</v>
      </c>
      <c r="BI83" s="0" t="n">
        <f aca="false">Picture!BI87</f>
        <v>-8.86938193722507</v>
      </c>
      <c r="BJ83" s="0" t="n">
        <f aca="false">Picture!BJ87</f>
        <v>29176.8885736465</v>
      </c>
      <c r="BK83" s="0" t="n">
        <f aca="false">Picture!BK87</f>
        <v>-3613.39472055435</v>
      </c>
      <c r="BL83" s="0" t="n">
        <f aca="false">Picture!BL87</f>
        <v>-11.0197118095451</v>
      </c>
      <c r="BM83" s="0" t="n">
        <f aca="false">Picture!BM87</f>
        <v>396544.291969657</v>
      </c>
      <c r="BN83" s="0" t="n">
        <f aca="false">Picture!BN87</f>
        <v>112990.174869955</v>
      </c>
      <c r="BO83" s="0" t="n">
        <f aca="false">Picture!BO87</f>
        <v>39.847834348399</v>
      </c>
      <c r="BP83" s="0" t="n">
        <f aca="false">Picture!BP87</f>
        <v>396544.291969657</v>
      </c>
      <c r="BQ83" s="0" t="n">
        <f aca="false">Picture!BQ87</f>
        <v>112990.174869955</v>
      </c>
      <c r="BR83" s="0" t="n">
        <f aca="false">Picture!BR87</f>
        <v>39.847834348399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90587.181983829</v>
      </c>
      <c r="BW83" s="0" t="n">
        <f aca="false">Picture!BW87</f>
        <v>111806.712840199</v>
      </c>
      <c r="BX83" s="0" t="n">
        <f aca="false">Picture!BX87</f>
        <v>40.1056477104198</v>
      </c>
      <c r="BY83" s="0" t="n">
        <f aca="false">Picture!BY87</f>
        <v>390587.181983829</v>
      </c>
      <c r="BZ83" s="0" t="n">
        <f aca="false">Picture!BZ87</f>
        <v>116694.237167001</v>
      </c>
      <c r="CA83" s="0" t="n">
        <f aca="false">Picture!CA87</f>
        <v>42.605784258168</v>
      </c>
      <c r="CB83" s="0" t="n">
        <f aca="false">Picture!CB87</f>
        <v>223268.911423683</v>
      </c>
      <c r="CC83" s="0" t="n">
        <f aca="false">Picture!CC87</f>
        <v>36669.8867571354</v>
      </c>
      <c r="CD83" s="0" t="n">
        <f aca="false">Picture!CD87</f>
        <v>19.6517033369625</v>
      </c>
      <c r="CE83" s="0" t="n">
        <f aca="false">Picture!CE87</f>
        <v>221285.111426353</v>
      </c>
      <c r="CF83" s="0" t="n">
        <f aca="false">Picture!CF87</f>
        <v>36526.3947205544</v>
      </c>
      <c r="CG83" s="0" t="n">
        <f aca="false">Picture!CG87</f>
        <v>19.7697815679881</v>
      </c>
      <c r="CH83" s="0" t="n">
        <f aca="false">Picture!CH87</f>
        <v>1.08585372991485</v>
      </c>
      <c r="CI83" s="0" t="n">
        <f aca="false">Picture!CI87</f>
        <v>-0.133218558991749</v>
      </c>
      <c r="CJ83" s="0" t="n">
        <f aca="false">Picture!CJ87</f>
        <v>-10.9278637701816</v>
      </c>
      <c r="CK83" s="0" t="n">
        <f aca="false">Picture!CK87</f>
        <v>0.914232529230743</v>
      </c>
      <c r="CL83" s="0" t="n">
        <f aca="false">Picture!CL87</f>
        <v>-0.0757766414066443</v>
      </c>
      <c r="CM83" s="0" t="n">
        <f aca="false">Picture!CM87</f>
        <v>-7.65413530036877</v>
      </c>
      <c r="CN83" s="0" t="n">
        <f aca="false">Picture!CN87</f>
        <v>2.88836233367451</v>
      </c>
      <c r="CO83" s="0" t="n">
        <f aca="false">Picture!CO87</f>
        <v>-0.0737986979705902</v>
      </c>
      <c r="CP83" s="0" t="n">
        <f aca="false">Picture!CP87</f>
        <v>-2.49138035313375</v>
      </c>
      <c r="CQ83" s="0" t="n">
        <f aca="false">Picture!CQ87</f>
        <v>0.800735154172485</v>
      </c>
      <c r="CR83" s="0" t="n">
        <f aca="false">Picture!CR87</f>
        <v>-0.0784987824520965</v>
      </c>
      <c r="CS83" s="0" t="n">
        <f aca="false">Picture!CS87</f>
        <v>-8.92808832578243</v>
      </c>
      <c r="CT83" s="0" t="n">
        <f aca="false">Picture!CT87</f>
        <v>0.800735154172485</v>
      </c>
      <c r="CU83" s="0" t="n">
        <f aca="false">Picture!CU87</f>
        <v>-0.0145860045358879</v>
      </c>
      <c r="CV83" s="0" t="n">
        <f aca="false">Picture!CV87</f>
        <v>-1.78898883956292</v>
      </c>
      <c r="CW83" s="0" t="n">
        <f aca="false">Picture!CW87</f>
        <v>0.874227443756369</v>
      </c>
      <c r="CX83" s="0" t="n">
        <f aca="false">Picture!CX87</f>
        <v>-0.0720499288358357</v>
      </c>
      <c r="CY83" s="0" t="n">
        <f aca="false">Picture!CY87</f>
        <v>-7.61403906747387</v>
      </c>
      <c r="CZ83" s="0" t="n">
        <f aca="false">Picture!CZ87</f>
        <v>0.797597040668844</v>
      </c>
      <c r="DA83" s="0" t="n">
        <f aca="false">Picture!DA87</f>
        <v>-0.0772407659862084</v>
      </c>
      <c r="DB83" s="0" t="n">
        <f aca="false">Picture!DB87</f>
        <v>-8.82915271820944</v>
      </c>
      <c r="DC83" s="0" t="n">
        <f aca="false">Picture!DC87</f>
        <v>1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1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1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1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1</v>
      </c>
      <c r="DP83" s="0" t="n">
        <f aca="false">Picture!DP87</f>
        <v>0.142925058090273</v>
      </c>
      <c r="DQ83" s="0" t="n">
        <f aca="false">Picture!DQ87</f>
        <v>0</v>
      </c>
      <c r="DR83" s="0" t="n">
        <f aca="false">Picture!DR87</f>
        <v>0.904592068180482</v>
      </c>
      <c r="DS83" s="0" t="n">
        <f aca="false">Picture!DS87</f>
        <v>-0.0954079318195177</v>
      </c>
      <c r="DT83" s="0" t="n">
        <f aca="false">Picture!DT87</f>
        <v>0</v>
      </c>
      <c r="DU83" s="0" t="n">
        <f aca="false">Picture!DU87</f>
        <v>0.890791334181737</v>
      </c>
      <c r="DV83" s="0" t="n">
        <f aca="false">Picture!DV87</f>
        <v>-0.109208665818263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1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1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1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1</v>
      </c>
      <c r="EK83" s="0" t="n">
        <f aca="false">Picture!EK87</f>
        <v>0.142925058090273</v>
      </c>
      <c r="EL83" s="0" t="n">
        <f aca="false">Picture!EL87</f>
        <v>0</v>
      </c>
      <c r="EM83" s="0" t="n">
        <f aca="false">Picture!EM87</f>
        <v>0.904592068180482</v>
      </c>
      <c r="EN83" s="0" t="n">
        <f aca="false">Picture!EN87</f>
        <v>-0.0954079318195177</v>
      </c>
      <c r="EO83" s="0" t="n">
        <f aca="false">Picture!EO87</f>
        <v>0</v>
      </c>
      <c r="EP83" s="0" t="n">
        <f aca="false">Picture!EP87</f>
        <v>0.890791334181737</v>
      </c>
      <c r="EQ83" s="0" t="n">
        <f aca="false">Picture!EQ87</f>
        <v>-0.109208665818263</v>
      </c>
      <c r="ER83" s="0" t="n">
        <f aca="false">Picture!ER87</f>
        <v>0</v>
      </c>
      <c r="ES83" s="0" t="n">
        <f aca="false">Picture!ES87</f>
        <v>3.63209943791317</v>
      </c>
      <c r="ET83" s="0" t="n">
        <f aca="false">Picture!ET87</f>
        <v>1.382480208909</v>
      </c>
      <c r="EU83" s="0" t="n">
        <f aca="false">Picture!EU87</f>
        <v>61.4539647903429</v>
      </c>
      <c r="EV83" s="0" t="n">
        <f aca="false">Picture!EV87</f>
        <v>6.08078247241546</v>
      </c>
      <c r="EW83" s="0" t="n">
        <f aca="false">Picture!EW87</f>
        <v>2.46728780255204</v>
      </c>
      <c r="EX83" s="0" t="n">
        <f aca="false">Picture!EX87</f>
        <v>68.2798240475969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6.60123347194593</v>
      </c>
      <c r="FC83" s="0" t="n">
        <f aca="false">Picture!FC87</f>
        <v>2.78872225442234</v>
      </c>
      <c r="FD83" s="0" t="n">
        <f aca="false">Picture!FD87</f>
        <v>73.1465980114217</v>
      </c>
      <c r="FE83" s="0" t="n">
        <f aca="false">Picture!FE87</f>
        <v>6.60123347194593</v>
      </c>
      <c r="FF83" s="0" t="n">
        <f aca="false">Picture!FF87</f>
        <v>2.8067592896608</v>
      </c>
      <c r="FG83" s="0" t="n">
        <f aca="false">Picture!FG87</f>
        <v>73.9696504660494</v>
      </c>
      <c r="FH83" s="0" t="n">
        <f aca="false">Picture!FH87</f>
        <v>7.00537450702555</v>
      </c>
      <c r="FI83" s="0" t="n">
        <f aca="false">Picture!FI87</f>
        <v>1.66985406910437</v>
      </c>
      <c r="FJ83" s="0" t="n">
        <f aca="false">Picture!FJ87</f>
        <v>31.2969294848203</v>
      </c>
      <c r="FK83" s="0" t="n">
        <f aca="false">Picture!FK87</f>
        <v>7.58426008543711</v>
      </c>
      <c r="FL83" s="0" t="n">
        <f aca="false">Picture!FL87</f>
        <v>1.94970319405232</v>
      </c>
      <c r="FM83" s="0" t="n">
        <f aca="false">Picture!FM87</f>
        <v>34.6026001979571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715837.52</v>
      </c>
      <c r="C84" s="0" t="n">
        <f aca="false">Picture!C88</f>
        <v>186192.07</v>
      </c>
      <c r="D84" s="0" t="n">
        <f aca="false">Picture!D88</f>
        <v>35.1540960089434</v>
      </c>
      <c r="E84" s="0" t="n">
        <f aca="false">Picture!E88</f>
        <v>570098.25</v>
      </c>
      <c r="F84" s="0" t="n">
        <f aca="false">Picture!F88</f>
        <v>229789.91</v>
      </c>
      <c r="G84" s="0" t="n">
        <f aca="false">Picture!G88</f>
        <v>67.5240312946782</v>
      </c>
      <c r="H84" s="0" t="n">
        <f aca="false">Picture!H88</f>
        <v>145739.27</v>
      </c>
      <c r="I84" s="0" t="n">
        <f aca="false">Picture!I88</f>
        <v>-43597.84</v>
      </c>
      <c r="J84" s="0" t="n">
        <f aca="false">Picture!J88</f>
        <v>-23.026568853829</v>
      </c>
      <c r="K84" s="0" t="n">
        <f aca="false">Picture!K88</f>
        <v>224860.51</v>
      </c>
      <c r="L84" s="0" t="n">
        <f aca="false">Picture!L88</f>
        <v>224860.51</v>
      </c>
      <c r="M84" s="0" t="n">
        <f aca="false">Picture!M88</f>
        <v>0</v>
      </c>
      <c r="N84" s="0" t="n">
        <f aca="false">Picture!N88</f>
        <v>224860.51</v>
      </c>
      <c r="O84" s="0" t="n">
        <f aca="false">Picture!O88</f>
        <v>224860.51</v>
      </c>
      <c r="P84" s="0" t="n">
        <f aca="false">Picture!P88</f>
        <v>0</v>
      </c>
      <c r="Q84" s="0" t="n">
        <f aca="false">Picture!Q88</f>
        <v>318398.05</v>
      </c>
      <c r="R84" s="0" t="n">
        <f aca="false">Picture!R88</f>
        <v>127919.61</v>
      </c>
      <c r="S84" s="0" t="n">
        <f aca="false">Picture!S88</f>
        <v>67.1570021258049</v>
      </c>
      <c r="T84" s="0" t="n">
        <f aca="false">Picture!T88</f>
        <v>140094.99</v>
      </c>
      <c r="U84" s="0" t="n">
        <f aca="false">Picture!U88</f>
        <v>140094.99</v>
      </c>
      <c r="V84" s="0" t="n">
        <f aca="false">Picture!V88</f>
        <v>0</v>
      </c>
      <c r="W84" s="0" t="n">
        <f aca="false">Picture!W88</f>
        <v>705434</v>
      </c>
      <c r="X84" s="0" t="n">
        <f aca="false">Picture!X88</f>
        <v>270169</v>
      </c>
      <c r="Y84" s="0" t="n">
        <f aca="false">Picture!Y88</f>
        <v>62.0700033313039</v>
      </c>
      <c r="Z84" s="0" t="n">
        <f aca="false">Picture!Z88</f>
        <v>680903</v>
      </c>
      <c r="AA84" s="0" t="n">
        <f aca="false">Picture!AA88</f>
        <v>297204</v>
      </c>
      <c r="AB84" s="0" t="n">
        <f aca="false">Picture!AB88</f>
        <v>77.4575904550181</v>
      </c>
      <c r="AC84" s="0" t="n">
        <f aca="false">Picture!AC88</f>
        <v>24531</v>
      </c>
      <c r="AD84" s="0" t="n">
        <f aca="false">Picture!AD88</f>
        <v>-27035</v>
      </c>
      <c r="AE84" s="0" t="n">
        <f aca="false">Picture!AE88</f>
        <v>-52.4279564053834</v>
      </c>
      <c r="AF84" s="0" t="n">
        <f aca="false">Picture!AF88</f>
        <v>298135</v>
      </c>
      <c r="AG84" s="0" t="n">
        <f aca="false">Picture!AG88</f>
        <v>298135</v>
      </c>
      <c r="AH84" s="0" t="n">
        <f aca="false">Picture!AH88</f>
        <v>0</v>
      </c>
      <c r="AI84" s="0" t="n">
        <f aca="false">Picture!AI88</f>
        <v>298135</v>
      </c>
      <c r="AJ84" s="0" t="n">
        <f aca="false">Picture!AJ88</f>
        <v>298135</v>
      </c>
      <c r="AK84" s="0" t="n">
        <f aca="false">Picture!AK88</f>
        <v>0</v>
      </c>
      <c r="AL84" s="0" t="n">
        <f aca="false">Picture!AL88</f>
        <v>379817</v>
      </c>
      <c r="AM84" s="0" t="n">
        <f aca="false">Picture!AM88</f>
        <v>160743</v>
      </c>
      <c r="AN84" s="0" t="n">
        <f aca="false">Picture!AN88</f>
        <v>73.373837150917</v>
      </c>
      <c r="AO84" s="0" t="n">
        <f aca="false">Picture!AO88</f>
        <v>185896</v>
      </c>
      <c r="AP84" s="0" t="n">
        <f aca="false">Picture!AP88</f>
        <v>185896</v>
      </c>
      <c r="AQ84" s="0" t="n">
        <f aca="false">Picture!AQ88</f>
        <v>0</v>
      </c>
      <c r="AR84" s="0" t="n">
        <f aca="false">Picture!AR88</f>
        <v>111019.358113229</v>
      </c>
      <c r="AS84" s="0" t="n">
        <f aca="false">Picture!AS88</f>
        <v>-16892.5239945054</v>
      </c>
      <c r="AT84" s="0" t="n">
        <f aca="false">Picture!AT88</f>
        <v>-13.206375917663</v>
      </c>
      <c r="AU84" s="0" t="n">
        <f aca="false">Picture!AU88</f>
        <v>86488.3581132293</v>
      </c>
      <c r="AV84" s="0" t="n">
        <f aca="false">Picture!AV88</f>
        <v>10142.4760054946</v>
      </c>
      <c r="AW84" s="0" t="n">
        <f aca="false">Picture!AW88</f>
        <v>13.2849025061786</v>
      </c>
      <c r="AX84" s="0" t="n">
        <f aca="false">Picture!AX88</f>
        <v>24531</v>
      </c>
      <c r="AY84" s="0" t="n">
        <f aca="false">Picture!AY88</f>
        <v>-27035</v>
      </c>
      <c r="AZ84" s="0" t="n">
        <f aca="false">Picture!AZ88</f>
        <v>-52.4279564053834</v>
      </c>
      <c r="BA84" s="0" t="n">
        <f aca="false">Picture!BA88</f>
        <v>25287.9578772783</v>
      </c>
      <c r="BB84" s="0" t="n">
        <f aca="false">Picture!BB88</f>
        <v>25287.9578772783</v>
      </c>
      <c r="BC84" s="0" t="n">
        <f aca="false">Picture!BC88</f>
        <v>0</v>
      </c>
      <c r="BD84" s="0" t="n">
        <f aca="false">Picture!BD88</f>
        <v>25287.9578772783</v>
      </c>
      <c r="BE84" s="0" t="n">
        <f aca="false">Picture!BE88</f>
        <v>25287.9578772783</v>
      </c>
      <c r="BF84" s="0" t="n">
        <f aca="false">Picture!BF88</f>
        <v>0</v>
      </c>
      <c r="BG84" s="0" t="n">
        <f aca="false">Picture!BG88</f>
        <v>43419.1201305389</v>
      </c>
      <c r="BH84" s="0" t="n">
        <f aca="false">Picture!BH88</f>
        <v>12100.5210618973</v>
      </c>
      <c r="BI84" s="0" t="n">
        <f aca="false">Picture!BI88</f>
        <v>38.6368529300314</v>
      </c>
      <c r="BJ84" s="0" t="n">
        <f aca="false">Picture!BJ88</f>
        <v>14144.409781456</v>
      </c>
      <c r="BK84" s="0" t="n">
        <f aca="false">Picture!BK88</f>
        <v>14144.409781456</v>
      </c>
      <c r="BL84" s="0" t="n">
        <f aca="false">Picture!BL88</f>
        <v>0</v>
      </c>
      <c r="BM84" s="0" t="n">
        <f aca="false">Picture!BM88</f>
        <v>594414.641886771</v>
      </c>
      <c r="BN84" s="0" t="n">
        <f aca="false">Picture!BN88</f>
        <v>287061.523994505</v>
      </c>
      <c r="BO84" s="0" t="n">
        <f aca="false">Picture!BO88</f>
        <v>93.3979541066922</v>
      </c>
      <c r="BP84" s="0" t="n">
        <f aca="false">Picture!BP88</f>
        <v>594414.641886771</v>
      </c>
      <c r="BQ84" s="0" t="n">
        <f aca="false">Picture!BQ88</f>
        <v>287061.523994505</v>
      </c>
      <c r="BR84" s="0" t="n">
        <f aca="false">Picture!BR88</f>
        <v>93.3979541066922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272847.042122722</v>
      </c>
      <c r="BW84" s="0" t="n">
        <f aca="false">Picture!BW88</f>
        <v>272847.042122722</v>
      </c>
      <c r="BX84" s="0" t="n">
        <f aca="false">Picture!BX88</f>
        <v>0</v>
      </c>
      <c r="BY84" s="0" t="n">
        <f aca="false">Picture!BY88</f>
        <v>272847.042122722</v>
      </c>
      <c r="BZ84" s="0" t="n">
        <f aca="false">Picture!BZ88</f>
        <v>272847.042122722</v>
      </c>
      <c r="CA84" s="0" t="n">
        <f aca="false">Picture!CA88</f>
        <v>0</v>
      </c>
      <c r="CB84" s="0" t="n">
        <f aca="false">Picture!CB88</f>
        <v>336397.879869461</v>
      </c>
      <c r="CC84" s="0" t="n">
        <f aca="false">Picture!CC88</f>
        <v>148642.478938103</v>
      </c>
      <c r="CD84" s="0" t="n">
        <f aca="false">Picture!CD88</f>
        <v>79.1681507966022</v>
      </c>
      <c r="CE84" s="0" t="n">
        <f aca="false">Picture!CE88</f>
        <v>171751.590218544</v>
      </c>
      <c r="CF84" s="0" t="n">
        <f aca="false">Picture!CF88</f>
        <v>171751.590218544</v>
      </c>
      <c r="CG84" s="0" t="n">
        <f aca="false">Picture!CG88</f>
        <v>0</v>
      </c>
      <c r="CH84" s="0" t="n">
        <f aca="false">Picture!CH88</f>
        <v>1.01474768723934</v>
      </c>
      <c r="CI84" s="0" t="n">
        <f aca="false">Picture!CI88</f>
        <v>-0.202086769930425</v>
      </c>
      <c r="CJ84" s="0" t="n">
        <f aca="false">Picture!CJ88</f>
        <v>-16.6075811495721</v>
      </c>
      <c r="CK84" s="0" t="n">
        <f aca="false">Picture!CK88</f>
        <v>0.837267936842693</v>
      </c>
      <c r="CL84" s="0" t="n">
        <f aca="false">Picture!CL88</f>
        <v>-0.0496469104725206</v>
      </c>
      <c r="CM84" s="0" t="n">
        <f aca="false">Picture!CM88</f>
        <v>-5.59770880178713</v>
      </c>
      <c r="CN84" s="0" t="n">
        <f aca="false">Picture!CN88</f>
        <v>5.94102441808324</v>
      </c>
      <c r="CO84" s="0" t="n">
        <f aca="false">Picture!CO88</f>
        <v>2.26928121519762</v>
      </c>
      <c r="CP84" s="0" t="n">
        <f aca="false">Picture!CP88</f>
        <v>61.8039195500979</v>
      </c>
      <c r="CQ84" s="0" t="n">
        <f aca="false">Picture!CQ88</f>
        <v>0.754223791235514</v>
      </c>
      <c r="CR84" s="0" t="n">
        <f aca="false">Picture!CR88</f>
        <v>0.754223791235514</v>
      </c>
      <c r="CS84" s="0" t="n">
        <f aca="false">Picture!CS88</f>
        <v>0</v>
      </c>
      <c r="CT84" s="0" t="n">
        <f aca="false">Picture!CT88</f>
        <v>0.754223791235514</v>
      </c>
      <c r="CU84" s="0" t="n">
        <f aca="false">Picture!CU88</f>
        <v>0.754223791235514</v>
      </c>
      <c r="CV84" s="0" t="n">
        <f aca="false">Picture!CV88</f>
        <v>0</v>
      </c>
      <c r="CW84" s="0" t="n">
        <f aca="false">Picture!CW88</f>
        <v>0.838293309672816</v>
      </c>
      <c r="CX84" s="0" t="n">
        <f aca="false">Picture!CX88</f>
        <v>-0.031177462760243</v>
      </c>
      <c r="CY84" s="0" t="n">
        <f aca="false">Picture!CY88</f>
        <v>-3.58579767701661</v>
      </c>
      <c r="CZ84" s="0" t="n">
        <f aca="false">Picture!CZ88</f>
        <v>0.753620250032276</v>
      </c>
      <c r="DA84" s="0" t="n">
        <f aca="false">Picture!DA88</f>
        <v>0.753620250032276</v>
      </c>
      <c r="DB84" s="0" t="n">
        <f aca="false">Picture!DB88</f>
        <v>0</v>
      </c>
      <c r="DC84" s="0" t="n">
        <f aca="false">Picture!DC88</f>
        <v>1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1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1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1</v>
      </c>
      <c r="DM84" s="0" t="n">
        <f aca="false">Picture!DM88</f>
        <v>1</v>
      </c>
      <c r="DN84" s="0" t="n">
        <f aca="false">Picture!DN88</f>
        <v>0</v>
      </c>
      <c r="DO84" s="0" t="n">
        <f aca="false">Picture!DO88</f>
        <v>1</v>
      </c>
      <c r="DP84" s="0" t="n">
        <f aca="false">Picture!DP88</f>
        <v>1</v>
      </c>
      <c r="DQ84" s="0" t="n">
        <f aca="false">Picture!DQ88</f>
        <v>0</v>
      </c>
      <c r="DR84" s="0" t="n">
        <f aca="false">Picture!DR88</f>
        <v>1</v>
      </c>
      <c r="DS84" s="0" t="n">
        <f aca="false">Picture!DS88</f>
        <v>0.075073489624835</v>
      </c>
      <c r="DT84" s="0" t="n">
        <f aca="false">Picture!DT88</f>
        <v>0</v>
      </c>
      <c r="DU84" s="0" t="n">
        <f aca="false">Picture!DU88</f>
        <v>0.887798652372717</v>
      </c>
      <c r="DV84" s="0" t="n">
        <f aca="false">Picture!DV88</f>
        <v>0.887798652372717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1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1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1</v>
      </c>
      <c r="EH84" s="0" t="n">
        <f aca="false">Picture!EH88</f>
        <v>1</v>
      </c>
      <c r="EI84" s="0" t="n">
        <f aca="false">Picture!EI88</f>
        <v>0</v>
      </c>
      <c r="EJ84" s="0" t="n">
        <f aca="false">Picture!EJ88</f>
        <v>1</v>
      </c>
      <c r="EK84" s="0" t="n">
        <f aca="false">Picture!EK88</f>
        <v>1</v>
      </c>
      <c r="EL84" s="0" t="n">
        <f aca="false">Picture!EL88</f>
        <v>0</v>
      </c>
      <c r="EM84" s="0" t="n">
        <f aca="false">Picture!EM88</f>
        <v>1</v>
      </c>
      <c r="EN84" s="0" t="n">
        <f aca="false">Picture!EN88</f>
        <v>0.075073489624835</v>
      </c>
      <c r="EO84" s="0" t="n">
        <f aca="false">Picture!EO88</f>
        <v>0</v>
      </c>
      <c r="EP84" s="0" t="n">
        <f aca="false">Picture!EP88</f>
        <v>0.887798652372717</v>
      </c>
      <c r="EQ84" s="0" t="n">
        <f aca="false">Picture!EQ88</f>
        <v>0.887798652372717</v>
      </c>
      <c r="ER84" s="0" t="n">
        <f aca="false">Picture!ER88</f>
        <v>0</v>
      </c>
      <c r="ES84" s="0" t="n">
        <f aca="false">Picture!ES88</f>
        <v>5.35415311337437</v>
      </c>
      <c r="ET84" s="0" t="n">
        <f aca="false">Picture!ET88</f>
        <v>2.95130270708143</v>
      </c>
      <c r="EU84" s="0" t="n">
        <f aca="false">Picture!EU88</f>
        <v>122.825070564198</v>
      </c>
      <c r="EV84" s="0" t="n">
        <f aca="false">Picture!EV88</f>
        <v>6.87277056535831</v>
      </c>
      <c r="EW84" s="0" t="n">
        <f aca="false">Picture!EW88</f>
        <v>2.84697232441917</v>
      </c>
      <c r="EX84" s="0" t="n">
        <f aca="false">Picture!EX88</f>
        <v>70.7182067761802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10.7896036305834</v>
      </c>
      <c r="FC84" s="0" t="n">
        <f aca="false">Picture!FC88</f>
        <v>10.7896036305834</v>
      </c>
      <c r="FD84" s="0" t="n">
        <f aca="false">Picture!FD88</f>
        <v>0</v>
      </c>
      <c r="FE84" s="0" t="n">
        <f aca="false">Picture!FE88</f>
        <v>10.7896036305834</v>
      </c>
      <c r="FF84" s="0" t="n">
        <f aca="false">Picture!FF88</f>
        <v>10.7896036305834</v>
      </c>
      <c r="FG84" s="0" t="n">
        <f aca="false">Picture!FG88</f>
        <v>0</v>
      </c>
      <c r="FH84" s="0" t="n">
        <f aca="false">Picture!FH88</f>
        <v>7.74768993148838</v>
      </c>
      <c r="FI84" s="0" t="n">
        <f aca="false">Picture!FI88</f>
        <v>1.75267717501576</v>
      </c>
      <c r="FJ84" s="0" t="n">
        <f aca="false">Picture!FJ88</f>
        <v>29.2355870823369</v>
      </c>
      <c r="FK84" s="0" t="n">
        <f aca="false">Picture!FK88</f>
        <v>12.1427187752803</v>
      </c>
      <c r="FL84" s="0" t="n">
        <f aca="false">Picture!FL88</f>
        <v>12.1427187752803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573549.43</v>
      </c>
      <c r="C85" s="0" t="n">
        <f aca="false">Picture!C89</f>
        <v>152680.170826931</v>
      </c>
      <c r="D85" s="0" t="n">
        <f aca="false">Picture!D89</f>
        <v>36.2773396961611</v>
      </c>
      <c r="E85" s="0" t="n">
        <f aca="false">Picture!E89</f>
        <v>462154.22</v>
      </c>
      <c r="F85" s="0" t="n">
        <f aca="false">Picture!F89</f>
        <v>186972.533829231</v>
      </c>
      <c r="G85" s="0" t="n">
        <f aca="false">Picture!G89</f>
        <v>67.945122522871</v>
      </c>
      <c r="H85" s="0" t="n">
        <f aca="false">Picture!H89</f>
        <v>111395.21</v>
      </c>
      <c r="I85" s="0" t="n">
        <f aca="false">Picture!I89</f>
        <v>-34292.3630023003</v>
      </c>
      <c r="J85" s="0" t="n">
        <f aca="false">Picture!J89</f>
        <v>-23.5382897083191</v>
      </c>
      <c r="K85" s="0" t="n">
        <f aca="false">Picture!K89</f>
        <v>284028.93</v>
      </c>
      <c r="L85" s="0" t="n">
        <f aca="false">Picture!L89</f>
        <v>191616.61</v>
      </c>
      <c r="M85" s="0" t="n">
        <f aca="false">Picture!M89</f>
        <v>207.349636931526</v>
      </c>
      <c r="N85" s="0" t="n">
        <f aca="false">Picture!N89</f>
        <v>284028.93</v>
      </c>
      <c r="O85" s="0" t="n">
        <f aca="false">Picture!O89</f>
        <v>284028.93</v>
      </c>
      <c r="P85" s="0" t="n">
        <f aca="false">Picture!P89</f>
        <v>0</v>
      </c>
      <c r="Q85" s="0" t="n">
        <f aca="false">Picture!Q89</f>
        <v>206976.69</v>
      </c>
      <c r="R85" s="0" t="n">
        <f aca="false">Picture!R89</f>
        <v>79500.5692530632</v>
      </c>
      <c r="S85" s="0" t="n">
        <f aca="false">Picture!S89</f>
        <v>62.3650678944696</v>
      </c>
      <c r="T85" s="0" t="n">
        <f aca="false">Picture!T89</f>
        <v>156869.06</v>
      </c>
      <c r="U85" s="0" t="n">
        <f aca="false">Picture!U89</f>
        <v>89078.02</v>
      </c>
      <c r="V85" s="0" t="n">
        <f aca="false">Picture!V89</f>
        <v>131.400875395923</v>
      </c>
      <c r="W85" s="0" t="n">
        <f aca="false">Picture!W89</f>
        <v>581722</v>
      </c>
      <c r="X85" s="0" t="n">
        <f aca="false">Picture!X89</f>
        <v>227586.066492677</v>
      </c>
      <c r="Y85" s="0" t="n">
        <f aca="false">Picture!Y89</f>
        <v>64.2651719182206</v>
      </c>
      <c r="Z85" s="0" t="n">
        <f aca="false">Picture!Z89</f>
        <v>556679</v>
      </c>
      <c r="AA85" s="0" t="n">
        <f aca="false">Picture!AA89</f>
        <v>244490.150505066</v>
      </c>
      <c r="AB85" s="0" t="n">
        <f aca="false">Picture!AB89</f>
        <v>78.3148247929442</v>
      </c>
      <c r="AC85" s="0" t="n">
        <f aca="false">Picture!AC89</f>
        <v>25043</v>
      </c>
      <c r="AD85" s="0" t="n">
        <f aca="false">Picture!AD89</f>
        <v>-16904.0840123892</v>
      </c>
      <c r="AE85" s="0" t="n">
        <f aca="false">Picture!AE89</f>
        <v>-40.2985914524989</v>
      </c>
      <c r="AF85" s="0" t="n">
        <f aca="false">Picture!AF89</f>
        <v>348156</v>
      </c>
      <c r="AG85" s="0" t="n">
        <f aca="false">Picture!AG89</f>
        <v>231611</v>
      </c>
      <c r="AH85" s="0" t="n">
        <f aca="false">Picture!AH89</f>
        <v>198.730962289245</v>
      </c>
      <c r="AI85" s="0" t="n">
        <f aca="false">Picture!AI89</f>
        <v>348156</v>
      </c>
      <c r="AJ85" s="0" t="n">
        <f aca="false">Picture!AJ89</f>
        <v>348156</v>
      </c>
      <c r="AK85" s="0" t="n">
        <f aca="false">Picture!AK89</f>
        <v>0</v>
      </c>
      <c r="AL85" s="0" t="n">
        <f aca="false">Picture!AL89</f>
        <v>244261</v>
      </c>
      <c r="AM85" s="0" t="n">
        <f aca="false">Picture!AM89</f>
        <v>100745.522647858</v>
      </c>
      <c r="AN85" s="0" t="n">
        <f aca="false">Picture!AN89</f>
        <v>70.1983678043724</v>
      </c>
      <c r="AO85" s="0" t="n">
        <f aca="false">Picture!AO89</f>
        <v>193540</v>
      </c>
      <c r="AP85" s="0" t="n">
        <f aca="false">Picture!AP89</f>
        <v>107881</v>
      </c>
      <c r="AQ85" s="0" t="n">
        <f aca="false">Picture!AQ89</f>
        <v>125.942399514353</v>
      </c>
      <c r="AR85" s="0" t="n">
        <f aca="false">Picture!AR89</f>
        <v>109329.61548686</v>
      </c>
      <c r="AS85" s="0" t="n">
        <f aca="false">Picture!AS89</f>
        <v>-35662.4662824124</v>
      </c>
      <c r="AT85" s="0" t="n">
        <f aca="false">Picture!AT89</f>
        <v>-24.5961474911178</v>
      </c>
      <c r="AU85" s="0" t="n">
        <f aca="false">Picture!AU89</f>
        <v>84286.6154868603</v>
      </c>
      <c r="AV85" s="0" t="n">
        <f aca="false">Picture!AV89</f>
        <v>-18758.3822700232</v>
      </c>
      <c r="AW85" s="0" t="n">
        <f aca="false">Picture!AW89</f>
        <v>-18.2040687838922</v>
      </c>
      <c r="AX85" s="0" t="n">
        <f aca="false">Picture!AX89</f>
        <v>25043</v>
      </c>
      <c r="AY85" s="0" t="n">
        <f aca="false">Picture!AY89</f>
        <v>-16904.0840123892</v>
      </c>
      <c r="AZ85" s="0" t="n">
        <f aca="false">Picture!AZ89</f>
        <v>-40.2985914524989</v>
      </c>
      <c r="BA85" s="0" t="n">
        <f aca="false">Picture!BA89</f>
        <v>57939.9398291707</v>
      </c>
      <c r="BB85" s="0" t="n">
        <f aca="false">Picture!BB89</f>
        <v>30325.2061946988</v>
      </c>
      <c r="BC85" s="0" t="n">
        <f aca="false">Picture!BC89</f>
        <v>109.815313072017</v>
      </c>
      <c r="BD85" s="0" t="n">
        <f aca="false">Picture!BD89</f>
        <v>57939.9398291707</v>
      </c>
      <c r="BE85" s="0" t="n">
        <f aca="false">Picture!BE89</f>
        <v>57939.9398291707</v>
      </c>
      <c r="BF85" s="0" t="n">
        <f aca="false">Picture!BF89</f>
        <v>0</v>
      </c>
      <c r="BG85" s="0" t="n">
        <f aca="false">Picture!BG89</f>
        <v>36816.6390862465</v>
      </c>
      <c r="BH85" s="0" t="n">
        <f aca="false">Picture!BH89</f>
        <v>4688.2193955243</v>
      </c>
      <c r="BI85" s="0" t="n">
        <f aca="false">Picture!BI89</f>
        <v>14.5921257274852</v>
      </c>
      <c r="BJ85" s="0" t="n">
        <f aca="false">Picture!BJ89</f>
        <v>29701.4938688278</v>
      </c>
      <c r="BK85" s="0" t="n">
        <f aca="false">Picture!BK89</f>
        <v>11837.0871553421</v>
      </c>
      <c r="BL85" s="0" t="n">
        <f aca="false">Picture!BL89</f>
        <v>66.2607347962268</v>
      </c>
      <c r="BM85" s="0" t="n">
        <f aca="false">Picture!BM89</f>
        <v>472392.38451314</v>
      </c>
      <c r="BN85" s="0" t="n">
        <f aca="false">Picture!BN89</f>
        <v>263248.532775089</v>
      </c>
      <c r="BO85" s="0" t="n">
        <f aca="false">Picture!BO89</f>
        <v>125.869601514657</v>
      </c>
      <c r="BP85" s="0" t="n">
        <f aca="false">Picture!BP89</f>
        <v>472392.38451314</v>
      </c>
      <c r="BQ85" s="0" t="n">
        <f aca="false">Picture!BQ89</f>
        <v>263248.532775089</v>
      </c>
      <c r="BR85" s="0" t="n">
        <f aca="false">Picture!BR89</f>
        <v>125.869601514657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0216.060170829</v>
      </c>
      <c r="BW85" s="0" t="n">
        <f aca="false">Picture!BW89</f>
        <v>201285.793805301</v>
      </c>
      <c r="BX85" s="0" t="n">
        <f aca="false">Picture!BX89</f>
        <v>226.341156989186</v>
      </c>
      <c r="BY85" s="0" t="n">
        <f aca="false">Picture!BY89</f>
        <v>290216.060170829</v>
      </c>
      <c r="BZ85" s="0" t="n">
        <f aca="false">Picture!BZ89</f>
        <v>290216.060170829</v>
      </c>
      <c r="CA85" s="0" t="n">
        <f aca="false">Picture!CA89</f>
        <v>0</v>
      </c>
      <c r="CB85" s="0" t="n">
        <f aca="false">Picture!CB89</f>
        <v>207444.360913754</v>
      </c>
      <c r="CC85" s="0" t="n">
        <f aca="false">Picture!CC89</f>
        <v>96057.3032523334</v>
      </c>
      <c r="CD85" s="0" t="n">
        <f aca="false">Picture!CD89</f>
        <v>86.2374007080031</v>
      </c>
      <c r="CE85" s="0" t="n">
        <f aca="false">Picture!CE89</f>
        <v>163838.506131172</v>
      </c>
      <c r="CF85" s="0" t="n">
        <f aca="false">Picture!CF89</f>
        <v>96043.9128446579</v>
      </c>
      <c r="CG85" s="0" t="n">
        <f aca="false">Picture!CG89</f>
        <v>141.668985959922</v>
      </c>
      <c r="CH85" s="0" t="n">
        <f aca="false">Picture!CH89</f>
        <v>0.98595107284923</v>
      </c>
      <c r="CI85" s="0" t="n">
        <f aca="false">Picture!CI89</f>
        <v>-0.202488786966254</v>
      </c>
      <c r="CJ85" s="0" t="n">
        <f aca="false">Picture!CJ89</f>
        <v>-17.0382022526316</v>
      </c>
      <c r="CK85" s="0" t="n">
        <f aca="false">Picture!CK89</f>
        <v>0.830198768051247</v>
      </c>
      <c r="CL85" s="0" t="n">
        <f aca="false">Picture!CL89</f>
        <v>-0.0512602802650646</v>
      </c>
      <c r="CM85" s="0" t="n">
        <f aca="false">Picture!CM89</f>
        <v>-5.81538987692935</v>
      </c>
      <c r="CN85" s="0" t="n">
        <f aca="false">Picture!CN89</f>
        <v>4.44815756898135</v>
      </c>
      <c r="CO85" s="0" t="n">
        <f aca="false">Picture!CO89</f>
        <v>0.975030021920607</v>
      </c>
      <c r="CP85" s="0" t="n">
        <f aca="false">Picture!CP89</f>
        <v>28.0735449161883</v>
      </c>
      <c r="CQ85" s="0" t="n">
        <f aca="false">Picture!CQ89</f>
        <v>0.815809378554441</v>
      </c>
      <c r="CR85" s="0" t="n">
        <f aca="false">Picture!CR89</f>
        <v>0.0228768632170178</v>
      </c>
      <c r="CS85" s="0" t="n">
        <f aca="false">Picture!CS89</f>
        <v>2.88509586560248</v>
      </c>
      <c r="CT85" s="0" t="n">
        <f aca="false">Picture!CT89</f>
        <v>0.815809378554441</v>
      </c>
      <c r="CU85" s="0" t="n">
        <f aca="false">Picture!CU89</f>
        <v>0.815809378554441</v>
      </c>
      <c r="CV85" s="0" t="n">
        <f aca="false">Picture!CV89</f>
        <v>0</v>
      </c>
      <c r="CW85" s="0" t="n">
        <f aca="false">Picture!CW89</f>
        <v>0.847358726935532</v>
      </c>
      <c r="CX85" s="0" t="n">
        <f aca="false">Picture!CX89</f>
        <v>-0.0408808072169417</v>
      </c>
      <c r="CY85" s="0" t="n">
        <f aca="false">Picture!CY89</f>
        <v>-4.60245301465315</v>
      </c>
      <c r="CZ85" s="0" t="n">
        <f aca="false">Picture!CZ89</f>
        <v>0.810525266094864</v>
      </c>
      <c r="DA85" s="0" t="n">
        <f aca="false">Picture!DA89</f>
        <v>0.019119342607548</v>
      </c>
      <c r="DB85" s="0" t="n">
        <f aca="false">Picture!DB89</f>
        <v>2.41587054634352</v>
      </c>
      <c r="DC85" s="0" t="n">
        <f aca="false">Picture!DC89</f>
        <v>1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1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1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1</v>
      </c>
      <c r="DM85" s="0" t="n">
        <f aca="false">Picture!DM89</f>
        <v>0.149336534431773</v>
      </c>
      <c r="DN85" s="0" t="n">
        <f aca="false">Picture!DN89</f>
        <v>0</v>
      </c>
      <c r="DO85" s="0" t="n">
        <f aca="false">Picture!DO89</f>
        <v>1</v>
      </c>
      <c r="DP85" s="0" t="n">
        <f aca="false">Picture!DP89</f>
        <v>1</v>
      </c>
      <c r="DQ85" s="0" t="n">
        <f aca="false">Picture!DQ89</f>
        <v>0</v>
      </c>
      <c r="DR85" s="0" t="n">
        <f aca="false">Picture!DR89</f>
        <v>0.905256657483255</v>
      </c>
      <c r="DS85" s="0" t="n">
        <f aca="false">Picture!DS89</f>
        <v>-0.0422367677455041</v>
      </c>
      <c r="DT85" s="0" t="n">
        <f aca="false">Picture!DT89</f>
        <v>0</v>
      </c>
      <c r="DU85" s="0" t="n">
        <f aca="false">Picture!DU89</f>
        <v>0.905256657483255</v>
      </c>
      <c r="DV85" s="0" t="n">
        <f aca="false">Picture!DV89</f>
        <v>0.148239260185497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1</v>
      </c>
      <c r="EB85" s="0" t="n">
        <f aca="false">Picture!EB89</f>
        <v>0</v>
      </c>
      <c r="EC85" s="0" t="n">
        <f aca="false">Picture!EC89</f>
        <v>0</v>
      </c>
      <c r="ED85" s="0" t="n">
        <f aca="false">Picture!ED89</f>
        <v>1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1</v>
      </c>
      <c r="EH85" s="0" t="n">
        <f aca="false">Picture!EH89</f>
        <v>0.149336534431773</v>
      </c>
      <c r="EI85" s="0" t="n">
        <f aca="false">Picture!EI89</f>
        <v>0</v>
      </c>
      <c r="EJ85" s="0" t="n">
        <f aca="false">Picture!EJ89</f>
        <v>1</v>
      </c>
      <c r="EK85" s="0" t="n">
        <f aca="false">Picture!EK89</f>
        <v>1</v>
      </c>
      <c r="EL85" s="0" t="n">
        <f aca="false">Picture!EL89</f>
        <v>0</v>
      </c>
      <c r="EM85" s="0" t="n">
        <f aca="false">Picture!EM89</f>
        <v>0.905256657483255</v>
      </c>
      <c r="EN85" s="0" t="n">
        <f aca="false">Picture!EN89</f>
        <v>-0.0422367677455041</v>
      </c>
      <c r="EO85" s="0" t="n">
        <f aca="false">Picture!EO89</f>
        <v>0</v>
      </c>
      <c r="EP85" s="0" t="n">
        <f aca="false">Picture!EP89</f>
        <v>0.905256657483255</v>
      </c>
      <c r="EQ85" s="0" t="n">
        <f aca="false">Picture!EQ89</f>
        <v>0.148239260185497</v>
      </c>
      <c r="ER85" s="0" t="n">
        <f aca="false">Picture!ER89</f>
        <v>0</v>
      </c>
      <c r="ES85" s="0" t="n">
        <f aca="false">Picture!ES89</f>
        <v>4.32080898125828</v>
      </c>
      <c r="ET85" s="0" t="n">
        <f aca="false">Picture!ET89</f>
        <v>2.87835881993937</v>
      </c>
      <c r="EU85" s="0" t="n">
        <f aca="false">Picture!EU89</f>
        <v>199.546500608905</v>
      </c>
      <c r="EV85" s="0" t="n">
        <f aca="false">Picture!EV89</f>
        <v>5.60459548392689</v>
      </c>
      <c r="EW85" s="0" t="n">
        <f aca="false">Picture!EW89</f>
        <v>3.57495934155452</v>
      </c>
      <c r="EX85" s="0" t="n">
        <f aca="false">Picture!EX89</f>
        <v>176.137942507068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5.00891200485362</v>
      </c>
      <c r="FC85" s="0" t="n">
        <f aca="false">Picture!FC89</f>
        <v>1.78852003791771</v>
      </c>
      <c r="FD85" s="0" t="n">
        <f aca="false">Picture!FD89</f>
        <v>55.537340059242</v>
      </c>
      <c r="FE85" s="0" t="n">
        <f aca="false">Picture!FE89</f>
        <v>5.00891200485362</v>
      </c>
      <c r="FF85" s="0" t="n">
        <f aca="false">Picture!FF89</f>
        <v>5.00891200485362</v>
      </c>
      <c r="FG85" s="0" t="n">
        <f aca="false">Picture!FG89</f>
        <v>0</v>
      </c>
      <c r="FH85" s="0" t="n">
        <f aca="false">Picture!FH89</f>
        <v>5.63452737844417</v>
      </c>
      <c r="FI85" s="0" t="n">
        <f aca="false">Picture!FI89</f>
        <v>2.16759502591437</v>
      </c>
      <c r="FJ85" s="0" t="n">
        <f aca="false">Picture!FJ89</f>
        <v>62.5219878989762</v>
      </c>
      <c r="FK85" s="0" t="n">
        <f aca="false">Picture!FK89</f>
        <v>5.5161705621522</v>
      </c>
      <c r="FL85" s="0" t="n">
        <f aca="false">Picture!FL89</f>
        <v>1.72121703395378</v>
      </c>
      <c r="FM85" s="0" t="n">
        <f aca="false">Picture!FM89</f>
        <v>45.3554179560899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569336.41</v>
      </c>
      <c r="C86" s="0" t="n">
        <f aca="false">Picture!C90</f>
        <v>145035.410867004</v>
      </c>
      <c r="D86" s="0" t="n">
        <f aca="false">Picture!D90</f>
        <v>34.1821987606359</v>
      </c>
      <c r="E86" s="0" t="n">
        <f aca="false">Picture!E90</f>
        <v>448282.71</v>
      </c>
      <c r="F86" s="0" t="n">
        <f aca="false">Picture!F90</f>
        <v>185188.248629224</v>
      </c>
      <c r="G86" s="0" t="n">
        <f aca="false">Picture!G90</f>
        <v>70.3885014014951</v>
      </c>
      <c r="H86" s="0" t="n">
        <f aca="false">Picture!H90</f>
        <v>121053.7</v>
      </c>
      <c r="I86" s="0" t="n">
        <f aca="false">Picture!I90</f>
        <v>-40152.8377622199</v>
      </c>
      <c r="J86" s="0" t="n">
        <f aca="false">Picture!J90</f>
        <v>-24.9076981117512</v>
      </c>
      <c r="K86" s="0" t="n">
        <f aca="false">Picture!K90</f>
        <v>425524.43</v>
      </c>
      <c r="L86" s="0" t="n">
        <f aca="false">Picture!L90</f>
        <v>302379.391653959</v>
      </c>
      <c r="M86" s="0" t="n">
        <f aca="false">Picture!M90</f>
        <v>245.547360831756</v>
      </c>
      <c r="N86" s="0" t="n">
        <f aca="false">Picture!N90</f>
        <v>0</v>
      </c>
      <c r="O86" s="0" t="n">
        <f aca="false">Picture!O90</f>
        <v>-111875.828346041</v>
      </c>
      <c r="P86" s="0" t="n">
        <f aca="false">Picture!P90</f>
        <v>-100</v>
      </c>
      <c r="Q86" s="0" t="n">
        <f aca="false">Picture!Q90</f>
        <v>281530.33</v>
      </c>
      <c r="R86" s="0" t="n">
        <f aca="false">Picture!R90</f>
        <v>110420.500741798</v>
      </c>
      <c r="S86" s="0" t="n">
        <f aca="false">Picture!S90</f>
        <v>64.5319449037464</v>
      </c>
      <c r="T86" s="0" t="n">
        <f aca="false">Picture!T90</f>
        <v>266361.43</v>
      </c>
      <c r="U86" s="0" t="n">
        <f aca="false">Picture!U90</f>
        <v>195618.46147162</v>
      </c>
      <c r="V86" s="0" t="n">
        <f aca="false">Picture!V90</f>
        <v>276.520006922161</v>
      </c>
      <c r="W86" s="0" t="n">
        <f aca="false">Picture!W90</f>
        <v>585153.149999976</v>
      </c>
      <c r="X86" s="0" t="n">
        <f aca="false">Picture!X90</f>
        <v>227600.797948003</v>
      </c>
      <c r="Y86" s="0" t="n">
        <f aca="false">Picture!Y90</f>
        <v>63.6552372377959</v>
      </c>
      <c r="Z86" s="0" t="n">
        <f aca="false">Picture!Z90</f>
        <v>551544</v>
      </c>
      <c r="AA86" s="0" t="n">
        <f aca="false">Picture!AA90</f>
        <v>284847.650190473</v>
      </c>
      <c r="AB86" s="0" t="n">
        <f aca="false">Picture!AB90</f>
        <v>106.805980057061</v>
      </c>
      <c r="AC86" s="0" t="n">
        <f aca="false">Picture!AC90</f>
        <v>33609.1499999762</v>
      </c>
      <c r="AD86" s="0" t="n">
        <f aca="false">Picture!AD90</f>
        <v>-57246.8522424698</v>
      </c>
      <c r="AE86" s="0" t="n">
        <f aca="false">Picture!AE90</f>
        <v>-63.008332778839</v>
      </c>
      <c r="AF86" s="0" t="n">
        <f aca="false">Picture!AF90</f>
        <v>546265</v>
      </c>
      <c r="AG86" s="0" t="n">
        <f aca="false">Picture!AG90</f>
        <v>430476.187804699</v>
      </c>
      <c r="AH86" s="0" t="n">
        <f aca="false">Picture!AH90</f>
        <v>371.777013377264</v>
      </c>
      <c r="AI86" s="0" t="n">
        <f aca="false">Picture!AI90</f>
        <v>0</v>
      </c>
      <c r="AJ86" s="0" t="n">
        <f aca="false">Picture!AJ90</f>
        <v>-114168.812195301</v>
      </c>
      <c r="AK86" s="0" t="n">
        <f aca="false">Picture!AK90</f>
        <v>-100</v>
      </c>
      <c r="AL86" s="0" t="n">
        <f aca="false">Picture!AL90</f>
        <v>346034</v>
      </c>
      <c r="AM86" s="0" t="n">
        <f aca="false">Picture!AM90</f>
        <v>167745.458254337</v>
      </c>
      <c r="AN86" s="0" t="n">
        <f aca="false">Picture!AN90</f>
        <v>94.0865052862648</v>
      </c>
      <c r="AO86" s="0" t="n">
        <f aca="false">Picture!AO90</f>
        <v>342053</v>
      </c>
      <c r="AP86" s="0" t="n">
        <f aca="false">Picture!AP90</f>
        <v>270777.511594057</v>
      </c>
      <c r="AQ86" s="0" t="n">
        <f aca="false">Picture!AQ90</f>
        <v>379.902709402521</v>
      </c>
      <c r="AR86" s="0" t="n">
        <f aca="false">Picture!AR90</f>
        <v>96276.3884593844</v>
      </c>
      <c r="AS86" s="0" t="n">
        <f aca="false">Picture!AS90</f>
        <v>-45439.2243991706</v>
      </c>
      <c r="AT86" s="0" t="n">
        <f aca="false">Picture!AT90</f>
        <v>-32.0636685560701</v>
      </c>
      <c r="AU86" s="0" t="n">
        <f aca="false">Picture!AU90</f>
        <v>62667.2384594083</v>
      </c>
      <c r="AV86" s="0" t="n">
        <f aca="false">Picture!AV90</f>
        <v>11807.6278432992</v>
      </c>
      <c r="AW86" s="0" t="n">
        <f aca="false">Picture!AW90</f>
        <v>23.2161192354063</v>
      </c>
      <c r="AX86" s="0" t="n">
        <f aca="false">Picture!AX90</f>
        <v>33609.1499999762</v>
      </c>
      <c r="AY86" s="0" t="n">
        <f aca="false">Picture!AY90</f>
        <v>-57246.8522424698</v>
      </c>
      <c r="AZ86" s="0" t="n">
        <f aca="false">Picture!AZ90</f>
        <v>-63.008332778839</v>
      </c>
      <c r="BA86" s="0" t="n">
        <f aca="false">Picture!BA90</f>
        <v>58402.4400612116</v>
      </c>
      <c r="BB86" s="0" t="n">
        <f aca="false">Picture!BB90</f>
        <v>45744.8844757863</v>
      </c>
      <c r="BC86" s="0" t="n">
        <f aca="false">Picture!BC90</f>
        <v>361.403781062277</v>
      </c>
      <c r="BD86" s="0" t="n">
        <f aca="false">Picture!BD90</f>
        <v>0</v>
      </c>
      <c r="BE86" s="0" t="n">
        <f aca="false">Picture!BE90</f>
        <v>-11353.73704819</v>
      </c>
      <c r="BF86" s="0" t="n">
        <f aca="false">Picture!BF90</f>
        <v>-100</v>
      </c>
      <c r="BG86" s="0" t="n">
        <f aca="false">Picture!BG90</f>
        <v>35405.026859045</v>
      </c>
      <c r="BH86" s="0" t="n">
        <f aca="false">Picture!BH90</f>
        <v>4705.5049915991</v>
      </c>
      <c r="BI86" s="0" t="n">
        <f aca="false">Picture!BI90</f>
        <v>15.3276165404676</v>
      </c>
      <c r="BJ86" s="0" t="n">
        <f aca="false">Picture!BJ90</f>
        <v>32146.7884597778</v>
      </c>
      <c r="BK86" s="0" t="n">
        <f aca="false">Picture!BK90</f>
        <v>27453.3933457003</v>
      </c>
      <c r="BL86" s="0" t="n">
        <f aca="false">Picture!BL90</f>
        <v>584.936760669391</v>
      </c>
      <c r="BM86" s="0" t="n">
        <f aca="false">Picture!BM90</f>
        <v>488876.761540592</v>
      </c>
      <c r="BN86" s="0" t="n">
        <f aca="false">Picture!BN90</f>
        <v>273040.022347173</v>
      </c>
      <c r="BO86" s="0" t="n">
        <f aca="false">Picture!BO90</f>
        <v>126.503033435143</v>
      </c>
      <c r="BP86" s="0" t="n">
        <f aca="false">Picture!BP90</f>
        <v>488876.761540592</v>
      </c>
      <c r="BQ86" s="0" t="n">
        <f aca="false">Picture!BQ90</f>
        <v>273040.022347173</v>
      </c>
      <c r="BR86" s="0" t="n">
        <f aca="false">Picture!BR90</f>
        <v>126.503033435143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87862.559938788</v>
      </c>
      <c r="BW86" s="0" t="n">
        <f aca="false">Picture!BW90</f>
        <v>384731.303328913</v>
      </c>
      <c r="BX86" s="0" t="n">
        <f aca="false">Picture!BX90</f>
        <v>373.050145974922</v>
      </c>
      <c r="BY86" s="0" t="n">
        <f aca="false">Picture!BY90</f>
        <v>0</v>
      </c>
      <c r="BZ86" s="0" t="n">
        <f aca="false">Picture!BZ90</f>
        <v>-102815.075147111</v>
      </c>
      <c r="CA86" s="0" t="n">
        <f aca="false">Picture!CA90</f>
        <v>-100</v>
      </c>
      <c r="CB86" s="0" t="n">
        <f aca="false">Picture!CB90</f>
        <v>310628.973140955</v>
      </c>
      <c r="CC86" s="0" t="n">
        <f aca="false">Picture!CC90</f>
        <v>163039.953262738</v>
      </c>
      <c r="CD86" s="0" t="n">
        <f aca="false">Picture!CD90</f>
        <v>110.468890841115</v>
      </c>
      <c r="CE86" s="0" t="n">
        <f aca="false">Picture!CE90</f>
        <v>309906.211540222</v>
      </c>
      <c r="CF86" s="0" t="n">
        <f aca="false">Picture!CF90</f>
        <v>243324.118248357</v>
      </c>
      <c r="CG86" s="0" t="n">
        <f aca="false">Picture!CG90</f>
        <v>365.449787199893</v>
      </c>
      <c r="CH86" s="0" t="n">
        <f aca="false">Picture!CH90</f>
        <v>0.972969913944791</v>
      </c>
      <c r="CI86" s="0" t="n">
        <f aca="false">Picture!CI90</f>
        <v>-0.213712250773062</v>
      </c>
      <c r="CJ86" s="0" t="n">
        <f aca="false">Picture!CJ90</f>
        <v>-18.0092241315411</v>
      </c>
      <c r="CK86" s="0" t="n">
        <f aca="false">Picture!CK90</f>
        <v>0.812777783821418</v>
      </c>
      <c r="CL86" s="0" t="n">
        <f aca="false">Picture!CL90</f>
        <v>-0.173716637863303</v>
      </c>
      <c r="CM86" s="0" t="n">
        <f aca="false">Picture!CM90</f>
        <v>-17.609490134433</v>
      </c>
      <c r="CN86" s="0" t="n">
        <f aca="false">Picture!CN90</f>
        <v>3.60180784102204</v>
      </c>
      <c r="CO86" s="0" t="n">
        <f aca="false">Picture!CO90</f>
        <v>1.82749977349287</v>
      </c>
      <c r="CP86" s="0" t="n">
        <f aca="false">Picture!CP90</f>
        <v>102.997884467593</v>
      </c>
      <c r="CQ86" s="0" t="n">
        <f aca="false">Picture!CQ90</f>
        <v>0.778970701033381</v>
      </c>
      <c r="CR86" s="0" t="n">
        <f aca="false">Picture!CR90</f>
        <v>-0.284560705941696</v>
      </c>
      <c r="CS86" s="0" t="n">
        <f aca="false">Picture!CS90</f>
        <v>-26.7562108721406</v>
      </c>
      <c r="CT86" s="0" t="n">
        <f aca="false">Picture!CT90</f>
        <v>0</v>
      </c>
      <c r="CU86" s="0" t="n">
        <f aca="false">Picture!CU90</f>
        <v>-0.979915847374</v>
      </c>
      <c r="CV86" s="0" t="n">
        <f aca="false">Picture!CV90</f>
        <v>-100</v>
      </c>
      <c r="CW86" s="0" t="n">
        <f aca="false">Picture!CW90</f>
        <v>0.813591525688227</v>
      </c>
      <c r="CX86" s="0" t="n">
        <f aca="false">Picture!CX90</f>
        <v>-0.146143898601119</v>
      </c>
      <c r="CY86" s="0" t="n">
        <f aca="false">Picture!CY90</f>
        <v>-15.2275194707264</v>
      </c>
      <c r="CZ86" s="0" t="n">
        <f aca="false">Picture!CZ90</f>
        <v>0.77871391275621</v>
      </c>
      <c r="DA86" s="0" t="n">
        <f aca="false">Picture!DA90</f>
        <v>-0.213814796769713</v>
      </c>
      <c r="DB86" s="0" t="n">
        <f aca="false">Picture!DB90</f>
        <v>-21.5424294247207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1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1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1</v>
      </c>
      <c r="DM86" s="0" t="n">
        <f aca="false">Picture!DM90</f>
        <v>0.532283188101614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-0.149037563103834</v>
      </c>
      <c r="DQ86" s="0" t="n">
        <f aca="false">Picture!DQ90</f>
        <v>0</v>
      </c>
      <c r="DR86" s="0" t="n">
        <f aca="false">Picture!DR90</f>
        <v>0.962666929089747</v>
      </c>
      <c r="DS86" s="0" t="n">
        <f aca="false">Picture!DS90</f>
        <v>0.0372901393644026</v>
      </c>
      <c r="DT86" s="0" t="n">
        <f aca="false">Picture!DT90</f>
        <v>0</v>
      </c>
      <c r="DU86" s="0" t="n">
        <f aca="false">Picture!DU90</f>
        <v>0.95055101410491</v>
      </c>
      <c r="DV86" s="0" t="n">
        <f aca="false">Picture!DV90</f>
        <v>0.812545985863553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1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1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1</v>
      </c>
      <c r="EH86" s="0" t="n">
        <f aca="false">Picture!EH90</f>
        <v>0.532283188101614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-0.149037563103834</v>
      </c>
      <c r="EL86" s="0" t="n">
        <f aca="false">Picture!EL90</f>
        <v>0</v>
      </c>
      <c r="EM86" s="0" t="n">
        <f aca="false">Picture!EM90</f>
        <v>0.962666929089747</v>
      </c>
      <c r="EN86" s="0" t="n">
        <f aca="false">Picture!EN90</f>
        <v>0.0372901393644026</v>
      </c>
      <c r="EO86" s="0" t="n">
        <f aca="false">Picture!EO90</f>
        <v>0</v>
      </c>
      <c r="EP86" s="0" t="n">
        <f aca="false">Picture!EP90</f>
        <v>0.95055101410491</v>
      </c>
      <c r="EQ86" s="0" t="n">
        <f aca="false">Picture!EQ90</f>
        <v>0.812545985863553</v>
      </c>
      <c r="ER86" s="0" t="n">
        <f aca="false">Picture!ER90</f>
        <v>0</v>
      </c>
      <c r="ES86" s="0" t="n">
        <f aca="false">Picture!ES90</f>
        <v>5.0778469089213</v>
      </c>
      <c r="ET86" s="0" t="n">
        <f aca="false">Picture!ET90</f>
        <v>3.55481966555862</v>
      </c>
      <c r="EU86" s="0" t="n">
        <f aca="false">Picture!EU90</f>
        <v>233.404863967498</v>
      </c>
      <c r="EV86" s="0" t="n">
        <f aca="false">Picture!EV90</f>
        <v>7.8011537377262</v>
      </c>
      <c r="EW86" s="0" t="n">
        <f aca="false">Picture!EW90</f>
        <v>3.55737883306628</v>
      </c>
      <c r="EX86" s="0" t="n">
        <f aca="false">Picture!EX90</f>
        <v>83.8258134087193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8.35346193459485</v>
      </c>
      <c r="FC86" s="0" t="n">
        <f aca="false">Picture!FC90</f>
        <v>0.20565994282418</v>
      </c>
      <c r="FD86" s="0" t="n">
        <f aca="false">Picture!FD90</f>
        <v>2.52411562077598</v>
      </c>
      <c r="FE86" s="0" t="n">
        <f aca="false">Picture!FE90</f>
        <v>0</v>
      </c>
      <c r="FF86" s="0" t="n">
        <f aca="false">Picture!FF90</f>
        <v>-9.05561531949534</v>
      </c>
      <c r="FG86" s="0" t="n">
        <f aca="false">Picture!FG90</f>
        <v>-100</v>
      </c>
      <c r="FH86" s="0" t="n">
        <f aca="false">Picture!FH90</f>
        <v>8.77358388619885</v>
      </c>
      <c r="FI86" s="0" t="n">
        <f aca="false">Picture!FI90</f>
        <v>3.9660490810812</v>
      </c>
      <c r="FJ86" s="0" t="n">
        <f aca="false">Picture!FJ90</f>
        <v>82.4965235167786</v>
      </c>
      <c r="FK86" s="0" t="n">
        <f aca="false">Picture!FK90</f>
        <v>9.64034749312448</v>
      </c>
      <c r="FL86" s="0" t="n">
        <f aca="false">Picture!FL90</f>
        <v>-4.54599132419721</v>
      </c>
      <c r="FM86" s="0" t="n">
        <f aca="false">Picture!FM90</f>
        <v>-32.0448523240295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503069.99</v>
      </c>
      <c r="C87" s="0" t="n">
        <f aca="false">Picture!C91</f>
        <v>77427.8216052615</v>
      </c>
      <c r="D87" s="0" t="n">
        <f aca="false">Picture!D91</f>
        <v>18.1908249122195</v>
      </c>
      <c r="E87" s="0" t="n">
        <f aca="false">Picture!E91</f>
        <v>393588.9</v>
      </c>
      <c r="F87" s="0" t="n">
        <f aca="false">Picture!F91</f>
        <v>192773.91389279</v>
      </c>
      <c r="G87" s="0" t="n">
        <f aca="false">Picture!G91</f>
        <v>95.9957808078492</v>
      </c>
      <c r="H87" s="0" t="n">
        <f aca="false">Picture!H91</f>
        <v>109481.09</v>
      </c>
      <c r="I87" s="0" t="n">
        <f aca="false">Picture!I91</f>
        <v>-115346.092287529</v>
      </c>
      <c r="J87" s="0" t="n">
        <f aca="false">Picture!J91</f>
        <v>-51.3043356741508</v>
      </c>
      <c r="K87" s="0" t="n">
        <f aca="false">Picture!K91</f>
        <v>123342.29</v>
      </c>
      <c r="L87" s="0" t="n">
        <f aca="false">Picture!L91</f>
        <v>35502.03</v>
      </c>
      <c r="M87" s="0" t="n">
        <f aca="false">Picture!M91</f>
        <v>40.4165811895366</v>
      </c>
      <c r="N87" s="0" t="n">
        <f aca="false">Picture!N91</f>
        <v>0</v>
      </c>
      <c r="O87" s="0" t="n">
        <f aca="false">Picture!O91</f>
        <v>-22097.37</v>
      </c>
      <c r="P87" s="0" t="n">
        <f aca="false">Picture!P91</f>
        <v>-100</v>
      </c>
      <c r="Q87" s="0" t="n">
        <f aca="false">Picture!Q91</f>
        <v>221303.98</v>
      </c>
      <c r="R87" s="0" t="n">
        <f aca="false">Picture!R91</f>
        <v>72166.9501049447</v>
      </c>
      <c r="S87" s="0" t="n">
        <f aca="false">Picture!S91</f>
        <v>48.3896924564792</v>
      </c>
      <c r="T87" s="0" t="n">
        <f aca="false">Picture!T91</f>
        <v>80055.45</v>
      </c>
      <c r="U87" s="0" t="n">
        <f aca="false">Picture!U91</f>
        <v>25762.26</v>
      </c>
      <c r="V87" s="0" t="n">
        <f aca="false">Picture!V91</f>
        <v>47.4502603365173</v>
      </c>
      <c r="W87" s="0" t="n">
        <f aca="false">Picture!W91</f>
        <v>467713.129999995</v>
      </c>
      <c r="X87" s="0" t="n">
        <f aca="false">Picture!X91</f>
        <v>149837.805256128</v>
      </c>
      <c r="Y87" s="0" t="n">
        <f aca="false">Picture!Y91</f>
        <v>47.1372873553059</v>
      </c>
      <c r="Z87" s="0" t="n">
        <f aca="false">Picture!Z91</f>
        <v>448472</v>
      </c>
      <c r="AA87" s="0" t="n">
        <f aca="false">Picture!AA91</f>
        <v>243717.160432935</v>
      </c>
      <c r="AB87" s="0" t="n">
        <f aca="false">Picture!AB91</f>
        <v>119.028766767248</v>
      </c>
      <c r="AC87" s="0" t="n">
        <f aca="false">Picture!AC91</f>
        <v>19241.1299999952</v>
      </c>
      <c r="AD87" s="0" t="n">
        <f aca="false">Picture!AD91</f>
        <v>-93879.3551768065</v>
      </c>
      <c r="AE87" s="0" t="n">
        <f aca="false">Picture!AE91</f>
        <v>-82.9905874520231</v>
      </c>
      <c r="AF87" s="0" t="n">
        <f aca="false">Picture!AF91</f>
        <v>156248</v>
      </c>
      <c r="AG87" s="0" t="n">
        <f aca="false">Picture!AG91</f>
        <v>41265</v>
      </c>
      <c r="AH87" s="0" t="n">
        <f aca="false">Picture!AH91</f>
        <v>35.887913865528</v>
      </c>
      <c r="AI87" s="0" t="n">
        <f aca="false">Picture!AI91</f>
        <v>0</v>
      </c>
      <c r="AJ87" s="0" t="n">
        <f aca="false">Picture!AJ91</f>
        <v>-29069</v>
      </c>
      <c r="AK87" s="0" t="n">
        <f aca="false">Picture!AK91</f>
        <v>-100</v>
      </c>
      <c r="AL87" s="0" t="n">
        <f aca="false">Picture!AL91</f>
        <v>255605</v>
      </c>
      <c r="AM87" s="0" t="n">
        <f aca="false">Picture!AM91</f>
        <v>109067.172899008</v>
      </c>
      <c r="AN87" s="0" t="n">
        <f aca="false">Picture!AN91</f>
        <v>74.4293641148643</v>
      </c>
      <c r="AO87" s="0" t="n">
        <f aca="false">Picture!AO91</f>
        <v>101567</v>
      </c>
      <c r="AP87" s="0" t="n">
        <f aca="false">Picture!AP91</f>
        <v>30474</v>
      </c>
      <c r="AQ87" s="0" t="n">
        <f aca="false">Picture!AQ91</f>
        <v>42.8649796745109</v>
      </c>
      <c r="AR87" s="0" t="n">
        <f aca="false">Picture!AR91</f>
        <v>103418.925582349</v>
      </c>
      <c r="AS87" s="0" t="n">
        <f aca="false">Picture!AS91</f>
        <v>-59664.7053573124</v>
      </c>
      <c r="AT87" s="0" t="n">
        <f aca="false">Picture!AT91</f>
        <v>-36.5853427554525</v>
      </c>
      <c r="AU87" s="0" t="n">
        <f aca="false">Picture!AU91</f>
        <v>84177.7955823541</v>
      </c>
      <c r="AV87" s="0" t="n">
        <f aca="false">Picture!AV91</f>
        <v>34214.6498194941</v>
      </c>
      <c r="AW87" s="0" t="n">
        <f aca="false">Picture!AW91</f>
        <v>68.4797750363578</v>
      </c>
      <c r="AX87" s="0" t="n">
        <f aca="false">Picture!AX91</f>
        <v>19241.1299999952</v>
      </c>
      <c r="AY87" s="0" t="n">
        <f aca="false">Picture!AY91</f>
        <v>-93879.3551768065</v>
      </c>
      <c r="AZ87" s="0" t="n">
        <f aca="false">Picture!AZ91</f>
        <v>-82.9905874520231</v>
      </c>
      <c r="BA87" s="0" t="n">
        <f aca="false">Picture!BA91</f>
        <v>22973.4215576649</v>
      </c>
      <c r="BB87" s="0" t="n">
        <f aca="false">Picture!BB91</f>
        <v>-4698.14507853985</v>
      </c>
      <c r="BC87" s="0" t="n">
        <f aca="false">Picture!BC91</f>
        <v>-16.9782403009771</v>
      </c>
      <c r="BD87" s="0" t="n">
        <f aca="false">Picture!BD91</f>
        <v>0</v>
      </c>
      <c r="BE87" s="0" t="n">
        <f aca="false">Picture!BE91</f>
        <v>-5751.08476924896</v>
      </c>
      <c r="BF87" s="0" t="n">
        <f aca="false">Picture!BF91</f>
        <v>-100</v>
      </c>
      <c r="BG87" s="0" t="n">
        <f aca="false">Picture!BG91</f>
        <v>41751.7473770976</v>
      </c>
      <c r="BH87" s="0" t="n">
        <f aca="false">Picture!BH91</f>
        <v>9429.25571118912</v>
      </c>
      <c r="BI87" s="0" t="n">
        <f aca="false">Picture!BI91</f>
        <v>29.1724283160213</v>
      </c>
      <c r="BJ87" s="0" t="n">
        <f aca="false">Picture!BJ91</f>
        <v>12476.2688646317</v>
      </c>
      <c r="BK87" s="0" t="n">
        <f aca="false">Picture!BK91</f>
        <v>-3112.99854373932</v>
      </c>
      <c r="BL87" s="0" t="n">
        <f aca="false">Picture!BL91</f>
        <v>-19.9688571771354</v>
      </c>
      <c r="BM87" s="0" t="n">
        <f aca="false">Picture!BM91</f>
        <v>364294.204417646</v>
      </c>
      <c r="BN87" s="0" t="n">
        <f aca="false">Picture!BN91</f>
        <v>209502.510613441</v>
      </c>
      <c r="BO87" s="0" t="n">
        <f aca="false">Picture!BO91</f>
        <v>135.344801432588</v>
      </c>
      <c r="BP87" s="0" t="n">
        <f aca="false">Picture!BP91</f>
        <v>364294.204417646</v>
      </c>
      <c r="BQ87" s="0" t="n">
        <f aca="false">Picture!BQ91</f>
        <v>209502.510613441</v>
      </c>
      <c r="BR87" s="0" t="n">
        <f aca="false">Picture!BR91</f>
        <v>135.344801432588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33274.578442335</v>
      </c>
      <c r="BW87" s="0" t="n">
        <f aca="false">Picture!BW91</f>
        <v>45963.1450785399</v>
      </c>
      <c r="BX87" s="0" t="n">
        <f aca="false">Picture!BX91</f>
        <v>52.6427562894632</v>
      </c>
      <c r="BY87" s="0" t="n">
        <f aca="false">Picture!BY91</f>
        <v>0</v>
      </c>
      <c r="BZ87" s="0" t="n">
        <f aca="false">Picture!BZ91</f>
        <v>-23317.915230751</v>
      </c>
      <c r="CA87" s="0" t="n">
        <f aca="false">Picture!CA91</f>
        <v>-100</v>
      </c>
      <c r="CB87" s="0" t="n">
        <f aca="false">Picture!CB91</f>
        <v>213853.252622902</v>
      </c>
      <c r="CC87" s="0" t="n">
        <f aca="false">Picture!CC91</f>
        <v>99637.9171878187</v>
      </c>
      <c r="CD87" s="0" t="n">
        <f aca="false">Picture!CD91</f>
        <v>87.2368993255285</v>
      </c>
      <c r="CE87" s="0" t="n">
        <f aca="false">Picture!CE91</f>
        <v>89090.7311353684</v>
      </c>
      <c r="CF87" s="0" t="n">
        <f aca="false">Picture!CF91</f>
        <v>33586.9985437393</v>
      </c>
      <c r="CG87" s="0" t="n">
        <f aca="false">Picture!CG91</f>
        <v>60.5130447547682</v>
      </c>
      <c r="CH87" s="0" t="n">
        <f aca="false">Picture!CH91</f>
        <v>1.0755951837401</v>
      </c>
      <c r="CI87" s="0" t="n">
        <f aca="false">Picture!CI91</f>
        <v>-0.263427178998209</v>
      </c>
      <c r="CJ87" s="0" t="n">
        <f aca="false">Picture!CJ91</f>
        <v>-19.6730978009583</v>
      </c>
      <c r="CK87" s="0" t="n">
        <f aca="false">Picture!CK91</f>
        <v>0.877622014306356</v>
      </c>
      <c r="CL87" s="0" t="n">
        <f aca="false">Picture!CL91</f>
        <v>-0.103136176961866</v>
      </c>
      <c r="CM87" s="0" t="n">
        <f aca="false">Picture!CM91</f>
        <v>-10.5159638614387</v>
      </c>
      <c r="CN87" s="0" t="n">
        <f aca="false">Picture!CN91</f>
        <v>5.68995116191342</v>
      </c>
      <c r="CO87" s="0" t="n">
        <f aca="false">Picture!CO91</f>
        <v>3.70244923477675</v>
      </c>
      <c r="CP87" s="0" t="n">
        <f aca="false">Picture!CP91</f>
        <v>186.286573322258</v>
      </c>
      <c r="CQ87" s="0" t="n">
        <f aca="false">Picture!CQ91</f>
        <v>0.789400760329732</v>
      </c>
      <c r="CR87" s="0" t="n">
        <f aca="false">Picture!CR91</f>
        <v>0.0254594820538133</v>
      </c>
      <c r="CS87" s="0" t="n">
        <f aca="false">Picture!CS91</f>
        <v>3.33264908937384</v>
      </c>
      <c r="CT87" s="0" t="n">
        <f aca="false">Picture!CT91</f>
        <v>0</v>
      </c>
      <c r="CU87" s="0" t="n">
        <f aca="false">Picture!CU91</f>
        <v>-0.760169596477347</v>
      </c>
      <c r="CV87" s="0" t="n">
        <f aca="false">Picture!CV91</f>
        <v>-100</v>
      </c>
      <c r="CW87" s="0" t="n">
        <f aca="false">Picture!CW91</f>
        <v>0.865804581287534</v>
      </c>
      <c r="CX87" s="0" t="n">
        <f aca="false">Picture!CX91</f>
        <v>-0.151932837408267</v>
      </c>
      <c r="CY87" s="0" t="n">
        <f aca="false">Picture!CY91</f>
        <v>-14.9284908481565</v>
      </c>
      <c r="CZ87" s="0" t="n">
        <f aca="false">Picture!CZ91</f>
        <v>0.788203353451416</v>
      </c>
      <c r="DA87" s="0" t="n">
        <f aca="false">Picture!DA91</f>
        <v>0.0245108661460556</v>
      </c>
      <c r="DB87" s="0" t="n">
        <f aca="false">Picture!DB91</f>
        <v>3.20952039642822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1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1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1</v>
      </c>
      <c r="DM87" s="0" t="n">
        <f aca="false">Picture!DM91</f>
        <v>0.149758526085281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-0.187881363184097</v>
      </c>
      <c r="DQ87" s="0" t="n">
        <f aca="false">Picture!DQ91</f>
        <v>0</v>
      </c>
      <c r="DR87" s="0" t="n">
        <f aca="false">Picture!DR91</f>
        <v>0.869198288685962</v>
      </c>
      <c r="DS87" s="0" t="n">
        <f aca="false">Picture!DS91</f>
        <v>-0.0782668151300831</v>
      </c>
      <c r="DT87" s="0" t="n">
        <f aca="false">Picture!DT91</f>
        <v>0</v>
      </c>
      <c r="DU87" s="0" t="n">
        <f aca="false">Picture!DU91</f>
        <v>0.822771979295333</v>
      </c>
      <c r="DV87" s="0" t="n">
        <f aca="false">Picture!DV91</f>
        <v>0.168879285196069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1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1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1</v>
      </c>
      <c r="EH87" s="0" t="n">
        <f aca="false">Picture!EH91</f>
        <v>0.149758526085281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-0.187881363184097</v>
      </c>
      <c r="EL87" s="0" t="n">
        <f aca="false">Picture!EL91</f>
        <v>0</v>
      </c>
      <c r="EM87" s="0" t="n">
        <f aca="false">Picture!EM91</f>
        <v>0.869198288685962</v>
      </c>
      <c r="EN87" s="0" t="n">
        <f aca="false">Picture!EN91</f>
        <v>-0.0782668151300831</v>
      </c>
      <c r="EO87" s="0" t="n">
        <f aca="false">Picture!EO91</f>
        <v>0</v>
      </c>
      <c r="EP87" s="0" t="n">
        <f aca="false">Picture!EP91</f>
        <v>0.822771979295333</v>
      </c>
      <c r="EQ87" s="0" t="n">
        <f aca="false">Picture!EQ91</f>
        <v>0.168879285196069</v>
      </c>
      <c r="ER87" s="0" t="n">
        <f aca="false">Picture!ER91</f>
        <v>0</v>
      </c>
      <c r="ES87" s="0" t="n">
        <f aca="false">Picture!ES91</f>
        <v>3.52251004703747</v>
      </c>
      <c r="ET87" s="0" t="n">
        <f aca="false">Picture!ET91</f>
        <v>2.57335473995778</v>
      </c>
      <c r="EU87" s="0" t="n">
        <f aca="false">Picture!EU91</f>
        <v>271.120513235642</v>
      </c>
      <c r="EV87" s="0" t="n">
        <f aca="false">Picture!EV91</f>
        <v>4.32767574747481</v>
      </c>
      <c r="EW87" s="0" t="n">
        <f aca="false">Picture!EW91</f>
        <v>1.22955829628603</v>
      </c>
      <c r="EX87" s="0" t="n">
        <f aca="false">Picture!EX91</f>
        <v>39.6872718887478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5.80125072392054</v>
      </c>
      <c r="FC87" s="0" t="n">
        <f aca="false">Picture!FC91</f>
        <v>2.64597460559772</v>
      </c>
      <c r="FD87" s="0" t="n">
        <f aca="false">Picture!FD91</f>
        <v>83.8587339546114</v>
      </c>
      <c r="FE87" s="0" t="n">
        <f aca="false">Picture!FE91</f>
        <v>0</v>
      </c>
      <c r="FF87" s="0" t="n">
        <f aca="false">Picture!FF91</f>
        <v>-4.05452469687665</v>
      </c>
      <c r="FG87" s="0" t="n">
        <f aca="false">Picture!FG91</f>
        <v>-100</v>
      </c>
      <c r="FH87" s="0" t="n">
        <f aca="false">Picture!FH91</f>
        <v>5.12201922212743</v>
      </c>
      <c r="FI87" s="0" t="n">
        <f aca="false">Picture!FI91</f>
        <v>1.58840131248001</v>
      </c>
      <c r="FJ87" s="0" t="n">
        <f aca="false">Picture!FJ91</f>
        <v>44.9511337415227</v>
      </c>
      <c r="FK87" s="0" t="n">
        <f aca="false">Picture!FK91</f>
        <v>7.14081526312143</v>
      </c>
      <c r="FL87" s="0" t="n">
        <f aca="false">Picture!FL91</f>
        <v>3.58043419211451</v>
      </c>
      <c r="FM87" s="0" t="n">
        <f aca="false">Picture!FM91</f>
        <v>100.563229629292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543063.65</v>
      </c>
      <c r="C88" s="0" t="n">
        <f aca="false">Picture!C92</f>
        <v>7682.33924575686</v>
      </c>
      <c r="D88" s="0" t="n">
        <f aca="false">Picture!D92</f>
        <v>1.43492854372036</v>
      </c>
      <c r="E88" s="0" t="n">
        <f aca="false">Picture!E92</f>
        <v>378349.36</v>
      </c>
      <c r="F88" s="0" t="n">
        <f aca="false">Picture!F92</f>
        <v>14193.0384299755</v>
      </c>
      <c r="G88" s="0" t="n">
        <f aca="false">Picture!G92</f>
        <v>3.89751257613313</v>
      </c>
      <c r="H88" s="0" t="n">
        <f aca="false">Picture!H92</f>
        <v>164714.29</v>
      </c>
      <c r="I88" s="0" t="n">
        <f aca="false">Picture!I92</f>
        <v>-6510.69918421865</v>
      </c>
      <c r="J88" s="0" t="n">
        <f aca="false">Picture!J92</f>
        <v>-3.80242347524045</v>
      </c>
      <c r="K88" s="0" t="n">
        <f aca="false">Picture!K92</f>
        <v>0</v>
      </c>
      <c r="L88" s="0" t="n">
        <f aca="false">Picture!L92</f>
        <v>-258053.7</v>
      </c>
      <c r="M88" s="0" t="n">
        <f aca="false">Picture!M92</f>
        <v>-100</v>
      </c>
      <c r="N88" s="0" t="n">
        <f aca="false">Picture!N92</f>
        <v>0</v>
      </c>
      <c r="O88" s="0" t="n">
        <f aca="false">Picture!O92</f>
        <v>-242585.78</v>
      </c>
      <c r="P88" s="0" t="n">
        <f aca="false">Picture!P92</f>
        <v>-100</v>
      </c>
      <c r="Q88" s="0" t="n">
        <f aca="false">Picture!Q92</f>
        <v>179156.29</v>
      </c>
      <c r="R88" s="0" t="n">
        <f aca="false">Picture!R92</f>
        <v>-1516.03722916721</v>
      </c>
      <c r="S88" s="0" t="n">
        <f aca="false">Picture!S92</f>
        <v>-0.839108707137119</v>
      </c>
      <c r="T88" s="0" t="n">
        <f aca="false">Picture!T92</f>
        <v>0</v>
      </c>
      <c r="U88" s="0" t="n">
        <f aca="false">Picture!U92</f>
        <v>-130418.59</v>
      </c>
      <c r="V88" s="0" t="n">
        <f aca="false">Picture!V92</f>
        <v>-100</v>
      </c>
      <c r="W88" s="0" t="n">
        <f aca="false">Picture!W92</f>
        <v>378339</v>
      </c>
      <c r="X88" s="0" t="n">
        <f aca="false">Picture!X92</f>
        <v>-48657.5883150101</v>
      </c>
      <c r="Y88" s="0" t="n">
        <f aca="false">Picture!Y92</f>
        <v>-11.3953107932361</v>
      </c>
      <c r="Z88" s="0" t="n">
        <f aca="false">Picture!Z92</f>
        <v>314823</v>
      </c>
      <c r="AA88" s="0" t="n">
        <f aca="false">Picture!AA92</f>
        <v>-63455.1193375587</v>
      </c>
      <c r="AB88" s="0" t="n">
        <f aca="false">Picture!AB92</f>
        <v>-16.7747263438555</v>
      </c>
      <c r="AC88" s="0" t="n">
        <f aca="false">Picture!AC92</f>
        <v>63516</v>
      </c>
      <c r="AD88" s="0" t="n">
        <f aca="false">Picture!AD92</f>
        <v>14797.5310225487</v>
      </c>
      <c r="AE88" s="0" t="n">
        <f aca="false">Picture!AE92</f>
        <v>30.3735551078124</v>
      </c>
      <c r="AF88" s="0" t="n">
        <f aca="false">Picture!AF92</f>
        <v>0</v>
      </c>
      <c r="AG88" s="0" t="n">
        <f aca="false">Picture!AG92</f>
        <v>-286243</v>
      </c>
      <c r="AH88" s="0" t="n">
        <f aca="false">Picture!AH92</f>
        <v>-100</v>
      </c>
      <c r="AI88" s="0" t="n">
        <f aca="false">Picture!AI92</f>
        <v>0</v>
      </c>
      <c r="AJ88" s="0" t="n">
        <f aca="false">Picture!AJ92</f>
        <v>-269203</v>
      </c>
      <c r="AK88" s="0" t="n">
        <f aca="false">Picture!AK92</f>
        <v>-100</v>
      </c>
      <c r="AL88" s="0" t="n">
        <f aca="false">Picture!AL92</f>
        <v>154635</v>
      </c>
      <c r="AM88" s="0" t="n">
        <f aca="false">Picture!AM92</f>
        <v>-20252.6762992144</v>
      </c>
      <c r="AN88" s="0" t="n">
        <f aca="false">Picture!AN92</f>
        <v>-11.5803907558153</v>
      </c>
      <c r="AO88" s="0" t="n">
        <f aca="false">Picture!AO92</f>
        <v>0</v>
      </c>
      <c r="AP88" s="0" t="n">
        <f aca="false">Picture!AP92</f>
        <v>-145198</v>
      </c>
      <c r="AQ88" s="0" t="n">
        <f aca="false">Picture!AQ92</f>
        <v>-100</v>
      </c>
      <c r="AR88" s="0" t="n">
        <f aca="false">Picture!AR92</f>
        <v>118375.954515338</v>
      </c>
      <c r="AS88" s="0" t="n">
        <f aca="false">Picture!AS92</f>
        <v>-23296.4410829504</v>
      </c>
      <c r="AT88" s="0" t="n">
        <f aca="false">Picture!AT92</f>
        <v>-16.443881664151</v>
      </c>
      <c r="AU88" s="0" t="n">
        <f aca="false">Picture!AU92</f>
        <v>54859.9545153379</v>
      </c>
      <c r="AV88" s="0" t="n">
        <f aca="false">Picture!AV92</f>
        <v>-38093.9721054991</v>
      </c>
      <c r="AW88" s="0" t="n">
        <f aca="false">Picture!AW92</f>
        <v>-40.9815631144728</v>
      </c>
      <c r="AX88" s="0" t="n">
        <f aca="false">Picture!AX92</f>
        <v>63516</v>
      </c>
      <c r="AY88" s="0" t="n">
        <f aca="false">Picture!AY92</f>
        <v>14797.5310225487</v>
      </c>
      <c r="AZ88" s="0" t="n">
        <f aca="false">Picture!AZ92</f>
        <v>30.3735551078124</v>
      </c>
      <c r="BA88" s="0" t="n">
        <f aca="false">Picture!BA92</f>
        <v>0</v>
      </c>
      <c r="BB88" s="0" t="n">
        <f aca="false">Picture!BB92</f>
        <v>-70253.8666632175</v>
      </c>
      <c r="BC88" s="0" t="n">
        <f aca="false">Picture!BC92</f>
        <v>-100</v>
      </c>
      <c r="BD88" s="0" t="n">
        <f aca="false">Picture!BD92</f>
        <v>0</v>
      </c>
      <c r="BE88" s="0" t="n">
        <f aca="false">Picture!BE92</f>
        <v>-65083.3788089752</v>
      </c>
      <c r="BF88" s="0" t="n">
        <f aca="false">Picture!BF92</f>
        <v>-100</v>
      </c>
      <c r="BG88" s="0" t="n">
        <f aca="false">Picture!BG92</f>
        <v>29698.3100222349</v>
      </c>
      <c r="BH88" s="0" t="n">
        <f aca="false">Picture!BH92</f>
        <v>-3363.30432781414</v>
      </c>
      <c r="BI88" s="0" t="n">
        <f aca="false">Picture!BI92</f>
        <v>-10.1728375759399</v>
      </c>
      <c r="BJ88" s="0" t="n">
        <f aca="false">Picture!BJ92</f>
        <v>0</v>
      </c>
      <c r="BK88" s="0" t="n">
        <f aca="false">Picture!BK92</f>
        <v>-26664.9627342224</v>
      </c>
      <c r="BL88" s="0" t="n">
        <f aca="false">Picture!BL92</f>
        <v>-100</v>
      </c>
      <c r="BM88" s="0" t="n">
        <f aca="false">Picture!BM92</f>
        <v>259963.045484662</v>
      </c>
      <c r="BN88" s="0" t="n">
        <f aca="false">Picture!BN92</f>
        <v>-25361.1472320597</v>
      </c>
      <c r="BO88" s="0" t="n">
        <f aca="false">Picture!BO92</f>
        <v>-8.88853727774811</v>
      </c>
      <c r="BP88" s="0" t="n">
        <f aca="false">Picture!BP92</f>
        <v>259963.045484662</v>
      </c>
      <c r="BQ88" s="0" t="n">
        <f aca="false">Picture!BQ92</f>
        <v>-25361.1472320597</v>
      </c>
      <c r="BR88" s="0" t="n">
        <f aca="false">Picture!BR92</f>
        <v>-8.88853727774811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-215989.133336782</v>
      </c>
      <c r="BX88" s="0" t="n">
        <f aca="false">Picture!BX92</f>
        <v>-100</v>
      </c>
      <c r="BY88" s="0" t="n">
        <f aca="false">Picture!BY92</f>
        <v>0</v>
      </c>
      <c r="BZ88" s="0" t="n">
        <f aca="false">Picture!BZ92</f>
        <v>-204119.621191025</v>
      </c>
      <c r="CA88" s="0" t="n">
        <f aca="false">Picture!CA92</f>
        <v>-100</v>
      </c>
      <c r="CB88" s="0" t="n">
        <f aca="false">Picture!CB92</f>
        <v>124936.689977765</v>
      </c>
      <c r="CC88" s="0" t="n">
        <f aca="false">Picture!CC92</f>
        <v>-16889.3719714002</v>
      </c>
      <c r="CD88" s="0" t="n">
        <f aca="false">Picture!CD92</f>
        <v>-11.9085108472192</v>
      </c>
      <c r="CE88" s="0" t="n">
        <f aca="false">Picture!CE92</f>
        <v>0</v>
      </c>
      <c r="CF88" s="0" t="n">
        <f aca="false">Picture!CF92</f>
        <v>-118533.037265778</v>
      </c>
      <c r="CG88" s="0" t="n">
        <f aca="false">Picture!CG92</f>
        <v>-100</v>
      </c>
      <c r="CH88" s="0" t="n">
        <f aca="false">Picture!CH92</f>
        <v>1.43538902941542</v>
      </c>
      <c r="CI88" s="0" t="n">
        <f aca="false">Picture!CI92</f>
        <v>0.181558611549705</v>
      </c>
      <c r="CJ88" s="0" t="n">
        <f aca="false">Picture!CJ92</f>
        <v>14.4803163938833</v>
      </c>
      <c r="CK88" s="0" t="n">
        <f aca="false">Picture!CK92</f>
        <v>1.20178436772409</v>
      </c>
      <c r="CL88" s="0" t="n">
        <f aca="false">Picture!CL92</f>
        <v>0.239116153639339</v>
      </c>
      <c r="CM88" s="0" t="n">
        <f aca="false">Picture!CM92</f>
        <v>24.8388957006</v>
      </c>
      <c r="CN88" s="0" t="n">
        <f aca="false">Picture!CN92</f>
        <v>2.59327240380377</v>
      </c>
      <c r="CO88" s="0" t="n">
        <f aca="false">Picture!CO92</f>
        <v>-0.921308262995673</v>
      </c>
      <c r="CP88" s="0" t="n">
        <f aca="false">Picture!CP92</f>
        <v>-26.2138886638406</v>
      </c>
      <c r="CQ88" s="0" t="n">
        <f aca="false">Picture!CQ92</f>
        <v>0</v>
      </c>
      <c r="CR88" s="0" t="n">
        <f aca="false">Picture!CR92</f>
        <v>-0.901519687817693</v>
      </c>
      <c r="CS88" s="0" t="n">
        <f aca="false">Picture!CS92</f>
        <v>-100</v>
      </c>
      <c r="CT88" s="0" t="n">
        <f aca="false">Picture!CT92</f>
        <v>0</v>
      </c>
      <c r="CU88" s="0" t="n">
        <f aca="false">Picture!CU92</f>
        <v>-0.901125841836829</v>
      </c>
      <c r="CV88" s="0" t="n">
        <f aca="false">Picture!CV92</f>
        <v>-100</v>
      </c>
      <c r="CW88" s="0" t="n">
        <f aca="false">Picture!CW92</f>
        <v>1.1585752901995</v>
      </c>
      <c r="CX88" s="0" t="n">
        <f aca="false">Picture!CX92</f>
        <v>0.125498911964275</v>
      </c>
      <c r="CY88" s="0" t="n">
        <f aca="false">Picture!CY92</f>
        <v>12.1480768129323</v>
      </c>
      <c r="CZ88" s="0" t="n">
        <f aca="false">Picture!CZ92</f>
        <v>0</v>
      </c>
      <c r="DA88" s="0" t="n">
        <f aca="false">Picture!DA92</f>
        <v>-0.89821202771388</v>
      </c>
      <c r="DB88" s="0" t="n">
        <f aca="false">Picture!DB92</f>
        <v>-100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1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1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-0.839379175127576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-0.787145589789853</v>
      </c>
      <c r="DQ88" s="0" t="n">
        <f aca="false">Picture!DQ92</f>
        <v>0</v>
      </c>
      <c r="DR88" s="0" t="n">
        <f aca="false">Picture!DR92</f>
        <v>0.938765259661514</v>
      </c>
      <c r="DS88" s="0" t="n">
        <f aca="false">Picture!DS92</f>
        <v>0.0169980489751972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-0.740209228559189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1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1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-0.839379175127576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-0.787145589789853</v>
      </c>
      <c r="EL88" s="0" t="n">
        <f aca="false">Picture!EL92</f>
        <v>0</v>
      </c>
      <c r="EM88" s="0" t="n">
        <f aca="false">Picture!EM92</f>
        <v>0.938765259661514</v>
      </c>
      <c r="EN88" s="0" t="n">
        <f aca="false">Picture!EN92</f>
        <v>0.0169980489751972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-0.740209228559189</v>
      </c>
      <c r="ER88" s="0" t="n">
        <f aca="false">Picture!ER92</f>
        <v>0</v>
      </c>
      <c r="ES88" s="0" t="n">
        <f aca="false">Picture!ES92</f>
        <v>2.19607982507105</v>
      </c>
      <c r="ET88" s="0" t="n">
        <f aca="false">Picture!ET92</f>
        <v>0.182108144054534</v>
      </c>
      <c r="EU88" s="0" t="n">
        <f aca="false">Picture!EU92</f>
        <v>9.0422395593278</v>
      </c>
      <c r="EV88" s="0" t="n">
        <f aca="false">Picture!EV92</f>
        <v>4.73866680680496</v>
      </c>
      <c r="EW88" s="0" t="n">
        <f aca="false">Picture!EW92</f>
        <v>1.66914405409145</v>
      </c>
      <c r="EX88" s="0" t="n">
        <f aca="false">Picture!EX92</f>
        <v>54.377966497101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-3.07440919048897</v>
      </c>
      <c r="FD88" s="0" t="n">
        <f aca="false">Picture!FD92</f>
        <v>-100</v>
      </c>
      <c r="FE88" s="0" t="n">
        <f aca="false">Picture!FE92</f>
        <v>0</v>
      </c>
      <c r="FF88" s="0" t="n">
        <f aca="false">Picture!FF92</f>
        <v>-3.13627880000102</v>
      </c>
      <c r="FG88" s="0" t="n">
        <f aca="false">Picture!FG92</f>
        <v>-100</v>
      </c>
      <c r="FH88" s="0" t="n">
        <f aca="false">Picture!FH92</f>
        <v>4.20686193538373</v>
      </c>
      <c r="FI88" s="0" t="n">
        <f aca="false">Picture!FI92</f>
        <v>-0.0828881187891337</v>
      </c>
      <c r="FJ88" s="0" t="n">
        <f aca="false">Picture!FJ92</f>
        <v>-1.93223655789699</v>
      </c>
      <c r="FK88" s="0" t="n">
        <f aca="false">Picture!FK92</f>
        <v>0</v>
      </c>
      <c r="FL88" s="0" t="n">
        <f aca="false">Picture!FL92</f>
        <v>-4.44527293914608</v>
      </c>
      <c r="FM88" s="0" t="n">
        <f aca="false">Picture!FM92</f>
        <v>-10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670465.53</v>
      </c>
      <c r="C89" s="0" t="n">
        <f aca="false">Picture!C93</f>
        <v>-273100.852173078</v>
      </c>
      <c r="D89" s="0" t="n">
        <f aca="false">Picture!D93</f>
        <v>-28.9434699383963</v>
      </c>
      <c r="E89" s="0" t="n">
        <f aca="false">Picture!E93</f>
        <v>545077.96</v>
      </c>
      <c r="F89" s="0" t="n">
        <f aca="false">Picture!F93</f>
        <v>-273311.708240684</v>
      </c>
      <c r="G89" s="0" t="n">
        <f aca="false">Picture!G93</f>
        <v>-33.3962803841635</v>
      </c>
      <c r="H89" s="0" t="n">
        <f aca="false">Picture!H93</f>
        <v>125387.57</v>
      </c>
      <c r="I89" s="0" t="n">
        <f aca="false">Picture!I93</f>
        <v>210.856067606219</v>
      </c>
      <c r="J89" s="0" t="n">
        <f aca="false">Picture!J93</f>
        <v>0.168446719028029</v>
      </c>
      <c r="K89" s="0" t="n">
        <f aca="false">Picture!K93</f>
        <v>414210.28</v>
      </c>
      <c r="L89" s="0" t="n">
        <f aca="false">Picture!L93</f>
        <v>-155297.286727197</v>
      </c>
      <c r="M89" s="0" t="n">
        <f aca="false">Picture!M93</f>
        <v>-27.268695940187</v>
      </c>
      <c r="N89" s="0" t="n">
        <f aca="false">Picture!N93</f>
        <v>358993.2</v>
      </c>
      <c r="O89" s="0" t="n">
        <f aca="false">Picture!O93</f>
        <v>-210514.366727197</v>
      </c>
      <c r="P89" s="0" t="n">
        <f aca="false">Picture!P93</f>
        <v>-36.9642791468014</v>
      </c>
      <c r="Q89" s="0" t="n">
        <f aca="false">Picture!Q93</f>
        <v>319680.93</v>
      </c>
      <c r="R89" s="0" t="n">
        <f aca="false">Picture!R93</f>
        <v>-183137.972658855</v>
      </c>
      <c r="S89" s="0" t="n">
        <f aca="false">Picture!S93</f>
        <v>-36.4222529603481</v>
      </c>
      <c r="T89" s="0" t="n">
        <f aca="false">Picture!T93</f>
        <v>273323.49</v>
      </c>
      <c r="U89" s="0" t="n">
        <f aca="false">Picture!U93</f>
        <v>-110879.19773649</v>
      </c>
      <c r="V89" s="0" t="n">
        <f aca="false">Picture!V93</f>
        <v>-28.8595580602855</v>
      </c>
      <c r="W89" s="0" t="n">
        <f aca="false">Picture!W93</f>
        <v>778700</v>
      </c>
      <c r="X89" s="0" t="n">
        <f aca="false">Picture!X93</f>
        <v>-88539.0154559612</v>
      </c>
      <c r="Y89" s="0" t="n">
        <f aca="false">Picture!Y93</f>
        <v>-10.2092979995153</v>
      </c>
      <c r="Z89" s="0" t="n">
        <f aca="false">Picture!Z93</f>
        <v>737833</v>
      </c>
      <c r="AA89" s="0" t="n">
        <f aca="false">Picture!AA93</f>
        <v>-93448.2177556753</v>
      </c>
      <c r="AB89" s="0" t="n">
        <f aca="false">Picture!AB93</f>
        <v>-11.2414686822794</v>
      </c>
      <c r="AC89" s="0" t="n">
        <f aca="false">Picture!AC93</f>
        <v>40867</v>
      </c>
      <c r="AD89" s="0" t="n">
        <f aca="false">Picture!AD93</f>
        <v>4909.20229971409</v>
      </c>
      <c r="AE89" s="0" t="n">
        <f aca="false">Picture!AE93</f>
        <v>13.6526778993338</v>
      </c>
      <c r="AF89" s="0" t="n">
        <f aca="false">Picture!AF93</f>
        <v>678924</v>
      </c>
      <c r="AG89" s="0" t="n">
        <f aca="false">Picture!AG93</f>
        <v>97748.7736866474</v>
      </c>
      <c r="AH89" s="0" t="n">
        <f aca="false">Picture!AH93</f>
        <v>16.819156987594</v>
      </c>
      <c r="AI89" s="0" t="n">
        <f aca="false">Picture!AI93</f>
        <v>586653</v>
      </c>
      <c r="AJ89" s="0" t="n">
        <f aca="false">Picture!AJ93</f>
        <v>5477.77368664742</v>
      </c>
      <c r="AK89" s="0" t="n">
        <f aca="false">Picture!AK93</f>
        <v>0.942533927572123</v>
      </c>
      <c r="AL89" s="0" t="n">
        <f aca="false">Picture!AL93</f>
        <v>475648</v>
      </c>
      <c r="AM89" s="0" t="n">
        <f aca="false">Picture!AM93</f>
        <v>-33985.0622563362</v>
      </c>
      <c r="AN89" s="0" t="n">
        <f aca="false">Picture!AN93</f>
        <v>-6.66853561381431</v>
      </c>
      <c r="AO89" s="0" t="n">
        <f aca="false">Picture!AO93</f>
        <v>448801</v>
      </c>
      <c r="AP89" s="0" t="n">
        <f aca="false">Picture!AP93</f>
        <v>56732.8689061403</v>
      </c>
      <c r="AQ89" s="0" t="n">
        <f aca="false">Picture!AQ93</f>
        <v>14.470155671122</v>
      </c>
      <c r="AR89" s="0" t="n">
        <f aca="false">Picture!AR93</f>
        <v>91886.2257017493</v>
      </c>
      <c r="AS89" s="0" t="n">
        <f aca="false">Picture!AS93</f>
        <v>-41756.8214454249</v>
      </c>
      <c r="AT89" s="0" t="n">
        <f aca="false">Picture!AT93</f>
        <v>-31.2450384339413</v>
      </c>
      <c r="AU89" s="0" t="n">
        <f aca="false">Picture!AU93</f>
        <v>51019.2257017493</v>
      </c>
      <c r="AV89" s="0" t="n">
        <f aca="false">Picture!AV93</f>
        <v>-46666.023745139</v>
      </c>
      <c r="AW89" s="0" t="n">
        <f aca="false">Picture!AW93</f>
        <v>-47.7718222652555</v>
      </c>
      <c r="AX89" s="0" t="n">
        <f aca="false">Picture!AX93</f>
        <v>40867</v>
      </c>
      <c r="AY89" s="0" t="n">
        <f aca="false">Picture!AY93</f>
        <v>4909.20229971409</v>
      </c>
      <c r="AZ89" s="0" t="n">
        <f aca="false">Picture!AZ93</f>
        <v>13.6526778993338</v>
      </c>
      <c r="BA89" s="0" t="n">
        <f aca="false">Picture!BA93</f>
        <v>24470.1200585961</v>
      </c>
      <c r="BB89" s="0" t="n">
        <f aca="false">Picture!BB93</f>
        <v>4500.6500891156</v>
      </c>
      <c r="BC89" s="0" t="n">
        <f aca="false">Picture!BC93</f>
        <v>22.5376542091201</v>
      </c>
      <c r="BD89" s="0" t="n">
        <f aca="false">Picture!BD93</f>
        <v>22753.2922235131</v>
      </c>
      <c r="BE89" s="0" t="n">
        <f aca="false">Picture!BE93</f>
        <v>2783.8222540326</v>
      </c>
      <c r="BF89" s="0" t="n">
        <f aca="false">Picture!BF93</f>
        <v>13.9403912987532</v>
      </c>
      <c r="BG89" s="0" t="n">
        <f aca="false">Picture!BG93</f>
        <v>28597.1191322804</v>
      </c>
      <c r="BH89" s="0" t="n">
        <f aca="false">Picture!BH93</f>
        <v>-12333.0652568882</v>
      </c>
      <c r="BI89" s="0" t="n">
        <f aca="false">Picture!BI93</f>
        <v>-30.1319562590388</v>
      </c>
      <c r="BJ89" s="0" t="n">
        <f aca="false">Picture!BJ93</f>
        <v>13993.8915061951</v>
      </c>
      <c r="BK89" s="0" t="n">
        <f aca="false">Picture!BK93</f>
        <v>1562.39560748299</v>
      </c>
      <c r="BL89" s="0" t="n">
        <f aca="false">Picture!BL93</f>
        <v>12.5680418528301</v>
      </c>
      <c r="BM89" s="0" t="n">
        <f aca="false">Picture!BM93</f>
        <v>686813.774298251</v>
      </c>
      <c r="BN89" s="0" t="n">
        <f aca="false">Picture!BN93</f>
        <v>-46782.1940105363</v>
      </c>
      <c r="BO89" s="0" t="n">
        <f aca="false">Picture!BO93</f>
        <v>-6.37710620443931</v>
      </c>
      <c r="BP89" s="0" t="n">
        <f aca="false">Picture!BP93</f>
        <v>686813.774298251</v>
      </c>
      <c r="BQ89" s="0" t="n">
        <f aca="false">Picture!BQ93</f>
        <v>-46782.1940105363</v>
      </c>
      <c r="BR89" s="0" t="n">
        <f aca="false">Picture!BR93</f>
        <v>-6.37710620443931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654453.879941404</v>
      </c>
      <c r="BW89" s="0" t="n">
        <f aca="false">Picture!BW93</f>
        <v>93248.1235975318</v>
      </c>
      <c r="BX89" s="0" t="n">
        <f aca="false">Picture!BX93</f>
        <v>16.6156748293215</v>
      </c>
      <c r="BY89" s="0" t="n">
        <f aca="false">Picture!BY93</f>
        <v>563899.707776487</v>
      </c>
      <c r="BZ89" s="0" t="n">
        <f aca="false">Picture!BZ93</f>
        <v>2693.95143261482</v>
      </c>
      <c r="CA89" s="0" t="n">
        <f aca="false">Picture!CA93</f>
        <v>0.480029187541714</v>
      </c>
      <c r="CB89" s="0" t="n">
        <f aca="false">Picture!CB93</f>
        <v>447050.88086772</v>
      </c>
      <c r="CC89" s="0" t="n">
        <f aca="false">Picture!CC93</f>
        <v>-21651.9969994481</v>
      </c>
      <c r="CD89" s="0" t="n">
        <f aca="false">Picture!CD93</f>
        <v>-4.61955708443171</v>
      </c>
      <c r="CE89" s="0" t="n">
        <f aca="false">Picture!CE93</f>
        <v>434807.108493805</v>
      </c>
      <c r="CF89" s="0" t="n">
        <f aca="false">Picture!CF93</f>
        <v>55170.4732986573</v>
      </c>
      <c r="CG89" s="0" t="n">
        <f aca="false">Picture!CG93</f>
        <v>14.5324418625451</v>
      </c>
      <c r="CH89" s="0" t="n">
        <f aca="false">Picture!CH93</f>
        <v>0.861006202645435</v>
      </c>
      <c r="CI89" s="0" t="n">
        <f aca="false">Picture!CI93</f>
        <v>-0.227005712589937</v>
      </c>
      <c r="CJ89" s="0" t="n">
        <f aca="false">Picture!CJ93</f>
        <v>-20.8642671473711</v>
      </c>
      <c r="CK89" s="0" t="n">
        <f aca="false">Picture!CK93</f>
        <v>0.738755192570677</v>
      </c>
      <c r="CL89" s="0" t="n">
        <f aca="false">Picture!CL93</f>
        <v>-0.245736758841631</v>
      </c>
      <c r="CM89" s="0" t="n">
        <f aca="false">Picture!CM93</f>
        <v>-24.9607686979166</v>
      </c>
      <c r="CN89" s="0" t="n">
        <f aca="false">Picture!CN93</f>
        <v>3.06818631169403</v>
      </c>
      <c r="CO89" s="0" t="n">
        <f aca="false">Picture!CO93</f>
        <v>-0.4130256072272</v>
      </c>
      <c r="CP89" s="0" t="n">
        <f aca="false">Picture!CP93</f>
        <v>-11.864420117095</v>
      </c>
      <c r="CQ89" s="0" t="n">
        <f aca="false">Picture!CQ93</f>
        <v>0.610098155316354</v>
      </c>
      <c r="CR89" s="0" t="n">
        <f aca="false">Picture!CR93</f>
        <v>-0.36982586921551</v>
      </c>
      <c r="CS89" s="0" t="n">
        <f aca="false">Picture!CS93</f>
        <v>-37.7402594443162</v>
      </c>
      <c r="CT89" s="0" t="n">
        <f aca="false">Picture!CT93</f>
        <v>0.611934482564651</v>
      </c>
      <c r="CU89" s="0" t="n">
        <f aca="false">Picture!CU93</f>
        <v>-0.367989541967213</v>
      </c>
      <c r="CV89" s="0" t="n">
        <f aca="false">Picture!CV93</f>
        <v>-37.5528645848857</v>
      </c>
      <c r="CW89" s="0" t="n">
        <f aca="false">Picture!CW93</f>
        <v>0.672095604312433</v>
      </c>
      <c r="CX89" s="0" t="n">
        <f aca="false">Picture!CX93</f>
        <v>-0.314533678396753</v>
      </c>
      <c r="CY89" s="0" t="n">
        <f aca="false">Picture!CY93</f>
        <v>-31.879621242649</v>
      </c>
      <c r="CZ89" s="0" t="n">
        <f aca="false">Picture!CZ93</f>
        <v>0.609008201853383</v>
      </c>
      <c r="DA89" s="0" t="n">
        <f aca="false">Picture!DA93</f>
        <v>-0.370930378373922</v>
      </c>
      <c r="DB89" s="0" t="n">
        <f aca="false">Picture!DB93</f>
        <v>-37.8524109427228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1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1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1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.850986405773106</v>
      </c>
      <c r="DP89" s="0" t="n">
        <f aca="false">Picture!DP93</f>
        <v>-0.149013594226894</v>
      </c>
      <c r="DQ89" s="0" t="n">
        <f aca="false">Picture!DQ93</f>
        <v>0</v>
      </c>
      <c r="DR89" s="0" t="n">
        <f aca="false">Picture!DR93</f>
        <v>0.904820001083709</v>
      </c>
      <c r="DS89" s="0" t="n">
        <f aca="false">Picture!DS93</f>
        <v>-0.0168718110925986</v>
      </c>
      <c r="DT89" s="0" t="n">
        <f aca="false">Picture!DT93</f>
        <v>0</v>
      </c>
      <c r="DU89" s="0" t="n">
        <f aca="false">Picture!DU93</f>
        <v>0.887630825632967</v>
      </c>
      <c r="DV89" s="0" t="n">
        <f aca="false">Picture!DV93</f>
        <v>0.039160985043787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1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1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1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.850986405773106</v>
      </c>
      <c r="EK89" s="0" t="n">
        <f aca="false">Picture!EK93</f>
        <v>-0.149013594226894</v>
      </c>
      <c r="EL89" s="0" t="n">
        <f aca="false">Picture!EL93</f>
        <v>0</v>
      </c>
      <c r="EM89" s="0" t="n">
        <f aca="false">Picture!EM93</f>
        <v>0.904820001083709</v>
      </c>
      <c r="EN89" s="0" t="n">
        <f aca="false">Picture!EN93</f>
        <v>-0.0168718110925986</v>
      </c>
      <c r="EO89" s="0" t="n">
        <f aca="false">Picture!EO93</f>
        <v>0</v>
      </c>
      <c r="EP89" s="0" t="n">
        <f aca="false">Picture!EP93</f>
        <v>0.887630825632967</v>
      </c>
      <c r="EQ89" s="0" t="n">
        <f aca="false">Picture!EQ93</f>
        <v>0.039160985043787</v>
      </c>
      <c r="ER89" s="0" t="n">
        <f aca="false">Picture!ER93</f>
        <v>0</v>
      </c>
      <c r="ES89" s="0" t="n">
        <f aca="false">Picture!ES93</f>
        <v>7.47461079234616</v>
      </c>
      <c r="ET89" s="0" t="n">
        <f aca="false">Picture!ET93</f>
        <v>1.98539168242183</v>
      </c>
      <c r="EU89" s="0" t="n">
        <f aca="false">Picture!EU93</f>
        <v>36.1689275407554</v>
      </c>
      <c r="EV89" s="0" t="n">
        <f aca="false">Picture!EV93</f>
        <v>13.4618619716665</v>
      </c>
      <c r="EW89" s="0" t="n">
        <f aca="false">Picture!EW93</f>
        <v>5.95206932167545</v>
      </c>
      <c r="EX89" s="0" t="n">
        <f aca="false">Picture!EX93</f>
        <v>79.2574389078841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26.7450212084881</v>
      </c>
      <c r="FC89" s="0" t="n">
        <f aca="false">Picture!FC93</f>
        <v>-1.35816616711908</v>
      </c>
      <c r="FD89" s="0" t="n">
        <f aca="false">Picture!FD93</f>
        <v>-4.83278337423722</v>
      </c>
      <c r="FE89" s="0" t="n">
        <f aca="false">Picture!FE93</f>
        <v>24.7832138855825</v>
      </c>
      <c r="FF89" s="0" t="n">
        <f aca="false">Picture!FF93</f>
        <v>-3.31997349002468</v>
      </c>
      <c r="FG89" s="0" t="n">
        <f aca="false">Picture!FG93</f>
        <v>-11.8135122740787</v>
      </c>
      <c r="FH89" s="0" t="n">
        <f aca="false">Picture!FH93</f>
        <v>15.632724359395</v>
      </c>
      <c r="FI89" s="0" t="n">
        <f aca="false">Picture!FI93</f>
        <v>4.18144738955065</v>
      </c>
      <c r="FJ89" s="0" t="n">
        <f aca="false">Picture!FJ93</f>
        <v>36.5151187990827</v>
      </c>
      <c r="FK89" s="0" t="n">
        <f aca="false">Picture!FK93</f>
        <v>31.0712076266503</v>
      </c>
      <c r="FL89" s="0" t="n">
        <f aca="false">Picture!FL93</f>
        <v>0.532916958471194</v>
      </c>
      <c r="FM89" s="0" t="n">
        <f aca="false">Picture!FM93</f>
        <v>1.74507789012073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632770.73</v>
      </c>
      <c r="C90" s="0" t="n">
        <f aca="false">Picture!C94</f>
        <v>-389727.58991519</v>
      </c>
      <c r="D90" s="0" t="n">
        <f aca="false">Picture!D94</f>
        <v>-38.1152303455634</v>
      </c>
      <c r="E90" s="0" t="n">
        <f aca="false">Picture!E94</f>
        <v>545246.21</v>
      </c>
      <c r="F90" s="0" t="n">
        <f aca="false">Picture!F94</f>
        <v>-373041.882138829</v>
      </c>
      <c r="G90" s="0" t="n">
        <f aca="false">Picture!G94</f>
        <v>-40.6236218603205</v>
      </c>
      <c r="H90" s="0" t="n">
        <f aca="false">Picture!H94</f>
        <v>87524.52</v>
      </c>
      <c r="I90" s="0" t="n">
        <f aca="false">Picture!I94</f>
        <v>-16685.7077763605</v>
      </c>
      <c r="J90" s="0" t="n">
        <f aca="false">Picture!J94</f>
        <v>-16.0115836347357</v>
      </c>
      <c r="K90" s="0" t="n">
        <f aca="false">Picture!K94</f>
        <v>18278.58</v>
      </c>
      <c r="L90" s="0" t="n">
        <f aca="false">Picture!L94</f>
        <v>-807539.786374045</v>
      </c>
      <c r="M90" s="0" t="n">
        <f aca="false">Picture!M94</f>
        <v>-97.7866101379827</v>
      </c>
      <c r="N90" s="0" t="n">
        <f aca="false">Picture!N94</f>
        <v>0</v>
      </c>
      <c r="O90" s="0" t="n">
        <f aca="false">Picture!O94</f>
        <v>-825818.366374044</v>
      </c>
      <c r="P90" s="0" t="n">
        <f aca="false">Picture!P94</f>
        <v>-100</v>
      </c>
      <c r="Q90" s="0" t="n">
        <f aca="false">Picture!Q94</f>
        <v>228033.77</v>
      </c>
      <c r="R90" s="0" t="n">
        <f aca="false">Picture!R94</f>
        <v>-401922.147925997</v>
      </c>
      <c r="S90" s="0" t="n">
        <f aca="false">Picture!S94</f>
        <v>-63.8016306361951</v>
      </c>
      <c r="T90" s="0" t="n">
        <f aca="false">Picture!T94</f>
        <v>7085.38</v>
      </c>
      <c r="U90" s="0" t="n">
        <f aca="false">Picture!U94</f>
        <v>-593798.741112137</v>
      </c>
      <c r="V90" s="0" t="n">
        <f aca="false">Picture!V94</f>
        <v>-98.8208408658085</v>
      </c>
      <c r="W90" s="0" t="n">
        <f aca="false">Picture!W94</f>
        <v>736603</v>
      </c>
      <c r="X90" s="0" t="n">
        <f aca="false">Picture!X94</f>
        <v>-222988.212348051</v>
      </c>
      <c r="Y90" s="0" t="n">
        <f aca="false">Picture!Y94</f>
        <v>-23.23783393164</v>
      </c>
      <c r="Z90" s="0" t="n">
        <f aca="false">Picture!Z94</f>
        <v>719602</v>
      </c>
      <c r="AA90" s="0" t="n">
        <f aca="false">Picture!AA94</f>
        <v>-207560.142406053</v>
      </c>
      <c r="AB90" s="0" t="n">
        <f aca="false">Picture!AB94</f>
        <v>-22.3866067123297</v>
      </c>
      <c r="AC90" s="0" t="n">
        <f aca="false">Picture!AC94</f>
        <v>17001</v>
      </c>
      <c r="AD90" s="0" t="n">
        <f aca="false">Picture!AD94</f>
        <v>-15428.0699419975</v>
      </c>
      <c r="AE90" s="0" t="n">
        <f aca="false">Picture!AE94</f>
        <v>-47.5748147251589</v>
      </c>
      <c r="AF90" s="0" t="n">
        <f aca="false">Picture!AF94</f>
        <v>20195</v>
      </c>
      <c r="AG90" s="0" t="n">
        <f aca="false">Picture!AG94</f>
        <v>-822450.51296711</v>
      </c>
      <c r="AH90" s="0" t="n">
        <f aca="false">Picture!AH94</f>
        <v>-97.6033812926993</v>
      </c>
      <c r="AI90" s="0" t="n">
        <f aca="false">Picture!AI94</f>
        <v>0</v>
      </c>
      <c r="AJ90" s="0" t="n">
        <f aca="false">Picture!AJ94</f>
        <v>-842645.51296711</v>
      </c>
      <c r="AK90" s="0" t="n">
        <f aca="false">Picture!AK94</f>
        <v>-100</v>
      </c>
      <c r="AL90" s="0" t="n">
        <f aca="false">Picture!AL94</f>
        <v>298449</v>
      </c>
      <c r="AM90" s="0" t="n">
        <f aca="false">Picture!AM94</f>
        <v>-340645.866242886</v>
      </c>
      <c r="AN90" s="0" t="n">
        <f aca="false">Picture!AN94</f>
        <v>-53.3012991084526</v>
      </c>
      <c r="AO90" s="0" t="n">
        <f aca="false">Picture!AO94</f>
        <v>7834</v>
      </c>
      <c r="AP90" s="0" t="n">
        <f aca="false">Picture!AP94</f>
        <v>-605267.511965275</v>
      </c>
      <c r="AQ90" s="0" t="n">
        <f aca="false">Picture!AQ94</f>
        <v>-98.7222344347369</v>
      </c>
      <c r="AR90" s="0" t="n">
        <f aca="false">Picture!AR94</f>
        <v>104780.579909265</v>
      </c>
      <c r="AS90" s="0" t="n">
        <f aca="false">Picture!AS94</f>
        <v>-10662.5681744345</v>
      </c>
      <c r="AT90" s="0" t="n">
        <f aca="false">Picture!AT94</f>
        <v>-9.23620704340444</v>
      </c>
      <c r="AU90" s="0" t="n">
        <f aca="false">Picture!AU94</f>
        <v>87779.579909265</v>
      </c>
      <c r="AV90" s="0" t="n">
        <f aca="false">Picture!AV94</f>
        <v>4765.50176756305</v>
      </c>
      <c r="AW90" s="0" t="n">
        <f aca="false">Picture!AW94</f>
        <v>5.74059469699647</v>
      </c>
      <c r="AX90" s="0" t="n">
        <f aca="false">Picture!AX94</f>
        <v>17001</v>
      </c>
      <c r="AY90" s="0" t="n">
        <f aca="false">Picture!AY94</f>
        <v>-15428.0699419975</v>
      </c>
      <c r="AZ90" s="0" t="n">
        <f aca="false">Picture!AZ94</f>
        <v>-47.5748147251589</v>
      </c>
      <c r="BA90" s="0" t="n">
        <f aca="false">Picture!BA94</f>
        <v>4974.65741109848</v>
      </c>
      <c r="BB90" s="0" t="n">
        <f aca="false">Picture!BB94</f>
        <v>-18305.0887564498</v>
      </c>
      <c r="BC90" s="0" t="n">
        <f aca="false">Picture!BC94</f>
        <v>-78.6309636913777</v>
      </c>
      <c r="BD90" s="0" t="n">
        <f aca="false">Picture!BD94</f>
        <v>0</v>
      </c>
      <c r="BE90" s="0" t="n">
        <f aca="false">Picture!BE94</f>
        <v>-23279.7461675482</v>
      </c>
      <c r="BF90" s="0" t="n">
        <f aca="false">Picture!BF94</f>
        <v>-100</v>
      </c>
      <c r="BG90" s="0" t="n">
        <f aca="false">Picture!BG94</f>
        <v>34388.802765727</v>
      </c>
      <c r="BH90" s="0" t="n">
        <f aca="false">Picture!BH94</f>
        <v>5223.36868423829</v>
      </c>
      <c r="BI90" s="0" t="n">
        <f aca="false">Picture!BI94</f>
        <v>17.9094494861421</v>
      </c>
      <c r="BJ90" s="0" t="n">
        <f aca="false">Picture!BJ94</f>
        <v>1649.68638801575</v>
      </c>
      <c r="BK90" s="0" t="n">
        <f aca="false">Picture!BK94</f>
        <v>-12503.009277897</v>
      </c>
      <c r="BL90" s="0" t="n">
        <f aca="false">Picture!BL94</f>
        <v>-88.3436595616969</v>
      </c>
      <c r="BM90" s="0" t="n">
        <f aca="false">Picture!BM94</f>
        <v>631822.420090735</v>
      </c>
      <c r="BN90" s="0" t="n">
        <f aca="false">Picture!BN94</f>
        <v>-212325.644173616</v>
      </c>
      <c r="BO90" s="0" t="n">
        <f aca="false">Picture!BO94</f>
        <v>-25.1526542750118</v>
      </c>
      <c r="BP90" s="0" t="n">
        <f aca="false">Picture!BP94</f>
        <v>631822.420090735</v>
      </c>
      <c r="BQ90" s="0" t="n">
        <f aca="false">Picture!BQ94</f>
        <v>-212325.644173616</v>
      </c>
      <c r="BR90" s="0" t="n">
        <f aca="false">Picture!BR94</f>
        <v>-25.1526542750118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5220.3425889015</v>
      </c>
      <c r="BW90" s="0" t="n">
        <f aca="false">Picture!BW94</f>
        <v>-804145.42421066</v>
      </c>
      <c r="BX90" s="0" t="n">
        <f aca="false">Picture!BX94</f>
        <v>-98.1424239081464</v>
      </c>
      <c r="BY90" s="0" t="n">
        <f aca="false">Picture!BY94</f>
        <v>0</v>
      </c>
      <c r="BZ90" s="0" t="n">
        <f aca="false">Picture!BZ94</f>
        <v>-819365.766799561</v>
      </c>
      <c r="CA90" s="0" t="n">
        <f aca="false">Picture!CA94</f>
        <v>-100</v>
      </c>
      <c r="CB90" s="0" t="n">
        <f aca="false">Picture!CB94</f>
        <v>264060.197234273</v>
      </c>
      <c r="CC90" s="0" t="n">
        <f aca="false">Picture!CC94</f>
        <v>-345869.234927124</v>
      </c>
      <c r="CD90" s="0" t="n">
        <f aca="false">Picture!CD94</f>
        <v>-56.7064346610513</v>
      </c>
      <c r="CE90" s="0" t="n">
        <f aca="false">Picture!CE94</f>
        <v>6184.31361198425</v>
      </c>
      <c r="CF90" s="0" t="n">
        <f aca="false">Picture!CF94</f>
        <v>-592764.502687378</v>
      </c>
      <c r="CG90" s="0" t="n">
        <f aca="false">Picture!CG94</f>
        <v>-98.9674721038445</v>
      </c>
      <c r="CH90" s="0" t="n">
        <f aca="false">Picture!CH94</f>
        <v>0.859039034595298</v>
      </c>
      <c r="CI90" s="0" t="n">
        <f aca="false">Picture!CI94</f>
        <v>-0.206517117605398</v>
      </c>
      <c r="CJ90" s="0" t="n">
        <f aca="false">Picture!CJ94</f>
        <v>-19.3811576404376</v>
      </c>
      <c r="CK90" s="0" t="n">
        <f aca="false">Picture!CK94</f>
        <v>0.75770524539954</v>
      </c>
      <c r="CL90" s="0" t="n">
        <f aca="false">Picture!CL94</f>
        <v>-0.232723558947243</v>
      </c>
      <c r="CM90" s="0" t="n">
        <f aca="false">Picture!CM94</f>
        <v>-23.4972526976062</v>
      </c>
      <c r="CN90" s="0" t="n">
        <f aca="false">Picture!CN94</f>
        <v>5.14819834127404</v>
      </c>
      <c r="CO90" s="0" t="n">
        <f aca="false">Picture!CO94</f>
        <v>1.93471648802477</v>
      </c>
      <c r="CP90" s="0" t="n">
        <f aca="false">Picture!CP94</f>
        <v>60.2062366111856</v>
      </c>
      <c r="CQ90" s="0" t="n">
        <f aca="false">Picture!CQ94</f>
        <v>0.905104233721218</v>
      </c>
      <c r="CR90" s="0" t="n">
        <f aca="false">Picture!CR94</f>
        <v>-0.0749263410173646</v>
      </c>
      <c r="CS90" s="0" t="n">
        <f aca="false">Picture!CS94</f>
        <v>-7.64530647805052</v>
      </c>
      <c r="CT90" s="0" t="n">
        <f aca="false">Picture!CT94</f>
        <v>0</v>
      </c>
      <c r="CU90" s="0" t="n">
        <f aca="false">Picture!CU94</f>
        <v>-0.980030574738583</v>
      </c>
      <c r="CV90" s="0" t="n">
        <f aca="false">Picture!CV94</f>
        <v>-100</v>
      </c>
      <c r="CW90" s="0" t="n">
        <f aca="false">Picture!CW94</f>
        <v>0.764062771193738</v>
      </c>
      <c r="CX90" s="0" t="n">
        <f aca="false">Picture!CX94</f>
        <v>-0.221637398218332</v>
      </c>
      <c r="CY90" s="0" t="n">
        <f aca="false">Picture!CY94</f>
        <v>-22.4852754515128</v>
      </c>
      <c r="CZ90" s="0" t="n">
        <f aca="false">Picture!CZ94</f>
        <v>0.904439622159816</v>
      </c>
      <c r="DA90" s="0" t="n">
        <f aca="false">Picture!DA94</f>
        <v>-0.0756331869677041</v>
      </c>
      <c r="DB90" s="0" t="n">
        <f aca="false">Picture!DB94</f>
        <v>-7.71709879748977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1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1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0.108230782095523</v>
      </c>
      <c r="DM90" s="0" t="n">
        <f aca="false">Picture!DM94</f>
        <v>-0.891769217904477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-1</v>
      </c>
      <c r="DQ90" s="0" t="n">
        <f aca="false">Picture!DQ94</f>
        <v>0</v>
      </c>
      <c r="DR90" s="0" t="n">
        <f aca="false">Picture!DR94</f>
        <v>0.904620048599066</v>
      </c>
      <c r="DS90" s="0" t="n">
        <f aca="false">Picture!DS94</f>
        <v>-0.0170631051077629</v>
      </c>
      <c r="DT90" s="0" t="n">
        <f aca="false">Picture!DT94</f>
        <v>0</v>
      </c>
      <c r="DU90" s="0" t="n">
        <f aca="false">Picture!DU94</f>
        <v>0.108230782095523</v>
      </c>
      <c r="DV90" s="0" t="n">
        <f aca="false">Picture!DV94</f>
        <v>-0.802125128040565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1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1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0.108230782095523</v>
      </c>
      <c r="EH90" s="0" t="n">
        <f aca="false">Picture!EH94</f>
        <v>-0.891769217904477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-1</v>
      </c>
      <c r="EL90" s="0" t="n">
        <f aca="false">Picture!EL94</f>
        <v>0</v>
      </c>
      <c r="EM90" s="0" t="n">
        <f aca="false">Picture!EM94</f>
        <v>0.904620048599066</v>
      </c>
      <c r="EN90" s="0" t="n">
        <f aca="false">Picture!EN94</f>
        <v>-0.0170631051077629</v>
      </c>
      <c r="EO90" s="0" t="n">
        <f aca="false">Picture!EO94</f>
        <v>0</v>
      </c>
      <c r="EP90" s="0" t="n">
        <f aca="false">Picture!EP94</f>
        <v>0.108230782095523</v>
      </c>
      <c r="EQ90" s="0" t="n">
        <f aca="false">Picture!EQ94</f>
        <v>-0.802125128040565</v>
      </c>
      <c r="ER90" s="0" t="n">
        <f aca="false">Picture!ER94</f>
        <v>0</v>
      </c>
      <c r="ES90" s="0" t="n">
        <f aca="false">Picture!ES94</f>
        <v>6.02995727488684</v>
      </c>
      <c r="ET90" s="0" t="n">
        <f aca="false">Picture!ET94</f>
        <v>-1.28228323723363</v>
      </c>
      <c r="EU90" s="0" t="n">
        <f aca="false">Picture!EU94</f>
        <v>-17.5361195396701</v>
      </c>
      <c r="EV90" s="0" t="n">
        <f aca="false">Picture!EV94</f>
        <v>7.19782916190565</v>
      </c>
      <c r="EW90" s="0" t="n">
        <f aca="false">Picture!EW94</f>
        <v>-2.97090466205395</v>
      </c>
      <c r="EX90" s="0" t="n">
        <f aca="false">Picture!EX94</f>
        <v>-29.2160726545315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3.0595760333053</v>
      </c>
      <c r="FC90" s="0" t="n">
        <f aca="false">Picture!FC94</f>
        <v>-32.1369317336802</v>
      </c>
      <c r="FD90" s="0" t="n">
        <f aca="false">Picture!FD94</f>
        <v>-91.3071602058906</v>
      </c>
      <c r="FE90" s="0" t="n">
        <f aca="false">Picture!FE94</f>
        <v>0</v>
      </c>
      <c r="FF90" s="0" t="n">
        <f aca="false">Picture!FF94</f>
        <v>-35.1965077669855</v>
      </c>
      <c r="FG90" s="0" t="n">
        <f aca="false">Picture!FG94</f>
        <v>-100</v>
      </c>
      <c r="FH90" s="0" t="n">
        <f aca="false">Picture!FH94</f>
        <v>7.67866793831635</v>
      </c>
      <c r="FI90" s="0" t="n">
        <f aca="false">Picture!FI94</f>
        <v>-13.2340820813558</v>
      </c>
      <c r="FJ90" s="0" t="n">
        <f aca="false">Picture!FJ94</f>
        <v>-63.2823615684536</v>
      </c>
      <c r="FK90" s="0" t="n">
        <f aca="false">Picture!FK94</f>
        <v>3.74878137863693</v>
      </c>
      <c r="FL90" s="0" t="n">
        <f aca="false">Picture!FL94</f>
        <v>-38.571694553164</v>
      </c>
      <c r="FM90" s="0" t="n">
        <f aca="false">Picture!FM94</f>
        <v>-91.1419205571363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416960.49</v>
      </c>
      <c r="C91" s="0" t="n">
        <f aca="false">Picture!C95</f>
        <v>-269468.658210423</v>
      </c>
      <c r="D91" s="0" t="n">
        <f aca="false">Picture!D95</f>
        <v>-39.2565873568962</v>
      </c>
      <c r="E91" s="0" t="n">
        <f aca="false">Picture!E95</f>
        <v>291121.82</v>
      </c>
      <c r="F91" s="0" t="n">
        <f aca="false">Picture!F95</f>
        <v>107508.581018134</v>
      </c>
      <c r="G91" s="0" t="n">
        <f aca="false">Picture!G95</f>
        <v>58.5516499868249</v>
      </c>
      <c r="H91" s="0" t="n">
        <f aca="false">Picture!H95</f>
        <v>125838.67</v>
      </c>
      <c r="I91" s="0" t="n">
        <f aca="false">Picture!I95</f>
        <v>-376977.239228557</v>
      </c>
      <c r="J91" s="0" t="n">
        <f aca="false">Picture!J95</f>
        <v>-74.9732123247518</v>
      </c>
      <c r="K91" s="0" t="n">
        <f aca="false">Picture!K95</f>
        <v>0</v>
      </c>
      <c r="L91" s="0" t="n">
        <f aca="false">Picture!L95</f>
        <v>0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112119.3</v>
      </c>
      <c r="R91" s="0" t="n">
        <f aca="false">Picture!R95</f>
        <v>-9053.81816985011</v>
      </c>
      <c r="S91" s="0" t="n">
        <f aca="false">Picture!S95</f>
        <v>-7.47180423067041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351235</v>
      </c>
      <c r="X91" s="0" t="n">
        <f aca="false">Picture!X95</f>
        <v>-190477.560125351</v>
      </c>
      <c r="Y91" s="0" t="n">
        <f aca="false">Picture!Y95</f>
        <v>-35.1621088647594</v>
      </c>
      <c r="Z91" s="0" t="n">
        <f aca="false">Picture!Z95</f>
        <v>312861</v>
      </c>
      <c r="AA91" s="0" t="n">
        <f aca="false">Picture!AA95</f>
        <v>196222.580746293</v>
      </c>
      <c r="AB91" s="0" t="n">
        <f aca="false">Picture!AB95</f>
        <v>168.231515826255</v>
      </c>
      <c r="AC91" s="0" t="n">
        <f aca="false">Picture!AC95</f>
        <v>38374</v>
      </c>
      <c r="AD91" s="0" t="n">
        <f aca="false">Picture!AD95</f>
        <v>-386700.140871644</v>
      </c>
      <c r="AE91" s="0" t="n">
        <f aca="false">Picture!AE95</f>
        <v>-90.9723983864764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113559</v>
      </c>
      <c r="AM91" s="0" t="n">
        <f aca="false">Picture!AM95</f>
        <v>18503.831738472</v>
      </c>
      <c r="AN91" s="0" t="n">
        <f aca="false">Picture!AN95</f>
        <v>19.4664131123958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115245.147357225</v>
      </c>
      <c r="AS91" s="0" t="n">
        <f aca="false">Picture!AS95</f>
        <v>-338530.097602217</v>
      </c>
      <c r="AT91" s="0" t="n">
        <f aca="false">Picture!AT95</f>
        <v>-74.6030334097388</v>
      </c>
      <c r="AU91" s="0" t="n">
        <f aca="false">Picture!AU95</f>
        <v>76871.1473572254</v>
      </c>
      <c r="AV91" s="0" t="n">
        <f aca="false">Picture!AV95</f>
        <v>48170.0432694266</v>
      </c>
      <c r="AW91" s="0" t="n">
        <f aca="false">Picture!AW95</f>
        <v>167.833415474439</v>
      </c>
      <c r="AX91" s="0" t="n">
        <f aca="false">Picture!AX95</f>
        <v>38374</v>
      </c>
      <c r="AY91" s="0" t="n">
        <f aca="false">Picture!AY95</f>
        <v>-386700.140871644</v>
      </c>
      <c r="AZ91" s="0" t="n">
        <f aca="false">Picture!AZ95</f>
        <v>-90.9723983864764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27023.0975543261</v>
      </c>
      <c r="BH91" s="0" t="n">
        <f aca="false">Picture!BH95</f>
        <v>6847.44597989242</v>
      </c>
      <c r="BI91" s="0" t="n">
        <f aca="false">Picture!BI95</f>
        <v>33.9391565850068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235989.852642775</v>
      </c>
      <c r="BN91" s="0" t="n">
        <f aca="false">Picture!BN95</f>
        <v>148052.537476866</v>
      </c>
      <c r="BO91" s="0" t="n">
        <f aca="false">Picture!BO95</f>
        <v>168.361448376655</v>
      </c>
      <c r="BP91" s="0" t="n">
        <f aca="false">Picture!BP95</f>
        <v>235989.852642775</v>
      </c>
      <c r="BQ91" s="0" t="n">
        <f aca="false">Picture!BQ95</f>
        <v>148052.537476866</v>
      </c>
      <c r="BR91" s="0" t="n">
        <f aca="false">Picture!BR95</f>
        <v>168.361448376655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86535.9024456739</v>
      </c>
      <c r="CC91" s="0" t="n">
        <f aca="false">Picture!CC95</f>
        <v>11656.3857585796</v>
      </c>
      <c r="CD91" s="0" t="n">
        <f aca="false">Picture!CD95</f>
        <v>15.5668549615366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1.18712682392131</v>
      </c>
      <c r="CI91" s="0" t="n">
        <f aca="false">Picture!CI95</f>
        <v>-0.0800196274210532</v>
      </c>
      <c r="CJ91" s="0" t="n">
        <f aca="false">Picture!CJ95</f>
        <v>-6.31494704785575</v>
      </c>
      <c r="CK91" s="0" t="n">
        <f aca="false">Picture!CK95</f>
        <v>0.930514893195381</v>
      </c>
      <c r="CL91" s="0" t="n">
        <f aca="false">Picture!CL95</f>
        <v>-0.64369401804233</v>
      </c>
      <c r="CM91" s="0" t="n">
        <f aca="false">Picture!CM95</f>
        <v>-40.889999633926</v>
      </c>
      <c r="CN91" s="0" t="n">
        <f aca="false">Picture!CN95</f>
        <v>3.27926903632668</v>
      </c>
      <c r="CO91" s="0" t="n">
        <f aca="false">Picture!CO95</f>
        <v>2.09637913340881</v>
      </c>
      <c r="CP91" s="0" t="n">
        <f aca="false">Picture!CP95</f>
        <v>177.225211597259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.987322008823607</v>
      </c>
      <c r="CX91" s="0" t="n">
        <f aca="false">Picture!CX95</f>
        <v>-0.287444217842396</v>
      </c>
      <c r="CY91" s="0" t="n">
        <f aca="false">Picture!CY95</f>
        <v>-22.5487788921245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1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1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1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.696052638546625</v>
      </c>
      <c r="DS91" s="0" t="n">
        <f aca="false">Picture!DS95</f>
        <v>-0.157619408108467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1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1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.696052638546625</v>
      </c>
      <c r="EN91" s="0" t="n">
        <f aca="false">Picture!EN95</f>
        <v>-0.157619408108467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2.0477205162598</v>
      </c>
      <c r="ET91" s="0" t="n">
        <f aca="false">Picture!ET95</f>
        <v>1.85393005249449</v>
      </c>
      <c r="EU91" s="0" t="n">
        <f aca="false">Picture!EU95</f>
        <v>956.667328450011</v>
      </c>
      <c r="EV91" s="0" t="n">
        <f aca="false">Picture!EV95</f>
        <v>3.0699405531976</v>
      </c>
      <c r="EW91" s="0" t="n">
        <f aca="false">Picture!EW95</f>
        <v>0.00604047127386842</v>
      </c>
      <c r="EX91" s="0" t="n">
        <f aca="false">Picture!EX95</f>
        <v>0.197149747457685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3.20229397357967</v>
      </c>
      <c r="FI91" s="0" t="n">
        <f aca="false">Picture!FI95</f>
        <v>-0.509086370735</v>
      </c>
      <c r="FJ91" s="0" t="n">
        <f aca="false">Picture!FJ95</f>
        <v>-13.7169010854641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437351.94</v>
      </c>
      <c r="C92" s="0" t="n">
        <f aca="false">Picture!C96</f>
        <v>-17423.3046117449</v>
      </c>
      <c r="D92" s="0" t="n">
        <f aca="false">Picture!D96</f>
        <v>-3.8311902017929</v>
      </c>
      <c r="E92" s="0" t="n">
        <f aca="false">Picture!E96</f>
        <v>253003.7</v>
      </c>
      <c r="F92" s="0" t="n">
        <f aca="false">Picture!F96</f>
        <v>87509.5567165137</v>
      </c>
      <c r="G92" s="0" t="n">
        <f aca="false">Picture!G96</f>
        <v>52.8777363236429</v>
      </c>
      <c r="H92" s="0" t="n">
        <f aca="false">Picture!H96</f>
        <v>184348.24</v>
      </c>
      <c r="I92" s="0" t="n">
        <f aca="false">Picture!I96</f>
        <v>-104932.861328259</v>
      </c>
      <c r="J92" s="0" t="n">
        <f aca="false">Picture!J96</f>
        <v>-36.273666287376</v>
      </c>
      <c r="K92" s="0" t="n">
        <f aca="false">Picture!K96</f>
        <v>0</v>
      </c>
      <c r="L92" s="0" t="n">
        <f aca="false">Picture!L96</f>
        <v>-67435.4365694142</v>
      </c>
      <c r="M92" s="0" t="n">
        <f aca="false">Picture!M96</f>
        <v>-100</v>
      </c>
      <c r="N92" s="0" t="n">
        <f aca="false">Picture!N96</f>
        <v>0</v>
      </c>
      <c r="O92" s="0" t="n">
        <f aca="false">Picture!O96</f>
        <v>-60481.3665694141</v>
      </c>
      <c r="P92" s="0" t="n">
        <f aca="false">Picture!P96</f>
        <v>-100</v>
      </c>
      <c r="Q92" s="0" t="n">
        <f aca="false">Picture!Q96</f>
        <v>83781.71</v>
      </c>
      <c r="R92" s="0" t="n">
        <f aca="false">Picture!R96</f>
        <v>10905.0640456295</v>
      </c>
      <c r="S92" s="0" t="n">
        <f aca="false">Picture!S96</f>
        <v>14.9637293303226</v>
      </c>
      <c r="T92" s="0" t="n">
        <f aca="false">Picture!T96</f>
        <v>0</v>
      </c>
      <c r="U92" s="0" t="n">
        <f aca="false">Picture!U96</f>
        <v>-17717.1374765301</v>
      </c>
      <c r="V92" s="0" t="n">
        <f aca="false">Picture!V96</f>
        <v>-100</v>
      </c>
      <c r="W92" s="0" t="n">
        <f aca="false">Picture!W96</f>
        <v>273988</v>
      </c>
      <c r="X92" s="0" t="n">
        <f aca="false">Picture!X96</f>
        <v>53746.0599913597</v>
      </c>
      <c r="Y92" s="0" t="n">
        <f aca="false">Picture!Y96</f>
        <v>24.4031904138018</v>
      </c>
      <c r="Z92" s="0" t="n">
        <f aca="false">Picture!Z96</f>
        <v>196742</v>
      </c>
      <c r="AA92" s="0" t="n">
        <f aca="false">Picture!AA96</f>
        <v>138629.092425823</v>
      </c>
      <c r="AB92" s="0" t="n">
        <f aca="false">Picture!AB96</f>
        <v>238.551293013301</v>
      </c>
      <c r="AC92" s="0" t="n">
        <f aca="false">Picture!AC96</f>
        <v>77246</v>
      </c>
      <c r="AD92" s="0" t="n">
        <f aca="false">Picture!AD96</f>
        <v>-84883.0324344635</v>
      </c>
      <c r="AE92" s="0" t="n">
        <f aca="false">Picture!AE96</f>
        <v>-52.3552328413329</v>
      </c>
      <c r="AF92" s="0" t="n">
        <f aca="false">Picture!AF96</f>
        <v>0</v>
      </c>
      <c r="AG92" s="0" t="n">
        <f aca="false">Picture!AG96</f>
        <v>-13065.1233291626</v>
      </c>
      <c r="AH92" s="0" t="n">
        <f aca="false">Picture!AH96</f>
        <v>-100</v>
      </c>
      <c r="AI92" s="0" t="n">
        <f aca="false">Picture!AI96</f>
        <v>0</v>
      </c>
      <c r="AJ92" s="0" t="n">
        <f aca="false">Picture!AJ96</f>
        <v>-11664.1233291626</v>
      </c>
      <c r="AK92" s="0" t="n">
        <f aca="false">Picture!AK96</f>
        <v>-100</v>
      </c>
      <c r="AL92" s="0" t="n">
        <f aca="false">Picture!AL96</f>
        <v>67413</v>
      </c>
      <c r="AM92" s="0" t="n">
        <f aca="false">Picture!AM96</f>
        <v>31677.913397789</v>
      </c>
      <c r="AN92" s="0" t="n">
        <f aca="false">Picture!AN96</f>
        <v>88.6465275722293</v>
      </c>
      <c r="AO92" s="0" t="n">
        <f aca="false">Picture!AO96</f>
        <v>0</v>
      </c>
      <c r="AP92" s="0" t="n">
        <f aca="false">Picture!AP96</f>
        <v>-3432.40691614151</v>
      </c>
      <c r="AQ92" s="0" t="n">
        <f aca="false">Picture!AQ96</f>
        <v>-100</v>
      </c>
      <c r="AR92" s="0" t="n">
        <f aca="false">Picture!AR96</f>
        <v>144509.907963514</v>
      </c>
      <c r="AS92" s="0" t="n">
        <f aca="false">Picture!AS96</f>
        <v>-40419.1061461616</v>
      </c>
      <c r="AT92" s="0" t="n">
        <f aca="false">Picture!AT96</f>
        <v>-21.8565520076748</v>
      </c>
      <c r="AU92" s="0" t="n">
        <f aca="false">Picture!AU96</f>
        <v>67263.9079635143</v>
      </c>
      <c r="AV92" s="0" t="n">
        <f aca="false">Picture!AV96</f>
        <v>44463.9262883019</v>
      </c>
      <c r="AW92" s="0" t="n">
        <f aca="false">Picture!AW96</f>
        <v>195.017377301851</v>
      </c>
      <c r="AX92" s="0" t="n">
        <f aca="false">Picture!AX96</f>
        <v>77246</v>
      </c>
      <c r="AY92" s="0" t="n">
        <f aca="false">Picture!AY96</f>
        <v>-84883.0324344635</v>
      </c>
      <c r="AZ92" s="0" t="n">
        <f aca="false">Picture!AZ96</f>
        <v>-52.3552328413329</v>
      </c>
      <c r="BA92" s="0" t="n">
        <f aca="false">Picture!BA96</f>
        <v>0</v>
      </c>
      <c r="BB92" s="0" t="n">
        <f aca="false">Picture!BB96</f>
        <v>-3838.01800810814</v>
      </c>
      <c r="BC92" s="0" t="n">
        <f aca="false">Picture!BC96</f>
        <v>-100</v>
      </c>
      <c r="BD92" s="0" t="n">
        <f aca="false">Picture!BD96</f>
        <v>0</v>
      </c>
      <c r="BE92" s="0" t="n">
        <f aca="false">Picture!BE96</f>
        <v>-3514.66800868034</v>
      </c>
      <c r="BF92" s="0" t="n">
        <f aca="false">Picture!BF96</f>
        <v>-100</v>
      </c>
      <c r="BG92" s="0" t="n">
        <f aca="false">Picture!BG96</f>
        <v>23369.8997883797</v>
      </c>
      <c r="BH92" s="0" t="n">
        <f aca="false">Picture!BH96</f>
        <v>8840.01958569773</v>
      </c>
      <c r="BI92" s="0" t="n">
        <f aca="false">Picture!BI96</f>
        <v>60.8402785321385</v>
      </c>
      <c r="BJ92" s="0" t="n">
        <f aca="false">Picture!BJ96</f>
        <v>0</v>
      </c>
      <c r="BK92" s="0" t="n">
        <f aca="false">Picture!BK96</f>
        <v>-834.857272252049</v>
      </c>
      <c r="BL92" s="0" t="n">
        <f aca="false">Picture!BL96</f>
        <v>-100</v>
      </c>
      <c r="BM92" s="0" t="n">
        <f aca="false">Picture!BM96</f>
        <v>129478.092036486</v>
      </c>
      <c r="BN92" s="0" t="n">
        <f aca="false">Picture!BN96</f>
        <v>94165.1661375213</v>
      </c>
      <c r="BO92" s="0" t="n">
        <f aca="false">Picture!BO96</f>
        <v>266.659201242463</v>
      </c>
      <c r="BP92" s="0" t="n">
        <f aca="false">Picture!BP96</f>
        <v>129478.092036486</v>
      </c>
      <c r="BQ92" s="0" t="n">
        <f aca="false">Picture!BQ96</f>
        <v>94165.1661375213</v>
      </c>
      <c r="BR92" s="0" t="n">
        <f aca="false">Picture!BR96</f>
        <v>266.659201242463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-9227.10532105446</v>
      </c>
      <c r="BX92" s="0" t="n">
        <f aca="false">Picture!BX96</f>
        <v>-100</v>
      </c>
      <c r="BY92" s="0" t="n">
        <f aca="false">Picture!BY96</f>
        <v>0</v>
      </c>
      <c r="BZ92" s="0" t="n">
        <f aca="false">Picture!BZ96</f>
        <v>-8149.45532048225</v>
      </c>
      <c r="CA92" s="0" t="n">
        <f aca="false">Picture!CA96</f>
        <v>-100</v>
      </c>
      <c r="CB92" s="0" t="n">
        <f aca="false">Picture!CB96</f>
        <v>44043.1002116203</v>
      </c>
      <c r="CC92" s="0" t="n">
        <f aca="false">Picture!CC96</f>
        <v>22837.8938120913</v>
      </c>
      <c r="CD92" s="0" t="n">
        <f aca="false">Picture!CD96</f>
        <v>107.699464847456</v>
      </c>
      <c r="CE92" s="0" t="n">
        <f aca="false">Picture!CE96</f>
        <v>0</v>
      </c>
      <c r="CF92" s="0" t="n">
        <f aca="false">Picture!CF96</f>
        <v>-2597.54964388946</v>
      </c>
      <c r="CG92" s="0" t="n">
        <f aca="false">Picture!CG96</f>
        <v>-100</v>
      </c>
      <c r="CH92" s="0" t="n">
        <f aca="false">Picture!CH96</f>
        <v>1.59624487203819</v>
      </c>
      <c r="CI92" s="0" t="n">
        <f aca="false">Picture!CI96</f>
        <v>-0.468644515486744</v>
      </c>
      <c r="CJ92" s="0" t="n">
        <f aca="false">Picture!CJ96</f>
        <v>-22.6958653726475</v>
      </c>
      <c r="CK92" s="0" t="n">
        <f aca="false">Picture!CK96</f>
        <v>1.28596690081426</v>
      </c>
      <c r="CL92" s="0" t="n">
        <f aca="false">Picture!CL96</f>
        <v>-1.56183662841451</v>
      </c>
      <c r="CM92" s="0" t="n">
        <f aca="false">Picture!CM96</f>
        <v>-54.8435526673246</v>
      </c>
      <c r="CN92" s="0" t="n">
        <f aca="false">Picture!CN96</f>
        <v>2.38650855707739</v>
      </c>
      <c r="CO92" s="0" t="n">
        <f aca="false">Picture!CO96</f>
        <v>0.602243906974127</v>
      </c>
      <c r="CP92" s="0" t="n">
        <f aca="false">Picture!CP96</f>
        <v>33.7530593871975</v>
      </c>
      <c r="CQ92" s="0" t="n">
        <f aca="false">Picture!CQ96</f>
        <v>0</v>
      </c>
      <c r="CR92" s="0" t="n">
        <f aca="false">Picture!CR96</f>
        <v>-5.16148488387338</v>
      </c>
      <c r="CS92" s="0" t="n">
        <f aca="false">Picture!CS96</f>
        <v>-100</v>
      </c>
      <c r="CT92" s="0" t="n">
        <f aca="false">Picture!CT96</f>
        <v>0</v>
      </c>
      <c r="CU92" s="0" t="n">
        <f aca="false">Picture!CU96</f>
        <v>-5.18524752033433</v>
      </c>
      <c r="CV92" s="0" t="n">
        <f aca="false">Picture!CV96</f>
        <v>-100</v>
      </c>
      <c r="CW92" s="0" t="n">
        <f aca="false">Picture!CW96</f>
        <v>1.24281236556747</v>
      </c>
      <c r="CX92" s="0" t="n">
        <f aca="false">Picture!CX96</f>
        <v>-0.796545948170642</v>
      </c>
      <c r="CY92" s="0" t="n">
        <f aca="false">Picture!CY96</f>
        <v>-39.0586559902063</v>
      </c>
      <c r="CZ92" s="0" t="n">
        <f aca="false">Picture!CZ96</f>
        <v>0</v>
      </c>
      <c r="DA92" s="0" t="n">
        <f aca="false">Picture!DA96</f>
        <v>-5.16172409314643</v>
      </c>
      <c r="DB92" s="0" t="n">
        <f aca="false">Picture!DB96</f>
        <v>-100</v>
      </c>
      <c r="DC92" s="0" t="n">
        <f aca="false">Picture!DC96</f>
        <v>1</v>
      </c>
      <c r="DD92" s="0" t="n">
        <f aca="false">Picture!DD96</f>
        <v>1.11022302462516E-016</v>
      </c>
      <c r="DE92" s="0" t="n">
        <f aca="false">Picture!DE96</f>
        <v>0</v>
      </c>
      <c r="DF92" s="0" t="n">
        <f aca="false">Picture!DF96</f>
        <v>1</v>
      </c>
      <c r="DG92" s="0" t="n">
        <f aca="false">Picture!DG96</f>
        <v>1.11022302462516E-016</v>
      </c>
      <c r="DH92" s="0" t="n">
        <f aca="false">Picture!DH96</f>
        <v>0</v>
      </c>
      <c r="DI92" s="0" t="n">
        <f aca="false">Picture!DI96</f>
        <v>1</v>
      </c>
      <c r="DJ92" s="0" t="n">
        <f aca="false">Picture!DJ96</f>
        <v>1.11022302462516E-016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-1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-1</v>
      </c>
      <c r="DQ92" s="0" t="n">
        <f aca="false">Picture!DQ96</f>
        <v>0</v>
      </c>
      <c r="DR92" s="0" t="n">
        <f aca="false">Picture!DR96</f>
        <v>0.616097189173566</v>
      </c>
      <c r="DS92" s="0" t="n">
        <f aca="false">Picture!DS96</f>
        <v>-0.171247068166529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-0.478783901375241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1.11022302462516E-016</v>
      </c>
      <c r="DZ92" s="0" t="n">
        <f aca="false">Picture!DZ96</f>
        <v>0</v>
      </c>
      <c r="EA92" s="0" t="n">
        <f aca="false">Picture!EA96</f>
        <v>1</v>
      </c>
      <c r="EB92" s="0" t="n">
        <f aca="false">Picture!EB96</f>
        <v>1.11022302462516E-016</v>
      </c>
      <c r="EC92" s="0" t="n">
        <f aca="false">Picture!EC96</f>
        <v>0</v>
      </c>
      <c r="ED92" s="0" t="n">
        <f aca="false">Picture!ED96</f>
        <v>1</v>
      </c>
      <c r="EE92" s="0" t="n">
        <f aca="false">Picture!EE96</f>
        <v>1.11022302462516E-016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-1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-1</v>
      </c>
      <c r="EL92" s="0" t="n">
        <f aca="false">Picture!EL96</f>
        <v>0</v>
      </c>
      <c r="EM92" s="0" t="n">
        <f aca="false">Picture!EM96</f>
        <v>0.616097189173566</v>
      </c>
      <c r="EN92" s="0" t="n">
        <f aca="false">Picture!EN96</f>
        <v>-0.171247068166529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-0.478783901375241</v>
      </c>
      <c r="ER92" s="0" t="n">
        <f aca="false">Picture!ER96</f>
        <v>0</v>
      </c>
      <c r="ES92" s="0" t="n">
        <f aca="false">Picture!ES96</f>
        <v>0.895980724513202</v>
      </c>
      <c r="ET92" s="0" t="n">
        <f aca="false">Picture!ET96</f>
        <v>0.705026773512191</v>
      </c>
      <c r="EU92" s="0" t="n">
        <f aca="false">Picture!EU96</f>
        <v>369.212980310869</v>
      </c>
      <c r="EV92" s="0" t="n">
        <f aca="false">Picture!EV96</f>
        <v>1.92492669481407</v>
      </c>
      <c r="EW92" s="0" t="n">
        <f aca="false">Picture!EW96</f>
        <v>0.376112910575126</v>
      </c>
      <c r="EX92" s="0" t="n">
        <f aca="false">Picture!EX96</f>
        <v>24.2839335756518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-2.40413288878828</v>
      </c>
      <c r="FD92" s="0" t="n">
        <f aca="false">Picture!FD96</f>
        <v>-100</v>
      </c>
      <c r="FE92" s="0" t="n">
        <f aca="false">Picture!FE96</f>
        <v>0</v>
      </c>
      <c r="FF92" s="0" t="n">
        <f aca="false">Picture!FF96</f>
        <v>-2.3186984660728</v>
      </c>
      <c r="FG92" s="0" t="n">
        <f aca="false">Picture!FG96</f>
        <v>-100</v>
      </c>
      <c r="FH92" s="0" t="n">
        <f aca="false">Picture!FH96</f>
        <v>1.88460800476004</v>
      </c>
      <c r="FI92" s="0" t="n">
        <f aca="false">Picture!FI96</f>
        <v>0.42518741052727</v>
      </c>
      <c r="FJ92" s="0" t="n">
        <f aca="false">Picture!FJ96</f>
        <v>29.1339872965678</v>
      </c>
      <c r="FK92" s="0" t="n">
        <f aca="false">Picture!FK96</f>
        <v>0</v>
      </c>
      <c r="FL92" s="0" t="n">
        <f aca="false">Picture!FL96</f>
        <v>-3.11136972776497</v>
      </c>
      <c r="FM92" s="0" t="n">
        <f aca="false">Picture!FM96</f>
        <v>-10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574689.31</v>
      </c>
      <c r="C93" s="0" t="n">
        <f aca="false">Picture!C97</f>
        <v>-35480.1599999999</v>
      </c>
      <c r="D93" s="0" t="n">
        <f aca="false">Picture!D97</f>
        <v>-5.81480420513336</v>
      </c>
      <c r="E93" s="0" t="n">
        <f aca="false">Picture!E97</f>
        <v>425485.1</v>
      </c>
      <c r="F93" s="0" t="n">
        <f aca="false">Picture!F97</f>
        <v>-14623.5699999999</v>
      </c>
      <c r="G93" s="0" t="n">
        <f aca="false">Picture!G97</f>
        <v>-3.32271800053381</v>
      </c>
      <c r="H93" s="0" t="n">
        <f aca="false">Picture!H97</f>
        <v>149204.21</v>
      </c>
      <c r="I93" s="0" t="n">
        <f aca="false">Picture!I97</f>
        <v>-20856.59</v>
      </c>
      <c r="J93" s="0" t="n">
        <f aca="false">Picture!J97</f>
        <v>-12.2641960992774</v>
      </c>
      <c r="K93" s="0" t="n">
        <f aca="false">Picture!K97</f>
        <v>321183.03</v>
      </c>
      <c r="L93" s="0" t="n">
        <f aca="false">Picture!L97</f>
        <v>-36518.06</v>
      </c>
      <c r="M93" s="0" t="n">
        <f aca="false">Picture!M97</f>
        <v>-10.2090994466916</v>
      </c>
      <c r="N93" s="0" t="n">
        <f aca="false">Picture!N97</f>
        <v>298625.86</v>
      </c>
      <c r="O93" s="0" t="n">
        <f aca="false">Picture!O97</f>
        <v>-59075.23</v>
      </c>
      <c r="P93" s="0" t="n">
        <f aca="false">Picture!P97</f>
        <v>-16.5152502051364</v>
      </c>
      <c r="Q93" s="0" t="n">
        <f aca="false">Picture!Q97</f>
        <v>186372.71</v>
      </c>
      <c r="R93" s="0" t="n">
        <f aca="false">Picture!R97</f>
        <v>12741.05</v>
      </c>
      <c r="S93" s="0" t="n">
        <f aca="false">Picture!S97</f>
        <v>7.33797626538846</v>
      </c>
      <c r="T93" s="0" t="n">
        <f aca="false">Picture!T97</f>
        <v>156792.96</v>
      </c>
      <c r="U93" s="0" t="n">
        <f aca="false">Picture!U97</f>
        <v>11824.88</v>
      </c>
      <c r="V93" s="0" t="n">
        <f aca="false">Picture!V97</f>
        <v>8.15688529502493</v>
      </c>
      <c r="W93" s="0" t="n">
        <f aca="false">Picture!W97</f>
        <v>484659</v>
      </c>
      <c r="X93" s="0" t="n">
        <f aca="false">Picture!X97</f>
        <v>-22798.1299999952</v>
      </c>
      <c r="Y93" s="0" t="n">
        <f aca="false">Picture!Y97</f>
        <v>-4.4926218693578</v>
      </c>
      <c r="Z93" s="0" t="n">
        <f aca="false">Picture!Z97</f>
        <v>429873</v>
      </c>
      <c r="AA93" s="0" t="n">
        <f aca="false">Picture!AA97</f>
        <v>-24372.1299999952</v>
      </c>
      <c r="AB93" s="0" t="n">
        <f aca="false">Picture!AB97</f>
        <v>-5.36541360388288</v>
      </c>
      <c r="AC93" s="0" t="n">
        <f aca="false">Picture!AC97</f>
        <v>54786</v>
      </c>
      <c r="AD93" s="0" t="n">
        <f aca="false">Picture!AD97</f>
        <v>1574</v>
      </c>
      <c r="AE93" s="0" t="n">
        <f aca="false">Picture!AE97</f>
        <v>2.95797940314215</v>
      </c>
      <c r="AF93" s="0" t="n">
        <f aca="false">Picture!AF97</f>
        <v>396141</v>
      </c>
      <c r="AG93" s="0" t="n">
        <f aca="false">Picture!AG97</f>
        <v>-40282</v>
      </c>
      <c r="AH93" s="0" t="n">
        <f aca="false">Picture!AH97</f>
        <v>-9.23003599718622</v>
      </c>
      <c r="AI93" s="0" t="n">
        <f aca="false">Picture!AI97</f>
        <v>368285</v>
      </c>
      <c r="AJ93" s="0" t="n">
        <f aca="false">Picture!AJ97</f>
        <v>-68138</v>
      </c>
      <c r="AK93" s="0" t="n">
        <f aca="false">Picture!AK97</f>
        <v>-15.6128343373287</v>
      </c>
      <c r="AL93" s="0" t="n">
        <f aca="false">Picture!AL97</f>
        <v>205343</v>
      </c>
      <c r="AM93" s="0" t="n">
        <f aca="false">Picture!AM97</f>
        <v>22242</v>
      </c>
      <c r="AN93" s="0" t="n">
        <f aca="false">Picture!AN97</f>
        <v>12.1473940612012</v>
      </c>
      <c r="AO93" s="0" t="n">
        <f aca="false">Picture!AO97</f>
        <v>193951</v>
      </c>
      <c r="AP93" s="0" t="n">
        <f aca="false">Picture!AP97</f>
        <v>16337</v>
      </c>
      <c r="AQ93" s="0" t="n">
        <f aca="false">Picture!AQ97</f>
        <v>9.19803619084081</v>
      </c>
      <c r="AR93" s="0" t="n">
        <f aca="false">Picture!AR97</f>
        <v>132834.6615448</v>
      </c>
      <c r="AS93" s="0" t="n">
        <f aca="false">Picture!AS97</f>
        <v>-25563.1903240681</v>
      </c>
      <c r="AT93" s="0" t="n">
        <f aca="false">Picture!AT97</f>
        <v>-16.1385965923521</v>
      </c>
      <c r="AU93" s="0" t="n">
        <f aca="false">Picture!AU97</f>
        <v>78048.6615447998</v>
      </c>
      <c r="AV93" s="0" t="n">
        <f aca="false">Picture!AV97</f>
        <v>-27137.1903240681</v>
      </c>
      <c r="AW93" s="0" t="n">
        <f aca="false">Picture!AW97</f>
        <v>-25.7992779845518</v>
      </c>
      <c r="AX93" s="0" t="n">
        <f aca="false">Picture!AX97</f>
        <v>54786</v>
      </c>
      <c r="AY93" s="0" t="n">
        <f aca="false">Picture!AY97</f>
        <v>1574</v>
      </c>
      <c r="AZ93" s="0" t="n">
        <f aca="false">Picture!AZ97</f>
        <v>2.95797940314215</v>
      </c>
      <c r="BA93" s="0" t="n">
        <f aca="false">Picture!BA97</f>
        <v>62566.013782382</v>
      </c>
      <c r="BB93" s="0" t="n">
        <f aca="false">Picture!BB97</f>
        <v>-32402.1217118502</v>
      </c>
      <c r="BC93" s="0" t="n">
        <f aca="false">Picture!BC97</f>
        <v>-34.1189405722492</v>
      </c>
      <c r="BD93" s="0" t="n">
        <f aca="false">Picture!BD97</f>
        <v>58904.676866889</v>
      </c>
      <c r="BE93" s="0" t="n">
        <f aca="false">Picture!BE97</f>
        <v>-36063.4586273432</v>
      </c>
      <c r="BF93" s="0" t="n">
        <f aca="false">Picture!BF97</f>
        <v>-37.9742725701227</v>
      </c>
      <c r="BG93" s="0" t="n">
        <f aca="false">Picture!BG97</f>
        <v>34458.3103914261</v>
      </c>
      <c r="BH93" s="0" t="n">
        <f aca="false">Picture!BH97</f>
        <v>4334.0869679451</v>
      </c>
      <c r="BI93" s="0" t="n">
        <f aca="false">Picture!BI97</f>
        <v>14.3873815667122</v>
      </c>
      <c r="BJ93" s="0" t="n">
        <f aca="false">Picture!BJ97</f>
        <v>28728.0581521988</v>
      </c>
      <c r="BK93" s="0" t="n">
        <f aca="false">Picture!BK97</f>
        <v>1395.2564702034</v>
      </c>
      <c r="BL93" s="0" t="n">
        <f aca="false">Picture!BL97</f>
        <v>5.10469613190982</v>
      </c>
      <c r="BM93" s="0" t="n">
        <f aca="false">Picture!BM97</f>
        <v>351824.3384552</v>
      </c>
      <c r="BN93" s="0" t="n">
        <f aca="false">Picture!BN97</f>
        <v>2765.06032407284</v>
      </c>
      <c r="BO93" s="0" t="n">
        <f aca="false">Picture!BO97</f>
        <v>0.792146348000559</v>
      </c>
      <c r="BP93" s="0" t="n">
        <f aca="false">Picture!BP97</f>
        <v>351824.3384552</v>
      </c>
      <c r="BQ93" s="0" t="n">
        <f aca="false">Picture!BQ97</f>
        <v>2765.06032407284</v>
      </c>
      <c r="BR93" s="0" t="n">
        <f aca="false">Picture!BR97</f>
        <v>0.792146348000559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333574.986217618</v>
      </c>
      <c r="BW93" s="0" t="n">
        <f aca="false">Picture!BW97</f>
        <v>-7879.87828814983</v>
      </c>
      <c r="BX93" s="0" t="n">
        <f aca="false">Picture!BX97</f>
        <v>-2.30773642646896</v>
      </c>
      <c r="BY93" s="0" t="n">
        <f aca="false">Picture!BY97</f>
        <v>309380.323133111</v>
      </c>
      <c r="BZ93" s="0" t="n">
        <f aca="false">Picture!BZ97</f>
        <v>-32074.5413726568</v>
      </c>
      <c r="CA93" s="0" t="n">
        <f aca="false">Picture!CA97</f>
        <v>-9.39349375475511</v>
      </c>
      <c r="CB93" s="0" t="n">
        <f aca="false">Picture!CB97</f>
        <v>170884.689608574</v>
      </c>
      <c r="CC93" s="0" t="n">
        <f aca="false">Picture!CC97</f>
        <v>17907.9130320549</v>
      </c>
      <c r="CD93" s="0" t="n">
        <f aca="false">Picture!CD97</f>
        <v>11.7062951859868</v>
      </c>
      <c r="CE93" s="0" t="n">
        <f aca="false">Picture!CE97</f>
        <v>165222.941847801</v>
      </c>
      <c r="CF93" s="0" t="n">
        <f aca="false">Picture!CF97</f>
        <v>14941.7435297966</v>
      </c>
      <c r="CG93" s="0" t="n">
        <f aca="false">Picture!CG97</f>
        <v>9.94252354720976</v>
      </c>
      <c r="CH93" s="0" t="n">
        <f aca="false">Picture!CH97</f>
        <v>1.18576011174867</v>
      </c>
      <c r="CI93" s="0" t="n">
        <f aca="false">Picture!CI97</f>
        <v>-0.0166458333604356</v>
      </c>
      <c r="CJ93" s="0" t="n">
        <f aca="false">Picture!CJ97</f>
        <v>-1.38437716714093</v>
      </c>
      <c r="CK93" s="0" t="n">
        <f aca="false">Picture!CK97</f>
        <v>0.989792566641776</v>
      </c>
      <c r="CL93" s="0" t="n">
        <f aca="false">Picture!CL97</f>
        <v>0.0209133405727927</v>
      </c>
      <c r="CM93" s="0" t="n">
        <f aca="false">Picture!CM97</f>
        <v>2.15850851273218</v>
      </c>
      <c r="CN93" s="0" t="n">
        <f aca="false">Picture!CN97</f>
        <v>2.72340032124995</v>
      </c>
      <c r="CO93" s="0" t="n">
        <f aca="false">Picture!CO97</f>
        <v>-0.472510375585347</v>
      </c>
      <c r="CP93" s="0" t="n">
        <f aca="false">Picture!CP97</f>
        <v>-14.7848428948044</v>
      </c>
      <c r="CQ93" s="0" t="n">
        <f aca="false">Picture!CQ97</f>
        <v>0.810779570910358</v>
      </c>
      <c r="CR93" s="0" t="n">
        <f aca="false">Picture!CR97</f>
        <v>-0.00884059118009117</v>
      </c>
      <c r="CS93" s="0" t="n">
        <f aca="false">Picture!CS97</f>
        <v>-1.07862051093804</v>
      </c>
      <c r="CT93" s="0" t="n">
        <f aca="false">Picture!CT97</f>
        <v>0.810855343008811</v>
      </c>
      <c r="CU93" s="0" t="n">
        <f aca="false">Picture!CU97</f>
        <v>-0.00876481908163784</v>
      </c>
      <c r="CV93" s="0" t="n">
        <f aca="false">Picture!CV97</f>
        <v>-1.06937572878675</v>
      </c>
      <c r="CW93" s="0" t="n">
        <f aca="false">Picture!CW97</f>
        <v>0.90761657324574</v>
      </c>
      <c r="CX93" s="0" t="n">
        <f aca="false">Picture!CX97</f>
        <v>-0.0406669424095542</v>
      </c>
      <c r="CY93" s="0" t="n">
        <f aca="false">Picture!CY97</f>
        <v>-4.2884793142747</v>
      </c>
      <c r="CZ93" s="0" t="n">
        <f aca="false">Picture!CZ97</f>
        <v>0.80841532139561</v>
      </c>
      <c r="DA93" s="0" t="n">
        <f aca="false">Picture!DA97</f>
        <v>-0.00778205043318714</v>
      </c>
      <c r="DB93" s="0" t="n">
        <f aca="false">Picture!DB97</f>
        <v>-0.953452032778595</v>
      </c>
      <c r="DC93" s="0" t="n">
        <f aca="false">Picture!DC97</f>
        <v>1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1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1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1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1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.834275140193325</v>
      </c>
      <c r="DS93" s="0" t="n">
        <f aca="false">Picture!DS97</f>
        <v>-0.150516537113416</v>
      </c>
      <c r="DT93" s="0" t="n">
        <f aca="false">Picture!DT97</f>
        <v>0</v>
      </c>
      <c r="DU93" s="0" t="n">
        <f aca="false">Picture!DU97</f>
        <v>0.818260463828959</v>
      </c>
      <c r="DV93" s="0" t="n">
        <f aca="false">Picture!DV97</f>
        <v>0.00553230294466889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1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1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1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1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.834275140193325</v>
      </c>
      <c r="EN93" s="0" t="n">
        <f aca="false">Picture!EN97</f>
        <v>-0.150516537113416</v>
      </c>
      <c r="EO93" s="0" t="n">
        <f aca="false">Picture!EO97</f>
        <v>0</v>
      </c>
      <c r="EP93" s="0" t="n">
        <f aca="false">Picture!EP97</f>
        <v>0.818260463828959</v>
      </c>
      <c r="EQ93" s="0" t="n">
        <f aca="false">Picture!EQ97</f>
        <v>0.00553230294466889</v>
      </c>
      <c r="ER93" s="0" t="n">
        <f aca="false">Picture!ER97</f>
        <v>0</v>
      </c>
      <c r="ES93" s="0" t="n">
        <f aca="false">Picture!ES97</f>
        <v>2.64858836062562</v>
      </c>
      <c r="ET93" s="0" t="n">
        <f aca="false">Picture!ET97</f>
        <v>0.444901416562125</v>
      </c>
      <c r="EU93" s="0" t="n">
        <f aca="false">Picture!EU97</f>
        <v>20.1889573181274</v>
      </c>
      <c r="EV93" s="0" t="n">
        <f aca="false">Picture!EV97</f>
        <v>4.50775620608502</v>
      </c>
      <c r="EW93" s="0" t="n">
        <f aca="false">Picture!EW97</f>
        <v>1.18925593319385</v>
      </c>
      <c r="EX93" s="0" t="n">
        <f aca="false">Picture!EX97</f>
        <v>35.8371503811191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5.33156846747282</v>
      </c>
      <c r="FC93" s="0" t="n">
        <f aca="false">Picture!FC97</f>
        <v>1.73610075897489</v>
      </c>
      <c r="FD93" s="0" t="n">
        <f aca="false">Picture!FD97</f>
        <v>48.2858114640162</v>
      </c>
      <c r="FE93" s="0" t="n">
        <f aca="false">Picture!FE97</f>
        <v>5.25222002036</v>
      </c>
      <c r="FF93" s="0" t="n">
        <f aca="false">Picture!FF97</f>
        <v>1.65675231186207</v>
      </c>
      <c r="FG93" s="0" t="n">
        <f aca="false">Picture!FG97</f>
        <v>46.0789095100567</v>
      </c>
      <c r="FH93" s="0" t="n">
        <f aca="false">Picture!FH97</f>
        <v>4.95917204492689</v>
      </c>
      <c r="FI93" s="0" t="n">
        <f aca="false">Picture!FI97</f>
        <v>-0.119026135520742</v>
      </c>
      <c r="FJ93" s="0" t="n">
        <f aca="false">Picture!FJ97</f>
        <v>-2.34386550684499</v>
      </c>
      <c r="FK93" s="0" t="n">
        <f aca="false">Picture!FK97</f>
        <v>5.75127427591744</v>
      </c>
      <c r="FL93" s="0" t="n">
        <f aca="false">Picture!FL97</f>
        <v>0.253074710923795</v>
      </c>
      <c r="FM93" s="0" t="n">
        <f aca="false">Picture!FM97</f>
        <v>4.60286513670931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695320.31</v>
      </c>
      <c r="C94" s="0" t="n">
        <f aca="false">Picture!C98</f>
        <v>121095.02</v>
      </c>
      <c r="D94" s="0" t="n">
        <f aca="false">Picture!D98</f>
        <v>21.0884163600666</v>
      </c>
      <c r="E94" s="0" t="n">
        <f aca="false">Picture!E98</f>
        <v>564465.35</v>
      </c>
      <c r="F94" s="0" t="n">
        <f aca="false">Picture!F98</f>
        <v>130306.03</v>
      </c>
      <c r="G94" s="0" t="n">
        <f aca="false">Picture!G98</f>
        <v>30.0134130484634</v>
      </c>
      <c r="H94" s="0" t="n">
        <f aca="false">Picture!H98</f>
        <v>130854.96</v>
      </c>
      <c r="I94" s="0" t="n">
        <f aca="false">Picture!I98</f>
        <v>-9211.01</v>
      </c>
      <c r="J94" s="0" t="n">
        <f aca="false">Picture!J98</f>
        <v>-6.57619406055589</v>
      </c>
      <c r="K94" s="0" t="n">
        <f aca="false">Picture!K98</f>
        <v>499027.69</v>
      </c>
      <c r="L94" s="0" t="n">
        <f aca="false">Picture!L98</f>
        <v>147683.08</v>
      </c>
      <c r="M94" s="0" t="n">
        <f aca="false">Picture!M98</f>
        <v>42.0336831124291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283814.71</v>
      </c>
      <c r="R94" s="0" t="n">
        <f aca="false">Picture!R98</f>
        <v>88501.35</v>
      </c>
      <c r="S94" s="0" t="n">
        <f aca="false">Picture!S98</f>
        <v>45.3124916800366</v>
      </c>
      <c r="T94" s="0" t="n">
        <f aca="false">Picture!T98</f>
        <v>261378.66</v>
      </c>
      <c r="U94" s="0" t="n">
        <f aca="false">Picture!U98</f>
        <v>120410.8</v>
      </c>
      <c r="V94" s="0" t="n">
        <f aca="false">Picture!V98</f>
        <v>85.4172007718639</v>
      </c>
      <c r="W94" s="0" t="n">
        <f aca="false">Picture!W98</f>
        <v>698636</v>
      </c>
      <c r="X94" s="0" t="n">
        <f aca="false">Picture!X98</f>
        <v>141115</v>
      </c>
      <c r="Y94" s="0" t="n">
        <f aca="false">Picture!Y98</f>
        <v>25.3111541986759</v>
      </c>
      <c r="Z94" s="0" t="n">
        <f aca="false">Picture!Z98</f>
        <v>663094</v>
      </c>
      <c r="AA94" s="0" t="n">
        <f aca="false">Picture!AA98</f>
        <v>142493</v>
      </c>
      <c r="AB94" s="0" t="n">
        <f aca="false">Picture!AB98</f>
        <v>27.3708655957249</v>
      </c>
      <c r="AC94" s="0" t="n">
        <f aca="false">Picture!AC98</f>
        <v>35542</v>
      </c>
      <c r="AD94" s="0" t="n">
        <f aca="false">Picture!AD98</f>
        <v>-1378</v>
      </c>
      <c r="AE94" s="0" t="n">
        <f aca="false">Picture!AE98</f>
        <v>-3.73239436619718</v>
      </c>
      <c r="AF94" s="0" t="n">
        <f aca="false">Picture!AF98</f>
        <v>639811</v>
      </c>
      <c r="AG94" s="0" t="n">
        <f aca="false">Picture!AG98</f>
        <v>193836</v>
      </c>
      <c r="AH94" s="0" t="n">
        <f aca="false">Picture!AH98</f>
        <v>43.463422837603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342776</v>
      </c>
      <c r="AM94" s="0" t="n">
        <f aca="false">Picture!AM98</f>
        <v>111833</v>
      </c>
      <c r="AN94" s="0" t="n">
        <f aca="false">Picture!AN98</f>
        <v>48.4245030158957</v>
      </c>
      <c r="AO94" s="0" t="n">
        <f aca="false">Picture!AO98</f>
        <v>335112</v>
      </c>
      <c r="AP94" s="0" t="n">
        <f aca="false">Picture!AP98</f>
        <v>156180</v>
      </c>
      <c r="AQ94" s="0" t="n">
        <f aca="false">Picture!AQ98</f>
        <v>87.2845550264905</v>
      </c>
      <c r="AR94" s="0" t="n">
        <f aca="false">Picture!AR98</f>
        <v>115916.542951047</v>
      </c>
      <c r="AS94" s="0" t="n">
        <f aca="false">Picture!AS98</f>
        <v>-28042.1013428569</v>
      </c>
      <c r="AT94" s="0" t="n">
        <f aca="false">Picture!AT98</f>
        <v>-19.479275788126</v>
      </c>
      <c r="AU94" s="0" t="n">
        <f aca="false">Picture!AU98</f>
        <v>80374.5429510474</v>
      </c>
      <c r="AV94" s="0" t="n">
        <f aca="false">Picture!AV98</f>
        <v>-26664.1013428569</v>
      </c>
      <c r="AW94" s="0" t="n">
        <f aca="false">Picture!AW98</f>
        <v>-24.9107240835779</v>
      </c>
      <c r="AX94" s="0" t="n">
        <f aca="false">Picture!AX98</f>
        <v>35542</v>
      </c>
      <c r="AY94" s="0" t="n">
        <f aca="false">Picture!AY98</f>
        <v>-1378</v>
      </c>
      <c r="AZ94" s="0" t="n">
        <f aca="false">Picture!AZ98</f>
        <v>-3.73239436619718</v>
      </c>
      <c r="BA94" s="0" t="n">
        <f aca="false">Picture!BA98</f>
        <v>68648.9322476983</v>
      </c>
      <c r="BB94" s="0" t="n">
        <f aca="false">Picture!BB98</f>
        <v>-21233.8768873811</v>
      </c>
      <c r="BC94" s="0" t="n">
        <f aca="false">Picture!BC98</f>
        <v>-23.6239577864884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38012.7790701389</v>
      </c>
      <c r="BH94" s="0" t="n">
        <f aca="false">Picture!BH98</f>
        <v>2990.97750592232</v>
      </c>
      <c r="BI94" s="0" t="n">
        <f aca="false">Picture!BI98</f>
        <v>8.54033022955146</v>
      </c>
      <c r="BJ94" s="0" t="n">
        <f aca="false">Picture!BJ98</f>
        <v>33243.8217048645</v>
      </c>
      <c r="BK94" s="0" t="n">
        <f aca="false">Picture!BK98</f>
        <v>5921.66499900818</v>
      </c>
      <c r="BL94" s="0" t="n">
        <f aca="false">Picture!BL98</f>
        <v>21.6734903571463</v>
      </c>
      <c r="BM94" s="0" t="n">
        <f aca="false">Picture!BM98</f>
        <v>582719.457048953</v>
      </c>
      <c r="BN94" s="0" t="n">
        <f aca="false">Picture!BN98</f>
        <v>169157.101342857</v>
      </c>
      <c r="BO94" s="0" t="n">
        <f aca="false">Picture!BO98</f>
        <v>40.9024416775184</v>
      </c>
      <c r="BP94" s="0" t="n">
        <f aca="false">Picture!BP98</f>
        <v>582719.457048953</v>
      </c>
      <c r="BQ94" s="0" t="n">
        <f aca="false">Picture!BQ98</f>
        <v>169157.101342857</v>
      </c>
      <c r="BR94" s="0" t="n">
        <f aca="false">Picture!BR98</f>
        <v>40.9024416775184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571162.067752302</v>
      </c>
      <c r="BW94" s="0" t="n">
        <f aca="false">Picture!BW98</f>
        <v>215069.876887381</v>
      </c>
      <c r="BX94" s="0" t="n">
        <f aca="false">Picture!BX98</f>
        <v>60.3972461078107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304763.220929861</v>
      </c>
      <c r="CC94" s="0" t="n">
        <f aca="false">Picture!CC98</f>
        <v>108842.022494078</v>
      </c>
      <c r="CD94" s="0" t="n">
        <f aca="false">Picture!CD98</f>
        <v>55.5539795402755</v>
      </c>
      <c r="CE94" s="0" t="n">
        <f aca="false">Picture!CE98</f>
        <v>301868.178295136</v>
      </c>
      <c r="CF94" s="0" t="n">
        <f aca="false">Picture!CF98</f>
        <v>150258.335000992</v>
      </c>
      <c r="CG94" s="0" t="n">
        <f aca="false">Picture!CG98</f>
        <v>99.1085616449522</v>
      </c>
      <c r="CH94" s="0" t="n">
        <f aca="false">Picture!CH98</f>
        <v>0.99525405218168</v>
      </c>
      <c r="CI94" s="0" t="n">
        <f aca="false">Picture!CI98</f>
        <v>-0.0347076712332229</v>
      </c>
      <c r="CJ94" s="0" t="n">
        <f aca="false">Picture!CJ98</f>
        <v>-3.36980204644377</v>
      </c>
      <c r="CK94" s="0" t="n">
        <f aca="false">Picture!CK98</f>
        <v>0.851259926948517</v>
      </c>
      <c r="CL94" s="0" t="n">
        <f aca="false">Picture!CL98</f>
        <v>0.0173020206056556</v>
      </c>
      <c r="CM94" s="0" t="n">
        <f aca="false">Picture!CM98</f>
        <v>2.07468752008477</v>
      </c>
      <c r="CN94" s="0" t="n">
        <f aca="false">Picture!CN98</f>
        <v>3.68169939789545</v>
      </c>
      <c r="CO94" s="0" t="n">
        <f aca="false">Picture!CO98</f>
        <v>-0.112070103729688</v>
      </c>
      <c r="CP94" s="0" t="n">
        <f aca="false">Picture!CP98</f>
        <v>-2.95405674176252</v>
      </c>
      <c r="CQ94" s="0" t="n">
        <f aca="false">Picture!CQ98</f>
        <v>0.77996109788672</v>
      </c>
      <c r="CR94" s="0" t="n">
        <f aca="false">Picture!CR98</f>
        <v>-0.00785124585452146</v>
      </c>
      <c r="CS94" s="0" t="n">
        <f aca="false">Picture!CS98</f>
        <v>-0.996588326762778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0.827988861530562</v>
      </c>
      <c r="CX94" s="0" t="n">
        <f aca="false">Picture!CX98</f>
        <v>-0.0177322038405466</v>
      </c>
      <c r="CY94" s="0" t="n">
        <f aca="false">Picture!CY98</f>
        <v>-2.09669648381829</v>
      </c>
      <c r="CZ94" s="0" t="n">
        <f aca="false">Picture!CZ98</f>
        <v>0.779974038530402</v>
      </c>
      <c r="DA94" s="0" t="n">
        <f aca="false">Picture!DA98</f>
        <v>-0.00785519268592627</v>
      </c>
      <c r="DB94" s="0" t="n">
        <f aca="false">Picture!DB98</f>
        <v>-0.997067939939047</v>
      </c>
      <c r="DC94" s="0" t="n">
        <f aca="false">Picture!DC98</f>
        <v>1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1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1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1</v>
      </c>
      <c r="DM94" s="0" t="n">
        <f aca="false">Picture!DM98</f>
        <v>0.148834688030395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.903476783501993</v>
      </c>
      <c r="DS94" s="0" t="n">
        <f aca="false">Picture!DS98</f>
        <v>0.00866020286637481</v>
      </c>
      <c r="DT94" s="0" t="n">
        <f aca="false">Picture!DT98</f>
        <v>0</v>
      </c>
      <c r="DU94" s="0" t="n">
        <f aca="false">Picture!DU98</f>
        <v>0.895862078881218</v>
      </c>
      <c r="DV94" s="0" t="n">
        <f aca="false">Picture!DV98</f>
        <v>0.252516979536767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1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1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1</v>
      </c>
      <c r="EH94" s="0" t="n">
        <f aca="false">Picture!EH98</f>
        <v>0.148834688030395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.903476783501993</v>
      </c>
      <c r="EN94" s="0" t="n">
        <f aca="false">Picture!EN98</f>
        <v>0.00866020286637481</v>
      </c>
      <c r="EO94" s="0" t="n">
        <f aca="false">Picture!EO98</f>
        <v>0</v>
      </c>
      <c r="EP94" s="0" t="n">
        <f aca="false">Picture!EP98</f>
        <v>0.895862078881218</v>
      </c>
      <c r="EQ94" s="0" t="n">
        <f aca="false">Picture!EQ98</f>
        <v>0.252516979536767</v>
      </c>
      <c r="ER94" s="0" t="n">
        <f aca="false">Picture!ER98</f>
        <v>0</v>
      </c>
      <c r="ES94" s="0" t="n">
        <f aca="false">Picture!ES98</f>
        <v>5.02706035060966</v>
      </c>
      <c r="ET94" s="0" t="n">
        <f aca="false">Picture!ET98</f>
        <v>2.15427450482348</v>
      </c>
      <c r="EU94" s="0" t="n">
        <f aca="false">Picture!EU98</f>
        <v>74.9890392276677</v>
      </c>
      <c r="EV94" s="0" t="n">
        <f aca="false">Picture!EV98</f>
        <v>7.25005002397166</v>
      </c>
      <c r="EW94" s="0" t="n">
        <f aca="false">Picture!EW98</f>
        <v>3.38637668959585</v>
      </c>
      <c r="EX94" s="0" t="n">
        <f aca="false">Picture!EX98</f>
        <v>87.6465579909832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8.32004299340653</v>
      </c>
      <c r="FC94" s="0" t="n">
        <f aca="false">Picture!FC98</f>
        <v>4.35830443303542</v>
      </c>
      <c r="FD94" s="0" t="n">
        <f aca="false">Picture!FD98</f>
        <v>110.009895065543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8.01738858312701</v>
      </c>
      <c r="FI94" s="0" t="n">
        <f aca="false">Picture!FI98</f>
        <v>2.42312473360634</v>
      </c>
      <c r="FJ94" s="0" t="n">
        <f aca="false">Picture!FJ98</f>
        <v>43.3144520670751</v>
      </c>
      <c r="FK94" s="0" t="n">
        <f aca="false">Picture!FK98</f>
        <v>9.08042946972501</v>
      </c>
      <c r="FL94" s="0" t="n">
        <f aca="false">Picture!FL98</f>
        <v>3.53145890615134</v>
      </c>
      <c r="FM94" s="0" t="n">
        <f aca="false">Picture!FM98</f>
        <v>63.6416947196237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606113.94</v>
      </c>
      <c r="C95" s="0" t="n">
        <f aca="false">Picture!C99</f>
        <v>96280.34</v>
      </c>
      <c r="D95" s="0" t="n">
        <f aca="false">Picture!D99</f>
        <v>18.8846596222768</v>
      </c>
      <c r="E95" s="0" t="n">
        <f aca="false">Picture!E99</f>
        <v>466809.11</v>
      </c>
      <c r="F95" s="0" t="n">
        <f aca="false">Picture!F99</f>
        <v>87595.44</v>
      </c>
      <c r="G95" s="0" t="n">
        <f aca="false">Picture!G99</f>
        <v>23.0992305736236</v>
      </c>
      <c r="H95" s="0" t="n">
        <f aca="false">Picture!H99</f>
        <v>139304.83</v>
      </c>
      <c r="I95" s="0" t="n">
        <f aca="false">Picture!I99</f>
        <v>8684.90000000001</v>
      </c>
      <c r="J95" s="0" t="n">
        <f aca="false">Picture!J99</f>
        <v>6.64898534243588</v>
      </c>
      <c r="K95" s="0" t="n">
        <f aca="false">Picture!K99</f>
        <v>435586.18</v>
      </c>
      <c r="L95" s="0" t="n">
        <f aca="false">Picture!L99</f>
        <v>435586.18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248992.92</v>
      </c>
      <c r="R95" s="0" t="n">
        <f aca="false">Picture!R99</f>
        <v>45481.08</v>
      </c>
      <c r="S95" s="0" t="n">
        <f aca="false">Picture!S99</f>
        <v>22.3481248068909</v>
      </c>
      <c r="T95" s="0" t="n">
        <f aca="false">Picture!T99</f>
        <v>229736.25</v>
      </c>
      <c r="U95" s="0" t="n">
        <f aca="false">Picture!U99</f>
        <v>229736.25</v>
      </c>
      <c r="V95" s="0" t="n">
        <f aca="false">Picture!V99</f>
        <v>0</v>
      </c>
      <c r="W95" s="0" t="n">
        <f aca="false">Picture!W99</f>
        <v>610377</v>
      </c>
      <c r="X95" s="0" t="n">
        <f aca="false">Picture!X99</f>
        <v>122907</v>
      </c>
      <c r="Y95" s="0" t="n">
        <f aca="false">Picture!Y99</f>
        <v>25.2132438919318</v>
      </c>
      <c r="Z95" s="0" t="n">
        <f aca="false">Picture!Z99</f>
        <v>575647</v>
      </c>
      <c r="AA95" s="0" t="n">
        <f aca="false">Picture!AA99</f>
        <v>121270</v>
      </c>
      <c r="AB95" s="0" t="n">
        <f aca="false">Picture!AB99</f>
        <v>26.6892910512636</v>
      </c>
      <c r="AC95" s="0" t="n">
        <f aca="false">Picture!AC99</f>
        <v>34730</v>
      </c>
      <c r="AD95" s="0" t="n">
        <f aca="false">Picture!AD99</f>
        <v>1637</v>
      </c>
      <c r="AE95" s="0" t="n">
        <f aca="false">Picture!AE99</f>
        <v>4.94666545795183</v>
      </c>
      <c r="AF95" s="0" t="n">
        <f aca="false">Picture!AF99</f>
        <v>558460</v>
      </c>
      <c r="AG95" s="0" t="n">
        <f aca="false">Picture!AG99</f>
        <v>55846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302278</v>
      </c>
      <c r="AM95" s="0" t="n">
        <f aca="false">Picture!AM99</f>
        <v>59288</v>
      </c>
      <c r="AN95" s="0" t="n">
        <f aca="false">Picture!AN99</f>
        <v>24.3993579982715</v>
      </c>
      <c r="AO95" s="0" t="n">
        <f aca="false">Picture!AO99</f>
        <v>294539</v>
      </c>
      <c r="AP95" s="0" t="n">
        <f aca="false">Picture!AP99</f>
        <v>294539</v>
      </c>
      <c r="AQ95" s="0" t="n">
        <f aca="false">Picture!AQ99</f>
        <v>0</v>
      </c>
      <c r="AR95" s="0" t="n">
        <f aca="false">Picture!AR99</f>
        <v>115446.701333284</v>
      </c>
      <c r="AS95" s="0" t="n">
        <f aca="false">Picture!AS99</f>
        <v>-29214.5496439338</v>
      </c>
      <c r="AT95" s="0" t="n">
        <f aca="false">Picture!AT99</f>
        <v>-20.1951451730046</v>
      </c>
      <c r="AU95" s="0" t="n">
        <f aca="false">Picture!AU99</f>
        <v>80716.7013332844</v>
      </c>
      <c r="AV95" s="0" t="n">
        <f aca="false">Picture!AV99</f>
        <v>-30851.5496439338</v>
      </c>
      <c r="AW95" s="0" t="n">
        <f aca="false">Picture!AW99</f>
        <v>-27.6526246254712</v>
      </c>
      <c r="AX95" s="0" t="n">
        <f aca="false">Picture!AX99</f>
        <v>34730</v>
      </c>
      <c r="AY95" s="0" t="n">
        <f aca="false">Picture!AY99</f>
        <v>1637</v>
      </c>
      <c r="AZ95" s="0" t="n">
        <f aca="false">Picture!AZ99</f>
        <v>4.94666545795183</v>
      </c>
      <c r="BA95" s="0" t="n">
        <f aca="false">Picture!BA99</f>
        <v>72710.465836525</v>
      </c>
      <c r="BB95" s="0" t="n">
        <f aca="false">Picture!BB99</f>
        <v>72710.465836525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40832.4151687622</v>
      </c>
      <c r="BH95" s="0" t="n">
        <f aca="false">Picture!BH99</f>
        <v>-3062.53716164827</v>
      </c>
      <c r="BI95" s="0" t="n">
        <f aca="false">Picture!BI99</f>
        <v>-6.9769688746798</v>
      </c>
      <c r="BJ95" s="0" t="n">
        <f aca="false">Picture!BJ99</f>
        <v>36092.379655838</v>
      </c>
      <c r="BK95" s="0" t="n">
        <f aca="false">Picture!BK99</f>
        <v>36092.379655838</v>
      </c>
      <c r="BL95" s="0" t="n">
        <f aca="false">Picture!BL99</f>
        <v>0</v>
      </c>
      <c r="BM95" s="0" t="n">
        <f aca="false">Picture!BM99</f>
        <v>494930.298666716</v>
      </c>
      <c r="BN95" s="0" t="n">
        <f aca="false">Picture!BN99</f>
        <v>152121.549643934</v>
      </c>
      <c r="BO95" s="0" t="n">
        <f aca="false">Picture!BO99</f>
        <v>44.3750487925337</v>
      </c>
      <c r="BP95" s="0" t="n">
        <f aca="false">Picture!BP99</f>
        <v>494930.298666716</v>
      </c>
      <c r="BQ95" s="0" t="n">
        <f aca="false">Picture!BQ99</f>
        <v>152121.549643934</v>
      </c>
      <c r="BR95" s="0" t="n">
        <f aca="false">Picture!BR99</f>
        <v>44.3750487925337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485749.534163475</v>
      </c>
      <c r="BW95" s="0" t="n">
        <f aca="false">Picture!BW99</f>
        <v>485749.534163475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261445.584831238</v>
      </c>
      <c r="CC95" s="0" t="n">
        <f aca="false">Picture!CC99</f>
        <v>62350.5371616483</v>
      </c>
      <c r="CD95" s="0" t="n">
        <f aca="false">Picture!CD99</f>
        <v>31.3169704075828</v>
      </c>
      <c r="CE95" s="0" t="n">
        <f aca="false">Picture!CE99</f>
        <v>258446.620344162</v>
      </c>
      <c r="CF95" s="0" t="n">
        <f aca="false">Picture!CF99</f>
        <v>258446.620344162</v>
      </c>
      <c r="CG95" s="0" t="n">
        <f aca="false">Picture!CG99</f>
        <v>0</v>
      </c>
      <c r="CH95" s="0" t="n">
        <f aca="false">Picture!CH99</f>
        <v>0.993015693579542</v>
      </c>
      <c r="CI95" s="0" t="n">
        <f aca="false">Picture!CI99</f>
        <v>-0.0528611808947849</v>
      </c>
      <c r="CJ95" s="0" t="n">
        <f aca="false">Picture!CJ99</f>
        <v>-5.05424512052183</v>
      </c>
      <c r="CK95" s="0" t="n">
        <f aca="false">Picture!CK99</f>
        <v>0.810929458504952</v>
      </c>
      <c r="CL95" s="0" t="n">
        <f aca="false">Picture!CL99</f>
        <v>-0.0236499106092419</v>
      </c>
      <c r="CM95" s="0" t="n">
        <f aca="false">Picture!CM99</f>
        <v>-2.83375212525844</v>
      </c>
      <c r="CN95" s="0" t="n">
        <f aca="false">Picture!CN99</f>
        <v>4.01108062194069</v>
      </c>
      <c r="CO95" s="0" t="n">
        <f aca="false">Picture!CO99</f>
        <v>0.0640244469187774</v>
      </c>
      <c r="CP95" s="0" t="n">
        <f aca="false">Picture!CP99</f>
        <v>1.62208096565593</v>
      </c>
      <c r="CQ95" s="0" t="n">
        <f aca="false">Picture!CQ99</f>
        <v>0.779977402141604</v>
      </c>
      <c r="CR95" s="0" t="n">
        <f aca="false">Picture!CR99</f>
        <v>0.779977402141604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.823721607262189</v>
      </c>
      <c r="CX95" s="0" t="n">
        <f aca="false">Picture!CX99</f>
        <v>-0.0138101430156</v>
      </c>
      <c r="CY95" s="0" t="n">
        <f aca="false">Picture!CY99</f>
        <v>-1.64890978891481</v>
      </c>
      <c r="CZ95" s="0" t="n">
        <f aca="false">Picture!CZ99</f>
        <v>0.779985842282346</v>
      </c>
      <c r="DA95" s="0" t="n">
        <f aca="false">Picture!DA99</f>
        <v>0.779985842282346</v>
      </c>
      <c r="DB95" s="0" t="n">
        <f aca="false">Picture!DB99</f>
        <v>0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1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1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1</v>
      </c>
      <c r="DM95" s="0" t="n">
        <f aca="false">Picture!DM99</f>
        <v>1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.895154162683065</v>
      </c>
      <c r="DS95" s="0" t="n">
        <f aca="false">Picture!DS99</f>
        <v>-0.104845837316935</v>
      </c>
      <c r="DT95" s="0" t="n">
        <f aca="false">Picture!DT99</f>
        <v>0</v>
      </c>
      <c r="DU95" s="0" t="n">
        <f aca="false">Picture!DU99</f>
        <v>0.887659929088108</v>
      </c>
      <c r="DV95" s="0" t="n">
        <f aca="false">Picture!DV99</f>
        <v>0.887659929088108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1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1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1</v>
      </c>
      <c r="EH95" s="0" t="n">
        <f aca="false">Picture!EH99</f>
        <v>1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.895154162683065</v>
      </c>
      <c r="EN95" s="0" t="n">
        <f aca="false">Picture!EN99</f>
        <v>-0.104845837316935</v>
      </c>
      <c r="EO95" s="0" t="n">
        <f aca="false">Picture!EO99</f>
        <v>0</v>
      </c>
      <c r="EP95" s="0" t="n">
        <f aca="false">Picture!EP99</f>
        <v>0.887659929088108</v>
      </c>
      <c r="EQ95" s="0" t="n">
        <f aca="false">Picture!EQ99</f>
        <v>0.887659929088108</v>
      </c>
      <c r="ER95" s="0" t="n">
        <f aca="false">Picture!ER99</f>
        <v>0</v>
      </c>
      <c r="ES95" s="0" t="n">
        <f aca="false">Picture!ES99</f>
        <v>4.28708913248111</v>
      </c>
      <c r="ET95" s="0" t="n">
        <f aca="false">Picture!ET99</f>
        <v>1.91735468938018</v>
      </c>
      <c r="EU95" s="0" t="n">
        <f aca="false">Picture!EU99</f>
        <v>80.9101076689088</v>
      </c>
      <c r="EV95" s="0" t="n">
        <f aca="false">Picture!EV99</f>
        <v>6.13169629694253</v>
      </c>
      <c r="EW95" s="0" t="n">
        <f aca="false">Picture!EW99</f>
        <v>3.05905918001952</v>
      </c>
      <c r="EX95" s="0" t="n">
        <f aca="false">Picture!EX99</f>
        <v>99.5581015138852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6.68059994630741</v>
      </c>
      <c r="FC95" s="0" t="n">
        <f aca="false">Picture!FC99</f>
        <v>6.68059994630741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6.40289298956899</v>
      </c>
      <c r="FI95" s="0" t="n">
        <f aca="false">Picture!FI99</f>
        <v>1.8671767602645</v>
      </c>
      <c r="FJ95" s="0" t="n">
        <f aca="false">Picture!FJ99</f>
        <v>41.1660841611076</v>
      </c>
      <c r="FK95" s="0" t="n">
        <f aca="false">Picture!FK99</f>
        <v>7.16069770983798</v>
      </c>
      <c r="FL95" s="0" t="n">
        <f aca="false">Picture!FL99</f>
        <v>7.16069770983798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832877.35</v>
      </c>
      <c r="C96" s="0" t="n">
        <f aca="false">Picture!C100</f>
        <v>-365489.69</v>
      </c>
      <c r="D96" s="0" t="n">
        <f aca="false">Picture!D100</f>
        <v>-30.4989771748061</v>
      </c>
      <c r="E96" s="0" t="n">
        <f aca="false">Picture!E100</f>
        <v>685052.06</v>
      </c>
      <c r="F96" s="0" t="n">
        <f aca="false">Picture!F100</f>
        <v>-306641.43</v>
      </c>
      <c r="G96" s="0" t="n">
        <f aca="false">Picture!G100</f>
        <v>-30.9209885001867</v>
      </c>
      <c r="H96" s="0" t="n">
        <f aca="false">Picture!H100</f>
        <v>147825.29</v>
      </c>
      <c r="I96" s="0" t="n">
        <f aca="false">Picture!I100</f>
        <v>-58848.26</v>
      </c>
      <c r="J96" s="0" t="n">
        <f aca="false">Picture!J100</f>
        <v>-28.474016147688</v>
      </c>
      <c r="K96" s="0" t="n">
        <f aca="false">Picture!K100</f>
        <v>359375.6</v>
      </c>
      <c r="L96" s="0" t="n">
        <f aca="false">Picture!L100</f>
        <v>-245931.46</v>
      </c>
      <c r="M96" s="0" t="n">
        <f aca="false">Picture!M100</f>
        <v>-40.6292072654828</v>
      </c>
      <c r="N96" s="0" t="n">
        <f aca="false">Picture!N100</f>
        <v>359375.6</v>
      </c>
      <c r="O96" s="0" t="n">
        <f aca="false">Picture!O100</f>
        <v>-245931.46</v>
      </c>
      <c r="P96" s="0" t="n">
        <f aca="false">Picture!P100</f>
        <v>-40.6292072654828</v>
      </c>
      <c r="Q96" s="0" t="n">
        <f aca="false">Picture!Q100</f>
        <v>369851.5</v>
      </c>
      <c r="R96" s="0" t="n">
        <f aca="false">Picture!R100</f>
        <v>-161405.88</v>
      </c>
      <c r="S96" s="0" t="n">
        <f aca="false">Picture!S100</f>
        <v>-30.38186123645</v>
      </c>
      <c r="T96" s="0" t="n">
        <f aca="false">Picture!T100</f>
        <v>232903.34</v>
      </c>
      <c r="U96" s="0" t="n">
        <f aca="false">Picture!U100</f>
        <v>-128054.33</v>
      </c>
      <c r="V96" s="0" t="n">
        <f aca="false">Picture!V100</f>
        <v>-35.4762734367163</v>
      </c>
      <c r="W96" s="0" t="n">
        <f aca="false">Picture!W100</f>
        <v>1035450</v>
      </c>
      <c r="X96" s="0" t="n">
        <f aca="false">Picture!X100</f>
        <v>-571960</v>
      </c>
      <c r="Y96" s="0" t="n">
        <f aca="false">Picture!Y100</f>
        <v>-35.5827075854947</v>
      </c>
      <c r="Z96" s="0" t="n">
        <f aca="false">Picture!Z100</f>
        <v>1010382</v>
      </c>
      <c r="AA96" s="0" t="n">
        <f aca="false">Picture!AA100</f>
        <v>-558733</v>
      </c>
      <c r="AB96" s="0" t="n">
        <f aca="false">Picture!AB100</f>
        <v>-35.6081612883696</v>
      </c>
      <c r="AC96" s="0" t="n">
        <f aca="false">Picture!AC100</f>
        <v>25068</v>
      </c>
      <c r="AD96" s="0" t="n">
        <f aca="false">Picture!AD100</f>
        <v>-13227</v>
      </c>
      <c r="AE96" s="0" t="n">
        <f aca="false">Picture!AE100</f>
        <v>-34.5397571484528</v>
      </c>
      <c r="AF96" s="0" t="n">
        <f aca="false">Picture!AF100</f>
        <v>613706</v>
      </c>
      <c r="AG96" s="0" t="n">
        <f aca="false">Picture!AG100</f>
        <v>-492817</v>
      </c>
      <c r="AH96" s="0" t="n">
        <f aca="false">Picture!AH100</f>
        <v>-44.5374384445692</v>
      </c>
      <c r="AI96" s="0" t="n">
        <f aca="false">Picture!AI100</f>
        <v>613706</v>
      </c>
      <c r="AJ96" s="0" t="n">
        <f aca="false">Picture!AJ100</f>
        <v>-492817</v>
      </c>
      <c r="AK96" s="0" t="n">
        <f aca="false">Picture!AK100</f>
        <v>-44.5374384445692</v>
      </c>
      <c r="AL96" s="0" t="n">
        <f aca="false">Picture!AL100</f>
        <v>558858</v>
      </c>
      <c r="AM96" s="0" t="n">
        <f aca="false">Picture!AM100</f>
        <v>-305579</v>
      </c>
      <c r="AN96" s="0" t="n">
        <f aca="false">Picture!AN100</f>
        <v>-35.3500602126008</v>
      </c>
      <c r="AO96" s="0" t="n">
        <f aca="false">Picture!AO100</f>
        <v>398323</v>
      </c>
      <c r="AP96" s="0" t="n">
        <f aca="false">Picture!AP100</f>
        <v>-260869</v>
      </c>
      <c r="AQ96" s="0" t="n">
        <f aca="false">Picture!AQ100</f>
        <v>-39.5740542967754</v>
      </c>
      <c r="AR96" s="0" t="n">
        <f aca="false">Picture!AR100</f>
        <v>137798.399398685</v>
      </c>
      <c r="AS96" s="0" t="n">
        <f aca="false">Picture!AS100</f>
        <v>-52917.4617902041</v>
      </c>
      <c r="AT96" s="0" t="n">
        <f aca="false">Picture!AT100</f>
        <v>-27.7467544966245</v>
      </c>
      <c r="AU96" s="0" t="n">
        <f aca="false">Picture!AU100</f>
        <v>112730.399398685</v>
      </c>
      <c r="AV96" s="0" t="n">
        <f aca="false">Picture!AV100</f>
        <v>-39690.4617902041</v>
      </c>
      <c r="AW96" s="0" t="n">
        <f aca="false">Picture!AW100</f>
        <v>-26.0400456214569</v>
      </c>
      <c r="AX96" s="0" t="n">
        <f aca="false">Picture!AX100</f>
        <v>25068</v>
      </c>
      <c r="AY96" s="0" t="n">
        <f aca="false">Picture!AY100</f>
        <v>-13227</v>
      </c>
      <c r="AZ96" s="0" t="n">
        <f aca="false">Picture!AZ100</f>
        <v>-34.5397571484528</v>
      </c>
      <c r="BA96" s="0" t="n">
        <f aca="false">Picture!BA100</f>
        <v>30331.6076374054</v>
      </c>
      <c r="BB96" s="0" t="n">
        <f aca="false">Picture!BB100</f>
        <v>-3815.11089211702</v>
      </c>
      <c r="BC96" s="0" t="n">
        <f aca="false">Picture!BC100</f>
        <v>-11.1727013792513</v>
      </c>
      <c r="BD96" s="0" t="n">
        <f aca="false">Picture!BD100</f>
        <v>30331.6076374054</v>
      </c>
      <c r="BE96" s="0" t="n">
        <f aca="false">Picture!BE100</f>
        <v>-3815.11089211702</v>
      </c>
      <c r="BF96" s="0" t="n">
        <f aca="false">Picture!BF100</f>
        <v>-11.1727013792513</v>
      </c>
      <c r="BG96" s="0" t="n">
        <f aca="false">Picture!BG100</f>
        <v>50688.7108500004</v>
      </c>
      <c r="BH96" s="0" t="n">
        <f aca="false">Picture!BH100</f>
        <v>-200.46025788784</v>
      </c>
      <c r="BI96" s="0" t="n">
        <f aca="false">Picture!BI100</f>
        <v>-0.39391535276307</v>
      </c>
      <c r="BJ96" s="0" t="n">
        <f aca="false">Picture!BJ100</f>
        <v>17339.4639701843</v>
      </c>
      <c r="BK96" s="0" t="n">
        <f aca="false">Picture!BK100</f>
        <v>4068.64473724365</v>
      </c>
      <c r="BL96" s="0" t="n">
        <f aca="false">Picture!BL100</f>
        <v>30.6585800456426</v>
      </c>
      <c r="BM96" s="0" t="n">
        <f aca="false">Picture!BM100</f>
        <v>897651.600601316</v>
      </c>
      <c r="BN96" s="0" t="n">
        <f aca="false">Picture!BN100</f>
        <v>-519042.538209796</v>
      </c>
      <c r="BO96" s="0" t="n">
        <f aca="false">Picture!BO100</f>
        <v>-36.6375863349993</v>
      </c>
      <c r="BP96" s="0" t="n">
        <f aca="false">Picture!BP100</f>
        <v>897651.600601316</v>
      </c>
      <c r="BQ96" s="0" t="n">
        <f aca="false">Picture!BQ100</f>
        <v>-519042.538209796</v>
      </c>
      <c r="BR96" s="0" t="n">
        <f aca="false">Picture!BR100</f>
        <v>-36.6375863349993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583374.392362595</v>
      </c>
      <c r="BW96" s="0" t="n">
        <f aca="false">Picture!BW100</f>
        <v>-489001.889107883</v>
      </c>
      <c r="BX96" s="0" t="n">
        <f aca="false">Picture!BX100</f>
        <v>-45.5998419171811</v>
      </c>
      <c r="BY96" s="0" t="n">
        <f aca="false">Picture!BY100</f>
        <v>583374.392362595</v>
      </c>
      <c r="BZ96" s="0" t="n">
        <f aca="false">Picture!BZ100</f>
        <v>-489001.889107883</v>
      </c>
      <c r="CA96" s="0" t="n">
        <f aca="false">Picture!CA100</f>
        <v>-45.5998419171811</v>
      </c>
      <c r="CB96" s="0" t="n">
        <f aca="false">Picture!CB100</f>
        <v>508169.28915</v>
      </c>
      <c r="CC96" s="0" t="n">
        <f aca="false">Picture!CC100</f>
        <v>-305378.539742112</v>
      </c>
      <c r="CD96" s="0" t="n">
        <f aca="false">Picture!CD100</f>
        <v>-37.5366424562863</v>
      </c>
      <c r="CE96" s="0" t="n">
        <f aca="false">Picture!CE100</f>
        <v>380983.536029816</v>
      </c>
      <c r="CF96" s="0" t="n">
        <f aca="false">Picture!CF100</f>
        <v>-264937.644737244</v>
      </c>
      <c r="CG96" s="0" t="n">
        <f aca="false">Picture!CG100</f>
        <v>-41.0170238453272</v>
      </c>
      <c r="CH96" s="0" t="n">
        <f aca="false">Picture!CH100</f>
        <v>0.804362692549133</v>
      </c>
      <c r="CI96" s="0" t="n">
        <f aca="false">Picture!CI100</f>
        <v>0.0588360129838698</v>
      </c>
      <c r="CJ96" s="0" t="n">
        <f aca="false">Picture!CJ100</f>
        <v>7.8918722289293</v>
      </c>
      <c r="CK96" s="0" t="n">
        <f aca="false">Picture!CK100</f>
        <v>0.678012929763199</v>
      </c>
      <c r="CL96" s="0" t="n">
        <f aca="false">Picture!CL100</f>
        <v>0.0460047659256213</v>
      </c>
      <c r="CM96" s="0" t="n">
        <f aca="false">Picture!CM100</f>
        <v>7.27914108676677</v>
      </c>
      <c r="CN96" s="0" t="n">
        <f aca="false">Picture!CN100</f>
        <v>5.89697183660444</v>
      </c>
      <c r="CO96" s="0" t="n">
        <f aca="false">Picture!CO100</f>
        <v>0.50009104276712</v>
      </c>
      <c r="CP96" s="0" t="n">
        <f aca="false">Picture!CP100</f>
        <v>9.26629773513198</v>
      </c>
      <c r="CQ96" s="0" t="n">
        <f aca="false">Picture!CQ100</f>
        <v>0.585582673136649</v>
      </c>
      <c r="CR96" s="0" t="n">
        <f aca="false">Picture!CR100</f>
        <v>0.03854744657561</v>
      </c>
      <c r="CS96" s="0" t="n">
        <f aca="false">Picture!CS100</f>
        <v>7.0466113888022</v>
      </c>
      <c r="CT96" s="0" t="n">
        <f aca="false">Picture!CT100</f>
        <v>0.585582673136649</v>
      </c>
      <c r="CU96" s="0" t="n">
        <f aca="false">Picture!CU100</f>
        <v>0.03854744657561</v>
      </c>
      <c r="CV96" s="0" t="n">
        <f aca="false">Picture!CV100</f>
        <v>7.0466113888022</v>
      </c>
      <c r="CW96" s="0" t="n">
        <f aca="false">Picture!CW100</f>
        <v>0.661798703785219</v>
      </c>
      <c r="CX96" s="0" t="n">
        <f aca="false">Picture!CX100</f>
        <v>0.0472283186675067</v>
      </c>
      <c r="CY96" s="0" t="n">
        <f aca="false">Picture!CY100</f>
        <v>7.68476968809044</v>
      </c>
      <c r="CZ96" s="0" t="n">
        <f aca="false">Picture!CZ100</f>
        <v>0.584709745608463</v>
      </c>
      <c r="DA96" s="0" t="n">
        <f aca="false">Picture!DA100</f>
        <v>0.0371338193229503</v>
      </c>
      <c r="DB96" s="0" t="n">
        <f aca="false">Picture!DB100</f>
        <v>6.78149230826271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1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1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1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1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.881083220210516</v>
      </c>
      <c r="DS96" s="0" t="n">
        <f aca="false">Picture!DS100</f>
        <v>-0.0237891610850121</v>
      </c>
      <c r="DT96" s="0" t="n">
        <f aca="false">Picture!DT100</f>
        <v>0</v>
      </c>
      <c r="DU96" s="0" t="n">
        <f aca="false">Picture!DU100</f>
        <v>0.881083220210516</v>
      </c>
      <c r="DV96" s="0" t="n">
        <f aca="false">Picture!DV100</f>
        <v>0.132872596559673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1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1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1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1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.881083220210516</v>
      </c>
      <c r="EN96" s="0" t="n">
        <f aca="false">Picture!EN100</f>
        <v>-0.0237891610850121</v>
      </c>
      <c r="EO96" s="0" t="n">
        <f aca="false">Picture!EO100</f>
        <v>0</v>
      </c>
      <c r="EP96" s="0" t="n">
        <f aca="false">Picture!EP100</f>
        <v>0.881083220210516</v>
      </c>
      <c r="EQ96" s="0" t="n">
        <f aca="false">Picture!EQ100</f>
        <v>0.132872596559673</v>
      </c>
      <c r="ER96" s="0" t="n">
        <f aca="false">Picture!ER100</f>
        <v>0</v>
      </c>
      <c r="ES96" s="0" t="n">
        <f aca="false">Picture!ES100</f>
        <v>6.51423822423503</v>
      </c>
      <c r="ET96" s="0" t="n">
        <f aca="false">Picture!ET100</f>
        <v>-0.914059191510543</v>
      </c>
      <c r="EU96" s="0" t="n">
        <f aca="false">Picture!EU100</f>
        <v>-12.3050968526521</v>
      </c>
      <c r="EV96" s="0" t="n">
        <f aca="false">Picture!EV100</f>
        <v>7.96281753093647</v>
      </c>
      <c r="EW96" s="0" t="n">
        <f aca="false">Picture!EW100</f>
        <v>-1.33180347934285</v>
      </c>
      <c r="EX96" s="0" t="n">
        <f aca="false">Picture!EX100</f>
        <v>-14.3287550710239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19.233217023524</v>
      </c>
      <c r="FC96" s="0" t="n">
        <f aca="false">Picture!FC100</f>
        <v>-12.1717415684218</v>
      </c>
      <c r="FD96" s="0" t="n">
        <f aca="false">Picture!FD100</f>
        <v>-38.7573877315775</v>
      </c>
      <c r="FE96" s="0" t="n">
        <f aca="false">Picture!FE100</f>
        <v>19.233217023524</v>
      </c>
      <c r="FF96" s="0" t="n">
        <f aca="false">Picture!FF100</f>
        <v>-12.1717415684218</v>
      </c>
      <c r="FG96" s="0" t="n">
        <f aca="false">Picture!FG100</f>
        <v>-38.7573877315775</v>
      </c>
      <c r="FH96" s="0" t="n">
        <f aca="false">Picture!FH100</f>
        <v>10.0252951915426</v>
      </c>
      <c r="FI96" s="0" t="n">
        <f aca="false">Picture!FI100</f>
        <v>-5.96136387915325</v>
      </c>
      <c r="FJ96" s="0" t="n">
        <f aca="false">Picture!FJ100</f>
        <v>-37.2896166284091</v>
      </c>
      <c r="FK96" s="0" t="n">
        <f aca="false">Picture!FK100</f>
        <v>21.9720480797404</v>
      </c>
      <c r="FL96" s="0" t="n">
        <f aca="false">Picture!FL100</f>
        <v>-26.7002433160886</v>
      </c>
      <c r="FM96" s="0" t="n">
        <f aca="false">Picture!FM100</f>
        <v>-54.8571734561416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772069.58</v>
      </c>
      <c r="C97" s="0" t="n">
        <f aca="false">Picture!C101</f>
        <v>-430683.3</v>
      </c>
      <c r="D97" s="0" t="n">
        <f aca="false">Picture!D101</f>
        <v>-35.8081287654036</v>
      </c>
      <c r="E97" s="0" t="n">
        <f aca="false">Picture!E101</f>
        <v>634674.11</v>
      </c>
      <c r="F97" s="0" t="n">
        <f aca="false">Picture!F101</f>
        <v>-397341.1</v>
      </c>
      <c r="G97" s="0" t="n">
        <f aca="false">Picture!G101</f>
        <v>-38.5014771245474</v>
      </c>
      <c r="H97" s="0" t="n">
        <f aca="false">Picture!H101</f>
        <v>137395.47</v>
      </c>
      <c r="I97" s="0" t="n">
        <f aca="false">Picture!I101</f>
        <v>-33342.2</v>
      </c>
      <c r="J97" s="0" t="n">
        <f aca="false">Picture!J101</f>
        <v>-19.5283208444862</v>
      </c>
      <c r="K97" s="0" t="n">
        <f aca="false">Picture!K101</f>
        <v>0</v>
      </c>
      <c r="L97" s="0" t="n">
        <f aca="false">Picture!L101</f>
        <v>-868554</v>
      </c>
      <c r="M97" s="0" t="n">
        <f aca="false">Picture!M101</f>
        <v>-100</v>
      </c>
      <c r="N97" s="0" t="n">
        <f aca="false">Picture!N101</f>
        <v>0</v>
      </c>
      <c r="O97" s="0" t="n">
        <f aca="false">Picture!O101</f>
        <v>-113589.8</v>
      </c>
      <c r="P97" s="0" t="n">
        <f aca="false">Picture!P101</f>
        <v>-100</v>
      </c>
      <c r="Q97" s="0" t="n">
        <f aca="false">Picture!Q101</f>
        <v>280655.11</v>
      </c>
      <c r="R97" s="0" t="n">
        <f aca="false">Picture!R101</f>
        <v>-374937.13</v>
      </c>
      <c r="S97" s="0" t="n">
        <f aca="false">Picture!S101</f>
        <v>-57.1905991443706</v>
      </c>
      <c r="T97" s="0" t="n">
        <f aca="false">Picture!T101</f>
        <v>0</v>
      </c>
      <c r="U97" s="0" t="n">
        <f aca="false">Picture!U101</f>
        <v>-590711.63</v>
      </c>
      <c r="V97" s="0" t="n">
        <f aca="false">Picture!V101</f>
        <v>-100</v>
      </c>
      <c r="W97" s="0" t="n">
        <f aca="false">Picture!W101</f>
        <v>838766</v>
      </c>
      <c r="X97" s="0" t="n">
        <f aca="false">Picture!X101</f>
        <v>-954849</v>
      </c>
      <c r="Y97" s="0" t="n">
        <f aca="false">Picture!Y101</f>
        <v>-53.2360066123444</v>
      </c>
      <c r="Z97" s="0" t="n">
        <f aca="false">Picture!Z101</f>
        <v>811613</v>
      </c>
      <c r="AA97" s="0" t="n">
        <f aca="false">Picture!AA101</f>
        <v>-948282</v>
      </c>
      <c r="AB97" s="0" t="n">
        <f aca="false">Picture!AB101</f>
        <v>-53.8828736941693</v>
      </c>
      <c r="AC97" s="0" t="n">
        <f aca="false">Picture!AC101</f>
        <v>27153</v>
      </c>
      <c r="AD97" s="0" t="n">
        <f aca="false">Picture!AD101</f>
        <v>-6567</v>
      </c>
      <c r="AE97" s="0" t="n">
        <f aca="false">Picture!AE101</f>
        <v>-19.4750889679715</v>
      </c>
      <c r="AF97" s="0" t="n">
        <f aca="false">Picture!AF101</f>
        <v>0</v>
      </c>
      <c r="AG97" s="0" t="n">
        <f aca="false">Picture!AG101</f>
        <v>-1585519</v>
      </c>
      <c r="AH97" s="0" t="n">
        <f aca="false">Picture!AH101</f>
        <v>-100</v>
      </c>
      <c r="AI97" s="0" t="n">
        <f aca="false">Picture!AI101</f>
        <v>0</v>
      </c>
      <c r="AJ97" s="0" t="n">
        <f aca="false">Picture!AJ101</f>
        <v>-211323</v>
      </c>
      <c r="AK97" s="0" t="n">
        <f aca="false">Picture!AK101</f>
        <v>-100</v>
      </c>
      <c r="AL97" s="0" t="n">
        <f aca="false">Picture!AL101</f>
        <v>381651</v>
      </c>
      <c r="AM97" s="0" t="n">
        <f aca="false">Picture!AM101</f>
        <v>-764288</v>
      </c>
      <c r="AN97" s="0" t="n">
        <f aca="false">Picture!AN101</f>
        <v>-66.6953476581214</v>
      </c>
      <c r="AO97" s="0" t="n">
        <f aca="false">Picture!AO101</f>
        <v>0</v>
      </c>
      <c r="AP97" s="0" t="n">
        <f aca="false">Picture!AP101</f>
        <v>-1078970</v>
      </c>
      <c r="AQ97" s="0" t="n">
        <f aca="false">Picture!AQ101</f>
        <v>-100</v>
      </c>
      <c r="AR97" s="0" t="n">
        <f aca="false">Picture!AR101</f>
        <v>144621.837905049</v>
      </c>
      <c r="AS97" s="0" t="n">
        <f aca="false">Picture!AS101</f>
        <v>-32164.7344983816</v>
      </c>
      <c r="AT97" s="0" t="n">
        <f aca="false">Picture!AT101</f>
        <v>-18.1941049374389</v>
      </c>
      <c r="AU97" s="0" t="n">
        <f aca="false">Picture!AU101</f>
        <v>117468.837905049</v>
      </c>
      <c r="AV97" s="0" t="n">
        <f aca="false">Picture!AV101</f>
        <v>-25597.7344983816</v>
      </c>
      <c r="AW97" s="0" t="n">
        <f aca="false">Picture!AW101</f>
        <v>-17.8921840849021</v>
      </c>
      <c r="AX97" s="0" t="n">
        <f aca="false">Picture!AX101</f>
        <v>27153</v>
      </c>
      <c r="AY97" s="0" t="n">
        <f aca="false">Picture!AY101</f>
        <v>-6567</v>
      </c>
      <c r="AZ97" s="0" t="n">
        <f aca="false">Picture!AZ101</f>
        <v>-19.4750889679715</v>
      </c>
      <c r="BA97" s="0" t="n">
        <f aca="false">Picture!BA101</f>
        <v>0</v>
      </c>
      <c r="BB97" s="0" t="n">
        <f aca="false">Picture!BB101</f>
        <v>-39715.5861589909</v>
      </c>
      <c r="BC97" s="0" t="n">
        <f aca="false">Picture!BC101</f>
        <v>-100</v>
      </c>
      <c r="BD97" s="0" t="n">
        <f aca="false">Picture!BD101</f>
        <v>0</v>
      </c>
      <c r="BE97" s="0" t="n">
        <f aca="false">Picture!BE101</f>
        <v>-6347.81861877441</v>
      </c>
      <c r="BF97" s="0" t="n">
        <f aca="false">Picture!BF101</f>
        <v>-100</v>
      </c>
      <c r="BG97" s="0" t="n">
        <f aca="false">Picture!BG101</f>
        <v>42512.9223647118</v>
      </c>
      <c r="BH97" s="0" t="n">
        <f aca="false">Picture!BH101</f>
        <v>-12182.1007964611</v>
      </c>
      <c r="BI97" s="0" t="n">
        <f aca="false">Picture!BI101</f>
        <v>-22.2727774711118</v>
      </c>
      <c r="BJ97" s="0" t="n">
        <f aca="false">Picture!BJ101</f>
        <v>0</v>
      </c>
      <c r="BK97" s="0" t="n">
        <f aca="false">Picture!BK101</f>
        <v>-20941.7940597534</v>
      </c>
      <c r="BL97" s="0" t="n">
        <f aca="false">Picture!BL101</f>
        <v>-100</v>
      </c>
      <c r="BM97" s="0" t="n">
        <f aca="false">Picture!BM101</f>
        <v>694144.162094951</v>
      </c>
      <c r="BN97" s="0" t="n">
        <f aca="false">Picture!BN101</f>
        <v>-922684.265501618</v>
      </c>
      <c r="BO97" s="0" t="n">
        <f aca="false">Picture!BO101</f>
        <v>-57.067543454391</v>
      </c>
      <c r="BP97" s="0" t="n">
        <f aca="false">Picture!BP101</f>
        <v>694144.162094951</v>
      </c>
      <c r="BQ97" s="0" t="n">
        <f aca="false">Picture!BQ101</f>
        <v>-922684.265501618</v>
      </c>
      <c r="BR97" s="0" t="n">
        <f aca="false">Picture!BR101</f>
        <v>-57.067543454391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-1545803.41384101</v>
      </c>
      <c r="BX97" s="0" t="n">
        <f aca="false">Picture!BX101</f>
        <v>-100</v>
      </c>
      <c r="BY97" s="0" t="n">
        <f aca="false">Picture!BY101</f>
        <v>0</v>
      </c>
      <c r="BZ97" s="0" t="n">
        <f aca="false">Picture!BZ101</f>
        <v>-204975.181381226</v>
      </c>
      <c r="CA97" s="0" t="n">
        <f aca="false">Picture!CA101</f>
        <v>-100</v>
      </c>
      <c r="CB97" s="0" t="n">
        <f aca="false">Picture!CB101</f>
        <v>339138.077635288</v>
      </c>
      <c r="CC97" s="0" t="n">
        <f aca="false">Picture!CC101</f>
        <v>-752105.899203539</v>
      </c>
      <c r="CD97" s="0" t="n">
        <f aca="false">Picture!CD101</f>
        <v>-68.921883205466</v>
      </c>
      <c r="CE97" s="0" t="n">
        <f aca="false">Picture!CE101</f>
        <v>0</v>
      </c>
      <c r="CF97" s="0" t="n">
        <f aca="false">Picture!CF101</f>
        <v>-1058028.20594025</v>
      </c>
      <c r="CG97" s="0" t="n">
        <f aca="false">Picture!CG101</f>
        <v>-100</v>
      </c>
      <c r="CH97" s="0" t="n">
        <f aca="false">Picture!CH101</f>
        <v>0.920482685278135</v>
      </c>
      <c r="CI97" s="0" t="n">
        <f aca="false">Picture!CI101</f>
        <v>0.249907963278151</v>
      </c>
      <c r="CJ97" s="0" t="n">
        <f aca="false">Picture!CJ101</f>
        <v>37.2677279771004</v>
      </c>
      <c r="CK97" s="0" t="n">
        <f aca="false">Picture!CK101</f>
        <v>0.781991059778491</v>
      </c>
      <c r="CL97" s="0" t="n">
        <f aca="false">Picture!CL101</f>
        <v>0.19558379684519</v>
      </c>
      <c r="CM97" s="0" t="n">
        <f aca="false">Picture!CM101</f>
        <v>33.3528946873628</v>
      </c>
      <c r="CN97" s="0" t="n">
        <f aca="false">Picture!CN101</f>
        <v>5.06004750856259</v>
      </c>
      <c r="CO97" s="0" t="n">
        <f aca="false">Picture!CO101</f>
        <v>-0.00334721267109916</v>
      </c>
      <c r="CP97" s="0" t="n">
        <f aca="false">Picture!CP101</f>
        <v>-0.0661060978924357</v>
      </c>
      <c r="CQ97" s="0" t="n">
        <f aca="false">Picture!CQ101</f>
        <v>0</v>
      </c>
      <c r="CR97" s="0" t="n">
        <f aca="false">Picture!CR101</f>
        <v>-0.547804220573831</v>
      </c>
      <c r="CS97" s="0" t="n">
        <f aca="false">Picture!CS101</f>
        <v>-100</v>
      </c>
      <c r="CT97" s="0" t="n">
        <f aca="false">Picture!CT101</f>
        <v>0</v>
      </c>
      <c r="CU97" s="0" t="n">
        <f aca="false">Picture!CU101</f>
        <v>-0.537517449591384</v>
      </c>
      <c r="CV97" s="0" t="n">
        <f aca="false">Picture!CV101</f>
        <v>-100</v>
      </c>
      <c r="CW97" s="0" t="n">
        <f aca="false">Picture!CW101</f>
        <v>0.73537108510131</v>
      </c>
      <c r="CX97" s="0" t="n">
        <f aca="false">Picture!CX101</f>
        <v>0.163270615530067</v>
      </c>
      <c r="CY97" s="0" t="n">
        <f aca="false">Picture!CY101</f>
        <v>28.538801174631</v>
      </c>
      <c r="CZ97" s="0" t="n">
        <f aca="false">Picture!CZ101</f>
        <v>0</v>
      </c>
      <c r="DA97" s="0" t="n">
        <f aca="false">Picture!DA101</f>
        <v>-0.547477344133757</v>
      </c>
      <c r="DB97" s="0" t="n">
        <f aca="false">Picture!DB101</f>
        <v>-100</v>
      </c>
      <c r="DC97" s="0" t="n">
        <f aca="false">Picture!DC101</f>
        <v>1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1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1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-1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-0.14661408252481</v>
      </c>
      <c r="DQ97" s="0" t="n">
        <f aca="false">Picture!DQ101</f>
        <v>0</v>
      </c>
      <c r="DR97" s="0" t="n">
        <f aca="false">Picture!DR101</f>
        <v>0.848058449564035</v>
      </c>
      <c r="DS97" s="0" t="n">
        <f aca="false">Picture!DS101</f>
        <v>-0.0568416116475694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-0.88456768702073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1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1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-1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-0.14661408252481</v>
      </c>
      <c r="EL97" s="0" t="n">
        <f aca="false">Picture!EL101</f>
        <v>0</v>
      </c>
      <c r="EM97" s="0" t="n">
        <f aca="false">Picture!EM101</f>
        <v>0.848058449564035</v>
      </c>
      <c r="EN97" s="0" t="n">
        <f aca="false">Picture!EN101</f>
        <v>-0.0568416116475694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-0.88456768702073</v>
      </c>
      <c r="ER97" s="0" t="n">
        <f aca="false">Picture!ER101</f>
        <v>0</v>
      </c>
      <c r="ES97" s="0" t="n">
        <f aca="false">Picture!ES101</f>
        <v>4.79971885401351</v>
      </c>
      <c r="ET97" s="0" t="n">
        <f aca="false">Picture!ET101</f>
        <v>-4.34593290910191</v>
      </c>
      <c r="EU97" s="0" t="n">
        <f aca="false">Picture!EU101</f>
        <v>-47.5191164245848</v>
      </c>
      <c r="EV97" s="0" t="n">
        <f aca="false">Picture!EV101</f>
        <v>5.90917705899186</v>
      </c>
      <c r="EW97" s="0" t="n">
        <f aca="false">Picture!EW101</f>
        <v>-5.39205425196248</v>
      </c>
      <c r="EX97" s="0" t="n">
        <f aca="false">Picture!EX101</f>
        <v>-47.7120952894392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-38.921833046925</v>
      </c>
      <c r="FD97" s="0" t="n">
        <f aca="false">Picture!FD101</f>
        <v>-100</v>
      </c>
      <c r="FE97" s="0" t="n">
        <f aca="false">Picture!FE101</f>
        <v>0</v>
      </c>
      <c r="FF97" s="0" t="n">
        <f aca="false">Picture!FF101</f>
        <v>-32.2906487553043</v>
      </c>
      <c r="FG97" s="0" t="n">
        <f aca="false">Picture!FG101</f>
        <v>-100</v>
      </c>
      <c r="FH97" s="0" t="n">
        <f aca="false">Picture!FH101</f>
        <v>7.97729393255715</v>
      </c>
      <c r="FI97" s="0" t="n">
        <f aca="false">Picture!FI101</f>
        <v>-11.9741369978805</v>
      </c>
      <c r="FJ97" s="0" t="n">
        <f aca="false">Picture!FJ101</f>
        <v>-60.0164321026864</v>
      </c>
      <c r="FK97" s="0" t="n">
        <f aca="false">Picture!FK101</f>
        <v>0</v>
      </c>
      <c r="FL97" s="0" t="n">
        <f aca="false">Picture!FL101</f>
        <v>-50.5223288377951</v>
      </c>
      <c r="FM97" s="0" t="n">
        <f aca="false">Picture!FM101</f>
        <v>-10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432848.83</v>
      </c>
      <c r="C98" s="0" t="n">
        <f aca="false">Picture!C102</f>
        <v>-263788.21</v>
      </c>
      <c r="D98" s="0" t="n">
        <f aca="false">Picture!D102</f>
        <v>-37.8659466628418</v>
      </c>
      <c r="E98" s="0" t="n">
        <f aca="false">Picture!E102</f>
        <v>275628.64</v>
      </c>
      <c r="F98" s="0" t="n">
        <f aca="false">Picture!F102</f>
        <v>-230390.25</v>
      </c>
      <c r="G98" s="0" t="n">
        <f aca="false">Picture!G102</f>
        <v>-45.5299702349057</v>
      </c>
      <c r="H98" s="0" t="n">
        <f aca="false">Picture!H102</f>
        <v>157220.19</v>
      </c>
      <c r="I98" s="0" t="n">
        <f aca="false">Picture!I102</f>
        <v>-33397.96</v>
      </c>
      <c r="J98" s="0" t="n">
        <f aca="false">Picture!J102</f>
        <v>-17.5208709139187</v>
      </c>
      <c r="K98" s="0" t="n">
        <f aca="false">Picture!K102</f>
        <v>0</v>
      </c>
      <c r="L98" s="0" t="n">
        <f aca="false">Picture!L102</f>
        <v>-453835.48</v>
      </c>
      <c r="M98" s="0" t="n">
        <f aca="false">Picture!M102</f>
        <v>-100</v>
      </c>
      <c r="N98" s="0" t="n">
        <f aca="false">Picture!N102</f>
        <v>0</v>
      </c>
      <c r="O98" s="0" t="n">
        <f aca="false">Picture!O102</f>
        <v>-383136.88</v>
      </c>
      <c r="P98" s="0" t="n">
        <f aca="false">Picture!P102</f>
        <v>-100</v>
      </c>
      <c r="Q98" s="0" t="n">
        <f aca="false">Picture!Q102</f>
        <v>101735.15</v>
      </c>
      <c r="R98" s="0" t="n">
        <f aca="false">Picture!R102</f>
        <v>-277097.26</v>
      </c>
      <c r="S98" s="0" t="n">
        <f aca="false">Picture!S102</f>
        <v>-73.1450775291375</v>
      </c>
      <c r="T98" s="0" t="n">
        <f aca="false">Picture!T102</f>
        <v>0</v>
      </c>
      <c r="U98" s="0" t="n">
        <f aca="false">Picture!U102</f>
        <v>-333852.66</v>
      </c>
      <c r="V98" s="0" t="n">
        <f aca="false">Picture!V102</f>
        <v>-100</v>
      </c>
      <c r="W98" s="0" t="n">
        <f aca="false">Picture!W102</f>
        <v>237414</v>
      </c>
      <c r="X98" s="0" t="n">
        <f aca="false">Picture!X102</f>
        <v>-710856.470000029</v>
      </c>
      <c r="Y98" s="0" t="n">
        <f aca="false">Picture!Y102</f>
        <v>-74.963472183206</v>
      </c>
      <c r="Z98" s="0" t="n">
        <f aca="false">Picture!Z102</f>
        <v>176213</v>
      </c>
      <c r="AA98" s="0" t="n">
        <f aca="false">Picture!AA102</f>
        <v>-690210</v>
      </c>
      <c r="AB98" s="0" t="n">
        <f aca="false">Picture!AB102</f>
        <v>-79.6620126658688</v>
      </c>
      <c r="AC98" s="0" t="n">
        <f aca="false">Picture!AC102</f>
        <v>61201</v>
      </c>
      <c r="AD98" s="0" t="n">
        <f aca="false">Picture!AD102</f>
        <v>-20646.4700000286</v>
      </c>
      <c r="AE98" s="0" t="n">
        <f aca="false">Picture!AE102</f>
        <v>-25.2255445403766</v>
      </c>
      <c r="AF98" s="0" t="n">
        <f aca="false">Picture!AF102</f>
        <v>0</v>
      </c>
      <c r="AG98" s="0" t="n">
        <f aca="false">Picture!AG102</f>
        <v>-817219</v>
      </c>
      <c r="AH98" s="0" t="n">
        <f aca="false">Picture!AH102</f>
        <v>-100</v>
      </c>
      <c r="AI98" s="0" t="n">
        <f aca="false">Picture!AI102</f>
        <v>0</v>
      </c>
      <c r="AJ98" s="0" t="n">
        <f aca="false">Picture!AJ102</f>
        <v>-688282</v>
      </c>
      <c r="AK98" s="0" t="n">
        <f aca="false">Picture!AK102</f>
        <v>-100</v>
      </c>
      <c r="AL98" s="0" t="n">
        <f aca="false">Picture!AL102</f>
        <v>58142</v>
      </c>
      <c r="AM98" s="0" t="n">
        <f aca="false">Picture!AM102</f>
        <v>-588355</v>
      </c>
      <c r="AN98" s="0" t="n">
        <f aca="false">Picture!AN102</f>
        <v>-91.0066094660919</v>
      </c>
      <c r="AO98" s="0" t="n">
        <f aca="false">Picture!AO102</f>
        <v>0</v>
      </c>
      <c r="AP98" s="0" t="n">
        <f aca="false">Picture!AP102</f>
        <v>-601345</v>
      </c>
      <c r="AQ98" s="0" t="n">
        <f aca="false">Picture!AQ102</f>
        <v>-100</v>
      </c>
      <c r="AR98" s="0" t="n">
        <f aca="false">Picture!AR102</f>
        <v>132929.981940746</v>
      </c>
      <c r="AS98" s="0" t="n">
        <f aca="false">Picture!AS102</f>
        <v>-16341.498385787</v>
      </c>
      <c r="AT98" s="0" t="n">
        <f aca="false">Picture!AT102</f>
        <v>-10.9475020613715</v>
      </c>
      <c r="AU98" s="0" t="n">
        <f aca="false">Picture!AU102</f>
        <v>71728.9819407463</v>
      </c>
      <c r="AV98" s="0" t="n">
        <f aca="false">Picture!AV102</f>
        <v>4304.9716142416</v>
      </c>
      <c r="AW98" s="0" t="n">
        <f aca="false">Picture!AW102</f>
        <v>6.3849236991311</v>
      </c>
      <c r="AX98" s="0" t="n">
        <f aca="false">Picture!AX102</f>
        <v>61201</v>
      </c>
      <c r="AY98" s="0" t="n">
        <f aca="false">Picture!AY102</f>
        <v>-20646.4700000286</v>
      </c>
      <c r="AZ98" s="0" t="n">
        <f aca="false">Picture!AZ102</f>
        <v>-25.2255445403766</v>
      </c>
      <c r="BA98" s="0" t="n">
        <f aca="false">Picture!BA102</f>
        <v>0</v>
      </c>
      <c r="BB98" s="0" t="n">
        <f aca="false">Picture!BB102</f>
        <v>-39812.012185812</v>
      </c>
      <c r="BC98" s="0" t="n">
        <f aca="false">Picture!BC102</f>
        <v>-100</v>
      </c>
      <c r="BD98" s="0" t="n">
        <f aca="false">Picture!BD102</f>
        <v>0</v>
      </c>
      <c r="BE98" s="0" t="n">
        <f aca="false">Picture!BE102</f>
        <v>-33441.4476716518</v>
      </c>
      <c r="BF98" s="0" t="n">
        <f aca="false">Picture!BF102</f>
        <v>-100</v>
      </c>
      <c r="BG98" s="0" t="n">
        <f aca="false">Picture!BG102</f>
        <v>27861.7113285065</v>
      </c>
      <c r="BH98" s="0" t="n">
        <f aca="false">Picture!BH102</f>
        <v>-18880.9374117851</v>
      </c>
      <c r="BI98" s="0" t="n">
        <f aca="false">Picture!BI102</f>
        <v>-40.3933836028209</v>
      </c>
      <c r="BJ98" s="0" t="n">
        <f aca="false">Picture!BJ102</f>
        <v>0</v>
      </c>
      <c r="BK98" s="0" t="n">
        <f aca="false">Picture!BK102</f>
        <v>-21729.8253974915</v>
      </c>
      <c r="BL98" s="0" t="n">
        <f aca="false">Picture!BL102</f>
        <v>-100</v>
      </c>
      <c r="BM98" s="0" t="n">
        <f aca="false">Picture!BM102</f>
        <v>104484.018059254</v>
      </c>
      <c r="BN98" s="0" t="n">
        <f aca="false">Picture!BN102</f>
        <v>-694514.971614242</v>
      </c>
      <c r="BO98" s="0" t="n">
        <f aca="false">Picture!BO102</f>
        <v>-86.9231351466476</v>
      </c>
      <c r="BP98" s="0" t="n">
        <f aca="false">Picture!BP102</f>
        <v>104484.018059254</v>
      </c>
      <c r="BQ98" s="0" t="n">
        <f aca="false">Picture!BQ102</f>
        <v>-694514.971614242</v>
      </c>
      <c r="BR98" s="0" t="n">
        <f aca="false">Picture!BR102</f>
        <v>-86.9231351466476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-777406.987814188</v>
      </c>
      <c r="BX98" s="0" t="n">
        <f aca="false">Picture!BX102</f>
        <v>-100</v>
      </c>
      <c r="BY98" s="0" t="n">
        <f aca="false">Picture!BY102</f>
        <v>0</v>
      </c>
      <c r="BZ98" s="0" t="n">
        <f aca="false">Picture!BZ102</f>
        <v>-654840.552328348</v>
      </c>
      <c r="CA98" s="0" t="n">
        <f aca="false">Picture!CA102</f>
        <v>-100</v>
      </c>
      <c r="CB98" s="0" t="n">
        <f aca="false">Picture!CB102</f>
        <v>30280.2886714935</v>
      </c>
      <c r="CC98" s="0" t="n">
        <f aca="false">Picture!CC102</f>
        <v>-569474.062588215</v>
      </c>
      <c r="CD98" s="0" t="n">
        <f aca="false">Picture!CD102</f>
        <v>-94.9512181765929</v>
      </c>
      <c r="CE98" s="0" t="n">
        <f aca="false">Picture!CE102</f>
        <v>0</v>
      </c>
      <c r="CF98" s="0" t="n">
        <f aca="false">Picture!CF102</f>
        <v>-579615.174602509</v>
      </c>
      <c r="CG98" s="0" t="n">
        <f aca="false">Picture!CG102</f>
        <v>-100</v>
      </c>
      <c r="CH98" s="0" t="n">
        <f aca="false">Picture!CH102</f>
        <v>1.823181573117</v>
      </c>
      <c r="CI98" s="0" t="n">
        <f aca="false">Picture!CI102</f>
        <v>1.08854197182268</v>
      </c>
      <c r="CJ98" s="0" t="n">
        <f aca="false">Picture!CJ102</f>
        <v>148.173603751396</v>
      </c>
      <c r="CK98" s="0" t="n">
        <f aca="false">Picture!CK102</f>
        <v>1.56417880633097</v>
      </c>
      <c r="CL98" s="0" t="n">
        <f aca="false">Picture!CL102</f>
        <v>0.980146653444913</v>
      </c>
      <c r="CM98" s="0" t="n">
        <f aca="false">Picture!CM102</f>
        <v>167.824091293845</v>
      </c>
      <c r="CN98" s="0" t="n">
        <f aca="false">Picture!CN102</f>
        <v>2.56891537719972</v>
      </c>
      <c r="CO98" s="0" t="n">
        <f aca="false">Picture!CO102</f>
        <v>0.239971672526461</v>
      </c>
      <c r="CP98" s="0" t="n">
        <f aca="false">Picture!CP102</f>
        <v>10.3038846342629</v>
      </c>
      <c r="CQ98" s="0" t="n">
        <f aca="false">Picture!CQ102</f>
        <v>0</v>
      </c>
      <c r="CR98" s="0" t="n">
        <f aca="false">Picture!CR102</f>
        <v>-0.555341322215954</v>
      </c>
      <c r="CS98" s="0" t="n">
        <f aca="false">Picture!CS102</f>
        <v>-100</v>
      </c>
      <c r="CT98" s="0" t="n">
        <f aca="false">Picture!CT102</f>
        <v>0</v>
      </c>
      <c r="CU98" s="0" t="n">
        <f aca="false">Picture!CU102</f>
        <v>-0.556656835425015</v>
      </c>
      <c r="CV98" s="0" t="n">
        <f aca="false">Picture!CV102</f>
        <v>-100</v>
      </c>
      <c r="CW98" s="0" t="n">
        <f aca="false">Picture!CW102</f>
        <v>1.74977038973548</v>
      </c>
      <c r="CX98" s="0" t="n">
        <f aca="false">Picture!CX102</f>
        <v>1.16379333183729</v>
      </c>
      <c r="CY98" s="0" t="n">
        <f aca="false">Picture!CY102</f>
        <v>198.60732022712</v>
      </c>
      <c r="CZ98" s="0" t="n">
        <f aca="false">Picture!CZ102</f>
        <v>0</v>
      </c>
      <c r="DA98" s="0" t="n">
        <f aca="false">Picture!DA102</f>
        <v>-0.555176579168364</v>
      </c>
      <c r="DB98" s="0" t="n">
        <f aca="false">Picture!DB102</f>
        <v>-100</v>
      </c>
      <c r="DC98" s="0" t="n">
        <f aca="false">Picture!DC102</f>
        <v>1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1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1</v>
      </c>
      <c r="DJ98" s="0" t="n">
        <f aca="false">Picture!DJ102</f>
        <v>0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-0.982564528439139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-0.83678413649471</v>
      </c>
      <c r="DQ98" s="0" t="n">
        <f aca="false">Picture!DQ102</f>
        <v>0</v>
      </c>
      <c r="DR98" s="0" t="n">
        <f aca="false">Picture!DR102</f>
        <v>0.872095200489275</v>
      </c>
      <c r="DS98" s="0" t="n">
        <f aca="false">Picture!DS102</f>
        <v>-0.0944584976773367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-0.87140381458527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1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1</v>
      </c>
      <c r="EE98" s="0" t="n">
        <f aca="false">Picture!EE102</f>
        <v>0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-0.982564528439139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-0.83678413649471</v>
      </c>
      <c r="EL98" s="0" t="n">
        <f aca="false">Picture!EL102</f>
        <v>0</v>
      </c>
      <c r="EM98" s="0" t="n">
        <f aca="false">Picture!EM102</f>
        <v>0.872095200489275</v>
      </c>
      <c r="EN98" s="0" t="n">
        <f aca="false">Picture!EN102</f>
        <v>-0.0944584976773367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-0.87140381458527</v>
      </c>
      <c r="ER98" s="0" t="n">
        <f aca="false">Picture!ER102</f>
        <v>0</v>
      </c>
      <c r="ES98" s="0" t="n">
        <f aca="false">Picture!ES102</f>
        <v>0.786007915850222</v>
      </c>
      <c r="ET98" s="0" t="n">
        <f aca="false">Picture!ET102</f>
        <v>-4.56664878672735</v>
      </c>
      <c r="EU98" s="0" t="n">
        <f aca="false">Picture!EU102</f>
        <v>-85.3155552555478</v>
      </c>
      <c r="EV98" s="0" t="n">
        <f aca="false">Picture!EV102</f>
        <v>1.45664995141804</v>
      </c>
      <c r="EW98" s="0" t="n">
        <f aca="false">Picture!EW102</f>
        <v>-10.3937129356944</v>
      </c>
      <c r="EX98" s="0" t="n">
        <f aca="false">Picture!EX102</f>
        <v>-87.7079717701963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-19.5269453898951</v>
      </c>
      <c r="FD98" s="0" t="n">
        <f aca="false">Picture!FD102</f>
        <v>-100</v>
      </c>
      <c r="FE98" s="0" t="n">
        <f aca="false">Picture!FE102</f>
        <v>0</v>
      </c>
      <c r="FF98" s="0" t="n">
        <f aca="false">Picture!FF102</f>
        <v>-19.5817046785165</v>
      </c>
      <c r="FG98" s="0" t="n">
        <f aca="false">Picture!FG102</f>
        <v>-100</v>
      </c>
      <c r="FH98" s="0" t="n">
        <f aca="false">Picture!FH102</f>
        <v>1.08680648918046</v>
      </c>
      <c r="FI98" s="0" t="n">
        <f aca="false">Picture!FI102</f>
        <v>-11.744181215261</v>
      </c>
      <c r="FJ98" s="0" t="n">
        <f aca="false">Picture!FJ102</f>
        <v>-91.5298298602199</v>
      </c>
      <c r="FK98" s="0" t="n">
        <f aca="false">Picture!FK102</f>
        <v>0</v>
      </c>
      <c r="FL98" s="0" t="n">
        <f aca="false">Picture!FL102</f>
        <v>-26.6737152278003</v>
      </c>
      <c r="FM98" s="0" t="n">
        <f aca="false">Picture!FM102</f>
        <v>-10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587057.21</v>
      </c>
      <c r="C99" s="0" t="n">
        <f aca="false">Picture!C103</f>
        <v>-41037.1800000001</v>
      </c>
      <c r="D99" s="0" t="n">
        <f aca="false">Picture!D103</f>
        <v>-6.53360078570357</v>
      </c>
      <c r="E99" s="0" t="n">
        <f aca="false">Picture!E103</f>
        <v>427663.75</v>
      </c>
      <c r="F99" s="0" t="n">
        <f aca="false">Picture!F103</f>
        <v>-76625.17</v>
      </c>
      <c r="G99" s="0" t="n">
        <f aca="false">Picture!G103</f>
        <v>-15.1946963260664</v>
      </c>
      <c r="H99" s="0" t="n">
        <f aca="false">Picture!H103</f>
        <v>159393.46</v>
      </c>
      <c r="I99" s="0" t="n">
        <f aca="false">Picture!I103</f>
        <v>35587.99</v>
      </c>
      <c r="J99" s="0" t="n">
        <f aca="false">Picture!J103</f>
        <v>28.7450869497123</v>
      </c>
      <c r="K99" s="0" t="n">
        <f aca="false">Picture!K103</f>
        <v>326944.65</v>
      </c>
      <c r="L99" s="0" t="n">
        <f aca="false">Picture!L103</f>
        <v>-22993.27</v>
      </c>
      <c r="M99" s="0" t="n">
        <f aca="false">Picture!M103</f>
        <v>-6.57067116361667</v>
      </c>
      <c r="N99" s="0" t="n">
        <f aca="false">Picture!N103</f>
        <v>47827.36</v>
      </c>
      <c r="O99" s="0" t="n">
        <f aca="false">Picture!O103</f>
        <v>-299437.22</v>
      </c>
      <c r="P99" s="0" t="n">
        <f aca="false">Picture!P103</f>
        <v>-86.2274004449288</v>
      </c>
      <c r="Q99" s="0" t="n">
        <f aca="false">Picture!Q103</f>
        <v>180270.97</v>
      </c>
      <c r="R99" s="0" t="n">
        <f aca="false">Picture!R103</f>
        <v>-83791.23</v>
      </c>
      <c r="S99" s="0" t="n">
        <f aca="false">Picture!S103</f>
        <v>-31.731626109303</v>
      </c>
      <c r="T99" s="0" t="n">
        <f aca="false">Picture!T103</f>
        <v>142916.81</v>
      </c>
      <c r="U99" s="0" t="n">
        <f aca="false">Picture!U103</f>
        <v>-86882.4</v>
      </c>
      <c r="V99" s="0" t="n">
        <f aca="false">Picture!V103</f>
        <v>-37.8079628733276</v>
      </c>
      <c r="W99" s="0" t="n">
        <f aca="false">Picture!W103</f>
        <v>505671.930000007</v>
      </c>
      <c r="X99" s="0" t="n">
        <f aca="false">Picture!X103</f>
        <v>-244269.370000064</v>
      </c>
      <c r="Y99" s="0" t="n">
        <f aca="false">Picture!Y103</f>
        <v>-32.5717986194441</v>
      </c>
      <c r="Z99" s="0" t="n">
        <f aca="false">Picture!Z103</f>
        <v>436498</v>
      </c>
      <c r="AA99" s="0" t="n">
        <f aca="false">Picture!AA103</f>
        <v>-290283</v>
      </c>
      <c r="AB99" s="0" t="n">
        <f aca="false">Picture!AB103</f>
        <v>-39.9409175528804</v>
      </c>
      <c r="AC99" s="0" t="n">
        <f aca="false">Picture!AC103</f>
        <v>69173.9300000072</v>
      </c>
      <c r="AD99" s="0" t="n">
        <f aca="false">Picture!AD103</f>
        <v>46013.6299999356</v>
      </c>
      <c r="AE99" s="0" t="n">
        <f aca="false">Picture!AE103</f>
        <v>198.674585388762</v>
      </c>
      <c r="AF99" s="0" t="n">
        <f aca="false">Picture!AF103</f>
        <v>404911</v>
      </c>
      <c r="AG99" s="0" t="n">
        <f aca="false">Picture!AG103</f>
        <v>-78483</v>
      </c>
      <c r="AH99" s="0" t="n">
        <f aca="false">Picture!AH103</f>
        <v>-16.2358241931013</v>
      </c>
      <c r="AI99" s="0" t="n">
        <f aca="false">Picture!AI103</f>
        <v>59912</v>
      </c>
      <c r="AJ99" s="0" t="n">
        <f aca="false">Picture!AJ103</f>
        <v>-423099</v>
      </c>
      <c r="AK99" s="0" t="n">
        <f aca="false">Picture!AK103</f>
        <v>-87.596141702777</v>
      </c>
      <c r="AL99" s="0" t="n">
        <f aca="false">Picture!AL103</f>
        <v>188398</v>
      </c>
      <c r="AM99" s="0" t="n">
        <f aca="false">Picture!AM103</f>
        <v>-181575</v>
      </c>
      <c r="AN99" s="0" t="n">
        <f aca="false">Picture!AN103</f>
        <v>-49.0779056850095</v>
      </c>
      <c r="AO99" s="0" t="n">
        <f aca="false">Picture!AO103</f>
        <v>177954</v>
      </c>
      <c r="AP99" s="0" t="n">
        <f aca="false">Picture!AP103</f>
        <v>-144108</v>
      </c>
      <c r="AQ99" s="0" t="n">
        <f aca="false">Picture!AQ103</f>
        <v>-44.7454216889916</v>
      </c>
      <c r="AR99" s="0" t="n">
        <f aca="false">Picture!AR103</f>
        <v>167955.873048723</v>
      </c>
      <c r="AS99" s="0" t="n">
        <f aca="false">Picture!AS103</f>
        <v>-13379.1174164414</v>
      </c>
      <c r="AT99" s="0" t="n">
        <f aca="false">Picture!AT103</f>
        <v>-7.37812232604477</v>
      </c>
      <c r="AU99" s="0" t="n">
        <f aca="false">Picture!AU103</f>
        <v>98781.9430487156</v>
      </c>
      <c r="AV99" s="0" t="n">
        <f aca="false">Picture!AV103</f>
        <v>-59392.7474163771</v>
      </c>
      <c r="AW99" s="0" t="n">
        <f aca="false">Picture!AW103</f>
        <v>-37.5488311320479</v>
      </c>
      <c r="AX99" s="0" t="n">
        <f aca="false">Picture!AX103</f>
        <v>69173.9300000072</v>
      </c>
      <c r="AY99" s="0" t="n">
        <f aca="false">Picture!AY103</f>
        <v>46013.6299999356</v>
      </c>
      <c r="AZ99" s="0" t="n">
        <f aca="false">Picture!AZ103</f>
        <v>198.674585388762</v>
      </c>
      <c r="BA99" s="0" t="n">
        <f aca="false">Picture!BA103</f>
        <v>81956.7744708061</v>
      </c>
      <c r="BB99" s="0" t="n">
        <f aca="false">Picture!BB103</f>
        <v>-39511.7668176889</v>
      </c>
      <c r="BC99" s="0" t="n">
        <f aca="false">Picture!BC103</f>
        <v>-32.5283949231317</v>
      </c>
      <c r="BD99" s="0" t="n">
        <f aca="false">Picture!BD103</f>
        <v>10316.3020648956</v>
      </c>
      <c r="BE99" s="0" t="n">
        <f aca="false">Picture!BE103</f>
        <v>-110769.239223599</v>
      </c>
      <c r="BF99" s="0" t="n">
        <f aca="false">Picture!BF103</f>
        <v>-91.480153654088</v>
      </c>
      <c r="BG99" s="0" t="n">
        <f aca="false">Picture!BG103</f>
        <v>39797.434710741</v>
      </c>
      <c r="BH99" s="0" t="n">
        <f aca="false">Picture!BH103</f>
        <v>-27375.6078162193</v>
      </c>
      <c r="BI99" s="0" t="n">
        <f aca="false">Picture!BI103</f>
        <v>-40.7538601593518</v>
      </c>
      <c r="BJ99" s="0" t="n">
        <f aca="false">Picture!BJ103</f>
        <v>34144.0305838585</v>
      </c>
      <c r="BK99" s="0" t="n">
        <f aca="false">Picture!BK103</f>
        <v>-25142.5082859993</v>
      </c>
      <c r="BL99" s="0" t="n">
        <f aca="false">Picture!BL103</f>
        <v>-42.4084602766078</v>
      </c>
      <c r="BM99" s="0" t="n">
        <f aca="false">Picture!BM103</f>
        <v>337716.056951284</v>
      </c>
      <c r="BN99" s="0" t="n">
        <f aca="false">Picture!BN103</f>
        <v>-230890.252583623</v>
      </c>
      <c r="BO99" s="0" t="n">
        <f aca="false">Picture!BO103</f>
        <v>-40.6063472585241</v>
      </c>
      <c r="BP99" s="0" t="n">
        <f aca="false">Picture!BP103</f>
        <v>337716.056951284</v>
      </c>
      <c r="BQ99" s="0" t="n">
        <f aca="false">Picture!BQ103</f>
        <v>-230890.252583623</v>
      </c>
      <c r="BR99" s="0" t="n">
        <f aca="false">Picture!BR103</f>
        <v>-40.6063472585241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22954.225529194</v>
      </c>
      <c r="BW99" s="0" t="n">
        <f aca="false">Picture!BW103</f>
        <v>-38971.2331823111</v>
      </c>
      <c r="BX99" s="0" t="n">
        <f aca="false">Picture!BX103</f>
        <v>-10.7677512715057</v>
      </c>
      <c r="BY99" s="0" t="n">
        <f aca="false">Picture!BY103</f>
        <v>49595.6979351044</v>
      </c>
      <c r="BZ99" s="0" t="n">
        <f aca="false">Picture!BZ103</f>
        <v>-312329.760776401</v>
      </c>
      <c r="CA99" s="0" t="n">
        <f aca="false">Picture!CA103</f>
        <v>-86.2967092418227</v>
      </c>
      <c r="CB99" s="0" t="n">
        <f aca="false">Picture!CB103</f>
        <v>148600.565289259</v>
      </c>
      <c r="CC99" s="0" t="n">
        <f aca="false">Picture!CC103</f>
        <v>-154199.392183781</v>
      </c>
      <c r="CD99" s="0" t="n">
        <f aca="false">Picture!CD103</f>
        <v>-50.9245091943284</v>
      </c>
      <c r="CE99" s="0" t="n">
        <f aca="false">Picture!CE103</f>
        <v>143809.969416142</v>
      </c>
      <c r="CF99" s="0" t="n">
        <f aca="false">Picture!CF103</f>
        <v>-118965.491714001</v>
      </c>
      <c r="CG99" s="0" t="n">
        <f aca="false">Picture!CG103</f>
        <v>-45.2726792685874</v>
      </c>
      <c r="CH99" s="0" t="n">
        <f aca="false">Picture!CH103</f>
        <v>1.16094482444377</v>
      </c>
      <c r="CI99" s="0" t="n">
        <f aca="false">Picture!CI103</f>
        <v>0.323420087507771</v>
      </c>
      <c r="CJ99" s="0" t="n">
        <f aca="false">Picture!CJ103</f>
        <v>38.616183289221</v>
      </c>
      <c r="CK99" s="0" t="n">
        <f aca="false">Picture!CK103</f>
        <v>0.979761075652122</v>
      </c>
      <c r="CL99" s="0" t="n">
        <f aca="false">Picture!CL103</f>
        <v>0.285894670228755</v>
      </c>
      <c r="CM99" s="0" t="n">
        <f aca="false">Picture!CM103</f>
        <v>41.2031290165021</v>
      </c>
      <c r="CN99" s="0" t="n">
        <f aca="false">Picture!CN103</f>
        <v>2.30424178588644</v>
      </c>
      <c r="CO99" s="0" t="n">
        <f aca="false">Picture!CO103</f>
        <v>-3.04134829712707</v>
      </c>
      <c r="CP99" s="0" t="n">
        <f aca="false">Picture!CP103</f>
        <v>-56.8945289462328</v>
      </c>
      <c r="CQ99" s="0" t="n">
        <f aca="false">Picture!CQ103</f>
        <v>0.807448179970413</v>
      </c>
      <c r="CR99" s="0" t="n">
        <f aca="false">Picture!CR103</f>
        <v>0.0835295545840825</v>
      </c>
      <c r="CS99" s="0" t="n">
        <f aca="false">Picture!CS103</f>
        <v>11.5385281791176</v>
      </c>
      <c r="CT99" s="0" t="n">
        <f aca="false">Picture!CT103</f>
        <v>0.798293497129123</v>
      </c>
      <c r="CU99" s="0" t="n">
        <f aca="false">Picture!CU103</f>
        <v>0.0793355851975103</v>
      </c>
      <c r="CV99" s="0" t="n">
        <f aca="false">Picture!CV103</f>
        <v>11.034802438485</v>
      </c>
      <c r="CW99" s="0" t="n">
        <f aca="false">Picture!CW103</f>
        <v>0.956862440153293</v>
      </c>
      <c r="CX99" s="0" t="n">
        <f aca="false">Picture!CX103</f>
        <v>0.243128735261314</v>
      </c>
      <c r="CY99" s="0" t="n">
        <f aca="false">Picture!CY103</f>
        <v>34.0643483129483</v>
      </c>
      <c r="CZ99" s="0" t="n">
        <f aca="false">Picture!CZ103</f>
        <v>0.803110972498511</v>
      </c>
      <c r="DA99" s="0" t="n">
        <f aca="false">Picture!DA103</f>
        <v>0.0895862163956487</v>
      </c>
      <c r="DB99" s="0" t="n">
        <f aca="false">Picture!DB103</f>
        <v>12.5554461326544</v>
      </c>
      <c r="DC99" s="0" t="n">
        <f aca="false">Picture!DC103</f>
        <v>1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1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1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1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.144018025736693</v>
      </c>
      <c r="DP99" s="0" t="n">
        <f aca="false">Picture!DP103</f>
        <v>-0.855981974263307</v>
      </c>
      <c r="DQ99" s="0" t="n">
        <f aca="false">Picture!DQ103</f>
        <v>0</v>
      </c>
      <c r="DR99" s="0" t="n">
        <f aca="false">Picture!DR103</f>
        <v>0.930659068989367</v>
      </c>
      <c r="DS99" s="0" t="n">
        <f aca="false">Picture!DS103</f>
        <v>-0.0693409310106331</v>
      </c>
      <c r="DT99" s="0" t="n">
        <f aca="false">Picture!DT103</f>
        <v>0</v>
      </c>
      <c r="DU99" s="0" t="n">
        <f aca="false">Picture!DU103</f>
        <v>0.799777430494894</v>
      </c>
      <c r="DV99" s="0" t="n">
        <f aca="false">Picture!DV103</f>
        <v>-0.191614662945952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1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1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1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.144018025736693</v>
      </c>
      <c r="EK99" s="0" t="n">
        <f aca="false">Picture!EK103</f>
        <v>-0.855981974263307</v>
      </c>
      <c r="EL99" s="0" t="n">
        <f aca="false">Picture!EL103</f>
        <v>0</v>
      </c>
      <c r="EM99" s="0" t="n">
        <f aca="false">Picture!EM103</f>
        <v>0.930659068989367</v>
      </c>
      <c r="EN99" s="0" t="n">
        <f aca="false">Picture!EN103</f>
        <v>-0.0693409310106331</v>
      </c>
      <c r="EO99" s="0" t="n">
        <f aca="false">Picture!EO103</f>
        <v>0</v>
      </c>
      <c r="EP99" s="0" t="n">
        <f aca="false">Picture!EP103</f>
        <v>0.799777430494894</v>
      </c>
      <c r="EQ99" s="0" t="n">
        <f aca="false">Picture!EQ103</f>
        <v>-0.191614662945952</v>
      </c>
      <c r="ER99" s="0" t="n">
        <f aca="false">Picture!ER103</f>
        <v>0</v>
      </c>
      <c r="ES99" s="0" t="n">
        <f aca="false">Picture!ES103</f>
        <v>2.01074276725837</v>
      </c>
      <c r="ET99" s="0" t="n">
        <f aca="false">Picture!ET103</f>
        <v>-1.12492513707883</v>
      </c>
      <c r="EU99" s="0" t="n">
        <f aca="false">Picture!EU103</f>
        <v>-35.8751363791699</v>
      </c>
      <c r="EV99" s="0" t="n">
        <f aca="false">Picture!EV103</f>
        <v>3.41880354372798</v>
      </c>
      <c r="EW99" s="0" t="n">
        <f aca="false">Picture!EW103</f>
        <v>-0.175996027954394</v>
      </c>
      <c r="EX99" s="0" t="n">
        <f aca="false">Picture!EX103</f>
        <v>-4.89585092144728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3.94054338539438</v>
      </c>
      <c r="FC99" s="0" t="n">
        <f aca="false">Picture!FC103</f>
        <v>0.960961553980841</v>
      </c>
      <c r="FD99" s="0" t="n">
        <f aca="false">Picture!FD103</f>
        <v>32.2515577135518</v>
      </c>
      <c r="FE99" s="0" t="n">
        <f aca="false">Picture!FE103</f>
        <v>4.80750734353436</v>
      </c>
      <c r="FF99" s="0" t="n">
        <f aca="false">Picture!FF103</f>
        <v>1.81850093649199</v>
      </c>
      <c r="FG99" s="0" t="n">
        <f aca="false">Picture!FG103</f>
        <v>60.8396466533974</v>
      </c>
      <c r="FH99" s="0" t="n">
        <f aca="false">Picture!FH103</f>
        <v>3.73392321312491</v>
      </c>
      <c r="FI99" s="0" t="n">
        <f aca="false">Picture!FI103</f>
        <v>-0.77383683587851</v>
      </c>
      <c r="FJ99" s="0" t="n">
        <f aca="false">Picture!FJ103</f>
        <v>-17.1667708011564</v>
      </c>
      <c r="FK99" s="0" t="n">
        <f aca="false">Picture!FK103</f>
        <v>4.21186271676219</v>
      </c>
      <c r="FL99" s="0" t="n">
        <f aca="false">Picture!FL103</f>
        <v>-0.220432811687717</v>
      </c>
      <c r="FM99" s="0" t="n">
        <f aca="false">Picture!FM103</f>
        <v>-4.97333289878367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609853.63</v>
      </c>
      <c r="C100" s="0" t="n">
        <f aca="false">Picture!C104</f>
        <v>-5363.32999999996</v>
      </c>
      <c r="D100" s="0" t="n">
        <f aca="false">Picture!D104</f>
        <v>-0.871778632370596</v>
      </c>
      <c r="E100" s="0" t="n">
        <f aca="false">Picture!E104</f>
        <v>445080.45</v>
      </c>
      <c r="F100" s="0" t="n">
        <f aca="false">Picture!F104</f>
        <v>-55917.49</v>
      </c>
      <c r="G100" s="0" t="n">
        <f aca="false">Picture!G104</f>
        <v>-11.1612215411504</v>
      </c>
      <c r="H100" s="0" t="n">
        <f aca="false">Picture!H104</f>
        <v>164773.18</v>
      </c>
      <c r="I100" s="0" t="n">
        <f aca="false">Picture!I104</f>
        <v>50554.16</v>
      </c>
      <c r="J100" s="0" t="n">
        <f aca="false">Picture!J104</f>
        <v>44.2607194493526</v>
      </c>
      <c r="K100" s="0" t="n">
        <f aca="false">Picture!K104</f>
        <v>0</v>
      </c>
      <c r="L100" s="0" t="n">
        <f aca="false">Picture!L104</f>
        <v>-19607</v>
      </c>
      <c r="M100" s="0" t="n">
        <f aca="false">Picture!M104</f>
        <v>-10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196833.86</v>
      </c>
      <c r="R100" s="0" t="n">
        <f aca="false">Picture!R104</f>
        <v>-80555.52</v>
      </c>
      <c r="S100" s="0" t="n">
        <f aca="false">Picture!S104</f>
        <v>-29.0405926859925</v>
      </c>
      <c r="T100" s="0" t="n">
        <f aca="false">Picture!T104</f>
        <v>0</v>
      </c>
      <c r="U100" s="0" t="n">
        <f aca="false">Picture!U104</f>
        <v>-11306.86</v>
      </c>
      <c r="V100" s="0" t="n">
        <f aca="false">Picture!V104</f>
        <v>-100</v>
      </c>
      <c r="W100" s="0" t="n">
        <f aca="false">Picture!W104</f>
        <v>588193.25</v>
      </c>
      <c r="X100" s="0" t="n">
        <f aca="false">Picture!X104</f>
        <v>7179.25</v>
      </c>
      <c r="Y100" s="0" t="n">
        <f aca="false">Picture!Y104</f>
        <v>1.23564148196085</v>
      </c>
      <c r="Z100" s="0" t="n">
        <f aca="false">Picture!Z104</f>
        <v>540294</v>
      </c>
      <c r="AA100" s="0" t="n">
        <f aca="false">Picture!AA104</f>
        <v>-16296</v>
      </c>
      <c r="AB100" s="0" t="n">
        <f aca="false">Picture!AB104</f>
        <v>-2.92782838354983</v>
      </c>
      <c r="AC100" s="0" t="n">
        <f aca="false">Picture!AC104</f>
        <v>47899.25</v>
      </c>
      <c r="AD100" s="0" t="n">
        <f aca="false">Picture!AD104</f>
        <v>23475.25</v>
      </c>
      <c r="AE100" s="0" t="n">
        <f aca="false">Picture!AE104</f>
        <v>96.1155011464134</v>
      </c>
      <c r="AF100" s="0" t="n">
        <f aca="false">Picture!AF104</f>
        <v>0</v>
      </c>
      <c r="AG100" s="0" t="n">
        <f aca="false">Picture!AG104</f>
        <v>-3873</v>
      </c>
      <c r="AH100" s="0" t="n">
        <f aca="false">Picture!AH104</f>
        <v>-10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226545</v>
      </c>
      <c r="AM100" s="0" t="n">
        <f aca="false">Picture!AM104</f>
        <v>-108838</v>
      </c>
      <c r="AN100" s="0" t="n">
        <f aca="false">Picture!AN104</f>
        <v>-32.4518535525056</v>
      </c>
      <c r="AO100" s="0" t="n">
        <f aca="false">Picture!AO104</f>
        <v>0</v>
      </c>
      <c r="AP100" s="0" t="n">
        <f aca="false">Picture!AP104</f>
        <v>-2243</v>
      </c>
      <c r="AQ100" s="0" t="n">
        <f aca="false">Picture!AQ104</f>
        <v>-100</v>
      </c>
      <c r="AR100" s="0" t="n">
        <f aca="false">Picture!AR104</f>
        <v>143210.270442724</v>
      </c>
      <c r="AS100" s="0" t="n">
        <f aca="false">Picture!AS104</f>
        <v>-37564.4453046322</v>
      </c>
      <c r="AT100" s="0" t="n">
        <f aca="false">Picture!AT104</f>
        <v>-20.7797009384491</v>
      </c>
      <c r="AU100" s="0" t="n">
        <f aca="false">Picture!AU104</f>
        <v>95311.0204427242</v>
      </c>
      <c r="AV100" s="0" t="n">
        <f aca="false">Picture!AV104</f>
        <v>-61039.6953046322</v>
      </c>
      <c r="AW100" s="0" t="n">
        <f aca="false">Picture!AW104</f>
        <v>-39.0402404062319</v>
      </c>
      <c r="AX100" s="0" t="n">
        <f aca="false">Picture!AX104</f>
        <v>47899.25</v>
      </c>
      <c r="AY100" s="0" t="n">
        <f aca="false">Picture!AY104</f>
        <v>23475.25</v>
      </c>
      <c r="AZ100" s="0" t="n">
        <f aca="false">Picture!AZ104</f>
        <v>96.1155011464134</v>
      </c>
      <c r="BA100" s="0" t="n">
        <f aca="false">Picture!BA104</f>
        <v>0</v>
      </c>
      <c r="BB100" s="0" t="n">
        <f aca="false">Picture!BB104</f>
        <v>-1307.27974033356</v>
      </c>
      <c r="BC100" s="0" t="n">
        <f aca="false">Picture!BC104</f>
        <v>-10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38729.4720942974</v>
      </c>
      <c r="BH100" s="0" t="n">
        <f aca="false">Picture!BH104</f>
        <v>-28474.6884591579</v>
      </c>
      <c r="BI100" s="0" t="n">
        <f aca="false">Picture!BI104</f>
        <v>-42.3704250222852</v>
      </c>
      <c r="BJ100" s="0" t="n">
        <f aca="false">Picture!BJ104</f>
        <v>0</v>
      </c>
      <c r="BK100" s="0" t="n">
        <f aca="false">Picture!BK104</f>
        <v>-578.969886779785</v>
      </c>
      <c r="BL100" s="0" t="n">
        <f aca="false">Picture!BL104</f>
        <v>-100</v>
      </c>
      <c r="BM100" s="0" t="n">
        <f aca="false">Picture!BM104</f>
        <v>444982.979557276</v>
      </c>
      <c r="BN100" s="0" t="n">
        <f aca="false">Picture!BN104</f>
        <v>44743.6953046322</v>
      </c>
      <c r="BO100" s="0" t="n">
        <f aca="false">Picture!BO104</f>
        <v>11.1792362881572</v>
      </c>
      <c r="BP100" s="0" t="n">
        <f aca="false">Picture!BP104</f>
        <v>444982.979557276</v>
      </c>
      <c r="BQ100" s="0" t="n">
        <f aca="false">Picture!BQ104</f>
        <v>44743.6953046322</v>
      </c>
      <c r="BR100" s="0" t="n">
        <f aca="false">Picture!BR104</f>
        <v>11.179236288157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-2565.72025966644</v>
      </c>
      <c r="BX100" s="0" t="n">
        <f aca="false">Picture!BX104</f>
        <v>-10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187815.527905703</v>
      </c>
      <c r="CC100" s="0" t="n">
        <f aca="false">Picture!CC104</f>
        <v>-80363.3115408421</v>
      </c>
      <c r="CD100" s="0" t="n">
        <f aca="false">Picture!CD104</f>
        <v>-29.9663134148437</v>
      </c>
      <c r="CE100" s="0" t="n">
        <f aca="false">Picture!CE104</f>
        <v>0</v>
      </c>
      <c r="CF100" s="0" t="n">
        <f aca="false">Picture!CF104</f>
        <v>-1664.03011322021</v>
      </c>
      <c r="CG100" s="0" t="n">
        <f aca="false">Picture!CG104</f>
        <v>-100</v>
      </c>
      <c r="CH100" s="0" t="n">
        <f aca="false">Picture!CH104</f>
        <v>1.03682527808675</v>
      </c>
      <c r="CI100" s="0" t="n">
        <f aca="false">Picture!CI104</f>
        <v>-0.0220424256174623</v>
      </c>
      <c r="CJ100" s="0" t="n">
        <f aca="false">Picture!CJ104</f>
        <v>-2.08169779287363</v>
      </c>
      <c r="CK100" s="0" t="n">
        <f aca="false">Picture!CK104</f>
        <v>0.823774556075026</v>
      </c>
      <c r="CL100" s="0" t="n">
        <f aca="false">Picture!CL104</f>
        <v>-0.0763457119858448</v>
      </c>
      <c r="CM100" s="0" t="n">
        <f aca="false">Picture!CM104</f>
        <v>-8.48172346461173</v>
      </c>
      <c r="CN100" s="0" t="n">
        <f aca="false">Picture!CN104</f>
        <v>3.43999498948313</v>
      </c>
      <c r="CO100" s="0" t="n">
        <f aca="false">Picture!CO104</f>
        <v>-1.2365125440904</v>
      </c>
      <c r="CP100" s="0" t="n">
        <f aca="false">Picture!CP104</f>
        <v>-26.4409398512296</v>
      </c>
      <c r="CQ100" s="0" t="n">
        <f aca="false">Picture!CQ104</f>
        <v>0</v>
      </c>
      <c r="CR100" s="0" t="n">
        <f aca="false">Picture!CR104</f>
        <v>-5.06248386263878</v>
      </c>
      <c r="CS100" s="0" t="n">
        <f aca="false">Picture!CS104</f>
        <v>-10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.868851045046238</v>
      </c>
      <c r="CX100" s="0" t="n">
        <f aca="false">Picture!CX104</f>
        <v>0.0417686347869226</v>
      </c>
      <c r="CY100" s="0" t="n">
        <f aca="false">Picture!CY104</f>
        <v>5.05011765077036</v>
      </c>
      <c r="CZ100" s="0" t="n">
        <f aca="false">Picture!CZ104</f>
        <v>0</v>
      </c>
      <c r="DA100" s="0" t="n">
        <f aca="false">Picture!DA104</f>
        <v>-5.040954079358</v>
      </c>
      <c r="DB100" s="0" t="n">
        <f aca="false">Picture!DB104</f>
        <v>-100</v>
      </c>
      <c r="DC100" s="0" t="n">
        <f aca="false">Picture!DC104</f>
        <v>1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1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1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-0.144396867958464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.932523186304973</v>
      </c>
      <c r="DS100" s="0" t="n">
        <f aca="false">Picture!DS104</f>
        <v>-0.0330239209537448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-0.138250558480256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1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1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-0.144396867958464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.932523186304973</v>
      </c>
      <c r="EN100" s="0" t="n">
        <f aca="false">Picture!EN104</f>
        <v>-0.0330239209537448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-0.138250558480256</v>
      </c>
      <c r="ER100" s="0" t="n">
        <f aca="false">Picture!ER104</f>
        <v>0</v>
      </c>
      <c r="ES100" s="0" t="n">
        <f aca="false">Picture!ES104</f>
        <v>3.10720019019336</v>
      </c>
      <c r="ET100" s="0" t="n">
        <f aca="false">Picture!ET104</f>
        <v>0.893177711452464</v>
      </c>
      <c r="EU100" s="0" t="n">
        <f aca="false">Picture!EU104</f>
        <v>40.341853799082</v>
      </c>
      <c r="EV100" s="0" t="n">
        <f aca="false">Picture!EV104</f>
        <v>4.66874635787455</v>
      </c>
      <c r="EW100" s="0" t="n">
        <f aca="false">Picture!EW104</f>
        <v>2.10886498899498</v>
      </c>
      <c r="EX100" s="0" t="n">
        <f aca="false">Picture!EX104</f>
        <v>82.3813562078466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-1.96264057378552</v>
      </c>
      <c r="FD100" s="0" t="n">
        <f aca="false">Picture!FD104</f>
        <v>-10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4.84942132566162</v>
      </c>
      <c r="FI100" s="0" t="n">
        <f aca="false">Picture!FI104</f>
        <v>0.858911850683053</v>
      </c>
      <c r="FJ100" s="0" t="n">
        <f aca="false">Picture!FJ104</f>
        <v>21.5238644606317</v>
      </c>
      <c r="FK100" s="0" t="n">
        <f aca="false">Picture!FK104</f>
        <v>0</v>
      </c>
      <c r="FL100" s="0" t="n">
        <f aca="false">Picture!FL104</f>
        <v>-2.87412204195197</v>
      </c>
      <c r="FM100" s="0" t="n">
        <f aca="false">Picture!FM104</f>
        <v>-10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558711.46</v>
      </c>
      <c r="C101" s="0" t="n">
        <f aca="false">Picture!C105</f>
        <v>-7879.3600000001</v>
      </c>
      <c r="D101" s="0" t="n">
        <f aca="false">Picture!D105</f>
        <v>-1.3906614300599</v>
      </c>
      <c r="E101" s="0" t="n">
        <f aca="false">Picture!E105</f>
        <v>270825.36</v>
      </c>
      <c r="F101" s="0" t="n">
        <f aca="false">Picture!F105</f>
        <v>-158687.22</v>
      </c>
      <c r="G101" s="0" t="n">
        <f aca="false">Picture!G105</f>
        <v>-36.9458840995996</v>
      </c>
      <c r="H101" s="0" t="n">
        <f aca="false">Picture!H105</f>
        <v>287886.1</v>
      </c>
      <c r="I101" s="0" t="n">
        <f aca="false">Picture!I105</f>
        <v>150807.86</v>
      </c>
      <c r="J101" s="0" t="n">
        <f aca="false">Picture!J105</f>
        <v>110.015900408409</v>
      </c>
      <c r="K101" s="0" t="n">
        <f aca="false">Picture!K105</f>
        <v>0</v>
      </c>
      <c r="L101" s="0" t="n">
        <f aca="false">Picture!L105</f>
        <v>-67556.45</v>
      </c>
      <c r="M101" s="0" t="n">
        <f aca="false">Picture!M105</f>
        <v>-10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92333.38</v>
      </c>
      <c r="R101" s="0" t="n">
        <f aca="false">Picture!R105</f>
        <v>-80098.75</v>
      </c>
      <c r="S101" s="0" t="n">
        <f aca="false">Picture!S105</f>
        <v>-46.4523346084051</v>
      </c>
      <c r="T101" s="0" t="n">
        <f aca="false">Picture!T105</f>
        <v>0</v>
      </c>
      <c r="U101" s="0" t="n">
        <f aca="false">Picture!U105</f>
        <v>-7966.19</v>
      </c>
      <c r="V101" s="0" t="n">
        <f aca="false">Picture!V105</f>
        <v>-100</v>
      </c>
      <c r="W101" s="0" t="n">
        <f aca="false">Picture!W105</f>
        <v>399873</v>
      </c>
      <c r="X101" s="0" t="n">
        <f aca="false">Picture!X105</f>
        <v>58308</v>
      </c>
      <c r="Y101" s="0" t="n">
        <f aca="false">Picture!Y105</f>
        <v>17.0708357120899</v>
      </c>
      <c r="Z101" s="0" t="n">
        <f aca="false">Picture!Z105</f>
        <v>294502</v>
      </c>
      <c r="AA101" s="0" t="n">
        <f aca="false">Picture!AA105</f>
        <v>19540</v>
      </c>
      <c r="AB101" s="0" t="n">
        <f aca="false">Picture!AB105</f>
        <v>7.10643652577447</v>
      </c>
      <c r="AC101" s="0" t="n">
        <f aca="false">Picture!AC105</f>
        <v>105371</v>
      </c>
      <c r="AD101" s="0" t="n">
        <f aca="false">Picture!AD105</f>
        <v>38768</v>
      </c>
      <c r="AE101" s="0" t="n">
        <f aca="false">Picture!AE105</f>
        <v>58.2075882467757</v>
      </c>
      <c r="AF101" s="0" t="n">
        <f aca="false">Picture!AF105</f>
        <v>0</v>
      </c>
      <c r="AG101" s="0" t="n">
        <f aca="false">Picture!AG105</f>
        <v>-9710</v>
      </c>
      <c r="AH101" s="0" t="n">
        <f aca="false">Picture!AH105</f>
        <v>-10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85638</v>
      </c>
      <c r="AM101" s="0" t="n">
        <f aca="false">Picture!AM105</f>
        <v>-58553</v>
      </c>
      <c r="AN101" s="0" t="n">
        <f aca="false">Picture!AN105</f>
        <v>-40.6079436303237</v>
      </c>
      <c r="AO101" s="0" t="n">
        <f aca="false">Picture!AO105</f>
        <v>0</v>
      </c>
      <c r="AP101" s="0" t="n">
        <f aca="false">Picture!AP105</f>
        <v>-1155</v>
      </c>
      <c r="AQ101" s="0" t="n">
        <f aca="false">Picture!AQ105</f>
        <v>-100</v>
      </c>
      <c r="AR101" s="0" t="n">
        <f aca="false">Picture!AR105</f>
        <v>200878.307236314</v>
      </c>
      <c r="AS101" s="0" t="n">
        <f aca="false">Picture!AS105</f>
        <v>-2072.83476769924</v>
      </c>
      <c r="AT101" s="0" t="n">
        <f aca="false">Picture!AT105</f>
        <v>-1.0213466882873</v>
      </c>
      <c r="AU101" s="0" t="n">
        <f aca="false">Picture!AU105</f>
        <v>95507.3072363138</v>
      </c>
      <c r="AV101" s="0" t="n">
        <f aca="false">Picture!AV105</f>
        <v>-40840.8347676992</v>
      </c>
      <c r="AW101" s="0" t="n">
        <f aca="false">Picture!AW105</f>
        <v>-29.9533489546907</v>
      </c>
      <c r="AX101" s="0" t="n">
        <f aca="false">Picture!AX105</f>
        <v>105371</v>
      </c>
      <c r="AY101" s="0" t="n">
        <f aca="false">Picture!AY105</f>
        <v>38768</v>
      </c>
      <c r="AZ101" s="0" t="n">
        <f aca="false">Picture!AZ105</f>
        <v>58.2075882467757</v>
      </c>
      <c r="BA101" s="0" t="n">
        <f aca="false">Picture!BA105</f>
        <v>0</v>
      </c>
      <c r="BB101" s="0" t="n">
        <f aca="false">Picture!BB105</f>
        <v>-6503.3729763031</v>
      </c>
      <c r="BC101" s="0" t="n">
        <f aca="false">Picture!BC105</f>
        <v>-10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27712.5707409382</v>
      </c>
      <c r="BH101" s="0" t="n">
        <f aca="false">Picture!BH105</f>
        <v>-36097.4349172115</v>
      </c>
      <c r="BI101" s="0" t="n">
        <f aca="false">Picture!BI105</f>
        <v>-56.5701797780694</v>
      </c>
      <c r="BJ101" s="0" t="n">
        <f aca="false">Picture!BJ105</f>
        <v>0</v>
      </c>
      <c r="BK101" s="0" t="n">
        <f aca="false">Picture!BK105</f>
        <v>-637.155783653259</v>
      </c>
      <c r="BL101" s="0" t="n">
        <f aca="false">Picture!BL105</f>
        <v>-100</v>
      </c>
      <c r="BM101" s="0" t="n">
        <f aca="false">Picture!BM105</f>
        <v>198994.692763686</v>
      </c>
      <c r="BN101" s="0" t="n">
        <f aca="false">Picture!BN105</f>
        <v>60380.8347676992</v>
      </c>
      <c r="BO101" s="0" t="n">
        <f aca="false">Picture!BO105</f>
        <v>43.5604604335068</v>
      </c>
      <c r="BP101" s="0" t="n">
        <f aca="false">Picture!BP105</f>
        <v>198994.692763686</v>
      </c>
      <c r="BQ101" s="0" t="n">
        <f aca="false">Picture!BQ105</f>
        <v>60380.8347676992</v>
      </c>
      <c r="BR101" s="0" t="n">
        <f aca="false">Picture!BR105</f>
        <v>43.5604604335068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-3206.6270236969</v>
      </c>
      <c r="BX101" s="0" t="n">
        <f aca="false">Picture!BX105</f>
        <v>-10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57925.4292590618</v>
      </c>
      <c r="CC101" s="0" t="n">
        <f aca="false">Picture!CC105</f>
        <v>-22455.5650827885</v>
      </c>
      <c r="CD101" s="0" t="n">
        <f aca="false">Picture!CD105</f>
        <v>-27.936411171138</v>
      </c>
      <c r="CE101" s="0" t="n">
        <f aca="false">Picture!CE105</f>
        <v>0</v>
      </c>
      <c r="CF101" s="0" t="n">
        <f aca="false">Picture!CF105</f>
        <v>-517.844216346741</v>
      </c>
      <c r="CG101" s="0" t="n">
        <f aca="false">Picture!CG105</f>
        <v>-100</v>
      </c>
      <c r="CH101" s="0" t="n">
        <f aca="false">Picture!CH105</f>
        <v>1.39722226807011</v>
      </c>
      <c r="CI101" s="0" t="n">
        <f aca="false">Picture!CI105</f>
        <v>-0.261585923635713</v>
      </c>
      <c r="CJ101" s="0" t="n">
        <f aca="false">Picture!CJ105</f>
        <v>-15.7695099978203</v>
      </c>
      <c r="CK101" s="0" t="n">
        <f aca="false">Picture!CK105</f>
        <v>0.919604484859186</v>
      </c>
      <c r="CL101" s="0" t="n">
        <f aca="false">Picture!CL105</f>
        <v>-0.642475293437451</v>
      </c>
      <c r="CM101" s="0" t="n">
        <f aca="false">Picture!CM105</f>
        <v>-41.1294802201483</v>
      </c>
      <c r="CN101" s="0" t="n">
        <f aca="false">Picture!CN105</f>
        <v>2.7321188941929</v>
      </c>
      <c r="CO101" s="0" t="n">
        <f aca="false">Picture!CO105</f>
        <v>0.673979771330566</v>
      </c>
      <c r="CP101" s="0" t="n">
        <f aca="false">Picture!CP105</f>
        <v>32.7470462926353</v>
      </c>
      <c r="CQ101" s="0" t="n">
        <f aca="false">Picture!CQ105</f>
        <v>0</v>
      </c>
      <c r="CR101" s="0" t="n">
        <f aca="false">Picture!CR105</f>
        <v>-6.95740988671473</v>
      </c>
      <c r="CS101" s="0" t="n">
        <f aca="false">Picture!CS105</f>
        <v>-10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1.07818234895724</v>
      </c>
      <c r="CX101" s="0" t="n">
        <f aca="false">Picture!CX105</f>
        <v>-0.11767682394537</v>
      </c>
      <c r="CY101" s="0" t="n">
        <f aca="false">Picture!CY105</f>
        <v>-9.84035801303784</v>
      </c>
      <c r="CZ101" s="0" t="n">
        <f aca="false">Picture!CZ105</f>
        <v>0</v>
      </c>
      <c r="DA101" s="0" t="n">
        <f aca="false">Picture!DA105</f>
        <v>-6.8971341991342</v>
      </c>
      <c r="DB101" s="0" t="n">
        <f aca="false">Picture!DB105</f>
        <v>-100</v>
      </c>
      <c r="DC101" s="0" t="n">
        <f aca="false">Picture!DC105</f>
        <v>1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1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1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-0.856471612740789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.707635535351628</v>
      </c>
      <c r="DS101" s="0" t="n">
        <f aca="false">Picture!DS105</f>
        <v>-0.213963456766928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-0.0980231876521959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1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1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-0.856471612740789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.707635535351628</v>
      </c>
      <c r="EN101" s="0" t="n">
        <f aca="false">Picture!EN105</f>
        <v>-0.213963456766928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-0.0980231876521959</v>
      </c>
      <c r="ER101" s="0" t="n">
        <f aca="false">Picture!ER105</f>
        <v>0</v>
      </c>
      <c r="ES101" s="0" t="n">
        <f aca="false">Picture!ES105</f>
        <v>0.990623106603483</v>
      </c>
      <c r="ET101" s="0" t="n">
        <f aca="false">Picture!ET105</f>
        <v>0.307631837733234</v>
      </c>
      <c r="EU101" s="0" t="n">
        <f aca="false">Picture!EU105</f>
        <v>45.0418404677552</v>
      </c>
      <c r="EV101" s="0" t="n">
        <f aca="false">Picture!EV105</f>
        <v>2.08355463599569</v>
      </c>
      <c r="EW101" s="0" t="n">
        <f aca="false">Picture!EW105</f>
        <v>1.06693749726044</v>
      </c>
      <c r="EX101" s="0" t="n">
        <f aca="false">Picture!EX105</f>
        <v>104.949784595191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-0.493071370099972</v>
      </c>
      <c r="FD101" s="0" t="n">
        <f aca="false">Picture!FD105</f>
        <v>-10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2.09022215227012</v>
      </c>
      <c r="FI101" s="0" t="n">
        <f aca="false">Picture!FI105</f>
        <v>0.830529514528063</v>
      </c>
      <c r="FJ101" s="0" t="n">
        <f aca="false">Picture!FJ105</f>
        <v>65.9311239618539</v>
      </c>
      <c r="FK101" s="0" t="n">
        <f aca="false">Picture!FK105</f>
        <v>0</v>
      </c>
      <c r="FL101" s="0" t="n">
        <f aca="false">Picture!FL105</f>
        <v>-0.812743491674168</v>
      </c>
      <c r="FM101" s="0" t="n">
        <f aca="false">Picture!FM105</f>
        <v>-10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415831.37</v>
      </c>
      <c r="C102" s="0" t="n">
        <f aca="false">Picture!C106</f>
        <v>-37120.88</v>
      </c>
      <c r="D102" s="0" t="n">
        <f aca="false">Picture!D106</f>
        <v>-8.19531860146406</v>
      </c>
      <c r="E102" s="0" t="n">
        <f aca="false">Picture!E106</f>
        <v>162356.97</v>
      </c>
      <c r="F102" s="0" t="n">
        <f aca="false">Picture!F106</f>
        <v>-41706.13</v>
      </c>
      <c r="G102" s="0" t="n">
        <f aca="false">Picture!G106</f>
        <v>-20.4378596620359</v>
      </c>
      <c r="H102" s="0" t="n">
        <f aca="false">Picture!H106</f>
        <v>253474.4</v>
      </c>
      <c r="I102" s="0" t="n">
        <f aca="false">Picture!I106</f>
        <v>4585.25</v>
      </c>
      <c r="J102" s="0" t="n">
        <f aca="false">Picture!J106</f>
        <v>1.84228601367316</v>
      </c>
      <c r="K102" s="0" t="n">
        <f aca="false">Picture!K106</f>
        <v>0</v>
      </c>
      <c r="L102" s="0" t="n">
        <f aca="false">Picture!L106</f>
        <v>-114443.7</v>
      </c>
      <c r="M102" s="0" t="n">
        <f aca="false">Picture!M106</f>
        <v>-10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81109.22</v>
      </c>
      <c r="R102" s="0" t="n">
        <f aca="false">Picture!R106</f>
        <v>-24842.32</v>
      </c>
      <c r="S102" s="0" t="n">
        <f aca="false">Picture!S106</f>
        <v>-23.4468701445963</v>
      </c>
      <c r="T102" s="0" t="n">
        <f aca="false">Picture!T106</f>
        <v>0</v>
      </c>
      <c r="U102" s="0" t="n">
        <f aca="false">Picture!U106</f>
        <v>-25536.44</v>
      </c>
      <c r="V102" s="0" t="n">
        <f aca="false">Picture!V106</f>
        <v>-100</v>
      </c>
      <c r="W102" s="0" t="n">
        <f aca="false">Picture!W106</f>
        <v>187281.75</v>
      </c>
      <c r="X102" s="0" t="n">
        <f aca="false">Picture!X106</f>
        <v>-57812.5500001907</v>
      </c>
      <c r="Y102" s="0" t="n">
        <f aca="false">Picture!Y106</f>
        <v>-23.5878802567607</v>
      </c>
      <c r="Z102" s="0" t="n">
        <f aca="false">Picture!Z106</f>
        <v>63244</v>
      </c>
      <c r="AA102" s="0" t="n">
        <f aca="false">Picture!AA106</f>
        <v>-33337.6300001144</v>
      </c>
      <c r="AB102" s="0" t="n">
        <f aca="false">Picture!AB106</f>
        <v>-34.5175681960171</v>
      </c>
      <c r="AC102" s="0" t="n">
        <f aca="false">Picture!AC106</f>
        <v>124037.75</v>
      </c>
      <c r="AD102" s="0" t="n">
        <f aca="false">Picture!AD106</f>
        <v>-24474.9200000763</v>
      </c>
      <c r="AE102" s="0" t="n">
        <f aca="false">Picture!AE106</f>
        <v>-16.4800215362526</v>
      </c>
      <c r="AF102" s="0" t="n">
        <f aca="false">Picture!AF106</f>
        <v>0</v>
      </c>
      <c r="AG102" s="0" t="n">
        <f aca="false">Picture!AG106</f>
        <v>-23158.6300001144</v>
      </c>
      <c r="AH102" s="0" t="n">
        <f aca="false">Picture!AH106</f>
        <v>-10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34965</v>
      </c>
      <c r="AM102" s="0" t="n">
        <f aca="false">Picture!AM106</f>
        <v>-38311</v>
      </c>
      <c r="AN102" s="0" t="n">
        <f aca="false">Picture!AN106</f>
        <v>-52.2831486434849</v>
      </c>
      <c r="AO102" s="0" t="n">
        <f aca="false">Picture!AO106</f>
        <v>0</v>
      </c>
      <c r="AP102" s="0" t="n">
        <f aca="false">Picture!AP106</f>
        <v>-5153</v>
      </c>
      <c r="AQ102" s="0" t="n">
        <f aca="false">Picture!AQ106</f>
        <v>-100</v>
      </c>
      <c r="AR102" s="0" t="n">
        <f aca="false">Picture!AR106</f>
        <v>161439.087368608</v>
      </c>
      <c r="AS102" s="0" t="n">
        <f aca="false">Picture!AS106</f>
        <v>-48291.4814107418</v>
      </c>
      <c r="AT102" s="0" t="n">
        <f aca="false">Picture!AT106</f>
        <v>-23.0254853604806</v>
      </c>
      <c r="AU102" s="0" t="n">
        <f aca="false">Picture!AU106</f>
        <v>37401.3373686075</v>
      </c>
      <c r="AV102" s="0" t="n">
        <f aca="false">Picture!AV106</f>
        <v>-23816.5614106655</v>
      </c>
      <c r="AW102" s="0" t="n">
        <f aca="false">Picture!AW106</f>
        <v>-38.90457184187</v>
      </c>
      <c r="AX102" s="0" t="n">
        <f aca="false">Picture!AX106</f>
        <v>124037.75</v>
      </c>
      <c r="AY102" s="0" t="n">
        <f aca="false">Picture!AY106</f>
        <v>-24474.9200000763</v>
      </c>
      <c r="AZ102" s="0" t="n">
        <f aca="false">Picture!AZ106</f>
        <v>-16.4800215362526</v>
      </c>
      <c r="BA102" s="0" t="n">
        <f aca="false">Picture!BA106</f>
        <v>0</v>
      </c>
      <c r="BB102" s="0" t="n">
        <f aca="false">Picture!BB106</f>
        <v>-10386.0725382566</v>
      </c>
      <c r="BC102" s="0" t="n">
        <f aca="false">Picture!BC106</f>
        <v>-10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20436.0809664726</v>
      </c>
      <c r="BH102" s="0" t="n">
        <f aca="false">Picture!BH106</f>
        <v>-29301.1676888466</v>
      </c>
      <c r="BI102" s="0" t="n">
        <f aca="false">Picture!BI106</f>
        <v>-58.9119190969019</v>
      </c>
      <c r="BJ102" s="0" t="n">
        <f aca="false">Picture!BJ106</f>
        <v>0</v>
      </c>
      <c r="BK102" s="0" t="n">
        <f aca="false">Picture!BK106</f>
        <v>-1902.64730215073</v>
      </c>
      <c r="BL102" s="0" t="n">
        <f aca="false">Picture!BL106</f>
        <v>-100</v>
      </c>
      <c r="BM102" s="0" t="n">
        <f aca="false">Picture!BM106</f>
        <v>25842.6626313925</v>
      </c>
      <c r="BN102" s="0" t="n">
        <f aca="false">Picture!BN106</f>
        <v>-9521.06858944893</v>
      </c>
      <c r="BO102" s="0" t="n">
        <f aca="false">Picture!BO106</f>
        <v>-26.9232579842642</v>
      </c>
      <c r="BP102" s="0" t="n">
        <f aca="false">Picture!BP106</f>
        <v>25842.6626313925</v>
      </c>
      <c r="BQ102" s="0" t="n">
        <f aca="false">Picture!BQ106</f>
        <v>-9521.06858944893</v>
      </c>
      <c r="BR102" s="0" t="n">
        <f aca="false">Picture!BR106</f>
        <v>-26.9232579842642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-12772.5574618578</v>
      </c>
      <c r="BX102" s="0" t="n">
        <f aca="false">Picture!BX106</f>
        <v>-10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14528.9190335274</v>
      </c>
      <c r="CC102" s="0" t="n">
        <f aca="false">Picture!CC106</f>
        <v>-9009.83231115341</v>
      </c>
      <c r="CD102" s="0" t="n">
        <f aca="false">Picture!CD106</f>
        <v>-38.2765941116474</v>
      </c>
      <c r="CE102" s="0" t="n">
        <f aca="false">Picture!CE106</f>
        <v>0</v>
      </c>
      <c r="CF102" s="0" t="n">
        <f aca="false">Picture!CF106</f>
        <v>-3250.35269784927</v>
      </c>
      <c r="CG102" s="0" t="n">
        <f aca="false">Picture!CG106</f>
        <v>-100</v>
      </c>
      <c r="CH102" s="0" t="n">
        <f aca="false">Picture!CH106</f>
        <v>2.22035179615739</v>
      </c>
      <c r="CI102" s="0" t="n">
        <f aca="false">Picture!CI106</f>
        <v>0.372278421951435</v>
      </c>
      <c r="CJ102" s="0" t="n">
        <f aca="false">Picture!CJ106</f>
        <v>20.1441364367574</v>
      </c>
      <c r="CK102" s="0" t="n">
        <f aca="false">Picture!CK106</f>
        <v>2.56715214091455</v>
      </c>
      <c r="CL102" s="0" t="n">
        <f aca="false">Picture!CL106</f>
        <v>0.454295896929458</v>
      </c>
      <c r="CM102" s="0" t="n">
        <f aca="false">Picture!CM106</f>
        <v>21.5015052833222</v>
      </c>
      <c r="CN102" s="0" t="n">
        <f aca="false">Picture!CN106</f>
        <v>2.04352626518943</v>
      </c>
      <c r="CO102" s="0" t="n">
        <f aca="false">Picture!CO106</f>
        <v>0.367648038773647</v>
      </c>
      <c r="CP102" s="0" t="n">
        <f aca="false">Picture!CP106</f>
        <v>21.9376344282448</v>
      </c>
      <c r="CQ102" s="0" t="n">
        <f aca="false">Picture!CQ106</f>
        <v>0</v>
      </c>
      <c r="CR102" s="0" t="n">
        <f aca="false">Picture!CR106</f>
        <v>-4.941730145498</v>
      </c>
      <c r="CS102" s="0" t="n">
        <f aca="false">Picture!CS106</f>
        <v>-10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2.31972601172601</v>
      </c>
      <c r="CX102" s="0" t="n">
        <f aca="false">Picture!CX106</f>
        <v>0.87380183464211</v>
      </c>
      <c r="CY102" s="0" t="n">
        <f aca="false">Picture!CY106</f>
        <v>60.4320647300032</v>
      </c>
      <c r="CZ102" s="0" t="n">
        <f aca="false">Picture!CZ106</f>
        <v>0</v>
      </c>
      <c r="DA102" s="0" t="n">
        <f aca="false">Picture!DA106</f>
        <v>-4.95564525519115</v>
      </c>
      <c r="DB102" s="0" t="n">
        <f aca="false">Picture!DB106</f>
        <v>-100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1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1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-1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.986547706579716</v>
      </c>
      <c r="DS102" s="0" t="n">
        <f aca="false">Picture!DS106</f>
        <v>0.189266089050189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-0.462961545350026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1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1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-1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.986547706579716</v>
      </c>
      <c r="EN102" s="0" t="n">
        <f aca="false">Picture!EN106</f>
        <v>0.189266089050189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-0.462961545350026</v>
      </c>
      <c r="ER102" s="0" t="n">
        <f aca="false">Picture!ER106</f>
        <v>0</v>
      </c>
      <c r="ES102" s="0" t="n">
        <f aca="false">Picture!ES106</f>
        <v>0.160076862751255</v>
      </c>
      <c r="ET102" s="0" t="n">
        <f aca="false">Picture!ET106</f>
        <v>-0.00853819144261597</v>
      </c>
      <c r="EU102" s="0" t="n">
        <f aca="false">Picture!EU106</f>
        <v>-5.06371835150549</v>
      </c>
      <c r="EV102" s="0" t="n">
        <f aca="false">Picture!EV106</f>
        <v>0.69095557671377</v>
      </c>
      <c r="EW102" s="0" t="n">
        <f aca="false">Picture!EW106</f>
        <v>0.113285778729544</v>
      </c>
      <c r="EX102" s="0" t="n">
        <f aca="false">Picture!EX106</f>
        <v>19.6108190396753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-1.22977741728749</v>
      </c>
      <c r="FD102" s="0" t="n">
        <f aca="false">Picture!FD106</f>
        <v>-10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.710944483796256</v>
      </c>
      <c r="FI102" s="0" t="n">
        <f aca="false">Picture!FI106</f>
        <v>0.237682452198869</v>
      </c>
      <c r="FJ102" s="0" t="n">
        <f aca="false">Picture!FJ106</f>
        <v>50.2221679175543</v>
      </c>
      <c r="FK102" s="0" t="n">
        <f aca="false">Picture!FK106</f>
        <v>0</v>
      </c>
      <c r="FL102" s="0" t="n">
        <f aca="false">Picture!FL106</f>
        <v>-1.70833169877314</v>
      </c>
      <c r="FM102" s="0" t="n">
        <f aca="false">Picture!FM106</f>
        <v>-10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582226.42</v>
      </c>
      <c r="C103" s="0" t="n">
        <f aca="false">Picture!C107</f>
        <v>-121720.06</v>
      </c>
      <c r="D103" s="0" t="n">
        <f aca="false">Picture!D107</f>
        <v>-17.2910957662577</v>
      </c>
      <c r="E103" s="0" t="n">
        <f aca="false">Picture!E107</f>
        <v>406067.38</v>
      </c>
      <c r="F103" s="0" t="n">
        <f aca="false">Picture!F107</f>
        <v>-111287.67</v>
      </c>
      <c r="G103" s="0" t="n">
        <f aca="false">Picture!G107</f>
        <v>-21.5108888953534</v>
      </c>
      <c r="H103" s="0" t="n">
        <f aca="false">Picture!H107</f>
        <v>176159.04</v>
      </c>
      <c r="I103" s="0" t="n">
        <f aca="false">Picture!I107</f>
        <v>-10432.39</v>
      </c>
      <c r="J103" s="0" t="n">
        <f aca="false">Picture!J107</f>
        <v>-5.59103384330137</v>
      </c>
      <c r="K103" s="0" t="n">
        <f aca="false">Picture!K107</f>
        <v>270648.57</v>
      </c>
      <c r="L103" s="0" t="n">
        <f aca="false">Picture!L107</f>
        <v>-91777.01</v>
      </c>
      <c r="M103" s="0" t="n">
        <f aca="false">Picture!M107</f>
        <v>-25.3229945855367</v>
      </c>
      <c r="N103" s="0" t="n">
        <f aca="false">Picture!N107</f>
        <v>245190.79</v>
      </c>
      <c r="O103" s="0" t="n">
        <f aca="false">Picture!O107</f>
        <v>-65457.73</v>
      </c>
      <c r="P103" s="0" t="n">
        <f aca="false">Picture!P107</f>
        <v>-21.071315581996</v>
      </c>
      <c r="Q103" s="0" t="n">
        <f aca="false">Picture!Q107</f>
        <v>236495.65</v>
      </c>
      <c r="R103" s="0" t="n">
        <f aca="false">Picture!R107</f>
        <v>-106107.23</v>
      </c>
      <c r="S103" s="0" t="n">
        <f aca="false">Picture!S107</f>
        <v>-30.9709101102711</v>
      </c>
      <c r="T103" s="0" t="n">
        <f aca="false">Picture!T107</f>
        <v>197724.61</v>
      </c>
      <c r="U103" s="0" t="n">
        <f aca="false">Picture!U107</f>
        <v>-73028.73</v>
      </c>
      <c r="V103" s="0" t="n">
        <f aca="false">Picture!V107</f>
        <v>-26.9724207280324</v>
      </c>
      <c r="W103" s="0" t="n">
        <f aca="false">Picture!W107</f>
        <v>489439</v>
      </c>
      <c r="X103" s="0" t="n">
        <f aca="false">Picture!X107</f>
        <v>-282740</v>
      </c>
      <c r="Y103" s="0" t="n">
        <f aca="false">Picture!Y107</f>
        <v>-36.6158623842399</v>
      </c>
      <c r="Z103" s="0" t="n">
        <f aca="false">Picture!Z107</f>
        <v>414971</v>
      </c>
      <c r="AA103" s="0" t="n">
        <f aca="false">Picture!AA107</f>
        <v>-258864</v>
      </c>
      <c r="AB103" s="0" t="n">
        <f aca="false">Picture!AB107</f>
        <v>-38.416526300949</v>
      </c>
      <c r="AC103" s="0" t="n">
        <f aca="false">Picture!AC107</f>
        <v>74468</v>
      </c>
      <c r="AD103" s="0" t="n">
        <f aca="false">Picture!AD107</f>
        <v>-23876</v>
      </c>
      <c r="AE103" s="0" t="n">
        <f aca="false">Picture!AE107</f>
        <v>-24.278044415521</v>
      </c>
      <c r="AF103" s="0" t="n">
        <f aca="false">Picture!AF107</f>
        <v>360507</v>
      </c>
      <c r="AG103" s="0" t="n">
        <f aca="false">Picture!AG107</f>
        <v>-248017</v>
      </c>
      <c r="AH103" s="0" t="n">
        <f aca="false">Picture!AH107</f>
        <v>-40.7571435144711</v>
      </c>
      <c r="AI103" s="0" t="n">
        <f aca="false">Picture!AI107</f>
        <v>326375</v>
      </c>
      <c r="AJ103" s="0" t="n">
        <f aca="false">Picture!AJ107</f>
        <v>-193974</v>
      </c>
      <c r="AK103" s="0" t="n">
        <f aca="false">Picture!AK107</f>
        <v>-37.2776732539123</v>
      </c>
      <c r="AL103" s="0" t="n">
        <f aca="false">Picture!AL107</f>
        <v>288820</v>
      </c>
      <c r="AM103" s="0" t="n">
        <f aca="false">Picture!AM107</f>
        <v>-214196</v>
      </c>
      <c r="AN103" s="0" t="n">
        <f aca="false">Picture!AN107</f>
        <v>-42.5823433051831</v>
      </c>
      <c r="AO103" s="0" t="n">
        <f aca="false">Picture!AO107</f>
        <v>263922</v>
      </c>
      <c r="AP103" s="0" t="n">
        <f aca="false">Picture!AP107</f>
        <v>-192472</v>
      </c>
      <c r="AQ103" s="0" t="n">
        <f aca="false">Picture!AQ107</f>
        <v>-42.172333553903</v>
      </c>
      <c r="AR103" s="0" t="n">
        <f aca="false">Picture!AR107</f>
        <v>145867.121410608</v>
      </c>
      <c r="AS103" s="0" t="n">
        <f aca="false">Picture!AS107</f>
        <v>-42798.8345171213</v>
      </c>
      <c r="AT103" s="0" t="n">
        <f aca="false">Picture!AT107</f>
        <v>-22.6849800785023</v>
      </c>
      <c r="AU103" s="0" t="n">
        <f aca="false">Picture!AU107</f>
        <v>71399.1214106083</v>
      </c>
      <c r="AV103" s="0" t="n">
        <f aca="false">Picture!AV107</f>
        <v>-18922.8345171213</v>
      </c>
      <c r="AW103" s="0" t="n">
        <f aca="false">Picture!AW107</f>
        <v>-20.9504259764506</v>
      </c>
      <c r="AX103" s="0" t="n">
        <f aca="false">Picture!AX107</f>
        <v>74468</v>
      </c>
      <c r="AY103" s="0" t="n">
        <f aca="false">Picture!AY107</f>
        <v>-23876</v>
      </c>
      <c r="AZ103" s="0" t="n">
        <f aca="false">Picture!AZ107</f>
        <v>-24.278044415521</v>
      </c>
      <c r="BA103" s="0" t="n">
        <f aca="false">Picture!BA107</f>
        <v>43912.5271034241</v>
      </c>
      <c r="BB103" s="0" t="n">
        <f aca="false">Picture!BB107</f>
        <v>-1466.93647038937</v>
      </c>
      <c r="BC103" s="0" t="n">
        <f aca="false">Picture!BC107</f>
        <v>-3.23259984773349</v>
      </c>
      <c r="BD103" s="0" t="n">
        <f aca="false">Picture!BD107</f>
        <v>40884.8367042542</v>
      </c>
      <c r="BE103" s="0" t="n">
        <f aca="false">Picture!BE107</f>
        <v>531.848018288612</v>
      </c>
      <c r="BF103" s="0" t="n">
        <f aca="false">Picture!BF107</f>
        <v>1.31798916414235</v>
      </c>
      <c r="BG103" s="0" t="n">
        <f aca="false">Picture!BG107</f>
        <v>36520.074306488</v>
      </c>
      <c r="BH103" s="0" t="n">
        <f aca="false">Picture!BH107</f>
        <v>-25570.3753190041</v>
      </c>
      <c r="BI103" s="0" t="n">
        <f aca="false">Picture!BI107</f>
        <v>-41.1824611888553</v>
      </c>
      <c r="BJ103" s="0" t="n">
        <f aca="false">Picture!BJ107</f>
        <v>27156.3374786377</v>
      </c>
      <c r="BK103" s="0" t="n">
        <f aca="false">Picture!BK107</f>
        <v>-208.476078033447</v>
      </c>
      <c r="BL103" s="0" t="n">
        <f aca="false">Picture!BL107</f>
        <v>-0.761839935805533</v>
      </c>
      <c r="BM103" s="0" t="n">
        <f aca="false">Picture!BM107</f>
        <v>343571.878589392</v>
      </c>
      <c r="BN103" s="0" t="n">
        <f aca="false">Picture!BN107</f>
        <v>-239941.165482879</v>
      </c>
      <c r="BO103" s="0" t="n">
        <f aca="false">Picture!BO107</f>
        <v>-41.1201031271481</v>
      </c>
      <c r="BP103" s="0" t="n">
        <f aca="false">Picture!BP107</f>
        <v>343571.878589392</v>
      </c>
      <c r="BQ103" s="0" t="n">
        <f aca="false">Picture!BQ107</f>
        <v>-239941.165482879</v>
      </c>
      <c r="BR103" s="0" t="n">
        <f aca="false">Picture!BR107</f>
        <v>-41.1201031271481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316594.472896576</v>
      </c>
      <c r="BW103" s="0" t="n">
        <f aca="false">Picture!BW107</f>
        <v>-246550.063529611</v>
      </c>
      <c r="BX103" s="0" t="n">
        <f aca="false">Picture!BX107</f>
        <v>-43.7809563232666</v>
      </c>
      <c r="BY103" s="0" t="n">
        <f aca="false">Picture!BY107</f>
        <v>285490.163295746</v>
      </c>
      <c r="BZ103" s="0" t="n">
        <f aca="false">Picture!BZ107</f>
        <v>-194505.848018289</v>
      </c>
      <c r="CA103" s="0" t="n">
        <f aca="false">Picture!CA107</f>
        <v>-40.5223884018974</v>
      </c>
      <c r="CB103" s="0" t="n">
        <f aca="false">Picture!CB107</f>
        <v>252299.925693512</v>
      </c>
      <c r="CC103" s="0" t="n">
        <f aca="false">Picture!CC107</f>
        <v>-188625.624680996</v>
      </c>
      <c r="CD103" s="0" t="n">
        <f aca="false">Picture!CD107</f>
        <v>-42.7794725256414</v>
      </c>
      <c r="CE103" s="0" t="n">
        <f aca="false">Picture!CE107</f>
        <v>236765.662521362</v>
      </c>
      <c r="CF103" s="0" t="n">
        <f aca="false">Picture!CF107</f>
        <v>-192263.523921967</v>
      </c>
      <c r="CG103" s="0" t="n">
        <f aca="false">Picture!CG107</f>
        <v>-44.8136234077312</v>
      </c>
      <c r="CH103" s="0" t="n">
        <f aca="false">Picture!CH107</f>
        <v>1.18957913039214</v>
      </c>
      <c r="CI103" s="0" t="n">
        <f aca="false">Picture!CI107</f>
        <v>0.277942735203981</v>
      </c>
      <c r="CJ103" s="0" t="n">
        <f aca="false">Picture!CJ107</f>
        <v>30.4883324833267</v>
      </c>
      <c r="CK103" s="0" t="n">
        <f aca="false">Picture!CK107</f>
        <v>0.978543994640589</v>
      </c>
      <c r="CL103" s="0" t="n">
        <f aca="false">Picture!CL107</f>
        <v>0.210766942394862</v>
      </c>
      <c r="CM103" s="0" t="n">
        <f aca="false">Picture!CM107</f>
        <v>27.4515813905057</v>
      </c>
      <c r="CN103" s="0" t="n">
        <f aca="false">Picture!CN107</f>
        <v>2.36556695493366</v>
      </c>
      <c r="CO103" s="0" t="n">
        <f aca="false">Picture!CO107</f>
        <v>0.468232801350323</v>
      </c>
      <c r="CP103" s="0" t="n">
        <f aca="false">Picture!CP107</f>
        <v>24.6784574275443</v>
      </c>
      <c r="CQ103" s="0" t="n">
        <f aca="false">Picture!CQ107</f>
        <v>0.750744285131773</v>
      </c>
      <c r="CR103" s="0" t="n">
        <f aca="false">Picture!CR107</f>
        <v>0.155162878317908</v>
      </c>
      <c r="CS103" s="0" t="n">
        <f aca="false">Picture!CS107</f>
        <v>26.0523375214097</v>
      </c>
      <c r="CT103" s="0" t="n">
        <f aca="false">Picture!CT107</f>
        <v>0.751254814247415</v>
      </c>
      <c r="CU103" s="0" t="n">
        <f aca="false">Picture!CU107</f>
        <v>0.154254493308968</v>
      </c>
      <c r="CV103" s="0" t="n">
        <f aca="false">Picture!CV107</f>
        <v>25.8382596958222</v>
      </c>
      <c r="CW103" s="0" t="n">
        <f aca="false">Picture!CW107</f>
        <v>0.818834048888581</v>
      </c>
      <c r="CX103" s="0" t="n">
        <f aca="false">Picture!CX107</f>
        <v>0.137736668288362</v>
      </c>
      <c r="CY103" s="0" t="n">
        <f aca="false">Picture!CY107</f>
        <v>20.2227570111899</v>
      </c>
      <c r="CZ103" s="0" t="n">
        <f aca="false">Picture!CZ107</f>
        <v>0.749178204166383</v>
      </c>
      <c r="DA103" s="0" t="n">
        <f aca="false">Picture!DA107</f>
        <v>0.155933463876195</v>
      </c>
      <c r="DB103" s="0" t="n">
        <f aca="false">Picture!DB107</f>
        <v>26.2848455765355</v>
      </c>
      <c r="DC103" s="0" t="n">
        <f aca="false">Picture!DC107</f>
        <v>1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1</v>
      </c>
      <c r="DG103" s="0" t="n">
        <f aca="false">Picture!DG107</f>
        <v>0</v>
      </c>
      <c r="DH103" s="0" t="n">
        <f aca="false">Picture!DH107</f>
        <v>0</v>
      </c>
      <c r="DI103" s="0" t="n">
        <f aca="false">Picture!DI107</f>
        <v>1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0.964355368416263</v>
      </c>
      <c r="DM103" s="0" t="n">
        <f aca="false">Picture!DM107</f>
        <v>-0.0356446315837374</v>
      </c>
      <c r="DN103" s="0" t="n">
        <f aca="false">Picture!DN107</f>
        <v>0</v>
      </c>
      <c r="DO103" s="0" t="n">
        <f aca="false">Picture!DO107</f>
        <v>0.850454469289698</v>
      </c>
      <c r="DP103" s="0" t="n">
        <f aca="false">Picture!DP107</f>
        <v>0.00125502099521058</v>
      </c>
      <c r="DQ103" s="0" t="n">
        <f aca="false">Picture!DQ107</f>
        <v>0</v>
      </c>
      <c r="DR103" s="0" t="n">
        <f aca="false">Picture!DR107</f>
        <v>0.949486374216491</v>
      </c>
      <c r="DS103" s="0" t="n">
        <f aca="false">Picture!DS107</f>
        <v>-0.0505136257835095</v>
      </c>
      <c r="DT103" s="0" t="n">
        <f aca="false">Picture!DT107</f>
        <v>0</v>
      </c>
      <c r="DU103" s="0" t="n">
        <f aca="false">Picture!DU107</f>
        <v>0.872662566002981</v>
      </c>
      <c r="DV103" s="0" t="n">
        <f aca="false">Picture!DV107</f>
        <v>-0.127337433997019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1</v>
      </c>
      <c r="EB103" s="0" t="n">
        <f aca="false">Picture!EB107</f>
        <v>0</v>
      </c>
      <c r="EC103" s="0" t="n">
        <f aca="false">Picture!EC107</f>
        <v>0</v>
      </c>
      <c r="ED103" s="0" t="n">
        <f aca="false">Picture!ED107</f>
        <v>1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0.964355368416263</v>
      </c>
      <c r="EH103" s="0" t="n">
        <f aca="false">Picture!EH107</f>
        <v>-0.0356446315837374</v>
      </c>
      <c r="EI103" s="0" t="n">
        <f aca="false">Picture!EI107</f>
        <v>0</v>
      </c>
      <c r="EJ103" s="0" t="n">
        <f aca="false">Picture!EJ107</f>
        <v>0.850454469289698</v>
      </c>
      <c r="EK103" s="0" t="n">
        <f aca="false">Picture!EK107</f>
        <v>0.00125502099521058</v>
      </c>
      <c r="EL103" s="0" t="n">
        <f aca="false">Picture!EL107</f>
        <v>0</v>
      </c>
      <c r="EM103" s="0" t="n">
        <f aca="false">Picture!EM107</f>
        <v>0.949486374216491</v>
      </c>
      <c r="EN103" s="0" t="n">
        <f aca="false">Picture!EN107</f>
        <v>-0.0505136257835095</v>
      </c>
      <c r="EO103" s="0" t="n">
        <f aca="false">Picture!EO107</f>
        <v>0</v>
      </c>
      <c r="EP103" s="0" t="n">
        <f aca="false">Picture!EP107</f>
        <v>0.872662566002981</v>
      </c>
      <c r="EQ103" s="0" t="n">
        <f aca="false">Picture!EQ107</f>
        <v>-0.127337433997019</v>
      </c>
      <c r="ER103" s="0" t="n">
        <f aca="false">Picture!ER107</f>
        <v>0</v>
      </c>
      <c r="ES103" s="0" t="n">
        <f aca="false">Picture!ES107</f>
        <v>2.35537573695072</v>
      </c>
      <c r="ET103" s="0" t="n">
        <f aca="false">Picture!ET107</f>
        <v>-0.737461236222071</v>
      </c>
      <c r="EU103" s="0" t="n">
        <f aca="false">Picture!EU107</f>
        <v>-23.8441677533861</v>
      </c>
      <c r="EV103" s="0" t="n">
        <f aca="false">Picture!EV107</f>
        <v>4.81199028505615</v>
      </c>
      <c r="EW103" s="0" t="n">
        <f aca="false">Picture!EW107</f>
        <v>-1.64837738611301</v>
      </c>
      <c r="EX103" s="0" t="n">
        <f aca="false">Picture!EX107</f>
        <v>-25.5152256034787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7.20966188420273</v>
      </c>
      <c r="FC103" s="0" t="n">
        <f aca="false">Picture!FC107</f>
        <v>-5.2000162405769</v>
      </c>
      <c r="FD103" s="0" t="n">
        <f aca="false">Picture!FD107</f>
        <v>-41.9029098763933</v>
      </c>
      <c r="FE103" s="0" t="n">
        <f aca="false">Picture!FE107</f>
        <v>6.98278839563128</v>
      </c>
      <c r="FF103" s="0" t="n">
        <f aca="false">Picture!FF107</f>
        <v>-4.91214248667468</v>
      </c>
      <c r="FG103" s="0" t="n">
        <f aca="false">Picture!FG107</f>
        <v>-41.2960994500744</v>
      </c>
      <c r="FH103" s="0" t="n">
        <f aca="false">Picture!FH107</f>
        <v>6.90852717264842</v>
      </c>
      <c r="FI103" s="0" t="n">
        <f aca="false">Picture!FI107</f>
        <v>-0.192815353199225</v>
      </c>
      <c r="FJ103" s="0" t="n">
        <f aca="false">Picture!FJ107</f>
        <v>-2.71519578864716</v>
      </c>
      <c r="FK103" s="0" t="n">
        <f aca="false">Picture!FK107</f>
        <v>8.71861541371741</v>
      </c>
      <c r="FL103" s="0" t="n">
        <f aca="false">Picture!FL107</f>
        <v>-6.9595175856115</v>
      </c>
      <c r="FM103" s="0" t="n">
        <f aca="false">Picture!FM107</f>
        <v>-44.3899639447465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771668.6</v>
      </c>
      <c r="C104" s="0" t="n">
        <f aca="false">Picture!C108</f>
        <v>-883597.54</v>
      </c>
      <c r="D104" s="0" t="n">
        <f aca="false">Picture!D108</f>
        <v>-53.3809952760829</v>
      </c>
      <c r="E104" s="0" t="n">
        <f aca="false">Picture!E108</f>
        <v>646724.52</v>
      </c>
      <c r="F104" s="0" t="n">
        <f aca="false">Picture!F108</f>
        <v>-896780.61</v>
      </c>
      <c r="G104" s="0" t="n">
        <f aca="false">Picture!G108</f>
        <v>-58.1002675384694</v>
      </c>
      <c r="H104" s="0" t="n">
        <f aca="false">Picture!H108</f>
        <v>124944.08</v>
      </c>
      <c r="I104" s="0" t="n">
        <f aca="false">Picture!I108</f>
        <v>13183.07</v>
      </c>
      <c r="J104" s="0" t="n">
        <f aca="false">Picture!J108</f>
        <v>11.7957684884916</v>
      </c>
      <c r="K104" s="0" t="n">
        <f aca="false">Picture!K108</f>
        <v>362856.71</v>
      </c>
      <c r="L104" s="0" t="n">
        <f aca="false">Picture!L108</f>
        <v>-825085.57</v>
      </c>
      <c r="M104" s="0" t="n">
        <f aca="false">Picture!M108</f>
        <v>-69.4550218382664</v>
      </c>
      <c r="N104" s="0" t="n">
        <f aca="false">Picture!N108</f>
        <v>0</v>
      </c>
      <c r="O104" s="0" t="n">
        <f aca="false">Picture!O108</f>
        <v>-1187942.28</v>
      </c>
      <c r="P104" s="0" t="n">
        <f aca="false">Picture!P108</f>
        <v>-100</v>
      </c>
      <c r="Q104" s="0" t="n">
        <f aca="false">Picture!Q108</f>
        <v>196791.28</v>
      </c>
      <c r="R104" s="0" t="n">
        <f aca="false">Picture!R108</f>
        <v>-559106.66</v>
      </c>
      <c r="S104" s="0" t="n">
        <f aca="false">Picture!S108</f>
        <v>-73.9658928029358</v>
      </c>
      <c r="T104" s="0" t="n">
        <f aca="false">Picture!T108</f>
        <v>177413.22</v>
      </c>
      <c r="U104" s="0" t="n">
        <f aca="false">Picture!U108</f>
        <v>-529478.89</v>
      </c>
      <c r="V104" s="0" t="n">
        <f aca="false">Picture!V108</f>
        <v>-74.9023623986976</v>
      </c>
      <c r="W104" s="0" t="n">
        <f aca="false">Picture!W108</f>
        <v>815479</v>
      </c>
      <c r="X104" s="0" t="n">
        <f aca="false">Picture!X108</f>
        <v>-1835635</v>
      </c>
      <c r="Y104" s="0" t="n">
        <f aca="false">Picture!Y108</f>
        <v>-69.2401382965802</v>
      </c>
      <c r="Z104" s="0" t="n">
        <f aca="false">Picture!Z108</f>
        <v>791827</v>
      </c>
      <c r="AA104" s="0" t="n">
        <f aca="false">Picture!AA108</f>
        <v>-1837388</v>
      </c>
      <c r="AB104" s="0" t="n">
        <f aca="false">Picture!AB108</f>
        <v>-69.8835203663451</v>
      </c>
      <c r="AC104" s="0" t="n">
        <f aca="false">Picture!AC108</f>
        <v>23652</v>
      </c>
      <c r="AD104" s="0" t="n">
        <f aca="false">Picture!AD108</f>
        <v>1753</v>
      </c>
      <c r="AE104" s="0" t="n">
        <f aca="false">Picture!AE108</f>
        <v>8.00493173204256</v>
      </c>
      <c r="AF104" s="0" t="n">
        <f aca="false">Picture!AF108</f>
        <v>466733</v>
      </c>
      <c r="AG104" s="0" t="n">
        <f aca="false">Picture!AG108</f>
        <v>-1655513</v>
      </c>
      <c r="AH104" s="0" t="n">
        <f aca="false">Picture!AH108</f>
        <v>-78.0075919568231</v>
      </c>
      <c r="AI104" s="0" t="n">
        <f aca="false">Picture!AI108</f>
        <v>0</v>
      </c>
      <c r="AJ104" s="0" t="n">
        <f aca="false">Picture!AJ108</f>
        <v>-2122246</v>
      </c>
      <c r="AK104" s="0" t="n">
        <f aca="false">Picture!AK108</f>
        <v>-100</v>
      </c>
      <c r="AL104" s="0" t="n">
        <f aca="false">Picture!AL108</f>
        <v>242231</v>
      </c>
      <c r="AM104" s="0" t="n">
        <f aca="false">Picture!AM108</f>
        <v>-1087415</v>
      </c>
      <c r="AN104" s="0" t="n">
        <f aca="false">Picture!AN108</f>
        <v>-81.7822939338741</v>
      </c>
      <c r="AO104" s="0" t="n">
        <f aca="false">Picture!AO108</f>
        <v>230465</v>
      </c>
      <c r="AP104" s="0" t="n">
        <f aca="false">Picture!AP108</f>
        <v>-1037286</v>
      </c>
      <c r="AQ104" s="0" t="n">
        <f aca="false">Picture!AQ108</f>
        <v>-81.8209569544808</v>
      </c>
      <c r="AR104" s="0" t="n">
        <f aca="false">Picture!AR108</f>
        <v>172912.608152926</v>
      </c>
      <c r="AS104" s="0" t="n">
        <f aca="false">Picture!AS108</f>
        <v>-43912.8473200202</v>
      </c>
      <c r="AT104" s="0" t="n">
        <f aca="false">Picture!AT108</f>
        <v>-20.2526254236322</v>
      </c>
      <c r="AU104" s="0" t="n">
        <f aca="false">Picture!AU108</f>
        <v>149260.608152926</v>
      </c>
      <c r="AV104" s="0" t="n">
        <f aca="false">Picture!AV108</f>
        <v>-45665.8473200202</v>
      </c>
      <c r="AW104" s="0" t="n">
        <f aca="false">Picture!AW108</f>
        <v>-23.4272188499104</v>
      </c>
      <c r="AX104" s="0" t="n">
        <f aca="false">Picture!AX108</f>
        <v>23652</v>
      </c>
      <c r="AY104" s="0" t="n">
        <f aca="false">Picture!AY108</f>
        <v>1753</v>
      </c>
      <c r="AZ104" s="0" t="n">
        <f aca="false">Picture!AZ108</f>
        <v>8.00493173204256</v>
      </c>
      <c r="BA104" s="0" t="n">
        <f aca="false">Picture!BA108</f>
        <v>91966.7572271228</v>
      </c>
      <c r="BB104" s="0" t="n">
        <f aca="false">Picture!BB108</f>
        <v>-48668.4338902831</v>
      </c>
      <c r="BC104" s="0" t="n">
        <f aca="false">Picture!BC108</f>
        <v>-34.6061561857967</v>
      </c>
      <c r="BD104" s="0" t="n">
        <f aca="false">Picture!BD108</f>
        <v>0</v>
      </c>
      <c r="BE104" s="0" t="n">
        <f aca="false">Picture!BE108</f>
        <v>-140635.191117406</v>
      </c>
      <c r="BF104" s="0" t="n">
        <f aca="false">Picture!BF108</f>
        <v>-100</v>
      </c>
      <c r="BG104" s="0" t="n">
        <f aca="false">Picture!BG108</f>
        <v>42604.9841675758</v>
      </c>
      <c r="BH104" s="0" t="n">
        <f aca="false">Picture!BH108</f>
        <v>-28343.7001307011</v>
      </c>
      <c r="BI104" s="0" t="n">
        <f aca="false">Picture!BI108</f>
        <v>-39.9495782212686</v>
      </c>
      <c r="BJ104" s="0" t="n">
        <f aca="false">Picture!BJ108</f>
        <v>39350.1773576736</v>
      </c>
      <c r="BK104" s="0" t="n">
        <f aca="false">Picture!BK108</f>
        <v>-25068.9449720383</v>
      </c>
      <c r="BL104" s="0" t="n">
        <f aca="false">Picture!BL108</f>
        <v>-38.9153780204108</v>
      </c>
      <c r="BM104" s="0" t="n">
        <f aca="false">Picture!BM108</f>
        <v>642566.391847074</v>
      </c>
      <c r="BN104" s="0" t="n">
        <f aca="false">Picture!BN108</f>
        <v>-1791722.15267998</v>
      </c>
      <c r="BO104" s="0" t="n">
        <f aca="false">Picture!BO108</f>
        <v>-73.6035239827366</v>
      </c>
      <c r="BP104" s="0" t="n">
        <f aca="false">Picture!BP108</f>
        <v>642566.391847074</v>
      </c>
      <c r="BQ104" s="0" t="n">
        <f aca="false">Picture!BQ108</f>
        <v>-1791722.15267998</v>
      </c>
      <c r="BR104" s="0" t="n">
        <f aca="false">Picture!BR108</f>
        <v>-73.603523982736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74766.242772877</v>
      </c>
      <c r="BW104" s="0" t="n">
        <f aca="false">Picture!BW108</f>
        <v>-1606844.56610972</v>
      </c>
      <c r="BX104" s="0" t="n">
        <f aca="false">Picture!BX108</f>
        <v>-81.0877978111048</v>
      </c>
      <c r="BY104" s="0" t="n">
        <f aca="false">Picture!BY108</f>
        <v>0</v>
      </c>
      <c r="BZ104" s="0" t="n">
        <f aca="false">Picture!BZ108</f>
        <v>-1981610.80888259</v>
      </c>
      <c r="CA104" s="0" t="n">
        <f aca="false">Picture!CA108</f>
        <v>-100</v>
      </c>
      <c r="CB104" s="0" t="n">
        <f aca="false">Picture!CB108</f>
        <v>199626.015832424</v>
      </c>
      <c r="CC104" s="0" t="n">
        <f aca="false">Picture!CC108</f>
        <v>-1059071.2998693</v>
      </c>
      <c r="CD104" s="0" t="n">
        <f aca="false">Picture!CD108</f>
        <v>-84.1402684074898</v>
      </c>
      <c r="CE104" s="0" t="n">
        <f aca="false">Picture!CE108</f>
        <v>191114.822642326</v>
      </c>
      <c r="CF104" s="0" t="n">
        <f aca="false">Picture!CF108</f>
        <v>-1012217.05502796</v>
      </c>
      <c r="CG104" s="0" t="n">
        <f aca="false">Picture!CG108</f>
        <v>-84.1178625623769</v>
      </c>
      <c r="CH104" s="0" t="n">
        <f aca="false">Picture!CH108</f>
        <v>0.94627648290146</v>
      </c>
      <c r="CI104" s="0" t="n">
        <f aca="false">Picture!CI108</f>
        <v>0.321910220266206</v>
      </c>
      <c r="CJ104" s="0" t="n">
        <f aca="false">Picture!CJ108</f>
        <v>51.5579139249971</v>
      </c>
      <c r="CK104" s="0" t="n">
        <f aca="false">Picture!CK108</f>
        <v>0.816749769836088</v>
      </c>
      <c r="CL104" s="0" t="n">
        <f aca="false">Picture!CL108</f>
        <v>0.22969046506261</v>
      </c>
      <c r="CM104" s="0" t="n">
        <f aca="false">Picture!CM108</f>
        <v>39.1255982479041</v>
      </c>
      <c r="CN104" s="0" t="n">
        <f aca="false">Picture!CN108</f>
        <v>5.28260104853712</v>
      </c>
      <c r="CO104" s="0" t="n">
        <f aca="false">Picture!CO108</f>
        <v>0.179125547372684</v>
      </c>
      <c r="CP104" s="0" t="n">
        <f aca="false">Picture!CP108</f>
        <v>3.50987375822249</v>
      </c>
      <c r="CQ104" s="0" t="n">
        <f aca="false">Picture!CQ108</f>
        <v>0.777439585373222</v>
      </c>
      <c r="CR104" s="0" t="n">
        <f aca="false">Picture!CR108</f>
        <v>0.217682478986875</v>
      </c>
      <c r="CS104" s="0" t="n">
        <f aca="false">Picture!CS108</f>
        <v>38.8887387946137</v>
      </c>
      <c r="CT104" s="0" t="n">
        <f aca="false">Picture!CT108</f>
        <v>0</v>
      </c>
      <c r="CU104" s="0" t="n">
        <f aca="false">Picture!CU108</f>
        <v>-0.559757106386347</v>
      </c>
      <c r="CV104" s="0" t="n">
        <f aca="false">Picture!CV108</f>
        <v>-100</v>
      </c>
      <c r="CW104" s="0" t="n">
        <f aca="false">Picture!CW108</f>
        <v>0.812411623615475</v>
      </c>
      <c r="CX104" s="0" t="n">
        <f aca="false">Picture!CX108</f>
        <v>0.243915993951639</v>
      </c>
      <c r="CY104" s="0" t="n">
        <f aca="false">Picture!CY108</f>
        <v>42.9055178657877</v>
      </c>
      <c r="CZ104" s="0" t="n">
        <f aca="false">Picture!CZ108</f>
        <v>0.769805480224763</v>
      </c>
      <c r="DA104" s="0" t="n">
        <f aca="false">Picture!DA108</f>
        <v>0.21221009280247</v>
      </c>
      <c r="DB104" s="0" t="n">
        <f aca="false">Picture!DB108</f>
        <v>38.0580789564087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1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1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1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-1</v>
      </c>
      <c r="DQ104" s="0" t="n">
        <f aca="false">Picture!DQ108</f>
        <v>0</v>
      </c>
      <c r="DR104" s="0" t="n">
        <f aca="false">Picture!DR108</f>
        <v>1</v>
      </c>
      <c r="DS104" s="0" t="n">
        <f aca="false">Picture!DS108</f>
        <v>0.16640985909374</v>
      </c>
      <c r="DT104" s="0" t="n">
        <f aca="false">Picture!DT108</f>
        <v>0</v>
      </c>
      <c r="DU104" s="0" t="n">
        <f aca="false">Picture!DU108</f>
        <v>0.927748597843389</v>
      </c>
      <c r="DV104" s="0" t="n">
        <f aca="false">Picture!DV108</f>
        <v>0.127416003073188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1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1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1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-1</v>
      </c>
      <c r="EL104" s="0" t="n">
        <f aca="false">Picture!EL108</f>
        <v>0</v>
      </c>
      <c r="EM104" s="0" t="n">
        <f aca="false">Picture!EM108</f>
        <v>1</v>
      </c>
      <c r="EN104" s="0" t="n">
        <f aca="false">Picture!EN108</f>
        <v>0.16640985909374</v>
      </c>
      <c r="EO104" s="0" t="n">
        <f aca="false">Picture!EO108</f>
        <v>0</v>
      </c>
      <c r="EP104" s="0" t="n">
        <f aca="false">Picture!EP108</f>
        <v>0.927748597843389</v>
      </c>
      <c r="EQ104" s="0" t="n">
        <f aca="false">Picture!EQ108</f>
        <v>0.127416003073188</v>
      </c>
      <c r="ER104" s="0" t="n">
        <f aca="false">Picture!ER108</f>
        <v>0</v>
      </c>
      <c r="ES104" s="0" t="n">
        <f aca="false">Picture!ES108</f>
        <v>3.71613382454321</v>
      </c>
      <c r="ET104" s="0" t="n">
        <f aca="false">Picture!ET108</f>
        <v>-7.51081616256652</v>
      </c>
      <c r="EU104" s="0" t="n">
        <f aca="false">Picture!EU108</f>
        <v>-66.8998808330855</v>
      </c>
      <c r="EV104" s="0" t="n">
        <f aca="false">Picture!EV108</f>
        <v>4.30499647427892</v>
      </c>
      <c r="EW104" s="0" t="n">
        <f aca="false">Picture!EW108</f>
        <v>-8.18324448111519</v>
      </c>
      <c r="EX104" s="0" t="n">
        <f aca="false">Picture!EX108</f>
        <v>-65.5275992058798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4.07501856184129</v>
      </c>
      <c r="FC104" s="0" t="n">
        <f aca="false">Picture!FC108</f>
        <v>-10.0154149430152</v>
      </c>
      <c r="FD104" s="0" t="n">
        <f aca="false">Picture!FD108</f>
        <v>-71.0795373298006</v>
      </c>
      <c r="FE104" s="0" t="n">
        <f aca="false">Picture!FE108</f>
        <v>0</v>
      </c>
      <c r="FF104" s="0" t="n">
        <f aca="false">Picture!FF108</f>
        <v>-14.0904335048565</v>
      </c>
      <c r="FG104" s="0" t="n">
        <f aca="false">Picture!FG108</f>
        <v>-100</v>
      </c>
      <c r="FH104" s="0" t="n">
        <f aca="false">Picture!FH108</f>
        <v>4.68550850875208</v>
      </c>
      <c r="FI104" s="0" t="n">
        <f aca="false">Picture!FI108</f>
        <v>-13.0554450853978</v>
      </c>
      <c r="FJ104" s="0" t="n">
        <f aca="false">Picture!FJ108</f>
        <v>-73.5893085797985</v>
      </c>
      <c r="FK104" s="0" t="n">
        <f aca="false">Picture!FK108</f>
        <v>4.85677156941854</v>
      </c>
      <c r="FL104" s="0" t="n">
        <f aca="false">Picture!FL108</f>
        <v>-13.8229594506869</v>
      </c>
      <c r="FM104" s="0" t="n">
        <f aca="false">Picture!FM108</f>
        <v>-73.9997778116234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805777.33</v>
      </c>
      <c r="C105" s="0" t="n">
        <f aca="false">Picture!C109</f>
        <v>-621817.84</v>
      </c>
      <c r="D105" s="0" t="n">
        <f aca="false">Picture!D109</f>
        <v>-43.5570148363559</v>
      </c>
      <c r="E105" s="0" t="n">
        <f aca="false">Picture!E109</f>
        <v>568228.14</v>
      </c>
      <c r="F105" s="0" t="n">
        <f aca="false">Picture!F109</f>
        <v>-604608.68</v>
      </c>
      <c r="G105" s="0" t="n">
        <f aca="false">Picture!G109</f>
        <v>-51.5509634153539</v>
      </c>
      <c r="H105" s="0" t="n">
        <f aca="false">Picture!H109</f>
        <v>237549.19</v>
      </c>
      <c r="I105" s="0" t="n">
        <f aca="false">Picture!I109</f>
        <v>-17209.16</v>
      </c>
      <c r="J105" s="0" t="n">
        <f aca="false">Picture!J109</f>
        <v>-6.75509163880203</v>
      </c>
      <c r="K105" s="0" t="n">
        <f aca="false">Picture!K109</f>
        <v>0</v>
      </c>
      <c r="L105" s="0" t="n">
        <f aca="false">Picture!L109</f>
        <v>0</v>
      </c>
      <c r="M105" s="0" t="n">
        <f aca="false">Picture!M109</f>
        <v>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244419.57</v>
      </c>
      <c r="R105" s="0" t="n">
        <f aca="false">Picture!R109</f>
        <v>-71400.34</v>
      </c>
      <c r="S105" s="0" t="n">
        <f aca="false">Picture!S109</f>
        <v>-22.6079286768209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774452</v>
      </c>
      <c r="X105" s="0" t="n">
        <f aca="false">Picture!X109</f>
        <v>-1249776</v>
      </c>
      <c r="Y105" s="0" t="n">
        <f aca="false">Picture!Y109</f>
        <v>-61.7408710876443</v>
      </c>
      <c r="Z105" s="0" t="n">
        <f aca="false">Picture!Z109</f>
        <v>708552</v>
      </c>
      <c r="AA105" s="0" t="n">
        <f aca="false">Picture!AA109</f>
        <v>-1266612</v>
      </c>
      <c r="AB105" s="0" t="n">
        <f aca="false">Picture!AB109</f>
        <v>-64.126928194317</v>
      </c>
      <c r="AC105" s="0" t="n">
        <f aca="false">Picture!AC109</f>
        <v>65900</v>
      </c>
      <c r="AD105" s="0" t="n">
        <f aca="false">Picture!AD109</f>
        <v>16836</v>
      </c>
      <c r="AE105" s="0" t="n">
        <f aca="false">Picture!AE109</f>
        <v>34.3143649111365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296946</v>
      </c>
      <c r="AM105" s="0" t="n">
        <f aca="false">Picture!AM109</f>
        <v>-223264</v>
      </c>
      <c r="AN105" s="0" t="n">
        <f aca="false">Picture!AN109</f>
        <v>-42.9180523250226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166263.484621882</v>
      </c>
      <c r="AS105" s="0" t="n">
        <f aca="false">Picture!AS109</f>
        <v>-62829.8183020353</v>
      </c>
      <c r="AT105" s="0" t="n">
        <f aca="false">Picture!AT109</f>
        <v>-27.4254277624611</v>
      </c>
      <c r="AU105" s="0" t="n">
        <f aca="false">Picture!AU109</f>
        <v>100363.484621882</v>
      </c>
      <c r="AV105" s="0" t="n">
        <f aca="false">Picture!AV109</f>
        <v>-79665.8183020353</v>
      </c>
      <c r="AW105" s="0" t="n">
        <f aca="false">Picture!AW109</f>
        <v>-44.2515840522378</v>
      </c>
      <c r="AX105" s="0" t="n">
        <f aca="false">Picture!AX109</f>
        <v>65900</v>
      </c>
      <c r="AY105" s="0" t="n">
        <f aca="false">Picture!AY109</f>
        <v>16836</v>
      </c>
      <c r="AZ105" s="0" t="n">
        <f aca="false">Picture!AZ109</f>
        <v>34.3143649111365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41077.4396811724</v>
      </c>
      <c r="BH105" s="0" t="n">
        <f aca="false">Picture!BH109</f>
        <v>8124.90350162983</v>
      </c>
      <c r="BI105" s="0" t="n">
        <f aca="false">Picture!BI109</f>
        <v>24.6563829180283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608188.515378118</v>
      </c>
      <c r="BN105" s="0" t="n">
        <f aca="false">Picture!BN109</f>
        <v>-1186946.18169796</v>
      </c>
      <c r="BO105" s="0" t="n">
        <f aca="false">Picture!BO109</f>
        <v>-66.1201738026269</v>
      </c>
      <c r="BP105" s="0" t="n">
        <f aca="false">Picture!BP109</f>
        <v>608188.515378118</v>
      </c>
      <c r="BQ105" s="0" t="n">
        <f aca="false">Picture!BQ109</f>
        <v>-1186946.18169796</v>
      </c>
      <c r="BR105" s="0" t="n">
        <f aca="false">Picture!BR109</f>
        <v>-66.120173802626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255868.560318828</v>
      </c>
      <c r="CC105" s="0" t="n">
        <f aca="false">Picture!CC109</f>
        <v>-231388.90350163</v>
      </c>
      <c r="CD105" s="0" t="n">
        <f aca="false">Picture!CD109</f>
        <v>-47.4880162301405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1.04044838156529</v>
      </c>
      <c r="CI105" s="0" t="n">
        <f aca="false">Picture!CI109</f>
        <v>0.335194245173537</v>
      </c>
      <c r="CJ105" s="0" t="n">
        <f aca="false">Picture!CJ109</f>
        <v>47.5281501911455</v>
      </c>
      <c r="CK105" s="0" t="n">
        <f aca="false">Picture!CK109</f>
        <v>0.801956864139823</v>
      </c>
      <c r="CL105" s="0" t="n">
        <f aca="false">Picture!CL109</f>
        <v>0.208164743586796</v>
      </c>
      <c r="CM105" s="0" t="n">
        <f aca="false">Picture!CM109</f>
        <v>35.0568383078108</v>
      </c>
      <c r="CN105" s="0" t="n">
        <f aca="false">Picture!CN109</f>
        <v>3.60469180576631</v>
      </c>
      <c r="CO105" s="0" t="n">
        <f aca="false">Picture!CO109</f>
        <v>-1.58767632565387</v>
      </c>
      <c r="CP105" s="0" t="n">
        <f aca="false">Picture!CP109</f>
        <v>-30.5771140541151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.823111171728193</v>
      </c>
      <c r="CX105" s="0" t="n">
        <f aca="false">Picture!CX109</f>
        <v>0.216010366284238</v>
      </c>
      <c r="CY105" s="0" t="n">
        <f aca="false">Picture!CY109</f>
        <v>35.5806423492183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1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1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.950174938891209</v>
      </c>
      <c r="DS105" s="0" t="n">
        <f aca="false">Picture!DS109</f>
        <v>0.34089519562588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1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1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.950174938891209</v>
      </c>
      <c r="EN105" s="0" t="n">
        <f aca="false">Picture!EN109</f>
        <v>0.34089519562588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3.65798008360804</v>
      </c>
      <c r="ET105" s="0" t="n">
        <f aca="false">Picture!ET109</f>
        <v>-4.17784346149249</v>
      </c>
      <c r="EU105" s="0" t="n">
        <f aca="false">Picture!EU109</f>
        <v>-53.3172223372073</v>
      </c>
      <c r="EV105" s="0" t="n">
        <f aca="false">Picture!EV109</f>
        <v>6.05985850002575</v>
      </c>
      <c r="EW105" s="0" t="n">
        <f aca="false">Picture!EW109</f>
        <v>-3.91148876356236</v>
      </c>
      <c r="EX105" s="0" t="n">
        <f aca="false">Picture!EX109</f>
        <v>-39.2272845400316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6.22893155719497</v>
      </c>
      <c r="FI105" s="0" t="n">
        <f aca="false">Picture!FI109</f>
        <v>-8.55771373061006</v>
      </c>
      <c r="FJ105" s="0" t="n">
        <f aca="false">Picture!FJ109</f>
        <v>-57.8746129635493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934931.65</v>
      </c>
      <c r="C106" s="0" t="n">
        <f aca="false">Picture!C110</f>
        <v>386602.39</v>
      </c>
      <c r="D106" s="0" t="n">
        <f aca="false">Picture!D110</f>
        <v>70.5055188920613</v>
      </c>
      <c r="E106" s="0" t="n">
        <f aca="false">Picture!E110</f>
        <v>686623.24</v>
      </c>
      <c r="F106" s="0" t="n">
        <f aca="false">Picture!F110</f>
        <v>332172.7</v>
      </c>
      <c r="G106" s="0" t="n">
        <f aca="false">Picture!G110</f>
        <v>93.7148240767245</v>
      </c>
      <c r="H106" s="0" t="n">
        <f aca="false">Picture!H110</f>
        <v>248308.41</v>
      </c>
      <c r="I106" s="0" t="n">
        <f aca="false">Picture!I110</f>
        <v>54429.69</v>
      </c>
      <c r="J106" s="0" t="n">
        <f aca="false">Picture!J110</f>
        <v>28.0740918858965</v>
      </c>
      <c r="K106" s="0" t="n">
        <f aca="false">Picture!K110</f>
        <v>401901.91</v>
      </c>
      <c r="L106" s="0" t="n">
        <f aca="false">Picture!L110</f>
        <v>303288.45</v>
      </c>
      <c r="M106" s="0" t="n">
        <f aca="false">Picture!M110</f>
        <v>307.552792488977</v>
      </c>
      <c r="N106" s="0" t="n">
        <f aca="false">Picture!N110</f>
        <v>149149.43</v>
      </c>
      <c r="O106" s="0" t="n">
        <f aca="false">Picture!O110</f>
        <v>149149.43</v>
      </c>
      <c r="P106" s="0" t="n">
        <f aca="false">Picture!P110</f>
        <v>0</v>
      </c>
      <c r="Q106" s="0" t="n">
        <f aca="false">Picture!Q110</f>
        <v>383008.42</v>
      </c>
      <c r="R106" s="0" t="n">
        <f aca="false">Picture!R110</f>
        <v>272543.21</v>
      </c>
      <c r="S106" s="0" t="n">
        <f aca="false">Picture!S110</f>
        <v>246.723117622281</v>
      </c>
      <c r="T106" s="0" t="n">
        <f aca="false">Picture!T110</f>
        <v>300156.07</v>
      </c>
      <c r="U106" s="0" t="n">
        <f aca="false">Picture!U110</f>
        <v>260806.31</v>
      </c>
      <c r="V106" s="0" t="n">
        <f aca="false">Picture!V110</f>
        <v>662.790090714657</v>
      </c>
      <c r="W106" s="0" t="n">
        <f aca="false">Picture!W110</f>
        <v>1050313</v>
      </c>
      <c r="X106" s="0" t="n">
        <f aca="false">Picture!X110</f>
        <v>640858</v>
      </c>
      <c r="Y106" s="0" t="n">
        <f aca="false">Picture!Y110</f>
        <v>156.514879534992</v>
      </c>
      <c r="Z106" s="0" t="n">
        <f aca="false">Picture!Z110</f>
        <v>990646</v>
      </c>
      <c r="AA106" s="0" t="n">
        <f aca="false">Picture!AA110</f>
        <v>618978</v>
      </c>
      <c r="AB106" s="0" t="n">
        <f aca="false">Picture!AB110</f>
        <v>166.540568464328</v>
      </c>
      <c r="AC106" s="0" t="n">
        <f aca="false">Picture!AC110</f>
        <v>59667</v>
      </c>
      <c r="AD106" s="0" t="n">
        <f aca="false">Picture!AD110</f>
        <v>21880</v>
      </c>
      <c r="AE106" s="0" t="n">
        <f aca="false">Picture!AE110</f>
        <v>57.903511789769</v>
      </c>
      <c r="AF106" s="0" t="n">
        <f aca="false">Picture!AF110</f>
        <v>680348</v>
      </c>
      <c r="AG106" s="0" t="n">
        <f aca="false">Picture!AG110</f>
        <v>558383</v>
      </c>
      <c r="AH106" s="0" t="n">
        <f aca="false">Picture!AH110</f>
        <v>457.822326077153</v>
      </c>
      <c r="AI106" s="0" t="n">
        <f aca="false">Picture!AI110</f>
        <v>252782</v>
      </c>
      <c r="AJ106" s="0" t="n">
        <f aca="false">Picture!AJ110</f>
        <v>252782</v>
      </c>
      <c r="AK106" s="0" t="n">
        <f aca="false">Picture!AK110</f>
        <v>0</v>
      </c>
      <c r="AL106" s="0" t="n">
        <f aca="false">Picture!AL110</f>
        <v>595858</v>
      </c>
      <c r="AM106" s="0" t="n">
        <f aca="false">Picture!AM110</f>
        <v>491243</v>
      </c>
      <c r="AN106" s="0" t="n">
        <f aca="false">Picture!AN110</f>
        <v>469.572241074416</v>
      </c>
      <c r="AO106" s="0" t="n">
        <f aca="false">Picture!AO110</f>
        <v>509249</v>
      </c>
      <c r="AP106" s="0" t="n">
        <f aca="false">Picture!AP110</f>
        <v>460356</v>
      </c>
      <c r="AQ106" s="0" t="n">
        <f aca="false">Picture!AQ110</f>
        <v>941.558096250997</v>
      </c>
      <c r="AR106" s="0" t="n">
        <f aca="false">Picture!AR110</f>
        <v>191577.682052374</v>
      </c>
      <c r="AS106" s="0" t="n">
        <f aca="false">Picture!AS110</f>
        <v>-21777.6997075081</v>
      </c>
      <c r="AT106" s="0" t="n">
        <f aca="false">Picture!AT110</f>
        <v>-10.2072417990456</v>
      </c>
      <c r="AU106" s="0" t="n">
        <f aca="false">Picture!AU110</f>
        <v>131910.682052374</v>
      </c>
      <c r="AV106" s="0" t="n">
        <f aca="false">Picture!AV110</f>
        <v>-43657.6997075081</v>
      </c>
      <c r="AW106" s="0" t="n">
        <f aca="false">Picture!AW110</f>
        <v>-24.8664931976288</v>
      </c>
      <c r="AX106" s="0" t="n">
        <f aca="false">Picture!AX110</f>
        <v>59667</v>
      </c>
      <c r="AY106" s="0" t="n">
        <f aca="false">Picture!AY110</f>
        <v>21880</v>
      </c>
      <c r="AZ106" s="0" t="n">
        <f aca="false">Picture!AZ110</f>
        <v>57.903511789769</v>
      </c>
      <c r="BA106" s="0" t="n">
        <f aca="false">Picture!BA110</f>
        <v>40507.1570897102</v>
      </c>
      <c r="BB106" s="0" t="n">
        <f aca="false">Picture!BB110</f>
        <v>-1224.90646409988</v>
      </c>
      <c r="BC106" s="0" t="n">
        <f aca="false">Picture!BC110</f>
        <v>-2.93516869234244</v>
      </c>
      <c r="BD106" s="0" t="n">
        <f aca="false">Picture!BD110</f>
        <v>14928.3247008324</v>
      </c>
      <c r="BE106" s="0" t="n">
        <f aca="false">Picture!BE110</f>
        <v>14928.3247008324</v>
      </c>
      <c r="BF106" s="0" t="n">
        <f aca="false">Picture!BF110</f>
        <v>0</v>
      </c>
      <c r="BG106" s="0" t="n">
        <f aca="false">Picture!BG110</f>
        <v>53136.6571022272</v>
      </c>
      <c r="BH106" s="0" t="n">
        <f aca="false">Picture!BH110</f>
        <v>13926.1740809679</v>
      </c>
      <c r="BI106" s="0" t="n">
        <f aca="false">Picture!BI110</f>
        <v>35.5164563349484</v>
      </c>
      <c r="BJ106" s="0" t="n">
        <f aca="false">Picture!BJ110</f>
        <v>25240.605966568</v>
      </c>
      <c r="BK106" s="0" t="n">
        <f aca="false">Picture!BK110</f>
        <v>11535.6657161713</v>
      </c>
      <c r="BL106" s="0" t="n">
        <f aca="false">Picture!BL110</f>
        <v>84.1715870730435</v>
      </c>
      <c r="BM106" s="0" t="n">
        <f aca="false">Picture!BM110</f>
        <v>858735.317947626</v>
      </c>
      <c r="BN106" s="0" t="n">
        <f aca="false">Picture!BN110</f>
        <v>662635.699707508</v>
      </c>
      <c r="BO106" s="0" t="n">
        <f aca="false">Picture!BO110</f>
        <v>337.907694902359</v>
      </c>
      <c r="BP106" s="0" t="n">
        <f aca="false">Picture!BP110</f>
        <v>858735.317947626</v>
      </c>
      <c r="BQ106" s="0" t="n">
        <f aca="false">Picture!BQ110</f>
        <v>662635.699707508</v>
      </c>
      <c r="BR106" s="0" t="n">
        <f aca="false">Picture!BR110</f>
        <v>337.907694902359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639840.84291029</v>
      </c>
      <c r="BW106" s="0" t="n">
        <f aca="false">Picture!BW110</f>
        <v>559607.9064641</v>
      </c>
      <c r="BX106" s="0" t="n">
        <f aca="false">Picture!BX110</f>
        <v>697.479029499829</v>
      </c>
      <c r="BY106" s="0" t="n">
        <f aca="false">Picture!BY110</f>
        <v>237853.675299168</v>
      </c>
      <c r="BZ106" s="0" t="n">
        <f aca="false">Picture!BZ110</f>
        <v>237853.675299168</v>
      </c>
      <c r="CA106" s="0" t="n">
        <f aca="false">Picture!CA110</f>
        <v>0</v>
      </c>
      <c r="CB106" s="0" t="n">
        <f aca="false">Picture!CB110</f>
        <v>542721.342897773</v>
      </c>
      <c r="CC106" s="0" t="n">
        <f aca="false">Picture!CC110</f>
        <v>477316.825919032</v>
      </c>
      <c r="CD106" s="0" t="n">
        <f aca="false">Picture!CD110</f>
        <v>729.791836967745</v>
      </c>
      <c r="CE106" s="0" t="n">
        <f aca="false">Picture!CE110</f>
        <v>484008.394033432</v>
      </c>
      <c r="CF106" s="0" t="n">
        <f aca="false">Picture!CF110</f>
        <v>448820.334283829</v>
      </c>
      <c r="CG106" s="0" t="n">
        <f aca="false">Picture!CG110</f>
        <v>1275.49042907627</v>
      </c>
      <c r="CH106" s="0" t="n">
        <f aca="false">Picture!CH110</f>
        <v>0.890145747029695</v>
      </c>
      <c r="CI106" s="0" t="n">
        <f aca="false">Picture!CI110</f>
        <v>-0.449022806291183</v>
      </c>
      <c r="CJ106" s="0" t="n">
        <f aca="false">Picture!CJ110</f>
        <v>-33.5299694110718</v>
      </c>
      <c r="CK106" s="0" t="n">
        <f aca="false">Picture!CK110</f>
        <v>0.693106558750553</v>
      </c>
      <c r="CL106" s="0" t="n">
        <f aca="false">Picture!CL110</f>
        <v>-0.260568602952903</v>
      </c>
      <c r="CM106" s="0" t="n">
        <f aca="false">Picture!CM110</f>
        <v>-27.3225741234022</v>
      </c>
      <c r="CN106" s="0" t="n">
        <f aca="false">Picture!CN110</f>
        <v>4.16157021469154</v>
      </c>
      <c r="CO106" s="0" t="n">
        <f aca="false">Picture!CO110</f>
        <v>-0.969261023565005</v>
      </c>
      <c r="CP106" s="0" t="n">
        <f aca="false">Picture!CP110</f>
        <v>-18.8909160827196</v>
      </c>
      <c r="CQ106" s="0" t="n">
        <f aca="false">Picture!CQ110</f>
        <v>0.590729905871701</v>
      </c>
      <c r="CR106" s="0" t="n">
        <f aca="false">Picture!CR110</f>
        <v>-0.217809101220498</v>
      </c>
      <c r="CS106" s="0" t="n">
        <f aca="false">Picture!CS110</f>
        <v>-26.9386015158154</v>
      </c>
      <c r="CT106" s="0" t="n">
        <f aca="false">Picture!CT110</f>
        <v>0.590031845621919</v>
      </c>
      <c r="CU106" s="0" t="n">
        <f aca="false">Picture!CU110</f>
        <v>0.590031845621919</v>
      </c>
      <c r="CV106" s="0" t="n">
        <f aca="false">Picture!CV110</f>
        <v>0</v>
      </c>
      <c r="CW106" s="0" t="n">
        <f aca="false">Picture!CW110</f>
        <v>0.642784723877165</v>
      </c>
      <c r="CX106" s="0" t="n">
        <f aca="false">Picture!CX110</f>
        <v>-0.413136606715962</v>
      </c>
      <c r="CY106" s="0" t="n">
        <f aca="false">Picture!CY110</f>
        <v>-39.1256994954252</v>
      </c>
      <c r="CZ106" s="0" t="n">
        <f aca="false">Picture!CZ110</f>
        <v>0.589409247735391</v>
      </c>
      <c r="DA106" s="0" t="n">
        <f aca="false">Picture!DA110</f>
        <v>-0.215404529287905</v>
      </c>
      <c r="DB106" s="0" t="n">
        <f aca="false">Picture!DB110</f>
        <v>-26.7645181329531</v>
      </c>
      <c r="DC106" s="0" t="n">
        <f aca="false">Picture!DC110</f>
        <v>1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1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1</v>
      </c>
      <c r="DJ106" s="0" t="n">
        <f aca="false">Picture!DJ110</f>
        <v>0</v>
      </c>
      <c r="DK106" s="0" t="n">
        <f aca="false">Picture!DK110</f>
        <v>0</v>
      </c>
      <c r="DL106" s="0" t="n">
        <f aca="false">Picture!DL110</f>
        <v>1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.435195177783414</v>
      </c>
      <c r="DP106" s="0" t="n">
        <f aca="false">Picture!DP110</f>
        <v>0.435195177783414</v>
      </c>
      <c r="DQ106" s="0" t="n">
        <f aca="false">Picture!DQ110</f>
        <v>0</v>
      </c>
      <c r="DR106" s="0" t="n">
        <f aca="false">Picture!DR110</f>
        <v>0.964732511742742</v>
      </c>
      <c r="DS106" s="0" t="n">
        <f aca="false">Picture!DS110</f>
        <v>0.00474218294352391</v>
      </c>
      <c r="DT106" s="0" t="n">
        <f aca="false">Picture!DT110</f>
        <v>0</v>
      </c>
      <c r="DU106" s="0" t="n">
        <f aca="false">Picture!DU110</f>
        <v>0.964732511742742</v>
      </c>
      <c r="DV106" s="0" t="n">
        <f aca="false">Picture!DV110</f>
        <v>0.200269468671084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1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1</v>
      </c>
      <c r="EE106" s="0" t="n">
        <f aca="false">Picture!EE110</f>
        <v>0</v>
      </c>
      <c r="EF106" s="0" t="n">
        <f aca="false">Picture!EF110</f>
        <v>0</v>
      </c>
      <c r="EG106" s="0" t="n">
        <f aca="false">Picture!EG110</f>
        <v>1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.435195177783414</v>
      </c>
      <c r="EK106" s="0" t="n">
        <f aca="false">Picture!EK110</f>
        <v>0.435195177783414</v>
      </c>
      <c r="EL106" s="0" t="n">
        <f aca="false">Picture!EL110</f>
        <v>0</v>
      </c>
      <c r="EM106" s="0" t="n">
        <f aca="false">Picture!EM110</f>
        <v>0.964732511742742</v>
      </c>
      <c r="EN106" s="0" t="n">
        <f aca="false">Picture!EN110</f>
        <v>0.00474218294352391</v>
      </c>
      <c r="EO106" s="0" t="n">
        <f aca="false">Picture!EO110</f>
        <v>0</v>
      </c>
      <c r="EP106" s="0" t="n">
        <f aca="false">Picture!EP110</f>
        <v>0.964732511742742</v>
      </c>
      <c r="EQ106" s="0" t="n">
        <f aca="false">Picture!EQ110</f>
        <v>0.200269468671084</v>
      </c>
      <c r="ER106" s="0" t="n">
        <f aca="false">Picture!ER110</f>
        <v>0</v>
      </c>
      <c r="ES106" s="0" t="n">
        <f aca="false">Picture!ES110</f>
        <v>4.48243923168912</v>
      </c>
      <c r="ET106" s="0" t="n">
        <f aca="false">Picture!ET110</f>
        <v>3.56331726428164</v>
      </c>
      <c r="EU106" s="0" t="n">
        <f aca="false">Picture!EU110</f>
        <v>387.687096015394</v>
      </c>
      <c r="EV106" s="0" t="n">
        <f aca="false">Picture!EV110</f>
        <v>6.50997557276425</v>
      </c>
      <c r="EW106" s="0" t="n">
        <f aca="false">Picture!EW110</f>
        <v>5.39303403537334</v>
      </c>
      <c r="EX106" s="0" t="n">
        <f aca="false">Picture!EX110</f>
        <v>482.839419507221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5.7957479339577</v>
      </c>
      <c r="FC106" s="0" t="n">
        <f aca="false">Picture!FC110</f>
        <v>13.8731749861154</v>
      </c>
      <c r="FD106" s="0" t="n">
        <f aca="false">Picture!FD110</f>
        <v>721.594205394673</v>
      </c>
      <c r="FE106" s="0" t="n">
        <f aca="false">Picture!FE110</f>
        <v>15.9330454063546</v>
      </c>
      <c r="FF106" s="0" t="n">
        <f aca="false">Picture!FF110</f>
        <v>15.9330454063546</v>
      </c>
      <c r="FG106" s="0" t="n">
        <f aca="false">Picture!FG110</f>
        <v>0</v>
      </c>
      <c r="FH106" s="0" t="n">
        <f aca="false">Picture!FH110</f>
        <v>10.2136899928359</v>
      </c>
      <c r="FI106" s="0" t="n">
        <f aca="false">Picture!FI110</f>
        <v>8.54565348986097</v>
      </c>
      <c r="FJ106" s="0" t="n">
        <f aca="false">Picture!FJ110</f>
        <v>512.318134202679</v>
      </c>
      <c r="FK106" s="0" t="n">
        <f aca="false">Picture!FK110</f>
        <v>19.1757834449188</v>
      </c>
      <c r="FL106" s="0" t="n">
        <f aca="false">Picture!FL110</f>
        <v>16.608237793008</v>
      </c>
      <c r="FM106" s="0" t="n">
        <f aca="false">Picture!FM110</f>
        <v>646.852677406066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708935.7</v>
      </c>
      <c r="C107" s="0" t="n">
        <f aca="false">Picture!C111</f>
        <v>109104.97</v>
      </c>
      <c r="D107" s="0" t="n">
        <f aca="false">Picture!D111</f>
        <v>18.1892931694247</v>
      </c>
      <c r="E107" s="0" t="n">
        <f aca="false">Picture!E111</f>
        <v>571947.44</v>
      </c>
      <c r="F107" s="0" t="n">
        <f aca="false">Picture!F111</f>
        <v>87302.5700000001</v>
      </c>
      <c r="G107" s="0" t="n">
        <f aca="false">Picture!G111</f>
        <v>18.0137200255519</v>
      </c>
      <c r="H107" s="0" t="n">
        <f aca="false">Picture!H111</f>
        <v>136988.26</v>
      </c>
      <c r="I107" s="0" t="n">
        <f aca="false">Picture!I111</f>
        <v>21802.4</v>
      </c>
      <c r="J107" s="0" t="n">
        <f aca="false">Picture!J111</f>
        <v>18.9280177271759</v>
      </c>
      <c r="K107" s="0" t="n">
        <f aca="false">Picture!K111</f>
        <v>0</v>
      </c>
      <c r="L107" s="0" t="n">
        <f aca="false">Picture!L111</f>
        <v>-20947.27</v>
      </c>
      <c r="M107" s="0" t="n">
        <f aca="false">Picture!M111</f>
        <v>-100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199713.53</v>
      </c>
      <c r="R107" s="0" t="n">
        <f aca="false">Picture!R111</f>
        <v>32651.46</v>
      </c>
      <c r="S107" s="0" t="n">
        <f aca="false">Picture!S111</f>
        <v>19.5445082178139</v>
      </c>
      <c r="T107" s="0" t="n">
        <f aca="false">Picture!T111</f>
        <v>0</v>
      </c>
      <c r="U107" s="0" t="n">
        <f aca="false">Picture!U111</f>
        <v>-5753.64</v>
      </c>
      <c r="V107" s="0" t="n">
        <f aca="false">Picture!V111</f>
        <v>-100</v>
      </c>
      <c r="W107" s="0" t="n">
        <f aca="false">Picture!W111</f>
        <v>714217</v>
      </c>
      <c r="X107" s="0" t="n">
        <f aca="false">Picture!X111</f>
        <v>247102</v>
      </c>
      <c r="Y107" s="0" t="n">
        <f aca="false">Picture!Y111</f>
        <v>52.8996071631183</v>
      </c>
      <c r="Z107" s="0" t="n">
        <f aca="false">Picture!Z111</f>
        <v>672846</v>
      </c>
      <c r="AA107" s="0" t="n">
        <f aca="false">Picture!AA111</f>
        <v>230170</v>
      </c>
      <c r="AB107" s="0" t="n">
        <f aca="false">Picture!AB111</f>
        <v>51.9951386567151</v>
      </c>
      <c r="AC107" s="0" t="n">
        <f aca="false">Picture!AC111</f>
        <v>41371</v>
      </c>
      <c r="AD107" s="0" t="n">
        <f aca="false">Picture!AD111</f>
        <v>16932</v>
      </c>
      <c r="AE107" s="0" t="n">
        <f aca="false">Picture!AE111</f>
        <v>69.282703874954</v>
      </c>
      <c r="AF107" s="0" t="n">
        <f aca="false">Picture!AF111</f>
        <v>0</v>
      </c>
      <c r="AG107" s="0" t="n">
        <f aca="false">Picture!AG111</f>
        <v>-3975</v>
      </c>
      <c r="AH107" s="0" t="n">
        <f aca="false">Picture!AH111</f>
        <v>-10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250670</v>
      </c>
      <c r="AM107" s="0" t="n">
        <f aca="false">Picture!AM111</f>
        <v>112804</v>
      </c>
      <c r="AN107" s="0" t="n">
        <f aca="false">Picture!AN111</f>
        <v>81.8214788272671</v>
      </c>
      <c r="AO107" s="0" t="n">
        <f aca="false">Picture!AO111</f>
        <v>0</v>
      </c>
      <c r="AP107" s="0" t="n">
        <f aca="false">Picture!AP111</f>
        <v>-1094</v>
      </c>
      <c r="AQ107" s="0" t="n">
        <f aca="false">Picture!AQ111</f>
        <v>-100</v>
      </c>
      <c r="AR107" s="0" t="n">
        <f aca="false">Picture!AR111</f>
        <v>161980.802561522</v>
      </c>
      <c r="AS107" s="0" t="n">
        <f aca="false">Picture!AS111</f>
        <v>-45385.3369717002</v>
      </c>
      <c r="AT107" s="0" t="n">
        <f aca="false">Picture!AT111</f>
        <v>-21.8865708132784</v>
      </c>
      <c r="AU107" s="0" t="n">
        <f aca="false">Picture!AU111</f>
        <v>120609.802561522</v>
      </c>
      <c r="AV107" s="0" t="n">
        <f aca="false">Picture!AV111</f>
        <v>-62317.3369717002</v>
      </c>
      <c r="AW107" s="0" t="n">
        <f aca="false">Picture!AW111</f>
        <v>-34.0667530967337</v>
      </c>
      <c r="AX107" s="0" t="n">
        <f aca="false">Picture!AX111</f>
        <v>41371</v>
      </c>
      <c r="AY107" s="0" t="n">
        <f aca="false">Picture!AY111</f>
        <v>16932</v>
      </c>
      <c r="AZ107" s="0" t="n">
        <f aca="false">Picture!AZ111</f>
        <v>69.282703874954</v>
      </c>
      <c r="BA107" s="0" t="n">
        <f aca="false">Picture!BA111</f>
        <v>0</v>
      </c>
      <c r="BB107" s="0" t="n">
        <f aca="false">Picture!BB111</f>
        <v>-1585.40047723055</v>
      </c>
      <c r="BC107" s="0" t="n">
        <f aca="false">Picture!BC111</f>
        <v>-10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37826.5618652105</v>
      </c>
      <c r="BH107" s="0" t="n">
        <f aca="false">Picture!BH111</f>
        <v>-4284.65241360664</v>
      </c>
      <c r="BI107" s="0" t="n">
        <f aca="false">Picture!BI111</f>
        <v>-10.1746114116731</v>
      </c>
      <c r="BJ107" s="0" t="n">
        <f aca="false">Picture!BJ111</f>
        <v>0</v>
      </c>
      <c r="BK107" s="0" t="n">
        <f aca="false">Picture!BK111</f>
        <v>-356.700815677643</v>
      </c>
      <c r="BL107" s="0" t="n">
        <f aca="false">Picture!BL111</f>
        <v>-100</v>
      </c>
      <c r="BM107" s="0" t="n">
        <f aca="false">Picture!BM111</f>
        <v>552236.197438479</v>
      </c>
      <c r="BN107" s="0" t="n">
        <f aca="false">Picture!BN111</f>
        <v>292487.3369717</v>
      </c>
      <c r="BO107" s="0" t="n">
        <f aca="false">Picture!BO111</f>
        <v>112.603896104141</v>
      </c>
      <c r="BP107" s="0" t="n">
        <f aca="false">Picture!BP111</f>
        <v>552236.197438479</v>
      </c>
      <c r="BQ107" s="0" t="n">
        <f aca="false">Picture!BQ111</f>
        <v>292487.3369717</v>
      </c>
      <c r="BR107" s="0" t="n">
        <f aca="false">Picture!BR111</f>
        <v>112.603896104141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-2389.59952276945</v>
      </c>
      <c r="BX107" s="0" t="n">
        <f aca="false">Picture!BX111</f>
        <v>-10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212843.438134789</v>
      </c>
      <c r="CC107" s="0" t="n">
        <f aca="false">Picture!CC111</f>
        <v>117088.652413607</v>
      </c>
      <c r="CD107" s="0" t="n">
        <f aca="false">Picture!CD111</f>
        <v>122.279687152706</v>
      </c>
      <c r="CE107" s="0" t="n">
        <f aca="false">Picture!CE111</f>
        <v>0</v>
      </c>
      <c r="CF107" s="0" t="n">
        <f aca="false">Picture!CF111</f>
        <v>-737.299184322357</v>
      </c>
      <c r="CG107" s="0" t="n">
        <f aca="false">Picture!CG111</f>
        <v>-100</v>
      </c>
      <c r="CH107" s="0" t="n">
        <f aca="false">Picture!CH111</f>
        <v>0.992605468646084</v>
      </c>
      <c r="CI107" s="0" t="n">
        <f aca="false">Picture!CI111</f>
        <v>-0.291512425234438</v>
      </c>
      <c r="CJ107" s="0" t="n">
        <f aca="false">Picture!CJ111</f>
        <v>-22.7013755219551</v>
      </c>
      <c r="CK107" s="0" t="n">
        <f aca="false">Picture!CK111</f>
        <v>0.850042119593488</v>
      </c>
      <c r="CL107" s="0" t="n">
        <f aca="false">Picture!CL111</f>
        <v>-0.244765075736731</v>
      </c>
      <c r="CM107" s="0" t="n">
        <f aca="false">Picture!CM111</f>
        <v>-22.3569114982757</v>
      </c>
      <c r="CN107" s="0" t="n">
        <f aca="false">Picture!CN111</f>
        <v>3.31121461893597</v>
      </c>
      <c r="CO107" s="0" t="n">
        <f aca="false">Picture!CO111</f>
        <v>-1.40198395711051</v>
      </c>
      <c r="CP107" s="0" t="n">
        <f aca="false">Picture!CP111</f>
        <v>-29.7459131944006</v>
      </c>
      <c r="CQ107" s="0" t="n">
        <f aca="false">Picture!CQ111</f>
        <v>0</v>
      </c>
      <c r="CR107" s="0" t="n">
        <f aca="false">Picture!CR111</f>
        <v>-5.2697534591195</v>
      </c>
      <c r="CS107" s="0" t="n">
        <f aca="false">Picture!CS111</f>
        <v>-10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0.796718913312323</v>
      </c>
      <c r="CX107" s="0" t="n">
        <f aca="false">Picture!CX111</f>
        <v>-0.41505244438283</v>
      </c>
      <c r="CY107" s="0" t="n">
        <f aca="false">Picture!CY111</f>
        <v>-34.2517127300549</v>
      </c>
      <c r="CZ107" s="0" t="n">
        <f aca="false">Picture!CZ111</f>
        <v>0</v>
      </c>
      <c r="DA107" s="0" t="n">
        <f aca="false">Picture!DA111</f>
        <v>-5.25926873857404</v>
      </c>
      <c r="DB107" s="0" t="n">
        <f aca="false">Picture!DB111</f>
        <v>-100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1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1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-0.142278944654174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.890505411905706</v>
      </c>
      <c r="DS107" s="0" t="n">
        <f aca="false">Picture!DS111</f>
        <v>0.00177423352967354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-0.0897519804780421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1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1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-0.142278944654174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.890505411905706</v>
      </c>
      <c r="EN107" s="0" t="n">
        <f aca="false">Picture!EN111</f>
        <v>0.00177423352967354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-0.0897519804780421</v>
      </c>
      <c r="ER107" s="0" t="n">
        <f aca="false">Picture!ER111</f>
        <v>0</v>
      </c>
      <c r="ES107" s="0" t="n">
        <f aca="false">Picture!ES111</f>
        <v>3.40926942394137</v>
      </c>
      <c r="ET107" s="0" t="n">
        <f aca="false">Picture!ET111</f>
        <v>2.15665961478222</v>
      </c>
      <c r="EU107" s="0" t="n">
        <f aca="false">Picture!EU111</f>
        <v>172.173297623299</v>
      </c>
      <c r="EV107" s="0" t="n">
        <f aca="false">Picture!EV111</f>
        <v>4.57870078310417</v>
      </c>
      <c r="EW107" s="0" t="n">
        <f aca="false">Picture!EW111</f>
        <v>3.15874275429782</v>
      </c>
      <c r="EX107" s="0" t="n">
        <f aca="false">Picture!EX111</f>
        <v>222.453247928259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-1.50725293519762</v>
      </c>
      <c r="FD107" s="0" t="n">
        <f aca="false">Picture!FD111</f>
        <v>-10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5.62682484581142</v>
      </c>
      <c r="FI107" s="0" t="n">
        <f aca="false">Picture!FI111</f>
        <v>3.35297006957075</v>
      </c>
      <c r="FJ107" s="0" t="n">
        <f aca="false">Picture!FJ111</f>
        <v>147.457529152946</v>
      </c>
      <c r="FK107" s="0" t="n">
        <f aca="false">Picture!FK111</f>
        <v>0</v>
      </c>
      <c r="FL107" s="0" t="n">
        <f aca="false">Picture!FL111</f>
        <v>-2.06699607042297</v>
      </c>
      <c r="FM107" s="0" t="n">
        <f aca="false">Picture!FM111</f>
        <v>-10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9, 2012</v>
      </c>
      <c r="B108" s="0" t="n">
        <f aca="false">Picture!B112</f>
        <v>29873434.3009001</v>
      </c>
      <c r="C108" s="0" t="n">
        <f aca="false">Picture!C112</f>
        <v>-2986745.8611448</v>
      </c>
      <c r="D108" s="0" t="n">
        <f aca="false">Picture!D112</f>
        <v>-9.0892558909176</v>
      </c>
      <c r="E108" s="0" t="n">
        <f aca="false">Picture!E112</f>
        <v>21429330.3522478</v>
      </c>
      <c r="F108" s="0" t="n">
        <f aca="false">Picture!F112</f>
        <v>-1650873.47737251</v>
      </c>
      <c r="G108" s="0" t="n">
        <f aca="false">Picture!G112</f>
        <v>-7.15276818852804</v>
      </c>
      <c r="H108" s="0" t="n">
        <f aca="false">Picture!H112</f>
        <v>8444103.94865228</v>
      </c>
      <c r="I108" s="0" t="n">
        <f aca="false">Picture!I112</f>
        <v>-1335872.3837723</v>
      </c>
      <c r="J108" s="0" t="n">
        <f aca="false">Picture!J112</f>
        <v>-13.6592598833122</v>
      </c>
      <c r="K108" s="0" t="n">
        <f aca="false">Picture!K112</f>
        <v>7858554.60316785</v>
      </c>
      <c r="L108" s="0" t="n">
        <f aca="false">Picture!L112</f>
        <v>-4367702.29484885</v>
      </c>
      <c r="M108" s="0" t="n">
        <f aca="false">Picture!M112</f>
        <v>-35.7239532203626</v>
      </c>
      <c r="N108" s="0" t="n">
        <f aca="false">Picture!N112</f>
        <v>3644374.81660516</v>
      </c>
      <c r="O108" s="0" t="n">
        <f aca="false">Picture!O112</f>
        <v>-5223974.85141154</v>
      </c>
      <c r="P108" s="0" t="n">
        <f aca="false">Picture!P112</f>
        <v>-58.9058285585148</v>
      </c>
      <c r="Q108" s="0" t="n">
        <f aca="false">Picture!Q112</f>
        <v>9557711.99149923</v>
      </c>
      <c r="R108" s="0" t="n">
        <f aca="false">Picture!R112</f>
        <v>-2544474.34542555</v>
      </c>
      <c r="S108" s="0" t="n">
        <f aca="false">Picture!S112</f>
        <v>-21.024914627716</v>
      </c>
      <c r="T108" s="0" t="n">
        <f aca="false">Picture!T112</f>
        <v>4324317.29339016</v>
      </c>
      <c r="U108" s="0" t="n">
        <f aca="false">Picture!U112</f>
        <v>-3259760.78146338</v>
      </c>
      <c r="V108" s="0" t="n">
        <f aca="false">Picture!V112</f>
        <v>-42.9816353324702</v>
      </c>
      <c r="W108" s="0" t="n">
        <f aca="false">Picture!W112</f>
        <v>27120567.1877014</v>
      </c>
      <c r="X108" s="0" t="n">
        <f aca="false">Picture!X112</f>
        <v>-4804050.94967093</v>
      </c>
      <c r="Y108" s="0" t="n">
        <f aca="false">Picture!Y112</f>
        <v>-15.0481077925474</v>
      </c>
      <c r="Z108" s="0" t="n">
        <f aca="false">Picture!Z112</f>
        <v>24223280.9637991</v>
      </c>
      <c r="AA108" s="0" t="n">
        <f aca="false">Picture!AA112</f>
        <v>-3549203.08141986</v>
      </c>
      <c r="AB108" s="0" t="n">
        <f aca="false">Picture!AB112</f>
        <v>-12.7795665509829</v>
      </c>
      <c r="AC108" s="0" t="n">
        <f aca="false">Picture!AC112</f>
        <v>2897286.22390234</v>
      </c>
      <c r="AD108" s="0" t="n">
        <f aca="false">Picture!AD112</f>
        <v>-1254847.86825106</v>
      </c>
      <c r="AE108" s="0" t="n">
        <f aca="false">Picture!AE112</f>
        <v>-30.2217568219302</v>
      </c>
      <c r="AF108" s="0" t="n">
        <f aca="false">Picture!AF112</f>
        <v>10435706.4243104</v>
      </c>
      <c r="AG108" s="0" t="n">
        <f aca="false">Picture!AG112</f>
        <v>-5619265.01049459</v>
      </c>
      <c r="AH108" s="0" t="n">
        <f aca="false">Picture!AH112</f>
        <v>-35.0001557667849</v>
      </c>
      <c r="AI108" s="0" t="n">
        <f aca="false">Picture!AI112</f>
        <v>5103752.87588573</v>
      </c>
      <c r="AJ108" s="0" t="n">
        <f aca="false">Picture!AJ112</f>
        <v>-6918133.7989192</v>
      </c>
      <c r="AK108" s="0" t="n">
        <f aca="false">Picture!AK112</f>
        <v>-57.5461571553323</v>
      </c>
      <c r="AL108" s="0" t="n">
        <f aca="false">Picture!AL112</f>
        <v>11291880.7537609</v>
      </c>
      <c r="AM108" s="0" t="n">
        <f aca="false">Picture!AM112</f>
        <v>-3389205.62986767</v>
      </c>
      <c r="AN108" s="0" t="n">
        <f aca="false">Picture!AN112</f>
        <v>-23.0855233822961</v>
      </c>
      <c r="AO108" s="0" t="n">
        <f aca="false">Picture!AO112</f>
        <v>5920465.96836066</v>
      </c>
      <c r="AP108" s="0" t="n">
        <f aca="false">Picture!AP112</f>
        <v>-4256755.57002056</v>
      </c>
      <c r="AQ108" s="0" t="n">
        <f aca="false">Picture!AQ112</f>
        <v>-41.8263035148357</v>
      </c>
      <c r="AR108" s="0" t="n">
        <f aca="false">Picture!AR112</f>
        <v>7563763.55646756</v>
      </c>
      <c r="AS108" s="0" t="n">
        <f aca="false">Picture!AS112</f>
        <v>-1438097.59987183</v>
      </c>
      <c r="AT108" s="0" t="n">
        <f aca="false">Picture!AT112</f>
        <v>-15.9755585527897</v>
      </c>
      <c r="AU108" s="0" t="n">
        <f aca="false">Picture!AU112</f>
        <v>4666477.33256522</v>
      </c>
      <c r="AV108" s="0" t="n">
        <f aca="false">Picture!AV112</f>
        <v>-183249.731620766</v>
      </c>
      <c r="AW108" s="0" t="n">
        <f aca="false">Picture!AW112</f>
        <v>-3.77855762180968</v>
      </c>
      <c r="AX108" s="0" t="n">
        <f aca="false">Picture!AX112</f>
        <v>2897286.22390234</v>
      </c>
      <c r="AY108" s="0" t="n">
        <f aca="false">Picture!AY112</f>
        <v>-1254847.86825106</v>
      </c>
      <c r="AZ108" s="0" t="n">
        <f aca="false">Picture!AZ112</f>
        <v>-30.2217568219302</v>
      </c>
      <c r="BA108" s="0" t="n">
        <f aca="false">Picture!BA112</f>
        <v>1386174.56878113</v>
      </c>
      <c r="BB108" s="0" t="n">
        <f aca="false">Picture!BB112</f>
        <v>-314844.411736215</v>
      </c>
      <c r="BC108" s="0" t="n">
        <f aca="false">Picture!BC112</f>
        <v>-18.5091651146925</v>
      </c>
      <c r="BD108" s="0" t="n">
        <f aca="false">Picture!BD112</f>
        <v>600467.326096419</v>
      </c>
      <c r="BE108" s="0" t="n">
        <f aca="false">Picture!BE112</f>
        <v>-331009.319941709</v>
      </c>
      <c r="BF108" s="0" t="n">
        <f aca="false">Picture!BF112</f>
        <v>-35.5359762748319</v>
      </c>
      <c r="BG108" s="0" t="n">
        <f aca="false">Picture!BG112</f>
        <v>1872464.35833959</v>
      </c>
      <c r="BH108" s="0" t="n">
        <f aca="false">Picture!BH112</f>
        <v>15944.3060618099</v>
      </c>
      <c r="BI108" s="0" t="n">
        <f aca="false">Picture!BI112</f>
        <v>0.858827570553181</v>
      </c>
      <c r="BJ108" s="0" t="n">
        <f aca="false">Picture!BJ112</f>
        <v>640660.385495544</v>
      </c>
      <c r="BK108" s="0" t="n">
        <f aca="false">Picture!BK112</f>
        <v>-69917.0922116656</v>
      </c>
      <c r="BL108" s="0" t="n">
        <f aca="false">Picture!BL112</f>
        <v>-9.83947485040817</v>
      </c>
      <c r="BM108" s="0" t="n">
        <f aca="false">Picture!BM112</f>
        <v>19556803.6312339</v>
      </c>
      <c r="BN108" s="0" t="n">
        <f aca="false">Picture!BN112</f>
        <v>-3365953.3497991</v>
      </c>
      <c r="BO108" s="0" t="n">
        <f aca="false">Picture!BO112</f>
        <v>-14.6838940559558</v>
      </c>
      <c r="BP108" s="0" t="n">
        <f aca="false">Picture!BP112</f>
        <v>19556803.6312339</v>
      </c>
      <c r="BQ108" s="0" t="n">
        <f aca="false">Picture!BQ112</f>
        <v>-3365953.3497991</v>
      </c>
      <c r="BR108" s="0" t="n">
        <f aca="false">Picture!BR112</f>
        <v>-14.6838940559558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9049531.85552932</v>
      </c>
      <c r="BW108" s="0" t="n">
        <f aca="false">Picture!BW112</f>
        <v>-5304420.59875838</v>
      </c>
      <c r="BX108" s="0" t="n">
        <f aca="false">Picture!BX112</f>
        <v>-36.9544250313709</v>
      </c>
      <c r="BY108" s="0" t="n">
        <f aca="false">Picture!BY112</f>
        <v>4503285.54978931</v>
      </c>
      <c r="BZ108" s="0" t="n">
        <f aca="false">Picture!BZ112</f>
        <v>-6587124.47897749</v>
      </c>
      <c r="CA108" s="0" t="n">
        <f aca="false">Picture!CA112</f>
        <v>-59.3947785689755</v>
      </c>
      <c r="CB108" s="0" t="n">
        <f aca="false">Picture!CB112</f>
        <v>9419416.39542135</v>
      </c>
      <c r="CC108" s="0" t="n">
        <f aca="false">Picture!CC112</f>
        <v>-3405149.93592948</v>
      </c>
      <c r="CD108" s="0" t="n">
        <f aca="false">Picture!CD112</f>
        <v>-26.5517745235976</v>
      </c>
      <c r="CE108" s="0" t="n">
        <f aca="false">Picture!CE112</f>
        <v>5279805.58286512</v>
      </c>
      <c r="CF108" s="0" t="n">
        <f aca="false">Picture!CF112</f>
        <v>-4186838.47780889</v>
      </c>
      <c r="CG108" s="0" t="n">
        <f aca="false">Picture!CG112</f>
        <v>-44.227272631932</v>
      </c>
      <c r="CH108" s="0" t="n">
        <f aca="false">Picture!CH112</f>
        <v>1.10150477658325</v>
      </c>
      <c r="CI108" s="0" t="n">
        <f aca="false">Picture!CI112</f>
        <v>0.0721994291975183</v>
      </c>
      <c r="CJ108" s="0" t="n">
        <f aca="false">Picture!CJ112</f>
        <v>7.0143839610756</v>
      </c>
      <c r="CK108" s="0" t="n">
        <f aca="false">Picture!CK112</f>
        <v>0.884658456642322</v>
      </c>
      <c r="CL108" s="0" t="n">
        <f aca="false">Picture!CL112</f>
        <v>0.0536127427608653</v>
      </c>
      <c r="CM108" s="0" t="n">
        <f aca="false">Picture!CM112</f>
        <v>6.45123870628768</v>
      </c>
      <c r="CN108" s="0" t="n">
        <f aca="false">Picture!CN112</f>
        <v>2.91448731540198</v>
      </c>
      <c r="CO108" s="0" t="n">
        <f aca="false">Picture!CO112</f>
        <v>0.559077756036708</v>
      </c>
      <c r="CP108" s="0" t="n">
        <f aca="false">Picture!CP112</f>
        <v>23.7359041791173</v>
      </c>
      <c r="CQ108" s="0" t="n">
        <f aca="false">Picture!CQ112</f>
        <v>0.753044813991796</v>
      </c>
      <c r="CR108" s="0" t="n">
        <f aca="false">Picture!CR112</f>
        <v>-0.00847986063402118</v>
      </c>
      <c r="CS108" s="0" t="n">
        <f aca="false">Picture!CS112</f>
        <v>-1.11353721245971</v>
      </c>
      <c r="CT108" s="0" t="n">
        <f aca="false">Picture!CT112</f>
        <v>0.71405785217857</v>
      </c>
      <c r="CU108" s="0" t="n">
        <f aca="false">Picture!CU112</f>
        <v>-0.0236258332451736</v>
      </c>
      <c r="CV108" s="0" t="n">
        <f aca="false">Picture!CV112</f>
        <v>-3.20270513121113</v>
      </c>
      <c r="CW108" s="0" t="n">
        <f aca="false">Picture!CW112</f>
        <v>0.846423390391887</v>
      </c>
      <c r="CX108" s="0" t="n">
        <f aca="false">Picture!CX112</f>
        <v>0.0220847807900563</v>
      </c>
      <c r="CY108" s="0" t="n">
        <f aca="false">Picture!CY112</f>
        <v>2.67909091395387</v>
      </c>
      <c r="CZ108" s="0" t="n">
        <f aca="false">Picture!CZ112</f>
        <v>0.730401511722149</v>
      </c>
      <c r="DA108" s="0" t="n">
        <f aca="false">Picture!DA112</f>
        <v>-0.0147997248090408</v>
      </c>
      <c r="DB108" s="0" t="n">
        <f aca="false">Picture!DB112</f>
        <v>-1.98600379112782</v>
      </c>
      <c r="DC108" s="0" t="n">
        <f aca="false">Picture!DC112</f>
        <v>1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1</v>
      </c>
      <c r="DG108" s="0" t="n">
        <f aca="false">Picture!DG112</f>
        <v>0.0119875079549919</v>
      </c>
      <c r="DH108" s="0" t="n">
        <f aca="false">Picture!DH112</f>
        <v>0</v>
      </c>
      <c r="DI108" s="0" t="n">
        <f aca="false">Picture!DI112</f>
        <v>1</v>
      </c>
      <c r="DJ108" s="0" t="n">
        <f aca="false">Picture!DJ112</f>
        <v>0</v>
      </c>
      <c r="DK108" s="0" t="n">
        <f aca="false">Picture!DK112</f>
        <v>0</v>
      </c>
      <c r="DL108" s="0" t="n">
        <f aca="false">Picture!DL112</f>
        <v>0.494606521249065</v>
      </c>
      <c r="DM108" s="0" t="n">
        <f aca="false">Picture!DM112</f>
        <v>-0.160205952642327</v>
      </c>
      <c r="DN108" s="0" t="n">
        <f aca="false">Picture!DN112</f>
        <v>0</v>
      </c>
      <c r="DO108" s="0" t="n">
        <f aca="false">Picture!DO112</f>
        <v>0.20450052742694</v>
      </c>
      <c r="DP108" s="0" t="n">
        <f aca="false">Picture!DP112</f>
        <v>-0.0922082735367754</v>
      </c>
      <c r="DQ108" s="0" t="n">
        <f aca="false">Picture!DQ112</f>
        <v>0</v>
      </c>
      <c r="DR108" s="0" t="n">
        <f aca="false">Picture!DR112</f>
        <v>0.855921413364734</v>
      </c>
      <c r="DS108" s="0" t="n">
        <f aca="false">Picture!DS112</f>
        <v>0.0237732514727949</v>
      </c>
      <c r="DT108" s="0" t="n">
        <f aca="false">Picture!DT112</f>
        <v>0</v>
      </c>
      <c r="DU108" s="0" t="n">
        <f aca="false">Picture!DU112</f>
        <v>0.402012042174486</v>
      </c>
      <c r="DV108" s="0" t="n">
        <f aca="false">Picture!DV112</f>
        <v>-0.0785740387976967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1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0.992765929057281</v>
      </c>
      <c r="EK108" s="0" t="n">
        <f aca="false">Picture!EK112</f>
        <v>-0.00723407094271877</v>
      </c>
      <c r="EL108" s="0" t="n">
        <f aca="false">Picture!EL112</f>
        <v>0</v>
      </c>
      <c r="EM108" s="0" t="n">
        <f aca="false">Picture!EM112</f>
        <v>1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1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2.58559161523649</v>
      </c>
      <c r="ET108" s="0" t="n">
        <f aca="false">Picture!ET112</f>
        <v>0.0391452101072529</v>
      </c>
      <c r="EU108" s="0" t="n">
        <f aca="false">Picture!EU112</f>
        <v>1.53724853695738</v>
      </c>
      <c r="EV108" s="0" t="n">
        <f aca="false">Picture!EV112</f>
        <v>4.19091366730871</v>
      </c>
      <c r="EW108" s="0" t="n">
        <f aca="false">Picture!EW112</f>
        <v>-0.535693970121397</v>
      </c>
      <c r="EX108" s="0" t="n">
        <f aca="false">Picture!EX112</f>
        <v>-11.333582374793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6.52842149851777</v>
      </c>
      <c r="FC108" s="0" t="n">
        <f aca="false">Picture!FC112</f>
        <v>-1.91002193961607</v>
      </c>
      <c r="FD108" s="0" t="n">
        <f aca="false">Picture!FD112</f>
        <v>-22.6347661582297</v>
      </c>
      <c r="FE108" s="0" t="n">
        <f aca="false">Picture!FE112</f>
        <v>7.49963462469263</v>
      </c>
      <c r="FF108" s="0" t="n">
        <f aca="false">Picture!FF112</f>
        <v>-4.40663277979669</v>
      </c>
      <c r="FG108" s="0" t="n">
        <f aca="false">Picture!FG112</f>
        <v>-37.011034861649</v>
      </c>
      <c r="FH108" s="0" t="n">
        <f aca="false">Picture!FH112</f>
        <v>5.03049169051957</v>
      </c>
      <c r="FI108" s="0" t="n">
        <f aca="false">Picture!FI112</f>
        <v>-1.87736061929862</v>
      </c>
      <c r="FJ108" s="0" t="n">
        <f aca="false">Picture!FJ112</f>
        <v>-27.1771968348297</v>
      </c>
      <c r="FK108" s="0" t="n">
        <f aca="false">Picture!FK112</f>
        <v>8.24119252945732</v>
      </c>
      <c r="FL108" s="0" t="n">
        <f aca="false">Picture!FL112</f>
        <v>-5.08127315186379</v>
      </c>
      <c r="FM108" s="0" t="n">
        <f aca="false">Picture!FM112</f>
        <v>-38.1406360760084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475801.48</v>
      </c>
      <c r="C8" s="0" t="n">
        <v>-207521.999599609</v>
      </c>
      <c r="D8" s="0" t="n">
        <v>-30.3695110434674</v>
      </c>
      <c r="E8" s="0" t="n">
        <v>365430.31</v>
      </c>
      <c r="F8" s="0" t="n">
        <v>-184353.27</v>
      </c>
      <c r="G8" s="0" t="n">
        <v>-33.5319708893452</v>
      </c>
      <c r="H8" s="0" t="n">
        <v>110371.17</v>
      </c>
      <c r="I8" s="0" t="n">
        <v>-23168.7295996094</v>
      </c>
      <c r="J8" s="0" t="n">
        <v>-17.3496682782268</v>
      </c>
      <c r="K8" s="0" t="n">
        <v>141387.52</v>
      </c>
      <c r="L8" s="0" t="n">
        <v>72022.94</v>
      </c>
      <c r="M8" s="0" t="n">
        <v>103.832445896739</v>
      </c>
      <c r="N8" s="0" t="n">
        <v>123043.46</v>
      </c>
      <c r="O8" s="0" t="n">
        <v>53678.88</v>
      </c>
      <c r="P8" s="0" t="n">
        <v>77.3865854878672</v>
      </c>
      <c r="Q8" s="0" t="n">
        <v>168689.99</v>
      </c>
      <c r="R8" s="0" t="n">
        <v>-69795.1</v>
      </c>
      <c r="S8" s="0" t="n">
        <v>-29.2660224586787</v>
      </c>
      <c r="T8" s="0" t="n">
        <v>78709.29</v>
      </c>
      <c r="U8" s="0" t="n">
        <v>71798.06</v>
      </c>
      <c r="V8" s="0" t="n">
        <v>1038.86081059377</v>
      </c>
      <c r="W8" s="0" t="n">
        <v>429675.379999995</v>
      </c>
      <c r="X8" s="0" t="n">
        <v>-186041.75</v>
      </c>
      <c r="Y8" s="0" t="n">
        <v>-30.2154578678039</v>
      </c>
      <c r="Z8" s="0" t="n">
        <v>407753</v>
      </c>
      <c r="AA8" s="0" t="n">
        <v>-162030</v>
      </c>
      <c r="AB8" s="0" t="n">
        <v>-28.4371418592692</v>
      </c>
      <c r="AC8" s="0" t="n">
        <v>21922.3799999952</v>
      </c>
      <c r="AD8" s="0" t="n">
        <v>-24011.75</v>
      </c>
      <c r="AE8" s="0" t="n">
        <v>-52.2743110623898</v>
      </c>
      <c r="AF8" s="0" t="n">
        <v>205561</v>
      </c>
      <c r="AG8" s="0" t="n">
        <v>195692</v>
      </c>
      <c r="AH8" s="0" t="n">
        <v>1982.89593677171</v>
      </c>
      <c r="AI8" s="0" t="n">
        <v>179932</v>
      </c>
      <c r="AJ8" s="0" t="n">
        <v>170063</v>
      </c>
      <c r="AK8" s="0" t="n">
        <v>1723.20397203364</v>
      </c>
      <c r="AL8" s="0" t="n">
        <v>196593</v>
      </c>
      <c r="AM8" s="0" t="n">
        <v>-77439</v>
      </c>
      <c r="AN8" s="0" t="n">
        <v>-28.2591084252934</v>
      </c>
      <c r="AO8" s="0" t="n">
        <v>115158</v>
      </c>
      <c r="AP8" s="0" t="n">
        <v>114168</v>
      </c>
      <c r="AQ8" s="0" t="n">
        <v>11532.1212121212</v>
      </c>
      <c r="AR8" s="0" t="n">
        <v>173161.152562261</v>
      </c>
      <c r="AS8" s="0" t="n">
        <v>-9214.53607821465</v>
      </c>
      <c r="AT8" s="0" t="n">
        <v>-5.05250241789608</v>
      </c>
      <c r="AU8" s="0" t="n">
        <v>151238.772562265</v>
      </c>
      <c r="AV8" s="0" t="n">
        <v>14797.2139217854</v>
      </c>
      <c r="AW8" s="0" t="n">
        <v>10.8450929974903</v>
      </c>
      <c r="AX8" s="0" t="n">
        <v>21922.3799999952</v>
      </c>
      <c r="AY8" s="0" t="n">
        <v>-24011.75</v>
      </c>
      <c r="AZ8" s="0" t="n">
        <v>-52.2743110623898</v>
      </c>
      <c r="BA8" s="0" t="n">
        <v>23525.6380388737</v>
      </c>
      <c r="BB8" s="0" t="n">
        <v>15421.0234262943</v>
      </c>
      <c r="BC8" s="0" t="n">
        <v>190.274604820309</v>
      </c>
      <c r="BD8" s="0" t="n">
        <v>19369.3940081596</v>
      </c>
      <c r="BE8" s="0" t="n">
        <v>11264.7793955803</v>
      </c>
      <c r="BF8" s="0" t="n">
        <v>138.992165995111</v>
      </c>
      <c r="BG8" s="0" t="n">
        <v>62202.0110293627</v>
      </c>
      <c r="BH8" s="0" t="n">
        <v>12845.960870862</v>
      </c>
      <c r="BI8" s="0" t="n">
        <v>26.02712500212</v>
      </c>
      <c r="BJ8" s="0" t="n">
        <v>11079.1001014709</v>
      </c>
      <c r="BK8" s="0" t="n">
        <v>10447.6851978302</v>
      </c>
      <c r="BL8" s="0" t="n">
        <v>1654.64659411564</v>
      </c>
      <c r="BM8" s="0" t="n">
        <v>256514.227437735</v>
      </c>
      <c r="BN8" s="0" t="n">
        <v>-176827.213921785</v>
      </c>
      <c r="BO8" s="0" t="n">
        <v>-40.8055166307257</v>
      </c>
      <c r="BP8" s="0" t="n">
        <v>256514.227437735</v>
      </c>
      <c r="BQ8" s="0" t="n">
        <v>-176827.213921785</v>
      </c>
      <c r="BR8" s="0" t="n">
        <v>-40.8055166307257</v>
      </c>
      <c r="BV8" s="0" t="n">
        <v>182035.361961126</v>
      </c>
      <c r="BW8" s="0" t="n">
        <v>180270.976573706</v>
      </c>
      <c r="BX8" s="0" t="n">
        <v>10217.2109256268</v>
      </c>
      <c r="BY8" s="0" t="n">
        <v>160562.60599184</v>
      </c>
      <c r="BZ8" s="0" t="n">
        <v>158798.22060442</v>
      </c>
      <c r="CA8" s="0" t="n">
        <v>9000.20039479957</v>
      </c>
      <c r="CB8" s="0" t="n">
        <v>134390.988970637</v>
      </c>
      <c r="CC8" s="0" t="n">
        <v>-90284.960870862</v>
      </c>
      <c r="CD8" s="0" t="n">
        <v>-40.1845239486268</v>
      </c>
      <c r="CE8" s="0" t="n">
        <v>104078.899898529</v>
      </c>
      <c r="CF8" s="0" t="n">
        <v>103720.31480217</v>
      </c>
      <c r="CG8" s="0" t="n">
        <v>28924.8816683269</v>
      </c>
      <c r="CH8" s="0" t="n">
        <v>1.10735104254753</v>
      </c>
      <c r="CI8" s="0" t="n">
        <v>-0.00244994609739524</v>
      </c>
      <c r="CJ8" s="0" t="n">
        <v>-0.220755443765341</v>
      </c>
      <c r="CK8" s="0" t="n">
        <v>0.896205080036198</v>
      </c>
      <c r="CL8" s="0" t="n">
        <v>-0.0686948555533155</v>
      </c>
      <c r="CM8" s="0" t="n">
        <v>-7.11937611554982</v>
      </c>
      <c r="CN8" s="0" t="n">
        <v>5.0346344694337</v>
      </c>
      <c r="CO8" s="0" t="n">
        <v>2.12743018365267</v>
      </c>
      <c r="CP8" s="0" t="n">
        <v>73.1778703704381</v>
      </c>
      <c r="CQ8" s="0" t="n">
        <v>0.687812960629691</v>
      </c>
      <c r="CR8" s="0" t="n">
        <v>-6.3407188055067</v>
      </c>
      <c r="CS8" s="0" t="n">
        <v>-90.2139880203204</v>
      </c>
      <c r="CT8" s="0" t="n">
        <v>0.683833114732232</v>
      </c>
      <c r="CU8" s="0" t="n">
        <v>-6.34469865140415</v>
      </c>
      <c r="CV8" s="0" t="n">
        <v>-90.2706121635965</v>
      </c>
      <c r="CW8" s="0" t="n">
        <v>0.858067123447936</v>
      </c>
      <c r="CX8" s="0" t="n">
        <v>-0.0122147779358445</v>
      </c>
      <c r="CY8" s="0" t="n">
        <v>-1.40354268156359</v>
      </c>
      <c r="CZ8" s="0" t="n">
        <v>0.683489553483041</v>
      </c>
      <c r="DA8" s="0" t="n">
        <v>-6.29755085055736</v>
      </c>
      <c r="DB8" s="0" t="n">
        <v>-90.20934539947</v>
      </c>
      <c r="DC8" s="0" t="n">
        <v>1</v>
      </c>
      <c r="DD8" s="0" t="n">
        <v>0</v>
      </c>
      <c r="DF8" s="0" t="n">
        <v>1</v>
      </c>
      <c r="DG8" s="0" t="n">
        <v>0</v>
      </c>
      <c r="DI8" s="0" t="n">
        <v>1</v>
      </c>
      <c r="DJ8" s="0" t="n">
        <v>0</v>
      </c>
      <c r="DL8" s="0" t="n">
        <v>0.860167813353481</v>
      </c>
      <c r="DM8" s="0" t="n">
        <v>-0.0074387907753013</v>
      </c>
      <c r="DO8" s="0" t="n">
        <v>0.711772428117698</v>
      </c>
      <c r="DP8" s="0" t="n">
        <v>-0.155834176011084</v>
      </c>
      <c r="DR8" s="0" t="n">
        <v>0.781324275202775</v>
      </c>
      <c r="DS8" s="0" t="n">
        <v>-0.0558355649010449</v>
      </c>
      <c r="DU8" s="0" t="n">
        <v>0.757606167027436</v>
      </c>
      <c r="DV8" s="0" t="n">
        <v>0.689863645805411</v>
      </c>
      <c r="DX8" s="0" t="n">
        <v>1</v>
      </c>
      <c r="DY8" s="0" t="n">
        <v>0</v>
      </c>
      <c r="EA8" s="0" t="n">
        <v>1</v>
      </c>
      <c r="EB8" s="0" t="n">
        <v>0</v>
      </c>
      <c r="ED8" s="0" t="n">
        <v>1</v>
      </c>
      <c r="EE8" s="0" t="n">
        <v>0</v>
      </c>
      <c r="EG8" s="0" t="n">
        <v>0.860167813353481</v>
      </c>
      <c r="EH8" s="0" t="n">
        <v>-0.0074387907753013</v>
      </c>
      <c r="EJ8" s="0" t="n">
        <v>0.711772428117698</v>
      </c>
      <c r="EK8" s="0" t="n">
        <v>-0.155834176011084</v>
      </c>
      <c r="EM8" s="0" t="n">
        <v>0.781324275202775</v>
      </c>
      <c r="EN8" s="0" t="n">
        <v>-0.0558355649010449</v>
      </c>
      <c r="EP8" s="0" t="n">
        <v>0.757606167027436</v>
      </c>
      <c r="EQ8" s="0" t="n">
        <v>0.689863645805411</v>
      </c>
      <c r="ES8" s="0" t="n">
        <v>1.48136128480379</v>
      </c>
      <c r="ET8" s="0" t="n">
        <v>-0.894730860974394</v>
      </c>
      <c r="EU8" s="0" t="n">
        <v>-37.6555624142837</v>
      </c>
      <c r="EV8" s="0" t="n">
        <v>1.69608773657646</v>
      </c>
      <c r="EW8" s="0" t="n">
        <v>-1.47993462550578</v>
      </c>
      <c r="EX8" s="0" t="n">
        <v>-46.5971097424994</v>
      </c>
      <c r="FB8" s="0" t="n">
        <v>7.73774388861768</v>
      </c>
      <c r="FC8" s="0" t="n">
        <v>7.52004255773859</v>
      </c>
      <c r="FD8" s="0" t="n">
        <v>3454.29333269218</v>
      </c>
      <c r="FE8" s="0" t="n">
        <v>8.28950074143781</v>
      </c>
      <c r="FF8" s="0" t="n">
        <v>8.07179941055872</v>
      </c>
      <c r="FG8" s="0" t="n">
        <v>3707.74003905456</v>
      </c>
      <c r="FH8" s="0" t="n">
        <v>2.16055697792789</v>
      </c>
      <c r="FI8" s="0" t="n">
        <v>-2.39158909372859</v>
      </c>
      <c r="FJ8" s="0" t="n">
        <v>-52.5376175562467</v>
      </c>
      <c r="FK8" s="0" t="n">
        <v>9.39416549587008</v>
      </c>
      <c r="FL8" s="0" t="n">
        <v>8.82625825406814</v>
      </c>
      <c r="FM8" s="0" t="n">
        <v>1554.17251346592</v>
      </c>
    </row>
    <row r="9" customFormat="false" ht="12.75" hidden="false" customHeight="true" outlineLevel="0" collapsed="false">
      <c r="A9" s="0" t="s">
        <v>181</v>
      </c>
      <c r="B9" s="227" t="n">
        <v>651041.28</v>
      </c>
      <c r="C9" s="0" t="n">
        <v>-154539.419599609</v>
      </c>
      <c r="D9" s="0" t="n">
        <v>-19.1836050288219</v>
      </c>
      <c r="E9" s="0" t="n">
        <v>435903.53</v>
      </c>
      <c r="F9" s="0" t="n">
        <v>-179398.09</v>
      </c>
      <c r="G9" s="0" t="n">
        <v>-29.156121838262</v>
      </c>
      <c r="H9" s="0" t="n">
        <v>215137.75</v>
      </c>
      <c r="I9" s="0" t="n">
        <v>24858.6704003906</v>
      </c>
      <c r="J9" s="0" t="n">
        <v>13.0643213393185</v>
      </c>
      <c r="K9" s="0" t="n">
        <v>122367.79</v>
      </c>
      <c r="L9" s="0" t="n">
        <v>-329055.46</v>
      </c>
      <c r="M9" s="0" t="n">
        <v>-72.8928915380411</v>
      </c>
      <c r="N9" s="0" t="n">
        <v>91714.76</v>
      </c>
      <c r="O9" s="0" t="n">
        <v>-338425.43</v>
      </c>
      <c r="P9" s="0" t="n">
        <v>-78.6779375347372</v>
      </c>
      <c r="Q9" s="0" t="n">
        <v>181800.96</v>
      </c>
      <c r="R9" s="0" t="n">
        <v>-132041.7</v>
      </c>
      <c r="S9" s="0" t="n">
        <v>-42.0725786609125</v>
      </c>
      <c r="T9" s="0" t="n">
        <v>75792.09</v>
      </c>
      <c r="U9" s="0" t="n">
        <v>-181190.11</v>
      </c>
      <c r="V9" s="0" t="n">
        <v>-70.5068716821632</v>
      </c>
      <c r="W9" s="0" t="n">
        <v>556510</v>
      </c>
      <c r="X9" s="0" t="n">
        <v>-156196.629999995</v>
      </c>
      <c r="Y9" s="0" t="n">
        <v>-21.9159782475991</v>
      </c>
      <c r="Z9" s="0" t="n">
        <v>463461</v>
      </c>
      <c r="AA9" s="0" t="n">
        <v>-193217</v>
      </c>
      <c r="AB9" s="0" t="n">
        <v>-29.4234008144022</v>
      </c>
      <c r="AC9" s="0" t="n">
        <v>93049</v>
      </c>
      <c r="AD9" s="0" t="n">
        <v>37020.3700000048</v>
      </c>
      <c r="AE9" s="0" t="n">
        <v>66.0740232270679</v>
      </c>
      <c r="AF9" s="0" t="n">
        <v>136463</v>
      </c>
      <c r="AG9" s="0" t="n">
        <v>-435794</v>
      </c>
      <c r="AH9" s="0" t="n">
        <v>-76.1535463961122</v>
      </c>
      <c r="AI9" s="0" t="n">
        <v>131639</v>
      </c>
      <c r="AJ9" s="0" t="n">
        <v>-413516</v>
      </c>
      <c r="AK9" s="0" t="n">
        <v>-75.8529225633077</v>
      </c>
      <c r="AL9" s="0" t="n">
        <v>173073</v>
      </c>
      <c r="AM9" s="0" t="n">
        <v>-191071</v>
      </c>
      <c r="AN9" s="0" t="n">
        <v>-52.4712750999605</v>
      </c>
      <c r="AO9" s="0" t="n">
        <v>96817</v>
      </c>
      <c r="AP9" s="0" t="n">
        <v>-228949</v>
      </c>
      <c r="AQ9" s="0" t="n">
        <v>-70.2802011259616</v>
      </c>
      <c r="AR9" s="0" t="n">
        <v>182160.590554714</v>
      </c>
      <c r="AS9" s="0" t="n">
        <v>-17045.8440657258</v>
      </c>
      <c r="AT9" s="0" t="n">
        <v>-8.55687422858819</v>
      </c>
      <c r="AU9" s="0" t="n">
        <v>89111.5905547142</v>
      </c>
      <c r="AV9" s="0" t="n">
        <v>-54066.2140657306</v>
      </c>
      <c r="AW9" s="0" t="n">
        <v>-37.7615889620997</v>
      </c>
      <c r="AX9" s="0" t="n">
        <v>93049</v>
      </c>
      <c r="AY9" s="0" t="n">
        <v>37020.3700000048</v>
      </c>
      <c r="AZ9" s="0" t="n">
        <v>66.0740232270679</v>
      </c>
      <c r="BA9" s="0" t="n">
        <v>13654.7618477345</v>
      </c>
      <c r="BB9" s="0" t="n">
        <v>-99088.5120124221</v>
      </c>
      <c r="BC9" s="0" t="n">
        <v>-87.8886239682277</v>
      </c>
      <c r="BD9" s="0" t="n">
        <v>10673.0039799213</v>
      </c>
      <c r="BE9" s="0" t="n">
        <v>-97692.1118602157</v>
      </c>
      <c r="BF9" s="0" t="n">
        <v>-90.1508858296553</v>
      </c>
      <c r="BG9" s="0" t="n">
        <v>50144.8698881865</v>
      </c>
      <c r="BH9" s="0" t="n">
        <v>-5749.53460848331</v>
      </c>
      <c r="BI9" s="0" t="n">
        <v>-10.286422514486</v>
      </c>
      <c r="BJ9" s="0" t="n">
        <v>6021.54145336151</v>
      </c>
      <c r="BK9" s="0" t="n">
        <v>-38889.083794117</v>
      </c>
      <c r="BL9" s="0" t="n">
        <v>-86.5921673987391</v>
      </c>
      <c r="BM9" s="0" t="n">
        <v>374349.409445286</v>
      </c>
      <c r="BN9" s="0" t="n">
        <v>-139150.785934269</v>
      </c>
      <c r="BO9" s="0" t="n">
        <v>-27.0984874370721</v>
      </c>
      <c r="BP9" s="0" t="n">
        <v>374349.409445286</v>
      </c>
      <c r="BQ9" s="0" t="n">
        <v>-139150.785934269</v>
      </c>
      <c r="BR9" s="0" t="n">
        <v>-27.0984874370721</v>
      </c>
      <c r="BV9" s="0" t="n">
        <v>122808.238152266</v>
      </c>
      <c r="BW9" s="0" t="n">
        <v>-336705.487987578</v>
      </c>
      <c r="BX9" s="0" t="n">
        <v>-73.2743047342853</v>
      </c>
      <c r="BY9" s="0" t="n">
        <v>120965.996020079</v>
      </c>
      <c r="BZ9" s="0" t="n">
        <v>-315823.888139784</v>
      </c>
      <c r="CA9" s="0" t="n">
        <v>-72.3056782203762</v>
      </c>
      <c r="CB9" s="0" t="n">
        <v>122928.130111814</v>
      </c>
      <c r="CC9" s="0" t="n">
        <v>-185321.465391517</v>
      </c>
      <c r="CD9" s="0" t="n">
        <v>-60.120586724181</v>
      </c>
      <c r="CE9" s="0" t="n">
        <v>90795.4585466385</v>
      </c>
      <c r="CF9" s="0" t="n">
        <v>-190059.916205883</v>
      </c>
      <c r="CG9" s="0" t="n">
        <v>-67.6718102238051</v>
      </c>
      <c r="CH9" s="0" t="n">
        <v>1.16986447682881</v>
      </c>
      <c r="CI9" s="0" t="n">
        <v>0.0395526967916073</v>
      </c>
      <c r="CJ9" s="0" t="n">
        <v>3.49927316428619</v>
      </c>
      <c r="CK9" s="0" t="n">
        <v>0.940539829672831</v>
      </c>
      <c r="CL9" s="0" t="n">
        <v>0.00354845795031278</v>
      </c>
      <c r="CM9" s="0" t="n">
        <v>0.378707644211224</v>
      </c>
      <c r="CN9" s="0" t="n">
        <v>2.31209094133199</v>
      </c>
      <c r="CO9" s="0" t="n">
        <v>-1.08401350740477</v>
      </c>
      <c r="CP9" s="0" t="n">
        <v>-31.9193217925905</v>
      </c>
      <c r="CQ9" s="0" t="n">
        <v>0.896710390362223</v>
      </c>
      <c r="CR9" s="0" t="n">
        <v>0.107863333882354</v>
      </c>
      <c r="CS9" s="0" t="n">
        <v>13.6735420378801</v>
      </c>
      <c r="CT9" s="0" t="n">
        <v>0.696714195641109</v>
      </c>
      <c r="CU9" s="0" t="n">
        <v>-0.0923094581821152</v>
      </c>
      <c r="CV9" s="0" t="n">
        <v>-11.6992003642513</v>
      </c>
      <c r="CW9" s="0" t="n">
        <v>1.05042935639875</v>
      </c>
      <c r="CX9" s="0" t="n">
        <v>0.188565203755834</v>
      </c>
      <c r="CY9" s="0" t="n">
        <v>21.8787616560682</v>
      </c>
      <c r="CZ9" s="0" t="n">
        <v>0.782838654368551</v>
      </c>
      <c r="DA9" s="0" t="n">
        <v>-0.00601653616698683</v>
      </c>
      <c r="DB9" s="0" t="n">
        <v>-0.762692093450298</v>
      </c>
      <c r="DC9" s="0" t="n">
        <v>1</v>
      </c>
      <c r="DD9" s="0" t="n">
        <v>0</v>
      </c>
      <c r="DF9" s="0" t="n">
        <v>1</v>
      </c>
      <c r="DG9" s="0" t="n">
        <v>0</v>
      </c>
      <c r="DI9" s="0" t="n">
        <v>1</v>
      </c>
      <c r="DJ9" s="0" t="n">
        <v>0</v>
      </c>
      <c r="DL9" s="0" t="n">
        <v>0.568546319500401</v>
      </c>
      <c r="DM9" s="0" t="n">
        <v>-0.431453680499599</v>
      </c>
      <c r="DO9" s="0" t="n">
        <v>0.138881122344229</v>
      </c>
      <c r="DP9" s="0" t="n">
        <v>-0.861118877655771</v>
      </c>
      <c r="DR9" s="0" t="n">
        <v>0.950456122576365</v>
      </c>
      <c r="DS9" s="0" t="n">
        <v>-0.0495438774236348</v>
      </c>
      <c r="DU9" s="0" t="n">
        <v>0.287616442285173</v>
      </c>
      <c r="DV9" s="0" t="n">
        <v>-0.67307381456411</v>
      </c>
      <c r="DX9" s="0" t="n">
        <v>1</v>
      </c>
      <c r="DY9" s="0" t="n">
        <v>0</v>
      </c>
      <c r="EA9" s="0" t="n">
        <v>1</v>
      </c>
      <c r="EB9" s="0" t="n">
        <v>0</v>
      </c>
      <c r="ED9" s="0" t="n">
        <v>1</v>
      </c>
      <c r="EE9" s="0" t="n">
        <v>0</v>
      </c>
      <c r="EG9" s="0" t="n">
        <v>0.568546319500401</v>
      </c>
      <c r="EH9" s="0" t="n">
        <v>-0.431453680499599</v>
      </c>
      <c r="EJ9" s="0" t="n">
        <v>0.138881122344229</v>
      </c>
      <c r="EK9" s="0" t="n">
        <v>-0.861118877655771</v>
      </c>
      <c r="EM9" s="0" t="n">
        <v>0.950456122576365</v>
      </c>
      <c r="EN9" s="0" t="n">
        <v>-0.0495438774236348</v>
      </c>
      <c r="EP9" s="0" t="n">
        <v>0.287616442285173</v>
      </c>
      <c r="EQ9" s="0" t="n">
        <v>-0.67307381456411</v>
      </c>
      <c r="ES9" s="0" t="n">
        <v>2.05505158006636</v>
      </c>
      <c r="ET9" s="0" t="n">
        <v>-0.522677379130962</v>
      </c>
      <c r="EU9" s="0" t="n">
        <v>-20.2766616430348</v>
      </c>
      <c r="EV9" s="0" t="n">
        <v>4.20090593283078</v>
      </c>
      <c r="EW9" s="0" t="n">
        <v>0.614454829317829</v>
      </c>
      <c r="EX9" s="0" t="n">
        <v>17.1326699175117</v>
      </c>
      <c r="FB9" s="0" t="n">
        <v>8.99380300599248</v>
      </c>
      <c r="FC9" s="0" t="n">
        <v>4.9180500993507</v>
      </c>
      <c r="FD9" s="0" t="n">
        <v>120.666051451164</v>
      </c>
      <c r="FE9" s="0" t="n">
        <v>11.3338284373965</v>
      </c>
      <c r="FF9" s="0" t="n">
        <v>7.30310433607016</v>
      </c>
      <c r="FG9" s="0" t="n">
        <v>181.185914800444</v>
      </c>
      <c r="FH9" s="0" t="n">
        <v>2.45145974824384</v>
      </c>
      <c r="FI9" s="0" t="n">
        <v>-3.0633963143464</v>
      </c>
      <c r="FJ9" s="0" t="n">
        <v>-55.548073777062</v>
      </c>
      <c r="FK9" s="0" t="n">
        <v>15.0784411682414</v>
      </c>
      <c r="FL9" s="0" t="n">
        <v>8.82479020691818</v>
      </c>
      <c r="FM9" s="0" t="n">
        <v>141.114210906502</v>
      </c>
    </row>
    <row r="10" customFormat="false" ht="12.75" hidden="false" customHeight="true" outlineLevel="0" collapsed="false">
      <c r="A10" s="0" t="s">
        <v>182</v>
      </c>
      <c r="B10" s="227" t="n">
        <v>587946.95</v>
      </c>
      <c r="C10" s="0" t="n">
        <v>-49581.3649990844</v>
      </c>
      <c r="D10" s="0" t="n">
        <v>-7.77712359319375</v>
      </c>
      <c r="E10" s="0" t="n">
        <v>421183.95</v>
      </c>
      <c r="F10" s="0" t="n">
        <v>-47303.88</v>
      </c>
      <c r="G10" s="0" t="n">
        <v>-10.0971416909592</v>
      </c>
      <c r="H10" s="0" t="n">
        <v>166763</v>
      </c>
      <c r="I10" s="0" t="n">
        <v>-2277.48499908447</v>
      </c>
      <c r="J10" s="0" t="n">
        <v>-1.34730150537417</v>
      </c>
      <c r="K10" s="0" t="n">
        <v>225599.43</v>
      </c>
      <c r="L10" s="0" t="n">
        <v>225599.43</v>
      </c>
      <c r="Q10" s="0" t="n">
        <v>220027.47</v>
      </c>
      <c r="R10" s="0" t="n">
        <v>25548.23</v>
      </c>
      <c r="S10" s="0" t="n">
        <v>13.1367389136239</v>
      </c>
      <c r="T10" s="0" t="n">
        <v>141030.7</v>
      </c>
      <c r="U10" s="0" t="n">
        <v>141030.7</v>
      </c>
      <c r="W10" s="0" t="n">
        <v>474753</v>
      </c>
      <c r="X10" s="0" t="n">
        <v>-68844.6700000167</v>
      </c>
      <c r="Y10" s="0" t="n">
        <v>-12.664636697213</v>
      </c>
      <c r="Z10" s="0" t="n">
        <v>442756</v>
      </c>
      <c r="AA10" s="0" t="n">
        <v>-46059</v>
      </c>
      <c r="AB10" s="0" t="n">
        <v>-9.42258318586787</v>
      </c>
      <c r="AC10" s="0" t="n">
        <v>31997</v>
      </c>
      <c r="AD10" s="0" t="n">
        <v>-22785.6700000167</v>
      </c>
      <c r="AE10" s="0" t="n">
        <v>-41.5928431381854</v>
      </c>
      <c r="AF10" s="0" t="n">
        <v>265068</v>
      </c>
      <c r="AG10" s="0" t="n">
        <v>265068</v>
      </c>
      <c r="AL10" s="0" t="n">
        <v>232859</v>
      </c>
      <c r="AM10" s="0" t="n">
        <v>13155</v>
      </c>
      <c r="AN10" s="0" t="n">
        <v>5.98760150020027</v>
      </c>
      <c r="AO10" s="0" t="n">
        <v>169668</v>
      </c>
      <c r="AP10" s="0" t="n">
        <v>169668</v>
      </c>
      <c r="AR10" s="0" t="n">
        <v>187627.711914659</v>
      </c>
      <c r="AS10" s="0" t="n">
        <v>-3273.19686979055</v>
      </c>
      <c r="AT10" s="0" t="n">
        <v>-1.71460517953134</v>
      </c>
      <c r="AU10" s="0" t="n">
        <v>155630.711914659</v>
      </c>
      <c r="AV10" s="0" t="n">
        <v>19512.4731302261</v>
      </c>
      <c r="AW10" s="0" t="n">
        <v>14.3349438726779</v>
      </c>
      <c r="AX10" s="0" t="n">
        <v>31997</v>
      </c>
      <c r="AY10" s="0" t="n">
        <v>-22785.6700000167</v>
      </c>
      <c r="AZ10" s="0" t="n">
        <v>-41.5928431381854</v>
      </c>
      <c r="BA10" s="0" t="n">
        <v>110651.851083398</v>
      </c>
      <c r="BB10" s="0" t="n">
        <v>110651.851083398</v>
      </c>
      <c r="BG10" s="0" t="n">
        <v>69758.2655461431</v>
      </c>
      <c r="BH10" s="0" t="n">
        <v>24236.7282933593</v>
      </c>
      <c r="BI10" s="0" t="n">
        <v>53.2423326540387</v>
      </c>
      <c r="BJ10" s="0" t="n">
        <v>60099.2918532491</v>
      </c>
      <c r="BK10" s="0" t="n">
        <v>60099.2918532491</v>
      </c>
      <c r="BM10" s="0" t="n">
        <v>287125.288085341</v>
      </c>
      <c r="BN10" s="0" t="n">
        <v>-65571.4731302261</v>
      </c>
      <c r="BO10" s="0" t="n">
        <v>-18.5914588226539</v>
      </c>
      <c r="BP10" s="0" t="n">
        <v>287125.288085341</v>
      </c>
      <c r="BQ10" s="0" t="n">
        <v>-65571.4731302261</v>
      </c>
      <c r="BR10" s="0" t="n">
        <v>-18.5914588226539</v>
      </c>
      <c r="BV10" s="0" t="n">
        <v>154416.148916602</v>
      </c>
      <c r="BW10" s="0" t="n">
        <v>154416.148916602</v>
      </c>
      <c r="CB10" s="0" t="n">
        <v>163100.734453857</v>
      </c>
      <c r="CC10" s="0" t="n">
        <v>-11081.7282933593</v>
      </c>
      <c r="CD10" s="0" t="n">
        <v>-6.36213779422888</v>
      </c>
      <c r="CE10" s="0" t="n">
        <v>109568.708146751</v>
      </c>
      <c r="CF10" s="0" t="n">
        <v>109568.708146751</v>
      </c>
      <c r="CH10" s="0" t="n">
        <v>1.23842703468962</v>
      </c>
      <c r="CI10" s="0" t="n">
        <v>0.065632613037544</v>
      </c>
      <c r="CJ10" s="0" t="n">
        <v>5.59625897137963</v>
      </c>
      <c r="CK10" s="0" t="n">
        <v>0.951277791831167</v>
      </c>
      <c r="CL10" s="0" t="n">
        <v>-0.0071376209528109</v>
      </c>
      <c r="CM10" s="0" t="n">
        <v>-0.744731445008563</v>
      </c>
      <c r="CN10" s="0" t="n">
        <v>5.21183235928368</v>
      </c>
      <c r="CO10" s="0" t="n">
        <v>2.12617616547216</v>
      </c>
      <c r="CP10" s="0" t="n">
        <v>68.9051544282974</v>
      </c>
      <c r="CQ10" s="0" t="n">
        <v>0.85110020824845</v>
      </c>
      <c r="CR10" s="0" t="n">
        <v>0.85110020824845</v>
      </c>
      <c r="CW10" s="0" t="n">
        <v>0.944895709420722</v>
      </c>
      <c r="CX10" s="0" t="n">
        <v>0.0597081843870408</v>
      </c>
      <c r="CY10" s="0" t="n">
        <v>6.74525823042625</v>
      </c>
      <c r="CZ10" s="0" t="n">
        <v>0.831215668246222</v>
      </c>
      <c r="DA10" s="0" t="n">
        <v>0.831215668246222</v>
      </c>
      <c r="DC10" s="0" t="n">
        <v>1</v>
      </c>
      <c r="DD10" s="0" t="n">
        <v>0</v>
      </c>
      <c r="DF10" s="0" t="n">
        <v>1</v>
      </c>
      <c r="DG10" s="0" t="n">
        <v>0</v>
      </c>
      <c r="DI10" s="0" t="n">
        <v>1</v>
      </c>
      <c r="DJ10" s="0" t="n">
        <v>0</v>
      </c>
      <c r="DL10" s="0" t="n">
        <v>1</v>
      </c>
      <c r="DM10" s="0" t="n">
        <v>1</v>
      </c>
      <c r="DR10" s="0" t="n">
        <v>0.988450028816551</v>
      </c>
      <c r="DS10" s="0" t="n">
        <v>0.251444051090949</v>
      </c>
      <c r="DU10" s="0" t="n">
        <v>0.942745388453775</v>
      </c>
      <c r="DV10" s="0" t="n">
        <v>0.942745388453775</v>
      </c>
      <c r="DX10" s="0" t="n">
        <v>1</v>
      </c>
      <c r="DY10" s="0" t="n">
        <v>0</v>
      </c>
      <c r="EA10" s="0" t="n">
        <v>1</v>
      </c>
      <c r="EB10" s="0" t="n">
        <v>0</v>
      </c>
      <c r="ED10" s="0" t="n">
        <v>1</v>
      </c>
      <c r="EE10" s="0" t="n">
        <v>0</v>
      </c>
      <c r="EG10" s="0" t="n">
        <v>1</v>
      </c>
      <c r="EH10" s="0" t="n">
        <v>1</v>
      </c>
      <c r="EM10" s="0" t="n">
        <v>0.988450028816551</v>
      </c>
      <c r="EN10" s="0" t="n">
        <v>0.251444051090949</v>
      </c>
      <c r="EP10" s="0" t="n">
        <v>0.942745388453775</v>
      </c>
      <c r="EQ10" s="0" t="n">
        <v>0.942745388453775</v>
      </c>
      <c r="ES10" s="0" t="n">
        <v>1.53029254130615</v>
      </c>
      <c r="ET10" s="0" t="n">
        <v>-0.317245867292029</v>
      </c>
      <c r="EU10" s="0" t="n">
        <v>-17.1712731825012</v>
      </c>
      <c r="EV10" s="0" t="n">
        <v>1.84491405682697</v>
      </c>
      <c r="EW10" s="0" t="n">
        <v>-0.746191766795437</v>
      </c>
      <c r="EX10" s="0" t="n">
        <v>-28.7981972790386</v>
      </c>
      <c r="FB10" s="0" t="n">
        <v>1.39551347225289</v>
      </c>
      <c r="FC10" s="0" t="n">
        <v>1.39551347225289</v>
      </c>
      <c r="FH10" s="0" t="n">
        <v>2.33808471550903</v>
      </c>
      <c r="FI10" s="0" t="n">
        <v>-1.48829007890907</v>
      </c>
      <c r="FJ10" s="0" t="n">
        <v>-38.8955645714629</v>
      </c>
      <c r="FK10" s="0" t="n">
        <v>1.82312810630609</v>
      </c>
      <c r="FL10" s="0" t="n">
        <v>1.82312810630609</v>
      </c>
    </row>
    <row r="11" customFormat="false" ht="12.75" hidden="false" customHeight="true" outlineLevel="0" collapsed="false">
      <c r="A11" s="0" t="s">
        <v>183</v>
      </c>
      <c r="B11" s="0" t="n">
        <v>591748.46</v>
      </c>
      <c r="C11" s="0" t="n">
        <v>134298.622802734</v>
      </c>
      <c r="D11" s="0" t="n">
        <v>29.3581092138024</v>
      </c>
      <c r="E11" s="0" t="n">
        <v>414519.47</v>
      </c>
      <c r="F11" s="0" t="n">
        <v>132890.912802734</v>
      </c>
      <c r="G11" s="0" t="n">
        <v>47.1865900692917</v>
      </c>
      <c r="H11" s="0" t="n">
        <v>177228.99</v>
      </c>
      <c r="I11" s="0" t="n">
        <v>1407.70999999999</v>
      </c>
      <c r="J11" s="0" t="n">
        <v>0.800648249176659</v>
      </c>
      <c r="K11" s="0" t="n">
        <v>129149.98</v>
      </c>
      <c r="L11" s="0" t="n">
        <v>29068.7028027344</v>
      </c>
      <c r="M11" s="0" t="n">
        <v>29.0450957629551</v>
      </c>
      <c r="N11" s="0" t="n">
        <v>27940.32</v>
      </c>
      <c r="O11" s="0" t="n">
        <v>-72094.5271972656</v>
      </c>
      <c r="P11" s="0" t="n">
        <v>-72.06941302674</v>
      </c>
      <c r="Q11" s="0" t="n">
        <v>248807.84</v>
      </c>
      <c r="R11" s="0" t="n">
        <v>111170.49</v>
      </c>
      <c r="S11" s="0" t="n">
        <v>80.7705829849238</v>
      </c>
      <c r="T11" s="0" t="n">
        <v>78830.52</v>
      </c>
      <c r="U11" s="0" t="n">
        <v>26865.83</v>
      </c>
      <c r="V11" s="0" t="n">
        <v>51.7001640921941</v>
      </c>
      <c r="W11" s="0" t="n">
        <v>487039</v>
      </c>
      <c r="X11" s="0" t="n">
        <v>219356.49000001</v>
      </c>
      <c r="Y11" s="0" t="n">
        <v>81.946515668886</v>
      </c>
      <c r="Z11" s="0" t="n">
        <v>433183</v>
      </c>
      <c r="AA11" s="0" t="n">
        <v>264249.49000001</v>
      </c>
      <c r="AB11" s="0" t="n">
        <v>156.422186456686</v>
      </c>
      <c r="AC11" s="0" t="n">
        <v>53856</v>
      </c>
      <c r="AD11" s="0" t="n">
        <v>-44893</v>
      </c>
      <c r="AE11" s="0" t="n">
        <v>-45.4617261946956</v>
      </c>
      <c r="AF11" s="0" t="n">
        <v>163393</v>
      </c>
      <c r="AG11" s="0" t="n">
        <v>139788.49000001</v>
      </c>
      <c r="AH11" s="0" t="n">
        <v>592.210937655838</v>
      </c>
      <c r="AI11" s="0" t="n">
        <v>35677</v>
      </c>
      <c r="AJ11" s="0" t="n">
        <v>12081.4900000095</v>
      </c>
      <c r="AK11" s="0" t="n">
        <v>51.2024957291214</v>
      </c>
      <c r="AL11" s="0" t="n">
        <v>261666</v>
      </c>
      <c r="AM11" s="0" t="n">
        <v>167405</v>
      </c>
      <c r="AN11" s="0" t="n">
        <v>177.597309597819</v>
      </c>
      <c r="AO11" s="0" t="n">
        <v>100504</v>
      </c>
      <c r="AP11" s="0" t="n">
        <v>88964</v>
      </c>
      <c r="AQ11" s="0" t="n">
        <v>770.918544194107</v>
      </c>
      <c r="AR11" s="0" t="n">
        <v>198191.04176259</v>
      </c>
      <c r="AS11" s="0" t="n">
        <v>18709.0446050912</v>
      </c>
      <c r="AT11" s="0" t="n">
        <v>10.4239115350793</v>
      </c>
      <c r="AU11" s="0" t="n">
        <v>144335.04176259</v>
      </c>
      <c r="AV11" s="0" t="n">
        <v>63602.0446050912</v>
      </c>
      <c r="AW11" s="0" t="n">
        <v>78.7807301158561</v>
      </c>
      <c r="AX11" s="0" t="n">
        <v>53856</v>
      </c>
      <c r="AY11" s="0" t="n">
        <v>-44893</v>
      </c>
      <c r="AZ11" s="0" t="n">
        <v>-45.4617261946956</v>
      </c>
      <c r="BA11" s="0" t="n">
        <v>23453.4716145992</v>
      </c>
      <c r="BB11" s="0" t="n">
        <v>17613.1215881854</v>
      </c>
      <c r="BC11" s="0" t="n">
        <v>301.576472446474</v>
      </c>
      <c r="BD11" s="0" t="n">
        <v>4932.52122545242</v>
      </c>
      <c r="BE11" s="0" t="n">
        <v>-904.908800885081</v>
      </c>
      <c r="BF11" s="0" t="n">
        <v>-15.5018355132701</v>
      </c>
      <c r="BG11" s="0" t="n">
        <v>71696.1820088625</v>
      </c>
      <c r="BH11" s="0" t="n">
        <v>30887.8551291227</v>
      </c>
      <c r="BI11" s="0" t="n">
        <v>75.6900796745424</v>
      </c>
      <c r="BJ11" s="0" t="n">
        <v>12035.3747987747</v>
      </c>
      <c r="BK11" s="0" t="n">
        <v>9550.03776979446</v>
      </c>
      <c r="BL11" s="0" t="n">
        <v>384.25524017211</v>
      </c>
      <c r="BM11" s="0" t="n">
        <v>288847.95823741</v>
      </c>
      <c r="BN11" s="0" t="n">
        <v>200647.445394918</v>
      </c>
      <c r="BO11" s="0" t="n">
        <v>227.490111937597</v>
      </c>
      <c r="BP11" s="0" t="n">
        <v>288847.95823741</v>
      </c>
      <c r="BQ11" s="0" t="n">
        <v>200647.445394918</v>
      </c>
      <c r="BR11" s="0" t="n">
        <v>227.490111937597</v>
      </c>
      <c r="BV11" s="0" t="n">
        <v>139939.528385401</v>
      </c>
      <c r="BW11" s="0" t="n">
        <v>122175.368411824</v>
      </c>
      <c r="BX11" s="0" t="n">
        <v>687.763275007398</v>
      </c>
      <c r="BY11" s="0" t="n">
        <v>30744.4787745476</v>
      </c>
      <c r="BZ11" s="0" t="n">
        <v>12986.3988008946</v>
      </c>
      <c r="CA11" s="0" t="n">
        <v>73.1295208725385</v>
      </c>
      <c r="CB11" s="0" t="n">
        <v>189969.817991138</v>
      </c>
      <c r="CC11" s="0" t="n">
        <v>136517.144870877</v>
      </c>
      <c r="CD11" s="0" t="n">
        <v>255.398162340235</v>
      </c>
      <c r="CE11" s="0" t="n">
        <v>88468.6252012253</v>
      </c>
      <c r="CF11" s="0" t="n">
        <v>79413.9622302055</v>
      </c>
      <c r="CG11" s="0" t="n">
        <v>877.050448861288</v>
      </c>
      <c r="CH11" s="0" t="n">
        <v>1.21499194109712</v>
      </c>
      <c r="CI11" s="0" t="n">
        <v>-0.493934940966568</v>
      </c>
      <c r="CJ11" s="0" t="n">
        <v>-28.9032226100918</v>
      </c>
      <c r="CK11" s="0" t="n">
        <v>0.956915368331629</v>
      </c>
      <c r="CL11" s="0" t="n">
        <v>-0.71018168776625</v>
      </c>
      <c r="CM11" s="0" t="n">
        <v>-42.5999005377977</v>
      </c>
      <c r="CN11" s="0" t="n">
        <v>3.29079378342246</v>
      </c>
      <c r="CO11" s="0" t="n">
        <v>1.51030709494967</v>
      </c>
      <c r="CP11" s="0" t="n">
        <v>84.8255201641033</v>
      </c>
      <c r="CQ11" s="0" t="n">
        <v>0.790425416021494</v>
      </c>
      <c r="CR11" s="0" t="n">
        <v>-3.44949641236241</v>
      </c>
      <c r="CS11" s="0" t="n">
        <v>-81.3575474262276</v>
      </c>
      <c r="CT11" s="0" t="n">
        <v>0.783146565013875</v>
      </c>
      <c r="CU11" s="0" t="n">
        <v>-3.45642474314204</v>
      </c>
      <c r="CV11" s="0" t="n">
        <v>-81.5276944745029</v>
      </c>
      <c r="CW11" s="0" t="n">
        <v>0.950860409835439</v>
      </c>
      <c r="CX11" s="0" t="n">
        <v>-0.509312408191104</v>
      </c>
      <c r="CY11" s="0" t="n">
        <v>-34.8802827927897</v>
      </c>
      <c r="CZ11" s="0" t="n">
        <v>0.784352065589429</v>
      </c>
      <c r="DA11" s="0" t="n">
        <v>-3.71865400026846</v>
      </c>
      <c r="DB11" s="0" t="n">
        <v>-82.5815898509122</v>
      </c>
      <c r="DC11" s="0" t="n">
        <v>1</v>
      </c>
      <c r="DD11" s="0" t="n">
        <v>0</v>
      </c>
      <c r="DF11" s="0" t="n">
        <v>1</v>
      </c>
      <c r="DG11" s="0" t="n">
        <v>0</v>
      </c>
      <c r="DI11" s="0" t="n">
        <v>1</v>
      </c>
      <c r="DJ11" s="0" t="n">
        <v>0</v>
      </c>
      <c r="DL11" s="0" t="n">
        <v>0.858930034750817</v>
      </c>
      <c r="DM11" s="0" t="n">
        <v>-0.131310631391453</v>
      </c>
      <c r="DO11" s="0" t="n">
        <v>0.196322544109543</v>
      </c>
      <c r="DP11" s="0" t="n">
        <v>-0.793918122032727</v>
      </c>
      <c r="DR11" s="0" t="n">
        <v>0.985259878768654</v>
      </c>
      <c r="DS11" s="0" t="n">
        <v>-0.0147401212313462</v>
      </c>
      <c r="DU11" s="0" t="n">
        <v>0.751853190507272</v>
      </c>
      <c r="DV11" s="0" t="n">
        <v>0.167591702122122</v>
      </c>
      <c r="DX11" s="0" t="n">
        <v>1</v>
      </c>
      <c r="DY11" s="0" t="n">
        <v>0</v>
      </c>
      <c r="EA11" s="0" t="n">
        <v>1</v>
      </c>
      <c r="EB11" s="0" t="n">
        <v>0</v>
      </c>
      <c r="ED11" s="0" t="n">
        <v>1</v>
      </c>
      <c r="EE11" s="0" t="n">
        <v>0</v>
      </c>
      <c r="EG11" s="0" t="n">
        <v>0.858930034750817</v>
      </c>
      <c r="EH11" s="0" t="n">
        <v>-0.131310631391453</v>
      </c>
      <c r="EJ11" s="0" t="n">
        <v>0.196322544109543</v>
      </c>
      <c r="EK11" s="0" t="n">
        <v>-0.793918122032727</v>
      </c>
      <c r="EM11" s="0" t="n">
        <v>0.985259878768654</v>
      </c>
      <c r="EN11" s="0" t="n">
        <v>-0.0147401212313462</v>
      </c>
      <c r="EP11" s="0" t="n">
        <v>0.751853190507272</v>
      </c>
      <c r="EQ11" s="0" t="n">
        <v>0.167591702122122</v>
      </c>
      <c r="ES11" s="0" t="n">
        <v>1.45742186765139</v>
      </c>
      <c r="ET11" s="0" t="n">
        <v>0.966004821711718</v>
      </c>
      <c r="EU11" s="0" t="n">
        <v>196.575358891865</v>
      </c>
      <c r="EV11" s="0" t="n">
        <v>2.00123237371921</v>
      </c>
      <c r="EW11" s="0" t="n">
        <v>0.908735923099097</v>
      </c>
      <c r="EX11" s="0" t="n">
        <v>83.1797597679417</v>
      </c>
      <c r="FB11" s="0" t="n">
        <v>5.96668717898001</v>
      </c>
      <c r="FC11" s="0" t="n">
        <v>2.92506126730763</v>
      </c>
      <c r="FD11" s="0" t="n">
        <v>96.1676863707195</v>
      </c>
      <c r="FE11" s="0" t="n">
        <v>6.23301499766534</v>
      </c>
      <c r="FF11" s="0" t="n">
        <v>3.19090915767557</v>
      </c>
      <c r="FG11" s="0" t="n">
        <v>104.891457612346</v>
      </c>
      <c r="FH11" s="0" t="n">
        <v>2.64965040910623</v>
      </c>
      <c r="FI11" s="0" t="n">
        <v>1.33980319881058</v>
      </c>
      <c r="FJ11" s="0" t="n">
        <v>102.286983419094</v>
      </c>
      <c r="FK11" s="0" t="n">
        <v>7.35071625772984</v>
      </c>
      <c r="FL11" s="0" t="n">
        <v>3.70748281878859</v>
      </c>
      <c r="FM11" s="0" t="n">
        <v>101.763526299485</v>
      </c>
    </row>
    <row r="12" customFormat="false" ht="12.75" hidden="false" customHeight="true" outlineLevel="0" collapsed="false">
      <c r="A12" s="0" t="s">
        <v>184</v>
      </c>
      <c r="B12" s="0" t="n">
        <v>518326.26</v>
      </c>
      <c r="C12" s="0" t="n">
        <v>48185.6502026367</v>
      </c>
      <c r="D12" s="0" t="n">
        <v>10.2491997497101</v>
      </c>
      <c r="E12" s="0" t="n">
        <v>282108.86</v>
      </c>
      <c r="F12" s="0" t="n">
        <v>-123.070000000007</v>
      </c>
      <c r="G12" s="0" t="n">
        <v>-0.0436059803722446</v>
      </c>
      <c r="H12" s="0" t="n">
        <v>236217.4</v>
      </c>
      <c r="I12" s="0" t="n">
        <v>48308.7202026367</v>
      </c>
      <c r="J12" s="0" t="n">
        <v>25.7086156183588</v>
      </c>
      <c r="K12" s="0" t="n">
        <v>1557.47</v>
      </c>
      <c r="L12" s="0" t="n">
        <v>-41622.52</v>
      </c>
      <c r="M12" s="0" t="n">
        <v>-96.3930746625926</v>
      </c>
      <c r="Q12" s="0" t="n">
        <v>148548.72</v>
      </c>
      <c r="R12" s="0" t="n">
        <v>34603.53</v>
      </c>
      <c r="S12" s="0" t="n">
        <v>30.3685745751971</v>
      </c>
      <c r="T12" s="0" t="n">
        <v>48.64</v>
      </c>
      <c r="U12" s="0" t="n">
        <v>-10253.73</v>
      </c>
      <c r="V12" s="0" t="n">
        <v>-99.5278756247349</v>
      </c>
      <c r="W12" s="0" t="n">
        <v>402125.299999997</v>
      </c>
      <c r="X12" s="0" t="n">
        <v>139024.62999998</v>
      </c>
      <c r="Y12" s="0" t="n">
        <v>52.8408498541534</v>
      </c>
      <c r="Z12" s="0" t="n">
        <v>293147.299999997</v>
      </c>
      <c r="AA12" s="0" t="n">
        <v>140844.299999997</v>
      </c>
      <c r="AB12" s="0" t="n">
        <v>92.4763793227954</v>
      </c>
      <c r="AC12" s="0" t="n">
        <v>108978</v>
      </c>
      <c r="AD12" s="0" t="n">
        <v>-1819.67000001669</v>
      </c>
      <c r="AE12" s="0" t="n">
        <v>-1.64233598054581</v>
      </c>
      <c r="AF12" s="0" t="n">
        <v>567</v>
      </c>
      <c r="AG12" s="0" t="n">
        <v>-15300</v>
      </c>
      <c r="AH12" s="0" t="n">
        <v>-96.4265456608054</v>
      </c>
      <c r="AL12" s="0" t="n">
        <v>146666</v>
      </c>
      <c r="AM12" s="0" t="n">
        <v>69649</v>
      </c>
      <c r="AN12" s="0" t="n">
        <v>90.433280963943</v>
      </c>
      <c r="AO12" s="0" t="n">
        <v>38</v>
      </c>
      <c r="AP12" s="0" t="n">
        <v>-4456</v>
      </c>
      <c r="AQ12" s="0" t="n">
        <v>-99.1544281263907</v>
      </c>
      <c r="AR12" s="0" t="n">
        <v>182996.788909659</v>
      </c>
      <c r="AS12" s="0" t="n">
        <v>-2572.0490476042</v>
      </c>
      <c r="AT12" s="0" t="n">
        <v>-1.38603500238362</v>
      </c>
      <c r="AU12" s="0" t="n">
        <v>74018.7889096588</v>
      </c>
      <c r="AV12" s="0" t="n">
        <v>-752.379047587514</v>
      </c>
      <c r="AW12" s="0" t="n">
        <v>-1.00624220290062</v>
      </c>
      <c r="AX12" s="0" t="n">
        <v>108978</v>
      </c>
      <c r="AY12" s="0" t="n">
        <v>-1819.67000001669</v>
      </c>
      <c r="AZ12" s="0" t="n">
        <v>-1.64233598054581</v>
      </c>
      <c r="BA12" s="0" t="n">
        <v>450.980001449585</v>
      </c>
      <c r="BB12" s="0" t="n">
        <v>-5587.3331618309</v>
      </c>
      <c r="BC12" s="0" t="n">
        <v>-92.5313578601383</v>
      </c>
      <c r="BG12" s="0" t="n">
        <v>51094.1185231209</v>
      </c>
      <c r="BH12" s="0" t="n">
        <v>15863.9094443321</v>
      </c>
      <c r="BI12" s="0" t="n">
        <v>45.0292798684621</v>
      </c>
      <c r="BJ12" s="0" t="n">
        <v>31.4699993133545</v>
      </c>
      <c r="BK12" s="0" t="n">
        <v>-1108.18870973587</v>
      </c>
      <c r="BL12" s="0" t="n">
        <v>-97.2386470560464</v>
      </c>
      <c r="BM12" s="0" t="n">
        <v>219128.511090338</v>
      </c>
      <c r="BN12" s="0" t="n">
        <v>141596.679047585</v>
      </c>
      <c r="BO12" s="0" t="n">
        <v>182.630379441445</v>
      </c>
      <c r="BP12" s="0" t="n">
        <v>219128.511090338</v>
      </c>
      <c r="BQ12" s="0" t="n">
        <v>141596.679047585</v>
      </c>
      <c r="BR12" s="0" t="n">
        <v>182.630379441445</v>
      </c>
      <c r="BV12" s="0" t="n">
        <v>116.019998550415</v>
      </c>
      <c r="BW12" s="0" t="n">
        <v>-9712.6668381691</v>
      </c>
      <c r="BX12" s="0" t="n">
        <v>-98.8195778288818</v>
      </c>
      <c r="CB12" s="0" t="n">
        <v>95571.8814768791</v>
      </c>
      <c r="CC12" s="0" t="n">
        <v>53785.0905556679</v>
      </c>
      <c r="CD12" s="0" t="n">
        <v>128.713139654776</v>
      </c>
      <c r="CE12" s="0" t="n">
        <v>6.53000068664551</v>
      </c>
      <c r="CF12" s="0" t="n">
        <v>-3347.81129026413</v>
      </c>
      <c r="CG12" s="0" t="n">
        <v>-99.8053268847669</v>
      </c>
      <c r="CH12" s="0" t="n">
        <v>1.28896704584368</v>
      </c>
      <c r="CI12" s="0" t="n">
        <v>-0.497955844916474</v>
      </c>
      <c r="CJ12" s="0" t="n">
        <v>-27.8666666307377</v>
      </c>
      <c r="CK12" s="0" t="n">
        <v>0.962345073619995</v>
      </c>
      <c r="CL12" s="0" t="n">
        <v>-0.890749940923382</v>
      </c>
      <c r="CM12" s="0" t="n">
        <v>-48.0682282307512</v>
      </c>
      <c r="CN12" s="0" t="n">
        <v>2.16756960120391</v>
      </c>
      <c r="CO12" s="0" t="n">
        <v>0.471607224040792</v>
      </c>
      <c r="CP12" s="0" t="n">
        <v>27.8076465840983</v>
      </c>
      <c r="CQ12" s="0" t="n">
        <v>2.746860670194</v>
      </c>
      <c r="CR12" s="0" t="n">
        <v>0.0254899006723552</v>
      </c>
      <c r="CS12" s="0" t="n">
        <v>0.936656664274958</v>
      </c>
      <c r="CW12" s="0" t="n">
        <v>1.01283678562175</v>
      </c>
      <c r="CX12" s="0" t="n">
        <v>-0.466644238048346</v>
      </c>
      <c r="CY12" s="0" t="n">
        <v>-31.5410762681334</v>
      </c>
      <c r="CZ12" s="0" t="n">
        <v>1.28</v>
      </c>
      <c r="DA12" s="0" t="n">
        <v>-1.01247218513574</v>
      </c>
      <c r="DB12" s="0" t="n">
        <v>-44.1650804620684</v>
      </c>
      <c r="DC12" s="0" t="n">
        <v>1</v>
      </c>
      <c r="DD12" s="0" t="n">
        <v>0</v>
      </c>
      <c r="DF12" s="0" t="n">
        <v>1</v>
      </c>
      <c r="DG12" s="0" t="n">
        <v>0</v>
      </c>
      <c r="DI12" s="0" t="n">
        <v>1</v>
      </c>
      <c r="DJ12" s="0" t="n">
        <v>0</v>
      </c>
      <c r="DL12" s="0" t="n">
        <v>0.0877263027256964</v>
      </c>
      <c r="DM12" s="0" t="n">
        <v>-0.900424695681551</v>
      </c>
      <c r="DR12" s="0" t="n">
        <v>0.857761795185796</v>
      </c>
      <c r="DS12" s="0" t="n">
        <v>0.0227932405927033</v>
      </c>
      <c r="DU12" s="0" t="n">
        <v>0.0175350829511883</v>
      </c>
      <c r="DV12" s="0" t="n">
        <v>-0.241644061872682</v>
      </c>
      <c r="DX12" s="0" t="n">
        <v>1</v>
      </c>
      <c r="DY12" s="0" t="n">
        <v>0</v>
      </c>
      <c r="EA12" s="0" t="n">
        <v>1</v>
      </c>
      <c r="EB12" s="0" t="n">
        <v>0</v>
      </c>
      <c r="ED12" s="0" t="n">
        <v>1</v>
      </c>
      <c r="EE12" s="0" t="n">
        <v>0</v>
      </c>
      <c r="EG12" s="0" t="n">
        <v>0.0877263027256964</v>
      </c>
      <c r="EH12" s="0" t="n">
        <v>-0.900424695681551</v>
      </c>
      <c r="EM12" s="0" t="n">
        <v>0.857761795185796</v>
      </c>
      <c r="EN12" s="0" t="n">
        <v>0.0227932405927033</v>
      </c>
      <c r="EP12" s="0" t="n">
        <v>0.0175350829511883</v>
      </c>
      <c r="EQ12" s="0" t="n">
        <v>-0.241644061872682</v>
      </c>
      <c r="ES12" s="0" t="n">
        <v>1.19744456936081</v>
      </c>
      <c r="ET12" s="0" t="n">
        <v>0.779638256101422</v>
      </c>
      <c r="EU12" s="0" t="n">
        <v>186.602794490898</v>
      </c>
      <c r="EV12" s="0" t="n">
        <v>2.96044442658726</v>
      </c>
      <c r="EW12" s="0" t="n">
        <v>1.92352292113363</v>
      </c>
      <c r="EX12" s="0" t="n">
        <v>185.503233467238</v>
      </c>
      <c r="FB12" s="0" t="n">
        <v>0.257261958795272</v>
      </c>
      <c r="FC12" s="0" t="n">
        <v>-1.37045865968616</v>
      </c>
      <c r="FD12" s="0" t="n">
        <v>-84.1949560708224</v>
      </c>
      <c r="FH12" s="0" t="n">
        <v>1.8705065130663</v>
      </c>
      <c r="FI12" s="0" t="n">
        <v>0.684399702636667</v>
      </c>
      <c r="FJ12" s="0" t="n">
        <v>57.7013551071984</v>
      </c>
      <c r="FK12" s="0" t="n">
        <v>0.207499231939114</v>
      </c>
      <c r="FL12" s="0" t="n">
        <v>-2.73578656434035</v>
      </c>
      <c r="FM12" s="0" t="n">
        <v>-92.9500821088659</v>
      </c>
    </row>
    <row r="13" customFormat="false" ht="12.75" hidden="false" customHeight="true" outlineLevel="0" collapsed="false">
      <c r="A13" s="0" t="s">
        <v>185</v>
      </c>
      <c r="B13" s="0" t="n">
        <v>542731.91</v>
      </c>
      <c r="C13" s="0" t="n">
        <v>-188430.36699707</v>
      </c>
      <c r="D13" s="0" t="n">
        <v>-25.7713469260156</v>
      </c>
      <c r="E13" s="0" t="n">
        <v>306829.39</v>
      </c>
      <c r="F13" s="0" t="n">
        <v>-265694.22</v>
      </c>
      <c r="G13" s="0" t="n">
        <v>-46.407556886606</v>
      </c>
      <c r="H13" s="0" t="n">
        <v>235902.52</v>
      </c>
      <c r="I13" s="0" t="n">
        <v>77263.8530029297</v>
      </c>
      <c r="J13" s="0" t="n">
        <v>48.7043004492446</v>
      </c>
      <c r="K13" s="0" t="n">
        <v>228803.39</v>
      </c>
      <c r="L13" s="0" t="n">
        <v>-147938.05</v>
      </c>
      <c r="M13" s="0" t="n">
        <v>-39.2677933173478</v>
      </c>
      <c r="N13" s="0" t="n">
        <v>227357.92</v>
      </c>
      <c r="O13" s="0" t="n">
        <v>-132860</v>
      </c>
      <c r="P13" s="0" t="n">
        <v>-36.8832289076568</v>
      </c>
      <c r="Q13" s="0" t="n">
        <v>230071.72</v>
      </c>
      <c r="R13" s="0" t="n">
        <v>-11730.48</v>
      </c>
      <c r="S13" s="0" t="n">
        <v>-4.85127099753435</v>
      </c>
      <c r="T13" s="0" t="n">
        <v>181601.48</v>
      </c>
      <c r="U13" s="0" t="n">
        <v>-2266.14999999999</v>
      </c>
      <c r="V13" s="0" t="n">
        <v>-1.23248991679503</v>
      </c>
      <c r="W13" s="0" t="n">
        <v>487387</v>
      </c>
      <c r="X13" s="0" t="n">
        <v>-122137.330000043</v>
      </c>
      <c r="Y13" s="0" t="n">
        <v>-20.0381385924388</v>
      </c>
      <c r="Z13" s="0" t="n">
        <v>385194</v>
      </c>
      <c r="AA13" s="0" t="n">
        <v>-168616</v>
      </c>
      <c r="AB13" s="0" t="n">
        <v>-30.4465430382261</v>
      </c>
      <c r="AC13" s="0" t="n">
        <v>102193</v>
      </c>
      <c r="AD13" s="0" t="n">
        <v>46478.6699999571</v>
      </c>
      <c r="AE13" s="0" t="n">
        <v>83.4231875352737</v>
      </c>
      <c r="AF13" s="0" t="n">
        <v>333082</v>
      </c>
      <c r="AG13" s="0" t="n">
        <v>-138025</v>
      </c>
      <c r="AH13" s="0" t="n">
        <v>-29.2980151006035</v>
      </c>
      <c r="AI13" s="0" t="n">
        <v>332574</v>
      </c>
      <c r="AJ13" s="0" t="n">
        <v>-118911</v>
      </c>
      <c r="AK13" s="0" t="n">
        <v>-26.3377520847869</v>
      </c>
      <c r="AL13" s="0" t="n">
        <v>304956</v>
      </c>
      <c r="AM13" s="0" t="n">
        <v>42907</v>
      </c>
      <c r="AN13" s="0" t="n">
        <v>16.37365530874</v>
      </c>
      <c r="AO13" s="0" t="n">
        <v>265886</v>
      </c>
      <c r="AP13" s="0" t="n">
        <v>36112</v>
      </c>
      <c r="AQ13" s="0" t="n">
        <v>15.7163125505932</v>
      </c>
      <c r="AR13" s="0" t="n">
        <v>157732.217731357</v>
      </c>
      <c r="AS13" s="0" t="n">
        <v>-46230.8340744972</v>
      </c>
      <c r="AT13" s="0" t="n">
        <v>-22.6662788505944</v>
      </c>
      <c r="AU13" s="0" t="n">
        <v>55539.2177313566</v>
      </c>
      <c r="AV13" s="0" t="n">
        <v>-92709.5040744543</v>
      </c>
      <c r="AW13" s="0" t="n">
        <v>-62.5364609860807</v>
      </c>
      <c r="AX13" s="0" t="n">
        <v>102193</v>
      </c>
      <c r="AY13" s="0" t="n">
        <v>46478.6699999571</v>
      </c>
      <c r="AZ13" s="0" t="n">
        <v>83.4231875352737</v>
      </c>
      <c r="BA13" s="0" t="n">
        <v>22477.7793563008</v>
      </c>
      <c r="BB13" s="0" t="n">
        <v>-91555.2959929109</v>
      </c>
      <c r="BC13" s="0" t="n">
        <v>-80.2883687145458</v>
      </c>
      <c r="BD13" s="0" t="n">
        <v>22059.0593560338</v>
      </c>
      <c r="BE13" s="0" t="n">
        <v>-88847.2363024354</v>
      </c>
      <c r="BF13" s="0" t="n">
        <v>-80.1101829025436</v>
      </c>
      <c r="BG13" s="0" t="n">
        <v>40169.4067688584</v>
      </c>
      <c r="BH13" s="0" t="n">
        <v>-10715.0723523498</v>
      </c>
      <c r="BI13" s="0" t="n">
        <v>-21.0576437794051</v>
      </c>
      <c r="BJ13" s="0" t="n">
        <v>14971.1903772354</v>
      </c>
      <c r="BK13" s="0" t="n">
        <v>-25112.4964746237</v>
      </c>
      <c r="BL13" s="0" t="n">
        <v>-62.6501663068924</v>
      </c>
      <c r="BM13" s="0" t="n">
        <v>329654.782268643</v>
      </c>
      <c r="BN13" s="0" t="n">
        <v>-75906.4959255457</v>
      </c>
      <c r="BO13" s="0" t="n">
        <v>-18.7164061282006</v>
      </c>
      <c r="BP13" s="0" t="n">
        <v>329654.782268643</v>
      </c>
      <c r="BQ13" s="0" t="n">
        <v>-75906.4959255457</v>
      </c>
      <c r="BR13" s="0" t="n">
        <v>-18.7164061282006</v>
      </c>
      <c r="BV13" s="0" t="n">
        <v>310604.220643699</v>
      </c>
      <c r="BW13" s="0" t="n">
        <v>-46469.7040070891</v>
      </c>
      <c r="BX13" s="0" t="n">
        <v>-13.014028972442</v>
      </c>
      <c r="BY13" s="0" t="n">
        <v>310514.940643966</v>
      </c>
      <c r="BZ13" s="0" t="n">
        <v>-30063.7636975646</v>
      </c>
      <c r="CA13" s="0" t="n">
        <v>-8.82725881399114</v>
      </c>
      <c r="CB13" s="0" t="n">
        <v>264786.593231142</v>
      </c>
      <c r="CC13" s="0" t="n">
        <v>53622.0723523498</v>
      </c>
      <c r="CD13" s="0" t="n">
        <v>25.393504613935</v>
      </c>
      <c r="CE13" s="0" t="n">
        <v>250914.809622765</v>
      </c>
      <c r="CF13" s="0" t="n">
        <v>61224.4964746237</v>
      </c>
      <c r="CG13" s="0" t="n">
        <v>32.2760268874719</v>
      </c>
      <c r="CH13" s="0" t="n">
        <v>1.11355434182693</v>
      </c>
      <c r="CI13" s="0" t="n">
        <v>-0.0860077445577452</v>
      </c>
      <c r="CJ13" s="0" t="n">
        <v>-7.1699285542578</v>
      </c>
      <c r="CK13" s="0" t="n">
        <v>0.796558072036429</v>
      </c>
      <c r="CL13" s="0" t="n">
        <v>-0.237232596243306</v>
      </c>
      <c r="CM13" s="0" t="n">
        <v>-22.9478368805621</v>
      </c>
      <c r="CN13" s="0" t="n">
        <v>2.30840194533872</v>
      </c>
      <c r="CO13" s="0" t="n">
        <v>-0.538956481065188</v>
      </c>
      <c r="CP13" s="0" t="n">
        <v>-18.9282977537137</v>
      </c>
      <c r="CQ13" s="0" t="n">
        <v>0.686928113797804</v>
      </c>
      <c r="CR13" s="0" t="n">
        <v>-0.11276588353189</v>
      </c>
      <c r="CS13" s="0" t="n">
        <v>-14.1011291704619</v>
      </c>
      <c r="CT13" s="0" t="n">
        <v>0.683631071581062</v>
      </c>
      <c r="CU13" s="0" t="n">
        <v>-0.114220285606885</v>
      </c>
      <c r="CV13" s="0" t="n">
        <v>-14.3159856253749</v>
      </c>
      <c r="CW13" s="0" t="n">
        <v>0.754442345781031</v>
      </c>
      <c r="CX13" s="0" t="n">
        <v>-0.168294241651091</v>
      </c>
      <c r="CY13" s="0" t="n">
        <v>-18.2386006952901</v>
      </c>
      <c r="CZ13" s="0" t="n">
        <v>0.6830050472759</v>
      </c>
      <c r="DA13" s="0" t="n">
        <v>-0.117205725048209</v>
      </c>
      <c r="DB13" s="0" t="n">
        <v>-14.6468566909941</v>
      </c>
      <c r="DC13" s="0" t="n">
        <v>1</v>
      </c>
      <c r="DD13" s="0" t="n">
        <v>0</v>
      </c>
      <c r="DF13" s="0" t="n">
        <v>1</v>
      </c>
      <c r="DG13" s="0" t="n">
        <v>0</v>
      </c>
      <c r="DI13" s="0" t="n">
        <v>1</v>
      </c>
      <c r="DJ13" s="0" t="n">
        <v>0</v>
      </c>
      <c r="DL13" s="0" t="n">
        <v>0.858947494326105</v>
      </c>
      <c r="DM13" s="0" t="n">
        <v>-0.141052505673895</v>
      </c>
      <c r="DO13" s="0" t="n">
        <v>0.858947494326105</v>
      </c>
      <c r="DP13" s="0" t="n">
        <v>-0.141052505673895</v>
      </c>
      <c r="DR13" s="0" t="n">
        <v>0.982112026437298</v>
      </c>
      <c r="DS13" s="0" t="n">
        <v>-0.0178879735627016</v>
      </c>
      <c r="DU13" s="0" t="n">
        <v>0.858947494326105</v>
      </c>
      <c r="DV13" s="0" t="n">
        <v>-0.063144561273923</v>
      </c>
      <c r="DX13" s="0" t="n">
        <v>1</v>
      </c>
      <c r="DY13" s="0" t="n">
        <v>0</v>
      </c>
      <c r="EA13" s="0" t="n">
        <v>1</v>
      </c>
      <c r="EB13" s="0" t="n">
        <v>0</v>
      </c>
      <c r="ED13" s="0" t="n">
        <v>1</v>
      </c>
      <c r="EE13" s="0" t="n">
        <v>0</v>
      </c>
      <c r="EG13" s="0" t="n">
        <v>0.858947494326105</v>
      </c>
      <c r="EH13" s="0" t="n">
        <v>-0.141052505673895</v>
      </c>
      <c r="EJ13" s="0" t="n">
        <v>0.858947494326105</v>
      </c>
      <c r="EK13" s="0" t="n">
        <v>-0.141052505673895</v>
      </c>
      <c r="EM13" s="0" t="n">
        <v>0.982112026437298</v>
      </c>
      <c r="EN13" s="0" t="n">
        <v>-0.0178879735627016</v>
      </c>
      <c r="EP13" s="0" t="n">
        <v>0.858947494326105</v>
      </c>
      <c r="EQ13" s="0" t="n">
        <v>-0.063144561273923</v>
      </c>
      <c r="ES13" s="0" t="n">
        <v>2.08996479609574</v>
      </c>
      <c r="ET13" s="0" t="n">
        <v>0.101559177512279</v>
      </c>
      <c r="EU13" s="0" t="n">
        <v>5.10756842382237</v>
      </c>
      <c r="EV13" s="0" t="n">
        <v>5.93553160693016</v>
      </c>
      <c r="EW13" s="0" t="n">
        <v>3.1998501571742</v>
      </c>
      <c r="EX13" s="0" t="n">
        <v>116.967206012222</v>
      </c>
      <c r="FB13" s="0" t="n">
        <v>13.8182787418737</v>
      </c>
      <c r="FC13" s="0" t="n">
        <v>10.6869598367464</v>
      </c>
      <c r="FD13" s="0" t="n">
        <v>341.292604188205</v>
      </c>
      <c r="FE13" s="0" t="n">
        <v>14.0765268197636</v>
      </c>
      <c r="FF13" s="0" t="n">
        <v>11.0056578278866</v>
      </c>
      <c r="FG13" s="0" t="n">
        <v>358.389037663238</v>
      </c>
      <c r="FH13" s="0" t="n">
        <v>6.59174766395651</v>
      </c>
      <c r="FI13" s="0" t="n">
        <v>2.44186690413205</v>
      </c>
      <c r="FJ13" s="0" t="n">
        <v>58.8418570425462</v>
      </c>
      <c r="FK13" s="0" t="n">
        <v>16.7598436263489</v>
      </c>
      <c r="FL13" s="0" t="n">
        <v>12.0274866989735</v>
      </c>
      <c r="FM13" s="0" t="n">
        <v>254.154259358541</v>
      </c>
    </row>
    <row r="14" customFormat="false" ht="12.75" hidden="false" customHeight="true" outlineLevel="0" collapsed="false">
      <c r="A14" s="0" t="s">
        <v>186</v>
      </c>
      <c r="B14" s="0" t="n">
        <v>539774.71</v>
      </c>
      <c r="C14" s="0" t="n">
        <v>-129618.463395996</v>
      </c>
      <c r="D14" s="0" t="n">
        <v>-19.3635771243991</v>
      </c>
      <c r="E14" s="0" t="n">
        <v>313651.57</v>
      </c>
      <c r="F14" s="0" t="n">
        <v>-181665.142797852</v>
      </c>
      <c r="G14" s="0" t="n">
        <v>-36.6765623093345</v>
      </c>
      <c r="H14" s="0" t="n">
        <v>226123.14</v>
      </c>
      <c r="I14" s="0" t="n">
        <v>52046.6794018555</v>
      </c>
      <c r="J14" s="0" t="n">
        <v>29.8987463457252</v>
      </c>
      <c r="K14" s="0" t="n">
        <v>36182.13</v>
      </c>
      <c r="L14" s="0" t="n">
        <v>-72201.12</v>
      </c>
      <c r="M14" s="0" t="n">
        <v>-66.6164928621351</v>
      </c>
      <c r="N14" s="0" t="n">
        <v>248.38</v>
      </c>
      <c r="O14" s="0" t="n">
        <v>-41080.77</v>
      </c>
      <c r="P14" s="0" t="n">
        <v>-99.3990198201512</v>
      </c>
      <c r="Q14" s="0" t="n">
        <v>151750.03</v>
      </c>
      <c r="R14" s="0" t="n">
        <v>-38033.0727978516</v>
      </c>
      <c r="S14" s="0" t="n">
        <v>-20.0402840069291</v>
      </c>
      <c r="T14" s="0" t="n">
        <v>19069.25</v>
      </c>
      <c r="U14" s="0" t="n">
        <v>-9520.28</v>
      </c>
      <c r="V14" s="0" t="n">
        <v>-33.2998828592145</v>
      </c>
      <c r="W14" s="0" t="n">
        <v>407162</v>
      </c>
      <c r="X14" s="0" t="n">
        <v>-82257.2099999189</v>
      </c>
      <c r="Y14" s="0" t="n">
        <v>-16.8071069380241</v>
      </c>
      <c r="Z14" s="0" t="n">
        <v>312881</v>
      </c>
      <c r="AA14" s="0" t="n">
        <v>-113520.379999995</v>
      </c>
      <c r="AB14" s="0" t="n">
        <v>-26.6228922617456</v>
      </c>
      <c r="AC14" s="0" t="n">
        <v>94281</v>
      </c>
      <c r="AD14" s="0" t="n">
        <v>31263.1700000763</v>
      </c>
      <c r="AE14" s="0" t="n">
        <v>49.6100389367805</v>
      </c>
      <c r="AF14" s="0" t="n">
        <v>7824</v>
      </c>
      <c r="AG14" s="0" t="n">
        <v>-7675</v>
      </c>
      <c r="AH14" s="0" t="n">
        <v>-49.5193238273437</v>
      </c>
      <c r="AI14" s="0" t="n">
        <v>81</v>
      </c>
      <c r="AJ14" s="0" t="n">
        <v>-5830</v>
      </c>
      <c r="AK14" s="0" t="n">
        <v>-98.6296734901032</v>
      </c>
      <c r="AL14" s="0" t="n">
        <v>136773</v>
      </c>
      <c r="AM14" s="0" t="n">
        <v>-39114.3799999952</v>
      </c>
      <c r="AN14" s="0" t="n">
        <v>-22.2383095364752</v>
      </c>
      <c r="AO14" s="0" t="n">
        <v>4136</v>
      </c>
      <c r="AP14" s="0" t="n">
        <v>39</v>
      </c>
      <c r="AQ14" s="0" t="n">
        <v>0.951916036123993</v>
      </c>
      <c r="AR14" s="0" t="n">
        <v>149276.692140222</v>
      </c>
      <c r="AS14" s="0" t="n">
        <v>-42411.5274125934</v>
      </c>
      <c r="AT14" s="0" t="n">
        <v>-22.1252654500805</v>
      </c>
      <c r="AU14" s="0" t="n">
        <v>54995.6921402216</v>
      </c>
      <c r="AV14" s="0" t="n">
        <v>-73674.6974126697</v>
      </c>
      <c r="AW14" s="0" t="n">
        <v>-57.2584707862293</v>
      </c>
      <c r="AX14" s="0" t="n">
        <v>94281</v>
      </c>
      <c r="AY14" s="0" t="n">
        <v>31263.1700000763</v>
      </c>
      <c r="AZ14" s="0" t="n">
        <v>49.6100389367805</v>
      </c>
      <c r="BA14" s="0" t="n">
        <v>3105.3041459322</v>
      </c>
      <c r="BB14" s="0" t="n">
        <v>-5190.49268203974</v>
      </c>
      <c r="BC14" s="0" t="n">
        <v>-62.5677411064158</v>
      </c>
      <c r="BD14" s="0" t="n">
        <v>39.6899995803833</v>
      </c>
      <c r="BE14" s="0" t="n">
        <v>-2872.08973318338</v>
      </c>
      <c r="BF14" s="0" t="n">
        <v>-98.6369161398513</v>
      </c>
      <c r="BG14" s="0" t="n">
        <v>32364.7926261425</v>
      </c>
      <c r="BH14" s="0" t="n">
        <v>-11654.3213812709</v>
      </c>
      <c r="BI14" s="0" t="n">
        <v>-26.4755928056802</v>
      </c>
      <c r="BJ14" s="0" t="n">
        <v>1029.81036663055</v>
      </c>
      <c r="BK14" s="0" t="n">
        <v>-572.038988292217</v>
      </c>
      <c r="BL14" s="0" t="n">
        <v>-35.7111601371401</v>
      </c>
      <c r="BM14" s="0" t="n">
        <v>257885.307859778</v>
      </c>
      <c r="BN14" s="0" t="n">
        <v>-39845.6825873256</v>
      </c>
      <c r="BO14" s="0" t="n">
        <v>-13.3831155861501</v>
      </c>
      <c r="BP14" s="0" t="n">
        <v>257885.307859778</v>
      </c>
      <c r="BQ14" s="0" t="n">
        <v>-39845.6825873256</v>
      </c>
      <c r="BR14" s="0" t="n">
        <v>-13.3831155861501</v>
      </c>
      <c r="BV14" s="0" t="n">
        <v>4718.6958540678</v>
      </c>
      <c r="BW14" s="0" t="n">
        <v>-2484.50731796026</v>
      </c>
      <c r="BX14" s="0" t="n">
        <v>-34.4917012421399</v>
      </c>
      <c r="BY14" s="0" t="n">
        <v>41.3100004196167</v>
      </c>
      <c r="BZ14" s="0" t="n">
        <v>-2957.91026681662</v>
      </c>
      <c r="CA14" s="0" t="n">
        <v>-98.622641995625</v>
      </c>
      <c r="CB14" s="0" t="n">
        <v>104408.207373858</v>
      </c>
      <c r="CC14" s="0" t="n">
        <v>-27460.0586187243</v>
      </c>
      <c r="CD14" s="0" t="n">
        <v>-20.8238566057046</v>
      </c>
      <c r="CE14" s="0" t="n">
        <v>3106.18963336945</v>
      </c>
      <c r="CF14" s="0" t="n">
        <v>611.038988292217</v>
      </c>
      <c r="CG14" s="0" t="n">
        <v>24.4890619930207</v>
      </c>
      <c r="CH14" s="0" t="n">
        <v>1.32570011445076</v>
      </c>
      <c r="CI14" s="0" t="n">
        <v>-0.0420295531201298</v>
      </c>
      <c r="CJ14" s="0" t="n">
        <v>-3.07294300304058</v>
      </c>
      <c r="CK14" s="0" t="n">
        <v>1.00246282132824</v>
      </c>
      <c r="CL14" s="0" t="n">
        <v>-0.159157980175401</v>
      </c>
      <c r="CM14" s="0" t="n">
        <v>-13.7013713915403</v>
      </c>
      <c r="CN14" s="0" t="n">
        <v>2.39839564705508</v>
      </c>
      <c r="CO14" s="0" t="n">
        <v>-0.363940990026128</v>
      </c>
      <c r="CP14" s="0" t="n">
        <v>-13.1751136027607</v>
      </c>
      <c r="CQ14" s="0" t="n">
        <v>4.62450536809816</v>
      </c>
      <c r="CR14" s="0" t="n">
        <v>-2.36841352989526</v>
      </c>
      <c r="CS14" s="0" t="n">
        <v>-33.8687401419007</v>
      </c>
      <c r="CT14" s="0" t="n">
        <v>3.06641975308642</v>
      </c>
      <c r="CU14" s="0" t="n">
        <v>-3.92548516993845</v>
      </c>
      <c r="CV14" s="0" t="n">
        <v>-56.1432858878205</v>
      </c>
      <c r="CW14" s="0" t="n">
        <v>1.10950282585013</v>
      </c>
      <c r="CX14" s="0" t="n">
        <v>0.0304993021302558</v>
      </c>
      <c r="CY14" s="0" t="n">
        <v>2.82661747249065</v>
      </c>
      <c r="CZ14" s="0" t="n">
        <v>4.61055367504836</v>
      </c>
      <c r="DA14" s="0" t="n">
        <v>-2.36760839475882</v>
      </c>
      <c r="DB14" s="0" t="n">
        <v>-33.9288249695846</v>
      </c>
      <c r="DC14" s="0" t="n">
        <v>1</v>
      </c>
      <c r="DD14" s="0" t="n">
        <v>0</v>
      </c>
      <c r="DF14" s="0" t="n">
        <v>1</v>
      </c>
      <c r="DG14" s="0" t="n">
        <v>0</v>
      </c>
      <c r="DI14" s="0" t="n">
        <v>1</v>
      </c>
      <c r="DJ14" s="0" t="n">
        <v>0</v>
      </c>
      <c r="DL14" s="0" t="n">
        <v>0.43179292494403</v>
      </c>
      <c r="DM14" s="0" t="n">
        <v>-0.437156673086797</v>
      </c>
      <c r="DO14" s="0" t="n">
        <v>0.0115777557160658</v>
      </c>
      <c r="DP14" s="0" t="n">
        <v>-0.394793799022522</v>
      </c>
      <c r="DR14" s="0" t="n">
        <v>0.848524257190036</v>
      </c>
      <c r="DS14" s="0" t="n">
        <v>-0.151475742809964</v>
      </c>
      <c r="DU14" s="0" t="n">
        <v>0.21310187108081</v>
      </c>
      <c r="DV14" s="0" t="n">
        <v>-0.0975857022085761</v>
      </c>
      <c r="DX14" s="0" t="n">
        <v>1</v>
      </c>
      <c r="DY14" s="0" t="n">
        <v>0</v>
      </c>
      <c r="EA14" s="0" t="n">
        <v>1</v>
      </c>
      <c r="EB14" s="0" t="n">
        <v>0</v>
      </c>
      <c r="ED14" s="0" t="n">
        <v>1</v>
      </c>
      <c r="EE14" s="0" t="n">
        <v>0</v>
      </c>
      <c r="EG14" s="0" t="n">
        <v>0.43179292494403</v>
      </c>
      <c r="EH14" s="0" t="n">
        <v>-0.437156673086797</v>
      </c>
      <c r="EJ14" s="0" t="n">
        <v>0.0115777557160658</v>
      </c>
      <c r="EK14" s="0" t="n">
        <v>-0.394793799022522</v>
      </c>
      <c r="EM14" s="0" t="n">
        <v>0.848524257190036</v>
      </c>
      <c r="EN14" s="0" t="n">
        <v>-0.151475742809964</v>
      </c>
      <c r="EP14" s="0" t="n">
        <v>0.21310187108081</v>
      </c>
      <c r="EQ14" s="0" t="n">
        <v>-0.0975857022085761</v>
      </c>
      <c r="ES14" s="0" t="n">
        <v>1.72756579853428</v>
      </c>
      <c r="ET14" s="0" t="n">
        <v>0.174361375530754</v>
      </c>
      <c r="EU14" s="0" t="n">
        <v>11.2259128900483</v>
      </c>
      <c r="EV14" s="0" t="n">
        <v>4.68919105886062</v>
      </c>
      <c r="EW14" s="0" t="n">
        <v>2.3752865818347</v>
      </c>
      <c r="EX14" s="0" t="n">
        <v>102.652750163986</v>
      </c>
      <c r="FB14" s="0" t="n">
        <v>1.5195599633128</v>
      </c>
      <c r="FC14" s="0" t="n">
        <v>0.651264449162767</v>
      </c>
      <c r="FD14" s="0" t="n">
        <v>75.0049307579676</v>
      </c>
      <c r="FE14" s="0" t="n">
        <v>1.04081634810684</v>
      </c>
      <c r="FF14" s="0" t="n">
        <v>0.0107864205376074</v>
      </c>
      <c r="FG14" s="0" t="n">
        <v>1.04719486773187</v>
      </c>
      <c r="FH14" s="0" t="n">
        <v>3.22598103995025</v>
      </c>
      <c r="FI14" s="0" t="n">
        <v>0.2302763565172</v>
      </c>
      <c r="FJ14" s="0" t="n">
        <v>7.6868844179028</v>
      </c>
      <c r="FK14" s="0" t="n">
        <v>3.01627341695211</v>
      </c>
      <c r="FL14" s="0" t="n">
        <v>1.45860469023372</v>
      </c>
      <c r="FM14" s="0" t="n">
        <v>93.6402371835907</v>
      </c>
    </row>
    <row r="15" customFormat="false" ht="12.75" hidden="false" customHeight="true" outlineLevel="0" collapsed="false">
      <c r="A15" s="0" t="s">
        <v>187</v>
      </c>
      <c r="B15" s="0" t="n">
        <v>493510.82</v>
      </c>
      <c r="C15" s="0" t="n">
        <v>-25035.0993994141</v>
      </c>
      <c r="D15" s="0" t="n">
        <v>-4.82794261083185</v>
      </c>
      <c r="E15" s="0" t="n">
        <v>348614</v>
      </c>
      <c r="F15" s="0" t="n">
        <v>35123.73</v>
      </c>
      <c r="G15" s="0" t="n">
        <v>11.2040893645599</v>
      </c>
      <c r="H15" s="0" t="n">
        <v>144896.82</v>
      </c>
      <c r="I15" s="0" t="n">
        <v>-60158.8293994141</v>
      </c>
      <c r="J15" s="0" t="n">
        <v>-29.3378063835904</v>
      </c>
      <c r="K15" s="0" t="n">
        <v>207477.43</v>
      </c>
      <c r="L15" s="0" t="n">
        <v>81396.67</v>
      </c>
      <c r="M15" s="0" t="n">
        <v>64.5591524035864</v>
      </c>
      <c r="N15" s="0" t="n">
        <v>295.8</v>
      </c>
      <c r="O15" s="0" t="n">
        <v>295.8</v>
      </c>
      <c r="Q15" s="0" t="n">
        <v>183887.56</v>
      </c>
      <c r="R15" s="0" t="n">
        <v>14388.21</v>
      </c>
      <c r="S15" s="0" t="n">
        <v>8.48865202137943</v>
      </c>
      <c r="T15" s="0" t="n">
        <v>129510.88</v>
      </c>
      <c r="U15" s="0" t="n">
        <v>46090.66</v>
      </c>
      <c r="V15" s="0" t="n">
        <v>55.2511849045711</v>
      </c>
      <c r="W15" s="0" t="n">
        <v>346241</v>
      </c>
      <c r="X15" s="0" t="n">
        <v>-14811.8299999833</v>
      </c>
      <c r="Y15" s="0" t="n">
        <v>-4.10239964051355</v>
      </c>
      <c r="Z15" s="0" t="n">
        <v>310337</v>
      </c>
      <c r="AA15" s="0" t="n">
        <v>49974</v>
      </c>
      <c r="AB15" s="0" t="n">
        <v>19.1939714936454</v>
      </c>
      <c r="AC15" s="0" t="n">
        <v>35904</v>
      </c>
      <c r="AD15" s="0" t="n">
        <v>-64785.8299999833</v>
      </c>
      <c r="AE15" s="0" t="n">
        <v>-64.3419797212827</v>
      </c>
      <c r="AF15" s="0" t="n">
        <v>229715</v>
      </c>
      <c r="AG15" s="0" t="n">
        <v>73383</v>
      </c>
      <c r="AH15" s="0" t="n">
        <v>46.9404856331397</v>
      </c>
      <c r="AI15" s="0" t="n">
        <v>60</v>
      </c>
      <c r="AJ15" s="0" t="n">
        <v>60</v>
      </c>
      <c r="AL15" s="0" t="n">
        <v>159276</v>
      </c>
      <c r="AM15" s="0" t="n">
        <v>-2425</v>
      </c>
      <c r="AN15" s="0" t="n">
        <v>-1.49968151093685</v>
      </c>
      <c r="AO15" s="0" t="n">
        <v>145610</v>
      </c>
      <c r="AP15" s="0" t="n">
        <v>40583</v>
      </c>
      <c r="AQ15" s="0" t="n">
        <v>38.6405400516058</v>
      </c>
      <c r="AR15" s="0" t="n">
        <v>153548.478060126</v>
      </c>
      <c r="AS15" s="0" t="n">
        <v>-25870.4207203388</v>
      </c>
      <c r="AT15" s="0" t="n">
        <v>-14.4190054092315</v>
      </c>
      <c r="AU15" s="0" t="n">
        <v>117644.478060126</v>
      </c>
      <c r="AV15" s="0" t="n">
        <v>38915.4092796445</v>
      </c>
      <c r="AW15" s="0" t="n">
        <v>49.4295307723648</v>
      </c>
      <c r="AX15" s="0" t="n">
        <v>35904</v>
      </c>
      <c r="AY15" s="0" t="n">
        <v>-64785.8299999833</v>
      </c>
      <c r="AZ15" s="0" t="n">
        <v>-64.3419797212827</v>
      </c>
      <c r="BA15" s="0" t="n">
        <v>87399.4451422691</v>
      </c>
      <c r="BB15" s="0" t="n">
        <v>61771.4186265469</v>
      </c>
      <c r="BC15" s="0" t="n">
        <v>241.0307269998</v>
      </c>
      <c r="BD15" s="0" t="n">
        <v>37.6176149845123</v>
      </c>
      <c r="BE15" s="0" t="n">
        <v>37.6176149845123</v>
      </c>
      <c r="BG15" s="0" t="n">
        <v>53128.4740128517</v>
      </c>
      <c r="BH15" s="0" t="n">
        <v>7701.72018396854</v>
      </c>
      <c r="BI15" s="0" t="n">
        <v>16.9541504395845</v>
      </c>
      <c r="BJ15" s="0" t="n">
        <v>45141.0687441826</v>
      </c>
      <c r="BK15" s="0" t="n">
        <v>30158.5462422371</v>
      </c>
      <c r="BL15" s="0" t="n">
        <v>201.291513083468</v>
      </c>
      <c r="BM15" s="0" t="n">
        <v>192692.521939874</v>
      </c>
      <c r="BN15" s="0" t="n">
        <v>11058.5907203555</v>
      </c>
      <c r="BO15" s="0" t="n">
        <v>6.08839474326544</v>
      </c>
      <c r="BP15" s="0" t="n">
        <v>192692.521939874</v>
      </c>
      <c r="BQ15" s="0" t="n">
        <v>11058.5907203555</v>
      </c>
      <c r="BR15" s="0" t="n">
        <v>6.08839474326544</v>
      </c>
      <c r="BV15" s="0" t="n">
        <v>142315.554857731</v>
      </c>
      <c r="BW15" s="0" t="n">
        <v>11611.5813734531</v>
      </c>
      <c r="BX15" s="0" t="n">
        <v>8.88387786837245</v>
      </c>
      <c r="BY15" s="0" t="n">
        <v>22.3823850154877</v>
      </c>
      <c r="BZ15" s="0" t="n">
        <v>22.3823850154877</v>
      </c>
      <c r="CB15" s="0" t="n">
        <v>106147.525987148</v>
      </c>
      <c r="CC15" s="0" t="n">
        <v>-10126.7201839685</v>
      </c>
      <c r="CD15" s="0" t="n">
        <v>-8.70934064716738</v>
      </c>
      <c r="CE15" s="0" t="n">
        <v>100468.931255817</v>
      </c>
      <c r="CF15" s="0" t="n">
        <v>10424.4537577629</v>
      </c>
      <c r="CG15" s="0" t="n">
        <v>11.5770051061578</v>
      </c>
      <c r="CH15" s="0" t="n">
        <v>1.42533905574441</v>
      </c>
      <c r="CI15" s="0" t="n">
        <v>-0.0108660541821299</v>
      </c>
      <c r="CJ15" s="0" t="n">
        <v>-0.756580944255638</v>
      </c>
      <c r="CK15" s="0" t="n">
        <v>1.12334011091169</v>
      </c>
      <c r="CL15" s="0" t="n">
        <v>-0.0807106566704972</v>
      </c>
      <c r="CM15" s="0" t="n">
        <v>-6.70326026472868</v>
      </c>
      <c r="CN15" s="0" t="n">
        <v>4.03567346256685</v>
      </c>
      <c r="CO15" s="0" t="n">
        <v>1.9991654120572</v>
      </c>
      <c r="CP15" s="0" t="n">
        <v>98.1663397577481</v>
      </c>
      <c r="CQ15" s="0" t="n">
        <v>0.903194958970899</v>
      </c>
      <c r="CR15" s="0" t="n">
        <v>0.0967013428206544</v>
      </c>
      <c r="CS15" s="0" t="n">
        <v>11.9903420044728</v>
      </c>
      <c r="CT15" s="0" t="n">
        <v>4.93</v>
      </c>
      <c r="CU15" s="0" t="n">
        <v>4.93</v>
      </c>
      <c r="CW15" s="0" t="n">
        <v>1.15452145960471</v>
      </c>
      <c r="CX15" s="0" t="n">
        <v>0.106294485127126</v>
      </c>
      <c r="CY15" s="0" t="n">
        <v>10.1404073464243</v>
      </c>
      <c r="CZ15" s="0" t="n">
        <v>0.889436714511366</v>
      </c>
      <c r="DA15" s="0" t="n">
        <v>0.0951626706940618</v>
      </c>
      <c r="DB15" s="0" t="n">
        <v>11.9810878165812</v>
      </c>
      <c r="DC15" s="0" t="n">
        <v>1</v>
      </c>
      <c r="DD15" s="0" t="n">
        <v>0</v>
      </c>
      <c r="DF15" s="0" t="n">
        <v>1</v>
      </c>
      <c r="DG15" s="0" t="n">
        <v>0</v>
      </c>
      <c r="DI15" s="0" t="n">
        <v>1</v>
      </c>
      <c r="DJ15" s="0" t="n">
        <v>0</v>
      </c>
      <c r="DL15" s="0" t="n">
        <v>1</v>
      </c>
      <c r="DM15" s="0" t="n">
        <v>0</v>
      </c>
      <c r="DO15" s="0" t="n">
        <v>0.0115565151373752</v>
      </c>
      <c r="DP15" s="0" t="n">
        <v>0.0115565151373752</v>
      </c>
      <c r="DR15" s="0" t="n">
        <v>0.994981448738741</v>
      </c>
      <c r="DS15" s="0" t="n">
        <v>0.0485248706168332</v>
      </c>
      <c r="DU15" s="0" t="n">
        <v>0.974627272245749</v>
      </c>
      <c r="DV15" s="0" t="n">
        <v>0.227394822254802</v>
      </c>
      <c r="DX15" s="0" t="n">
        <v>1</v>
      </c>
      <c r="DY15" s="0" t="n">
        <v>0</v>
      </c>
      <c r="EA15" s="0" t="n">
        <v>1</v>
      </c>
      <c r="EB15" s="0" t="n">
        <v>0</v>
      </c>
      <c r="ED15" s="0" t="n">
        <v>1</v>
      </c>
      <c r="EE15" s="0" t="n">
        <v>0</v>
      </c>
      <c r="EG15" s="0" t="n">
        <v>1</v>
      </c>
      <c r="EH15" s="0" t="n">
        <v>0</v>
      </c>
      <c r="EJ15" s="0" t="n">
        <v>0.0115565151373752</v>
      </c>
      <c r="EK15" s="0" t="n">
        <v>0.0115565151373752</v>
      </c>
      <c r="EM15" s="0" t="n">
        <v>0.994981448738741</v>
      </c>
      <c r="EN15" s="0" t="n">
        <v>0.0485248706168332</v>
      </c>
      <c r="EP15" s="0" t="n">
        <v>0.974627272245749</v>
      </c>
      <c r="EQ15" s="0" t="n">
        <v>0.227394822254802</v>
      </c>
      <c r="ES15" s="0" t="n">
        <v>1.25492954651377</v>
      </c>
      <c r="ET15" s="0" t="n">
        <v>0.242583954972917</v>
      </c>
      <c r="EU15" s="0" t="n">
        <v>23.9625634763411</v>
      </c>
      <c r="EV15" s="0" t="n">
        <v>1.63792236675479</v>
      </c>
      <c r="EW15" s="0" t="n">
        <v>-0.669153457118645</v>
      </c>
      <c r="EX15" s="0" t="n">
        <v>-29.0043981300614</v>
      </c>
      <c r="FB15" s="0" t="n">
        <v>1.62833476375129</v>
      </c>
      <c r="FC15" s="0" t="n">
        <v>-3.47170574869681</v>
      </c>
      <c r="FD15" s="0" t="n">
        <v>-68.0721210002768</v>
      </c>
      <c r="FE15" s="0" t="n">
        <v>0.594997450654508</v>
      </c>
      <c r="FF15" s="0" t="n">
        <v>0.594997450654508</v>
      </c>
      <c r="FH15" s="0" t="n">
        <v>1.99794042572108</v>
      </c>
      <c r="FI15" s="0" t="n">
        <v>-0.561657968852901</v>
      </c>
      <c r="FJ15" s="0" t="n">
        <v>-21.943206795392</v>
      </c>
      <c r="FK15" s="0" t="n">
        <v>2.22566576403367</v>
      </c>
      <c r="FL15" s="0" t="n">
        <v>-3.78430201584867</v>
      </c>
      <c r="FM15" s="0" t="n">
        <v>-62.9670932432646</v>
      </c>
    </row>
    <row r="16" customFormat="false" ht="12.75" hidden="false" customHeight="true" outlineLevel="0" collapsed="false">
      <c r="A16" s="0" t="s">
        <v>188</v>
      </c>
      <c r="B16" s="0" t="n">
        <v>452511.19</v>
      </c>
      <c r="C16" s="0" t="n">
        <v>-56220.66</v>
      </c>
      <c r="D16" s="0" t="n">
        <v>-11.0511382371676</v>
      </c>
      <c r="E16" s="0" t="n">
        <v>320213.33</v>
      </c>
      <c r="F16" s="0" t="n">
        <v>28396.61</v>
      </c>
      <c r="G16" s="0" t="n">
        <v>9.73097429098647</v>
      </c>
      <c r="H16" s="0" t="n">
        <v>132297.86</v>
      </c>
      <c r="I16" s="0" t="n">
        <v>-84617.27</v>
      </c>
      <c r="J16" s="0" t="n">
        <v>-39.0093904468536</v>
      </c>
      <c r="K16" s="0" t="n">
        <v>1570.81</v>
      </c>
      <c r="L16" s="0" t="n">
        <v>-12055.63</v>
      </c>
      <c r="M16" s="0" t="n">
        <v>-88.4723376024846</v>
      </c>
      <c r="N16" s="0" t="n">
        <v>5.94</v>
      </c>
      <c r="O16" s="0" t="n">
        <v>5.94</v>
      </c>
      <c r="Q16" s="0" t="n">
        <v>148851.97</v>
      </c>
      <c r="R16" s="0" t="n">
        <v>-16277.87</v>
      </c>
      <c r="S16" s="0" t="n">
        <v>-9.85761870779987</v>
      </c>
      <c r="T16" s="0" t="n">
        <v>42.06</v>
      </c>
      <c r="U16" s="0" t="n">
        <v>-7464.94</v>
      </c>
      <c r="V16" s="0" t="n">
        <v>-99.4397229252698</v>
      </c>
      <c r="W16" s="0" t="n">
        <v>344746</v>
      </c>
      <c r="X16" s="0" t="n">
        <v>-25056</v>
      </c>
      <c r="Y16" s="0" t="n">
        <v>-6.77551770947696</v>
      </c>
      <c r="Z16" s="0" t="n">
        <v>316621</v>
      </c>
      <c r="AA16" s="0" t="n">
        <v>35273</v>
      </c>
      <c r="AB16" s="0" t="n">
        <v>12.5371426134183</v>
      </c>
      <c r="AC16" s="0" t="n">
        <v>28125</v>
      </c>
      <c r="AD16" s="0" t="n">
        <v>-60329</v>
      </c>
      <c r="AE16" s="0" t="n">
        <v>-68.2038121509485</v>
      </c>
      <c r="AF16" s="0" t="n">
        <v>640</v>
      </c>
      <c r="AG16" s="0" t="n">
        <v>-12989</v>
      </c>
      <c r="AH16" s="0" t="n">
        <v>-95.3041308973512</v>
      </c>
      <c r="AI16" s="0" t="n">
        <v>3</v>
      </c>
      <c r="AJ16" s="0" t="n">
        <v>3</v>
      </c>
      <c r="AL16" s="0" t="n">
        <v>142957</v>
      </c>
      <c r="AM16" s="0" t="n">
        <v>-19488</v>
      </c>
      <c r="AN16" s="0" t="n">
        <v>-11.9966757979624</v>
      </c>
      <c r="AO16" s="0" t="n">
        <v>42</v>
      </c>
      <c r="AP16" s="0" t="n">
        <v>-7465</v>
      </c>
      <c r="AQ16" s="0" t="n">
        <v>-99.4405221792993</v>
      </c>
      <c r="AR16" s="0" t="n">
        <v>151829.251645148</v>
      </c>
      <c r="AS16" s="0" t="n">
        <v>-4910.22542202473</v>
      </c>
      <c r="AT16" s="0" t="n">
        <v>-3.1327305117398</v>
      </c>
      <c r="AU16" s="0" t="n">
        <v>123704.251645148</v>
      </c>
      <c r="AV16" s="0" t="n">
        <v>55418.7745779753</v>
      </c>
      <c r="AW16" s="0" t="n">
        <v>81.1574831987477</v>
      </c>
      <c r="AX16" s="0" t="n">
        <v>28125</v>
      </c>
      <c r="AY16" s="0" t="n">
        <v>-60329</v>
      </c>
      <c r="AZ16" s="0" t="n">
        <v>-68.2038121509485</v>
      </c>
      <c r="BA16" s="0" t="n">
        <v>427.909997701645</v>
      </c>
      <c r="BB16" s="0" t="n">
        <v>-5956.68379491568</v>
      </c>
      <c r="BC16" s="0" t="n">
        <v>-93.2977725505975</v>
      </c>
      <c r="BD16" s="0" t="n">
        <v>2.50999999046326</v>
      </c>
      <c r="BE16" s="0" t="n">
        <v>2.50999999046326</v>
      </c>
      <c r="BG16" s="0" t="n">
        <v>48134.8824195862</v>
      </c>
      <c r="BH16" s="0" t="n">
        <v>9869.50490653515</v>
      </c>
      <c r="BI16" s="0" t="n">
        <v>25.7922580357896</v>
      </c>
      <c r="BJ16" s="0" t="n">
        <v>32.8699989318848</v>
      </c>
      <c r="BK16" s="0" t="n">
        <v>-2587.40380477905</v>
      </c>
      <c r="BL16" s="0" t="n">
        <v>-98.7455509845829</v>
      </c>
      <c r="BM16" s="0" t="n">
        <v>192916.748354852</v>
      </c>
      <c r="BN16" s="0" t="n">
        <v>-20145.7745779753</v>
      </c>
      <c r="BO16" s="0" t="n">
        <v>-9.45533465982972</v>
      </c>
      <c r="BP16" s="0" t="n">
        <v>192916.748354852</v>
      </c>
      <c r="BQ16" s="0" t="n">
        <v>-20145.7745779753</v>
      </c>
      <c r="BR16" s="0" t="n">
        <v>-9.45533465982972</v>
      </c>
      <c r="BV16" s="0" t="n">
        <v>212.090002298355</v>
      </c>
      <c r="BW16" s="0" t="n">
        <v>-7032.31620508432</v>
      </c>
      <c r="BX16" s="0" t="n">
        <v>-97.0723618164562</v>
      </c>
      <c r="BY16" s="0" t="n">
        <v>0.490000009536743</v>
      </c>
      <c r="BZ16" s="0" t="n">
        <v>0.490000009536743</v>
      </c>
      <c r="CB16" s="0" t="n">
        <v>94822.1175804138</v>
      </c>
      <c r="CC16" s="0" t="n">
        <v>-29357.5049065352</v>
      </c>
      <c r="CD16" s="0" t="n">
        <v>-23.6411613424099</v>
      </c>
      <c r="CE16" s="0" t="n">
        <v>9.13000106811523</v>
      </c>
      <c r="CF16" s="0" t="n">
        <v>-4877.59619522095</v>
      </c>
      <c r="CG16" s="0" t="n">
        <v>-99.8131673291815</v>
      </c>
      <c r="CH16" s="0" t="n">
        <v>1.31259301050629</v>
      </c>
      <c r="CI16" s="0" t="n">
        <v>-0.0630941139549126</v>
      </c>
      <c r="CJ16" s="0" t="n">
        <v>-4.58637090026005</v>
      </c>
      <c r="CK16" s="0" t="n">
        <v>1.01134583618901</v>
      </c>
      <c r="CL16" s="0" t="n">
        <v>-0.0258633140448659</v>
      </c>
      <c r="CM16" s="0" t="n">
        <v>-2.49354858073071</v>
      </c>
      <c r="CN16" s="0" t="n">
        <v>4.70392391111111</v>
      </c>
      <c r="CO16" s="0" t="n">
        <v>2.25163085483327</v>
      </c>
      <c r="CP16" s="0" t="n">
        <v>91.8173645302761</v>
      </c>
      <c r="CQ16" s="0" t="n">
        <v>2.454390625</v>
      </c>
      <c r="CR16" s="0" t="n">
        <v>1.45457845976411</v>
      </c>
      <c r="CS16" s="0" t="n">
        <v>145.48517314959</v>
      </c>
      <c r="CT16" s="0" t="n">
        <v>1.98</v>
      </c>
      <c r="CU16" s="0" t="n">
        <v>1.98</v>
      </c>
      <c r="CW16" s="0" t="n">
        <v>1.04123596605972</v>
      </c>
      <c r="CX16" s="0" t="n">
        <v>0.024708279765902</v>
      </c>
      <c r="CY16" s="0" t="n">
        <v>2.43065487532232</v>
      </c>
      <c r="CZ16" s="0" t="n">
        <v>1.00142857142857</v>
      </c>
      <c r="DA16" s="0" t="n">
        <v>0.00142857142857156</v>
      </c>
      <c r="DB16" s="0" t="n">
        <v>0.142857142857156</v>
      </c>
      <c r="DC16" s="0" t="n">
        <v>1</v>
      </c>
      <c r="DD16" s="0" t="n">
        <v>0</v>
      </c>
      <c r="DF16" s="0" t="n">
        <v>1</v>
      </c>
      <c r="DG16" s="0" t="n">
        <v>0</v>
      </c>
      <c r="DI16" s="0" t="n">
        <v>1</v>
      </c>
      <c r="DJ16" s="0" t="n">
        <v>0</v>
      </c>
      <c r="DL16" s="0" t="n">
        <v>0.0938358386421951</v>
      </c>
      <c r="DM16" s="0" t="n">
        <v>-0.0360705733446333</v>
      </c>
      <c r="DO16" s="0" t="n">
        <v>0.00643012329633494</v>
      </c>
      <c r="DP16" s="0" t="n">
        <v>0.00643012329633494</v>
      </c>
      <c r="DR16" s="0" t="n">
        <v>0.849909342042278</v>
      </c>
      <c r="DS16" s="0" t="n">
        <v>0.000298504319271253</v>
      </c>
      <c r="DU16" s="0" t="n">
        <v>0.0173849521150036</v>
      </c>
      <c r="DV16" s="0" t="n">
        <v>-0.103204673375388</v>
      </c>
      <c r="DX16" s="0" t="n">
        <v>1</v>
      </c>
      <c r="DY16" s="0" t="n">
        <v>0</v>
      </c>
      <c r="EA16" s="0" t="n">
        <v>1</v>
      </c>
      <c r="EB16" s="0" t="n">
        <v>0</v>
      </c>
      <c r="ED16" s="0" t="n">
        <v>1</v>
      </c>
      <c r="EE16" s="0" t="n">
        <v>0</v>
      </c>
      <c r="EG16" s="0" t="n">
        <v>0.0938358386421951</v>
      </c>
      <c r="EH16" s="0" t="n">
        <v>-0.0360705733446333</v>
      </c>
      <c r="EJ16" s="0" t="n">
        <v>0.00643012329633494</v>
      </c>
      <c r="EK16" s="0" t="n">
        <v>0.00643012329633494</v>
      </c>
      <c r="EM16" s="0" t="n">
        <v>0.849909342042278</v>
      </c>
      <c r="EN16" s="0" t="n">
        <v>0.000298504319271253</v>
      </c>
      <c r="EP16" s="0" t="n">
        <v>0.0173849521150036</v>
      </c>
      <c r="EQ16" s="0" t="n">
        <v>-0.103204673375388</v>
      </c>
      <c r="ES16" s="0" t="n">
        <v>1.27061647386456</v>
      </c>
      <c r="ET16" s="0" t="n">
        <v>-0.08872532642432</v>
      </c>
      <c r="EU16" s="0" t="n">
        <v>-6.5270799739598</v>
      </c>
      <c r="EV16" s="0" t="n">
        <v>1.55949974062528</v>
      </c>
      <c r="EW16" s="0" t="n">
        <v>-1.56067356830888</v>
      </c>
      <c r="EX16" s="0" t="n">
        <v>-50.018810296214</v>
      </c>
      <c r="FB16" s="0" t="n">
        <v>0.495641614913219</v>
      </c>
      <c r="FC16" s="0" t="n">
        <v>-0.639028254884854</v>
      </c>
      <c r="FD16" s="0" t="n">
        <v>-56.3184298705822</v>
      </c>
      <c r="FE16" s="0" t="n">
        <v>0.19521912804721</v>
      </c>
      <c r="FF16" s="0" t="n">
        <v>0.19521912804721</v>
      </c>
      <c r="FH16" s="0" t="n">
        <v>1.96992519383055</v>
      </c>
      <c r="FI16" s="0" t="n">
        <v>-1.27529621930187</v>
      </c>
      <c r="FJ16" s="0" t="n">
        <v>-39.2976643794208</v>
      </c>
      <c r="FK16" s="0" t="n">
        <v>0.277760917699906</v>
      </c>
      <c r="FL16" s="0" t="n">
        <v>-1.5872068537476</v>
      </c>
      <c r="FM16" s="0" t="n">
        <v>-85.1063958341586</v>
      </c>
    </row>
    <row r="17" customFormat="false" ht="12.75" hidden="false" customHeight="true" outlineLevel="0" collapsed="false">
      <c r="A17" s="0" t="s">
        <v>189</v>
      </c>
      <c r="B17" s="0" t="n">
        <v>500234.92</v>
      </c>
      <c r="C17" s="0" t="n">
        <v>62932.72</v>
      </c>
      <c r="D17" s="0" t="n">
        <v>14.3911281489094</v>
      </c>
      <c r="E17" s="0" t="n">
        <v>297068.39</v>
      </c>
      <c r="F17" s="0" t="n">
        <v>92709.73</v>
      </c>
      <c r="G17" s="0" t="n">
        <v>45.3661860965422</v>
      </c>
      <c r="H17" s="0" t="n">
        <v>203166.53</v>
      </c>
      <c r="I17" s="0" t="n">
        <v>-29777.01</v>
      </c>
      <c r="J17" s="0" t="n">
        <v>-12.782930146936</v>
      </c>
      <c r="K17" s="0" t="n">
        <v>17866.41</v>
      </c>
      <c r="L17" s="0" t="n">
        <v>17808.81</v>
      </c>
      <c r="M17" s="0" t="n">
        <v>30918.0729166667</v>
      </c>
      <c r="N17" s="0" t="n">
        <v>5.94</v>
      </c>
      <c r="O17" s="0" t="n">
        <v>5.94</v>
      </c>
      <c r="Q17" s="0" t="n">
        <v>78701.52</v>
      </c>
      <c r="R17" s="0" t="n">
        <v>-5212.42</v>
      </c>
      <c r="S17" s="0" t="n">
        <v>-6.21162586335476</v>
      </c>
      <c r="T17" s="0" t="n">
        <v>2471.44</v>
      </c>
      <c r="U17" s="0" t="n">
        <v>2471.44</v>
      </c>
      <c r="W17" s="0" t="n">
        <v>322231</v>
      </c>
      <c r="X17" s="0" t="n">
        <v>79756.3700000048</v>
      </c>
      <c r="Y17" s="0" t="n">
        <v>32.8926659255058</v>
      </c>
      <c r="Z17" s="0" t="n">
        <v>274391</v>
      </c>
      <c r="AA17" s="0" t="n">
        <v>127112</v>
      </c>
      <c r="AB17" s="0" t="n">
        <v>86.3069412475642</v>
      </c>
      <c r="AC17" s="0" t="n">
        <v>47840</v>
      </c>
      <c r="AD17" s="0" t="n">
        <v>-47355.6299999952</v>
      </c>
      <c r="AE17" s="0" t="n">
        <v>-49.7455923134262</v>
      </c>
      <c r="AF17" s="0" t="n">
        <v>3186</v>
      </c>
      <c r="AG17" s="0" t="n">
        <v>3141</v>
      </c>
      <c r="AH17" s="0" t="n">
        <v>6980</v>
      </c>
      <c r="AI17" s="0" t="n">
        <v>3</v>
      </c>
      <c r="AJ17" s="0" t="n">
        <v>3</v>
      </c>
      <c r="AL17" s="0" t="n">
        <v>52134</v>
      </c>
      <c r="AM17" s="0" t="n">
        <v>8192</v>
      </c>
      <c r="AN17" s="0" t="n">
        <v>18.6427563606572</v>
      </c>
      <c r="AO17" s="0" t="n">
        <v>428</v>
      </c>
      <c r="AP17" s="0" t="n">
        <v>428</v>
      </c>
      <c r="AR17" s="0" t="n">
        <v>161722.172187686</v>
      </c>
      <c r="AS17" s="0" t="n">
        <v>8148.20856595039</v>
      </c>
      <c r="AT17" s="0" t="n">
        <v>5.30572264581258</v>
      </c>
      <c r="AU17" s="0" t="n">
        <v>113882.172187686</v>
      </c>
      <c r="AV17" s="0" t="n">
        <v>55503.8385659456</v>
      </c>
      <c r="AW17" s="0" t="n">
        <v>95.0760926572179</v>
      </c>
      <c r="AX17" s="0" t="n">
        <v>47840</v>
      </c>
      <c r="AY17" s="0" t="n">
        <v>-47355.6299999952</v>
      </c>
      <c r="AZ17" s="0" t="n">
        <v>-49.7455923134262</v>
      </c>
      <c r="BA17" s="0" t="n">
        <v>1603.5972006321</v>
      </c>
      <c r="BB17" s="0" t="n">
        <v>1558.60720086098</v>
      </c>
      <c r="BC17" s="0" t="n">
        <v>3464.34142874022</v>
      </c>
      <c r="BD17" s="0" t="n">
        <v>2.41000008583069</v>
      </c>
      <c r="BE17" s="0" t="n">
        <v>2.41000008583069</v>
      </c>
      <c r="BG17" s="0" t="n">
        <v>23506.2629256248</v>
      </c>
      <c r="BH17" s="0" t="n">
        <v>-0.288580656051636</v>
      </c>
      <c r="BI17" s="0" t="n">
        <v>-0.00122766053529599</v>
      </c>
      <c r="BJ17" s="0" t="n">
        <v>187.103845596313</v>
      </c>
      <c r="BK17" s="0" t="n">
        <v>187.103845596313</v>
      </c>
      <c r="BM17" s="0" t="n">
        <v>160508.827812314</v>
      </c>
      <c r="BN17" s="0" t="n">
        <v>71608.1614340544</v>
      </c>
      <c r="BO17" s="0" t="n">
        <v>80.5485091971885</v>
      </c>
      <c r="BP17" s="0" t="n">
        <v>160508.827812314</v>
      </c>
      <c r="BQ17" s="0" t="n">
        <v>71608.1614340544</v>
      </c>
      <c r="BR17" s="0" t="n">
        <v>80.5485091971885</v>
      </c>
      <c r="BV17" s="0" t="n">
        <v>1582.4027993679</v>
      </c>
      <c r="BW17" s="0" t="n">
        <v>1582.39279913902</v>
      </c>
      <c r="BX17" s="0" t="n">
        <v>15823565.8187107</v>
      </c>
      <c r="BY17" s="0" t="n">
        <v>0.589999914169312</v>
      </c>
      <c r="BZ17" s="0" t="n">
        <v>0.589999914169312</v>
      </c>
      <c r="CB17" s="0" t="n">
        <v>28627.7370743752</v>
      </c>
      <c r="CC17" s="0" t="n">
        <v>8192.28858065605</v>
      </c>
      <c r="CD17" s="0" t="n">
        <v>40.0886165193486</v>
      </c>
      <c r="CE17" s="0" t="n">
        <v>240.896154403687</v>
      </c>
      <c r="CF17" s="0" t="n">
        <v>240.896154403687</v>
      </c>
      <c r="CH17" s="0" t="n">
        <v>1.55241091018555</v>
      </c>
      <c r="CI17" s="0" t="n">
        <v>-0.251085810275508</v>
      </c>
      <c r="CJ17" s="0" t="n">
        <v>-13.9221661690252</v>
      </c>
      <c r="CK17" s="0" t="n">
        <v>1.08264626026364</v>
      </c>
      <c r="CL17" s="0" t="n">
        <v>-0.30491517076183</v>
      </c>
      <c r="CM17" s="0" t="n">
        <v>-21.9748952330337</v>
      </c>
      <c r="CN17" s="0" t="n">
        <v>4.24679201505017</v>
      </c>
      <c r="CO17" s="0" t="n">
        <v>1.79979376523543</v>
      </c>
      <c r="CP17" s="0" t="n">
        <v>73.5510851048499</v>
      </c>
      <c r="CQ17" s="0" t="n">
        <v>5.60778719397364</v>
      </c>
      <c r="CR17" s="0" t="n">
        <v>4.32778719397363</v>
      </c>
      <c r="CS17" s="0" t="n">
        <v>338.10837452919</v>
      </c>
      <c r="CT17" s="0" t="n">
        <v>1.98</v>
      </c>
      <c r="CU17" s="0" t="n">
        <v>1.98</v>
      </c>
      <c r="CW17" s="0" t="n">
        <v>1.50960064449304</v>
      </c>
      <c r="CX17" s="0" t="n">
        <v>-0.400051624406876</v>
      </c>
      <c r="CY17" s="0" t="n">
        <v>-20.9489251484163</v>
      </c>
      <c r="CZ17" s="0" t="n">
        <v>5.77439252336449</v>
      </c>
      <c r="DA17" s="0" t="n">
        <v>5.77439252336449</v>
      </c>
      <c r="DC17" s="0" t="n">
        <v>1</v>
      </c>
      <c r="DD17" s="0" t="n">
        <v>0</v>
      </c>
      <c r="DF17" s="0" t="n">
        <v>1</v>
      </c>
      <c r="DG17" s="0" t="n">
        <v>0</v>
      </c>
      <c r="DI17" s="0" t="n">
        <v>1</v>
      </c>
      <c r="DJ17" s="0" t="n">
        <v>0</v>
      </c>
      <c r="DL17" s="0" t="n">
        <v>0.350371308514277</v>
      </c>
      <c r="DM17" s="0" t="n">
        <v>0.343502112883483</v>
      </c>
      <c r="DO17" s="0" t="n">
        <v>0.00641937282840816</v>
      </c>
      <c r="DP17" s="0" t="n">
        <v>0.00641937282840816</v>
      </c>
      <c r="DR17" s="0" t="n">
        <v>0.598222827425798</v>
      </c>
      <c r="DS17" s="0" t="n">
        <v>-0.282181530225105</v>
      </c>
      <c r="DU17" s="0" t="n">
        <v>0.0518582554116938</v>
      </c>
      <c r="DV17" s="0" t="n">
        <v>0.0518582554116938</v>
      </c>
      <c r="DX17" s="0" t="n">
        <v>1</v>
      </c>
      <c r="DY17" s="0" t="n">
        <v>0</v>
      </c>
      <c r="EA17" s="0" t="n">
        <v>1</v>
      </c>
      <c r="EB17" s="0" t="n">
        <v>0</v>
      </c>
      <c r="ED17" s="0" t="n">
        <v>1</v>
      </c>
      <c r="EE17" s="0" t="n">
        <v>0</v>
      </c>
      <c r="EG17" s="0" t="n">
        <v>0.350371308514277</v>
      </c>
      <c r="EH17" s="0" t="n">
        <v>0.343502112883483</v>
      </c>
      <c r="EJ17" s="0" t="n">
        <v>0.00641937282840816</v>
      </c>
      <c r="EK17" s="0" t="n">
        <v>0.00641937282840816</v>
      </c>
      <c r="EM17" s="0" t="n">
        <v>0.598222827425798</v>
      </c>
      <c r="EN17" s="0" t="n">
        <v>-0.282181530225105</v>
      </c>
      <c r="EP17" s="0" t="n">
        <v>0.0518582554116938</v>
      </c>
      <c r="EQ17" s="0" t="n">
        <v>0.0518582554116938</v>
      </c>
      <c r="ES17" s="0" t="n">
        <v>0.992497352966767</v>
      </c>
      <c r="ET17" s="0" t="n">
        <v>0.413618848552902</v>
      </c>
      <c r="EU17" s="0" t="n">
        <v>71.4517546253864</v>
      </c>
      <c r="EV17" s="0" t="n">
        <v>1.40942892753911</v>
      </c>
      <c r="EW17" s="0" t="n">
        <v>-0.113407728852756</v>
      </c>
      <c r="EX17" s="0" t="n">
        <v>-7.44713678756977</v>
      </c>
      <c r="FB17" s="0" t="n">
        <v>0.986783213854554</v>
      </c>
      <c r="FC17" s="0" t="n">
        <v>0.986560937150115</v>
      </c>
      <c r="FD17" s="0" t="n">
        <v>443843.604591869</v>
      </c>
      <c r="FE17" s="0" t="n">
        <v>0.24481323367503</v>
      </c>
      <c r="FF17" s="0" t="n">
        <v>0.24481323367503</v>
      </c>
      <c r="FH17" s="0" t="n">
        <v>1.21787700430966</v>
      </c>
      <c r="FI17" s="0" t="n">
        <v>0.348525815631097</v>
      </c>
      <c r="FJ17" s="0" t="n">
        <v>40.0903363531218</v>
      </c>
      <c r="FK17" s="0" t="n">
        <v>1.28749974986315</v>
      </c>
      <c r="FL17" s="0" t="n">
        <v>1.28749974986315</v>
      </c>
    </row>
    <row r="18" customFormat="false" ht="12.75" hidden="false" customHeight="true" outlineLevel="0" collapsed="false">
      <c r="A18" s="0" t="s">
        <v>190</v>
      </c>
      <c r="B18" s="0" t="n">
        <v>1043667.23</v>
      </c>
      <c r="C18" s="0" t="n">
        <v>494543.3</v>
      </c>
      <c r="D18" s="0" t="n">
        <v>90.0604167805981</v>
      </c>
      <c r="E18" s="0" t="n">
        <v>792662.65</v>
      </c>
      <c r="F18" s="0" t="n">
        <v>477432.75</v>
      </c>
      <c r="G18" s="0" t="n">
        <v>151.455413969297</v>
      </c>
      <c r="H18" s="0" t="n">
        <v>251004.58</v>
      </c>
      <c r="I18" s="0" t="n">
        <v>17110.55</v>
      </c>
      <c r="J18" s="0" t="n">
        <v>7.31551378203198</v>
      </c>
      <c r="K18" s="0" t="n">
        <v>723339.26</v>
      </c>
      <c r="L18" s="0" t="n">
        <v>621795.05</v>
      </c>
      <c r="M18" s="0" t="n">
        <v>612.339246127376</v>
      </c>
      <c r="N18" s="0" t="n">
        <v>721582.18</v>
      </c>
      <c r="O18" s="0" t="n">
        <v>716100.34</v>
      </c>
      <c r="P18" s="0" t="n">
        <v>13063.1382893335</v>
      </c>
      <c r="Q18" s="0" t="n">
        <v>594160.55</v>
      </c>
      <c r="R18" s="0" t="n">
        <v>429673.17</v>
      </c>
      <c r="S18" s="0" t="n">
        <v>261.219535504791</v>
      </c>
      <c r="T18" s="0" t="n">
        <v>543653.25</v>
      </c>
      <c r="U18" s="0" t="n">
        <v>489307.95</v>
      </c>
      <c r="V18" s="0" t="n">
        <v>900.368477126817</v>
      </c>
      <c r="W18" s="0" t="n">
        <v>885332</v>
      </c>
      <c r="X18" s="0" t="n">
        <v>522966</v>
      </c>
      <c r="Y18" s="0" t="n">
        <v>144.319831330754</v>
      </c>
      <c r="Z18" s="0" t="n">
        <v>785984</v>
      </c>
      <c r="AA18" s="0" t="n">
        <v>517094</v>
      </c>
      <c r="AB18" s="0" t="n">
        <v>192.306891293838</v>
      </c>
      <c r="AC18" s="0" t="n">
        <v>99348</v>
      </c>
      <c r="AD18" s="0" t="n">
        <v>5872</v>
      </c>
      <c r="AE18" s="0" t="n">
        <v>6.28182635114896</v>
      </c>
      <c r="AF18" s="0" t="n">
        <v>742428</v>
      </c>
      <c r="AG18" s="0" t="n">
        <v>632683</v>
      </c>
      <c r="AH18" s="0" t="n">
        <v>576.502801949975</v>
      </c>
      <c r="AI18" s="0" t="n">
        <v>741682</v>
      </c>
      <c r="AJ18" s="0" t="n">
        <v>734654</v>
      </c>
      <c r="AK18" s="0" t="n">
        <v>10453.2441661924</v>
      </c>
      <c r="AL18" s="0" t="n">
        <v>585568</v>
      </c>
      <c r="AM18" s="0" t="n">
        <v>440021</v>
      </c>
      <c r="AN18" s="0" t="n">
        <v>302.322273904649</v>
      </c>
      <c r="AO18" s="0" t="n">
        <v>558591</v>
      </c>
      <c r="AP18" s="0" t="n">
        <v>498882</v>
      </c>
      <c r="AQ18" s="0" t="n">
        <v>835.522283072904</v>
      </c>
      <c r="AR18" s="0" t="n">
        <v>146894.361902595</v>
      </c>
      <c r="AS18" s="0" t="n">
        <v>-20934.4184815884</v>
      </c>
      <c r="AT18" s="0" t="n">
        <v>-12.4736761082733</v>
      </c>
      <c r="AU18" s="0" t="n">
        <v>47546.3619025946</v>
      </c>
      <c r="AV18" s="0" t="n">
        <v>-26806.4184815884</v>
      </c>
      <c r="AW18" s="0" t="n">
        <v>-36.0530142155799</v>
      </c>
      <c r="AX18" s="0" t="n">
        <v>99348</v>
      </c>
      <c r="AY18" s="0" t="n">
        <v>5872</v>
      </c>
      <c r="AZ18" s="0" t="n">
        <v>6.28182635114896</v>
      </c>
      <c r="BA18" s="0" t="n">
        <v>18823.2802102566</v>
      </c>
      <c r="BB18" s="0" t="n">
        <v>-10599.025986433</v>
      </c>
      <c r="BC18" s="0" t="n">
        <v>-36.0237770471764</v>
      </c>
      <c r="BD18" s="0" t="n">
        <v>18419.1702153683</v>
      </c>
      <c r="BE18" s="0" t="n">
        <v>17255.3199689388</v>
      </c>
      <c r="BF18" s="0" t="n">
        <v>1482.60654855521</v>
      </c>
      <c r="BG18" s="0" t="n">
        <v>30470.8048462868</v>
      </c>
      <c r="BH18" s="0" t="n">
        <v>-2363.06458210945</v>
      </c>
      <c r="BI18" s="0" t="n">
        <v>-7.19703350000462</v>
      </c>
      <c r="BJ18" s="0" t="n">
        <v>11875.6012349129</v>
      </c>
      <c r="BK18" s="0" t="n">
        <v>531.649781227112</v>
      </c>
      <c r="BL18" s="0" t="n">
        <v>4.68663660451732</v>
      </c>
      <c r="BM18" s="0" t="n">
        <v>738437.638097405</v>
      </c>
      <c r="BN18" s="0" t="n">
        <v>543900.418481588</v>
      </c>
      <c r="BO18" s="0" t="n">
        <v>279.586816114527</v>
      </c>
      <c r="BP18" s="0" t="n">
        <v>738437.638097405</v>
      </c>
      <c r="BQ18" s="0" t="n">
        <v>543900.418481588</v>
      </c>
      <c r="BR18" s="0" t="n">
        <v>279.586816114527</v>
      </c>
      <c r="BV18" s="0" t="n">
        <v>723604.719789743</v>
      </c>
      <c r="BW18" s="0" t="n">
        <v>643282.025986433</v>
      </c>
      <c r="BX18" s="0" t="n">
        <v>800.872076777785</v>
      </c>
      <c r="BY18" s="0" t="n">
        <v>723262.829784632</v>
      </c>
      <c r="BZ18" s="0" t="n">
        <v>717398.680031061</v>
      </c>
      <c r="CA18" s="0" t="n">
        <v>12233.6350567148</v>
      </c>
      <c r="CB18" s="0" t="n">
        <v>555097.195153713</v>
      </c>
      <c r="CC18" s="0" t="n">
        <v>442384.064582109</v>
      </c>
      <c r="CD18" s="0" t="n">
        <v>392.486715912015</v>
      </c>
      <c r="CE18" s="0" t="n">
        <v>546715.398765087</v>
      </c>
      <c r="CF18" s="0" t="n">
        <v>498350.350218773</v>
      </c>
      <c r="CG18" s="0" t="n">
        <v>1030.39356973157</v>
      </c>
      <c r="CH18" s="0" t="n">
        <v>1.17884277310659</v>
      </c>
      <c r="CI18" s="0" t="n">
        <v>-0.336542031207285</v>
      </c>
      <c r="CJ18" s="0" t="n">
        <v>-22.208354620506</v>
      </c>
      <c r="CK18" s="0" t="n">
        <v>1.00849718314877</v>
      </c>
      <c r="CL18" s="0" t="n">
        <v>-0.163840575786114</v>
      </c>
      <c r="CM18" s="0" t="n">
        <v>-13.9755436978308</v>
      </c>
      <c r="CN18" s="0" t="n">
        <v>2.52651870193663</v>
      </c>
      <c r="CO18" s="0" t="n">
        <v>0.0243360026341319</v>
      </c>
      <c r="CP18" s="0" t="n">
        <v>0.972590955924834</v>
      </c>
      <c r="CQ18" s="0" t="n">
        <v>0.974288766048694</v>
      </c>
      <c r="CR18" s="0" t="n">
        <v>0.0490146305527719</v>
      </c>
      <c r="CS18" s="0" t="n">
        <v>5.29730905387314</v>
      </c>
      <c r="CT18" s="0" t="n">
        <v>0.972899679377415</v>
      </c>
      <c r="CU18" s="0" t="n">
        <v>0.192899679377415</v>
      </c>
      <c r="CV18" s="0" t="n">
        <v>24.7307281253096</v>
      </c>
      <c r="CW18" s="0" t="n">
        <v>1.01467387220613</v>
      </c>
      <c r="CX18" s="0" t="n">
        <v>-0.115458524888965</v>
      </c>
      <c r="CY18" s="0" t="n">
        <v>-10.2163715672377</v>
      </c>
      <c r="CZ18" s="0" t="n">
        <v>0.973258162054169</v>
      </c>
      <c r="DA18" s="0" t="n">
        <v>0.0630888408463103</v>
      </c>
      <c r="DB18" s="0" t="n">
        <v>6.93154991893014</v>
      </c>
      <c r="DC18" s="0" t="n">
        <v>1</v>
      </c>
      <c r="DD18" s="0" t="n">
        <v>0</v>
      </c>
      <c r="DF18" s="0" t="n">
        <v>1</v>
      </c>
      <c r="DG18" s="0" t="n">
        <v>0</v>
      </c>
      <c r="DI18" s="0" t="n">
        <v>1</v>
      </c>
      <c r="DJ18" s="0" t="n">
        <v>0</v>
      </c>
      <c r="DL18" s="0" t="n">
        <v>0.856797296505105</v>
      </c>
      <c r="DM18" s="0" t="n">
        <v>0.318225933568954</v>
      </c>
      <c r="DO18" s="0" t="n">
        <v>0.856797296505105</v>
      </c>
      <c r="DP18" s="0" t="n">
        <v>0.840285988037181</v>
      </c>
      <c r="DR18" s="0" t="n">
        <v>0.971185664644537</v>
      </c>
      <c r="DS18" s="0" t="n">
        <v>0.0248831299232867</v>
      </c>
      <c r="DU18" s="0" t="n">
        <v>0.755116051773524</v>
      </c>
      <c r="DV18" s="0" t="n">
        <v>0.28141806895684</v>
      </c>
      <c r="DX18" s="0" t="n">
        <v>1</v>
      </c>
      <c r="DY18" s="0" t="n">
        <v>0</v>
      </c>
      <c r="EA18" s="0" t="n">
        <v>1</v>
      </c>
      <c r="EB18" s="0" t="n">
        <v>0</v>
      </c>
      <c r="ED18" s="0" t="n">
        <v>1</v>
      </c>
      <c r="EE18" s="0" t="n">
        <v>0</v>
      </c>
      <c r="EG18" s="0" t="n">
        <v>0.856797296505105</v>
      </c>
      <c r="EH18" s="0" t="n">
        <v>0.318225933568954</v>
      </c>
      <c r="EJ18" s="0" t="n">
        <v>0.856797296505105</v>
      </c>
      <c r="EK18" s="0" t="n">
        <v>0.840285988037181</v>
      </c>
      <c r="EM18" s="0" t="n">
        <v>0.971185664644537</v>
      </c>
      <c r="EN18" s="0" t="n">
        <v>0.0248831299232867</v>
      </c>
      <c r="EP18" s="0" t="n">
        <v>0.755116051773524</v>
      </c>
      <c r="EQ18" s="0" t="n">
        <v>0.28141806895684</v>
      </c>
      <c r="ES18" s="0" t="n">
        <v>5.02699782709879</v>
      </c>
      <c r="ET18" s="0" t="n">
        <v>3.8678568313143</v>
      </c>
      <c r="EU18" s="0" t="n">
        <v>333.6830329857</v>
      </c>
      <c r="EV18" s="0" t="n">
        <v>15.5308967615692</v>
      </c>
      <c r="EW18" s="0" t="n">
        <v>12.9144886244339</v>
      </c>
      <c r="EX18" s="0" t="n">
        <v>493.596103801047</v>
      </c>
      <c r="FB18" s="0" t="n">
        <v>38.4420096660655</v>
      </c>
      <c r="FC18" s="0" t="n">
        <v>35.7120165354677</v>
      </c>
      <c r="FD18" s="0" t="n">
        <v>1308.13576544225</v>
      </c>
      <c r="FE18" s="0" t="n">
        <v>39.2668519443492</v>
      </c>
      <c r="FF18" s="0" t="n">
        <v>34.2282743682726</v>
      </c>
      <c r="FG18" s="0" t="n">
        <v>679.324151538133</v>
      </c>
      <c r="FH18" s="0" t="n">
        <v>18.2173460121569</v>
      </c>
      <c r="FI18" s="0" t="n">
        <v>14.7845148370982</v>
      </c>
      <c r="FJ18" s="0" t="n">
        <v>430.67992811635</v>
      </c>
      <c r="FK18" s="0" t="n">
        <v>46.0368606145016</v>
      </c>
      <c r="FL18" s="0" t="n">
        <v>41.7733507834013</v>
      </c>
      <c r="FM18" s="0" t="n">
        <v>979.787837679743</v>
      </c>
    </row>
    <row r="19" customFormat="false" ht="12.75" hidden="false" customHeight="true" outlineLevel="0" collapsed="false">
      <c r="A19" s="0" t="s">
        <v>191</v>
      </c>
      <c r="B19" s="0" t="n">
        <v>1543246.27</v>
      </c>
      <c r="C19" s="0" t="n">
        <v>1090604.09480225</v>
      </c>
      <c r="D19" s="0" t="n">
        <v>240.941775769298</v>
      </c>
      <c r="E19" s="0" t="n">
        <v>1353543.57</v>
      </c>
      <c r="F19" s="0" t="n">
        <v>1087309.78</v>
      </c>
      <c r="G19" s="0" t="n">
        <v>408.404124810754</v>
      </c>
      <c r="H19" s="0" t="n">
        <v>189702.7</v>
      </c>
      <c r="I19" s="0" t="n">
        <v>3294.31480224611</v>
      </c>
      <c r="J19" s="0" t="n">
        <v>1.76725676731296</v>
      </c>
      <c r="K19" s="0" t="n">
        <v>1301476.71</v>
      </c>
      <c r="L19" s="0" t="n">
        <v>1283589.49</v>
      </c>
      <c r="M19" s="0" t="n">
        <v>7176.0144393595</v>
      </c>
      <c r="N19" s="0" t="n">
        <v>1281959.93</v>
      </c>
      <c r="O19" s="0" t="n">
        <v>1281959.93</v>
      </c>
      <c r="Q19" s="0" t="n">
        <v>1010382.12</v>
      </c>
      <c r="R19" s="0" t="n">
        <v>846488.35</v>
      </c>
      <c r="S19" s="0" t="n">
        <v>516.485983573384</v>
      </c>
      <c r="T19" s="0" t="n">
        <v>974188.41</v>
      </c>
      <c r="U19" s="0" t="n">
        <v>967392.02</v>
      </c>
      <c r="V19" s="0" t="n">
        <v>14233.9097668027</v>
      </c>
      <c r="W19" s="0" t="n">
        <v>1436703.54999995</v>
      </c>
      <c r="X19" s="0" t="n">
        <v>1139247.96999997</v>
      </c>
      <c r="Y19" s="0" t="n">
        <v>382.997679855269</v>
      </c>
      <c r="Z19" s="0" t="n">
        <v>1357443.88</v>
      </c>
      <c r="AA19" s="0" t="n">
        <v>1142664.63</v>
      </c>
      <c r="AB19" s="0" t="n">
        <v>532.018167490572</v>
      </c>
      <c r="AC19" s="0" t="n">
        <v>79259.6699999571</v>
      </c>
      <c r="AD19" s="0" t="n">
        <v>-3416.66000002623</v>
      </c>
      <c r="AE19" s="0" t="n">
        <v>-4.13257337381439</v>
      </c>
      <c r="AF19" s="0" t="n">
        <v>1326167</v>
      </c>
      <c r="AG19" s="0" t="n">
        <v>1320566.75</v>
      </c>
      <c r="AH19" s="0" t="n">
        <v>23580.4964064104</v>
      </c>
      <c r="AI19" s="0" t="n">
        <v>1307933</v>
      </c>
      <c r="AJ19" s="0" t="n">
        <v>1307933</v>
      </c>
      <c r="AL19" s="0" t="n">
        <v>1011329.88</v>
      </c>
      <c r="AM19" s="0" t="n">
        <v>869326.879999995</v>
      </c>
      <c r="AN19" s="0" t="n">
        <v>612.18909459659</v>
      </c>
      <c r="AO19" s="0" t="n">
        <v>993725</v>
      </c>
      <c r="AP19" s="0" t="n">
        <v>991513</v>
      </c>
      <c r="AQ19" s="0" t="n">
        <v>44824.2766726944</v>
      </c>
      <c r="AR19" s="0" t="n">
        <v>127410.512619197</v>
      </c>
      <c r="AS19" s="0" t="n">
        <v>-19802.3597354889</v>
      </c>
      <c r="AT19" s="0" t="n">
        <v>-13.4515137288934</v>
      </c>
      <c r="AU19" s="0" t="n">
        <v>48150.8426192403</v>
      </c>
      <c r="AV19" s="0" t="n">
        <v>-16385.6997354627</v>
      </c>
      <c r="AW19" s="0" t="n">
        <v>-25.3898010919214</v>
      </c>
      <c r="AX19" s="0" t="n">
        <v>79259.6699999571</v>
      </c>
      <c r="AY19" s="0" t="n">
        <v>-3416.66000002623</v>
      </c>
      <c r="AZ19" s="0" t="n">
        <v>-4.13257337381439</v>
      </c>
      <c r="BA19" s="0" t="n">
        <v>26061.8490020633</v>
      </c>
      <c r="BB19" s="0" t="n">
        <v>24162.6490747333</v>
      </c>
      <c r="BC19" s="0" t="n">
        <v>1272.25410695451</v>
      </c>
      <c r="BD19" s="0" t="n">
        <v>17573.1748180389</v>
      </c>
      <c r="BE19" s="0" t="n">
        <v>17573.1748180389</v>
      </c>
      <c r="BG19" s="0" t="n">
        <v>29209.4769687653</v>
      </c>
      <c r="BH19" s="0" t="n">
        <v>-5364.65840876102</v>
      </c>
      <c r="BI19" s="0" t="n">
        <v>-15.51639209537</v>
      </c>
      <c r="BJ19" s="0" t="n">
        <v>15545.9233570099</v>
      </c>
      <c r="BK19" s="0" t="n">
        <v>15070.9817304611</v>
      </c>
      <c r="BL19" s="0" t="n">
        <v>3173.22822174519</v>
      </c>
      <c r="BM19" s="0" t="n">
        <v>1309293.03738076</v>
      </c>
      <c r="BN19" s="0" t="n">
        <v>1159050.32973546</v>
      </c>
      <c r="BO19" s="0" t="n">
        <v>771.451971214351</v>
      </c>
      <c r="BP19" s="0" t="n">
        <v>1309293.03738076</v>
      </c>
      <c r="BQ19" s="0" t="n">
        <v>1159050.32973546</v>
      </c>
      <c r="BR19" s="0" t="n">
        <v>771.451971214351</v>
      </c>
      <c r="BV19" s="0" t="n">
        <v>1300105.15099794</v>
      </c>
      <c r="BW19" s="0" t="n">
        <v>1296404.10092527</v>
      </c>
      <c r="BX19" s="0" t="n">
        <v>35028.0076051504</v>
      </c>
      <c r="BY19" s="0" t="n">
        <v>1290359.82518196</v>
      </c>
      <c r="BZ19" s="0" t="n">
        <v>1290359.82518196</v>
      </c>
      <c r="CB19" s="0" t="n">
        <v>982120.40303123</v>
      </c>
      <c r="CC19" s="0" t="n">
        <v>874691.538408756</v>
      </c>
      <c r="CD19" s="0" t="n">
        <v>814.205326922699</v>
      </c>
      <c r="CE19" s="0" t="n">
        <v>978179.07664299</v>
      </c>
      <c r="CF19" s="0" t="n">
        <v>976442.018269539</v>
      </c>
      <c r="CG19" s="0" t="n">
        <v>56212.3894736778</v>
      </c>
      <c r="CH19" s="0" t="n">
        <v>1.07415776205192</v>
      </c>
      <c r="CI19" s="0" t="n">
        <v>-0.44755574958494</v>
      </c>
      <c r="CJ19" s="0" t="n">
        <v>-29.4113015467358</v>
      </c>
      <c r="CK19" s="0" t="n">
        <v>0.997126724679038</v>
      </c>
      <c r="CL19" s="0" t="n">
        <v>-0.242442693688891</v>
      </c>
      <c r="CM19" s="0" t="n">
        <v>-19.5586217356106</v>
      </c>
      <c r="CN19" s="0" t="n">
        <v>2.39343287702438</v>
      </c>
      <c r="CO19" s="0" t="n">
        <v>0.138756294285503</v>
      </c>
      <c r="CP19" s="0" t="n">
        <v>6.15415511687037</v>
      </c>
      <c r="CQ19" s="0" t="n">
        <v>0.981382216568502</v>
      </c>
      <c r="CR19" s="0" t="n">
        <v>-2.21262162254582</v>
      </c>
      <c r="CS19" s="0" t="n">
        <v>-69.2742317792382</v>
      </c>
      <c r="CT19" s="0" t="n">
        <v>0.98014189564756</v>
      </c>
      <c r="CU19" s="0" t="n">
        <v>0.98014189564756</v>
      </c>
      <c r="CW19" s="0" t="n">
        <v>0.999062857709697</v>
      </c>
      <c r="CX19" s="0" t="n">
        <v>-0.155094237562938</v>
      </c>
      <c r="CY19" s="0" t="n">
        <v>-13.4378793145401</v>
      </c>
      <c r="CZ19" s="0" t="n">
        <v>0.980340043774686</v>
      </c>
      <c r="DA19" s="0" t="n">
        <v>-2.09216899781663</v>
      </c>
      <c r="DB19" s="0" t="n">
        <v>-68.0931762769705</v>
      </c>
      <c r="DC19" s="0" t="n">
        <v>1</v>
      </c>
      <c r="DD19" s="0" t="n">
        <v>0</v>
      </c>
      <c r="DF19" s="0" t="n">
        <v>1</v>
      </c>
      <c r="DG19" s="0" t="n">
        <v>0</v>
      </c>
      <c r="DI19" s="0" t="n">
        <v>1</v>
      </c>
      <c r="DJ19" s="0" t="n">
        <v>0</v>
      </c>
      <c r="DL19" s="0" t="n">
        <v>1</v>
      </c>
      <c r="DM19" s="0" t="n">
        <v>0.638745163748427</v>
      </c>
      <c r="DO19" s="0" t="n">
        <v>0.856367228178492</v>
      </c>
      <c r="DP19" s="0" t="n">
        <v>0.856367228178492</v>
      </c>
      <c r="DR19" s="0" t="n">
        <v>1</v>
      </c>
      <c r="DS19" s="0" t="n">
        <v>0</v>
      </c>
      <c r="DU19" s="0" t="n">
        <v>0.889026661529211</v>
      </c>
      <c r="DV19" s="0" t="n">
        <v>0.733349354758248</v>
      </c>
      <c r="DX19" s="0" t="n">
        <v>1</v>
      </c>
      <c r="DY19" s="0" t="n">
        <v>0</v>
      </c>
      <c r="EA19" s="0" t="n">
        <v>1</v>
      </c>
      <c r="EB19" s="0" t="n">
        <v>0</v>
      </c>
      <c r="ED19" s="0" t="n">
        <v>1</v>
      </c>
      <c r="EE19" s="0" t="n">
        <v>0</v>
      </c>
      <c r="EG19" s="0" t="n">
        <v>1</v>
      </c>
      <c r="EH19" s="0" t="n">
        <v>0.638745163748427</v>
      </c>
      <c r="EJ19" s="0" t="n">
        <v>0.856367228178492</v>
      </c>
      <c r="EK19" s="0" t="n">
        <v>0.856367228178492</v>
      </c>
      <c r="EM19" s="0" t="n">
        <v>1</v>
      </c>
      <c r="EN19" s="0" t="n">
        <v>0</v>
      </c>
      <c r="EP19" s="0" t="n">
        <v>0.889026661529211</v>
      </c>
      <c r="EQ19" s="0" t="n">
        <v>0.733349354758248</v>
      </c>
      <c r="ES19" s="0" t="n">
        <v>10.2761774555758</v>
      </c>
      <c r="ET19" s="0" t="n">
        <v>9.25559613519162</v>
      </c>
      <c r="EU19" s="0" t="n">
        <v>906.894526710257</v>
      </c>
      <c r="EV19" s="0" t="n">
        <v>27.1914875453827</v>
      </c>
      <c r="EW19" s="0" t="n">
        <v>24.8634621792337</v>
      </c>
      <c r="EX19" s="0" t="n">
        <v>1068.00649772828</v>
      </c>
      <c r="FB19" s="0" t="n">
        <v>49.8853765477273</v>
      </c>
      <c r="FC19" s="0" t="n">
        <v>47.936634859498</v>
      </c>
      <c r="FD19" s="0" t="n">
        <v>2459.87629602444</v>
      </c>
      <c r="FE19" s="0" t="n">
        <v>73.4278147541901</v>
      </c>
      <c r="FF19" s="0" t="n">
        <v>73.4278147541901</v>
      </c>
      <c r="FH19" s="0" t="n">
        <v>33.6233477950135</v>
      </c>
      <c r="FI19" s="0" t="n">
        <v>30.5161445793893</v>
      </c>
      <c r="FJ19" s="0" t="n">
        <v>982.10971287437</v>
      </c>
      <c r="FK19" s="0" t="n">
        <v>62.9219026865918</v>
      </c>
      <c r="FL19" s="0" t="n">
        <v>59.2644882247898</v>
      </c>
      <c r="FM19" s="0" t="n">
        <v>1620.39300833272</v>
      </c>
    </row>
    <row r="20" customFormat="false" ht="12.75" hidden="false" customHeight="true" outlineLevel="0" collapsed="false">
      <c r="A20" s="0" t="s">
        <v>192</v>
      </c>
      <c r="B20" s="0" t="n">
        <v>748505.97</v>
      </c>
      <c r="C20" s="0" t="n">
        <v>385265.94</v>
      </c>
      <c r="D20" s="0" t="n">
        <v>106.063734220042</v>
      </c>
      <c r="E20" s="0" t="n">
        <v>350401.89</v>
      </c>
      <c r="F20" s="0" t="n">
        <v>172508.7</v>
      </c>
      <c r="G20" s="0" t="n">
        <v>96.9731893615489</v>
      </c>
      <c r="H20" s="0" t="n">
        <v>398104.08</v>
      </c>
      <c r="I20" s="0" t="n">
        <v>212757.24</v>
      </c>
      <c r="J20" s="0" t="n">
        <v>114.788706405785</v>
      </c>
      <c r="K20" s="0" t="n">
        <v>124507.32</v>
      </c>
      <c r="L20" s="0" t="n">
        <v>119619.99</v>
      </c>
      <c r="M20" s="0" t="n">
        <v>2447.55295836377</v>
      </c>
      <c r="N20" s="0" t="n">
        <v>2.48</v>
      </c>
      <c r="O20" s="0" t="n">
        <v>2.48</v>
      </c>
      <c r="Q20" s="0" t="n">
        <v>281059.1</v>
      </c>
      <c r="R20" s="0" t="n">
        <v>193500.41</v>
      </c>
      <c r="S20" s="0" t="n">
        <v>220.995094832963</v>
      </c>
      <c r="T20" s="0" t="n">
        <v>70451.98</v>
      </c>
      <c r="U20" s="0" t="n">
        <v>70339.98</v>
      </c>
      <c r="V20" s="0" t="n">
        <v>62803.5535714286</v>
      </c>
      <c r="W20" s="0" t="n">
        <v>671092</v>
      </c>
      <c r="X20" s="0" t="n">
        <v>469405</v>
      </c>
      <c r="Y20" s="0" t="n">
        <v>232.739343636427</v>
      </c>
      <c r="Z20" s="0" t="n">
        <v>353195</v>
      </c>
      <c r="AA20" s="0" t="n">
        <v>249438</v>
      </c>
      <c r="AB20" s="0" t="n">
        <v>240.405948514317</v>
      </c>
      <c r="AC20" s="0" t="n">
        <v>317897</v>
      </c>
      <c r="AD20" s="0" t="n">
        <v>219967</v>
      </c>
      <c r="AE20" s="0" t="n">
        <v>224.616562851016</v>
      </c>
      <c r="AF20" s="0" t="n">
        <v>137340</v>
      </c>
      <c r="AG20" s="0" t="n">
        <v>135951</v>
      </c>
      <c r="AH20" s="0" t="n">
        <v>9787.68898488121</v>
      </c>
      <c r="AI20" s="0" t="n">
        <v>1</v>
      </c>
      <c r="AJ20" s="0" t="n">
        <v>1</v>
      </c>
      <c r="AL20" s="0" t="n">
        <v>279975</v>
      </c>
      <c r="AM20" s="0" t="n">
        <v>215209</v>
      </c>
      <c r="AN20" s="0" t="n">
        <v>332.287002439552</v>
      </c>
      <c r="AO20" s="0" t="n">
        <v>78538</v>
      </c>
      <c r="AP20" s="0" t="n">
        <v>78506</v>
      </c>
      <c r="AQ20" s="0" t="n">
        <v>245331.25</v>
      </c>
      <c r="AR20" s="0" t="n">
        <v>399621.943230212</v>
      </c>
      <c r="AS20" s="0" t="n">
        <v>256515.246836662</v>
      </c>
      <c r="AT20" s="0" t="n">
        <v>179.247549766109</v>
      </c>
      <c r="AU20" s="0" t="n">
        <v>81724.9432302117</v>
      </c>
      <c r="AV20" s="0" t="n">
        <v>36548.2468366623</v>
      </c>
      <c r="AW20" s="0" t="n">
        <v>80.9006628512147</v>
      </c>
      <c r="AX20" s="0" t="n">
        <v>317897</v>
      </c>
      <c r="AY20" s="0" t="n">
        <v>219967</v>
      </c>
      <c r="AZ20" s="0" t="n">
        <v>224.616562851016</v>
      </c>
      <c r="BA20" s="0" t="n">
        <v>60760.8433607817</v>
      </c>
      <c r="BB20" s="0" t="n">
        <v>59812.9204375744</v>
      </c>
      <c r="BC20" s="0" t="n">
        <v>6309.89281651701</v>
      </c>
      <c r="BD20" s="0" t="n">
        <v>1</v>
      </c>
      <c r="BE20" s="0" t="n">
        <v>1</v>
      </c>
      <c r="BG20" s="0" t="n">
        <v>40019.4903080463</v>
      </c>
      <c r="BH20" s="0" t="n">
        <v>13497.959990859</v>
      </c>
      <c r="BI20" s="0" t="n">
        <v>50.8943482122963</v>
      </c>
      <c r="BJ20" s="0" t="n">
        <v>26775.1280069351</v>
      </c>
      <c r="BK20" s="0" t="n">
        <v>26751.2580070496</v>
      </c>
      <c r="BL20" s="0" t="n">
        <v>112070.624781333</v>
      </c>
      <c r="BM20" s="0" t="n">
        <v>271470.056769788</v>
      </c>
      <c r="BN20" s="0" t="n">
        <v>212889.753163338</v>
      </c>
      <c r="BO20" s="0" t="n">
        <v>363.41524378835</v>
      </c>
      <c r="BP20" s="0" t="n">
        <v>271470.056769788</v>
      </c>
      <c r="BQ20" s="0" t="n">
        <v>212889.753163338</v>
      </c>
      <c r="BR20" s="0" t="n">
        <v>363.41524378835</v>
      </c>
      <c r="BV20" s="0" t="n">
        <v>76579.1566392183</v>
      </c>
      <c r="BW20" s="0" t="n">
        <v>76138.0795624256</v>
      </c>
      <c r="BX20" s="0" t="n">
        <v>17261.8536687651</v>
      </c>
      <c r="BY20" s="0" t="n">
        <v>0</v>
      </c>
      <c r="BZ20" s="0" t="n">
        <v>0</v>
      </c>
      <c r="CB20" s="0" t="n">
        <v>239955.509691954</v>
      </c>
      <c r="CC20" s="0" t="n">
        <v>201711.040009141</v>
      </c>
      <c r="CD20" s="0" t="n">
        <v>527.425381191235</v>
      </c>
      <c r="CE20" s="0" t="n">
        <v>51762.8719930649</v>
      </c>
      <c r="CF20" s="0" t="n">
        <v>51754.7419929504</v>
      </c>
      <c r="CG20" s="0" t="n">
        <v>636589.68344934</v>
      </c>
      <c r="CH20" s="0" t="n">
        <v>1.11535522700315</v>
      </c>
      <c r="CI20" s="0" t="n">
        <v>-0.685653415100701</v>
      </c>
      <c r="CJ20" s="0" t="n">
        <v>-38.0705233207406</v>
      </c>
      <c r="CK20" s="0" t="n">
        <v>0.992091875592803</v>
      </c>
      <c r="CL20" s="0" t="n">
        <v>-0.722425602746008</v>
      </c>
      <c r="CM20" s="0" t="n">
        <v>-42.1357969150576</v>
      </c>
      <c r="CN20" s="0" t="n">
        <v>1.25230524352227</v>
      </c>
      <c r="CO20" s="0" t="n">
        <v>-0.640340932317613</v>
      </c>
      <c r="CP20" s="0" t="n">
        <v>-33.8331031173037</v>
      </c>
      <c r="CQ20" s="0" t="n">
        <v>0.906562691131499</v>
      </c>
      <c r="CR20" s="0" t="n">
        <v>-2.61203342117952</v>
      </c>
      <c r="CS20" s="0" t="n">
        <v>-74.2351022341104</v>
      </c>
      <c r="CT20" s="0" t="n">
        <v>2.48</v>
      </c>
      <c r="CU20" s="0" t="n">
        <v>2.48</v>
      </c>
      <c r="CW20" s="0" t="n">
        <v>1.00387213144031</v>
      </c>
      <c r="CX20" s="0" t="n">
        <v>-0.348051563090774</v>
      </c>
      <c r="CY20" s="0" t="n">
        <v>-25.7449118244426</v>
      </c>
      <c r="CZ20" s="0" t="n">
        <v>0.897043214749548</v>
      </c>
      <c r="DA20" s="0" t="n">
        <v>-2.60295678525045</v>
      </c>
      <c r="DB20" s="0" t="n">
        <v>-74.3701938642986</v>
      </c>
      <c r="DC20" s="0" t="n">
        <v>1</v>
      </c>
      <c r="DD20" s="0" t="n">
        <v>0</v>
      </c>
      <c r="DF20" s="0" t="n">
        <v>1</v>
      </c>
      <c r="DG20" s="0" t="n">
        <v>0</v>
      </c>
      <c r="DI20" s="0" t="n">
        <v>1</v>
      </c>
      <c r="DJ20" s="0" t="n">
        <v>0</v>
      </c>
      <c r="DL20" s="0" t="n">
        <v>0.805117618529473</v>
      </c>
      <c r="DM20" s="0" t="n">
        <v>0.587402989805009</v>
      </c>
      <c r="DO20" s="0" t="n">
        <v>0.00640022717049598</v>
      </c>
      <c r="DP20" s="0" t="n">
        <v>0.00640022717049598</v>
      </c>
      <c r="DR20" s="0" t="n">
        <v>1</v>
      </c>
      <c r="DS20" s="0" t="n">
        <v>0.209746766139618</v>
      </c>
      <c r="DU20" s="0" t="n">
        <v>0.799831632486386</v>
      </c>
      <c r="DV20" s="0" t="n">
        <v>0.791273264687126</v>
      </c>
      <c r="DX20" s="0" t="n">
        <v>1</v>
      </c>
      <c r="DY20" s="0" t="n">
        <v>0</v>
      </c>
      <c r="EA20" s="0" t="n">
        <v>1</v>
      </c>
      <c r="EB20" s="0" t="n">
        <v>0</v>
      </c>
      <c r="ED20" s="0" t="n">
        <v>1</v>
      </c>
      <c r="EE20" s="0" t="n">
        <v>0</v>
      </c>
      <c r="EG20" s="0" t="n">
        <v>0.805117618529473</v>
      </c>
      <c r="EH20" s="0" t="n">
        <v>0.587402989805009</v>
      </c>
      <c r="EJ20" s="0" t="n">
        <v>0.00640022717049598</v>
      </c>
      <c r="EK20" s="0" t="n">
        <v>0.00640022717049598</v>
      </c>
      <c r="EM20" s="0" t="n">
        <v>1</v>
      </c>
      <c r="EN20" s="0" t="n">
        <v>0.209746766139618</v>
      </c>
      <c r="EP20" s="0" t="n">
        <v>0.799831632486386</v>
      </c>
      <c r="EQ20" s="0" t="n">
        <v>0.791273264687126</v>
      </c>
      <c r="ES20" s="0" t="n">
        <v>0.679317193083668</v>
      </c>
      <c r="ET20" s="0" t="n">
        <v>0.269970145861278</v>
      </c>
      <c r="EU20" s="0" t="n">
        <v>65.9514091265957</v>
      </c>
      <c r="EV20" s="0" t="n">
        <v>3.32175277265206</v>
      </c>
      <c r="EW20" s="0" t="n">
        <v>2.02505982511695</v>
      </c>
      <c r="EX20" s="0" t="n">
        <v>156.171114292431</v>
      </c>
      <c r="FB20" s="0" t="n">
        <v>1.26033728966716</v>
      </c>
      <c r="FC20" s="0" t="n">
        <v>0.795028279837183</v>
      </c>
      <c r="FD20" s="0" t="n">
        <v>170.860280596691</v>
      </c>
      <c r="FE20" s="0" t="n">
        <v>0</v>
      </c>
      <c r="FF20" s="0" t="n">
        <v>0</v>
      </c>
      <c r="FH20" s="0" t="n">
        <v>5.99596616161071</v>
      </c>
      <c r="FI20" s="0" t="n">
        <v>4.55395021360833</v>
      </c>
      <c r="FJ20" s="0" t="n">
        <v>315.804427816274</v>
      </c>
      <c r="FK20" s="0" t="n">
        <v>1.93324461342099</v>
      </c>
      <c r="FL20" s="0" t="n">
        <v>1.59264971801174</v>
      </c>
      <c r="FM20" s="0" t="n">
        <v>467.608217116122</v>
      </c>
    </row>
    <row r="21" customFormat="false" ht="12.75" hidden="false" customHeight="true" outlineLevel="0" collapsed="false">
      <c r="A21" s="0" t="s">
        <v>193</v>
      </c>
      <c r="B21" s="0" t="n">
        <v>402311.25</v>
      </c>
      <c r="C21" s="0" t="n">
        <v>14887.0481916499</v>
      </c>
      <c r="D21" s="0" t="n">
        <v>3.84257052661211</v>
      </c>
      <c r="E21" s="0" t="n">
        <v>287010.07</v>
      </c>
      <c r="F21" s="0" t="n">
        <v>41730.1089431811</v>
      </c>
      <c r="G21" s="0" t="n">
        <v>17.0132565103899</v>
      </c>
      <c r="H21" s="0" t="n">
        <v>115301.18</v>
      </c>
      <c r="I21" s="0" t="n">
        <v>-26843.0607515311</v>
      </c>
      <c r="J21" s="0" t="n">
        <v>-18.884381533581</v>
      </c>
      <c r="K21" s="0" t="n">
        <v>106624.72</v>
      </c>
      <c r="L21" s="0" t="n">
        <v>-36799.2267606425</v>
      </c>
      <c r="M21" s="0" t="n">
        <v>-25.6576587046904</v>
      </c>
      <c r="O21" s="0" t="n">
        <v>-139390.733140199</v>
      </c>
      <c r="P21" s="0" t="n">
        <v>-100</v>
      </c>
      <c r="Q21" s="0" t="n">
        <v>169911.37</v>
      </c>
      <c r="R21" s="0" t="n">
        <v>11704.4865080118</v>
      </c>
      <c r="S21" s="0" t="n">
        <v>7.39821570949822</v>
      </c>
      <c r="T21" s="0" t="n">
        <v>71530.74</v>
      </c>
      <c r="U21" s="0" t="n">
        <v>-39202.1662673092</v>
      </c>
      <c r="V21" s="0" t="n">
        <v>-35.4024540570399</v>
      </c>
      <c r="W21" s="0" t="n">
        <v>373523.129999995</v>
      </c>
      <c r="X21" s="0" t="n">
        <v>45895.0971980691</v>
      </c>
      <c r="Y21" s="0" t="n">
        <v>14.0082937365179</v>
      </c>
      <c r="Z21" s="0" t="n">
        <v>343902</v>
      </c>
      <c r="AA21" s="0" t="n">
        <v>75873.9003195763</v>
      </c>
      <c r="AB21" s="0" t="n">
        <v>28.3081887347045</v>
      </c>
      <c r="AC21" s="0" t="n">
        <v>29621.1299999952</v>
      </c>
      <c r="AD21" s="0" t="n">
        <v>-29978.8031215072</v>
      </c>
      <c r="AE21" s="0" t="n">
        <v>-50.3000616802562</v>
      </c>
      <c r="AF21" s="0" t="n">
        <v>152265</v>
      </c>
      <c r="AG21" s="0" t="n">
        <v>-53032.3514578342</v>
      </c>
      <c r="AH21" s="0" t="n">
        <v>-25.8319705935059</v>
      </c>
      <c r="AJ21" s="0" t="n">
        <v>-200774.668331623</v>
      </c>
      <c r="AK21" s="0" t="n">
        <v>-100</v>
      </c>
      <c r="AL21" s="0" t="n">
        <v>203662</v>
      </c>
      <c r="AM21" s="0" t="n">
        <v>8122.48880839348</v>
      </c>
      <c r="AN21" s="0" t="n">
        <v>4.15388621915617</v>
      </c>
      <c r="AO21" s="0" t="n">
        <v>103114</v>
      </c>
      <c r="AP21" s="0" t="n">
        <v>-57185.7414367199</v>
      </c>
      <c r="AQ21" s="0" t="n">
        <v>-35.6742568167489</v>
      </c>
      <c r="AR21" s="0" t="n">
        <v>114680.296543956</v>
      </c>
      <c r="AS21" s="0" t="n">
        <v>-6715.07260463195</v>
      </c>
      <c r="AT21" s="0" t="n">
        <v>-5.53157229285469</v>
      </c>
      <c r="AU21" s="0" t="n">
        <v>85059.1665439606</v>
      </c>
      <c r="AV21" s="0" t="n">
        <v>23263.7305168752</v>
      </c>
      <c r="AW21" s="0" t="n">
        <v>37.6463570977614</v>
      </c>
      <c r="AX21" s="0" t="n">
        <v>29621.1299999952</v>
      </c>
      <c r="AY21" s="0" t="n">
        <v>-29978.8031215072</v>
      </c>
      <c r="AZ21" s="0" t="n">
        <v>-50.3000616802562</v>
      </c>
      <c r="BA21" s="0" t="n">
        <v>15642.0984569192</v>
      </c>
      <c r="BB21" s="0" t="n">
        <v>-9422.57356967076</v>
      </c>
      <c r="BC21" s="0" t="n">
        <v>-37.5930455410499</v>
      </c>
      <c r="BE21" s="0" t="n">
        <v>-24139.6883969031</v>
      </c>
      <c r="BF21" s="0" t="n">
        <v>-100</v>
      </c>
      <c r="BG21" s="0" t="n">
        <v>39602.7885279655</v>
      </c>
      <c r="BH21" s="0" t="n">
        <v>3672.19033590995</v>
      </c>
      <c r="BI21" s="0" t="n">
        <v>10.2202315594119</v>
      </c>
      <c r="BJ21" s="0" t="n">
        <v>9655.52191454172</v>
      </c>
      <c r="BK21" s="0" t="n">
        <v>-6069.64271642015</v>
      </c>
      <c r="BL21" s="0" t="n">
        <v>-38.5982777214898</v>
      </c>
      <c r="BM21" s="0" t="n">
        <v>258842.833456039</v>
      </c>
      <c r="BN21" s="0" t="n">
        <v>52610.169802701</v>
      </c>
      <c r="BO21" s="0" t="n">
        <v>25.510105368728</v>
      </c>
      <c r="BP21" s="0" t="n">
        <v>258842.833456039</v>
      </c>
      <c r="BQ21" s="0" t="n">
        <v>52610.169802701</v>
      </c>
      <c r="BR21" s="0" t="n">
        <v>25.510105368728</v>
      </c>
      <c r="BV21" s="0" t="n">
        <v>136622.901543081</v>
      </c>
      <c r="BW21" s="0" t="n">
        <v>-43609.7778881635</v>
      </c>
      <c r="BX21" s="0" t="n">
        <v>-24.1963766092707</v>
      </c>
      <c r="BZ21" s="0" t="n">
        <v>-176634.97993472</v>
      </c>
      <c r="CA21" s="0" t="n">
        <v>-100</v>
      </c>
      <c r="CB21" s="0" t="n">
        <v>164059.211472034</v>
      </c>
      <c r="CC21" s="0" t="n">
        <v>4450.29847248353</v>
      </c>
      <c r="CD21" s="0" t="n">
        <v>2.78825185188502</v>
      </c>
      <c r="CE21" s="0" t="n">
        <v>93458.4780854583</v>
      </c>
      <c r="CF21" s="0" t="n">
        <v>-51116.0987202998</v>
      </c>
      <c r="CG21" s="0" t="n">
        <v>-35.3562153524242</v>
      </c>
      <c r="CH21" s="0" t="n">
        <v>1.07707185362257</v>
      </c>
      <c r="CI21" s="0" t="n">
        <v>-0.105440517174999</v>
      </c>
      <c r="CJ21" s="0" t="n">
        <v>-8.91665235636243</v>
      </c>
      <c r="CK21" s="0" t="n">
        <v>0.834569354060168</v>
      </c>
      <c r="CL21" s="0" t="n">
        <v>-0.0805584304865716</v>
      </c>
      <c r="CM21" s="0" t="n">
        <v>-8.8029706721747</v>
      </c>
      <c r="CN21" s="0" t="n">
        <v>3.89253144630264</v>
      </c>
      <c r="CO21" s="0" t="n">
        <v>1.50755828766249</v>
      </c>
      <c r="CP21" s="0" t="n">
        <v>63.2107024853088</v>
      </c>
      <c r="CQ21" s="0" t="n">
        <v>0.700257577250189</v>
      </c>
      <c r="CR21" s="0" t="n">
        <v>0.00164190713960677</v>
      </c>
      <c r="CS21" s="0" t="n">
        <v>0.235022947502291</v>
      </c>
      <c r="CU21" s="0" t="n">
        <v>-0.69426454192899</v>
      </c>
      <c r="CV21" s="0" t="n">
        <v>-100</v>
      </c>
      <c r="CW21" s="0" t="n">
        <v>0.83428116192515</v>
      </c>
      <c r="CX21" s="0" t="n">
        <v>0.0252023086136917</v>
      </c>
      <c r="CY21" s="0" t="n">
        <v>3.11493848968389</v>
      </c>
      <c r="CZ21" s="0" t="n">
        <v>0.693705413425917</v>
      </c>
      <c r="DA21" s="0" t="n">
        <v>0.00291885772194378</v>
      </c>
      <c r="DB21" s="0" t="n">
        <v>0.422541188423854</v>
      </c>
      <c r="DC21" s="0" t="n">
        <v>1</v>
      </c>
      <c r="DD21" s="0" t="n">
        <v>0</v>
      </c>
      <c r="DF21" s="0" t="n">
        <v>1</v>
      </c>
      <c r="DG21" s="0" t="n">
        <v>0</v>
      </c>
      <c r="DI21" s="0" t="n">
        <v>1</v>
      </c>
      <c r="DJ21" s="0" t="n">
        <v>0</v>
      </c>
      <c r="DL21" s="0" t="n">
        <v>0.856660871681734</v>
      </c>
      <c r="DM21" s="0" t="n">
        <v>-0.143339128318266</v>
      </c>
      <c r="DP21" s="0" t="n">
        <v>-1</v>
      </c>
      <c r="DR21" s="0" t="n">
        <v>0.967103109327076</v>
      </c>
      <c r="DS21" s="0" t="n">
        <v>-0.032896890672924</v>
      </c>
      <c r="DU21" s="0" t="n">
        <v>0.856660871681734</v>
      </c>
      <c r="DV21" s="0" t="n">
        <v>-0.0900443837191693</v>
      </c>
      <c r="DX21" s="0" t="n">
        <v>1</v>
      </c>
      <c r="DY21" s="0" t="n">
        <v>0</v>
      </c>
      <c r="EA21" s="0" t="n">
        <v>1</v>
      </c>
      <c r="EB21" s="0" t="n">
        <v>0</v>
      </c>
      <c r="ED21" s="0" t="n">
        <v>1</v>
      </c>
      <c r="EE21" s="0" t="n">
        <v>0</v>
      </c>
      <c r="EG21" s="0" t="n">
        <v>0.856660871681734</v>
      </c>
      <c r="EH21" s="0" t="n">
        <v>-0.143339128318266</v>
      </c>
      <c r="EK21" s="0" t="n">
        <v>-1</v>
      </c>
      <c r="EM21" s="0" t="n">
        <v>0.967103109327076</v>
      </c>
      <c r="EN21" s="0" t="n">
        <v>-0.032896890672924</v>
      </c>
      <c r="EP21" s="0" t="n">
        <v>0.856660871681734</v>
      </c>
      <c r="EQ21" s="0" t="n">
        <v>-0.0900443837191693</v>
      </c>
      <c r="ES21" s="0" t="n">
        <v>2.25708200324393</v>
      </c>
      <c r="ET21" s="0" t="n">
        <v>0.558230843601176</v>
      </c>
      <c r="EU21" s="0" t="n">
        <v>32.8593143921193</v>
      </c>
      <c r="EV21" s="0" t="n">
        <v>3.04309157934511</v>
      </c>
      <c r="EW21" s="0" t="n">
        <v>-0.29425300323774</v>
      </c>
      <c r="EX21" s="0" t="n">
        <v>-8.81697996585089</v>
      </c>
      <c r="FB21" s="0" t="n">
        <v>8.73430773494757</v>
      </c>
      <c r="FC21" s="0" t="n">
        <v>1.54360205804728</v>
      </c>
      <c r="FD21" s="0" t="n">
        <v>21.4666282755253</v>
      </c>
      <c r="FF21" s="0" t="n">
        <v>-7.31720215400051</v>
      </c>
      <c r="FG21" s="0" t="n">
        <v>-100</v>
      </c>
      <c r="FH21" s="0" t="n">
        <v>4.14261766835393</v>
      </c>
      <c r="FI21" s="0" t="n">
        <v>-0.299526939047595</v>
      </c>
      <c r="FJ21" s="0" t="n">
        <v>-6.74284530378685</v>
      </c>
      <c r="FK21" s="0" t="n">
        <v>9.67927771410315</v>
      </c>
      <c r="FL21" s="0" t="n">
        <v>0.485442215484603</v>
      </c>
      <c r="FM21" s="0" t="n">
        <v>5.28008376436086</v>
      </c>
    </row>
    <row r="22" customFormat="false" ht="12.75" hidden="false" customHeight="true" outlineLevel="0" collapsed="false">
      <c r="A22" s="0" t="s">
        <v>194</v>
      </c>
      <c r="B22" s="0" t="n">
        <v>1198303.62</v>
      </c>
      <c r="C22" s="0" t="n">
        <v>576996.450599709</v>
      </c>
      <c r="D22" s="0" t="n">
        <v>92.8681462273559</v>
      </c>
      <c r="E22" s="0" t="n">
        <v>1039647.4</v>
      </c>
      <c r="F22" s="0" t="n">
        <v>575699.43853447</v>
      </c>
      <c r="G22" s="0" t="n">
        <v>124.087071471537</v>
      </c>
      <c r="H22" s="0" t="n">
        <v>158656.22</v>
      </c>
      <c r="I22" s="0" t="n">
        <v>1297.01206523896</v>
      </c>
      <c r="J22" s="0" t="n">
        <v>0.824236523722643</v>
      </c>
      <c r="K22" s="0" t="n">
        <v>892207.54</v>
      </c>
      <c r="L22" s="0" t="n">
        <v>680921.09</v>
      </c>
      <c r="M22" s="0" t="n">
        <v>322.27390350872</v>
      </c>
      <c r="N22" s="0" t="n">
        <v>890845.02</v>
      </c>
      <c r="O22" s="0" t="n">
        <v>687752.2</v>
      </c>
      <c r="P22" s="0" t="n">
        <v>338.639347269884</v>
      </c>
      <c r="Q22" s="0" t="n">
        <v>635983.14</v>
      </c>
      <c r="R22" s="0" t="n">
        <v>433605.837632847</v>
      </c>
      <c r="S22" s="0" t="n">
        <v>214.256160429591</v>
      </c>
      <c r="T22" s="0" t="n">
        <v>594704.31</v>
      </c>
      <c r="U22" s="0" t="n">
        <v>464672.32</v>
      </c>
      <c r="V22" s="0" t="n">
        <v>357.352309996948</v>
      </c>
      <c r="W22" s="0" t="n">
        <v>1696723.13</v>
      </c>
      <c r="X22" s="0" t="n">
        <v>1105098.94442928</v>
      </c>
      <c r="Y22" s="0" t="n">
        <v>186.790697774337</v>
      </c>
      <c r="Z22" s="0" t="n">
        <v>1663123</v>
      </c>
      <c r="AA22" s="0" t="n">
        <v>1099947.95674229</v>
      </c>
      <c r="AB22" s="0" t="n">
        <v>195.311914103932</v>
      </c>
      <c r="AC22" s="0" t="n">
        <v>33600.1299999952</v>
      </c>
      <c r="AD22" s="0" t="n">
        <v>5150.98768699169</v>
      </c>
      <c r="AE22" s="0" t="n">
        <v>18.1059507183711</v>
      </c>
      <c r="AF22" s="0" t="n">
        <v>1471569</v>
      </c>
      <c r="AG22" s="0" t="n">
        <v>1205443</v>
      </c>
      <c r="AH22" s="0" t="n">
        <v>452.959500387035</v>
      </c>
      <c r="AI22" s="0" t="n">
        <v>1471060</v>
      </c>
      <c r="AJ22" s="0" t="n">
        <v>1215103</v>
      </c>
      <c r="AK22" s="0" t="n">
        <v>474.729349070352</v>
      </c>
      <c r="AL22" s="0" t="n">
        <v>1013499</v>
      </c>
      <c r="AM22" s="0" t="n">
        <v>770574.398390293</v>
      </c>
      <c r="AN22" s="0" t="n">
        <v>317.207229438347</v>
      </c>
      <c r="AO22" s="0" t="n">
        <v>969261</v>
      </c>
      <c r="AP22" s="0" t="n">
        <v>805342</v>
      </c>
      <c r="AQ22" s="0" t="n">
        <v>491.304851786553</v>
      </c>
      <c r="AR22" s="0" t="n">
        <v>130096.006222606</v>
      </c>
      <c r="AS22" s="0" t="n">
        <v>4043.2940611064</v>
      </c>
      <c r="AT22" s="0" t="n">
        <v>3.20762163048591</v>
      </c>
      <c r="AU22" s="0" t="n">
        <v>96495.8762226105</v>
      </c>
      <c r="AV22" s="0" t="n">
        <v>-1107.69362588529</v>
      </c>
      <c r="AW22" s="0" t="n">
        <v>-1.13489048362135</v>
      </c>
      <c r="AX22" s="0" t="n">
        <v>33600.1299999952</v>
      </c>
      <c r="AY22" s="0" t="n">
        <v>5150.98768699169</v>
      </c>
      <c r="AZ22" s="0" t="n">
        <v>18.1059507183711</v>
      </c>
      <c r="BA22" s="0" t="n">
        <v>79222.2155345082</v>
      </c>
      <c r="BB22" s="0" t="n">
        <v>20377.9226334691</v>
      </c>
      <c r="BC22" s="0" t="n">
        <v>34.6302447167468</v>
      </c>
      <c r="BD22" s="0" t="n">
        <v>78900.8455331922</v>
      </c>
      <c r="BE22" s="0" t="n">
        <v>21733.4386475682</v>
      </c>
      <c r="BF22" s="0" t="n">
        <v>38.0171846714174</v>
      </c>
      <c r="BG22" s="0" t="n">
        <v>43317.8706383109</v>
      </c>
      <c r="BH22" s="0" t="n">
        <v>11423.3945532338</v>
      </c>
      <c r="BI22" s="0" t="n">
        <v>35.8162163340211</v>
      </c>
      <c r="BJ22" s="0" t="n">
        <v>38670.967880249</v>
      </c>
      <c r="BK22" s="0" t="n">
        <v>14756.2911233902</v>
      </c>
      <c r="BL22" s="0" t="n">
        <v>61.7039120930541</v>
      </c>
      <c r="BM22" s="0" t="n">
        <v>1566627.12377739</v>
      </c>
      <c r="BN22" s="0" t="n">
        <v>1101055.65036817</v>
      </c>
      <c r="BO22" s="0" t="n">
        <v>236.495514277437</v>
      </c>
      <c r="BP22" s="0" t="n">
        <v>1566627.12377739</v>
      </c>
      <c r="BQ22" s="0" t="n">
        <v>1101055.65036817</v>
      </c>
      <c r="BR22" s="0" t="n">
        <v>236.495514277437</v>
      </c>
      <c r="BV22" s="0" t="n">
        <v>1392346.78446549</v>
      </c>
      <c r="BW22" s="0" t="n">
        <v>1185065.07736653</v>
      </c>
      <c r="BX22" s="0" t="n">
        <v>571.717154375207</v>
      </c>
      <c r="BY22" s="0" t="n">
        <v>1392159.15446681</v>
      </c>
      <c r="BZ22" s="0" t="n">
        <v>1193369.56135243</v>
      </c>
      <c r="CA22" s="0" t="n">
        <v>600.317925428728</v>
      </c>
      <c r="CB22" s="0" t="n">
        <v>970181.129361689</v>
      </c>
      <c r="CC22" s="0" t="n">
        <v>759151.003837059</v>
      </c>
      <c r="CD22" s="0" t="n">
        <v>359.735844325438</v>
      </c>
      <c r="CE22" s="0" t="n">
        <v>930590.032119751</v>
      </c>
      <c r="CF22" s="0" t="n">
        <v>790585.70887661</v>
      </c>
      <c r="CG22" s="0" t="n">
        <v>564.686640071553</v>
      </c>
      <c r="CH22" s="0" t="n">
        <v>0.706245821025616</v>
      </c>
      <c r="CI22" s="0" t="n">
        <v>-0.343926204651361</v>
      </c>
      <c r="CJ22" s="0" t="n">
        <v>-32.7495111507711</v>
      </c>
      <c r="CK22" s="0" t="n">
        <v>0.625117564966632</v>
      </c>
      <c r="CL22" s="0" t="n">
        <v>-0.198690178327178</v>
      </c>
      <c r="CM22" s="0" t="n">
        <v>-24.1185130808263</v>
      </c>
      <c r="CN22" s="0" t="n">
        <v>4.72189304029546</v>
      </c>
      <c r="CO22" s="0" t="n">
        <v>-0.809353076141429</v>
      </c>
      <c r="CP22" s="0" t="n">
        <v>-14.6323822716245</v>
      </c>
      <c r="CQ22" s="0" t="n">
        <v>0.606296775754314</v>
      </c>
      <c r="CR22" s="0" t="n">
        <v>-0.187637112704536</v>
      </c>
      <c r="CS22" s="0" t="n">
        <v>-23.633846020702</v>
      </c>
      <c r="CT22" s="0" t="n">
        <v>0.605580343425829</v>
      </c>
      <c r="CU22" s="0" t="n">
        <v>-0.187884261957106</v>
      </c>
      <c r="CV22" s="0" t="n">
        <v>-23.6789720275464</v>
      </c>
      <c r="CW22" s="0" t="n">
        <v>0.627512350776863</v>
      </c>
      <c r="CX22" s="0" t="n">
        <v>-0.205574545429315</v>
      </c>
      <c r="CY22" s="0" t="n">
        <v>-24.676242822386</v>
      </c>
      <c r="CZ22" s="0" t="n">
        <v>0.61356467453039</v>
      </c>
      <c r="DA22" s="0" t="n">
        <v>-0.179705111156444</v>
      </c>
      <c r="DB22" s="0" t="n">
        <v>-22.6537193775571</v>
      </c>
      <c r="DC22" s="0" t="n">
        <v>1</v>
      </c>
      <c r="DD22" s="0" t="n">
        <v>0</v>
      </c>
      <c r="DF22" s="0" t="n">
        <v>1</v>
      </c>
      <c r="DG22" s="0" t="n">
        <v>0</v>
      </c>
      <c r="DI22" s="0" t="n">
        <v>1</v>
      </c>
      <c r="DJ22" s="0" t="n">
        <v>0</v>
      </c>
      <c r="DL22" s="0" t="n">
        <v>1</v>
      </c>
      <c r="DM22" s="0" t="n">
        <v>0.134614988493973</v>
      </c>
      <c r="DO22" s="0" t="n">
        <v>1</v>
      </c>
      <c r="DP22" s="0" t="n">
        <v>0.141237684261332</v>
      </c>
      <c r="DR22" s="0" t="n">
        <v>0.994592249301966</v>
      </c>
      <c r="DS22" s="0" t="n">
        <v>0.0135454881207153</v>
      </c>
      <c r="DU22" s="0" t="n">
        <v>0.994592249301966</v>
      </c>
      <c r="DV22" s="0" t="n">
        <v>0.134396173188921</v>
      </c>
      <c r="DX22" s="0" t="n">
        <v>1</v>
      </c>
      <c r="DY22" s="0" t="n">
        <v>0</v>
      </c>
      <c r="EA22" s="0" t="n">
        <v>1</v>
      </c>
      <c r="EB22" s="0" t="n">
        <v>0</v>
      </c>
      <c r="ED22" s="0" t="n">
        <v>1</v>
      </c>
      <c r="EE22" s="0" t="n">
        <v>0</v>
      </c>
      <c r="EG22" s="0" t="n">
        <v>1</v>
      </c>
      <c r="EH22" s="0" t="n">
        <v>0.134614988493973</v>
      </c>
      <c r="EJ22" s="0" t="n">
        <v>1</v>
      </c>
      <c r="EK22" s="0" t="n">
        <v>0.141237684261332</v>
      </c>
      <c r="EM22" s="0" t="n">
        <v>0.994592249301966</v>
      </c>
      <c r="EN22" s="0" t="n">
        <v>0.0135454881207153</v>
      </c>
      <c r="EP22" s="0" t="n">
        <v>0.994592249301966</v>
      </c>
      <c r="EQ22" s="0" t="n">
        <v>0.134396173188921</v>
      </c>
      <c r="ES22" s="0" t="n">
        <v>12.042084682421</v>
      </c>
      <c r="ET22" s="0" t="n">
        <v>8.34861815222272</v>
      </c>
      <c r="EU22" s="0" t="n">
        <v>226.037465994703</v>
      </c>
      <c r="EV22" s="0" t="n">
        <v>16.2351717514153</v>
      </c>
      <c r="EW22" s="0" t="n">
        <v>11.4651466987261</v>
      </c>
      <c r="EX22" s="0" t="n">
        <v>240.358207180959</v>
      </c>
      <c r="FB22" s="0" t="n">
        <v>17.5752063366494</v>
      </c>
      <c r="FC22" s="0" t="n">
        <v>14.0526607017217</v>
      </c>
      <c r="FD22" s="0" t="n">
        <v>398.934809030806</v>
      </c>
      <c r="FE22" s="0" t="n">
        <v>17.6444136315517</v>
      </c>
      <c r="FF22" s="0" t="n">
        <v>14.1670896816986</v>
      </c>
      <c r="FG22" s="0" t="n">
        <v>407.41357106798</v>
      </c>
      <c r="FH22" s="0" t="n">
        <v>22.396787170412</v>
      </c>
      <c r="FI22" s="0" t="n">
        <v>15.7802769959945</v>
      </c>
      <c r="FJ22" s="0" t="n">
        <v>238.498492105524</v>
      </c>
      <c r="FK22" s="0" t="n">
        <v>24.0643067171599</v>
      </c>
      <c r="FL22" s="0" t="n">
        <v>18.2099803272794</v>
      </c>
      <c r="FM22" s="0" t="n">
        <v>311.051675539583</v>
      </c>
    </row>
    <row r="23" customFormat="false" ht="12.75" hidden="false" customHeight="true" outlineLevel="0" collapsed="false">
      <c r="A23" s="0" t="s">
        <v>195</v>
      </c>
      <c r="B23" s="0" t="n">
        <v>861187.799796634</v>
      </c>
      <c r="C23" s="0" t="n">
        <v>381491.17786805</v>
      </c>
      <c r="D23" s="0" t="n">
        <v>79.527593155502</v>
      </c>
      <c r="E23" s="0" t="n">
        <v>695573.009540285</v>
      </c>
      <c r="F23" s="0" t="n">
        <v>376671.203923585</v>
      </c>
      <c r="G23" s="0" t="n">
        <v>118.115105430391</v>
      </c>
      <c r="H23" s="0" t="n">
        <v>165614.790256349</v>
      </c>
      <c r="I23" s="0" t="n">
        <v>4819.9739444649</v>
      </c>
      <c r="J23" s="0" t="n">
        <v>2.99759286712072</v>
      </c>
      <c r="K23" s="0" t="n">
        <v>231028.76</v>
      </c>
      <c r="L23" s="0" t="n">
        <v>224661.865702552</v>
      </c>
      <c r="M23" s="0" t="n">
        <v>3528.59424401921</v>
      </c>
      <c r="Q23" s="0" t="n">
        <v>246551.293968546</v>
      </c>
      <c r="R23" s="0" t="n">
        <v>111009.284304141</v>
      </c>
      <c r="S23" s="0" t="n">
        <v>81.9002791673177</v>
      </c>
      <c r="T23" s="0" t="n">
        <v>181135.64</v>
      </c>
      <c r="U23" s="0" t="n">
        <v>179585.416292434</v>
      </c>
      <c r="V23" s="0" t="n">
        <v>11584.4839306689</v>
      </c>
      <c r="W23" s="0" t="n">
        <v>1043452.70923597</v>
      </c>
      <c r="X23" s="0" t="n">
        <v>640408.164251983</v>
      </c>
      <c r="Y23" s="0" t="n">
        <v>158.892651500204</v>
      </c>
      <c r="Z23" s="0" t="n">
        <v>1008673.18605649</v>
      </c>
      <c r="AA23" s="0" t="n">
        <v>637468.063958168</v>
      </c>
      <c r="AB23" s="0" t="n">
        <v>171.729328613443</v>
      </c>
      <c r="AC23" s="0" t="n">
        <v>34779.5231794715</v>
      </c>
      <c r="AD23" s="0" t="n">
        <v>2940.10029381514</v>
      </c>
      <c r="AE23" s="0" t="n">
        <v>9.23415070798802</v>
      </c>
      <c r="AF23" s="0" t="n">
        <v>234871</v>
      </c>
      <c r="AG23" s="0" t="n">
        <v>233475.517468214</v>
      </c>
      <c r="AH23" s="0" t="n">
        <v>16730.8090320133</v>
      </c>
      <c r="AL23" s="0" t="n">
        <v>277611.927173972</v>
      </c>
      <c r="AM23" s="0" t="n">
        <v>127662.949182391</v>
      </c>
      <c r="AN23" s="0" t="n">
        <v>85.1375920611869</v>
      </c>
      <c r="AO23" s="0" t="n">
        <v>184070</v>
      </c>
      <c r="AP23" s="0" t="n">
        <v>183732.14633441</v>
      </c>
      <c r="AQ23" s="0" t="n">
        <v>54382.1675024302</v>
      </c>
      <c r="AR23" s="0" t="n">
        <v>125773.664859111</v>
      </c>
      <c r="AS23" s="0" t="n">
        <v>3242.08692778286</v>
      </c>
      <c r="AT23" s="0" t="n">
        <v>2.64591951113195</v>
      </c>
      <c r="AU23" s="0" t="n">
        <v>90994.1416796396</v>
      </c>
      <c r="AV23" s="0" t="n">
        <v>301.986633967725</v>
      </c>
      <c r="AW23" s="0" t="n">
        <v>0.33297988543292</v>
      </c>
      <c r="AX23" s="0" t="n">
        <v>34779.5231794715</v>
      </c>
      <c r="AY23" s="0" t="n">
        <v>2940.10029381514</v>
      </c>
      <c r="AZ23" s="0" t="n">
        <v>9.23415070798802</v>
      </c>
      <c r="BA23" s="0" t="n">
        <v>6944.79038047791</v>
      </c>
      <c r="BB23" s="0" t="n">
        <v>6439.23222817856</v>
      </c>
      <c r="BC23" s="0" t="n">
        <v>1273.68774470199</v>
      </c>
      <c r="BG23" s="0" t="n">
        <v>12402.7249034562</v>
      </c>
      <c r="BH23" s="0" t="n">
        <v>-11341.3639414629</v>
      </c>
      <c r="BI23" s="0" t="n">
        <v>-47.7649995985836</v>
      </c>
      <c r="BJ23" s="0" t="n">
        <v>3374.32845306397</v>
      </c>
      <c r="BK23" s="0" t="n">
        <v>3303.85405065691</v>
      </c>
      <c r="BL23" s="0" t="n">
        <v>4688.01995875649</v>
      </c>
      <c r="BM23" s="0" t="n">
        <v>917679.044376855</v>
      </c>
      <c r="BN23" s="0" t="n">
        <v>637166.0773242</v>
      </c>
      <c r="BO23" s="0" t="n">
        <v>227.143181300634</v>
      </c>
      <c r="BP23" s="0" t="n">
        <v>917679.044376855</v>
      </c>
      <c r="BQ23" s="0" t="n">
        <v>637166.0773242</v>
      </c>
      <c r="BR23" s="0" t="n">
        <v>227.143181300634</v>
      </c>
      <c r="BV23" s="0" t="n">
        <v>227926.209619522</v>
      </c>
      <c r="BW23" s="0" t="n">
        <v>227036.285240035</v>
      </c>
      <c r="BX23" s="0" t="n">
        <v>25511.86263388</v>
      </c>
      <c r="CB23" s="0" t="n">
        <v>265209.202270516</v>
      </c>
      <c r="CC23" s="0" t="n">
        <v>139004.313123854</v>
      </c>
      <c r="CD23" s="0" t="n">
        <v>110.141781403031</v>
      </c>
      <c r="CE23" s="0" t="n">
        <v>180695.671546936</v>
      </c>
      <c r="CF23" s="0" t="n">
        <v>180428.292283753</v>
      </c>
      <c r="CG23" s="0" t="n">
        <v>67480.2862928473</v>
      </c>
      <c r="CH23" s="0" t="n">
        <v>0.825325184528209</v>
      </c>
      <c r="CI23" s="0" t="n">
        <v>-0.364857458801318</v>
      </c>
      <c r="CJ23" s="0" t="n">
        <v>-30.6555855814391</v>
      </c>
      <c r="CK23" s="0" t="n">
        <v>0.689592049392822</v>
      </c>
      <c r="CL23" s="0" t="n">
        <v>-0.169506563832206</v>
      </c>
      <c r="CM23" s="0" t="n">
        <v>-19.7307458332268</v>
      </c>
      <c r="CN23" s="0" t="n">
        <v>4.7618476366606</v>
      </c>
      <c r="CO23" s="0" t="n">
        <v>-0.288332352133165</v>
      </c>
      <c r="CP23" s="0" t="n">
        <v>-5.70934803854452</v>
      </c>
      <c r="CQ23" s="0" t="n">
        <v>0.983641062540714</v>
      </c>
      <c r="CR23" s="0" t="n">
        <v>-3.57886269685778</v>
      </c>
      <c r="CS23" s="0" t="n">
        <v>-78.4407615990569</v>
      </c>
      <c r="CW23" s="0" t="n">
        <v>0.88811491811027</v>
      </c>
      <c r="CX23" s="0" t="n">
        <v>-0.0158059453718123</v>
      </c>
      <c r="CY23" s="0" t="n">
        <v>-1.74859835748505</v>
      </c>
      <c r="CZ23" s="0" t="n">
        <v>0.984058456022166</v>
      </c>
      <c r="DA23" s="0" t="n">
        <v>-3.60438874894678</v>
      </c>
      <c r="DB23" s="0" t="n">
        <v>-78.5535626310246</v>
      </c>
      <c r="DC23" s="0" t="n">
        <v>1</v>
      </c>
      <c r="DD23" s="0" t="n">
        <v>0</v>
      </c>
      <c r="DF23" s="0" t="n">
        <v>1</v>
      </c>
      <c r="DG23" s="0" t="n">
        <v>0</v>
      </c>
      <c r="DI23" s="0" t="n">
        <v>1</v>
      </c>
      <c r="DJ23" s="0" t="n">
        <v>0</v>
      </c>
      <c r="DL23" s="0" t="n">
        <v>0.147945030746959</v>
      </c>
      <c r="DM23" s="0" t="n">
        <v>0.0111534609230634</v>
      </c>
      <c r="DR23" s="0" t="n">
        <v>0.607417242602892</v>
      </c>
      <c r="DS23" s="0" t="n">
        <v>-0.223108501348369</v>
      </c>
      <c r="DU23" s="0" t="n">
        <v>0.147945030746959</v>
      </c>
      <c r="DV23" s="0" t="n">
        <v>0.108937876000205</v>
      </c>
      <c r="DX23" s="0" t="n">
        <v>1</v>
      </c>
      <c r="DY23" s="0" t="n">
        <v>0</v>
      </c>
      <c r="EA23" s="0" t="n">
        <v>1</v>
      </c>
      <c r="EB23" s="0" t="n">
        <v>0</v>
      </c>
      <c r="ED23" s="0" t="n">
        <v>1</v>
      </c>
      <c r="EE23" s="0" t="n">
        <v>0</v>
      </c>
      <c r="EG23" s="0" t="n">
        <v>0.147945030746959</v>
      </c>
      <c r="EH23" s="0" t="n">
        <v>0.0111534609230634</v>
      </c>
      <c r="EM23" s="0" t="n">
        <v>0.607417242602892</v>
      </c>
      <c r="EN23" s="0" t="n">
        <v>-0.223108501348369</v>
      </c>
      <c r="EP23" s="0" t="n">
        <v>0.147945030746959</v>
      </c>
      <c r="EQ23" s="0" t="n">
        <v>0.108937876000205</v>
      </c>
      <c r="ES23" s="0" t="n">
        <v>7.29627339240549</v>
      </c>
      <c r="ET23" s="0" t="n">
        <v>5.00696175708267</v>
      </c>
      <c r="EU23" s="0" t="n">
        <v>218.710361657539</v>
      </c>
      <c r="EV23" s="0" t="n">
        <v>10.0850343487793</v>
      </c>
      <c r="EW23" s="0" t="n">
        <v>6.99201084623504</v>
      </c>
      <c r="EX23" s="0" t="n">
        <v>226.057475492296</v>
      </c>
      <c r="FB23" s="0" t="n">
        <v>32.81973927683</v>
      </c>
      <c r="FC23" s="0" t="n">
        <v>31.0594583369636</v>
      </c>
      <c r="FD23" s="0" t="n">
        <v>1764.46029912251</v>
      </c>
      <c r="FH23" s="0" t="n">
        <v>21.3831399418213</v>
      </c>
      <c r="FI23" s="0" t="n">
        <v>16.0679269651958</v>
      </c>
      <c r="FJ23" s="0" t="n">
        <v>302.300717503837</v>
      </c>
      <c r="FK23" s="0" t="n">
        <v>53.5501134700922</v>
      </c>
      <c r="FL23" s="0" t="n">
        <v>49.7561222612149</v>
      </c>
      <c r="FM23" s="0" t="n">
        <v>1311.4453756454</v>
      </c>
    </row>
    <row r="24" customFormat="false" ht="12.75" hidden="false" customHeight="true" outlineLevel="0" collapsed="false">
      <c r="A24" s="0" t="s">
        <v>196</v>
      </c>
      <c r="B24" s="0" t="n">
        <v>346437.929882783</v>
      </c>
      <c r="C24" s="0" t="n">
        <v>44201.5751305109</v>
      </c>
      <c r="D24" s="0" t="n">
        <v>14.6248372955466</v>
      </c>
      <c r="E24" s="0" t="n">
        <v>138002.612216399</v>
      </c>
      <c r="F24" s="0" t="n">
        <v>3180.44990269304</v>
      </c>
      <c r="G24" s="0" t="n">
        <v>2.35899636091931</v>
      </c>
      <c r="H24" s="0" t="n">
        <v>208435.317666384</v>
      </c>
      <c r="I24" s="0" t="n">
        <v>41021.1252278179</v>
      </c>
      <c r="J24" s="0" t="n">
        <v>24.5027763956577</v>
      </c>
      <c r="Q24" s="0" t="n">
        <v>41603.8911177921</v>
      </c>
      <c r="R24" s="0" t="n">
        <v>2166.87852221847</v>
      </c>
      <c r="S24" s="0" t="n">
        <v>5.49453008634248</v>
      </c>
      <c r="W24" s="0" t="n">
        <v>241499.881580003</v>
      </c>
      <c r="X24" s="0" t="n">
        <v>47814.5683455974</v>
      </c>
      <c r="Y24" s="0" t="n">
        <v>24.6867289765695</v>
      </c>
      <c r="Z24" s="0" t="n">
        <v>131994.813963652</v>
      </c>
      <c r="AA24" s="0" t="n">
        <v>1781.36933374405</v>
      </c>
      <c r="AB24" s="0" t="n">
        <v>1.36803794631734</v>
      </c>
      <c r="AC24" s="0" t="n">
        <v>109505.067616352</v>
      </c>
      <c r="AD24" s="0" t="n">
        <v>46033.1990118533</v>
      </c>
      <c r="AE24" s="0" t="n">
        <v>72.525356546051</v>
      </c>
      <c r="AL24" s="0" t="n">
        <v>38809.870593667</v>
      </c>
      <c r="AM24" s="0" t="n">
        <v>2411.60077440739</v>
      </c>
      <c r="AN24" s="0" t="n">
        <v>6.62559178329768</v>
      </c>
      <c r="AR24" s="0" t="n">
        <v>143880.447967673</v>
      </c>
      <c r="AS24" s="0" t="n">
        <v>21493.8754416409</v>
      </c>
      <c r="AT24" s="0" t="n">
        <v>17.5622823631809</v>
      </c>
      <c r="AU24" s="0" t="n">
        <v>34375.3803513211</v>
      </c>
      <c r="AV24" s="0" t="n">
        <v>-24539.3235702125</v>
      </c>
      <c r="AW24" s="0" t="n">
        <v>-41.6522904076638</v>
      </c>
      <c r="AX24" s="0" t="n">
        <v>109505.067616352</v>
      </c>
      <c r="AY24" s="0" t="n">
        <v>46033.1990118533</v>
      </c>
      <c r="AZ24" s="0" t="n">
        <v>72.525356546051</v>
      </c>
      <c r="BG24" s="0" t="n">
        <v>5464.89435642933</v>
      </c>
      <c r="BH24" s="0" t="n">
        <v>-9266.51896249842</v>
      </c>
      <c r="BI24" s="0" t="n">
        <v>-62.9031224763226</v>
      </c>
      <c r="BM24" s="0" t="n">
        <v>97619.4336123306</v>
      </c>
      <c r="BN24" s="0" t="n">
        <v>26320.6929039565</v>
      </c>
      <c r="BO24" s="0" t="n">
        <v>36.9160698245898</v>
      </c>
      <c r="BP24" s="0" t="n">
        <v>97619.4336123306</v>
      </c>
      <c r="BQ24" s="0" t="n">
        <v>26320.6929039565</v>
      </c>
      <c r="BR24" s="0" t="n">
        <v>36.9160698245898</v>
      </c>
      <c r="CB24" s="0" t="n">
        <v>33344.9762372377</v>
      </c>
      <c r="CC24" s="0" t="n">
        <v>11678.1197369058</v>
      </c>
      <c r="CD24" s="0" t="n">
        <v>53.8985419353607</v>
      </c>
      <c r="CH24" s="0" t="n">
        <v>1.43452629299951</v>
      </c>
      <c r="CI24" s="0" t="n">
        <v>-0.125924263137873</v>
      </c>
      <c r="CJ24" s="0" t="n">
        <v>-8.06973746413189</v>
      </c>
      <c r="CK24" s="0" t="n">
        <v>1.04551541134337</v>
      </c>
      <c r="CL24" s="0" t="n">
        <v>0.0101218488975174</v>
      </c>
      <c r="CM24" s="0" t="n">
        <v>0.977584685151718</v>
      </c>
      <c r="CN24" s="0" t="n">
        <v>1.90343079277968</v>
      </c>
      <c r="CO24" s="0" t="n">
        <v>-0.73418168215385</v>
      </c>
      <c r="CP24" s="0" t="n">
        <v>-27.8350852951722</v>
      </c>
      <c r="CW24" s="0" t="n">
        <v>1.07199252358705</v>
      </c>
      <c r="CX24" s="0" t="n">
        <v>-0.0114933891061393</v>
      </c>
      <c r="CY24" s="0" t="n">
        <v>-1.06077882245561</v>
      </c>
      <c r="DC24" s="0" t="n">
        <v>1</v>
      </c>
      <c r="DD24" s="0" t="n">
        <v>0</v>
      </c>
      <c r="DF24" s="0" t="n">
        <v>1</v>
      </c>
      <c r="DG24" s="0" t="n">
        <v>0</v>
      </c>
      <c r="DI24" s="0" t="n">
        <v>1</v>
      </c>
      <c r="DJ24" s="0" t="n">
        <v>0</v>
      </c>
      <c r="DR24" s="0" t="n">
        <v>0.349640805586608</v>
      </c>
      <c r="DS24" s="0" t="n">
        <v>-0.206339875118884</v>
      </c>
      <c r="DX24" s="0" t="n">
        <v>1</v>
      </c>
      <c r="DY24" s="0" t="n">
        <v>0</v>
      </c>
      <c r="EA24" s="0" t="n">
        <v>1</v>
      </c>
      <c r="EB24" s="0" t="n">
        <v>0</v>
      </c>
      <c r="ED24" s="0" t="n">
        <v>1</v>
      </c>
      <c r="EE24" s="0" t="n">
        <v>0</v>
      </c>
      <c r="EM24" s="0" t="n">
        <v>0.349640805586608</v>
      </c>
      <c r="EN24" s="0" t="n">
        <v>-0.206339875118884</v>
      </c>
      <c r="ES24" s="0" t="n">
        <v>0.678476019439861</v>
      </c>
      <c r="ET24" s="0" t="n">
        <v>0.095906059053</v>
      </c>
      <c r="EU24" s="0" t="n">
        <v>16.4625822775539</v>
      </c>
      <c r="EV24" s="0" t="n">
        <v>2.83980664692715</v>
      </c>
      <c r="EW24" s="0" t="n">
        <v>1.6296038289119</v>
      </c>
      <c r="EX24" s="0" t="n">
        <v>134.655431689084</v>
      </c>
      <c r="FH24" s="0" t="n">
        <v>6.10166895504724</v>
      </c>
      <c r="FI24" s="0" t="n">
        <v>4.63087616475243</v>
      </c>
      <c r="FJ24" s="0" t="n">
        <v>314.855783582145</v>
      </c>
    </row>
    <row r="25" customFormat="false" ht="12.75" hidden="false" customHeight="true" outlineLevel="0" collapsed="false">
      <c r="A25" s="0" t="s">
        <v>197</v>
      </c>
      <c r="B25" s="0" t="n">
        <v>218793.53</v>
      </c>
      <c r="C25" s="0" t="n">
        <v>-17205.68</v>
      </c>
      <c r="D25" s="0" t="n">
        <v>-7.29056677774472</v>
      </c>
      <c r="E25" s="0" t="n">
        <v>81058.35</v>
      </c>
      <c r="F25" s="0" t="n">
        <v>30764.14</v>
      </c>
      <c r="G25" s="0" t="n">
        <v>61.1683531762404</v>
      </c>
      <c r="H25" s="0" t="n">
        <v>137735.18</v>
      </c>
      <c r="I25" s="0" t="n">
        <v>-47969.82</v>
      </c>
      <c r="J25" s="0" t="n">
        <v>-25.8311946366549</v>
      </c>
      <c r="Q25" s="0" t="n">
        <v>13366.16</v>
      </c>
      <c r="R25" s="0" t="n">
        <v>-9414.33</v>
      </c>
      <c r="S25" s="0" t="n">
        <v>-41.3262840263752</v>
      </c>
      <c r="W25" s="0" t="n">
        <v>140897</v>
      </c>
      <c r="X25" s="0" t="n">
        <v>7579</v>
      </c>
      <c r="Y25" s="0" t="n">
        <v>5.68490376393285</v>
      </c>
      <c r="Z25" s="0" t="n">
        <v>72870</v>
      </c>
      <c r="AA25" s="0" t="n">
        <v>35100</v>
      </c>
      <c r="AB25" s="0" t="n">
        <v>92.9308975377284</v>
      </c>
      <c r="AC25" s="0" t="n">
        <v>68027</v>
      </c>
      <c r="AD25" s="0" t="n">
        <v>-27521</v>
      </c>
      <c r="AE25" s="0" t="n">
        <v>-28.8033239837569</v>
      </c>
      <c r="AL25" s="0" t="n">
        <v>10981</v>
      </c>
      <c r="AM25" s="0" t="n">
        <v>-6970</v>
      </c>
      <c r="AN25" s="0" t="n">
        <v>-38.8279204501142</v>
      </c>
      <c r="AR25" s="0" t="n">
        <v>98086.5754077435</v>
      </c>
      <c r="AS25" s="0" t="n">
        <v>-19815.2013359666</v>
      </c>
      <c r="AT25" s="0" t="n">
        <v>-16.8065332713688</v>
      </c>
      <c r="AU25" s="0" t="n">
        <v>30059.5754077435</v>
      </c>
      <c r="AV25" s="0" t="n">
        <v>7705.79866403341</v>
      </c>
      <c r="AW25" s="0" t="n">
        <v>34.4720212265772</v>
      </c>
      <c r="AX25" s="0" t="n">
        <v>68027</v>
      </c>
      <c r="AY25" s="0" t="n">
        <v>-27521</v>
      </c>
      <c r="AZ25" s="0" t="n">
        <v>-28.8033239837569</v>
      </c>
      <c r="BG25" s="0" t="n">
        <v>4692.30248045921</v>
      </c>
      <c r="BH25" s="0" t="n">
        <v>-6322.27426564693</v>
      </c>
      <c r="BI25" s="0" t="n">
        <v>-57.3991576016026</v>
      </c>
      <c r="BM25" s="0" t="n">
        <v>42810.4245922565</v>
      </c>
      <c r="BN25" s="0" t="n">
        <v>27394.2013359666</v>
      </c>
      <c r="BO25" s="0" t="n">
        <v>177.697227657815</v>
      </c>
      <c r="BP25" s="0" t="n">
        <v>42810.4245922565</v>
      </c>
      <c r="BQ25" s="0" t="n">
        <v>27394.2013359666</v>
      </c>
      <c r="BR25" s="0" t="n">
        <v>177.697227657815</v>
      </c>
      <c r="CB25" s="0" t="n">
        <v>6288.69751954079</v>
      </c>
      <c r="CC25" s="0" t="n">
        <v>-647.725734353066</v>
      </c>
      <c r="CD25" s="0" t="n">
        <v>-9.33803648716875</v>
      </c>
      <c r="CH25" s="0" t="n">
        <v>1.55286152295649</v>
      </c>
      <c r="CI25" s="0" t="n">
        <v>-0.217336124773003</v>
      </c>
      <c r="CJ25" s="0" t="n">
        <v>-12.2775061333837</v>
      </c>
      <c r="CK25" s="0" t="n">
        <v>1.11236928777275</v>
      </c>
      <c r="CL25" s="0" t="n">
        <v>-0.219222186942637</v>
      </c>
      <c r="CM25" s="0" t="n">
        <v>-16.4631714084452</v>
      </c>
      <c r="CN25" s="0" t="n">
        <v>2.02471342261161</v>
      </c>
      <c r="CO25" s="0" t="n">
        <v>0.0811353257388339</v>
      </c>
      <c r="CP25" s="0" t="n">
        <v>4.17453385945133</v>
      </c>
      <c r="CW25" s="0" t="n">
        <v>1.21720790456243</v>
      </c>
      <c r="CX25" s="0" t="n">
        <v>-0.0518294749707477</v>
      </c>
      <c r="CY25" s="0" t="n">
        <v>-4.08415668495231</v>
      </c>
      <c r="DC25" s="0" t="n">
        <v>1</v>
      </c>
      <c r="DD25" s="0" t="n">
        <v>0</v>
      </c>
      <c r="DF25" s="0" t="n">
        <v>1</v>
      </c>
      <c r="DG25" s="0" t="n">
        <v>0.0511770901473591</v>
      </c>
      <c r="DI25" s="0" t="n">
        <v>1</v>
      </c>
      <c r="DJ25" s="0" t="n">
        <v>0</v>
      </c>
      <c r="DR25" s="0" t="n">
        <v>0.267214806639267</v>
      </c>
      <c r="DS25" s="0" t="n">
        <v>-0.150427032696811</v>
      </c>
      <c r="DX25" s="0" t="n">
        <v>1</v>
      </c>
      <c r="DY25" s="0" t="n">
        <v>0</v>
      </c>
      <c r="EA25" s="0" t="n">
        <v>1</v>
      </c>
      <c r="EB25" s="0" t="n">
        <v>0.0511770901473591</v>
      </c>
      <c r="ED25" s="0" t="n">
        <v>1</v>
      </c>
      <c r="EE25" s="0" t="n">
        <v>0</v>
      </c>
      <c r="EM25" s="0" t="n">
        <v>0.267214806639267</v>
      </c>
      <c r="EN25" s="0" t="n">
        <v>-0.150427032696811</v>
      </c>
      <c r="ES25" s="0" t="n">
        <v>0.436455492653247</v>
      </c>
      <c r="ET25" s="0" t="n">
        <v>0.305700692496155</v>
      </c>
      <c r="EU25" s="0" t="n">
        <v>233.796917687822</v>
      </c>
      <c r="EV25" s="0" t="n">
        <v>1.4241859378103</v>
      </c>
      <c r="EW25" s="0" t="n">
        <v>0.734538571593859</v>
      </c>
      <c r="EX25" s="0" t="n">
        <v>106.509298458385</v>
      </c>
      <c r="FH25" s="0" t="n">
        <v>1.34021571408273</v>
      </c>
      <c r="FI25" s="0" t="n">
        <v>0.710466299848901</v>
      </c>
      <c r="FJ25" s="0" t="n">
        <v>112.817302214291</v>
      </c>
    </row>
    <row r="26" customFormat="false" ht="12.75" hidden="false" customHeight="true" outlineLevel="0" collapsed="false">
      <c r="A26" s="0" t="s">
        <v>198</v>
      </c>
      <c r="B26" s="0" t="n">
        <v>305805.77</v>
      </c>
      <c r="C26" s="0" t="n">
        <v>-883.86264129635</v>
      </c>
      <c r="D26" s="0" t="n">
        <v>-0.288194496072227</v>
      </c>
      <c r="E26" s="0" t="n">
        <v>138247.69</v>
      </c>
      <c r="F26" s="0" t="n">
        <v>43704.9576004028</v>
      </c>
      <c r="G26" s="0" t="n">
        <v>46.227728447363</v>
      </c>
      <c r="H26" s="0" t="n">
        <v>167558.08</v>
      </c>
      <c r="I26" s="0" t="n">
        <v>-44588.8202416992</v>
      </c>
      <c r="J26" s="0" t="n">
        <v>-21.0178985367682</v>
      </c>
      <c r="K26" s="0" t="n">
        <v>32032.09</v>
      </c>
      <c r="L26" s="0" t="n">
        <v>22189.1</v>
      </c>
      <c r="M26" s="0" t="n">
        <v>225.430484029751</v>
      </c>
      <c r="Q26" s="0" t="n">
        <v>37498.8</v>
      </c>
      <c r="R26" s="0" t="n">
        <v>-5793.89239959716</v>
      </c>
      <c r="S26" s="0" t="n">
        <v>-13.3830724735685</v>
      </c>
      <c r="T26" s="0" t="n">
        <v>6926.48</v>
      </c>
      <c r="U26" s="0" t="n">
        <v>4335.45</v>
      </c>
      <c r="V26" s="0" t="n">
        <v>167.325349378433</v>
      </c>
      <c r="W26" s="0" t="n">
        <v>199419</v>
      </c>
      <c r="X26" s="0" t="n">
        <v>38278.2300018817</v>
      </c>
      <c r="Y26" s="0" t="n">
        <v>23.7545284178105</v>
      </c>
      <c r="Z26" s="0" t="n">
        <v>127458</v>
      </c>
      <c r="AA26" s="0" t="n">
        <v>75119.8299999982</v>
      </c>
      <c r="AB26" s="0" t="n">
        <v>143.527811537919</v>
      </c>
      <c r="AC26" s="0" t="n">
        <v>71961</v>
      </c>
      <c r="AD26" s="0" t="n">
        <v>-36841.5999981165</v>
      </c>
      <c r="AE26" s="0" t="n">
        <v>-33.8609555274913</v>
      </c>
      <c r="AF26" s="0" t="n">
        <v>32155</v>
      </c>
      <c r="AG26" s="0" t="n">
        <v>30187</v>
      </c>
      <c r="AH26" s="0" t="n">
        <v>1533.89227642276</v>
      </c>
      <c r="AL26" s="0" t="n">
        <v>30678</v>
      </c>
      <c r="AM26" s="0" t="n">
        <v>3855.82999999821</v>
      </c>
      <c r="AN26" s="0" t="n">
        <v>14.3755333740632</v>
      </c>
      <c r="AO26" s="0" t="n">
        <v>6947</v>
      </c>
      <c r="AP26" s="0" t="n">
        <v>6435</v>
      </c>
      <c r="AQ26" s="0" t="n">
        <v>1256.8359375</v>
      </c>
      <c r="AR26" s="0" t="n">
        <v>122908.639862895</v>
      </c>
      <c r="AS26" s="0" t="n">
        <v>-12192.3662871569</v>
      </c>
      <c r="AT26" s="0" t="n">
        <v>-9.02463026338628</v>
      </c>
      <c r="AU26" s="0" t="n">
        <v>50947.639862895</v>
      </c>
      <c r="AV26" s="0" t="n">
        <v>24649.2337109596</v>
      </c>
      <c r="AW26" s="0" t="n">
        <v>93.7290023150147</v>
      </c>
      <c r="AX26" s="0" t="n">
        <v>71961</v>
      </c>
      <c r="AY26" s="0" t="n">
        <v>-36841.5999981165</v>
      </c>
      <c r="AZ26" s="0" t="n">
        <v>-33.8609555274913</v>
      </c>
      <c r="BA26" s="0" t="n">
        <v>19300.9218394756</v>
      </c>
      <c r="BB26" s="0" t="n">
        <v>18440.1881691217</v>
      </c>
      <c r="BC26" s="0" t="n">
        <v>2142.38025120361</v>
      </c>
      <c r="BG26" s="0" t="n">
        <v>11833.7154424191</v>
      </c>
      <c r="BH26" s="0" t="n">
        <v>-1648.8040920347</v>
      </c>
      <c r="BI26" s="0" t="n">
        <v>-12.2291986139629</v>
      </c>
      <c r="BJ26" s="0" t="n">
        <v>2903.9063615799</v>
      </c>
      <c r="BK26" s="0" t="n">
        <v>2698.05930376053</v>
      </c>
      <c r="BL26" s="0" t="n">
        <v>1310.71064718744</v>
      </c>
      <c r="BM26" s="0" t="n">
        <v>76510.360137105</v>
      </c>
      <c r="BN26" s="0" t="n">
        <v>50470.5962890387</v>
      </c>
      <c r="BO26" s="0" t="n">
        <v>193.821251926547</v>
      </c>
      <c r="BP26" s="0" t="n">
        <v>76510.360137105</v>
      </c>
      <c r="BQ26" s="0" t="n">
        <v>50470.5962890387</v>
      </c>
      <c r="BR26" s="0" t="n">
        <v>193.821251926547</v>
      </c>
      <c r="BV26" s="0" t="n">
        <v>12854.0781605244</v>
      </c>
      <c r="BW26" s="0" t="n">
        <v>11746.8118308783</v>
      </c>
      <c r="BX26" s="0" t="n">
        <v>1060.88404536175</v>
      </c>
      <c r="CB26" s="0" t="n">
        <v>18844.2845575809</v>
      </c>
      <c r="CC26" s="0" t="n">
        <v>5504.63409203291</v>
      </c>
      <c r="CD26" s="0" t="n">
        <v>41.2652048586249</v>
      </c>
      <c r="CE26" s="0" t="n">
        <v>4043.09363842011</v>
      </c>
      <c r="CF26" s="0" t="n">
        <v>3736.94069623947</v>
      </c>
      <c r="CG26" s="0" t="n">
        <v>1220.61237420173</v>
      </c>
      <c r="CH26" s="0" t="n">
        <v>1.53348361991586</v>
      </c>
      <c r="CI26" s="0" t="n">
        <v>-0.369756836517843</v>
      </c>
      <c r="CJ26" s="0" t="n">
        <v>-19.4277520356359</v>
      </c>
      <c r="CK26" s="0" t="n">
        <v>1.08465290527076</v>
      </c>
      <c r="CL26" s="0" t="n">
        <v>-0.721729174950886</v>
      </c>
      <c r="CM26" s="0" t="n">
        <v>-39.9544029390687</v>
      </c>
      <c r="CN26" s="0" t="n">
        <v>2.32845680299051</v>
      </c>
      <c r="CO26" s="0" t="n">
        <v>0.378623800420977</v>
      </c>
      <c r="CP26" s="0" t="n">
        <v>19.4182681246044</v>
      </c>
      <c r="CQ26" s="0" t="n">
        <v>0.996177577359664</v>
      </c>
      <c r="CR26" s="0" t="n">
        <v>-4.00534173158342</v>
      </c>
      <c r="CS26" s="0" t="n">
        <v>-80.0825006197932</v>
      </c>
      <c r="CW26" s="0" t="n">
        <v>1.22233522393898</v>
      </c>
      <c r="CX26" s="0" t="n">
        <v>-0.391728530022549</v>
      </c>
      <c r="CY26" s="0" t="n">
        <v>-24.2697061414766</v>
      </c>
      <c r="CZ26" s="0" t="n">
        <v>0.997046206995826</v>
      </c>
      <c r="DA26" s="0" t="n">
        <v>-4.06355926175417</v>
      </c>
      <c r="DB26" s="0" t="n">
        <v>-80.2978870186041</v>
      </c>
      <c r="DC26" s="0" t="n">
        <v>1</v>
      </c>
      <c r="DD26" s="0" t="n">
        <v>0</v>
      </c>
      <c r="DF26" s="0" t="n">
        <v>1</v>
      </c>
      <c r="DG26" s="0" t="n">
        <v>0.0260328367143403</v>
      </c>
      <c r="DI26" s="0" t="n">
        <v>1</v>
      </c>
      <c r="DJ26" s="0" t="n">
        <v>0</v>
      </c>
      <c r="DL26" s="0" t="n">
        <v>0.344416465156321</v>
      </c>
      <c r="DM26" s="0" t="n">
        <v>0.122872553665692</v>
      </c>
      <c r="DR26" s="0" t="n">
        <v>0.611805763040921</v>
      </c>
      <c r="DS26" s="0" t="n">
        <v>-0.00433687487423096</v>
      </c>
      <c r="DU26" s="0" t="n">
        <v>0.181110789185962</v>
      </c>
      <c r="DV26" s="0" t="n">
        <v>0.117990434082406</v>
      </c>
      <c r="DX26" s="0" t="n">
        <v>1</v>
      </c>
      <c r="DY26" s="0" t="n">
        <v>0</v>
      </c>
      <c r="EA26" s="0" t="n">
        <v>1</v>
      </c>
      <c r="EB26" s="0" t="n">
        <v>0.0260328367143403</v>
      </c>
      <c r="ED26" s="0" t="n">
        <v>1</v>
      </c>
      <c r="EE26" s="0" t="n">
        <v>0</v>
      </c>
      <c r="EG26" s="0" t="n">
        <v>0.344416465156321</v>
      </c>
      <c r="EH26" s="0" t="n">
        <v>0.122872553665692</v>
      </c>
      <c r="EM26" s="0" t="n">
        <v>0.611805763040921</v>
      </c>
      <c r="EN26" s="0" t="n">
        <v>-0.00433687487423096</v>
      </c>
      <c r="EP26" s="0" t="n">
        <v>0.181110789185962</v>
      </c>
      <c r="EQ26" s="0" t="n">
        <v>0.117990434082406</v>
      </c>
      <c r="ES26" s="0" t="n">
        <v>0.62249781807408</v>
      </c>
      <c r="ET26" s="0" t="n">
        <v>0.429754887505932</v>
      </c>
      <c r="EU26" s="0" t="n">
        <v>222.967911839436</v>
      </c>
      <c r="EV26" s="0" t="n">
        <v>1.50174493544749</v>
      </c>
      <c r="EW26" s="0" t="n">
        <v>0.511579839600035</v>
      </c>
      <c r="EX26" s="0" t="n">
        <v>51.666115251436</v>
      </c>
      <c r="FB26" s="0" t="n">
        <v>0.665982602666899</v>
      </c>
      <c r="FC26" s="0" t="n">
        <v>-0.620438932569267</v>
      </c>
      <c r="FD26" s="0" t="n">
        <v>-48.2298310137792</v>
      </c>
      <c r="FH26" s="0" t="n">
        <v>1.59242333054857</v>
      </c>
      <c r="FI26" s="0" t="n">
        <v>0.60301994556111</v>
      </c>
      <c r="FJ26" s="0" t="n">
        <v>60.9478353026613</v>
      </c>
      <c r="FK26" s="0" t="n">
        <v>1.3922947695257</v>
      </c>
      <c r="FL26" s="0" t="n">
        <v>-0.0949887769279301</v>
      </c>
      <c r="FM26" s="0" t="n">
        <v>-6.38672949448186</v>
      </c>
    </row>
    <row r="27" customFormat="false" ht="12.75" hidden="false" customHeight="true" outlineLevel="0" collapsed="false">
      <c r="A27" s="0" t="s">
        <v>199</v>
      </c>
      <c r="B27" s="0" t="n">
        <v>390308.79</v>
      </c>
      <c r="C27" s="0" t="n">
        <v>32893.9305078125</v>
      </c>
      <c r="D27" s="0" t="n">
        <v>9.20329125502726</v>
      </c>
      <c r="E27" s="0" t="n">
        <v>111293.81</v>
      </c>
      <c r="F27" s="0" t="n">
        <v>-80690.53</v>
      </c>
      <c r="G27" s="0" t="n">
        <v>-42.0297457594718</v>
      </c>
      <c r="H27" s="0" t="n">
        <v>279014.98</v>
      </c>
      <c r="I27" s="0" t="n">
        <v>113584.460507812</v>
      </c>
      <c r="J27" s="0" t="n">
        <v>68.6599188931257</v>
      </c>
      <c r="K27" s="0" t="n">
        <v>13826.28</v>
      </c>
      <c r="L27" s="0" t="n">
        <v>-99057.36</v>
      </c>
      <c r="M27" s="0" t="n">
        <v>-87.7517415278246</v>
      </c>
      <c r="O27" s="0" t="n">
        <v>-112883.64</v>
      </c>
      <c r="P27" s="0" t="n">
        <v>-100</v>
      </c>
      <c r="Q27" s="0" t="n">
        <v>42189</v>
      </c>
      <c r="R27" s="0" t="n">
        <v>-72694.35</v>
      </c>
      <c r="S27" s="0" t="n">
        <v>-63.2766628062291</v>
      </c>
      <c r="T27" s="0" t="n">
        <v>5962.82</v>
      </c>
      <c r="U27" s="0" t="n">
        <v>-75419.24</v>
      </c>
      <c r="V27" s="0" t="n">
        <v>-92.6730534960653</v>
      </c>
      <c r="W27" s="0" t="n">
        <v>248818</v>
      </c>
      <c r="X27" s="0" t="n">
        <v>-29726.8699998856</v>
      </c>
      <c r="Y27" s="0" t="n">
        <v>-10.6722015738067</v>
      </c>
      <c r="Z27" s="0" t="n">
        <v>81827</v>
      </c>
      <c r="AA27" s="0" t="n">
        <v>-127779</v>
      </c>
      <c r="AB27" s="0" t="n">
        <v>-60.9615182771486</v>
      </c>
      <c r="AC27" s="0" t="n">
        <v>166991</v>
      </c>
      <c r="AD27" s="0" t="n">
        <v>98052.1300001144</v>
      </c>
      <c r="AE27" s="0" t="n">
        <v>142.230544249242</v>
      </c>
      <c r="AF27" s="0" t="n">
        <v>10591</v>
      </c>
      <c r="AG27" s="0" t="n">
        <v>-157269</v>
      </c>
      <c r="AH27" s="0" t="n">
        <v>-93.6905754795663</v>
      </c>
      <c r="AJ27" s="0" t="n">
        <v>-167860</v>
      </c>
      <c r="AK27" s="0" t="n">
        <v>-100</v>
      </c>
      <c r="AL27" s="0" t="n">
        <v>36199</v>
      </c>
      <c r="AM27" s="0" t="n">
        <v>-105079</v>
      </c>
      <c r="AN27" s="0" t="n">
        <v>-74.3774685372103</v>
      </c>
      <c r="AO27" s="0" t="n">
        <v>6965</v>
      </c>
      <c r="AP27" s="0" t="n">
        <v>-114375</v>
      </c>
      <c r="AQ27" s="0" t="n">
        <v>-94.2599307730345</v>
      </c>
      <c r="AR27" s="0" t="n">
        <v>194597.588588059</v>
      </c>
      <c r="AS27" s="0" t="n">
        <v>79776.807536304</v>
      </c>
      <c r="AT27" s="0" t="n">
        <v>69.4794154904285</v>
      </c>
      <c r="AU27" s="0" t="n">
        <v>27606.588588059</v>
      </c>
      <c r="AV27" s="0" t="n">
        <v>-18275.3224638104</v>
      </c>
      <c r="AW27" s="0" t="n">
        <v>-39.8312146221421</v>
      </c>
      <c r="AX27" s="0" t="n">
        <v>166991</v>
      </c>
      <c r="AY27" s="0" t="n">
        <v>98052.1300001144</v>
      </c>
      <c r="AZ27" s="0" t="n">
        <v>142.230544249242</v>
      </c>
      <c r="BA27" s="0" t="n">
        <v>1858.34939277172</v>
      </c>
      <c r="BB27" s="0" t="n">
        <v>-19719.861615181</v>
      </c>
      <c r="BC27" s="0" t="n">
        <v>-91.3878430788965</v>
      </c>
      <c r="BE27" s="0" t="n">
        <v>-21578.2110079527</v>
      </c>
      <c r="BF27" s="0" t="n">
        <v>-100</v>
      </c>
      <c r="BG27" s="0" t="n">
        <v>10920.1927053928</v>
      </c>
      <c r="BH27" s="0" t="n">
        <v>-14703.8179950714</v>
      </c>
      <c r="BI27" s="0" t="n">
        <v>-57.3829685249273</v>
      </c>
      <c r="BJ27" s="0" t="n">
        <v>946.512499809265</v>
      </c>
      <c r="BK27" s="0" t="n">
        <v>-12764.8981981277</v>
      </c>
      <c r="BL27" s="0" t="n">
        <v>-93.0968992129185</v>
      </c>
      <c r="BM27" s="0" t="n">
        <v>54220.4114119411</v>
      </c>
      <c r="BN27" s="0" t="n">
        <v>-109503.67753619</v>
      </c>
      <c r="BO27" s="0" t="n">
        <v>-66.8830581008036</v>
      </c>
      <c r="BP27" s="0" t="n">
        <v>54220.4114119411</v>
      </c>
      <c r="BQ27" s="0" t="n">
        <v>-109503.67753619</v>
      </c>
      <c r="BR27" s="0" t="n">
        <v>-66.8830581008036</v>
      </c>
      <c r="BV27" s="0" t="n">
        <v>8732.65060722828</v>
      </c>
      <c r="BW27" s="0" t="n">
        <v>-137549.138384819</v>
      </c>
      <c r="BX27" s="0" t="n">
        <v>-94.0302544374112</v>
      </c>
      <c r="BZ27" s="0" t="n">
        <v>-146281.788992047</v>
      </c>
      <c r="CA27" s="0" t="n">
        <v>-100</v>
      </c>
      <c r="CB27" s="0" t="n">
        <v>25278.8072946072</v>
      </c>
      <c r="CC27" s="0" t="n">
        <v>-90375.1820049286</v>
      </c>
      <c r="CD27" s="0" t="n">
        <v>-78.1427277626051</v>
      </c>
      <c r="CE27" s="0" t="n">
        <v>6018.48750019074</v>
      </c>
      <c r="CF27" s="0" t="n">
        <v>-101610.101801872</v>
      </c>
      <c r="CG27" s="0" t="n">
        <v>-94.408095897922</v>
      </c>
      <c r="CH27" s="0" t="n">
        <v>1.5686517454525</v>
      </c>
      <c r="CI27" s="0" t="n">
        <v>0.285501711160594</v>
      </c>
      <c r="CJ27" s="0" t="n">
        <v>22.250064570052</v>
      </c>
      <c r="CK27" s="0" t="n">
        <v>1.36011108802718</v>
      </c>
      <c r="CL27" s="0" t="n">
        <v>0.444181486775307</v>
      </c>
      <c r="CM27" s="0" t="n">
        <v>48.4951557595921</v>
      </c>
      <c r="CN27" s="0" t="n">
        <v>1.6708384284183</v>
      </c>
      <c r="CO27" s="0" t="n">
        <v>-0.728831300610654</v>
      </c>
      <c r="CP27" s="0" t="n">
        <v>-30.3721504586209</v>
      </c>
      <c r="CQ27" s="0" t="n">
        <v>1.3054744594467</v>
      </c>
      <c r="CR27" s="0" t="n">
        <v>0.632987625180049</v>
      </c>
      <c r="CS27" s="0" t="n">
        <v>94.1263966706983</v>
      </c>
      <c r="CU27" s="0" t="n">
        <v>-0.672486834266651</v>
      </c>
      <c r="CV27" s="0" t="n">
        <v>-100</v>
      </c>
      <c r="CW27" s="0" t="n">
        <v>1.16547418436973</v>
      </c>
      <c r="CX27" s="0" t="n">
        <v>0.352301928250593</v>
      </c>
      <c r="CY27" s="0" t="n">
        <v>43.3243910622273</v>
      </c>
      <c r="CZ27" s="0" t="n">
        <v>0.856111988513999</v>
      </c>
      <c r="DA27" s="0" t="n">
        <v>0.185417576119075</v>
      </c>
      <c r="DB27" s="0" t="n">
        <v>27.6456121733569</v>
      </c>
      <c r="DC27" s="0" t="n">
        <v>1</v>
      </c>
      <c r="DD27" s="0" t="n">
        <v>0</v>
      </c>
      <c r="DF27" s="0" t="n">
        <v>1</v>
      </c>
      <c r="DG27" s="0" t="n">
        <v>0</v>
      </c>
      <c r="DI27" s="0" t="n">
        <v>1</v>
      </c>
      <c r="DJ27" s="0" t="n">
        <v>0</v>
      </c>
      <c r="DL27" s="0" t="n">
        <v>0.290045858368774</v>
      </c>
      <c r="DM27" s="0" t="n">
        <v>-0.57050519310402</v>
      </c>
      <c r="DP27" s="0" t="n">
        <v>-0.860551051472794</v>
      </c>
      <c r="DR27" s="0" t="n">
        <v>0.518577432032247</v>
      </c>
      <c r="DS27" s="0" t="n">
        <v>-0.415733865024234</v>
      </c>
      <c r="DU27" s="0" t="n">
        <v>0.137144269721873</v>
      </c>
      <c r="DV27" s="0" t="n">
        <v>-0.614334863276896</v>
      </c>
      <c r="DX27" s="0" t="n">
        <v>1</v>
      </c>
      <c r="DY27" s="0" t="n">
        <v>0</v>
      </c>
      <c r="EA27" s="0" t="n">
        <v>1</v>
      </c>
      <c r="EB27" s="0" t="n">
        <v>0</v>
      </c>
      <c r="ED27" s="0" t="n">
        <v>1</v>
      </c>
      <c r="EE27" s="0" t="n">
        <v>0</v>
      </c>
      <c r="EG27" s="0" t="n">
        <v>0.290045858368774</v>
      </c>
      <c r="EH27" s="0" t="n">
        <v>-0.57050519310402</v>
      </c>
      <c r="EK27" s="0" t="n">
        <v>-0.860551051472794</v>
      </c>
      <c r="EM27" s="0" t="n">
        <v>0.518577432032247</v>
      </c>
      <c r="EN27" s="0" t="n">
        <v>-0.415733865024234</v>
      </c>
      <c r="EP27" s="0" t="n">
        <v>0.137144269721873</v>
      </c>
      <c r="EQ27" s="0" t="n">
        <v>-0.614334863276896</v>
      </c>
      <c r="ES27" s="0" t="n">
        <v>0.278628382835306</v>
      </c>
      <c r="ET27" s="0" t="n">
        <v>-1.14728152169959</v>
      </c>
      <c r="EU27" s="0" t="n">
        <v>-80.4596081457062</v>
      </c>
      <c r="EV27" s="0" t="n">
        <v>1.96403881048141</v>
      </c>
      <c r="EW27" s="0" t="n">
        <v>-1.60434108465942</v>
      </c>
      <c r="EX27" s="0" t="n">
        <v>-44.9599294863223</v>
      </c>
      <c r="FB27" s="0" t="n">
        <v>4.69914357396677</v>
      </c>
      <c r="FC27" s="0" t="n">
        <v>-2.07999993047551</v>
      </c>
      <c r="FD27" s="0" t="n">
        <v>-30.6823410525609</v>
      </c>
      <c r="FF27" s="0" t="n">
        <v>-6.77914350444228</v>
      </c>
      <c r="FG27" s="0" t="n">
        <v>-100</v>
      </c>
      <c r="FH27" s="0" t="n">
        <v>2.31486824240047</v>
      </c>
      <c r="FI27" s="0" t="n">
        <v>-2.19863242115648</v>
      </c>
      <c r="FJ27" s="0" t="n">
        <v>-48.7123540029305</v>
      </c>
      <c r="FK27" s="0" t="n">
        <v>6.35859273005221</v>
      </c>
      <c r="FL27" s="0" t="n">
        <v>-1.49097079576768</v>
      </c>
      <c r="FM27" s="0" t="n">
        <v>-18.9943146630175</v>
      </c>
    </row>
    <row r="28" customFormat="false" ht="12.75" hidden="false" customHeight="true" outlineLevel="0" collapsed="false">
      <c r="A28" s="0" t="s">
        <v>200</v>
      </c>
      <c r="B28" s="0" t="n">
        <v>308330.19</v>
      </c>
      <c r="C28" s="0" t="n">
        <v>7636.53291259764</v>
      </c>
      <c r="D28" s="0" t="n">
        <v>2.53963884259053</v>
      </c>
      <c r="E28" s="0" t="n">
        <v>111858.2</v>
      </c>
      <c r="F28" s="0" t="n">
        <v>-88193.6695996094</v>
      </c>
      <c r="G28" s="0" t="n">
        <v>-44.0854013392243</v>
      </c>
      <c r="H28" s="0" t="n">
        <v>196471.99</v>
      </c>
      <c r="I28" s="0" t="n">
        <v>95830.202512207</v>
      </c>
      <c r="J28" s="0" t="n">
        <v>95.219098253626</v>
      </c>
      <c r="K28" s="0" t="n">
        <v>58685.86</v>
      </c>
      <c r="L28" s="0" t="n">
        <v>-1810.89</v>
      </c>
      <c r="M28" s="0" t="n">
        <v>-2.99336741229901</v>
      </c>
      <c r="Q28" s="0" t="n">
        <v>12739.71</v>
      </c>
      <c r="R28" s="0" t="n">
        <v>-41701.9195996094</v>
      </c>
      <c r="S28" s="0" t="n">
        <v>-76.5993228092287</v>
      </c>
      <c r="T28" s="0" t="n">
        <v>7140.34</v>
      </c>
      <c r="U28" s="0" t="n">
        <v>-9210.6</v>
      </c>
      <c r="V28" s="0" t="n">
        <v>-56.3307063691751</v>
      </c>
      <c r="W28" s="0" t="n">
        <v>203192</v>
      </c>
      <c r="X28" s="0" t="n">
        <v>-50383.2599989176</v>
      </c>
      <c r="Y28" s="0" t="n">
        <v>-19.8691544274203</v>
      </c>
      <c r="Z28" s="0" t="n">
        <v>97865</v>
      </c>
      <c r="AA28" s="0" t="n">
        <v>-128610.129999995</v>
      </c>
      <c r="AB28" s="0" t="n">
        <v>-56.7877497189197</v>
      </c>
      <c r="AC28" s="0" t="n">
        <v>105327</v>
      </c>
      <c r="AD28" s="0" t="n">
        <v>78226.8700010777</v>
      </c>
      <c r="AE28" s="0" t="n">
        <v>288.658652206423</v>
      </c>
      <c r="AF28" s="0" t="n">
        <v>71392</v>
      </c>
      <c r="AG28" s="0" t="n">
        <v>10653</v>
      </c>
      <c r="AH28" s="0" t="n">
        <v>17.538978251206</v>
      </c>
      <c r="AL28" s="0" t="n">
        <v>12743</v>
      </c>
      <c r="AM28" s="0" t="n">
        <v>-41533.1299999952</v>
      </c>
      <c r="AN28" s="0" t="n">
        <v>-76.5219075125638</v>
      </c>
      <c r="AO28" s="0" t="n">
        <v>8748</v>
      </c>
      <c r="AP28" s="0" t="n">
        <v>-7606</v>
      </c>
      <c r="AQ28" s="0" t="n">
        <v>-46.5084994496759</v>
      </c>
      <c r="AR28" s="0" t="n">
        <v>135607.085709214</v>
      </c>
      <c r="AS28" s="0" t="n">
        <v>35509.4707322121</v>
      </c>
      <c r="AT28" s="0" t="n">
        <v>35.4748419733782</v>
      </c>
      <c r="AU28" s="0" t="n">
        <v>30280.0857092142</v>
      </c>
      <c r="AV28" s="0" t="n">
        <v>-42717.3992688656</v>
      </c>
      <c r="AW28" s="0" t="n">
        <v>-58.5190014172311</v>
      </c>
      <c r="AX28" s="0" t="n">
        <v>105327</v>
      </c>
      <c r="AY28" s="0" t="n">
        <v>78226.8700010777</v>
      </c>
      <c r="AZ28" s="0" t="n">
        <v>288.658652206423</v>
      </c>
      <c r="BA28" s="0" t="n">
        <v>19239.9108464718</v>
      </c>
      <c r="BB28" s="0" t="n">
        <v>-26803.8691327572</v>
      </c>
      <c r="BC28" s="0" t="n">
        <v>-58.2138763256379</v>
      </c>
      <c r="BG28" s="0" t="n">
        <v>3747.0818810463</v>
      </c>
      <c r="BH28" s="0" t="n">
        <v>-13923.0540627241</v>
      </c>
      <c r="BI28" s="0" t="n">
        <v>-78.7942668184886</v>
      </c>
      <c r="BJ28" s="0" t="n">
        <v>1506.74840259552</v>
      </c>
      <c r="BK28" s="0" t="n">
        <v>-9167.41160106659</v>
      </c>
      <c r="BL28" s="0" t="n">
        <v>-85.8841501150575</v>
      </c>
      <c r="BM28" s="0" t="n">
        <v>67584.9142907858</v>
      </c>
      <c r="BN28" s="0" t="n">
        <v>-85892.7307311297</v>
      </c>
      <c r="BO28" s="0" t="n">
        <v>-55.9643267388321</v>
      </c>
      <c r="BP28" s="0" t="n">
        <v>67584.9142907858</v>
      </c>
      <c r="BQ28" s="0" t="n">
        <v>-85892.7307311297</v>
      </c>
      <c r="BR28" s="0" t="n">
        <v>-55.9643267388321</v>
      </c>
      <c r="BV28" s="0" t="n">
        <v>52152.0891535282</v>
      </c>
      <c r="BW28" s="0" t="n">
        <v>37456.8691327572</v>
      </c>
      <c r="BX28" s="0" t="n">
        <v>254.891516287702</v>
      </c>
      <c r="CB28" s="0" t="n">
        <v>8995.91811895371</v>
      </c>
      <c r="CC28" s="0" t="n">
        <v>-27610.0759372711</v>
      </c>
      <c r="CD28" s="0" t="n">
        <v>-75.4250134414149</v>
      </c>
      <c r="CE28" s="0" t="n">
        <v>7241.25159740448</v>
      </c>
      <c r="CF28" s="0" t="n">
        <v>1561.41160106659</v>
      </c>
      <c r="CG28" s="0" t="n">
        <v>27.4904152594671</v>
      </c>
      <c r="CH28" s="0" t="n">
        <v>1.51743272372928</v>
      </c>
      <c r="CI28" s="0" t="n">
        <v>0.331616500613958</v>
      </c>
      <c r="CJ28" s="0" t="n">
        <v>27.9652524691179</v>
      </c>
      <c r="CK28" s="0" t="n">
        <v>1.14298472385429</v>
      </c>
      <c r="CL28" s="0" t="n">
        <v>0.259656520887307</v>
      </c>
      <c r="CM28" s="0" t="n">
        <v>29.3952485627828</v>
      </c>
      <c r="CN28" s="0" t="n">
        <v>1.8653525686671</v>
      </c>
      <c r="CO28" s="0" t="n">
        <v>-1.8483487121679</v>
      </c>
      <c r="CP28" s="0" t="n">
        <v>-49.7710659095421</v>
      </c>
      <c r="CQ28" s="0" t="n">
        <v>0.822022915732855</v>
      </c>
      <c r="CR28" s="0" t="n">
        <v>-0.173988707770989</v>
      </c>
      <c r="CS28" s="0" t="n">
        <v>-17.4685418990311</v>
      </c>
      <c r="CW28" s="0" t="n">
        <v>0.999741819037903</v>
      </c>
      <c r="CX28" s="0" t="n">
        <v>-0.00330739614405906</v>
      </c>
      <c r="CY28" s="0" t="n">
        <v>-0.329734183926266</v>
      </c>
      <c r="CZ28" s="0" t="n">
        <v>0.816225422953818</v>
      </c>
      <c r="DA28" s="0" t="n">
        <v>-0.183587466859072</v>
      </c>
      <c r="DB28" s="0" t="n">
        <v>-18.3621824372988</v>
      </c>
      <c r="DC28" s="0" t="n">
        <v>1</v>
      </c>
      <c r="DD28" s="0" t="n">
        <v>0</v>
      </c>
      <c r="DF28" s="0" t="n">
        <v>1</v>
      </c>
      <c r="DG28" s="0" t="n">
        <v>0</v>
      </c>
      <c r="DI28" s="0" t="n">
        <v>1</v>
      </c>
      <c r="DJ28" s="0" t="n">
        <v>0</v>
      </c>
      <c r="DL28" s="0" t="n">
        <v>0.856634272264824</v>
      </c>
      <c r="DM28" s="0" t="n">
        <v>-0.00311499599872034</v>
      </c>
      <c r="DR28" s="0" t="n">
        <v>0.261696150633969</v>
      </c>
      <c r="DS28" s="0" t="n">
        <v>-0.627099374893607</v>
      </c>
      <c r="DU28" s="0" t="n">
        <v>0.200191076354617</v>
      </c>
      <c r="DV28" s="0" t="n">
        <v>-0.43542923562538</v>
      </c>
      <c r="DX28" s="0" t="n">
        <v>1</v>
      </c>
      <c r="DY28" s="0" t="n">
        <v>0</v>
      </c>
      <c r="EA28" s="0" t="n">
        <v>1</v>
      </c>
      <c r="EB28" s="0" t="n">
        <v>0</v>
      </c>
      <c r="ED28" s="0" t="n">
        <v>1</v>
      </c>
      <c r="EE28" s="0" t="n">
        <v>0</v>
      </c>
      <c r="EG28" s="0" t="n">
        <v>0.856634272264824</v>
      </c>
      <c r="EH28" s="0" t="n">
        <v>-0.00311499599872034</v>
      </c>
      <c r="EM28" s="0" t="n">
        <v>0.261696150633969</v>
      </c>
      <c r="EN28" s="0" t="n">
        <v>-0.627099374893607</v>
      </c>
      <c r="EP28" s="0" t="n">
        <v>0.200191076354617</v>
      </c>
      <c r="EQ28" s="0" t="n">
        <v>-0.43542923562538</v>
      </c>
      <c r="ES28" s="0" t="n">
        <v>0.49838777920285</v>
      </c>
      <c r="ET28" s="0" t="n">
        <v>-1.03489196035116</v>
      </c>
      <c r="EU28" s="0" t="n">
        <v>-67.4953130634976</v>
      </c>
      <c r="EV28" s="0" t="n">
        <v>2.23199217267142</v>
      </c>
      <c r="EW28" s="0" t="n">
        <v>0.129486242939691</v>
      </c>
      <c r="EX28" s="0" t="n">
        <v>6.15866243745688</v>
      </c>
      <c r="FB28" s="0" t="n">
        <v>2.71062010472319</v>
      </c>
      <c r="FC28" s="0" t="n">
        <v>2.39146255450902</v>
      </c>
      <c r="FD28" s="0" t="n">
        <v>749.304709509214</v>
      </c>
      <c r="FH28" s="0" t="n">
        <v>2.40077970125429</v>
      </c>
      <c r="FI28" s="0" t="n">
        <v>0.329149116593726</v>
      </c>
      <c r="FJ28" s="0" t="n">
        <v>15.8884078576034</v>
      </c>
      <c r="FK28" s="0" t="n">
        <v>4.80587972413359</v>
      </c>
      <c r="FL28" s="0" t="n">
        <v>4.27376853277153</v>
      </c>
      <c r="FM28" s="0" t="n">
        <v>803.172081728228</v>
      </c>
    </row>
    <row r="29" customFormat="false" ht="12.75" hidden="false" customHeight="true" outlineLevel="0" collapsed="false">
      <c r="A29" s="0" t="s">
        <v>201</v>
      </c>
      <c r="B29" s="0" t="n">
        <v>193889.76</v>
      </c>
      <c r="C29" s="0" t="n">
        <v>-1410.75348846434</v>
      </c>
      <c r="D29" s="0" t="n">
        <v>-0.722350117398778</v>
      </c>
      <c r="E29" s="0" t="n">
        <v>71951.16</v>
      </c>
      <c r="F29" s="0" t="n">
        <v>-38236.4034887695</v>
      </c>
      <c r="G29" s="0" t="n">
        <v>-34.7011970118267</v>
      </c>
      <c r="H29" s="0" t="n">
        <v>121938.6</v>
      </c>
      <c r="I29" s="0" t="n">
        <v>36825.6500003052</v>
      </c>
      <c r="J29" s="0" t="n">
        <v>43.2668001760451</v>
      </c>
      <c r="K29" s="0" t="n">
        <v>43137.89</v>
      </c>
      <c r="L29" s="0" t="n">
        <v>-6300.25</v>
      </c>
      <c r="M29" s="0" t="n">
        <v>-12.7437035454813</v>
      </c>
      <c r="Q29" s="0" t="n">
        <v>15531.36</v>
      </c>
      <c r="R29" s="0" t="n">
        <v>-26732.48</v>
      </c>
      <c r="S29" s="0" t="n">
        <v>-63.2514224926083</v>
      </c>
      <c r="T29" s="0" t="n">
        <v>6050.81</v>
      </c>
      <c r="U29" s="0" t="n">
        <v>-6651.57</v>
      </c>
      <c r="V29" s="0" t="n">
        <v>-52.3647536918278</v>
      </c>
      <c r="W29" s="0" t="n">
        <v>137954.25999999</v>
      </c>
      <c r="X29" s="0" t="n">
        <v>7910.96000094712</v>
      </c>
      <c r="Y29" s="0" t="n">
        <v>6.0833276308778</v>
      </c>
      <c r="Z29" s="0" t="n">
        <v>69032.1299999952</v>
      </c>
      <c r="AA29" s="0" t="n">
        <v>-27746.9999990463</v>
      </c>
      <c r="AB29" s="0" t="n">
        <v>-28.6704375202806</v>
      </c>
      <c r="AC29" s="0" t="n">
        <v>68922.1299999952</v>
      </c>
      <c r="AD29" s="0" t="n">
        <v>35657.9599999934</v>
      </c>
      <c r="AE29" s="0" t="n">
        <v>107.196301606177</v>
      </c>
      <c r="AF29" s="0" t="n">
        <v>47441</v>
      </c>
      <c r="AG29" s="0" t="n">
        <v>12651</v>
      </c>
      <c r="AH29" s="0" t="n">
        <v>36.3638976717448</v>
      </c>
      <c r="AL29" s="0" t="n">
        <v>15930</v>
      </c>
      <c r="AM29" s="0" t="n">
        <v>-18059</v>
      </c>
      <c r="AN29" s="0" t="n">
        <v>-53.1318956132867</v>
      </c>
      <c r="AO29" s="0" t="n">
        <v>6733</v>
      </c>
      <c r="AP29" s="0" t="n">
        <v>-4259</v>
      </c>
      <c r="AQ29" s="0" t="n">
        <v>-38.7463609898108</v>
      </c>
      <c r="AR29" s="0" t="n">
        <v>93741.8773231506</v>
      </c>
      <c r="AS29" s="0" t="n">
        <v>2925.49485124648</v>
      </c>
      <c r="AT29" s="0" t="n">
        <v>3.22132942495429</v>
      </c>
      <c r="AU29" s="0" t="n">
        <v>24819.7473231554</v>
      </c>
      <c r="AV29" s="0" t="n">
        <v>-32732.465148747</v>
      </c>
      <c r="AW29" s="0" t="n">
        <v>-56.8743819618183</v>
      </c>
      <c r="AX29" s="0" t="n">
        <v>68922.1299999952</v>
      </c>
      <c r="AY29" s="0" t="n">
        <v>35657.9599999934</v>
      </c>
      <c r="AZ29" s="0" t="n">
        <v>107.196301606177</v>
      </c>
      <c r="BA29" s="0" t="n">
        <v>15374.7392606139</v>
      </c>
      <c r="BB29" s="0" t="n">
        <v>-8679.98069357872</v>
      </c>
      <c r="BC29" s="0" t="n">
        <v>-36.0843140560688</v>
      </c>
      <c r="BG29" s="0" t="n">
        <v>5052.59815698862</v>
      </c>
      <c r="BH29" s="0" t="n">
        <v>-14442.0967140794</v>
      </c>
      <c r="BI29" s="0" t="n">
        <v>-74.0821890755153</v>
      </c>
      <c r="BJ29" s="0" t="n">
        <v>1504.08087414503</v>
      </c>
      <c r="BK29" s="0" t="n">
        <v>-4416.01910287142</v>
      </c>
      <c r="BL29" s="0" t="n">
        <v>-74.5936575398336</v>
      </c>
      <c r="BM29" s="0" t="n">
        <v>44212.3826768398</v>
      </c>
      <c r="BN29" s="0" t="n">
        <v>4985.46514970064</v>
      </c>
      <c r="BO29" s="0" t="n">
        <v>12.7092962281613</v>
      </c>
      <c r="BP29" s="0" t="n">
        <v>44212.3826768398</v>
      </c>
      <c r="BQ29" s="0" t="n">
        <v>4985.46514970064</v>
      </c>
      <c r="BR29" s="0" t="n">
        <v>12.7092962281613</v>
      </c>
      <c r="BV29" s="0" t="n">
        <v>32066.2607393861</v>
      </c>
      <c r="BW29" s="0" t="n">
        <v>21330.9806935787</v>
      </c>
      <c r="BX29" s="0" t="n">
        <v>198.699806642766</v>
      </c>
      <c r="CB29" s="0" t="n">
        <v>10877.4018430114</v>
      </c>
      <c r="CC29" s="0" t="n">
        <v>-3616.90328592062</v>
      </c>
      <c r="CD29" s="0" t="n">
        <v>-24.9539612540717</v>
      </c>
      <c r="CE29" s="0" t="n">
        <v>5228.91912585497</v>
      </c>
      <c r="CF29" s="0" t="n">
        <v>157.019102871418</v>
      </c>
      <c r="CG29" s="0" t="n">
        <v>3.09586352569804</v>
      </c>
      <c r="CH29" s="0" t="n">
        <v>1.40546410092746</v>
      </c>
      <c r="CI29" s="0" t="n">
        <v>-0.0963473225745637</v>
      </c>
      <c r="CJ29" s="0" t="n">
        <v>-6.41540749170055</v>
      </c>
      <c r="CK29" s="0" t="n">
        <v>1.04228509246354</v>
      </c>
      <c r="CL29" s="0" t="n">
        <v>-0.0962616529955374</v>
      </c>
      <c r="CM29" s="0" t="n">
        <v>-8.45478267620216</v>
      </c>
      <c r="CN29" s="0" t="n">
        <v>1.76922274456707</v>
      </c>
      <c r="CO29" s="0" t="n">
        <v>-0.789474796952536</v>
      </c>
      <c r="CP29" s="0" t="n">
        <v>-30.854557216781</v>
      </c>
      <c r="CQ29" s="0" t="n">
        <v>0.909295546046669</v>
      </c>
      <c r="CR29" s="0" t="n">
        <v>-0.511749006985812</v>
      </c>
      <c r="CS29" s="0" t="n">
        <v>-36.0121718839673</v>
      </c>
      <c r="CW29" s="0" t="n">
        <v>0.974975517890772</v>
      </c>
      <c r="CX29" s="0" t="n">
        <v>-0.268480894477936</v>
      </c>
      <c r="CY29" s="0" t="n">
        <v>-21.5915002574554</v>
      </c>
      <c r="CZ29" s="0" t="n">
        <v>0.898679637605822</v>
      </c>
      <c r="DA29" s="0" t="n">
        <v>-0.256922618580495</v>
      </c>
      <c r="DB29" s="0" t="n">
        <v>-22.2327896302646</v>
      </c>
      <c r="DC29" s="0" t="n">
        <v>1</v>
      </c>
      <c r="DD29" s="0" t="n">
        <v>0</v>
      </c>
      <c r="DF29" s="0" t="n">
        <v>0.990466401987284</v>
      </c>
      <c r="DG29" s="0" t="n">
        <v>-0.00953359801271614</v>
      </c>
      <c r="DI29" s="0" t="n">
        <v>1</v>
      </c>
      <c r="DJ29" s="0" t="n">
        <v>0</v>
      </c>
      <c r="DL29" s="0" t="n">
        <v>0.857096289721629</v>
      </c>
      <c r="DM29" s="0" t="n">
        <v>-0.0448696143921141</v>
      </c>
      <c r="DR29" s="0" t="n">
        <v>0.549911369219596</v>
      </c>
      <c r="DS29" s="0" t="n">
        <v>-0.388653108327135</v>
      </c>
      <c r="DU29" s="0" t="n">
        <v>0.29928550816762</v>
      </c>
      <c r="DV29" s="0" t="n">
        <v>-0.496195689209653</v>
      </c>
      <c r="DX29" s="0" t="n">
        <v>1</v>
      </c>
      <c r="DY29" s="0" t="n">
        <v>0</v>
      </c>
      <c r="EA29" s="0" t="n">
        <v>0.990466401987284</v>
      </c>
      <c r="EB29" s="0" t="n">
        <v>-0.00953359801271614</v>
      </c>
      <c r="ED29" s="0" t="n">
        <v>1</v>
      </c>
      <c r="EE29" s="0" t="n">
        <v>0</v>
      </c>
      <c r="EG29" s="0" t="n">
        <v>0.857096289721629</v>
      </c>
      <c r="EH29" s="0" t="n">
        <v>-0.0448696143921141</v>
      </c>
      <c r="EM29" s="0" t="n">
        <v>0.549911369219596</v>
      </c>
      <c r="EN29" s="0" t="n">
        <v>-0.388653108327135</v>
      </c>
      <c r="EP29" s="0" t="n">
        <v>0.29928550816762</v>
      </c>
      <c r="EQ29" s="0" t="n">
        <v>-0.496195689209653</v>
      </c>
      <c r="ES29" s="0" t="n">
        <v>0.471639612298666</v>
      </c>
      <c r="ET29" s="0" t="n">
        <v>0.039703033683295</v>
      </c>
      <c r="EU29" s="0" t="n">
        <v>9.19186650284825</v>
      </c>
      <c r="EV29" s="0" t="n">
        <v>1.78133895164969</v>
      </c>
      <c r="EW29" s="0" t="n">
        <v>1.09975060183099</v>
      </c>
      <c r="EX29" s="0" t="n">
        <v>161.35114429751</v>
      </c>
      <c r="FB29" s="0" t="n">
        <v>2.08564582435108</v>
      </c>
      <c r="FC29" s="0" t="n">
        <v>1.63936001989148</v>
      </c>
      <c r="FD29" s="0" t="n">
        <v>367.334117175548</v>
      </c>
      <c r="FH29" s="0" t="n">
        <v>2.15283335524438</v>
      </c>
      <c r="FI29" s="0" t="n">
        <v>1.40933338128772</v>
      </c>
      <c r="FJ29" s="0" t="n">
        <v>189.553924768515</v>
      </c>
      <c r="FK29" s="0" t="n">
        <v>3.47648801054482</v>
      </c>
      <c r="FL29" s="0" t="n">
        <v>2.61976261018433</v>
      </c>
      <c r="FM29" s="0" t="n">
        <v>305.787899959776</v>
      </c>
    </row>
    <row r="30" customFormat="false" ht="12.75" hidden="false" customHeight="true" outlineLevel="0" collapsed="false">
      <c r="A30" s="0" t="s">
        <v>202</v>
      </c>
      <c r="B30" s="0" t="n">
        <v>228430.38</v>
      </c>
      <c r="C30" s="0" t="n">
        <v>-4372.81149887084</v>
      </c>
      <c r="D30" s="0" t="n">
        <v>-1.87832970446715</v>
      </c>
      <c r="E30" s="0" t="n">
        <v>14344</v>
      </c>
      <c r="F30" s="0" t="n">
        <v>-52045.7299998474</v>
      </c>
      <c r="G30" s="0" t="n">
        <v>-78.3942486284656</v>
      </c>
      <c r="H30" s="0" t="n">
        <v>214086.38</v>
      </c>
      <c r="I30" s="0" t="n">
        <v>47672.9185009766</v>
      </c>
      <c r="J30" s="0" t="n">
        <v>28.6472729258482</v>
      </c>
      <c r="L30" s="0" t="n">
        <v>-27167.7099998474</v>
      </c>
      <c r="M30" s="0" t="n">
        <v>-100</v>
      </c>
      <c r="Q30" s="0" t="n">
        <v>14344</v>
      </c>
      <c r="R30" s="0" t="n">
        <v>-26163.87</v>
      </c>
      <c r="S30" s="0" t="n">
        <v>-64.5895970338603</v>
      </c>
      <c r="U30" s="0" t="n">
        <v>-7363.9</v>
      </c>
      <c r="V30" s="0" t="n">
        <v>-100</v>
      </c>
      <c r="W30" s="0" t="n">
        <v>154140</v>
      </c>
      <c r="X30" s="0" t="n">
        <v>16846.1999999881</v>
      </c>
      <c r="Y30" s="0" t="n">
        <v>12.2701826302328</v>
      </c>
      <c r="Z30" s="0" t="n">
        <v>12020</v>
      </c>
      <c r="AA30" s="0" t="n">
        <v>-30844.3300000131</v>
      </c>
      <c r="AB30" s="0" t="n">
        <v>-71.9580359707096</v>
      </c>
      <c r="AC30" s="0" t="n">
        <v>142120</v>
      </c>
      <c r="AD30" s="0" t="n">
        <v>47690.5300000012</v>
      </c>
      <c r="AE30" s="0" t="n">
        <v>50.503862830112</v>
      </c>
      <c r="AG30" s="0" t="n">
        <v>-16205.3300000131</v>
      </c>
      <c r="AH30" s="0" t="n">
        <v>-100</v>
      </c>
      <c r="AL30" s="0" t="n">
        <v>12020</v>
      </c>
      <c r="AM30" s="0" t="n">
        <v>-17857</v>
      </c>
      <c r="AN30" s="0" t="n">
        <v>-59.7683837065301</v>
      </c>
      <c r="AP30" s="0" t="n">
        <v>-6121</v>
      </c>
      <c r="AQ30" s="0" t="n">
        <v>-100</v>
      </c>
      <c r="AR30" s="0" t="n">
        <v>147245.727754116</v>
      </c>
      <c r="AS30" s="0" t="n">
        <v>28274.9703122973</v>
      </c>
      <c r="AT30" s="0" t="n">
        <v>23.7663194891609</v>
      </c>
      <c r="AU30" s="0" t="n">
        <v>5125.72775411606</v>
      </c>
      <c r="AV30" s="0" t="n">
        <v>-19415.5596877038</v>
      </c>
      <c r="AW30" s="0" t="n">
        <v>-79.113859587572</v>
      </c>
      <c r="AX30" s="0" t="n">
        <v>142120</v>
      </c>
      <c r="AY30" s="0" t="n">
        <v>47690.5300000012</v>
      </c>
      <c r="AZ30" s="0" t="n">
        <v>50.503862830112</v>
      </c>
      <c r="BB30" s="0" t="n">
        <v>-10017.3500504196</v>
      </c>
      <c r="BC30" s="0" t="n">
        <v>-100</v>
      </c>
      <c r="BG30" s="0" t="n">
        <v>5125.72775411606</v>
      </c>
      <c r="BH30" s="0" t="n">
        <v>-11001.7896507978</v>
      </c>
      <c r="BI30" s="0" t="n">
        <v>-68.2175028838952</v>
      </c>
      <c r="BK30" s="0" t="n">
        <v>-3082.57001745701</v>
      </c>
      <c r="BL30" s="0" t="n">
        <v>-100</v>
      </c>
      <c r="BM30" s="0" t="n">
        <v>6894.27224588394</v>
      </c>
      <c r="BN30" s="0" t="n">
        <v>-11428.7703123093</v>
      </c>
      <c r="BO30" s="0" t="n">
        <v>-62.3737584847712</v>
      </c>
      <c r="BP30" s="0" t="n">
        <v>6894.27224588394</v>
      </c>
      <c r="BQ30" s="0" t="n">
        <v>-11428.7703123093</v>
      </c>
      <c r="BR30" s="0" t="n">
        <v>-62.3737584847712</v>
      </c>
      <c r="BW30" s="0" t="n">
        <v>-6187.97994959354</v>
      </c>
      <c r="BX30" s="0" t="n">
        <v>-100</v>
      </c>
      <c r="CB30" s="0" t="n">
        <v>6894.27224588394</v>
      </c>
      <c r="CC30" s="0" t="n">
        <v>-6855.21034920216</v>
      </c>
      <c r="CD30" s="0" t="n">
        <v>-49.8579513941283</v>
      </c>
      <c r="CF30" s="0" t="n">
        <v>-3038.42998254299</v>
      </c>
      <c r="CG30" s="0" t="n">
        <v>-100</v>
      </c>
      <c r="CH30" s="0" t="n">
        <v>1.4819669131958</v>
      </c>
      <c r="CI30" s="0" t="n">
        <v>-0.213690075676612</v>
      </c>
      <c r="CJ30" s="0" t="n">
        <v>-12.602199447113</v>
      </c>
      <c r="CK30" s="0" t="n">
        <v>1.19334442595674</v>
      </c>
      <c r="CL30" s="0" t="n">
        <v>-0.355489534584045</v>
      </c>
      <c r="CM30" s="0" t="n">
        <v>-22.9520751507749</v>
      </c>
      <c r="CN30" s="0" t="n">
        <v>1.50637756825218</v>
      </c>
      <c r="CO30" s="0" t="n">
        <v>-0.255926736738894</v>
      </c>
      <c r="CP30" s="0" t="n">
        <v>-14.5222783610115</v>
      </c>
      <c r="CR30" s="0" t="n">
        <v>-1.67646755726822</v>
      </c>
      <c r="CS30" s="0" t="n">
        <v>-100</v>
      </c>
      <c r="CW30" s="0" t="n">
        <v>1.19334442595674</v>
      </c>
      <c r="CX30" s="0" t="n">
        <v>-0.162476774297638</v>
      </c>
      <c r="CY30" s="0" t="n">
        <v>-11.9836431431485</v>
      </c>
      <c r="DA30" s="0" t="n">
        <v>-1.20305505636334</v>
      </c>
      <c r="DB30" s="0" t="n">
        <v>-100</v>
      </c>
      <c r="DC30" s="0" t="n">
        <v>1</v>
      </c>
      <c r="DD30" s="0" t="n">
        <v>0</v>
      </c>
      <c r="DF30" s="0" t="n">
        <v>0.399058516232206</v>
      </c>
      <c r="DG30" s="0" t="n">
        <v>-0.498159582544149</v>
      </c>
      <c r="DI30" s="0" t="n">
        <v>1</v>
      </c>
      <c r="DJ30" s="0" t="n">
        <v>0</v>
      </c>
      <c r="DM30" s="0" t="n">
        <v>-0.584652459096472</v>
      </c>
      <c r="DR30" s="0" t="n">
        <v>0.399058516232206</v>
      </c>
      <c r="DS30" s="0" t="n">
        <v>-0.336740110049719</v>
      </c>
      <c r="DV30" s="0" t="n">
        <v>-0.562506072094418</v>
      </c>
      <c r="DX30" s="0" t="n">
        <v>1</v>
      </c>
      <c r="DY30" s="0" t="n">
        <v>0</v>
      </c>
      <c r="EA30" s="0" t="n">
        <v>0.399058516232206</v>
      </c>
      <c r="EB30" s="0" t="n">
        <v>-0.498159582544149</v>
      </c>
      <c r="ED30" s="0" t="n">
        <v>1</v>
      </c>
      <c r="EE30" s="0" t="n">
        <v>0</v>
      </c>
      <c r="EH30" s="0" t="n">
        <v>-0.584652459096472</v>
      </c>
      <c r="EM30" s="0" t="n">
        <v>0.399058516232206</v>
      </c>
      <c r="EN30" s="0" t="n">
        <v>-0.336740110049719</v>
      </c>
      <c r="EQ30" s="0" t="n">
        <v>-0.562506072094418</v>
      </c>
      <c r="ES30" s="0" t="n">
        <v>0.0468215434908686</v>
      </c>
      <c r="ET30" s="0" t="n">
        <v>-0.107191450560664</v>
      </c>
      <c r="EU30" s="0" t="n">
        <v>-69.5989654774181</v>
      </c>
      <c r="EV30" s="0" t="n">
        <v>1.34503285710945</v>
      </c>
      <c r="EW30" s="0" t="n">
        <v>0.598411776140018</v>
      </c>
      <c r="EX30" s="0" t="n">
        <v>80.1493276031025</v>
      </c>
      <c r="FC30" s="0" t="n">
        <v>-0.617726236823916</v>
      </c>
      <c r="FD30" s="0" t="n">
        <v>-100</v>
      </c>
      <c r="FH30" s="0" t="n">
        <v>1.34503285710945</v>
      </c>
      <c r="FI30" s="0" t="n">
        <v>0.492484864143297</v>
      </c>
      <c r="FJ30" s="0" t="n">
        <v>57.7662334796966</v>
      </c>
      <c r="FL30" s="0" t="n">
        <v>-0.985680768104521</v>
      </c>
      <c r="FM30" s="0" t="n">
        <v>-100</v>
      </c>
    </row>
    <row r="31" customFormat="false" ht="12.75" hidden="false" customHeight="true" outlineLevel="0" collapsed="false">
      <c r="A31" s="0" t="s">
        <v>203</v>
      </c>
      <c r="B31" s="0" t="n">
        <v>342751.67</v>
      </c>
      <c r="C31" s="0" t="n">
        <v>-471.89357421879</v>
      </c>
      <c r="D31" s="0" t="n">
        <v>-0.137488687928254</v>
      </c>
      <c r="E31" s="0" t="n">
        <v>78865.53</v>
      </c>
      <c r="F31" s="0" t="n">
        <v>-53449.4459765625</v>
      </c>
      <c r="G31" s="0" t="n">
        <v>-40.3956132569833</v>
      </c>
      <c r="H31" s="0" t="n">
        <v>263886.14</v>
      </c>
      <c r="I31" s="0" t="n">
        <v>52977.5524023438</v>
      </c>
      <c r="J31" s="0" t="n">
        <v>25.1187270304078</v>
      </c>
      <c r="K31" s="0" t="n">
        <v>55022.34</v>
      </c>
      <c r="L31" s="0" t="n">
        <v>-36744.04</v>
      </c>
      <c r="M31" s="0" t="n">
        <v>-40.0408515624132</v>
      </c>
      <c r="Q31" s="0" t="n">
        <v>34809.95</v>
      </c>
      <c r="R31" s="0" t="n">
        <v>-28078.5859765625</v>
      </c>
      <c r="S31" s="0" t="n">
        <v>-44.6481787825796</v>
      </c>
      <c r="T31" s="0" t="n">
        <v>17903.7</v>
      </c>
      <c r="U31" s="0" t="n">
        <v>-9690.31</v>
      </c>
      <c r="V31" s="0" t="n">
        <v>-35.117440343031</v>
      </c>
      <c r="W31" s="0" t="n">
        <v>191330</v>
      </c>
      <c r="X31" s="0" t="n">
        <v>14576.9100010693</v>
      </c>
      <c r="Y31" s="0" t="n">
        <v>8.24704677081317</v>
      </c>
      <c r="Z31" s="0" t="n">
        <v>28109</v>
      </c>
      <c r="AA31" s="0" t="n">
        <v>-25982.8799989223</v>
      </c>
      <c r="AB31" s="0" t="n">
        <v>-48.0347142666145</v>
      </c>
      <c r="AC31" s="0" t="n">
        <v>163221</v>
      </c>
      <c r="AD31" s="0" t="n">
        <v>40559.7899999917</v>
      </c>
      <c r="AE31" s="0" t="n">
        <v>33.0665171165268</v>
      </c>
      <c r="AF31" s="0" t="n">
        <v>7902</v>
      </c>
      <c r="AG31" s="0" t="n">
        <v>-18063</v>
      </c>
      <c r="AH31" s="0" t="n">
        <v>-69.5667244367418</v>
      </c>
      <c r="AL31" s="0" t="n">
        <v>17479</v>
      </c>
      <c r="AM31" s="0" t="n">
        <v>-18132.8799989223</v>
      </c>
      <c r="AN31" s="0" t="n">
        <v>-50.9180644197135</v>
      </c>
      <c r="AO31" s="0" t="n">
        <v>2573</v>
      </c>
      <c r="AP31" s="0" t="n">
        <v>-6720</v>
      </c>
      <c r="AQ31" s="0" t="n">
        <v>-72.3124932745077</v>
      </c>
      <c r="AR31" s="0" t="n">
        <v>174841.153427482</v>
      </c>
      <c r="AS31" s="0" t="n">
        <v>25566.9924197495</v>
      </c>
      <c r="AT31" s="0" t="n">
        <v>17.1275405248636</v>
      </c>
      <c r="AU31" s="0" t="n">
        <v>11620.1534274817</v>
      </c>
      <c r="AV31" s="0" t="n">
        <v>-14992.7975802422</v>
      </c>
      <c r="AW31" s="0" t="n">
        <v>-56.3364715769057</v>
      </c>
      <c r="AX31" s="0" t="n">
        <v>163221</v>
      </c>
      <c r="AY31" s="0" t="n">
        <v>40559.7899999917</v>
      </c>
      <c r="AZ31" s="0" t="n">
        <v>33.0665171165268</v>
      </c>
      <c r="BA31" s="0" t="n">
        <v>3730.501121521</v>
      </c>
      <c r="BB31" s="0" t="n">
        <v>-9217.60653340817</v>
      </c>
      <c r="BC31" s="0" t="n">
        <v>-71.1888314420923</v>
      </c>
      <c r="BG31" s="0" t="n">
        <v>7364.88109791279</v>
      </c>
      <c r="BH31" s="0" t="n">
        <v>-9111.41028738022</v>
      </c>
      <c r="BI31" s="0" t="n">
        <v>-55.300128374236</v>
      </c>
      <c r="BJ31" s="0" t="n">
        <v>962.992225646973</v>
      </c>
      <c r="BK31" s="0" t="n">
        <v>-2748.90581095219</v>
      </c>
      <c r="BL31" s="0" t="n">
        <v>-74.056608879018</v>
      </c>
      <c r="BM31" s="0" t="n">
        <v>16488.8465725184</v>
      </c>
      <c r="BN31" s="0" t="n">
        <v>-10990.0824186802</v>
      </c>
      <c r="BO31" s="0" t="n">
        <v>-39.9945806556009</v>
      </c>
      <c r="BP31" s="0" t="n">
        <v>16488.8465725184</v>
      </c>
      <c r="BQ31" s="0" t="n">
        <v>-10990.0824186802</v>
      </c>
      <c r="BR31" s="0" t="n">
        <v>-39.9945806556009</v>
      </c>
      <c r="BV31" s="0" t="n">
        <v>4171.498878479</v>
      </c>
      <c r="BW31" s="0" t="n">
        <v>-8845.39346659184</v>
      </c>
      <c r="BX31" s="0" t="n">
        <v>-67.9531890723622</v>
      </c>
      <c r="CB31" s="0" t="n">
        <v>10114.1189020872</v>
      </c>
      <c r="CC31" s="0" t="n">
        <v>-9021.46971154213</v>
      </c>
      <c r="CD31" s="0" t="n">
        <v>-47.1449814985915</v>
      </c>
      <c r="CE31" s="0" t="n">
        <v>1610.00777435303</v>
      </c>
      <c r="CF31" s="0" t="n">
        <v>-3971.09418904781</v>
      </c>
      <c r="CG31" s="0" t="n">
        <v>-71.1525110110698</v>
      </c>
      <c r="CH31" s="0" t="n">
        <v>1.79141624418544</v>
      </c>
      <c r="CI31" s="0" t="n">
        <v>-0.150408725190176</v>
      </c>
      <c r="CJ31" s="0" t="n">
        <v>-7.7457406080497</v>
      </c>
      <c r="CK31" s="0" t="n">
        <v>2.80570386708883</v>
      </c>
      <c r="CL31" s="0" t="n">
        <v>0.359588554047419</v>
      </c>
      <c r="CM31" s="0" t="n">
        <v>14.7003925828958</v>
      </c>
      <c r="CN31" s="0" t="n">
        <v>1.61674135068404</v>
      </c>
      <c r="CO31" s="0" t="n">
        <v>-0.102698622210746</v>
      </c>
      <c r="CP31" s="0" t="n">
        <v>-5.97279485353865</v>
      </c>
      <c r="CQ31" s="0" t="n">
        <v>6.96309035687168</v>
      </c>
      <c r="CR31" s="0" t="n">
        <v>3.42885658063444</v>
      </c>
      <c r="CS31" s="0" t="n">
        <v>97.0183863809089</v>
      </c>
      <c r="CW31" s="0" t="n">
        <v>1.99152983580296</v>
      </c>
      <c r="CX31" s="0" t="n">
        <v>0.225587235230751</v>
      </c>
      <c r="CY31" s="0" t="n">
        <v>12.774324327283</v>
      </c>
      <c r="CZ31" s="0" t="n">
        <v>6.95829770695686</v>
      </c>
      <c r="DA31" s="0" t="n">
        <v>3.98896487579362</v>
      </c>
      <c r="DB31" s="0" t="n">
        <v>134.338758994253</v>
      </c>
      <c r="DC31" s="0" t="n">
        <v>1</v>
      </c>
      <c r="DD31" s="0" t="n">
        <v>0</v>
      </c>
      <c r="DF31" s="0" t="n">
        <v>0.987124668120924</v>
      </c>
      <c r="DG31" s="0" t="n">
        <v>0.0333889624153488</v>
      </c>
      <c r="DI31" s="0" t="n">
        <v>1</v>
      </c>
      <c r="DJ31" s="0" t="n">
        <v>0</v>
      </c>
      <c r="DL31" s="0" t="n">
        <v>0.858184761460993</v>
      </c>
      <c r="DM31" s="0" t="n">
        <v>-0.00107823404202279</v>
      </c>
      <c r="DR31" s="0" t="n">
        <v>0.704109572188361</v>
      </c>
      <c r="DS31" s="0" t="n">
        <v>-0.0649025982893953</v>
      </c>
      <c r="DU31" s="0" t="n">
        <v>0.184967784117835</v>
      </c>
      <c r="DV31" s="0" t="n">
        <v>-0.467938342968579</v>
      </c>
      <c r="DX31" s="0" t="n">
        <v>1</v>
      </c>
      <c r="DY31" s="0" t="n">
        <v>0</v>
      </c>
      <c r="EA31" s="0" t="n">
        <v>0.987124668120924</v>
      </c>
      <c r="EB31" s="0" t="n">
        <v>0.0333889624153488</v>
      </c>
      <c r="ED31" s="0" t="n">
        <v>1</v>
      </c>
      <c r="EE31" s="0" t="n">
        <v>0</v>
      </c>
      <c r="EG31" s="0" t="n">
        <v>0.858184761460993</v>
      </c>
      <c r="EH31" s="0" t="n">
        <v>-0.00107823404202279</v>
      </c>
      <c r="EM31" s="0" t="n">
        <v>0.704109572188361</v>
      </c>
      <c r="EN31" s="0" t="n">
        <v>-0.0649025982893953</v>
      </c>
      <c r="EP31" s="0" t="n">
        <v>0.184967784117835</v>
      </c>
      <c r="EQ31" s="0" t="n">
        <v>-0.467938342968579</v>
      </c>
      <c r="ES31" s="0" t="n">
        <v>0.0943075829075755</v>
      </c>
      <c r="ET31" s="0" t="n">
        <v>-0.089776044196349</v>
      </c>
      <c r="EU31" s="0" t="n">
        <v>-48.7691630204928</v>
      </c>
      <c r="EV31" s="0" t="n">
        <v>1.41898699319428</v>
      </c>
      <c r="EW31" s="0" t="n">
        <v>0.386447272844458</v>
      </c>
      <c r="EX31" s="0" t="n">
        <v>37.42686748298</v>
      </c>
      <c r="FB31" s="0" t="n">
        <v>1.11821407971544</v>
      </c>
      <c r="FC31" s="0" t="n">
        <v>0.112901744355335</v>
      </c>
      <c r="FD31" s="0" t="n">
        <v>11.2305141779538</v>
      </c>
      <c r="FH31" s="0" t="n">
        <v>1.37329018182704</v>
      </c>
      <c r="FI31" s="0" t="n">
        <v>0.211888737403084</v>
      </c>
      <c r="FJ31" s="0" t="n">
        <v>18.2442288513063</v>
      </c>
      <c r="FK31" s="0" t="n">
        <v>1.67188034490244</v>
      </c>
      <c r="FL31" s="0" t="n">
        <v>0.168309420170291</v>
      </c>
      <c r="FM31" s="0" t="n">
        <v>11.193979439332</v>
      </c>
    </row>
    <row r="32" customFormat="false" ht="12.75" hidden="false" customHeight="true" outlineLevel="0" collapsed="false">
      <c r="A32" s="0" t="s">
        <v>204</v>
      </c>
      <c r="B32" s="0" t="n">
        <v>372173.57</v>
      </c>
      <c r="C32" s="0" t="n">
        <v>11258.4860229492</v>
      </c>
      <c r="D32" s="0" t="n">
        <v>3.11942795487736</v>
      </c>
      <c r="E32" s="0" t="n">
        <v>125369.47</v>
      </c>
      <c r="F32" s="0" t="n">
        <v>-112416.040197754</v>
      </c>
      <c r="G32" s="0" t="n">
        <v>-47.2762365142701</v>
      </c>
      <c r="H32" s="0" t="n">
        <v>246804.1</v>
      </c>
      <c r="I32" s="0" t="n">
        <v>123674.526220703</v>
      </c>
      <c r="J32" s="0" t="n">
        <v>100.442584526755</v>
      </c>
      <c r="K32" s="0" t="n">
        <v>88501.81</v>
      </c>
      <c r="L32" s="0" t="n">
        <v>-74397.1801977539</v>
      </c>
      <c r="M32" s="0" t="n">
        <v>-45.6707436353278</v>
      </c>
      <c r="N32" s="0" t="n">
        <v>11491.78</v>
      </c>
      <c r="O32" s="0" t="n">
        <v>-7856.85</v>
      </c>
      <c r="P32" s="0" t="n">
        <v>-40.6067509689317</v>
      </c>
      <c r="Q32" s="0" t="n">
        <v>67144.7</v>
      </c>
      <c r="R32" s="0" t="n">
        <v>-19905.04</v>
      </c>
      <c r="S32" s="0" t="n">
        <v>-22.866283115837</v>
      </c>
      <c r="T32" s="0" t="n">
        <v>39937.25</v>
      </c>
      <c r="U32" s="0" t="n">
        <v>-18544.87</v>
      </c>
      <c r="V32" s="0" t="n">
        <v>-31.7103244547222</v>
      </c>
      <c r="W32" s="0" t="n">
        <v>241524</v>
      </c>
      <c r="X32" s="0" t="n">
        <v>24966.8700020611</v>
      </c>
      <c r="Y32" s="0" t="n">
        <v>11.5289993002303</v>
      </c>
      <c r="Z32" s="0" t="n">
        <v>124519</v>
      </c>
      <c r="AA32" s="0" t="n">
        <v>-45640.3300000131</v>
      </c>
      <c r="AB32" s="0" t="n">
        <v>-26.8221143089889</v>
      </c>
      <c r="AC32" s="0" t="n">
        <v>117005</v>
      </c>
      <c r="AD32" s="0" t="n">
        <v>70607.2000020742</v>
      </c>
      <c r="AE32" s="0" t="n">
        <v>152.177904998148</v>
      </c>
      <c r="AF32" s="0" t="n">
        <v>107970</v>
      </c>
      <c r="AG32" s="0" t="n">
        <v>-46969.3300000131</v>
      </c>
      <c r="AH32" s="0" t="n">
        <v>-30.3146592927755</v>
      </c>
      <c r="AI32" s="0" t="n">
        <v>14491</v>
      </c>
      <c r="AJ32" s="0" t="n">
        <v>-7323</v>
      </c>
      <c r="AK32" s="0" t="n">
        <v>-33.5701842853214</v>
      </c>
      <c r="AL32" s="0" t="n">
        <v>58898</v>
      </c>
      <c r="AM32" s="0" t="n">
        <v>-6982</v>
      </c>
      <c r="AN32" s="0" t="n">
        <v>-10.5980570734669</v>
      </c>
      <c r="AO32" s="0" t="n">
        <v>48858</v>
      </c>
      <c r="AP32" s="0" t="n">
        <v>-9266</v>
      </c>
      <c r="AQ32" s="0" t="n">
        <v>-15.9417796435207</v>
      </c>
      <c r="AR32" s="0" t="n">
        <v>173446.02813679</v>
      </c>
      <c r="AS32" s="0" t="n">
        <v>53238.1523354948</v>
      </c>
      <c r="AT32" s="0" t="n">
        <v>44.288406213498</v>
      </c>
      <c r="AU32" s="0" t="n">
        <v>56441.0281367898</v>
      </c>
      <c r="AV32" s="0" t="n">
        <v>-17369.0476665795</v>
      </c>
      <c r="AW32" s="0" t="n">
        <v>-23.5320821412659</v>
      </c>
      <c r="AX32" s="0" t="n">
        <v>117005</v>
      </c>
      <c r="AY32" s="0" t="n">
        <v>70607.2000020742</v>
      </c>
      <c r="AZ32" s="0" t="n">
        <v>152.177904998148</v>
      </c>
      <c r="BA32" s="0" t="n">
        <v>48769.5225735307</v>
      </c>
      <c r="BB32" s="0" t="n">
        <v>-18155.6215174496</v>
      </c>
      <c r="BC32" s="0" t="n">
        <v>-27.1282516669195</v>
      </c>
      <c r="BD32" s="0" t="n">
        <v>2755.43196105957</v>
      </c>
      <c r="BE32" s="0" t="n">
        <v>-3067.1269197464</v>
      </c>
      <c r="BF32" s="0" t="n">
        <v>-52.6766149133702</v>
      </c>
      <c r="BG32" s="0" t="n">
        <v>22938.5102165937</v>
      </c>
      <c r="BH32" s="0" t="n">
        <v>2178.45985710621</v>
      </c>
      <c r="BI32" s="0" t="n">
        <v>10.4935191359525</v>
      </c>
      <c r="BJ32" s="0" t="n">
        <v>18251.1337828636</v>
      </c>
      <c r="BK32" s="0" t="n">
        <v>1008.83111417294</v>
      </c>
      <c r="BL32" s="0" t="n">
        <v>5.85090711813576</v>
      </c>
      <c r="BM32" s="0" t="n">
        <v>68077.9718632102</v>
      </c>
      <c r="BN32" s="0" t="n">
        <v>-28271.2823334336</v>
      </c>
      <c r="BO32" s="0" t="n">
        <v>-29.3425025125087</v>
      </c>
      <c r="BP32" s="0" t="n">
        <v>68077.9718632102</v>
      </c>
      <c r="BQ32" s="0" t="n">
        <v>-28271.2823334336</v>
      </c>
      <c r="BR32" s="0" t="n">
        <v>-29.3425025125087</v>
      </c>
      <c r="BV32" s="0" t="n">
        <v>59200.4774264693</v>
      </c>
      <c r="BW32" s="0" t="n">
        <v>-28813.7084825635</v>
      </c>
      <c r="BX32" s="0" t="n">
        <v>-32.7375731366123</v>
      </c>
      <c r="BY32" s="0" t="n">
        <v>11735.5680389404</v>
      </c>
      <c r="BZ32" s="0" t="n">
        <v>-4255.8730802536</v>
      </c>
      <c r="CA32" s="0" t="n">
        <v>-26.6134430820335</v>
      </c>
      <c r="CB32" s="0" t="n">
        <v>35959.4897834063</v>
      </c>
      <c r="CC32" s="0" t="n">
        <v>-9160.45985710621</v>
      </c>
      <c r="CD32" s="0" t="n">
        <v>-20.3024602866161</v>
      </c>
      <c r="CE32" s="0" t="n">
        <v>30606.8662171364</v>
      </c>
      <c r="CF32" s="0" t="n">
        <v>-10274.8311141729</v>
      </c>
      <c r="CG32" s="0" t="n">
        <v>-25.1330834698586</v>
      </c>
      <c r="CH32" s="0" t="n">
        <v>1.54093825044302</v>
      </c>
      <c r="CI32" s="0" t="n">
        <v>-0.125666233927852</v>
      </c>
      <c r="CJ32" s="0" t="n">
        <v>-7.54025535790452</v>
      </c>
      <c r="CK32" s="0" t="n">
        <v>1.00683004200162</v>
      </c>
      <c r="CL32" s="0" t="n">
        <v>-0.390598533896835</v>
      </c>
      <c r="CM32" s="0" t="n">
        <v>-27.951234190678</v>
      </c>
      <c r="CN32" s="0" t="n">
        <v>2.10934660911927</v>
      </c>
      <c r="CO32" s="0" t="n">
        <v>-0.544433824108201</v>
      </c>
      <c r="CP32" s="0" t="n">
        <v>-20.5154057694996</v>
      </c>
      <c r="CQ32" s="0" t="n">
        <v>0.819688895063444</v>
      </c>
      <c r="CR32" s="0" t="n">
        <v>-0.231683859664101</v>
      </c>
      <c r="CS32" s="0" t="n">
        <v>-22.0363195281906</v>
      </c>
      <c r="CT32" s="0" t="n">
        <v>0.793028776481954</v>
      </c>
      <c r="CU32" s="0" t="n">
        <v>-0.0939534367755868</v>
      </c>
      <c r="CV32" s="0" t="n">
        <v>-10.5924826192999</v>
      </c>
      <c r="CW32" s="0" t="n">
        <v>1.14001663893511</v>
      </c>
      <c r="CX32" s="0" t="n">
        <v>-0.181321248132287</v>
      </c>
      <c r="CY32" s="0" t="n">
        <v>-13.7225496905046</v>
      </c>
      <c r="CZ32" s="0" t="n">
        <v>0.817414752957551</v>
      </c>
      <c r="DA32" s="0" t="n">
        <v>-0.188746557344562</v>
      </c>
      <c r="DB32" s="0" t="n">
        <v>-18.759075250855</v>
      </c>
      <c r="DC32" s="0" t="n">
        <v>1</v>
      </c>
      <c r="DD32" s="0" t="n">
        <v>0</v>
      </c>
      <c r="DF32" s="0" t="n">
        <v>1</v>
      </c>
      <c r="DG32" s="0" t="n">
        <v>0</v>
      </c>
      <c r="DI32" s="0" t="n">
        <v>1</v>
      </c>
      <c r="DJ32" s="0" t="n">
        <v>0</v>
      </c>
      <c r="DL32" s="0" t="n">
        <v>1</v>
      </c>
      <c r="DM32" s="0" t="n">
        <v>0</v>
      </c>
      <c r="DO32" s="0" t="n">
        <v>0.14250626322712</v>
      </c>
      <c r="DP32" s="0" t="n">
        <v>0.00106857602826618</v>
      </c>
      <c r="DR32" s="0" t="n">
        <v>0.648916633417992</v>
      </c>
      <c r="DS32" s="0" t="n">
        <v>-0.283847235575367</v>
      </c>
      <c r="DU32" s="0" t="n">
        <v>0.555925556924947</v>
      </c>
      <c r="DV32" s="0" t="n">
        <v>-0.323178981426401</v>
      </c>
      <c r="DX32" s="0" t="n">
        <v>1</v>
      </c>
      <c r="DY32" s="0" t="n">
        <v>0</v>
      </c>
      <c r="EA32" s="0" t="n">
        <v>1</v>
      </c>
      <c r="EB32" s="0" t="n">
        <v>0</v>
      </c>
      <c r="ED32" s="0" t="n">
        <v>1</v>
      </c>
      <c r="EE32" s="0" t="n">
        <v>0</v>
      </c>
      <c r="EG32" s="0" t="n">
        <v>1</v>
      </c>
      <c r="EH32" s="0" t="n">
        <v>0</v>
      </c>
      <c r="EJ32" s="0" t="n">
        <v>0.14250626322712</v>
      </c>
      <c r="EK32" s="0" t="n">
        <v>0.00106857602826618</v>
      </c>
      <c r="EM32" s="0" t="n">
        <v>0.648916633417992</v>
      </c>
      <c r="EN32" s="0" t="n">
        <v>-0.283847235575367</v>
      </c>
      <c r="EP32" s="0" t="n">
        <v>0.555925556924947</v>
      </c>
      <c r="EQ32" s="0" t="n">
        <v>-0.323178981426401</v>
      </c>
      <c r="ES32" s="0" t="n">
        <v>0.392502339745249</v>
      </c>
      <c r="ET32" s="0" t="n">
        <v>-0.409019636700872</v>
      </c>
      <c r="EU32" s="0" t="n">
        <v>-51.0303708095978</v>
      </c>
      <c r="EV32" s="0" t="n">
        <v>1.2061788048619</v>
      </c>
      <c r="EW32" s="0" t="n">
        <v>-0.0991884251260333</v>
      </c>
      <c r="EX32" s="0" t="n">
        <v>-7.59850736615703</v>
      </c>
      <c r="FB32" s="0" t="n">
        <v>1.21388265257696</v>
      </c>
      <c r="FC32" s="0" t="n">
        <v>-0.101231227333159</v>
      </c>
      <c r="FD32" s="0" t="n">
        <v>-7.69752558159277</v>
      </c>
      <c r="FE32" s="0" t="n">
        <v>4.25906652923763</v>
      </c>
      <c r="FF32" s="0" t="n">
        <v>1.51260377178752</v>
      </c>
      <c r="FG32" s="0" t="n">
        <v>55.0746143447383</v>
      </c>
      <c r="FH32" s="0" t="n">
        <v>1.5676471333083</v>
      </c>
      <c r="FI32" s="0" t="n">
        <v>-0.60575557329411</v>
      </c>
      <c r="FJ32" s="0" t="n">
        <v>-27.8712992973614</v>
      </c>
      <c r="FK32" s="0" t="n">
        <v>1.67698437704039</v>
      </c>
      <c r="FL32" s="0" t="n">
        <v>-0.694027089168474</v>
      </c>
      <c r="FM32" s="0" t="n">
        <v>-29.2713510271711</v>
      </c>
    </row>
    <row r="33" customFormat="false" ht="12.75" hidden="false" customHeight="true" outlineLevel="0" collapsed="false">
      <c r="A33" s="0" t="s">
        <v>205</v>
      </c>
      <c r="B33" s="0" t="n">
        <v>415083.47</v>
      </c>
      <c r="C33" s="0" t="n">
        <v>115892.10620163</v>
      </c>
      <c r="D33" s="0" t="n">
        <v>38.7351107767038</v>
      </c>
      <c r="E33" s="0" t="n">
        <v>254967.49</v>
      </c>
      <c r="F33" s="0" t="n">
        <v>67609.83</v>
      </c>
      <c r="G33" s="0" t="n">
        <v>36.0859705442521</v>
      </c>
      <c r="H33" s="0" t="n">
        <v>160115.98</v>
      </c>
      <c r="I33" s="0" t="n">
        <v>48282.2762016297</v>
      </c>
      <c r="J33" s="0" t="n">
        <v>43.1732783246451</v>
      </c>
      <c r="K33" s="0" t="n">
        <v>145378.87</v>
      </c>
      <c r="L33" s="0" t="n">
        <v>55783.66</v>
      </c>
      <c r="M33" s="0" t="n">
        <v>62.261877616002</v>
      </c>
      <c r="Q33" s="0" t="n">
        <v>121809.91</v>
      </c>
      <c r="R33" s="0" t="n">
        <v>2856.78</v>
      </c>
      <c r="S33" s="0" t="n">
        <v>2.40160137022035</v>
      </c>
      <c r="T33" s="0" t="n">
        <v>70504.35</v>
      </c>
      <c r="U33" s="0" t="n">
        <v>13471.64</v>
      </c>
      <c r="V33" s="0" t="n">
        <v>23.6209010583576</v>
      </c>
      <c r="W33" s="0" t="n">
        <v>319096</v>
      </c>
      <c r="X33" s="0" t="n">
        <v>87859.1599999815</v>
      </c>
      <c r="Y33" s="0" t="n">
        <v>37.9953125116113</v>
      </c>
      <c r="Z33" s="0" t="n">
        <v>240055</v>
      </c>
      <c r="AA33" s="0" t="n">
        <v>68178</v>
      </c>
      <c r="AB33" s="0" t="n">
        <v>39.6667384234074</v>
      </c>
      <c r="AC33" s="0" t="n">
        <v>79041</v>
      </c>
      <c r="AD33" s="0" t="n">
        <v>19681.1599999815</v>
      </c>
      <c r="AE33" s="0" t="n">
        <v>33.1556823602884</v>
      </c>
      <c r="AF33" s="0" t="n">
        <v>159747</v>
      </c>
      <c r="AG33" s="0" t="n">
        <v>58857</v>
      </c>
      <c r="AH33" s="0" t="n">
        <v>58.337793636634</v>
      </c>
      <c r="AL33" s="0" t="n">
        <v>117722</v>
      </c>
      <c r="AM33" s="0" t="n">
        <v>-5129</v>
      </c>
      <c r="AN33" s="0" t="n">
        <v>-4.17497619067</v>
      </c>
      <c r="AO33" s="0" t="n">
        <v>77876</v>
      </c>
      <c r="AP33" s="0" t="n">
        <v>7999</v>
      </c>
      <c r="AQ33" s="0" t="n">
        <v>11.4472573235829</v>
      </c>
      <c r="AR33" s="0" t="n">
        <v>182102.94339335</v>
      </c>
      <c r="AS33" s="0" t="n">
        <v>65234.5786749274</v>
      </c>
      <c r="AT33" s="0" t="n">
        <v>55.818851262359</v>
      </c>
      <c r="AU33" s="0" t="n">
        <v>103061.94339335</v>
      </c>
      <c r="AV33" s="0" t="n">
        <v>45553.4186749458</v>
      </c>
      <c r="AW33" s="0" t="n">
        <v>79.2115932342251</v>
      </c>
      <c r="AX33" s="0" t="n">
        <v>79041</v>
      </c>
      <c r="AY33" s="0" t="n">
        <v>19681.1599999815</v>
      </c>
      <c r="AZ33" s="0" t="n">
        <v>33.1556823602884</v>
      </c>
      <c r="BA33" s="0" t="n">
        <v>67486.5160797834</v>
      </c>
      <c r="BB33" s="0" t="n">
        <v>35425.0538846254</v>
      </c>
      <c r="BC33" s="0" t="n">
        <v>110.49107389112</v>
      </c>
      <c r="BG33" s="0" t="n">
        <v>39413.2377490997</v>
      </c>
      <c r="BH33" s="0" t="n">
        <v>3776.86201965809</v>
      </c>
      <c r="BI33" s="0" t="n">
        <v>10.5983337035527</v>
      </c>
      <c r="BJ33" s="0" t="n">
        <v>23938.6746850014</v>
      </c>
      <c r="BK33" s="0" t="n">
        <v>6036.86296951771</v>
      </c>
      <c r="BL33" s="0" t="n">
        <v>33.7220783318612</v>
      </c>
      <c r="BM33" s="0" t="n">
        <v>136993.05660665</v>
      </c>
      <c r="BN33" s="0" t="n">
        <v>22624.5813250542</v>
      </c>
      <c r="BO33" s="0" t="n">
        <v>19.782183219063</v>
      </c>
      <c r="BP33" s="0" t="n">
        <v>136993.05660665</v>
      </c>
      <c r="BQ33" s="0" t="n">
        <v>22624.5813250542</v>
      </c>
      <c r="BR33" s="0" t="n">
        <v>19.782183219063</v>
      </c>
      <c r="BV33" s="0" t="n">
        <v>92260.4839202166</v>
      </c>
      <c r="BW33" s="0" t="n">
        <v>23431.9461153746</v>
      </c>
      <c r="BX33" s="0" t="n">
        <v>34.0439400032208</v>
      </c>
      <c r="CB33" s="0" t="n">
        <v>78308.7622509003</v>
      </c>
      <c r="CC33" s="0" t="n">
        <v>-8905.86201965809</v>
      </c>
      <c r="CD33" s="0" t="n">
        <v>-10.2114319635549</v>
      </c>
      <c r="CE33" s="0" t="n">
        <v>53937.3253149986</v>
      </c>
      <c r="CF33" s="0" t="n">
        <v>1962.13703048229</v>
      </c>
      <c r="CG33" s="0" t="n">
        <v>3.77514174598348</v>
      </c>
      <c r="CH33" s="0" t="n">
        <v>1.30081063379046</v>
      </c>
      <c r="CI33" s="0" t="n">
        <v>0.00693650976097193</v>
      </c>
      <c r="CJ33" s="0" t="n">
        <v>0.536103909348592</v>
      </c>
      <c r="CK33" s="0" t="n">
        <v>1.06212113890567</v>
      </c>
      <c r="CL33" s="0" t="n">
        <v>-0.027947107572919</v>
      </c>
      <c r="CM33" s="0" t="n">
        <v>-2.56379430032943</v>
      </c>
      <c r="CN33" s="0" t="n">
        <v>2.02573322705937</v>
      </c>
      <c r="CO33" s="0" t="n">
        <v>0.141737181949826</v>
      </c>
      <c r="CP33" s="0" t="n">
        <v>7.52322077945681</v>
      </c>
      <c r="CQ33" s="0" t="n">
        <v>0.910056965076026</v>
      </c>
      <c r="CR33" s="0" t="n">
        <v>0.0220084964468262</v>
      </c>
      <c r="CS33" s="0" t="n">
        <v>2.47829901455703</v>
      </c>
      <c r="CW33" s="0" t="n">
        <v>1.03472511510168</v>
      </c>
      <c r="CX33" s="0" t="n">
        <v>0.0664535503606525</v>
      </c>
      <c r="CY33" s="0" t="n">
        <v>6.86311080284858</v>
      </c>
      <c r="CZ33" s="0" t="n">
        <v>0.905341183419796</v>
      </c>
      <c r="DA33" s="0" t="n">
        <v>0.0891540259860192</v>
      </c>
      <c r="DB33" s="0" t="n">
        <v>10.923233130295</v>
      </c>
      <c r="DC33" s="0" t="n">
        <v>1</v>
      </c>
      <c r="DD33" s="0" t="n">
        <v>0</v>
      </c>
      <c r="DF33" s="0" t="n">
        <v>1</v>
      </c>
      <c r="DG33" s="0" t="n">
        <v>0</v>
      </c>
      <c r="DI33" s="0" t="n">
        <v>1</v>
      </c>
      <c r="DJ33" s="0" t="n">
        <v>0</v>
      </c>
      <c r="DL33" s="0" t="n">
        <v>0.857090513309689</v>
      </c>
      <c r="DM33" s="0" t="n">
        <v>-0.00184445693304258</v>
      </c>
      <c r="DR33" s="0" t="n">
        <v>0.981366331592514</v>
      </c>
      <c r="DS33" s="0" t="n">
        <v>-0.00883253339091028</v>
      </c>
      <c r="DU33" s="0" t="n">
        <v>0.791809029377479</v>
      </c>
      <c r="DV33" s="0" t="n">
        <v>-0.0233832311588152</v>
      </c>
      <c r="DX33" s="0" t="n">
        <v>1</v>
      </c>
      <c r="DY33" s="0" t="n">
        <v>0</v>
      </c>
      <c r="EA33" s="0" t="n">
        <v>1</v>
      </c>
      <c r="EB33" s="0" t="n">
        <v>0</v>
      </c>
      <c r="ED33" s="0" t="n">
        <v>1</v>
      </c>
      <c r="EE33" s="0" t="n">
        <v>0</v>
      </c>
      <c r="EG33" s="0" t="n">
        <v>0.857090513309689</v>
      </c>
      <c r="EH33" s="0" t="n">
        <v>-0.00184445693304258</v>
      </c>
      <c r="EM33" s="0" t="n">
        <v>0.981366331592514</v>
      </c>
      <c r="EN33" s="0" t="n">
        <v>-0.00883253339091028</v>
      </c>
      <c r="EP33" s="0" t="n">
        <v>0.791809029377479</v>
      </c>
      <c r="EQ33" s="0" t="n">
        <v>-0.0233832311588152</v>
      </c>
      <c r="ES33" s="0" t="n">
        <v>0.75228359330107</v>
      </c>
      <c r="ET33" s="0" t="n">
        <v>-0.226325763962983</v>
      </c>
      <c r="EU33" s="0" t="n">
        <v>-23.1272838628616</v>
      </c>
      <c r="EV33" s="0" t="n">
        <v>1.329230287108</v>
      </c>
      <c r="EW33" s="0" t="n">
        <v>-0.659491834379429</v>
      </c>
      <c r="EX33" s="0" t="n">
        <v>-33.1615878987747</v>
      </c>
      <c r="FB33" s="0" t="n">
        <v>1.36709507735064</v>
      </c>
      <c r="FC33" s="0" t="n">
        <v>-0.779673444492906</v>
      </c>
      <c r="FD33" s="0" t="n">
        <v>-36.3184682726463</v>
      </c>
      <c r="FH33" s="0" t="n">
        <v>1.98686448318215</v>
      </c>
      <c r="FI33" s="0" t="n">
        <v>-0.460483836767917</v>
      </c>
      <c r="FJ33" s="0" t="n">
        <v>-18.8156231384878</v>
      </c>
      <c r="FK33" s="0" t="n">
        <v>2.25314584139417</v>
      </c>
      <c r="FL33" s="0" t="n">
        <v>-0.650202105202875</v>
      </c>
      <c r="FM33" s="0" t="n">
        <v>-22.3949081254613</v>
      </c>
    </row>
    <row r="34" customFormat="false" ht="12.75" hidden="false" customHeight="true" outlineLevel="0" collapsed="false">
      <c r="A34" s="0" t="s">
        <v>206</v>
      </c>
      <c r="B34" s="0" t="n">
        <v>385149.33</v>
      </c>
      <c r="C34" s="0" t="n">
        <v>88804.1804003906</v>
      </c>
      <c r="D34" s="0" t="n">
        <v>29.9664700165917</v>
      </c>
      <c r="E34" s="0" t="n">
        <v>257589.9</v>
      </c>
      <c r="F34" s="0" t="n">
        <v>60340.8104003906</v>
      </c>
      <c r="G34" s="0" t="n">
        <v>30.5911730811406</v>
      </c>
      <c r="H34" s="0" t="n">
        <v>127559.43</v>
      </c>
      <c r="I34" s="0" t="n">
        <v>28463.37</v>
      </c>
      <c r="J34" s="0" t="n">
        <v>28.7230087654343</v>
      </c>
      <c r="K34" s="0" t="n">
        <v>64653.94</v>
      </c>
      <c r="L34" s="0" t="n">
        <v>-813.049599609374</v>
      </c>
      <c r="M34" s="0" t="n">
        <v>-1.24192299750136</v>
      </c>
      <c r="O34" s="0" t="n">
        <v>-14354.62</v>
      </c>
      <c r="P34" s="0" t="n">
        <v>-100</v>
      </c>
      <c r="Q34" s="0" t="n">
        <v>115525.03</v>
      </c>
      <c r="R34" s="0" t="n">
        <v>1397.17999999999</v>
      </c>
      <c r="S34" s="0" t="n">
        <v>1.22422353527206</v>
      </c>
      <c r="T34" s="0" t="n">
        <v>15446.45</v>
      </c>
      <c r="U34" s="0" t="n">
        <v>-10390.42</v>
      </c>
      <c r="V34" s="0" t="n">
        <v>-40.2154750169041</v>
      </c>
      <c r="W34" s="0" t="n">
        <v>276905.129999995</v>
      </c>
      <c r="X34" s="0" t="n">
        <v>64586</v>
      </c>
      <c r="Y34" s="0" t="n">
        <v>30.4193032441313</v>
      </c>
      <c r="Z34" s="0" t="n">
        <v>212544.129999995</v>
      </c>
      <c r="AA34" s="0" t="n">
        <v>49452</v>
      </c>
      <c r="AB34" s="0" t="n">
        <v>30.3215121416352</v>
      </c>
      <c r="AC34" s="0" t="n">
        <v>64361</v>
      </c>
      <c r="AD34" s="0" t="n">
        <v>15134</v>
      </c>
      <c r="AE34" s="0" t="n">
        <v>30.7432912832389</v>
      </c>
      <c r="AF34" s="0" t="n">
        <v>13222.1299999952</v>
      </c>
      <c r="AG34" s="0" t="n">
        <v>-6760</v>
      </c>
      <c r="AH34" s="0" t="n">
        <v>-33.8302273081079</v>
      </c>
      <c r="AJ34" s="0" t="n">
        <v>-3577</v>
      </c>
      <c r="AK34" s="0" t="n">
        <v>-100</v>
      </c>
      <c r="AL34" s="0" t="n">
        <v>103850</v>
      </c>
      <c r="AM34" s="0" t="n">
        <v>-3171</v>
      </c>
      <c r="AN34" s="0" t="n">
        <v>-2.96296988441521</v>
      </c>
      <c r="AO34" s="0" t="n">
        <v>3172</v>
      </c>
      <c r="AP34" s="0" t="n">
        <v>-5291</v>
      </c>
      <c r="AQ34" s="0" t="n">
        <v>-62.5192012288787</v>
      </c>
      <c r="AR34" s="0" t="n">
        <v>144386.576359034</v>
      </c>
      <c r="AS34" s="0" t="n">
        <v>40401.0480359793</v>
      </c>
      <c r="AT34" s="0" t="n">
        <v>38.8525679366309</v>
      </c>
      <c r="AU34" s="0" t="n">
        <v>80025.5763590336</v>
      </c>
      <c r="AV34" s="0" t="n">
        <v>25267.0480359793</v>
      </c>
      <c r="AW34" s="0" t="n">
        <v>46.1426718536214</v>
      </c>
      <c r="AX34" s="0" t="n">
        <v>64361</v>
      </c>
      <c r="AY34" s="0" t="n">
        <v>15134</v>
      </c>
      <c r="AZ34" s="0" t="n">
        <v>30.7432912832389</v>
      </c>
      <c r="BA34" s="0" t="n">
        <v>4467.41286462545</v>
      </c>
      <c r="BB34" s="0" t="n">
        <v>-4886.52471083403</v>
      </c>
      <c r="BC34" s="0" t="n">
        <v>-52.2402963609044</v>
      </c>
      <c r="BE34" s="0" t="n">
        <v>-566.022179484367</v>
      </c>
      <c r="BF34" s="0" t="n">
        <v>-100</v>
      </c>
      <c r="BG34" s="0" t="n">
        <v>31143.1416664124</v>
      </c>
      <c r="BH34" s="0" t="n">
        <v>-1322.47518980503</v>
      </c>
      <c r="BI34" s="0" t="n">
        <v>-4.0734639223458</v>
      </c>
      <c r="BJ34" s="0" t="n">
        <v>760.478680849075</v>
      </c>
      <c r="BK34" s="0" t="n">
        <v>-2468.97626841068</v>
      </c>
      <c r="BL34" s="0" t="n">
        <v>-76.4517947208587</v>
      </c>
      <c r="BM34" s="0" t="n">
        <v>132518.553640962</v>
      </c>
      <c r="BN34" s="0" t="n">
        <v>24184.9519640207</v>
      </c>
      <c r="BO34" s="0" t="n">
        <v>22.324515745486</v>
      </c>
      <c r="BP34" s="0" t="n">
        <v>132518.553640962</v>
      </c>
      <c r="BQ34" s="0" t="n">
        <v>24184.9519640207</v>
      </c>
      <c r="BR34" s="0" t="n">
        <v>22.324515745486</v>
      </c>
      <c r="BV34" s="0" t="n">
        <v>8754.71713536978</v>
      </c>
      <c r="BW34" s="0" t="n">
        <v>-1873.47528916597</v>
      </c>
      <c r="BX34" s="0" t="n">
        <v>-17.6274122101982</v>
      </c>
      <c r="BZ34" s="0" t="n">
        <v>-3010.97782051563</v>
      </c>
      <c r="CA34" s="0" t="n">
        <v>-100</v>
      </c>
      <c r="CB34" s="0" t="n">
        <v>72706.8583335877</v>
      </c>
      <c r="CC34" s="0" t="n">
        <v>-1848.52481019497</v>
      </c>
      <c r="CD34" s="0" t="n">
        <v>-2.47939817656094</v>
      </c>
      <c r="CE34" s="0" t="n">
        <v>2411.52131915092</v>
      </c>
      <c r="CF34" s="0" t="n">
        <v>-2822.02373158932</v>
      </c>
      <c r="CG34" s="0" t="n">
        <v>-53.9218389108959</v>
      </c>
      <c r="CH34" s="0" t="n">
        <v>1.39090716737536</v>
      </c>
      <c r="CI34" s="0" t="n">
        <v>-0.00484624212483609</v>
      </c>
      <c r="CJ34" s="0" t="n">
        <v>-0.347213346702227</v>
      </c>
      <c r="CK34" s="0" t="n">
        <v>1.21193608122702</v>
      </c>
      <c r="CL34" s="0" t="n">
        <v>0.0025025567545911</v>
      </c>
      <c r="CM34" s="0" t="n">
        <v>0.206919744157312</v>
      </c>
      <c r="CN34" s="0" t="n">
        <v>1.98193673187179</v>
      </c>
      <c r="CO34" s="0" t="n">
        <v>-0.0311061104708312</v>
      </c>
      <c r="CP34" s="0" t="n">
        <v>-1.54522843809089</v>
      </c>
      <c r="CQ34" s="0" t="n">
        <v>4.88982788703661</v>
      </c>
      <c r="CR34" s="0" t="n">
        <v>1.61355105370477</v>
      </c>
      <c r="CS34" s="0" t="n">
        <v>49.2495334121037</v>
      </c>
      <c r="CU34" s="0" t="n">
        <v>-4.01303326810176</v>
      </c>
      <c r="CV34" s="0" t="n">
        <v>-100</v>
      </c>
      <c r="CW34" s="0" t="n">
        <v>1.11242205103515</v>
      </c>
      <c r="CX34" s="0" t="n">
        <v>0.0460159251346226</v>
      </c>
      <c r="CY34" s="0" t="n">
        <v>4.31504696165962</v>
      </c>
      <c r="CZ34" s="0" t="n">
        <v>4.86962484237075</v>
      </c>
      <c r="DA34" s="0" t="n">
        <v>1.81670389235302</v>
      </c>
      <c r="DB34" s="0" t="n">
        <v>59.5070728032599</v>
      </c>
      <c r="DC34" s="0" t="n">
        <v>1</v>
      </c>
      <c r="DD34" s="0" t="n">
        <v>0</v>
      </c>
      <c r="DF34" s="0" t="n">
        <v>1</v>
      </c>
      <c r="DG34" s="0" t="n">
        <v>0</v>
      </c>
      <c r="DI34" s="0" t="n">
        <v>1</v>
      </c>
      <c r="DJ34" s="0" t="n">
        <v>0</v>
      </c>
      <c r="DL34" s="0" t="n">
        <v>0.857304951827049</v>
      </c>
      <c r="DM34" s="0" t="n">
        <v>-0.142695048172951</v>
      </c>
      <c r="DP34" s="0" t="n">
        <v>-0.141408005617025</v>
      </c>
      <c r="DR34" s="0" t="n">
        <v>0.948100379800427</v>
      </c>
      <c r="DS34" s="0" t="n">
        <v>-0.051899620199573</v>
      </c>
      <c r="DU34" s="0" t="n">
        <v>0.250541063667819</v>
      </c>
      <c r="DV34" s="0" t="n">
        <v>-0.553358460388072</v>
      </c>
      <c r="DX34" s="0" t="n">
        <v>1</v>
      </c>
      <c r="DY34" s="0" t="n">
        <v>0</v>
      </c>
      <c r="EA34" s="0" t="n">
        <v>1</v>
      </c>
      <c r="EB34" s="0" t="n">
        <v>0</v>
      </c>
      <c r="ED34" s="0" t="n">
        <v>1</v>
      </c>
      <c r="EE34" s="0" t="n">
        <v>0</v>
      </c>
      <c r="EG34" s="0" t="n">
        <v>0.857304951827049</v>
      </c>
      <c r="EH34" s="0" t="n">
        <v>-0.142695048172951</v>
      </c>
      <c r="EK34" s="0" t="n">
        <v>-0.141408005617025</v>
      </c>
      <c r="EM34" s="0" t="n">
        <v>0.948100379800427</v>
      </c>
      <c r="EN34" s="0" t="n">
        <v>-0.051899620199573</v>
      </c>
      <c r="EP34" s="0" t="n">
        <v>0.250541063667819</v>
      </c>
      <c r="EQ34" s="0" t="n">
        <v>-0.553358460388072</v>
      </c>
      <c r="ES34" s="0" t="n">
        <v>0.917803835942749</v>
      </c>
      <c r="ET34" s="0" t="n">
        <v>-0.124010380169885</v>
      </c>
      <c r="EU34" s="0" t="n">
        <v>-11.9033104225252</v>
      </c>
      <c r="EV34" s="0" t="n">
        <v>1.65595250506437</v>
      </c>
      <c r="EW34" s="0" t="n">
        <v>-0.322435245567171</v>
      </c>
      <c r="EX34" s="0" t="n">
        <v>-16.2978791930067</v>
      </c>
      <c r="FB34" s="0" t="n">
        <v>1.95968391564897</v>
      </c>
      <c r="FC34" s="0" t="n">
        <v>0.823457343812595</v>
      </c>
      <c r="FD34" s="0" t="n">
        <v>72.4729877142128</v>
      </c>
      <c r="FF34" s="0" t="n">
        <v>-5.31954034603125</v>
      </c>
      <c r="FG34" s="0" t="n">
        <v>-100</v>
      </c>
      <c r="FH34" s="0" t="n">
        <v>2.33460256233563</v>
      </c>
      <c r="FI34" s="0" t="n">
        <v>0.038161269568235</v>
      </c>
      <c r="FJ34" s="0" t="n">
        <v>1.66175680991382</v>
      </c>
      <c r="FK34" s="0" t="n">
        <v>3.17105709848231</v>
      </c>
      <c r="FL34" s="0" t="n">
        <v>1.55049104849302</v>
      </c>
      <c r="FM34" s="0" t="n">
        <v>95.6758935251836</v>
      </c>
    </row>
    <row r="35" customFormat="false" ht="12.75" hidden="false" customHeight="true" outlineLevel="0" collapsed="false">
      <c r="A35" s="0" t="s">
        <v>207</v>
      </c>
      <c r="B35" s="0" t="n">
        <v>499331.4</v>
      </c>
      <c r="C35" s="0" t="n">
        <v>74240.2808007813</v>
      </c>
      <c r="D35" s="0" t="n">
        <v>17.4645569967762</v>
      </c>
      <c r="E35" s="0" t="n">
        <v>358408.07</v>
      </c>
      <c r="F35" s="0" t="n">
        <v>32131.35</v>
      </c>
      <c r="G35" s="0" t="n">
        <v>9.84788310977258</v>
      </c>
      <c r="H35" s="0" t="n">
        <v>140923.33</v>
      </c>
      <c r="I35" s="0" t="n">
        <v>42108.9308007813</v>
      </c>
      <c r="J35" s="0" t="n">
        <v>42.6141646784553</v>
      </c>
      <c r="K35" s="0" t="n">
        <v>309405.06</v>
      </c>
      <c r="L35" s="0" t="n">
        <v>102956.12</v>
      </c>
      <c r="M35" s="0" t="n">
        <v>49.8700162858671</v>
      </c>
      <c r="N35" s="0" t="n">
        <v>282162.27</v>
      </c>
      <c r="O35" s="0" t="n">
        <v>90754.31</v>
      </c>
      <c r="P35" s="0" t="n">
        <v>47.4140730615383</v>
      </c>
      <c r="Q35" s="0" t="n">
        <v>209668.57</v>
      </c>
      <c r="R35" s="0" t="n">
        <v>72808.79</v>
      </c>
      <c r="S35" s="0" t="n">
        <v>53.1995521255405</v>
      </c>
      <c r="T35" s="0" t="n">
        <v>190320.09</v>
      </c>
      <c r="U35" s="0" t="n">
        <v>93481.55</v>
      </c>
      <c r="V35" s="0" t="n">
        <v>96.5334153117137</v>
      </c>
      <c r="W35" s="0" t="n">
        <v>409599.5</v>
      </c>
      <c r="X35" s="0" t="n">
        <v>80335.8700000048</v>
      </c>
      <c r="Y35" s="0" t="n">
        <v>24.3986467621723</v>
      </c>
      <c r="Z35" s="0" t="n">
        <v>362025</v>
      </c>
      <c r="AA35" s="0" t="n">
        <v>53972</v>
      </c>
      <c r="AB35" s="0" t="n">
        <v>17.5203617559316</v>
      </c>
      <c r="AC35" s="0" t="n">
        <v>47574.5</v>
      </c>
      <c r="AD35" s="0" t="n">
        <v>26363.8700000048</v>
      </c>
      <c r="AE35" s="0" t="n">
        <v>124.295553691761</v>
      </c>
      <c r="AF35" s="0" t="n">
        <v>351903</v>
      </c>
      <c r="AG35" s="0" t="n">
        <v>106630</v>
      </c>
      <c r="AH35" s="0" t="n">
        <v>43.4740065151892</v>
      </c>
      <c r="AI35" s="0" t="n">
        <v>346075</v>
      </c>
      <c r="AJ35" s="0" t="n">
        <v>104656</v>
      </c>
      <c r="AK35" s="0" t="n">
        <v>43.350357676902</v>
      </c>
      <c r="AL35" s="0" t="n">
        <v>221572</v>
      </c>
      <c r="AM35" s="0" t="n">
        <v>90810</v>
      </c>
      <c r="AN35" s="0" t="n">
        <v>69.4467811749591</v>
      </c>
      <c r="AO35" s="0" t="n">
        <v>217549</v>
      </c>
      <c r="AP35" s="0" t="n">
        <v>97482</v>
      </c>
      <c r="AQ35" s="0" t="n">
        <v>81.1896691014184</v>
      </c>
      <c r="AR35" s="0" t="n">
        <v>126045.382900298</v>
      </c>
      <c r="AS35" s="0" t="n">
        <v>18009.9541152716</v>
      </c>
      <c r="AT35" s="0" t="n">
        <v>16.6704148054141</v>
      </c>
      <c r="AU35" s="0" t="n">
        <v>78470.8829002976</v>
      </c>
      <c r="AV35" s="0" t="n">
        <v>-8353.9158847332</v>
      </c>
      <c r="AW35" s="0" t="n">
        <v>-9.62157816848689</v>
      </c>
      <c r="AX35" s="0" t="n">
        <v>47574.5</v>
      </c>
      <c r="AY35" s="0" t="n">
        <v>26363.8700000048</v>
      </c>
      <c r="AZ35" s="0" t="n">
        <v>124.295553691761</v>
      </c>
      <c r="BA35" s="0" t="n">
        <v>73122.5308563709</v>
      </c>
      <c r="BB35" s="0" t="n">
        <v>17494.615023315</v>
      </c>
      <c r="BC35" s="0" t="n">
        <v>31.4493447423372</v>
      </c>
      <c r="BD35" s="0" t="n">
        <v>72182.0551831722</v>
      </c>
      <c r="BE35" s="0" t="n">
        <v>19022.0350068212</v>
      </c>
      <c r="BF35" s="0" t="n">
        <v>35.7825955364918</v>
      </c>
      <c r="BG35" s="0" t="n">
        <v>34972.9753334522</v>
      </c>
      <c r="BH35" s="0" t="n">
        <v>12778.8861614466</v>
      </c>
      <c r="BI35" s="0" t="n">
        <v>57.5778805897794</v>
      </c>
      <c r="BJ35" s="0" t="n">
        <v>32790.2832942009</v>
      </c>
      <c r="BK35" s="0" t="n">
        <v>15283.0844386816</v>
      </c>
      <c r="BL35" s="0" t="n">
        <v>87.2960007183758</v>
      </c>
      <c r="BM35" s="0" t="n">
        <v>283554.117099702</v>
      </c>
      <c r="BN35" s="0" t="n">
        <v>62325.9158847332</v>
      </c>
      <c r="BO35" s="0" t="n">
        <v>28.17268121444</v>
      </c>
      <c r="BP35" s="0" t="n">
        <v>283554.117099702</v>
      </c>
      <c r="BQ35" s="0" t="n">
        <v>62325.9158847332</v>
      </c>
      <c r="BR35" s="0" t="n">
        <v>28.17268121444</v>
      </c>
      <c r="BV35" s="0" t="n">
        <v>278780.469143629</v>
      </c>
      <c r="BW35" s="0" t="n">
        <v>89135.3849766851</v>
      </c>
      <c r="BX35" s="0" t="n">
        <v>47.0011576457312</v>
      </c>
      <c r="BY35" s="0" t="n">
        <v>273892.944816828</v>
      </c>
      <c r="BZ35" s="0" t="n">
        <v>85633.9649931788</v>
      </c>
      <c r="CA35" s="0" t="n">
        <v>45.4873202188795</v>
      </c>
      <c r="CB35" s="0" t="n">
        <v>186599.024666548</v>
      </c>
      <c r="CC35" s="0" t="n">
        <v>78031.1138385534</v>
      </c>
      <c r="CD35" s="0" t="n">
        <v>71.8730914534951</v>
      </c>
      <c r="CE35" s="0" t="n">
        <v>184758.716705799</v>
      </c>
      <c r="CF35" s="0" t="n">
        <v>82198.9155613184</v>
      </c>
      <c r="CG35" s="0" t="n">
        <v>80.1473039573478</v>
      </c>
      <c r="CH35" s="0" t="n">
        <v>1.2190722889066</v>
      </c>
      <c r="CI35" s="0" t="n">
        <v>-0.0719634662395847</v>
      </c>
      <c r="CJ35" s="0" t="n">
        <v>-5.57408777818366</v>
      </c>
      <c r="CK35" s="0" t="n">
        <v>0.990009170637387</v>
      </c>
      <c r="CL35" s="0" t="n">
        <v>-0.0691485716991592</v>
      </c>
      <c r="CM35" s="0" t="n">
        <v>-6.52863770288027</v>
      </c>
      <c r="CN35" s="0" t="n">
        <v>2.9621610316451</v>
      </c>
      <c r="CO35" s="0" t="n">
        <v>-1.69655958152108</v>
      </c>
      <c r="CP35" s="0" t="n">
        <v>-36.4168560940608</v>
      </c>
      <c r="CQ35" s="0" t="n">
        <v>0.879233936624581</v>
      </c>
      <c r="CR35" s="0" t="n">
        <v>0.037523108282285</v>
      </c>
      <c r="CS35" s="0" t="n">
        <v>4.45795717707288</v>
      </c>
      <c r="CT35" s="0" t="n">
        <v>0.815321158708373</v>
      </c>
      <c r="CU35" s="0" t="n">
        <v>0.0224756908702985</v>
      </c>
      <c r="CV35" s="0" t="n">
        <v>2.83481356481549</v>
      </c>
      <c r="CW35" s="0" t="n">
        <v>0.946277372592205</v>
      </c>
      <c r="CX35" s="0" t="n">
        <v>-0.100355288272572</v>
      </c>
      <c r="CY35" s="0" t="n">
        <v>-9.58839639015795</v>
      </c>
      <c r="CZ35" s="0" t="n">
        <v>0.874837806655052</v>
      </c>
      <c r="DA35" s="0" t="n">
        <v>0.0683002901017946</v>
      </c>
      <c r="DB35" s="0" t="n">
        <v>8.46833392123856</v>
      </c>
      <c r="DC35" s="0" t="n">
        <v>1</v>
      </c>
      <c r="DD35" s="0" t="n">
        <v>0</v>
      </c>
      <c r="DF35" s="0" t="n">
        <v>1</v>
      </c>
      <c r="DG35" s="0" t="n">
        <v>0</v>
      </c>
      <c r="DI35" s="0" t="n">
        <v>1</v>
      </c>
      <c r="DJ35" s="0" t="n">
        <v>0</v>
      </c>
      <c r="DL35" s="0" t="n">
        <v>1</v>
      </c>
      <c r="DM35" s="0" t="n">
        <v>0.141431599207337</v>
      </c>
      <c r="DO35" s="0" t="n">
        <v>0.857074941909727</v>
      </c>
      <c r="DP35" s="0" t="n">
        <v>-0.00149345888293551</v>
      </c>
      <c r="DR35" s="0" t="n">
        <v>1</v>
      </c>
      <c r="DS35" s="0" t="n">
        <v>0</v>
      </c>
      <c r="DU35" s="0" t="n">
        <v>1</v>
      </c>
      <c r="DV35" s="0" t="n">
        <v>0.188918128226702</v>
      </c>
      <c r="DX35" s="0" t="n">
        <v>1</v>
      </c>
      <c r="DY35" s="0" t="n">
        <v>0</v>
      </c>
      <c r="EA35" s="0" t="n">
        <v>1</v>
      </c>
      <c r="EB35" s="0" t="n">
        <v>0</v>
      </c>
      <c r="ED35" s="0" t="n">
        <v>1</v>
      </c>
      <c r="EE35" s="0" t="n">
        <v>0</v>
      </c>
      <c r="EG35" s="0" t="n">
        <v>1</v>
      </c>
      <c r="EH35" s="0" t="n">
        <v>0.141431599207337</v>
      </c>
      <c r="EJ35" s="0" t="n">
        <v>0.857074941909727</v>
      </c>
      <c r="EK35" s="0" t="n">
        <v>-0.00149345888293551</v>
      </c>
      <c r="EM35" s="0" t="n">
        <v>1</v>
      </c>
      <c r="EN35" s="0" t="n">
        <v>0</v>
      </c>
      <c r="EP35" s="0" t="n">
        <v>1</v>
      </c>
      <c r="EQ35" s="0" t="n">
        <v>0.188918128226702</v>
      </c>
      <c r="ES35" s="0" t="n">
        <v>2.24961922900417</v>
      </c>
      <c r="ET35" s="0" t="n">
        <v>0.201881707129009</v>
      </c>
      <c r="EU35" s="0" t="n">
        <v>9.85876876173769</v>
      </c>
      <c r="EV35" s="0" t="n">
        <v>3.61349466986342</v>
      </c>
      <c r="EW35" s="0" t="n">
        <v>1.06551063407306</v>
      </c>
      <c r="EX35" s="0" t="n">
        <v>41.8177908144761</v>
      </c>
      <c r="FB35" s="0" t="n">
        <v>3.81251121752359</v>
      </c>
      <c r="FC35" s="0" t="n">
        <v>0.403340096748821</v>
      </c>
      <c r="FD35" s="0" t="n">
        <v>11.8310311351328</v>
      </c>
      <c r="FE35" s="0" t="n">
        <v>3.79447418228513</v>
      </c>
      <c r="FF35" s="0" t="n">
        <v>0.253110217427226</v>
      </c>
      <c r="FG35" s="0" t="n">
        <v>7.14725229993077</v>
      </c>
      <c r="FH35" s="0" t="n">
        <v>5.33552043792118</v>
      </c>
      <c r="FI35" s="0" t="n">
        <v>0.443771558902726</v>
      </c>
      <c r="FJ35" s="0" t="n">
        <v>9.07183851579417</v>
      </c>
      <c r="FK35" s="0" t="n">
        <v>5.63455689138479</v>
      </c>
      <c r="FL35" s="0" t="n">
        <v>-0.22359334674699</v>
      </c>
      <c r="FM35" s="0" t="n">
        <v>-3.81679092645285</v>
      </c>
    </row>
    <row r="36" customFormat="false" ht="12.75" hidden="false" customHeight="true" outlineLevel="0" collapsed="false">
      <c r="A36" s="0" t="s">
        <v>208</v>
      </c>
      <c r="B36" s="0" t="n">
        <v>529645.45</v>
      </c>
      <c r="C36" s="0" t="n">
        <v>125459.18</v>
      </c>
      <c r="D36" s="0" t="n">
        <v>31.0399410647967</v>
      </c>
      <c r="E36" s="0" t="n">
        <v>340308.34</v>
      </c>
      <c r="F36" s="0" t="n">
        <v>49850.93</v>
      </c>
      <c r="G36" s="0" t="n">
        <v>17.1629052259331</v>
      </c>
      <c r="H36" s="0" t="n">
        <v>189337.11</v>
      </c>
      <c r="I36" s="0" t="n">
        <v>75608.25</v>
      </c>
      <c r="J36" s="0" t="n">
        <v>66.4811464741667</v>
      </c>
      <c r="L36" s="0" t="n">
        <v>-45325.02</v>
      </c>
      <c r="M36" s="0" t="n">
        <v>-100</v>
      </c>
      <c r="Q36" s="0" t="n">
        <v>190478.44</v>
      </c>
      <c r="R36" s="0" t="n">
        <v>56306.31</v>
      </c>
      <c r="S36" s="0" t="n">
        <v>41.9657271595822</v>
      </c>
      <c r="U36" s="0" t="n">
        <v>-25924.32</v>
      </c>
      <c r="V36" s="0" t="n">
        <v>-100</v>
      </c>
      <c r="W36" s="0" t="n">
        <v>435265</v>
      </c>
      <c r="X36" s="0" t="n">
        <v>97740.6699999422</v>
      </c>
      <c r="Y36" s="0" t="n">
        <v>28.958110960453</v>
      </c>
      <c r="Z36" s="0" t="n">
        <v>383699</v>
      </c>
      <c r="AA36" s="0" t="n">
        <v>77025.3399999738</v>
      </c>
      <c r="AB36" s="0" t="n">
        <v>25.1163859328405</v>
      </c>
      <c r="AC36" s="0" t="n">
        <v>51566</v>
      </c>
      <c r="AD36" s="0" t="n">
        <v>20715.3299999684</v>
      </c>
      <c r="AE36" s="0" t="n">
        <v>67.1470992362474</v>
      </c>
      <c r="AG36" s="0" t="n">
        <v>-43163.6600000262</v>
      </c>
      <c r="AH36" s="0" t="n">
        <v>-100</v>
      </c>
      <c r="AL36" s="0" t="n">
        <v>219074</v>
      </c>
      <c r="AM36" s="0" t="n">
        <v>72978</v>
      </c>
      <c r="AN36" s="0" t="n">
        <v>49.9520862994196</v>
      </c>
      <c r="AP36" s="0" t="n">
        <v>-28956</v>
      </c>
      <c r="AQ36" s="0" t="n">
        <v>-100</v>
      </c>
      <c r="AR36" s="0" t="n">
        <v>127911.882107735</v>
      </c>
      <c r="AS36" s="0" t="n">
        <v>30596.6997365206</v>
      </c>
      <c r="AT36" s="0" t="n">
        <v>31.4408286466626</v>
      </c>
      <c r="AU36" s="0" t="n">
        <v>76345.8821077347</v>
      </c>
      <c r="AV36" s="0" t="n">
        <v>9881.36973655224</v>
      </c>
      <c r="AW36" s="0" t="n">
        <v>14.8671364372133</v>
      </c>
      <c r="AX36" s="0" t="n">
        <v>51566</v>
      </c>
      <c r="AY36" s="0" t="n">
        <v>20715.3299999684</v>
      </c>
      <c r="AZ36" s="0" t="n">
        <v>67.1470992362474</v>
      </c>
      <c r="BB36" s="0" t="n">
        <v>-10903.4331025481</v>
      </c>
      <c r="BC36" s="0" t="n">
        <v>-100</v>
      </c>
      <c r="BG36" s="0" t="n">
        <v>31318.5990686417</v>
      </c>
      <c r="BH36" s="0" t="n">
        <v>9435.0891520977</v>
      </c>
      <c r="BI36" s="0" t="n">
        <v>43.1150632968835</v>
      </c>
      <c r="BK36" s="0" t="n">
        <v>-4372.46894598007</v>
      </c>
      <c r="BL36" s="0" t="n">
        <v>-100</v>
      </c>
      <c r="BM36" s="0" t="n">
        <v>307353.117892265</v>
      </c>
      <c r="BN36" s="0" t="n">
        <v>67143.9702634215</v>
      </c>
      <c r="BO36" s="0" t="n">
        <v>27.9522952919213</v>
      </c>
      <c r="BP36" s="0" t="n">
        <v>307353.117892265</v>
      </c>
      <c r="BQ36" s="0" t="n">
        <v>67143.9702634215</v>
      </c>
      <c r="BR36" s="0" t="n">
        <v>27.9522952919213</v>
      </c>
      <c r="BW36" s="0" t="n">
        <v>-32260.2268974781</v>
      </c>
      <c r="BX36" s="0" t="n">
        <v>-100</v>
      </c>
      <c r="CB36" s="0" t="n">
        <v>187755.400931358</v>
      </c>
      <c r="CC36" s="0" t="n">
        <v>63542.9108479023</v>
      </c>
      <c r="CD36" s="0" t="n">
        <v>51.1566194391635</v>
      </c>
      <c r="CF36" s="0" t="n">
        <v>-24583.5310540199</v>
      </c>
      <c r="CG36" s="0" t="n">
        <v>-100</v>
      </c>
      <c r="CH36" s="0" t="n">
        <v>1.21683445716977</v>
      </c>
      <c r="CI36" s="0" t="n">
        <v>0.0193318356552534</v>
      </c>
      <c r="CJ36" s="0" t="n">
        <v>1.61434599874227</v>
      </c>
      <c r="CK36" s="0" t="n">
        <v>0.886914847315213</v>
      </c>
      <c r="CL36" s="0" t="n">
        <v>-0.0602072824430946</v>
      </c>
      <c r="CM36" s="0" t="n">
        <v>-6.35686576750758</v>
      </c>
      <c r="CN36" s="0" t="n">
        <v>3.67174320288562</v>
      </c>
      <c r="CO36" s="0" t="n">
        <v>-0.0146875942375369</v>
      </c>
      <c r="CP36" s="0" t="n">
        <v>-0.398423164460292</v>
      </c>
      <c r="CR36" s="0" t="n">
        <v>-1.05007360358163</v>
      </c>
      <c r="CS36" s="0" t="n">
        <v>-100</v>
      </c>
      <c r="CW36" s="0" t="n">
        <v>0.869470772433059</v>
      </c>
      <c r="CX36" s="0" t="n">
        <v>-0.0489125508612132</v>
      </c>
      <c r="CY36" s="0" t="n">
        <v>-5.32594066339992</v>
      </c>
      <c r="DA36" s="0" t="n">
        <v>-0.89530045586407</v>
      </c>
      <c r="DB36" s="0" t="n">
        <v>-100</v>
      </c>
      <c r="DC36" s="0" t="n">
        <v>1</v>
      </c>
      <c r="DD36" s="0" t="n">
        <v>0</v>
      </c>
      <c r="DF36" s="0" t="n">
        <v>1</v>
      </c>
      <c r="DG36" s="0" t="n">
        <v>0</v>
      </c>
      <c r="DI36" s="0" t="n">
        <v>1</v>
      </c>
      <c r="DJ36" s="0" t="n">
        <v>0</v>
      </c>
      <c r="DM36" s="0" t="n">
        <v>-0.599008616328045</v>
      </c>
      <c r="DR36" s="0" t="n">
        <v>0.924926510375165</v>
      </c>
      <c r="DS36" s="0" t="n">
        <v>-0.0395535776269327</v>
      </c>
      <c r="DV36" s="0" t="n">
        <v>-0.422363554858232</v>
      </c>
      <c r="DX36" s="0" t="n">
        <v>1</v>
      </c>
      <c r="DY36" s="0" t="n">
        <v>0</v>
      </c>
      <c r="EA36" s="0" t="n">
        <v>1</v>
      </c>
      <c r="EB36" s="0" t="n">
        <v>0</v>
      </c>
      <c r="ED36" s="0" t="n">
        <v>1</v>
      </c>
      <c r="EE36" s="0" t="n">
        <v>0</v>
      </c>
      <c r="EH36" s="0" t="n">
        <v>-0.599008616328045</v>
      </c>
      <c r="EM36" s="0" t="n">
        <v>0.924926510375165</v>
      </c>
      <c r="EN36" s="0" t="n">
        <v>-0.0395535776269327</v>
      </c>
      <c r="EQ36" s="0" t="n">
        <v>-0.422363554858232</v>
      </c>
      <c r="ES36" s="0" t="n">
        <v>2.40285040629294</v>
      </c>
      <c r="ET36" s="0" t="n">
        <v>-0.0655121017538791</v>
      </c>
      <c r="EU36" s="0" t="n">
        <v>-2.65407133434861</v>
      </c>
      <c r="EV36" s="0" t="n">
        <v>4.02579824093914</v>
      </c>
      <c r="EW36" s="0" t="n">
        <v>0.411701950164379</v>
      </c>
      <c r="EX36" s="0" t="n">
        <v>11.3915600758972</v>
      </c>
      <c r="FC36" s="0" t="n">
        <v>-2.95872195427502</v>
      </c>
      <c r="FD36" s="0" t="n">
        <v>-100</v>
      </c>
      <c r="FH36" s="0" t="n">
        <v>5.99501275647262</v>
      </c>
      <c r="FI36" s="0" t="n">
        <v>0.318935630035456</v>
      </c>
      <c r="FJ36" s="0" t="n">
        <v>5.61894461493426</v>
      </c>
      <c r="FL36" s="0" t="n">
        <v>-5.62234548895341</v>
      </c>
      <c r="FM36" s="0" t="n">
        <v>-100</v>
      </c>
    </row>
    <row r="37" customFormat="false" ht="12.75" hidden="false" customHeight="true" outlineLevel="0" collapsed="false">
      <c r="A37" s="0" t="s">
        <v>209</v>
      </c>
      <c r="B37" s="0" t="n">
        <v>420869.259173069</v>
      </c>
      <c r="C37" s="0" t="n">
        <v>95256.4995734597</v>
      </c>
      <c r="D37" s="0" t="n">
        <v>29.2545352616378</v>
      </c>
      <c r="E37" s="0" t="n">
        <v>275181.686170769</v>
      </c>
      <c r="F37" s="0" t="n">
        <v>86728.1561707688</v>
      </c>
      <c r="G37" s="0" t="n">
        <v>46.0209772514045</v>
      </c>
      <c r="H37" s="0" t="n">
        <v>145687.5730023</v>
      </c>
      <c r="I37" s="0" t="n">
        <v>8528.34340269087</v>
      </c>
      <c r="J37" s="0" t="n">
        <v>6.21784142969199</v>
      </c>
      <c r="K37" s="0" t="n">
        <v>92412.32</v>
      </c>
      <c r="L37" s="0" t="n">
        <v>77829.13</v>
      </c>
      <c r="M37" s="0" t="n">
        <v>533.69070827439</v>
      </c>
      <c r="Q37" s="0" t="n">
        <v>127476.120746937</v>
      </c>
      <c r="R37" s="0" t="n">
        <v>54812.3207469368</v>
      </c>
      <c r="S37" s="0" t="n">
        <v>75.4327749814031</v>
      </c>
      <c r="T37" s="0" t="n">
        <v>67791.04</v>
      </c>
      <c r="U37" s="0" t="n">
        <v>63475.85</v>
      </c>
      <c r="V37" s="0" t="n">
        <v>1470.98621381677</v>
      </c>
      <c r="W37" s="0" t="n">
        <v>354135.933507323</v>
      </c>
      <c r="X37" s="0" t="n">
        <v>128072.793507308</v>
      </c>
      <c r="Y37" s="0" t="n">
        <v>56.6535497592836</v>
      </c>
      <c r="Z37" s="0" t="n">
        <v>312188.849494934</v>
      </c>
      <c r="AA37" s="0" t="n">
        <v>129774.849494934</v>
      </c>
      <c r="AB37" s="0" t="n">
        <v>71.1430315079622</v>
      </c>
      <c r="AC37" s="0" t="n">
        <v>41947.0840123892</v>
      </c>
      <c r="AD37" s="0" t="n">
        <v>-1702.05598762631</v>
      </c>
      <c r="AE37" s="0" t="n">
        <v>-3.89940325886308</v>
      </c>
      <c r="AF37" s="0" t="n">
        <v>116545</v>
      </c>
      <c r="AG37" s="0" t="n">
        <v>107254</v>
      </c>
      <c r="AH37" s="0" t="n">
        <v>1154.38596491228</v>
      </c>
      <c r="AL37" s="0" t="n">
        <v>143515.477352142</v>
      </c>
      <c r="AM37" s="0" t="n">
        <v>74995.4773521423</v>
      </c>
      <c r="AN37" s="0" t="n">
        <v>109.45049234113</v>
      </c>
      <c r="AO37" s="0" t="n">
        <v>85659</v>
      </c>
      <c r="AP37" s="0" t="n">
        <v>81462</v>
      </c>
      <c r="AQ37" s="0" t="n">
        <v>1940.9578270193</v>
      </c>
      <c r="AR37" s="0" t="n">
        <v>144992.081769273</v>
      </c>
      <c r="AS37" s="0" t="n">
        <v>39403.5762478262</v>
      </c>
      <c r="AT37" s="0" t="n">
        <v>37.318054700398</v>
      </c>
      <c r="AU37" s="0" t="n">
        <v>103044.997756883</v>
      </c>
      <c r="AV37" s="0" t="n">
        <v>41105.6322354525</v>
      </c>
      <c r="AW37" s="0" t="n">
        <v>66.3643094975359</v>
      </c>
      <c r="AX37" s="0" t="n">
        <v>41947.0840123892</v>
      </c>
      <c r="AY37" s="0" t="n">
        <v>-1702.05598762631</v>
      </c>
      <c r="AZ37" s="0" t="n">
        <v>-3.89940325886308</v>
      </c>
      <c r="BA37" s="0" t="n">
        <v>27614.7336344719</v>
      </c>
      <c r="BB37" s="0" t="n">
        <v>23826.6237840652</v>
      </c>
      <c r="BC37" s="0" t="n">
        <v>628.984499525733</v>
      </c>
      <c r="BG37" s="0" t="n">
        <v>32128.4196907222</v>
      </c>
      <c r="BH37" s="0" t="n">
        <v>14111.837495321</v>
      </c>
      <c r="BI37" s="0" t="n">
        <v>78.3269398283716</v>
      </c>
      <c r="BJ37" s="0" t="n">
        <v>17864.4067134857</v>
      </c>
      <c r="BK37" s="0" t="n">
        <v>16777.1868765354</v>
      </c>
      <c r="BL37" s="0" t="n">
        <v>1543.12737004469</v>
      </c>
      <c r="BM37" s="0" t="n">
        <v>209143.851738051</v>
      </c>
      <c r="BN37" s="0" t="n">
        <v>88669.2172594816</v>
      </c>
      <c r="BO37" s="0" t="n">
        <v>73.5999056093876</v>
      </c>
      <c r="BP37" s="0" t="n">
        <v>209143.851738051</v>
      </c>
      <c r="BQ37" s="0" t="n">
        <v>88669.2172594816</v>
      </c>
      <c r="BR37" s="0" t="n">
        <v>73.5999056093876</v>
      </c>
      <c r="BV37" s="0" t="n">
        <v>88930.2663655281</v>
      </c>
      <c r="BW37" s="0" t="n">
        <v>83427.3762159348</v>
      </c>
      <c r="BX37" s="0" t="n">
        <v>1516.06472141007</v>
      </c>
      <c r="CB37" s="0" t="n">
        <v>111387.05766142</v>
      </c>
      <c r="CC37" s="0" t="n">
        <v>60883.6398568213</v>
      </c>
      <c r="CD37" s="0" t="n">
        <v>120.553504106166</v>
      </c>
      <c r="CE37" s="0" t="n">
        <v>67794.5932865143</v>
      </c>
      <c r="CF37" s="0" t="n">
        <v>64684.8131234646</v>
      </c>
      <c r="CG37" s="0" t="n">
        <v>2080.04456044988</v>
      </c>
      <c r="CH37" s="0" t="n">
        <v>1.18843985981548</v>
      </c>
      <c r="CI37" s="0" t="n">
        <v>-0.2519221540873</v>
      </c>
      <c r="CJ37" s="0" t="n">
        <v>-17.4901970237812</v>
      </c>
      <c r="CK37" s="0" t="n">
        <v>0.881459048316311</v>
      </c>
      <c r="CL37" s="0" t="n">
        <v>-0.151649868762422</v>
      </c>
      <c r="CM37" s="0" t="n">
        <v>-14.6789816887104</v>
      </c>
      <c r="CN37" s="0" t="n">
        <v>3.47312754706075</v>
      </c>
      <c r="CO37" s="0" t="n">
        <v>0.330815244926942</v>
      </c>
      <c r="CP37" s="0" t="n">
        <v>10.5277646878797</v>
      </c>
      <c r="CQ37" s="0" t="n">
        <v>0.792932515337423</v>
      </c>
      <c r="CR37" s="0" t="n">
        <v>-0.776671402432462</v>
      </c>
      <c r="CS37" s="0" t="n">
        <v>-49.4819994802235</v>
      </c>
      <c r="CW37" s="0" t="n">
        <v>0.888239534152474</v>
      </c>
      <c r="CX37" s="0" t="n">
        <v>-0.172236239344316</v>
      </c>
      <c r="CY37" s="0" t="n">
        <v>-16.2414119821321</v>
      </c>
      <c r="CZ37" s="0" t="n">
        <v>0.791405923487316</v>
      </c>
      <c r="DA37" s="0" t="n">
        <v>-0.236754667410945</v>
      </c>
      <c r="DB37" s="0" t="n">
        <v>-23.0270124635007</v>
      </c>
      <c r="DC37" s="0" t="n">
        <v>1</v>
      </c>
      <c r="DD37" s="0" t="n">
        <v>0</v>
      </c>
      <c r="DF37" s="0" t="n">
        <v>1</v>
      </c>
      <c r="DG37" s="0" t="n">
        <v>0</v>
      </c>
      <c r="DI37" s="0" t="n">
        <v>1</v>
      </c>
      <c r="DJ37" s="0" t="n">
        <v>0</v>
      </c>
      <c r="DL37" s="0" t="n">
        <v>0.850663465568227</v>
      </c>
      <c r="DM37" s="0" t="n">
        <v>0.509005476924894</v>
      </c>
      <c r="DR37" s="0" t="n">
        <v>0.947493425228759</v>
      </c>
      <c r="DS37" s="0" t="n">
        <v>0.218294470611426</v>
      </c>
      <c r="DU37" s="0" t="n">
        <v>0.757017397297758</v>
      </c>
      <c r="DV37" s="0" t="n">
        <v>0.557315302023655</v>
      </c>
      <c r="DX37" s="0" t="n">
        <v>1</v>
      </c>
      <c r="DY37" s="0" t="n">
        <v>0</v>
      </c>
      <c r="EA37" s="0" t="n">
        <v>1</v>
      </c>
      <c r="EB37" s="0" t="n">
        <v>0</v>
      </c>
      <c r="ED37" s="0" t="n">
        <v>1</v>
      </c>
      <c r="EE37" s="0" t="n">
        <v>0</v>
      </c>
      <c r="EG37" s="0" t="n">
        <v>0.850663465568227</v>
      </c>
      <c r="EH37" s="0" t="n">
        <v>0.509005476924894</v>
      </c>
      <c r="EM37" s="0" t="n">
        <v>0.947493425228759</v>
      </c>
      <c r="EN37" s="0" t="n">
        <v>0.218294470611426</v>
      </c>
      <c r="EP37" s="0" t="n">
        <v>0.757017397297758</v>
      </c>
      <c r="EQ37" s="0" t="n">
        <v>0.557315302023655</v>
      </c>
      <c r="ES37" s="0" t="n">
        <v>1.4424501613189</v>
      </c>
      <c r="ET37" s="0" t="n">
        <v>0.301467685209331</v>
      </c>
      <c r="EU37" s="0" t="n">
        <v>26.4217629561894</v>
      </c>
      <c r="EV37" s="0" t="n">
        <v>2.02963614237237</v>
      </c>
      <c r="EW37" s="0" t="n">
        <v>0.0845946737624805</v>
      </c>
      <c r="EX37" s="0" t="n">
        <v>4.34924782467182</v>
      </c>
      <c r="FB37" s="0" t="n">
        <v>3.22039196693591</v>
      </c>
      <c r="FC37" s="0" t="n">
        <v>1.76771758131781</v>
      </c>
      <c r="FD37" s="0" t="n">
        <v>121.687117141923</v>
      </c>
      <c r="FH37" s="0" t="n">
        <v>3.4669323525298</v>
      </c>
      <c r="FI37" s="0" t="n">
        <v>0.66376928548093</v>
      </c>
      <c r="FJ37" s="0" t="n">
        <v>23.6792961951992</v>
      </c>
      <c r="FK37" s="0" t="n">
        <v>3.79495352819843</v>
      </c>
      <c r="FL37" s="0" t="n">
        <v>0.934648687024112</v>
      </c>
      <c r="FM37" s="0" t="n">
        <v>32.6765411004369</v>
      </c>
    </row>
    <row r="38" customFormat="false" ht="12.75" hidden="false" customHeight="true" outlineLevel="0" collapsed="false">
      <c r="A38" s="0" t="s">
        <v>210</v>
      </c>
      <c r="B38" s="0" t="n">
        <v>424300.999132996</v>
      </c>
      <c r="C38" s="0" t="n">
        <v>100943.269135437</v>
      </c>
      <c r="D38" s="0" t="n">
        <v>31.217212322773</v>
      </c>
      <c r="E38" s="0" t="n">
        <v>263094.461370776</v>
      </c>
      <c r="F38" s="0" t="n">
        <v>60660.0513707757</v>
      </c>
      <c r="G38" s="0" t="n">
        <v>29.9652867172017</v>
      </c>
      <c r="H38" s="0" t="n">
        <v>161206.53776222</v>
      </c>
      <c r="I38" s="0" t="n">
        <v>40283.2177646613</v>
      </c>
      <c r="J38" s="0" t="n">
        <v>33.3130266068403</v>
      </c>
      <c r="K38" s="0" t="n">
        <v>123145.038346041</v>
      </c>
      <c r="L38" s="0" t="n">
        <v>-41331.0116539586</v>
      </c>
      <c r="M38" s="0" t="n">
        <v>-25.1288936316008</v>
      </c>
      <c r="N38" s="0" t="n">
        <v>111875.828346041</v>
      </c>
      <c r="O38" s="0" t="n">
        <v>109833.268346041</v>
      </c>
      <c r="P38" s="0" t="n">
        <v>5377.23583865548</v>
      </c>
      <c r="Q38" s="0" t="n">
        <v>171109.829258202</v>
      </c>
      <c r="R38" s="0" t="n">
        <v>55713.8792582023</v>
      </c>
      <c r="S38" s="0" t="n">
        <v>48.2806192576103</v>
      </c>
      <c r="T38" s="0" t="n">
        <v>70742.9685283804</v>
      </c>
      <c r="U38" s="0" t="n">
        <v>-25294.0314716196</v>
      </c>
      <c r="V38" s="0" t="n">
        <v>-26.3377984231282</v>
      </c>
      <c r="W38" s="0" t="n">
        <v>357552.352051973</v>
      </c>
      <c r="X38" s="0" t="n">
        <v>123482.75205186</v>
      </c>
      <c r="Y38" s="0" t="n">
        <v>52.7547157135315</v>
      </c>
      <c r="Z38" s="0" t="n">
        <v>266696.349809527</v>
      </c>
      <c r="AA38" s="0" t="n">
        <v>72254.1798094511</v>
      </c>
      <c r="AB38" s="0" t="n">
        <v>37.1597271360543</v>
      </c>
      <c r="AC38" s="0" t="n">
        <v>90856.002242446</v>
      </c>
      <c r="AD38" s="0" t="n">
        <v>51228.572242409</v>
      </c>
      <c r="AE38" s="0" t="n">
        <v>129.2755352602</v>
      </c>
      <c r="AF38" s="0" t="n">
        <v>115788.812195301</v>
      </c>
      <c r="AG38" s="0" t="n">
        <v>-64151.3578047752</v>
      </c>
      <c r="AH38" s="0" t="n">
        <v>-35.6514933851335</v>
      </c>
      <c r="AI38" s="0" t="n">
        <v>114168.812195301</v>
      </c>
      <c r="AJ38" s="0" t="n">
        <v>111590.812195301</v>
      </c>
      <c r="AK38" s="0" t="n">
        <v>4328.58076785497</v>
      </c>
      <c r="AL38" s="0" t="n">
        <v>178288.541745663</v>
      </c>
      <c r="AM38" s="0" t="n">
        <v>62028.5417456627</v>
      </c>
      <c r="AN38" s="0" t="n">
        <v>53.353295841788</v>
      </c>
      <c r="AO38" s="0" t="n">
        <v>71275.4884059429</v>
      </c>
      <c r="AP38" s="0" t="n">
        <v>-36939.5115940571</v>
      </c>
      <c r="AQ38" s="0" t="n">
        <v>-34.1352969496438</v>
      </c>
      <c r="AR38" s="0" t="n">
        <v>141715.612858555</v>
      </c>
      <c r="AS38" s="0" t="n">
        <v>41981.1588697943</v>
      </c>
      <c r="AT38" s="0" t="n">
        <v>42.0929349796463</v>
      </c>
      <c r="AU38" s="0" t="n">
        <v>50859.610616109</v>
      </c>
      <c r="AV38" s="0" t="n">
        <v>-9247.41337261471</v>
      </c>
      <c r="AW38" s="0" t="n">
        <v>-15.384913041693</v>
      </c>
      <c r="AX38" s="0" t="n">
        <v>90856.002242446</v>
      </c>
      <c r="AY38" s="0" t="n">
        <v>51228.572242409</v>
      </c>
      <c r="AZ38" s="0" t="n">
        <v>129.2755352602</v>
      </c>
      <c r="BA38" s="0" t="n">
        <v>12657.5555854253</v>
      </c>
      <c r="BB38" s="0" t="n">
        <v>-39254.7812845298</v>
      </c>
      <c r="BC38" s="0" t="n">
        <v>-75.6174421175962</v>
      </c>
      <c r="BD38" s="0" t="n">
        <v>11353.73704819</v>
      </c>
      <c r="BE38" s="0" t="n">
        <v>10902.5248148254</v>
      </c>
      <c r="BF38" s="0" t="n">
        <v>2416.27420726781</v>
      </c>
      <c r="BG38" s="0" t="n">
        <v>30699.5218674459</v>
      </c>
      <c r="BH38" s="0" t="n">
        <v>5677.958046607</v>
      </c>
      <c r="BI38" s="0" t="n">
        <v>22.6922589142018</v>
      </c>
      <c r="BJ38" s="0" t="n">
        <v>4693.39511407749</v>
      </c>
      <c r="BK38" s="0" t="n">
        <v>-15840.2215973006</v>
      </c>
      <c r="BL38" s="0" t="n">
        <v>-77.142871711067</v>
      </c>
      <c r="BM38" s="0" t="n">
        <v>215836.739193418</v>
      </c>
      <c r="BN38" s="0" t="n">
        <v>81501.5931820658</v>
      </c>
      <c r="BO38" s="0" t="n">
        <v>60.6703424993324</v>
      </c>
      <c r="BP38" s="0" t="n">
        <v>215836.739193418</v>
      </c>
      <c r="BQ38" s="0" t="n">
        <v>81501.5931820658</v>
      </c>
      <c r="BR38" s="0" t="n">
        <v>60.6703424993324</v>
      </c>
      <c r="BV38" s="0" t="n">
        <v>103131.256609876</v>
      </c>
      <c r="BW38" s="0" t="n">
        <v>-24896.5765202454</v>
      </c>
      <c r="BX38" s="0" t="n">
        <v>-19.4462218968759</v>
      </c>
      <c r="BY38" s="0" t="n">
        <v>102815.075147111</v>
      </c>
      <c r="BZ38" s="0" t="n">
        <v>100688.287380476</v>
      </c>
      <c r="CA38" s="0" t="n">
        <v>4734.28938044743</v>
      </c>
      <c r="CB38" s="0" t="n">
        <v>147589.019878217</v>
      </c>
      <c r="CC38" s="0" t="n">
        <v>56350.5836990557</v>
      </c>
      <c r="CD38" s="0" t="n">
        <v>61.7618912147973</v>
      </c>
      <c r="CE38" s="0" t="n">
        <v>66582.0932918654</v>
      </c>
      <c r="CF38" s="0" t="n">
        <v>-21099.2899967565</v>
      </c>
      <c r="CG38" s="0" t="n">
        <v>-24.0635916147715</v>
      </c>
      <c r="CH38" s="0" t="n">
        <v>1.18668216471785</v>
      </c>
      <c r="CI38" s="0" t="n">
        <v>-0.194777580577572</v>
      </c>
      <c r="CJ38" s="0" t="n">
        <v>-14.0994032754765</v>
      </c>
      <c r="CK38" s="0" t="n">
        <v>0.986494421684721</v>
      </c>
      <c r="CL38" s="0" t="n">
        <v>-0.0546090076789847</v>
      </c>
      <c r="CM38" s="0" t="n">
        <v>-5.24530091235606</v>
      </c>
      <c r="CN38" s="0" t="n">
        <v>1.77430806752917</v>
      </c>
      <c r="CO38" s="0" t="n">
        <v>-1.2771974173697</v>
      </c>
      <c r="CP38" s="0" t="n">
        <v>-41.8546656294812</v>
      </c>
      <c r="CQ38" s="0" t="n">
        <v>1.06353140697508</v>
      </c>
      <c r="CR38" s="0" t="n">
        <v>0.149471750368493</v>
      </c>
      <c r="CS38" s="0" t="n">
        <v>16.3525158656933</v>
      </c>
      <c r="CT38" s="0" t="n">
        <v>0.979915847374</v>
      </c>
      <c r="CU38" s="0" t="n">
        <v>0.187611735659492</v>
      </c>
      <c r="CV38" s="0" t="n">
        <v>23.6792581138459</v>
      </c>
      <c r="CW38" s="0" t="n">
        <v>0.959735424289346</v>
      </c>
      <c r="CX38" s="0" t="n">
        <v>-0.0328325268546418</v>
      </c>
      <c r="CY38" s="0" t="n">
        <v>-3.30783668934712</v>
      </c>
      <c r="CZ38" s="0" t="n">
        <v>0.992528709525923</v>
      </c>
      <c r="DA38" s="0" t="n">
        <v>0.105063940316479</v>
      </c>
      <c r="DB38" s="0" t="n">
        <v>11.8386604135362</v>
      </c>
      <c r="DC38" s="0" t="n">
        <v>1</v>
      </c>
      <c r="DD38" s="0" t="n">
        <v>0</v>
      </c>
      <c r="DF38" s="0" t="n">
        <v>1</v>
      </c>
      <c r="DG38" s="0" t="n">
        <v>0</v>
      </c>
      <c r="DI38" s="0" t="n">
        <v>1</v>
      </c>
      <c r="DJ38" s="0" t="n">
        <v>0</v>
      </c>
      <c r="DL38" s="0" t="n">
        <v>0.467716811898387</v>
      </c>
      <c r="DM38" s="0" t="n">
        <v>-0.532283188101614</v>
      </c>
      <c r="DO38" s="0" t="n">
        <v>0.149037563103834</v>
      </c>
      <c r="DP38" s="0" t="n">
        <v>0.13986513622465</v>
      </c>
      <c r="DR38" s="0" t="n">
        <v>0.925376789725345</v>
      </c>
      <c r="DS38" s="0" t="n">
        <v>-0.0746232102746555</v>
      </c>
      <c r="DU38" s="0" t="n">
        <v>0.138005028241358</v>
      </c>
      <c r="DV38" s="0" t="n">
        <v>-0.783422691256623</v>
      </c>
      <c r="DX38" s="0" t="n">
        <v>1</v>
      </c>
      <c r="DY38" s="0" t="n">
        <v>0</v>
      </c>
      <c r="EA38" s="0" t="n">
        <v>1</v>
      </c>
      <c r="EB38" s="0" t="n">
        <v>0</v>
      </c>
      <c r="ED38" s="0" t="n">
        <v>1</v>
      </c>
      <c r="EE38" s="0" t="n">
        <v>0</v>
      </c>
      <c r="EG38" s="0" t="n">
        <v>0.467716811898387</v>
      </c>
      <c r="EH38" s="0" t="n">
        <v>-0.532283188101614</v>
      </c>
      <c r="EJ38" s="0" t="n">
        <v>0.149037563103834</v>
      </c>
      <c r="EK38" s="0" t="n">
        <v>0.13986513622465</v>
      </c>
      <c r="EM38" s="0" t="n">
        <v>0.925376789725345</v>
      </c>
      <c r="EN38" s="0" t="n">
        <v>-0.0746232102746555</v>
      </c>
      <c r="EP38" s="0" t="n">
        <v>0.138005028241358</v>
      </c>
      <c r="EQ38" s="0" t="n">
        <v>-0.783422691256623</v>
      </c>
      <c r="ES38" s="0" t="n">
        <v>1.52302724336269</v>
      </c>
      <c r="ET38" s="0" t="n">
        <v>0.176099069208435</v>
      </c>
      <c r="EU38" s="0" t="n">
        <v>13.0741247074299</v>
      </c>
      <c r="EV38" s="0" t="n">
        <v>4.24377490465992</v>
      </c>
      <c r="EW38" s="0" t="n">
        <v>2.0088423277858</v>
      </c>
      <c r="EX38" s="0" t="n">
        <v>89.8838000113395</v>
      </c>
      <c r="FB38" s="0" t="n">
        <v>8.14780199177067</v>
      </c>
      <c r="FC38" s="0" t="n">
        <v>5.6815706323379</v>
      </c>
      <c r="FD38" s="0" t="n">
        <v>230.37460012043</v>
      </c>
      <c r="FE38" s="0" t="n">
        <v>9.05561531949534</v>
      </c>
      <c r="FF38" s="0" t="n">
        <v>4.34211774701937</v>
      </c>
      <c r="FG38" s="0" t="n">
        <v>92.1209288909952</v>
      </c>
      <c r="FH38" s="0" t="n">
        <v>4.80753480511765</v>
      </c>
      <c r="FI38" s="0" t="n">
        <v>1.16114256391112</v>
      </c>
      <c r="FJ38" s="0" t="n">
        <v>31.8436001149158</v>
      </c>
      <c r="FK38" s="0" t="n">
        <v>14.1863388173217</v>
      </c>
      <c r="FL38" s="0" t="n">
        <v>9.9162005109007</v>
      </c>
      <c r="FM38" s="0" t="n">
        <v>232.221998430115</v>
      </c>
    </row>
    <row r="39" customFormat="false" ht="12.75" hidden="false" customHeight="true" outlineLevel="0" collapsed="false">
      <c r="A39" s="0" t="s">
        <v>211</v>
      </c>
      <c r="B39" s="0" t="n">
        <v>425642.168394738</v>
      </c>
      <c r="C39" s="0" t="n">
        <v>-20874.7516052615</v>
      </c>
      <c r="D39" s="0" t="n">
        <v>-4.67501916954491</v>
      </c>
      <c r="E39" s="0" t="n">
        <v>200814.98610721</v>
      </c>
      <c r="F39" s="0" t="n">
        <v>-90356.3938927901</v>
      </c>
      <c r="G39" s="0" t="n">
        <v>-31.0320313393405</v>
      </c>
      <c r="H39" s="0" t="n">
        <v>224827.182287529</v>
      </c>
      <c r="I39" s="0" t="n">
        <v>69481.6422875285</v>
      </c>
      <c r="J39" s="0" t="n">
        <v>44.7271561755352</v>
      </c>
      <c r="K39" s="0" t="n">
        <v>87840.26</v>
      </c>
      <c r="L39" s="0" t="n">
        <v>23119.02</v>
      </c>
      <c r="M39" s="0" t="n">
        <v>35.7209163483271</v>
      </c>
      <c r="N39" s="0" t="n">
        <v>22097.37</v>
      </c>
      <c r="O39" s="0" t="n">
        <v>-1847.83</v>
      </c>
      <c r="P39" s="0" t="n">
        <v>-7.71691194895011</v>
      </c>
      <c r="Q39" s="0" t="n">
        <v>149137.029895055</v>
      </c>
      <c r="R39" s="0" t="n">
        <v>-4490.50010494469</v>
      </c>
      <c r="S39" s="0" t="n">
        <v>-2.92297878182686</v>
      </c>
      <c r="T39" s="0" t="n">
        <v>54293.19</v>
      </c>
      <c r="U39" s="0" t="n">
        <v>24954.61</v>
      </c>
      <c r="V39" s="0" t="n">
        <v>85.0573204292778</v>
      </c>
      <c r="W39" s="0" t="n">
        <v>317875.324743867</v>
      </c>
      <c r="X39" s="0" t="n">
        <v>-430.35525649786</v>
      </c>
      <c r="Y39" s="0" t="n">
        <v>-0.135201877797898</v>
      </c>
      <c r="Z39" s="0" t="n">
        <v>204754.839567065</v>
      </c>
      <c r="AA39" s="0" t="n">
        <v>-70964.8304330111</v>
      </c>
      <c r="AB39" s="0" t="n">
        <v>-25.7380369100947</v>
      </c>
      <c r="AC39" s="0" t="n">
        <v>113120.485176802</v>
      </c>
      <c r="AD39" s="0" t="n">
        <v>70534.4751765132</v>
      </c>
      <c r="AE39" s="0" t="n">
        <v>165.628278338439</v>
      </c>
      <c r="AF39" s="0" t="n">
        <v>114983</v>
      </c>
      <c r="AG39" s="0" t="n">
        <v>60231.3299999237</v>
      </c>
      <c r="AH39" s="0" t="n">
        <v>110.008206142095</v>
      </c>
      <c r="AI39" s="0" t="n">
        <v>29069</v>
      </c>
      <c r="AJ39" s="0" t="n">
        <v>501</v>
      </c>
      <c r="AK39" s="0" t="n">
        <v>1.75371044525343</v>
      </c>
      <c r="AL39" s="0" t="n">
        <v>146537.827100992</v>
      </c>
      <c r="AM39" s="0" t="n">
        <v>-5930.1728990078</v>
      </c>
      <c r="AN39" s="0" t="n">
        <v>-3.88945411431107</v>
      </c>
      <c r="AO39" s="0" t="n">
        <v>71093</v>
      </c>
      <c r="AP39" s="0" t="n">
        <v>41346</v>
      </c>
      <c r="AQ39" s="0" t="n">
        <v>138.992167277373</v>
      </c>
      <c r="AR39" s="0" t="n">
        <v>163083.630939662</v>
      </c>
      <c r="AS39" s="0" t="n">
        <v>57704.3814322941</v>
      </c>
      <c r="AT39" s="0" t="n">
        <v>54.7587705378939</v>
      </c>
      <c r="AU39" s="0" t="n">
        <v>49963.14576286</v>
      </c>
      <c r="AV39" s="0" t="n">
        <v>-12830.0937442191</v>
      </c>
      <c r="AW39" s="0" t="n">
        <v>-20.4322851391871</v>
      </c>
      <c r="AX39" s="0" t="n">
        <v>113120.485176802</v>
      </c>
      <c r="AY39" s="0" t="n">
        <v>70534.4751765132</v>
      </c>
      <c r="AZ39" s="0" t="n">
        <v>165.628278338439</v>
      </c>
      <c r="BA39" s="0" t="n">
        <v>27671.5666362047</v>
      </c>
      <c r="BB39" s="0" t="n">
        <v>16529.9683179855</v>
      </c>
      <c r="BC39" s="0" t="n">
        <v>148.362630260643</v>
      </c>
      <c r="BD39" s="0" t="n">
        <v>5751.08476924896</v>
      </c>
      <c r="BE39" s="0" t="n">
        <v>497.16195577383</v>
      </c>
      <c r="BF39" s="0" t="n">
        <v>9.4626809990189</v>
      </c>
      <c r="BG39" s="0" t="n">
        <v>32322.4916659085</v>
      </c>
      <c r="BH39" s="0" t="n">
        <v>8161.25863618532</v>
      </c>
      <c r="BI39" s="0" t="n">
        <v>33.778320113652</v>
      </c>
      <c r="BJ39" s="0" t="n">
        <v>15589.267408371</v>
      </c>
      <c r="BK39" s="0" t="n">
        <v>11606.6928691864</v>
      </c>
      <c r="BL39" s="0" t="n">
        <v>291.436927419389</v>
      </c>
      <c r="BM39" s="0" t="n">
        <v>154791.693804205</v>
      </c>
      <c r="BN39" s="0" t="n">
        <v>-58134.736688792</v>
      </c>
      <c r="BO39" s="0" t="n">
        <v>-27.3027338852158</v>
      </c>
      <c r="BP39" s="0" t="n">
        <v>154791.693804205</v>
      </c>
      <c r="BQ39" s="0" t="n">
        <v>-58134.736688792</v>
      </c>
      <c r="BR39" s="0" t="n">
        <v>-27.3027338852158</v>
      </c>
      <c r="BV39" s="0" t="n">
        <v>87311.4333637953</v>
      </c>
      <c r="BW39" s="0" t="n">
        <v>43701.3616819382</v>
      </c>
      <c r="BX39" s="0" t="n">
        <v>100.209332377959</v>
      </c>
      <c r="BY39" s="0" t="n">
        <v>23317.915230751</v>
      </c>
      <c r="BZ39" s="0" t="n">
        <v>3.83804422616959</v>
      </c>
      <c r="CA39" s="0" t="n">
        <v>0.016462346742113</v>
      </c>
      <c r="CB39" s="0" t="n">
        <v>114215.335435084</v>
      </c>
      <c r="CC39" s="0" t="n">
        <v>-14091.4315351931</v>
      </c>
      <c r="CD39" s="0" t="n">
        <v>-10.9826097780622</v>
      </c>
      <c r="CE39" s="0" t="n">
        <v>55503.732591629</v>
      </c>
      <c r="CF39" s="0" t="n">
        <v>29739.3071308136</v>
      </c>
      <c r="CG39" s="0" t="n">
        <v>115.427790835249</v>
      </c>
      <c r="CH39" s="0" t="n">
        <v>1.3390223627383</v>
      </c>
      <c r="CI39" s="0" t="n">
        <v>-0.0637704495027096</v>
      </c>
      <c r="CJ39" s="0" t="n">
        <v>-4.54596351978978</v>
      </c>
      <c r="CK39" s="0" t="n">
        <v>0.980758191268222</v>
      </c>
      <c r="CL39" s="0" t="n">
        <v>-0.0752831858301887</v>
      </c>
      <c r="CM39" s="0" t="n">
        <v>-7.12881024009092</v>
      </c>
      <c r="CN39" s="0" t="n">
        <v>1.98750192713667</v>
      </c>
      <c r="CO39" s="0" t="n">
        <v>-1.66030494650441</v>
      </c>
      <c r="CP39" s="0" t="n">
        <v>-45.5151548318446</v>
      </c>
      <c r="CQ39" s="0" t="n">
        <v>0.763941278275919</v>
      </c>
      <c r="CR39" s="0" t="n">
        <v>-0.418145770391452</v>
      </c>
      <c r="CS39" s="0" t="n">
        <v>-35.373517615547</v>
      </c>
      <c r="CT39" s="0" t="n">
        <v>0.760169596477347</v>
      </c>
      <c r="CU39" s="0" t="n">
        <v>-0.0780129854324823</v>
      </c>
      <c r="CV39" s="0" t="n">
        <v>-9.30739759047806</v>
      </c>
      <c r="CW39" s="0" t="n">
        <v>1.0177374186958</v>
      </c>
      <c r="CX39" s="0" t="n">
        <v>0.0101323474677395</v>
      </c>
      <c r="CY39" s="0" t="n">
        <v>1.00558718460897</v>
      </c>
      <c r="CZ39" s="0" t="n">
        <v>0.763692487305361</v>
      </c>
      <c r="DA39" s="0" t="n">
        <v>-0.22257772481687</v>
      </c>
      <c r="DB39" s="0" t="n">
        <v>-22.5676211327455</v>
      </c>
      <c r="DC39" s="0" t="n">
        <v>1</v>
      </c>
      <c r="DD39" s="0" t="n">
        <v>0</v>
      </c>
      <c r="DF39" s="0" t="n">
        <v>1</v>
      </c>
      <c r="DG39" s="0" t="n">
        <v>0</v>
      </c>
      <c r="DI39" s="0" t="n">
        <v>1</v>
      </c>
      <c r="DJ39" s="0" t="n">
        <v>0</v>
      </c>
      <c r="DL39" s="0" t="n">
        <v>0.850241473914719</v>
      </c>
      <c r="DM39" s="0" t="n">
        <v>0.189700324990902</v>
      </c>
      <c r="DO39" s="0" t="n">
        <v>0.187881363184097</v>
      </c>
      <c r="DP39" s="0" t="n">
        <v>0.0459208448139852</v>
      </c>
      <c r="DR39" s="0" t="n">
        <v>0.947465103816045</v>
      </c>
      <c r="DS39" s="0" t="n">
        <v>0.0248160293731874</v>
      </c>
      <c r="DU39" s="0" t="n">
        <v>0.653892694099264</v>
      </c>
      <c r="DV39" s="0" t="n">
        <v>0.272220674457404</v>
      </c>
      <c r="DX39" s="0" t="n">
        <v>1</v>
      </c>
      <c r="DY39" s="0" t="n">
        <v>0</v>
      </c>
      <c r="EA39" s="0" t="n">
        <v>1</v>
      </c>
      <c r="EB39" s="0" t="n">
        <v>0</v>
      </c>
      <c r="ED39" s="0" t="n">
        <v>1</v>
      </c>
      <c r="EE39" s="0" t="n">
        <v>0</v>
      </c>
      <c r="EG39" s="0" t="n">
        <v>0.850241473914719</v>
      </c>
      <c r="EH39" s="0" t="n">
        <v>0.189700324990902</v>
      </c>
      <c r="EJ39" s="0" t="n">
        <v>0.187881363184097</v>
      </c>
      <c r="EK39" s="0" t="n">
        <v>0.0459208448139852</v>
      </c>
      <c r="EM39" s="0" t="n">
        <v>0.947465103816045</v>
      </c>
      <c r="EN39" s="0" t="n">
        <v>0.0248160293731874</v>
      </c>
      <c r="EP39" s="0" t="n">
        <v>0.653892694099264</v>
      </c>
      <c r="EQ39" s="0" t="n">
        <v>0.272220674457404</v>
      </c>
      <c r="ES39" s="0" t="n">
        <v>0.949155307079689</v>
      </c>
      <c r="ET39" s="0" t="n">
        <v>-1.07141735298761</v>
      </c>
      <c r="EU39" s="0" t="n">
        <v>-53.0254305703574</v>
      </c>
      <c r="EV39" s="0" t="n">
        <v>3.09811745118878</v>
      </c>
      <c r="EW39" s="0" t="n">
        <v>-0.292795840822419</v>
      </c>
      <c r="EX39" s="0" t="n">
        <v>-8.63471919238484</v>
      </c>
      <c r="FB39" s="0" t="n">
        <v>3.15527611832282</v>
      </c>
      <c r="FC39" s="0" t="n">
        <v>-0.758890452423514</v>
      </c>
      <c r="FD39" s="0" t="n">
        <v>-19.3883024318715</v>
      </c>
      <c r="FE39" s="0" t="n">
        <v>4.05452469687665</v>
      </c>
      <c r="FF39" s="0" t="n">
        <v>-0.382936227887894</v>
      </c>
      <c r="FG39" s="0" t="n">
        <v>-8.62962478724731</v>
      </c>
      <c r="FH39" s="0" t="n">
        <v>3.53361790964742</v>
      </c>
      <c r="FI39" s="0" t="n">
        <v>-1.77682162017433</v>
      </c>
      <c r="FJ39" s="0" t="n">
        <v>-33.4590312194737</v>
      </c>
      <c r="FK39" s="0" t="n">
        <v>3.56038107100691</v>
      </c>
      <c r="FL39" s="0" t="n">
        <v>-2.90890787947452</v>
      </c>
      <c r="FM39" s="0" t="n">
        <v>-44.9648779292513</v>
      </c>
    </row>
    <row r="40" customFormat="false" ht="12.75" hidden="false" customHeight="true" outlineLevel="0" collapsed="false">
      <c r="A40" s="0" t="s">
        <v>212</v>
      </c>
      <c r="B40" s="0" t="n">
        <v>535381.310754243</v>
      </c>
      <c r="C40" s="0" t="n">
        <v>88464.6615965283</v>
      </c>
      <c r="D40" s="0" t="n">
        <v>19.7944430495606</v>
      </c>
      <c r="E40" s="0" t="n">
        <v>364156.321570025</v>
      </c>
      <c r="F40" s="0" t="n">
        <v>62252.6615700244</v>
      </c>
      <c r="G40" s="0" t="n">
        <v>20.6200420259974</v>
      </c>
      <c r="H40" s="0" t="n">
        <v>171224.989184219</v>
      </c>
      <c r="I40" s="0" t="n">
        <v>26212.0000265038</v>
      </c>
      <c r="J40" s="0" t="n">
        <v>18.0756221761596</v>
      </c>
      <c r="K40" s="0" t="n">
        <v>258053.7</v>
      </c>
      <c r="L40" s="0" t="n">
        <v>142491.91</v>
      </c>
      <c r="M40" s="0" t="n">
        <v>123.303654261499</v>
      </c>
      <c r="N40" s="0" t="n">
        <v>242585.78</v>
      </c>
      <c r="O40" s="0" t="n">
        <v>211214.31</v>
      </c>
      <c r="P40" s="0" t="n">
        <v>673.268769362736</v>
      </c>
      <c r="Q40" s="0" t="n">
        <v>180672.327229167</v>
      </c>
      <c r="R40" s="0" t="n">
        <v>9532.17722916722</v>
      </c>
      <c r="S40" s="0" t="n">
        <v>5.56980768637121</v>
      </c>
      <c r="T40" s="0" t="n">
        <v>130418.59</v>
      </c>
      <c r="U40" s="0" t="n">
        <v>44255.84</v>
      </c>
      <c r="V40" s="0" t="n">
        <v>51.3630774319529</v>
      </c>
      <c r="W40" s="0" t="n">
        <v>426996.58831501</v>
      </c>
      <c r="X40" s="0" t="n">
        <v>93720.9883156121</v>
      </c>
      <c r="Y40" s="0" t="n">
        <v>28.1211670808728</v>
      </c>
      <c r="Z40" s="0" t="n">
        <v>378278.119337559</v>
      </c>
      <c r="AA40" s="0" t="n">
        <v>76950.789337635</v>
      </c>
      <c r="AB40" s="0" t="n">
        <v>25.5372751411744</v>
      </c>
      <c r="AC40" s="0" t="n">
        <v>48718.4689774513</v>
      </c>
      <c r="AD40" s="0" t="n">
        <v>16770.198977977</v>
      </c>
      <c r="AE40" s="0" t="n">
        <v>52.4917279660307</v>
      </c>
      <c r="AF40" s="0" t="n">
        <v>286243</v>
      </c>
      <c r="AG40" s="0" t="n">
        <v>146261</v>
      </c>
      <c r="AH40" s="0" t="n">
        <v>104.485576717006</v>
      </c>
      <c r="AI40" s="0" t="n">
        <v>269203</v>
      </c>
      <c r="AJ40" s="0" t="n">
        <v>226558</v>
      </c>
      <c r="AK40" s="0" t="n">
        <v>531.265095556337</v>
      </c>
      <c r="AL40" s="0" t="n">
        <v>174887.676299214</v>
      </c>
      <c r="AM40" s="0" t="n">
        <v>-6770.65370070934</v>
      </c>
      <c r="AN40" s="0" t="n">
        <v>-3.72713637778801</v>
      </c>
      <c r="AO40" s="0" t="n">
        <v>145198</v>
      </c>
      <c r="AP40" s="0" t="n">
        <v>34391</v>
      </c>
      <c r="AQ40" s="0" t="n">
        <v>31.0368478525725</v>
      </c>
      <c r="AR40" s="0" t="n">
        <v>141672.395598288</v>
      </c>
      <c r="AS40" s="0" t="n">
        <v>32007.0347669382</v>
      </c>
      <c r="AT40" s="0" t="n">
        <v>29.1860935160379</v>
      </c>
      <c r="AU40" s="0" t="n">
        <v>92953.926620837</v>
      </c>
      <c r="AV40" s="0" t="n">
        <v>15236.8357889612</v>
      </c>
      <c r="AW40" s="0" t="n">
        <v>19.6055148563433</v>
      </c>
      <c r="AX40" s="0" t="n">
        <v>48718.4689774513</v>
      </c>
      <c r="AY40" s="0" t="n">
        <v>16770.198977977</v>
      </c>
      <c r="AZ40" s="0" t="n">
        <v>52.4917279660307</v>
      </c>
      <c r="BA40" s="0" t="n">
        <v>70253.8666632175</v>
      </c>
      <c r="BB40" s="0" t="n">
        <v>48195.5660266876</v>
      </c>
      <c r="BC40" s="0" t="n">
        <v>218.491745220268</v>
      </c>
      <c r="BD40" s="0" t="n">
        <v>65083.3788089752</v>
      </c>
      <c r="BE40" s="0" t="n">
        <v>59481.8889603615</v>
      </c>
      <c r="BF40" s="0" t="n">
        <v>1061.89407761012</v>
      </c>
      <c r="BG40" s="0" t="n">
        <v>33061.6143500491</v>
      </c>
      <c r="BH40" s="0" t="n">
        <v>1103.60134658054</v>
      </c>
      <c r="BI40" s="0" t="n">
        <v>3.45328524167246</v>
      </c>
      <c r="BJ40" s="0" t="n">
        <v>26664.9627342224</v>
      </c>
      <c r="BK40" s="0" t="n">
        <v>12943.2824077606</v>
      </c>
      <c r="BL40" s="0" t="n">
        <v>94.3272405406497</v>
      </c>
      <c r="BM40" s="0" t="n">
        <v>285324.192716722</v>
      </c>
      <c r="BN40" s="0" t="n">
        <v>61713.9535486738</v>
      </c>
      <c r="BO40" s="0" t="n">
        <v>27.5988942985274</v>
      </c>
      <c r="BP40" s="0" t="n">
        <v>285324.192716722</v>
      </c>
      <c r="BQ40" s="0" t="n">
        <v>61713.9535486738</v>
      </c>
      <c r="BR40" s="0" t="n">
        <v>27.5988942985274</v>
      </c>
      <c r="BV40" s="0" t="n">
        <v>215989.133336782</v>
      </c>
      <c r="BW40" s="0" t="n">
        <v>98065.4339733124</v>
      </c>
      <c r="BX40" s="0" t="n">
        <v>83.1600725745979</v>
      </c>
      <c r="BY40" s="0" t="n">
        <v>204119.621191025</v>
      </c>
      <c r="BZ40" s="0" t="n">
        <v>167076.111039639</v>
      </c>
      <c r="CA40" s="0" t="n">
        <v>451.026672032014</v>
      </c>
      <c r="CB40" s="0" t="n">
        <v>141826.061949165</v>
      </c>
      <c r="CC40" s="0" t="n">
        <v>-7874.25504728989</v>
      </c>
      <c r="CD40" s="0" t="n">
        <v>-5.2600122733717</v>
      </c>
      <c r="CE40" s="0" t="n">
        <v>118533.037265778</v>
      </c>
      <c r="CF40" s="0" t="n">
        <v>21447.7175922394</v>
      </c>
      <c r="CG40" s="0" t="n">
        <v>22.091617624951</v>
      </c>
      <c r="CH40" s="0" t="n">
        <v>1.25383041786571</v>
      </c>
      <c r="CI40" s="0" t="n">
        <v>-0.0871517877278616</v>
      </c>
      <c r="CJ40" s="0" t="n">
        <v>-6.49910098466106</v>
      </c>
      <c r="CK40" s="0" t="n">
        <v>0.962668214084747</v>
      </c>
      <c r="CL40" s="0" t="n">
        <v>-0.0392444235776798</v>
      </c>
      <c r="CM40" s="0" t="n">
        <v>-3.91695065043209</v>
      </c>
      <c r="CN40" s="0" t="n">
        <v>3.51458066679944</v>
      </c>
      <c r="CO40" s="0" t="n">
        <v>-1.02441281109783</v>
      </c>
      <c r="CP40" s="0" t="n">
        <v>-22.569162438462</v>
      </c>
      <c r="CQ40" s="0" t="n">
        <v>0.901519687817693</v>
      </c>
      <c r="CR40" s="0" t="n">
        <v>0.0759721888535409</v>
      </c>
      <c r="CS40" s="0" t="n">
        <v>9.20264296710561</v>
      </c>
      <c r="CT40" s="0" t="n">
        <v>0.901125841836829</v>
      </c>
      <c r="CU40" s="0" t="n">
        <v>0.165483445307342</v>
      </c>
      <c r="CV40" s="0" t="n">
        <v>22.4950935519808</v>
      </c>
      <c r="CW40" s="0" t="n">
        <v>1.03307637823523</v>
      </c>
      <c r="CX40" s="0" t="n">
        <v>0.090977273833729</v>
      </c>
      <c r="CY40" s="0" t="n">
        <v>9.6568687316103</v>
      </c>
      <c r="CZ40" s="0" t="n">
        <v>0.89821202771388</v>
      </c>
      <c r="DA40" s="0" t="n">
        <v>0.120619005612388</v>
      </c>
      <c r="DB40" s="0" t="n">
        <v>15.5118425942672</v>
      </c>
      <c r="DC40" s="0" t="n">
        <v>1</v>
      </c>
      <c r="DD40" s="0" t="n">
        <v>0</v>
      </c>
      <c r="DF40" s="0" t="n">
        <v>1</v>
      </c>
      <c r="DG40" s="0" t="n">
        <v>0</v>
      </c>
      <c r="DI40" s="0" t="n">
        <v>1</v>
      </c>
      <c r="DJ40" s="0" t="n">
        <v>0</v>
      </c>
      <c r="DL40" s="0" t="n">
        <v>0.839379175127576</v>
      </c>
      <c r="DM40" s="0" t="n">
        <v>-0.018512840068297</v>
      </c>
      <c r="DO40" s="0" t="n">
        <v>0.787145589789853</v>
      </c>
      <c r="DP40" s="0" t="n">
        <v>0.52352672070108</v>
      </c>
      <c r="DR40" s="0" t="n">
        <v>0.921767210686317</v>
      </c>
      <c r="DS40" s="0" t="n">
        <v>-0.0782327893136834</v>
      </c>
      <c r="DU40" s="0" t="n">
        <v>0.740209228559189</v>
      </c>
      <c r="DV40" s="0" t="n">
        <v>-0.10596129121949</v>
      </c>
      <c r="DX40" s="0" t="n">
        <v>1</v>
      </c>
      <c r="DY40" s="0" t="n">
        <v>0</v>
      </c>
      <c r="EA40" s="0" t="n">
        <v>1</v>
      </c>
      <c r="EB40" s="0" t="n">
        <v>0</v>
      </c>
      <c r="ED40" s="0" t="n">
        <v>1</v>
      </c>
      <c r="EE40" s="0" t="n">
        <v>0</v>
      </c>
      <c r="EG40" s="0" t="n">
        <v>0.839379175127576</v>
      </c>
      <c r="EH40" s="0" t="n">
        <v>-0.018512840068297</v>
      </c>
      <c r="EJ40" s="0" t="n">
        <v>0.787145589789853</v>
      </c>
      <c r="EK40" s="0" t="n">
        <v>0.52352672070108</v>
      </c>
      <c r="EM40" s="0" t="n">
        <v>0.921767210686317</v>
      </c>
      <c r="EN40" s="0" t="n">
        <v>-0.0782327893136834</v>
      </c>
      <c r="EP40" s="0" t="n">
        <v>0.740209228559189</v>
      </c>
      <c r="EQ40" s="0" t="n">
        <v>-0.10596129121949</v>
      </c>
      <c r="ES40" s="0" t="n">
        <v>2.01397168101652</v>
      </c>
      <c r="ET40" s="0" t="n">
        <v>-0.0250517396233789</v>
      </c>
      <c r="EU40" s="0" t="n">
        <v>-1.22861460882666</v>
      </c>
      <c r="EV40" s="0" t="n">
        <v>3.06952275271352</v>
      </c>
      <c r="EW40" s="0" t="n">
        <v>0.192288970870336</v>
      </c>
      <c r="EX40" s="0" t="n">
        <v>6.68311946299874</v>
      </c>
      <c r="FB40" s="0" t="n">
        <v>3.07440919048897</v>
      </c>
      <c r="FC40" s="0" t="n">
        <v>-2.27159190481667</v>
      </c>
      <c r="FD40" s="0" t="n">
        <v>-42.4914223607506</v>
      </c>
      <c r="FE40" s="0" t="n">
        <v>3.13627880000102</v>
      </c>
      <c r="FF40" s="0" t="n">
        <v>-3.47687433470542</v>
      </c>
      <c r="FG40" s="0" t="n">
        <v>-52.5751372134188</v>
      </c>
      <c r="FH40" s="0" t="n">
        <v>4.28975005417286</v>
      </c>
      <c r="FI40" s="0" t="n">
        <v>-0.394531067441545</v>
      </c>
      <c r="FJ40" s="0" t="n">
        <v>-8.42244641597369</v>
      </c>
      <c r="FK40" s="0" t="n">
        <v>4.44527293914608</v>
      </c>
      <c r="FL40" s="0" t="n">
        <v>-2.63005000700305</v>
      </c>
      <c r="FM40" s="0" t="n">
        <v>-37.1721549252321</v>
      </c>
    </row>
    <row r="41" customFormat="false" ht="12.75" hidden="false" customHeight="true" outlineLevel="0" collapsed="false">
      <c r="A41" s="0" t="s">
        <v>213</v>
      </c>
      <c r="B41" s="0" t="n">
        <v>943566.382173078</v>
      </c>
      <c r="C41" s="0" t="n">
        <v>511045.98237602</v>
      </c>
      <c r="D41" s="0" t="n">
        <v>118.155347728294</v>
      </c>
      <c r="E41" s="0" t="n">
        <v>818389.668240684</v>
      </c>
      <c r="F41" s="0" t="n">
        <v>546925.058243126</v>
      </c>
      <c r="G41" s="0" t="n">
        <v>201.471955496536</v>
      </c>
      <c r="H41" s="0" t="n">
        <v>125176.713932394</v>
      </c>
      <c r="I41" s="0" t="n">
        <v>-35879.0758671057</v>
      </c>
      <c r="J41" s="0" t="n">
        <v>-22.277420707304</v>
      </c>
      <c r="K41" s="0" t="n">
        <v>569507.566727197</v>
      </c>
      <c r="L41" s="0" t="n">
        <v>508260.656729639</v>
      </c>
      <c r="M41" s="0" t="n">
        <v>829.855182489857</v>
      </c>
      <c r="N41" s="0" t="n">
        <v>569507.566727197</v>
      </c>
      <c r="O41" s="0" t="n">
        <v>569507.566727197</v>
      </c>
      <c r="Q41" s="0" t="n">
        <v>502818.902658855</v>
      </c>
      <c r="R41" s="0" t="n">
        <v>294187.662658855</v>
      </c>
      <c r="S41" s="0" t="n">
        <v>141.008442771492</v>
      </c>
      <c r="T41" s="0" t="n">
        <v>384202.68773649</v>
      </c>
      <c r="U41" s="0" t="n">
        <v>336879.04773649</v>
      </c>
      <c r="V41" s="0" t="n">
        <v>711.862079367711</v>
      </c>
      <c r="W41" s="0" t="n">
        <v>867239.015455961</v>
      </c>
      <c r="X41" s="0" t="n">
        <v>565246.215456024</v>
      </c>
      <c r="Y41" s="0" t="n">
        <v>187.172083392763</v>
      </c>
      <c r="Z41" s="0" t="n">
        <v>831281.217755675</v>
      </c>
      <c r="AA41" s="0" t="n">
        <v>618657.83775568</v>
      </c>
      <c r="AB41" s="0" t="n">
        <v>290.964162904237</v>
      </c>
      <c r="AC41" s="0" t="n">
        <v>35957.7977002859</v>
      </c>
      <c r="AD41" s="0" t="n">
        <v>-53411.6222996563</v>
      </c>
      <c r="AE41" s="0" t="n">
        <v>-59.7649870612239</v>
      </c>
      <c r="AF41" s="0" t="n">
        <v>581175.226313353</v>
      </c>
      <c r="AG41" s="0" t="n">
        <v>567974.846313357</v>
      </c>
      <c r="AH41" s="0" t="n">
        <v>4302.71587873654</v>
      </c>
      <c r="AI41" s="0" t="n">
        <v>581175.226313353</v>
      </c>
      <c r="AJ41" s="0" t="n">
        <v>581175.226313353</v>
      </c>
      <c r="AL41" s="0" t="n">
        <v>509633.062256336</v>
      </c>
      <c r="AM41" s="0" t="n">
        <v>348637.062256336</v>
      </c>
      <c r="AN41" s="0" t="n">
        <v>216.550139293111</v>
      </c>
      <c r="AO41" s="0" t="n">
        <v>392068.13109386</v>
      </c>
      <c r="AP41" s="0" t="n">
        <v>382449.13109386</v>
      </c>
      <c r="AQ41" s="0" t="n">
        <v>3975.97599640149</v>
      </c>
      <c r="AR41" s="0" t="n">
        <v>133643.047147174</v>
      </c>
      <c r="AS41" s="0" t="n">
        <v>7500.18108155287</v>
      </c>
      <c r="AT41" s="0" t="n">
        <v>5.9457829962823</v>
      </c>
      <c r="AU41" s="0" t="n">
        <v>97685.2494468883</v>
      </c>
      <c r="AV41" s="0" t="n">
        <v>60911.8033812091</v>
      </c>
      <c r="AW41" s="0" t="n">
        <v>165.640726932194</v>
      </c>
      <c r="AX41" s="0" t="n">
        <v>35957.7977002859</v>
      </c>
      <c r="AY41" s="0" t="n">
        <v>-53411.6222996563</v>
      </c>
      <c r="AZ41" s="0" t="n">
        <v>-59.7649870612239</v>
      </c>
      <c r="BA41" s="0" t="n">
        <v>19969.4699694805</v>
      </c>
      <c r="BB41" s="0" t="n">
        <v>14682.2763800763</v>
      </c>
      <c r="BC41" s="0" t="n">
        <v>277.695078339864</v>
      </c>
      <c r="BD41" s="0" t="n">
        <v>19969.4699694805</v>
      </c>
      <c r="BE41" s="0" t="n">
        <v>19969.4699694805</v>
      </c>
      <c r="BG41" s="0" t="n">
        <v>40930.1843891685</v>
      </c>
      <c r="BH41" s="0" t="n">
        <v>14198.3665501421</v>
      </c>
      <c r="BI41" s="0" t="n">
        <v>53.1141078232754</v>
      </c>
      <c r="BJ41" s="0" t="n">
        <v>12431.4958987121</v>
      </c>
      <c r="BK41" s="0" t="n">
        <v>9441.630319405</v>
      </c>
      <c r="BL41" s="0" t="n">
        <v>315.787786071411</v>
      </c>
      <c r="BM41" s="0" t="n">
        <v>733595.968308787</v>
      </c>
      <c r="BN41" s="0" t="n">
        <v>557746.034374471</v>
      </c>
      <c r="BO41" s="0" t="n">
        <v>317.171591649731</v>
      </c>
      <c r="BP41" s="0" t="n">
        <v>733595.968308787</v>
      </c>
      <c r="BQ41" s="0" t="n">
        <v>557746.034374471</v>
      </c>
      <c r="BR41" s="0" t="n">
        <v>317.171591649731</v>
      </c>
      <c r="BV41" s="0" t="n">
        <v>561205.756343872</v>
      </c>
      <c r="BW41" s="0" t="n">
        <v>553292.569933281</v>
      </c>
      <c r="BX41" s="0" t="n">
        <v>6992.03255458199</v>
      </c>
      <c r="BY41" s="0" t="n">
        <v>561205.756343872</v>
      </c>
      <c r="BZ41" s="0" t="n">
        <v>561205.756343872</v>
      </c>
      <c r="CB41" s="0" t="n">
        <v>468702.877867168</v>
      </c>
      <c r="CC41" s="0" t="n">
        <v>334438.695706194</v>
      </c>
      <c r="CD41" s="0" t="n">
        <v>249.090033040402</v>
      </c>
      <c r="CE41" s="0" t="n">
        <v>379636.635195148</v>
      </c>
      <c r="CF41" s="0" t="n">
        <v>373007.500774455</v>
      </c>
      <c r="CG41" s="0" t="n">
        <v>5626.79042395199</v>
      </c>
      <c r="CH41" s="0" t="n">
        <v>1.08801191523537</v>
      </c>
      <c r="CI41" s="0" t="n">
        <v>-0.34420898472366</v>
      </c>
      <c r="CJ41" s="0" t="n">
        <v>-24.0332329135475</v>
      </c>
      <c r="CK41" s="0" t="n">
        <v>0.984491951412308</v>
      </c>
      <c r="CL41" s="0" t="n">
        <v>-0.292247276407157</v>
      </c>
      <c r="CM41" s="0" t="n">
        <v>-22.8901305794672</v>
      </c>
      <c r="CN41" s="0" t="n">
        <v>3.48121191892123</v>
      </c>
      <c r="CO41" s="0" t="n">
        <v>1.67907658225234</v>
      </c>
      <c r="CP41" s="0" t="n">
        <v>93.1715031655714</v>
      </c>
      <c r="CQ41" s="0" t="n">
        <v>0.979924024531864</v>
      </c>
      <c r="CR41" s="0" t="n">
        <v>-3.65985982999208</v>
      </c>
      <c r="CS41" s="0" t="n">
        <v>-78.8799639108963</v>
      </c>
      <c r="CT41" s="0" t="n">
        <v>0.979924024531864</v>
      </c>
      <c r="CU41" s="0" t="n">
        <v>0.979924024531864</v>
      </c>
      <c r="CW41" s="0" t="n">
        <v>0.986629282709186</v>
      </c>
      <c r="CX41" s="0" t="n">
        <v>-0.309249124207756</v>
      </c>
      <c r="CY41" s="0" t="n">
        <v>-23.8640541085563</v>
      </c>
      <c r="CZ41" s="0" t="n">
        <v>0.979938580227305</v>
      </c>
      <c r="DA41" s="0" t="n">
        <v>-3.93987013169701</v>
      </c>
      <c r="DB41" s="0" t="n">
        <v>-80.0817747679459</v>
      </c>
      <c r="DC41" s="0" t="n">
        <v>1</v>
      </c>
      <c r="DD41" s="0" t="n">
        <v>0</v>
      </c>
      <c r="DF41" s="0" t="n">
        <v>1</v>
      </c>
      <c r="DG41" s="0" t="n">
        <v>0.0303916332779768</v>
      </c>
      <c r="DI41" s="0" t="n">
        <v>1</v>
      </c>
      <c r="DJ41" s="0" t="n">
        <v>0</v>
      </c>
      <c r="DL41" s="0" t="n">
        <v>1</v>
      </c>
      <c r="DM41" s="0" t="n">
        <v>0.142157918680894</v>
      </c>
      <c r="DO41" s="0" t="n">
        <v>1</v>
      </c>
      <c r="DP41" s="0" t="n">
        <v>1</v>
      </c>
      <c r="DR41" s="0" t="n">
        <v>0.921691812176307</v>
      </c>
      <c r="DS41" s="0" t="n">
        <v>0.0227680267212307</v>
      </c>
      <c r="DU41" s="0" t="n">
        <v>0.84846984058918</v>
      </c>
      <c r="DV41" s="0" t="n">
        <v>0.125428379545091</v>
      </c>
      <c r="DX41" s="0" t="n">
        <v>1</v>
      </c>
      <c r="DY41" s="0" t="n">
        <v>0</v>
      </c>
      <c r="EA41" s="0" t="n">
        <v>1</v>
      </c>
      <c r="EB41" s="0" t="n">
        <v>0.0303916332779768</v>
      </c>
      <c r="ED41" s="0" t="n">
        <v>1</v>
      </c>
      <c r="EE41" s="0" t="n">
        <v>0</v>
      </c>
      <c r="EG41" s="0" t="n">
        <v>1</v>
      </c>
      <c r="EH41" s="0" t="n">
        <v>0.142157918680894</v>
      </c>
      <c r="EJ41" s="0" t="n">
        <v>1</v>
      </c>
      <c r="EK41" s="0" t="n">
        <v>1</v>
      </c>
      <c r="EM41" s="0" t="n">
        <v>0.921691812176307</v>
      </c>
      <c r="EN41" s="0" t="n">
        <v>0.0227680267212307</v>
      </c>
      <c r="EP41" s="0" t="n">
        <v>0.84846984058918</v>
      </c>
      <c r="EQ41" s="0" t="n">
        <v>0.125428379545091</v>
      </c>
      <c r="ES41" s="0" t="n">
        <v>5.48921910992433</v>
      </c>
      <c r="ET41" s="0" t="n">
        <v>4.09516537213438</v>
      </c>
      <c r="EU41" s="0" t="n">
        <v>293.759505901589</v>
      </c>
      <c r="EV41" s="0" t="n">
        <v>7.50979264999108</v>
      </c>
      <c r="EW41" s="0" t="n">
        <v>2.72781128168963</v>
      </c>
      <c r="EX41" s="0" t="n">
        <v>57.0435363837175</v>
      </c>
      <c r="FB41" s="0" t="n">
        <v>28.1031873756072</v>
      </c>
      <c r="FC41" s="0" t="n">
        <v>26.6065169252478</v>
      </c>
      <c r="FD41" s="0" t="n">
        <v>1777.71378588109</v>
      </c>
      <c r="FE41" s="0" t="n">
        <v>28.1031873756072</v>
      </c>
      <c r="FF41" s="0" t="n">
        <v>28.1031873756072</v>
      </c>
      <c r="FH41" s="0" t="n">
        <v>11.4512769698443</v>
      </c>
      <c r="FI41" s="0" t="n">
        <v>6.42864128642449</v>
      </c>
      <c r="FJ41" s="0" t="n">
        <v>127.99338219266</v>
      </c>
      <c r="FK41" s="0" t="n">
        <v>30.5382906681791</v>
      </c>
      <c r="FL41" s="0" t="n">
        <v>28.3210891770575</v>
      </c>
      <c r="FM41" s="0" t="n">
        <v>1277.33493281796</v>
      </c>
    </row>
    <row r="42" customFormat="false" ht="12.75" hidden="false" customHeight="true" outlineLevel="0" collapsed="false">
      <c r="A42" s="0" t="s">
        <v>214</v>
      </c>
      <c r="B42" s="0" t="n">
        <v>1022498.31991519</v>
      </c>
      <c r="C42" s="0" t="n">
        <v>688142.52991519</v>
      </c>
      <c r="D42" s="0" t="n">
        <v>205.811459079321</v>
      </c>
      <c r="E42" s="0" t="n">
        <v>918288.092138829</v>
      </c>
      <c r="F42" s="0" t="n">
        <v>743459.322138829</v>
      </c>
      <c r="G42" s="0" t="n">
        <v>425.249987252573</v>
      </c>
      <c r="H42" s="0" t="n">
        <v>104210.227776361</v>
      </c>
      <c r="I42" s="0" t="n">
        <v>-55316.7922236395</v>
      </c>
      <c r="J42" s="0" t="n">
        <v>-34.67550025296</v>
      </c>
      <c r="K42" s="0" t="n">
        <v>825818.366374044</v>
      </c>
      <c r="L42" s="0" t="n">
        <v>822971.966374044</v>
      </c>
      <c r="M42" s="0" t="n">
        <v>28912.7306904878</v>
      </c>
      <c r="N42" s="0" t="n">
        <v>825818.366374044</v>
      </c>
      <c r="O42" s="0" t="n">
        <v>825818.366374044</v>
      </c>
      <c r="Q42" s="0" t="n">
        <v>629955.917925997</v>
      </c>
      <c r="R42" s="0" t="n">
        <v>554506.947925997</v>
      </c>
      <c r="S42" s="0" t="n">
        <v>734.943032258753</v>
      </c>
      <c r="T42" s="0" t="n">
        <v>600884.121112137</v>
      </c>
      <c r="U42" s="0" t="n">
        <v>600754.841112137</v>
      </c>
      <c r="V42" s="0" t="n">
        <v>464692.791701839</v>
      </c>
      <c r="W42" s="0" t="n">
        <v>959591.212348051</v>
      </c>
      <c r="X42" s="0" t="n">
        <v>770176.472348205</v>
      </c>
      <c r="Y42" s="0" t="n">
        <v>406.608520724856</v>
      </c>
      <c r="Z42" s="0" t="n">
        <v>927162.142406053</v>
      </c>
      <c r="AA42" s="0" t="n">
        <v>824724.642406053</v>
      </c>
      <c r="AB42" s="0" t="n">
        <v>805.10032205594</v>
      </c>
      <c r="AC42" s="0" t="n">
        <v>32429.0699419975</v>
      </c>
      <c r="AD42" s="0" t="n">
        <v>-54548.1700578481</v>
      </c>
      <c r="AE42" s="0" t="n">
        <v>-62.715452982809</v>
      </c>
      <c r="AF42" s="0" t="n">
        <v>842645.51296711</v>
      </c>
      <c r="AG42" s="0" t="n">
        <v>841692.01296711</v>
      </c>
      <c r="AH42" s="0" t="n">
        <v>88273.9394826544</v>
      </c>
      <c r="AI42" s="0" t="n">
        <v>842645.51296711</v>
      </c>
      <c r="AJ42" s="0" t="n">
        <v>842645.51296711</v>
      </c>
      <c r="AL42" s="0" t="n">
        <v>639094.866242886</v>
      </c>
      <c r="AM42" s="0" t="n">
        <v>614032.866242886</v>
      </c>
      <c r="AN42" s="0" t="n">
        <v>2450.0553277587</v>
      </c>
      <c r="AO42" s="0" t="n">
        <v>613101.511965275</v>
      </c>
      <c r="AP42" s="0" t="n">
        <v>613000.511965275</v>
      </c>
      <c r="AQ42" s="0" t="n">
        <v>606931.199965619</v>
      </c>
      <c r="AR42" s="0" t="n">
        <v>115443.1480837</v>
      </c>
      <c r="AS42" s="0" t="n">
        <v>-8034.23812818748</v>
      </c>
      <c r="AT42" s="0" t="n">
        <v>-6.506647390803</v>
      </c>
      <c r="AU42" s="0" t="n">
        <v>83014.078141702</v>
      </c>
      <c r="AV42" s="0" t="n">
        <v>46513.9319296606</v>
      </c>
      <c r="AW42" s="0" t="n">
        <v>127.434919464283</v>
      </c>
      <c r="AX42" s="0" t="n">
        <v>32429.0699419975</v>
      </c>
      <c r="AY42" s="0" t="n">
        <v>-54548.1700578481</v>
      </c>
      <c r="AZ42" s="0" t="n">
        <v>-62.715452982809</v>
      </c>
      <c r="BA42" s="0" t="n">
        <v>23279.7461675482</v>
      </c>
      <c r="BB42" s="0" t="n">
        <v>22605.5261653739</v>
      </c>
      <c r="BC42" s="0" t="n">
        <v>3352.84122281606</v>
      </c>
      <c r="BD42" s="0" t="n">
        <v>23279.7461675482</v>
      </c>
      <c r="BE42" s="0" t="n">
        <v>23279.7461675482</v>
      </c>
      <c r="BG42" s="0" t="n">
        <v>29165.4340814888</v>
      </c>
      <c r="BH42" s="0" t="n">
        <v>17058.0529136597</v>
      </c>
      <c r="BI42" s="0" t="n">
        <v>140.889699243841</v>
      </c>
      <c r="BJ42" s="0" t="n">
        <v>14152.6956659127</v>
      </c>
      <c r="BK42" s="0" t="n">
        <v>14083.3256655503</v>
      </c>
      <c r="BL42" s="0" t="n">
        <v>20301.7523309464</v>
      </c>
      <c r="BM42" s="0" t="n">
        <v>844148.064264351</v>
      </c>
      <c r="BN42" s="0" t="n">
        <v>778210.710476393</v>
      </c>
      <c r="BO42" s="0" t="n">
        <v>1180.22739125832</v>
      </c>
      <c r="BP42" s="0" t="n">
        <v>844148.064264351</v>
      </c>
      <c r="BQ42" s="0" t="n">
        <v>778210.710476393</v>
      </c>
      <c r="BR42" s="0" t="n">
        <v>1180.22739125832</v>
      </c>
      <c r="BV42" s="0" t="n">
        <v>819365.766799561</v>
      </c>
      <c r="BW42" s="0" t="n">
        <v>819086.486801736</v>
      </c>
      <c r="BX42" s="0" t="n">
        <v>293285.051983264</v>
      </c>
      <c r="BY42" s="0" t="n">
        <v>819365.766799561</v>
      </c>
      <c r="BZ42" s="0" t="n">
        <v>819365.766799561</v>
      </c>
      <c r="CB42" s="0" t="n">
        <v>609929.432161397</v>
      </c>
      <c r="CC42" s="0" t="n">
        <v>596974.813329226</v>
      </c>
      <c r="CD42" s="0" t="n">
        <v>4608.20052726463</v>
      </c>
      <c r="CE42" s="0" t="n">
        <v>598948.816299362</v>
      </c>
      <c r="CF42" s="0" t="n">
        <v>598917.186299725</v>
      </c>
      <c r="CG42" s="0" t="n">
        <v>1893509.93728022</v>
      </c>
      <c r="CH42" s="0" t="n">
        <v>1.0655561522007</v>
      </c>
      <c r="CI42" s="0" t="n">
        <v>-0.699648551510708</v>
      </c>
      <c r="CJ42" s="0" t="n">
        <v>-39.6355476528967</v>
      </c>
      <c r="CK42" s="0" t="n">
        <v>0.990428804346783</v>
      </c>
      <c r="CL42" s="0" t="n">
        <v>-0.716258395165114</v>
      </c>
      <c r="CM42" s="0" t="n">
        <v>-41.9677604290909</v>
      </c>
      <c r="CN42" s="0" t="n">
        <v>3.21348185324927</v>
      </c>
      <c r="CO42" s="0" t="n">
        <v>1.37935812156633</v>
      </c>
      <c r="CP42" s="0" t="n">
        <v>75.2052927367481</v>
      </c>
      <c r="CQ42" s="0" t="n">
        <v>0.980030574738583</v>
      </c>
      <c r="CR42" s="0" t="n">
        <v>-2.00518180072025</v>
      </c>
      <c r="CS42" s="0" t="n">
        <v>-67.1704906895293</v>
      </c>
      <c r="CT42" s="0" t="n">
        <v>0.980030574738583</v>
      </c>
      <c r="CU42" s="0" t="n">
        <v>0.980030574738583</v>
      </c>
      <c r="CW42" s="0" t="n">
        <v>0.98570016941207</v>
      </c>
      <c r="CX42" s="0" t="n">
        <v>-2.02479260849871</v>
      </c>
      <c r="CY42" s="0" t="n">
        <v>-67.2578464016072</v>
      </c>
      <c r="CZ42" s="0" t="n">
        <v>0.98007280912752</v>
      </c>
      <c r="DA42" s="0" t="n">
        <v>-0.29992719087248</v>
      </c>
      <c r="DB42" s="0" t="n">
        <v>-23.4318117869125</v>
      </c>
      <c r="DC42" s="0" t="n">
        <v>1</v>
      </c>
      <c r="DD42" s="0" t="n">
        <v>0</v>
      </c>
      <c r="DF42" s="0" t="n">
        <v>1</v>
      </c>
      <c r="DG42" s="0" t="n">
        <v>0</v>
      </c>
      <c r="DI42" s="0" t="n">
        <v>1</v>
      </c>
      <c r="DJ42" s="0" t="n">
        <v>0</v>
      </c>
      <c r="DL42" s="0" t="n">
        <v>1</v>
      </c>
      <c r="DM42" s="0" t="n">
        <v>0.742823198532298</v>
      </c>
      <c r="DO42" s="0" t="n">
        <v>1</v>
      </c>
      <c r="DP42" s="0" t="n">
        <v>1</v>
      </c>
      <c r="DR42" s="0" t="n">
        <v>0.921683153706829</v>
      </c>
      <c r="DS42" s="0" t="n">
        <v>0.111345909427237</v>
      </c>
      <c r="DU42" s="0" t="n">
        <v>0.910355910136088</v>
      </c>
      <c r="DV42" s="0" t="n">
        <v>0.855750780893927</v>
      </c>
      <c r="DX42" s="0" t="n">
        <v>1</v>
      </c>
      <c r="DY42" s="0" t="n">
        <v>0</v>
      </c>
      <c r="EA42" s="0" t="n">
        <v>1</v>
      </c>
      <c r="EB42" s="0" t="n">
        <v>0</v>
      </c>
      <c r="ED42" s="0" t="n">
        <v>1</v>
      </c>
      <c r="EE42" s="0" t="n">
        <v>0</v>
      </c>
      <c r="EG42" s="0" t="n">
        <v>1</v>
      </c>
      <c r="EH42" s="0" t="n">
        <v>0.742823198532298</v>
      </c>
      <c r="EJ42" s="0" t="n">
        <v>1</v>
      </c>
      <c r="EK42" s="0" t="n">
        <v>1</v>
      </c>
      <c r="EM42" s="0" t="n">
        <v>0.921683153706829</v>
      </c>
      <c r="EN42" s="0" t="n">
        <v>0.111345909427237</v>
      </c>
      <c r="EP42" s="0" t="n">
        <v>0.910355910136088</v>
      </c>
      <c r="EQ42" s="0" t="n">
        <v>0.855750780893927</v>
      </c>
      <c r="ES42" s="0" t="n">
        <v>7.31224051212047</v>
      </c>
      <c r="ET42" s="0" t="n">
        <v>6.77823703333926</v>
      </c>
      <c r="EU42" s="0" t="n">
        <v>1269.32450867355</v>
      </c>
      <c r="EV42" s="0" t="n">
        <v>10.1687338239596</v>
      </c>
      <c r="EW42" s="0" t="n">
        <v>8.36223821693088</v>
      </c>
      <c r="EX42" s="0" t="n">
        <v>462.89834220438</v>
      </c>
      <c r="FB42" s="0" t="n">
        <v>35.1965077669855</v>
      </c>
      <c r="FC42" s="0" t="n">
        <v>34.7822809613064</v>
      </c>
      <c r="FD42" s="0" t="n">
        <v>8396.91697505818</v>
      </c>
      <c r="FE42" s="0" t="n">
        <v>35.1965077669855</v>
      </c>
      <c r="FF42" s="0" t="n">
        <v>35.1965077669855</v>
      </c>
      <c r="FH42" s="0" t="n">
        <v>20.9127500196721</v>
      </c>
      <c r="FI42" s="0" t="n">
        <v>19.842773064904</v>
      </c>
      <c r="FJ42" s="0" t="n">
        <v>1854.5047140014</v>
      </c>
      <c r="FK42" s="0" t="n">
        <v>42.320475931801</v>
      </c>
      <c r="FL42" s="0" t="n">
        <v>41.8645151494402</v>
      </c>
      <c r="FM42" s="0" t="n">
        <v>9181.60437673727</v>
      </c>
    </row>
    <row r="43" customFormat="false" ht="12.75" hidden="false" customHeight="true" outlineLevel="0" collapsed="false">
      <c r="A43" s="0" t="s">
        <v>215</v>
      </c>
      <c r="B43" s="0" t="n">
        <v>686429.148210423</v>
      </c>
      <c r="C43" s="0" t="n">
        <v>378596.368210423</v>
      </c>
      <c r="D43" s="0" t="n">
        <v>122.987671491783</v>
      </c>
      <c r="E43" s="0" t="n">
        <v>183613.238981866</v>
      </c>
      <c r="F43" s="0" t="n">
        <v>104307.488981866</v>
      </c>
      <c r="G43" s="0" t="n">
        <v>131.525758197691</v>
      </c>
      <c r="H43" s="0" t="n">
        <v>502815.909228557</v>
      </c>
      <c r="I43" s="0" t="n">
        <v>274288.879228557</v>
      </c>
      <c r="J43" s="0" t="n">
        <v>120.024698710064</v>
      </c>
      <c r="L43" s="0" t="n">
        <v>-12383.99</v>
      </c>
      <c r="M43" s="0" t="n">
        <v>-100</v>
      </c>
      <c r="Q43" s="0" t="n">
        <v>121173.11816985</v>
      </c>
      <c r="R43" s="0" t="n">
        <v>103129.01816985</v>
      </c>
      <c r="S43" s="0" t="n">
        <v>571.538719968578</v>
      </c>
      <c r="U43" s="0" t="n">
        <v>-1973.45</v>
      </c>
      <c r="V43" s="0" t="n">
        <v>-100</v>
      </c>
      <c r="W43" s="0" t="n">
        <v>541712.560125351</v>
      </c>
      <c r="X43" s="0" t="n">
        <v>385259.400125414</v>
      </c>
      <c r="Y43" s="0" t="n">
        <v>246.24584132757</v>
      </c>
      <c r="Z43" s="0" t="n">
        <v>116638.419253707</v>
      </c>
      <c r="AA43" s="0" t="n">
        <v>88465.4192537069</v>
      </c>
      <c r="AB43" s="0" t="n">
        <v>314.007806246076</v>
      </c>
      <c r="AC43" s="0" t="n">
        <v>425074.140871644</v>
      </c>
      <c r="AD43" s="0" t="n">
        <v>296793.980871707</v>
      </c>
      <c r="AE43" s="0" t="n">
        <v>231.363899820404</v>
      </c>
      <c r="AG43" s="0" t="n">
        <v>-2673</v>
      </c>
      <c r="AH43" s="0" t="n">
        <v>-100</v>
      </c>
      <c r="AL43" s="0" t="n">
        <v>95055.168261528</v>
      </c>
      <c r="AM43" s="0" t="n">
        <v>86775.168261528</v>
      </c>
      <c r="AN43" s="0" t="n">
        <v>1048.00927852087</v>
      </c>
      <c r="AP43" s="0" t="n">
        <v>-415</v>
      </c>
      <c r="AQ43" s="0" t="n">
        <v>-100</v>
      </c>
      <c r="AR43" s="0" t="n">
        <v>453775.244959443</v>
      </c>
      <c r="AS43" s="0" t="n">
        <v>310937.342400788</v>
      </c>
      <c r="AT43" s="0" t="n">
        <v>217.685458012873</v>
      </c>
      <c r="AU43" s="0" t="n">
        <v>28701.1040877988</v>
      </c>
      <c r="AV43" s="0" t="n">
        <v>14143.3615290811</v>
      </c>
      <c r="AW43" s="0" t="n">
        <v>97.1535351173763</v>
      </c>
      <c r="AX43" s="0" t="n">
        <v>425074.140871644</v>
      </c>
      <c r="AY43" s="0" t="n">
        <v>296793.980871707</v>
      </c>
      <c r="AZ43" s="0" t="n">
        <v>231.363899820404</v>
      </c>
      <c r="BB43" s="0" t="n">
        <v>-1038.87707924843</v>
      </c>
      <c r="BC43" s="0" t="n">
        <v>-100</v>
      </c>
      <c r="BG43" s="0" t="n">
        <v>20175.6515744336</v>
      </c>
      <c r="BH43" s="0" t="n">
        <v>15808.3258581765</v>
      </c>
      <c r="BI43" s="0" t="n">
        <v>361.968098677207</v>
      </c>
      <c r="BK43" s="0" t="n">
        <v>-103.550231933594</v>
      </c>
      <c r="BL43" s="0" t="n">
        <v>-100</v>
      </c>
      <c r="BM43" s="0" t="n">
        <v>87937.3151659082</v>
      </c>
      <c r="BN43" s="0" t="n">
        <v>74322.0577246259</v>
      </c>
      <c r="BO43" s="0" t="n">
        <v>545.873319290144</v>
      </c>
      <c r="BP43" s="0" t="n">
        <v>87937.3151659082</v>
      </c>
      <c r="BQ43" s="0" t="n">
        <v>74322.0577246259</v>
      </c>
      <c r="BR43" s="0" t="n">
        <v>545.873319290144</v>
      </c>
      <c r="BW43" s="0" t="n">
        <v>-1634.12292075157</v>
      </c>
      <c r="BX43" s="0" t="n">
        <v>-100</v>
      </c>
      <c r="CB43" s="0" t="n">
        <v>74879.5166870944</v>
      </c>
      <c r="CC43" s="0" t="n">
        <v>70966.8424033515</v>
      </c>
      <c r="CD43" s="0" t="n">
        <v>1813.76821214629</v>
      </c>
      <c r="CF43" s="0" t="n">
        <v>-311.449768066406</v>
      </c>
      <c r="CG43" s="0" t="n">
        <v>-100</v>
      </c>
      <c r="CH43" s="0" t="n">
        <v>1.26714645134236</v>
      </c>
      <c r="CI43" s="0" t="n">
        <v>-0.700425056961623</v>
      </c>
      <c r="CJ43" s="0" t="n">
        <v>-35.5984549484242</v>
      </c>
      <c r="CK43" s="0" t="n">
        <v>1.57420891123771</v>
      </c>
      <c r="CL43" s="0" t="n">
        <v>-1.24074689751535</v>
      </c>
      <c r="CM43" s="0" t="n">
        <v>-44.0769582832266</v>
      </c>
      <c r="CN43" s="0" t="n">
        <v>1.18288990291787</v>
      </c>
      <c r="CO43" s="0" t="n">
        <v>-0.598578330362414</v>
      </c>
      <c r="CP43" s="0" t="n">
        <v>-33.6002808907924</v>
      </c>
      <c r="CR43" s="0" t="n">
        <v>-4.63299289188178</v>
      </c>
      <c r="CS43" s="0" t="n">
        <v>-100</v>
      </c>
      <c r="CW43" s="0" t="n">
        <v>1.274766226666</v>
      </c>
      <c r="CX43" s="0" t="n">
        <v>-0.90447290376878</v>
      </c>
      <c r="CY43" s="0" t="n">
        <v>-41.5040686052809</v>
      </c>
      <c r="DA43" s="0" t="n">
        <v>-4.75530120481928</v>
      </c>
      <c r="DB43" s="0" t="n">
        <v>-100</v>
      </c>
      <c r="DC43" s="0" t="n">
        <v>1</v>
      </c>
      <c r="DD43" s="0" t="n">
        <v>0</v>
      </c>
      <c r="DF43" s="0" t="n">
        <v>1</v>
      </c>
      <c r="DG43" s="0" t="n">
        <v>0</v>
      </c>
      <c r="DI43" s="0" t="n">
        <v>1</v>
      </c>
      <c r="DJ43" s="0" t="n">
        <v>0</v>
      </c>
      <c r="DM43" s="0" t="n">
        <v>-0.234618118831724</v>
      </c>
      <c r="DR43" s="0" t="n">
        <v>0.853672046655092</v>
      </c>
      <c r="DS43" s="0" t="n">
        <v>0.556757485418606</v>
      </c>
      <c r="DV43" s="0" t="n">
        <v>-0.0661926648601935</v>
      </c>
      <c r="DX43" s="0" t="n">
        <v>1</v>
      </c>
      <c r="DY43" s="0" t="n">
        <v>0</v>
      </c>
      <c r="EA43" s="0" t="n">
        <v>1</v>
      </c>
      <c r="EB43" s="0" t="n">
        <v>0</v>
      </c>
      <c r="ED43" s="0" t="n">
        <v>1</v>
      </c>
      <c r="EE43" s="0" t="n">
        <v>0</v>
      </c>
      <c r="EH43" s="0" t="n">
        <v>-0.234618118831724</v>
      </c>
      <c r="EM43" s="0" t="n">
        <v>0.853672046655092</v>
      </c>
      <c r="EN43" s="0" t="n">
        <v>0.556757485418606</v>
      </c>
      <c r="EQ43" s="0" t="n">
        <v>-0.0661926648601935</v>
      </c>
      <c r="ES43" s="0" t="n">
        <v>0.193790463765311</v>
      </c>
      <c r="ET43" s="0" t="n">
        <v>0.0984708238280661</v>
      </c>
      <c r="EU43" s="0" t="n">
        <v>103.30591249914</v>
      </c>
      <c r="EV43" s="0" t="n">
        <v>3.06390008192373</v>
      </c>
      <c r="EW43" s="0" t="n">
        <v>2.12864124035774</v>
      </c>
      <c r="EX43" s="0" t="n">
        <v>227.599157126764</v>
      </c>
      <c r="FC43" s="0" t="n">
        <v>-1.57297042488778</v>
      </c>
      <c r="FD43" s="0" t="n">
        <v>-100</v>
      </c>
      <c r="FH43" s="0" t="n">
        <v>3.71138034431467</v>
      </c>
      <c r="FI43" s="0" t="n">
        <v>2.81548328099782</v>
      </c>
      <c r="FJ43" s="0" t="n">
        <v>314.264148893863</v>
      </c>
      <c r="FL43" s="0" t="n">
        <v>-3.00771675978609</v>
      </c>
      <c r="FM43" s="0" t="n">
        <v>-100</v>
      </c>
    </row>
    <row r="44" customFormat="false" ht="12.75" hidden="false" customHeight="true" outlineLevel="0" collapsed="false">
      <c r="A44" s="0" t="s">
        <v>216</v>
      </c>
      <c r="B44" s="0" t="n">
        <v>454775.244611745</v>
      </c>
      <c r="C44" s="0" t="n">
        <v>82819.9146117449</v>
      </c>
      <c r="D44" s="0" t="n">
        <v>22.2660916330315</v>
      </c>
      <c r="E44" s="0" t="n">
        <v>165494.143283486</v>
      </c>
      <c r="F44" s="0" t="n">
        <v>49770.1132834864</v>
      </c>
      <c r="G44" s="0" t="n">
        <v>43.0075873467994</v>
      </c>
      <c r="H44" s="0" t="n">
        <v>289281.101328259</v>
      </c>
      <c r="I44" s="0" t="n">
        <v>33049.8013282585</v>
      </c>
      <c r="J44" s="0" t="n">
        <v>12.8984247155826</v>
      </c>
      <c r="K44" s="0" t="n">
        <v>67435.4365694142</v>
      </c>
      <c r="L44" s="0" t="n">
        <v>-4239.73343058585</v>
      </c>
      <c r="M44" s="0" t="n">
        <v>-5.91520526646237</v>
      </c>
      <c r="N44" s="0" t="n">
        <v>60481.3665694141</v>
      </c>
      <c r="O44" s="0" t="n">
        <v>60481.3665694141</v>
      </c>
      <c r="Q44" s="0" t="n">
        <v>72876.6459543705</v>
      </c>
      <c r="R44" s="0" t="n">
        <v>17915.0259543705</v>
      </c>
      <c r="S44" s="0" t="n">
        <v>32.5955202091396</v>
      </c>
      <c r="T44" s="0" t="n">
        <v>17717.1374765301</v>
      </c>
      <c r="U44" s="0" t="n">
        <v>-12628.6425234699</v>
      </c>
      <c r="V44" s="0" t="n">
        <v>-41.615811237905</v>
      </c>
      <c r="W44" s="0" t="n">
        <v>220241.94000864</v>
      </c>
      <c r="X44" s="0" t="n">
        <v>47817.6000086367</v>
      </c>
      <c r="Y44" s="0" t="n">
        <v>27.7325115518121</v>
      </c>
      <c r="Z44" s="0" t="n">
        <v>58112.9075741768</v>
      </c>
      <c r="AA44" s="0" t="n">
        <v>27085.9075741768</v>
      </c>
      <c r="AB44" s="0" t="n">
        <v>87.2978617790208</v>
      </c>
      <c r="AC44" s="0" t="n">
        <v>162129.032434464</v>
      </c>
      <c r="AD44" s="0" t="n">
        <v>20731.6924344599</v>
      </c>
      <c r="AE44" s="0" t="n">
        <v>14.6620102149442</v>
      </c>
      <c r="AF44" s="0" t="n">
        <v>13065.1233291626</v>
      </c>
      <c r="AG44" s="0" t="n">
        <v>2498.1233291626</v>
      </c>
      <c r="AH44" s="0" t="n">
        <v>23.6407999352948</v>
      </c>
      <c r="AI44" s="0" t="n">
        <v>11664.1233291626</v>
      </c>
      <c r="AJ44" s="0" t="n">
        <v>11664.1233291626</v>
      </c>
      <c r="AL44" s="0" t="n">
        <v>35735.086602211</v>
      </c>
      <c r="AM44" s="0" t="n">
        <v>18721.086602211</v>
      </c>
      <c r="AN44" s="0" t="n">
        <v>110.033423076355</v>
      </c>
      <c r="AO44" s="0" t="n">
        <v>3432.40691614151</v>
      </c>
      <c r="AP44" s="0" t="n">
        <v>-945.59308385849</v>
      </c>
      <c r="AQ44" s="0" t="n">
        <v>-21.598745634045</v>
      </c>
      <c r="AR44" s="0" t="n">
        <v>184929.014109676</v>
      </c>
      <c r="AS44" s="0" t="n">
        <v>29114.0590490449</v>
      </c>
      <c r="AT44" s="0" t="n">
        <v>18.6850222674171</v>
      </c>
      <c r="AU44" s="0" t="n">
        <v>22799.9816752124</v>
      </c>
      <c r="AV44" s="0" t="n">
        <v>8382.36661458494</v>
      </c>
      <c r="AW44" s="0" t="n">
        <v>58.139758755774</v>
      </c>
      <c r="AX44" s="0" t="n">
        <v>162129.032434464</v>
      </c>
      <c r="AY44" s="0" t="n">
        <v>20731.6924344599</v>
      </c>
      <c r="AZ44" s="0" t="n">
        <v>14.6620102149442</v>
      </c>
      <c r="BA44" s="0" t="n">
        <v>3838.01800810814</v>
      </c>
      <c r="BB44" s="0" t="n">
        <v>-508.981251840591</v>
      </c>
      <c r="BC44" s="0" t="n">
        <v>-11.7087954564454</v>
      </c>
      <c r="BD44" s="0" t="n">
        <v>3514.66800868034</v>
      </c>
      <c r="BE44" s="0" t="n">
        <v>3514.66800868034</v>
      </c>
      <c r="BG44" s="0" t="n">
        <v>14529.8802026819</v>
      </c>
      <c r="BH44" s="0" t="n">
        <v>6530.65352848283</v>
      </c>
      <c r="BI44" s="0" t="n">
        <v>81.6410609983957</v>
      </c>
      <c r="BJ44" s="0" t="n">
        <v>834.857272252049</v>
      </c>
      <c r="BK44" s="0" t="n">
        <v>-820.069578066859</v>
      </c>
      <c r="BL44" s="0" t="n">
        <v>-49.5532221202907</v>
      </c>
      <c r="BM44" s="0" t="n">
        <v>35312.9258989644</v>
      </c>
      <c r="BN44" s="0" t="n">
        <v>18703.5409595918</v>
      </c>
      <c r="BO44" s="0" t="n">
        <v>112.608269528724</v>
      </c>
      <c r="BP44" s="0" t="n">
        <v>35312.9258989644</v>
      </c>
      <c r="BQ44" s="0" t="n">
        <v>18703.5409595918</v>
      </c>
      <c r="BR44" s="0" t="n">
        <v>112.608269528724</v>
      </c>
      <c r="BV44" s="0" t="n">
        <v>9227.10532105446</v>
      </c>
      <c r="BW44" s="0" t="n">
        <v>3007.10458100319</v>
      </c>
      <c r="BX44" s="0" t="n">
        <v>48.3457270614151</v>
      </c>
      <c r="BY44" s="0" t="n">
        <v>8149.45532048225</v>
      </c>
      <c r="BZ44" s="0" t="n">
        <v>8149.45532048225</v>
      </c>
      <c r="CB44" s="0" t="n">
        <v>21205.2063995291</v>
      </c>
      <c r="CC44" s="0" t="n">
        <v>12190.4330737282</v>
      </c>
      <c r="CD44" s="0" t="n">
        <v>135.227283406432</v>
      </c>
      <c r="CE44" s="0" t="n">
        <v>2597.54964388946</v>
      </c>
      <c r="CF44" s="0" t="n">
        <v>-125.523505791631</v>
      </c>
      <c r="CG44" s="0" t="n">
        <v>-4.60962665679147</v>
      </c>
      <c r="CH44" s="0" t="n">
        <v>2.06488938752494</v>
      </c>
      <c r="CI44" s="0" t="n">
        <v>-0.0923195656889337</v>
      </c>
      <c r="CJ44" s="0" t="n">
        <v>-4.27958383685519</v>
      </c>
      <c r="CK44" s="0" t="n">
        <v>2.84780352922878</v>
      </c>
      <c r="CL44" s="0" t="n">
        <v>-0.881981174416436</v>
      </c>
      <c r="CM44" s="0" t="n">
        <v>-23.6469728012572</v>
      </c>
      <c r="CN44" s="0" t="n">
        <v>1.78426465010326</v>
      </c>
      <c r="CO44" s="0" t="n">
        <v>-0.0278719855646612</v>
      </c>
      <c r="CP44" s="0" t="n">
        <v>-1.53807306888799</v>
      </c>
      <c r="CQ44" s="0" t="n">
        <v>5.16148488387338</v>
      </c>
      <c r="CR44" s="0" t="n">
        <v>-1.62144026044384</v>
      </c>
      <c r="CS44" s="0" t="n">
        <v>-23.9047346969809</v>
      </c>
      <c r="CT44" s="0" t="n">
        <v>5.18524752033433</v>
      </c>
      <c r="CU44" s="0" t="n">
        <v>5.18524752033433</v>
      </c>
      <c r="CW44" s="0" t="n">
        <v>2.03935831373811</v>
      </c>
      <c r="CX44" s="0" t="n">
        <v>-1.19101784707063</v>
      </c>
      <c r="CY44" s="0" t="n">
        <v>-36.8693238118886</v>
      </c>
      <c r="CZ44" s="0" t="n">
        <v>5.16172409314643</v>
      </c>
      <c r="DA44" s="0" t="n">
        <v>-1.76970121521355</v>
      </c>
      <c r="DB44" s="0" t="n">
        <v>-25.5315629395749</v>
      </c>
      <c r="DC44" s="0" t="n">
        <v>1</v>
      </c>
      <c r="DD44" s="0" t="n">
        <v>-1.11022302462516E-016</v>
      </c>
      <c r="DF44" s="0" t="n">
        <v>1</v>
      </c>
      <c r="DG44" s="0" t="n">
        <v>-1.11022302462516E-016</v>
      </c>
      <c r="DI44" s="0" t="n">
        <v>1</v>
      </c>
      <c r="DJ44" s="0" t="n">
        <v>-1.11022302462516E-016</v>
      </c>
      <c r="DL44" s="0" t="n">
        <v>1</v>
      </c>
      <c r="DM44" s="0" t="n">
        <v>0.24508852731726</v>
      </c>
      <c r="DO44" s="0" t="n">
        <v>1</v>
      </c>
      <c r="DP44" s="0" t="n">
        <v>1</v>
      </c>
      <c r="DR44" s="0" t="n">
        <v>0.787344257340094</v>
      </c>
      <c r="DS44" s="0" t="n">
        <v>0.0765368792261898</v>
      </c>
      <c r="DU44" s="0" t="n">
        <v>0.478783901375241</v>
      </c>
      <c r="DV44" s="0" t="n">
        <v>0.166787517091526</v>
      </c>
      <c r="DX44" s="0" t="n">
        <v>1</v>
      </c>
      <c r="DY44" s="0" t="n">
        <v>-1.11022302462516E-016</v>
      </c>
      <c r="EA44" s="0" t="n">
        <v>1</v>
      </c>
      <c r="EB44" s="0" t="n">
        <v>-1.11022302462516E-016</v>
      </c>
      <c r="ED44" s="0" t="n">
        <v>1</v>
      </c>
      <c r="EE44" s="0" t="n">
        <v>-1.11022302462516E-016</v>
      </c>
      <c r="EG44" s="0" t="n">
        <v>1</v>
      </c>
      <c r="EH44" s="0" t="n">
        <v>0.24508852731726</v>
      </c>
      <c r="EJ44" s="0" t="n">
        <v>1</v>
      </c>
      <c r="EK44" s="0" t="n">
        <v>1</v>
      </c>
      <c r="EM44" s="0" t="n">
        <v>0.787344257340094</v>
      </c>
      <c r="EN44" s="0" t="n">
        <v>0.0765368792261898</v>
      </c>
      <c r="EP44" s="0" t="n">
        <v>0.478783901375241</v>
      </c>
      <c r="EQ44" s="0" t="n">
        <v>0.166787517091526</v>
      </c>
      <c r="ES44" s="0" t="n">
        <v>0.190953951001011</v>
      </c>
      <c r="ET44" s="0" t="n">
        <v>0.084357091072454</v>
      </c>
      <c r="EU44" s="0" t="n">
        <v>79.1365628677911</v>
      </c>
      <c r="EV44" s="0" t="n">
        <v>1.54881378423895</v>
      </c>
      <c r="EW44" s="0" t="n">
        <v>0.396793504218398</v>
      </c>
      <c r="EX44" s="0" t="n">
        <v>34.4432742287593</v>
      </c>
      <c r="FB44" s="0" t="n">
        <v>2.40413288878828</v>
      </c>
      <c r="FC44" s="0" t="n">
        <v>0.973260609292048</v>
      </c>
      <c r="FD44" s="0" t="n">
        <v>68.0186920411027</v>
      </c>
      <c r="FE44" s="0" t="n">
        <v>2.3186984660728</v>
      </c>
      <c r="FF44" s="0" t="n">
        <v>2.3186984660728</v>
      </c>
      <c r="FH44" s="0" t="n">
        <v>1.45942059423277</v>
      </c>
      <c r="FI44" s="0" t="n">
        <v>0.332464990527059</v>
      </c>
      <c r="FJ44" s="0" t="n">
        <v>29.5011613087357</v>
      </c>
      <c r="FK44" s="0" t="n">
        <v>3.11136972776497</v>
      </c>
      <c r="FL44" s="0" t="n">
        <v>1.46593558114009</v>
      </c>
      <c r="FM44" s="0" t="n">
        <v>89.0911121631346</v>
      </c>
    </row>
    <row r="45" customFormat="false" ht="12.75" hidden="false" customHeight="true" outlineLevel="0" collapsed="false">
      <c r="A45" s="0" t="s">
        <v>217</v>
      </c>
      <c r="B45" s="0" t="n">
        <v>610169.47</v>
      </c>
      <c r="C45" s="0" t="n">
        <v>201968.83</v>
      </c>
      <c r="D45" s="0" t="n">
        <v>49.4778327638095</v>
      </c>
      <c r="E45" s="0" t="n">
        <v>440108.67</v>
      </c>
      <c r="F45" s="0" t="n">
        <v>208056.03</v>
      </c>
      <c r="G45" s="0" t="n">
        <v>89.6589799624775</v>
      </c>
      <c r="H45" s="0" t="n">
        <v>170060.8</v>
      </c>
      <c r="I45" s="0" t="n">
        <v>-6087.19999999998</v>
      </c>
      <c r="J45" s="0" t="n">
        <v>-3.4557304085201</v>
      </c>
      <c r="K45" s="0" t="n">
        <v>357701.09</v>
      </c>
      <c r="L45" s="0" t="n">
        <v>174491.19</v>
      </c>
      <c r="M45" s="0" t="n">
        <v>95.241135986647</v>
      </c>
      <c r="N45" s="0" t="n">
        <v>357701.09</v>
      </c>
      <c r="O45" s="0" t="n">
        <v>349159.37</v>
      </c>
      <c r="P45" s="0" t="n">
        <v>4087.69393049644</v>
      </c>
      <c r="Q45" s="0" t="n">
        <v>173631.66</v>
      </c>
      <c r="R45" s="0" t="n">
        <v>58605.63</v>
      </c>
      <c r="S45" s="0" t="n">
        <v>50.9498849955962</v>
      </c>
      <c r="T45" s="0" t="n">
        <v>144968.08</v>
      </c>
      <c r="U45" s="0" t="n">
        <v>63664.11</v>
      </c>
      <c r="V45" s="0" t="n">
        <v>78.303814684572</v>
      </c>
      <c r="W45" s="0" t="n">
        <v>507457.129999995</v>
      </c>
      <c r="X45" s="0" t="n">
        <v>234937.959999919</v>
      </c>
      <c r="Y45" s="0" t="n">
        <v>86.2097004037746</v>
      </c>
      <c r="Z45" s="0" t="n">
        <v>454245.129999995</v>
      </c>
      <c r="AA45" s="0" t="n">
        <v>239222.129999995</v>
      </c>
      <c r="AB45" s="0" t="n">
        <v>111.254205364075</v>
      </c>
      <c r="AC45" s="0" t="n">
        <v>53212</v>
      </c>
      <c r="AD45" s="0" t="n">
        <v>-4284.17000007629</v>
      </c>
      <c r="AE45" s="0" t="n">
        <v>-7.45122675140033</v>
      </c>
      <c r="AF45" s="0" t="n">
        <v>436423</v>
      </c>
      <c r="AG45" s="0" t="n">
        <v>230292</v>
      </c>
      <c r="AH45" s="0" t="n">
        <v>111.721187012143</v>
      </c>
      <c r="AI45" s="0" t="n">
        <v>436423</v>
      </c>
      <c r="AJ45" s="0" t="n">
        <v>426721</v>
      </c>
      <c r="AK45" s="0" t="n">
        <v>4398.27870542156</v>
      </c>
      <c r="AL45" s="0" t="n">
        <v>183101</v>
      </c>
      <c r="AM45" s="0" t="n">
        <v>84644</v>
      </c>
      <c r="AN45" s="0" t="n">
        <v>85.9705252038961</v>
      </c>
      <c r="AO45" s="0" t="n">
        <v>177614</v>
      </c>
      <c r="AP45" s="0" t="n">
        <v>85493</v>
      </c>
      <c r="AQ45" s="0" t="n">
        <v>92.805115011778</v>
      </c>
      <c r="AR45" s="0" t="n">
        <v>158397.851868868</v>
      </c>
      <c r="AS45" s="0" t="n">
        <v>17716.0385042429</v>
      </c>
      <c r="AT45" s="0" t="n">
        <v>12.5929841822025</v>
      </c>
      <c r="AU45" s="0" t="n">
        <v>105185.851868868</v>
      </c>
      <c r="AV45" s="0" t="n">
        <v>22000.2085043192</v>
      </c>
      <c r="AW45" s="0" t="n">
        <v>26.4471219004781</v>
      </c>
      <c r="AX45" s="0" t="n">
        <v>53212</v>
      </c>
      <c r="AY45" s="0" t="n">
        <v>-4284.17000007629</v>
      </c>
      <c r="AZ45" s="0" t="n">
        <v>-7.45122675140033</v>
      </c>
      <c r="BA45" s="0" t="n">
        <v>94968.1354942322</v>
      </c>
      <c r="BB45" s="0" t="n">
        <v>16642.7986731529</v>
      </c>
      <c r="BC45" s="0" t="n">
        <v>21.2482950583035</v>
      </c>
      <c r="BD45" s="0" t="n">
        <v>94968.1354942322</v>
      </c>
      <c r="BE45" s="0" t="n">
        <v>91244.8637986183</v>
      </c>
      <c r="BF45" s="0" t="n">
        <v>2450.66358993108</v>
      </c>
      <c r="BG45" s="0" t="n">
        <v>30124.223423481</v>
      </c>
      <c r="BH45" s="0" t="n">
        <v>2591.5844322443</v>
      </c>
      <c r="BI45" s="0" t="n">
        <v>9.41277163104188</v>
      </c>
      <c r="BJ45" s="0" t="n">
        <v>27332.8016819954</v>
      </c>
      <c r="BK45" s="0" t="n">
        <v>3270.96478128433</v>
      </c>
      <c r="BL45" s="0" t="n">
        <v>13.5939944850498</v>
      </c>
      <c r="BM45" s="0" t="n">
        <v>349059.278131127</v>
      </c>
      <c r="BN45" s="0" t="n">
        <v>217221.921495676</v>
      </c>
      <c r="BO45" s="0" t="n">
        <v>164.7650764846</v>
      </c>
      <c r="BP45" s="0" t="n">
        <v>349059.278131127</v>
      </c>
      <c r="BQ45" s="0" t="n">
        <v>217221.921495676</v>
      </c>
      <c r="BR45" s="0" t="n">
        <v>164.7650764846</v>
      </c>
      <c r="BV45" s="0" t="n">
        <v>341454.864505768</v>
      </c>
      <c r="BW45" s="0" t="n">
        <v>213649.201326847</v>
      </c>
      <c r="BX45" s="0" t="n">
        <v>167.167241272987</v>
      </c>
      <c r="BY45" s="0" t="n">
        <v>341454.864505768</v>
      </c>
      <c r="BZ45" s="0" t="n">
        <v>335476.136201382</v>
      </c>
      <c r="CA45" s="0" t="n">
        <v>5611.16209203332</v>
      </c>
      <c r="CB45" s="0" t="n">
        <v>152976.776576519</v>
      </c>
      <c r="CC45" s="0" t="n">
        <v>82052.4155677557</v>
      </c>
      <c r="CD45" s="0" t="n">
        <v>115.690031465518</v>
      </c>
      <c r="CE45" s="0" t="n">
        <v>150281.198318005</v>
      </c>
      <c r="CF45" s="0" t="n">
        <v>82222.0352187157</v>
      </c>
      <c r="CG45" s="0" t="n">
        <v>120.809647774782</v>
      </c>
      <c r="CH45" s="0" t="n">
        <v>1.20240594510911</v>
      </c>
      <c r="CI45" s="0" t="n">
        <v>-0.295472681190413</v>
      </c>
      <c r="CJ45" s="0" t="n">
        <v>-19.726076332391</v>
      </c>
      <c r="CK45" s="0" t="n">
        <v>0.968879226068983</v>
      </c>
      <c r="CL45" s="0" t="n">
        <v>-0.110319929370203</v>
      </c>
      <c r="CM45" s="0" t="n">
        <v>-10.222388408496</v>
      </c>
      <c r="CN45" s="0" t="n">
        <v>3.1959106968353</v>
      </c>
      <c r="CO45" s="0" t="n">
        <v>0.132263153011664</v>
      </c>
      <c r="CP45" s="0" t="n">
        <v>4.31717915066008</v>
      </c>
      <c r="CQ45" s="0" t="n">
        <v>0.819620162090449</v>
      </c>
      <c r="CR45" s="0" t="n">
        <v>-0.0691830746861639</v>
      </c>
      <c r="CS45" s="0" t="n">
        <v>-7.78384594289591</v>
      </c>
      <c r="CT45" s="0" t="n">
        <v>0.819620162090449</v>
      </c>
      <c r="CU45" s="0" t="n">
        <v>-0.0607880011748571</v>
      </c>
      <c r="CV45" s="0" t="n">
        <v>-6.90452493641167</v>
      </c>
      <c r="CW45" s="0" t="n">
        <v>0.948283515655294</v>
      </c>
      <c r="CX45" s="0" t="n">
        <v>-0.220003452259633</v>
      </c>
      <c r="CY45" s="0" t="n">
        <v>-18.8312853178769</v>
      </c>
      <c r="CZ45" s="0" t="n">
        <v>0.816197371828797</v>
      </c>
      <c r="DA45" s="0" t="n">
        <v>-0.0663806505548068</v>
      </c>
      <c r="DB45" s="0" t="n">
        <v>-7.52122179244059</v>
      </c>
      <c r="DC45" s="0" t="n">
        <v>1</v>
      </c>
      <c r="DD45" s="0" t="n">
        <v>0</v>
      </c>
      <c r="DF45" s="0" t="n">
        <v>1</v>
      </c>
      <c r="DG45" s="0" t="n">
        <v>0</v>
      </c>
      <c r="DI45" s="0" t="n">
        <v>1</v>
      </c>
      <c r="DJ45" s="0" t="n">
        <v>0</v>
      </c>
      <c r="DL45" s="0" t="n">
        <v>1</v>
      </c>
      <c r="DM45" s="0" t="n">
        <v>0.140872324203203</v>
      </c>
      <c r="DO45" s="0" t="n">
        <v>1</v>
      </c>
      <c r="DP45" s="0" t="n">
        <v>0.951668214379589</v>
      </c>
      <c r="DR45" s="0" t="n">
        <v>0.984791677306742</v>
      </c>
      <c r="DS45" s="0" t="n">
        <v>0.0133770073317777</v>
      </c>
      <c r="DU45" s="0" t="n">
        <v>0.81272816088429</v>
      </c>
      <c r="DV45" s="0" t="n">
        <v>-0.00714788182459758</v>
      </c>
      <c r="DX45" s="0" t="n">
        <v>1</v>
      </c>
      <c r="DY45" s="0" t="n">
        <v>0</v>
      </c>
      <c r="EA45" s="0" t="n">
        <v>1</v>
      </c>
      <c r="EB45" s="0" t="n">
        <v>0</v>
      </c>
      <c r="ED45" s="0" t="n">
        <v>1</v>
      </c>
      <c r="EE45" s="0" t="n">
        <v>0</v>
      </c>
      <c r="EG45" s="0" t="n">
        <v>1</v>
      </c>
      <c r="EH45" s="0" t="n">
        <v>0.140872324203203</v>
      </c>
      <c r="EJ45" s="0" t="n">
        <v>1</v>
      </c>
      <c r="EK45" s="0" t="n">
        <v>0.951668214379589</v>
      </c>
      <c r="EM45" s="0" t="n">
        <v>0.984791677306742</v>
      </c>
      <c r="EN45" s="0" t="n">
        <v>0.0133770073317777</v>
      </c>
      <c r="EP45" s="0" t="n">
        <v>0.81272816088429</v>
      </c>
      <c r="EQ45" s="0" t="n">
        <v>-0.00714788182459758</v>
      </c>
      <c r="ES45" s="0" t="n">
        <v>2.20368694406349</v>
      </c>
      <c r="ET45" s="0" t="n">
        <v>1.26655545931536</v>
      </c>
      <c r="EU45" s="0" t="n">
        <v>135.152375085952</v>
      </c>
      <c r="EV45" s="0" t="n">
        <v>3.31850027289116</v>
      </c>
      <c r="EW45" s="0" t="n">
        <v>1.73364318333673</v>
      </c>
      <c r="EX45" s="0" t="n">
        <v>109.387981715382</v>
      </c>
      <c r="FB45" s="0" t="n">
        <v>3.59546770849793</v>
      </c>
      <c r="FC45" s="0" t="n">
        <v>1.96373947896129</v>
      </c>
      <c r="FD45" s="0" t="n">
        <v>120.347214898582</v>
      </c>
      <c r="FE45" s="0" t="n">
        <v>3.59546770849793</v>
      </c>
      <c r="FF45" s="0" t="n">
        <v>1.98969493842872</v>
      </c>
      <c r="FG45" s="0" t="n">
        <v>123.90887275682</v>
      </c>
      <c r="FH45" s="0" t="n">
        <v>5.07819818044763</v>
      </c>
      <c r="FI45" s="0" t="n">
        <v>2.50218790292437</v>
      </c>
      <c r="FJ45" s="0" t="n">
        <v>97.1342360221534</v>
      </c>
      <c r="FK45" s="0" t="n">
        <v>5.49819956499364</v>
      </c>
      <c r="FL45" s="0" t="n">
        <v>2.66968886649092</v>
      </c>
      <c r="FM45" s="0" t="n">
        <v>94.3849661910106</v>
      </c>
    </row>
    <row r="46" customFormat="false" ht="12.75" hidden="false" customHeight="true" outlineLevel="0" collapsed="false">
      <c r="A46" s="0" t="s">
        <v>218</v>
      </c>
      <c r="B46" s="0" t="n">
        <v>574225.29</v>
      </c>
      <c r="C46" s="0" t="n">
        <v>213210.38</v>
      </c>
      <c r="D46" s="0" t="n">
        <v>59.0586078563902</v>
      </c>
      <c r="E46" s="0" t="n">
        <v>434159.32</v>
      </c>
      <c r="F46" s="0" t="n">
        <v>213259.28</v>
      </c>
      <c r="G46" s="0" t="n">
        <v>96.5410780369257</v>
      </c>
      <c r="H46" s="0" t="n">
        <v>140065.97</v>
      </c>
      <c r="I46" s="0" t="n">
        <v>-48.8999999999942</v>
      </c>
      <c r="J46" s="0" t="n">
        <v>-0.0348999360310538</v>
      </c>
      <c r="K46" s="0" t="n">
        <v>351344.61</v>
      </c>
      <c r="L46" s="0" t="n">
        <v>350159.29</v>
      </c>
      <c r="M46" s="0" t="n">
        <v>29541.3297674889</v>
      </c>
      <c r="Q46" s="0" t="n">
        <v>195313.36</v>
      </c>
      <c r="R46" s="0" t="n">
        <v>107018.73</v>
      </c>
      <c r="S46" s="0" t="n">
        <v>121.206385937627</v>
      </c>
      <c r="T46" s="0" t="n">
        <v>140967.86</v>
      </c>
      <c r="U46" s="0" t="n">
        <v>140943.54</v>
      </c>
      <c r="V46" s="0" t="n">
        <v>579537.582236842</v>
      </c>
      <c r="W46" s="0" t="n">
        <v>557521</v>
      </c>
      <c r="X46" s="0" t="n">
        <v>301171.839999944</v>
      </c>
      <c r="Y46" s="0" t="n">
        <v>117.485011458543</v>
      </c>
      <c r="Z46" s="0" t="n">
        <v>520601</v>
      </c>
      <c r="AA46" s="0" t="n">
        <v>300261</v>
      </c>
      <c r="AB46" s="0" t="n">
        <v>136.271671053826</v>
      </c>
      <c r="AC46" s="0" t="n">
        <v>36920</v>
      </c>
      <c r="AD46" s="0" t="n">
        <v>910.839999943972</v>
      </c>
      <c r="AE46" s="0" t="n">
        <v>2.52946750199825</v>
      </c>
      <c r="AF46" s="0" t="n">
        <v>445975</v>
      </c>
      <c r="AG46" s="0" t="n">
        <v>445611</v>
      </c>
      <c r="AH46" s="0" t="n">
        <v>122420.604395604</v>
      </c>
      <c r="AL46" s="0" t="n">
        <v>230943</v>
      </c>
      <c r="AM46" s="0" t="n">
        <v>147751</v>
      </c>
      <c r="AN46" s="0" t="n">
        <v>177.602413693624</v>
      </c>
      <c r="AO46" s="0" t="n">
        <v>178932</v>
      </c>
      <c r="AP46" s="0" t="n">
        <v>178913</v>
      </c>
      <c r="AQ46" s="0" t="n">
        <v>941647.368421053</v>
      </c>
      <c r="AR46" s="0" t="n">
        <v>143958.644293904</v>
      </c>
      <c r="AS46" s="0" t="n">
        <v>514.012160569429</v>
      </c>
      <c r="AT46" s="0" t="n">
        <v>0.358334887074508</v>
      </c>
      <c r="AU46" s="0" t="n">
        <v>107038.644293904</v>
      </c>
      <c r="AV46" s="0" t="n">
        <v>-396.827839374542</v>
      </c>
      <c r="AW46" s="0" t="n">
        <v>-0.369363890244982</v>
      </c>
      <c r="AX46" s="0" t="n">
        <v>36920</v>
      </c>
      <c r="AY46" s="0" t="n">
        <v>910.839999943972</v>
      </c>
      <c r="AZ46" s="0" t="n">
        <v>2.52946750199825</v>
      </c>
      <c r="BA46" s="0" t="n">
        <v>89882.8091350794</v>
      </c>
      <c r="BB46" s="0" t="n">
        <v>89606.2991400957</v>
      </c>
      <c r="BC46" s="0" t="n">
        <v>32406.1700356932</v>
      </c>
      <c r="BG46" s="0" t="n">
        <v>35021.8015642166</v>
      </c>
      <c r="BH46" s="0" t="n">
        <v>5172.65109014511</v>
      </c>
      <c r="BI46" s="0" t="n">
        <v>17.3293075614944</v>
      </c>
      <c r="BJ46" s="0" t="n">
        <v>27322.1567058563</v>
      </c>
      <c r="BK46" s="0" t="n">
        <v>27303.1567058563</v>
      </c>
      <c r="BL46" s="0" t="n">
        <v>143700.824767665</v>
      </c>
      <c r="BM46" s="0" t="n">
        <v>413562.355706096</v>
      </c>
      <c r="BN46" s="0" t="n">
        <v>300657.827839375</v>
      </c>
      <c r="BO46" s="0" t="n">
        <v>266.29386218619</v>
      </c>
      <c r="BP46" s="0" t="n">
        <v>413562.355706096</v>
      </c>
      <c r="BQ46" s="0" t="n">
        <v>300657.827839375</v>
      </c>
      <c r="BR46" s="0" t="n">
        <v>266.29386218619</v>
      </c>
      <c r="BV46" s="0" t="n">
        <v>356092.190864921</v>
      </c>
      <c r="BW46" s="0" t="n">
        <v>356004.700859904</v>
      </c>
      <c r="BX46" s="0" t="n">
        <v>406908.99582583</v>
      </c>
      <c r="CB46" s="0" t="n">
        <v>195921.198435783</v>
      </c>
      <c r="CC46" s="0" t="n">
        <v>142578.348909855</v>
      </c>
      <c r="CD46" s="0" t="n">
        <v>267.286712609066</v>
      </c>
      <c r="CE46" s="0" t="n">
        <v>151609.843294144</v>
      </c>
      <c r="CF46" s="0" t="n">
        <v>151609.843294144</v>
      </c>
      <c r="CH46" s="0" t="n">
        <v>1.0299617234149</v>
      </c>
      <c r="CI46" s="0" t="n">
        <v>-0.378331988177213</v>
      </c>
      <c r="CJ46" s="0" t="n">
        <v>-26.8645656131985</v>
      </c>
      <c r="CK46" s="0" t="n">
        <v>0.833957906342862</v>
      </c>
      <c r="CL46" s="0" t="n">
        <v>-0.168583801926177</v>
      </c>
      <c r="CM46" s="0" t="n">
        <v>-16.8156397420362</v>
      </c>
      <c r="CN46" s="0" t="n">
        <v>3.79376950162514</v>
      </c>
      <c r="CO46" s="0" t="n">
        <v>-0.0973201544452085</v>
      </c>
      <c r="CP46" s="0" t="n">
        <v>-2.50110285414223</v>
      </c>
      <c r="CQ46" s="0" t="n">
        <v>0.787812343741241</v>
      </c>
      <c r="CR46" s="0" t="n">
        <v>-2.46856128263239</v>
      </c>
      <c r="CS46" s="0" t="n">
        <v>-75.8070653391648</v>
      </c>
      <c r="CW46" s="0" t="n">
        <v>0.845721065371109</v>
      </c>
      <c r="CX46" s="0" t="n">
        <v>-0.21561451978131</v>
      </c>
      <c r="CY46" s="0" t="n">
        <v>-20.3153953186584</v>
      </c>
      <c r="CZ46" s="0" t="n">
        <v>0.787829231216328</v>
      </c>
      <c r="DA46" s="0" t="n">
        <v>-0.492170768783672</v>
      </c>
      <c r="DB46" s="0" t="n">
        <v>-38.4508413112244</v>
      </c>
      <c r="DC46" s="0" t="n">
        <v>1</v>
      </c>
      <c r="DD46" s="0" t="n">
        <v>0</v>
      </c>
      <c r="DF46" s="0" t="n">
        <v>1</v>
      </c>
      <c r="DG46" s="0" t="n">
        <v>0</v>
      </c>
      <c r="DI46" s="0" t="n">
        <v>1</v>
      </c>
      <c r="DJ46" s="0" t="n">
        <v>0</v>
      </c>
      <c r="DL46" s="0" t="n">
        <v>0.851165311969605</v>
      </c>
      <c r="DM46" s="0" t="n">
        <v>0.758249770270811</v>
      </c>
      <c r="DR46" s="0" t="n">
        <v>0.894816580635618</v>
      </c>
      <c r="DS46" s="0" t="n">
        <v>0.102421793447046</v>
      </c>
      <c r="DU46" s="0" t="n">
        <v>0.643345099344451</v>
      </c>
      <c r="DV46" s="0" t="n">
        <v>0.625760358709668</v>
      </c>
      <c r="DX46" s="0" t="n">
        <v>1</v>
      </c>
      <c r="DY46" s="0" t="n">
        <v>0</v>
      </c>
      <c r="EA46" s="0" t="n">
        <v>1</v>
      </c>
      <c r="EB46" s="0" t="n">
        <v>0</v>
      </c>
      <c r="ED46" s="0" t="n">
        <v>1</v>
      </c>
      <c r="EE46" s="0" t="n">
        <v>0</v>
      </c>
      <c r="EG46" s="0" t="n">
        <v>0.851165311969605</v>
      </c>
      <c r="EH46" s="0" t="n">
        <v>0.758249770270811</v>
      </c>
      <c r="EM46" s="0" t="n">
        <v>0.894816580635618</v>
      </c>
      <c r="EN46" s="0" t="n">
        <v>0.102421793447046</v>
      </c>
      <c r="EP46" s="0" t="n">
        <v>0.643345099344451</v>
      </c>
      <c r="EQ46" s="0" t="n">
        <v>0.625760358709668</v>
      </c>
      <c r="ES46" s="0" t="n">
        <v>2.87278584578618</v>
      </c>
      <c r="ET46" s="0" t="n">
        <v>2.08569101910926</v>
      </c>
      <c r="EU46" s="0" t="n">
        <v>264.985990050903</v>
      </c>
      <c r="EV46" s="0" t="n">
        <v>3.86367333437581</v>
      </c>
      <c r="EW46" s="0" t="n">
        <v>2.81276784082841</v>
      </c>
      <c r="EX46" s="0" t="n">
        <v>267.651835307639</v>
      </c>
      <c r="FB46" s="0" t="n">
        <v>3.96173856037111</v>
      </c>
      <c r="FC46" s="0" t="n">
        <v>3.64533044998258</v>
      </c>
      <c r="FD46" s="0" t="n">
        <v>1152.09766447083</v>
      </c>
      <c r="FH46" s="0" t="n">
        <v>5.59426384952067</v>
      </c>
      <c r="FI46" s="0" t="n">
        <v>3.8071828546272</v>
      </c>
      <c r="FJ46" s="0" t="n">
        <v>213.039188794807</v>
      </c>
      <c r="FK46" s="0" t="n">
        <v>5.54897056357367</v>
      </c>
      <c r="FL46" s="0" t="n">
        <v>5.54897056357367</v>
      </c>
    </row>
    <row r="47" customFormat="false" ht="12.75" hidden="false" customHeight="true" outlineLevel="0" collapsed="false">
      <c r="A47" s="0" t="s">
        <v>219</v>
      </c>
      <c r="B47" s="0" t="n">
        <v>509833.6</v>
      </c>
      <c r="C47" s="0" t="n">
        <v>43814.08</v>
      </c>
      <c r="D47" s="0" t="n">
        <v>9.4017692649441</v>
      </c>
      <c r="E47" s="0" t="n">
        <v>379213.67</v>
      </c>
      <c r="F47" s="0" t="n">
        <v>34492.41</v>
      </c>
      <c r="G47" s="0" t="n">
        <v>10.0058841743616</v>
      </c>
      <c r="H47" s="0" t="n">
        <v>130619.93</v>
      </c>
      <c r="I47" s="0" t="n">
        <v>9321.67</v>
      </c>
      <c r="J47" s="0" t="n">
        <v>7.68491650251207</v>
      </c>
      <c r="L47" s="0" t="n">
        <v>-266534.42</v>
      </c>
      <c r="M47" s="0" t="n">
        <v>-100</v>
      </c>
      <c r="O47" s="0" t="n">
        <v>-245504.4</v>
      </c>
      <c r="P47" s="0" t="n">
        <v>-100</v>
      </c>
      <c r="Q47" s="0" t="n">
        <v>203511.84</v>
      </c>
      <c r="R47" s="0" t="n">
        <v>280.720000000001</v>
      </c>
      <c r="S47" s="0" t="n">
        <v>0.138128451981174</v>
      </c>
      <c r="U47" s="0" t="n">
        <v>-182790.9</v>
      </c>
      <c r="V47" s="0" t="n">
        <v>-100</v>
      </c>
      <c r="W47" s="0" t="n">
        <v>487470</v>
      </c>
      <c r="X47" s="0" t="n">
        <v>63555.4499999881</v>
      </c>
      <c r="Y47" s="0" t="n">
        <v>14.9925144112148</v>
      </c>
      <c r="Z47" s="0" t="n">
        <v>454377</v>
      </c>
      <c r="AA47" s="0" t="n">
        <v>59863</v>
      </c>
      <c r="AB47" s="0" t="n">
        <v>15.1738594828067</v>
      </c>
      <c r="AC47" s="0" t="n">
        <v>33093</v>
      </c>
      <c r="AD47" s="0" t="n">
        <v>3692.44999998808</v>
      </c>
      <c r="AE47" s="0" t="n">
        <v>12.5591187919498</v>
      </c>
      <c r="AG47" s="0" t="n">
        <v>-337259</v>
      </c>
      <c r="AH47" s="0" t="n">
        <v>-100</v>
      </c>
      <c r="AJ47" s="0" t="n">
        <v>-311679</v>
      </c>
      <c r="AK47" s="0" t="n">
        <v>-100</v>
      </c>
      <c r="AL47" s="0" t="n">
        <v>242990</v>
      </c>
      <c r="AM47" s="0" t="n">
        <v>2545</v>
      </c>
      <c r="AN47" s="0" t="n">
        <v>1.05845411632598</v>
      </c>
      <c r="AP47" s="0" t="n">
        <v>-232324</v>
      </c>
      <c r="AQ47" s="0" t="n">
        <v>-100</v>
      </c>
      <c r="AR47" s="0" t="n">
        <v>144661.250977218</v>
      </c>
      <c r="AS47" s="0" t="n">
        <v>-11062.3227837682</v>
      </c>
      <c r="AT47" s="0" t="n">
        <v>-7.10382026085998</v>
      </c>
      <c r="AU47" s="0" t="n">
        <v>111568.250977218</v>
      </c>
      <c r="AV47" s="0" t="n">
        <v>-14754.7727837563</v>
      </c>
      <c r="AW47" s="0" t="n">
        <v>-11.6801928456644</v>
      </c>
      <c r="AX47" s="0" t="n">
        <v>33093</v>
      </c>
      <c r="AY47" s="0" t="n">
        <v>3692.44999998808</v>
      </c>
      <c r="AZ47" s="0" t="n">
        <v>12.5591187919498</v>
      </c>
      <c r="BB47" s="0" t="n">
        <v>-86204.9593378902</v>
      </c>
      <c r="BC47" s="0" t="n">
        <v>-100</v>
      </c>
      <c r="BE47" s="0" t="n">
        <v>-81741.4627482295</v>
      </c>
      <c r="BF47" s="0" t="n">
        <v>-100</v>
      </c>
      <c r="BG47" s="0" t="n">
        <v>43894.9523304105</v>
      </c>
      <c r="BH47" s="0" t="n">
        <v>-5356.9529837966</v>
      </c>
      <c r="BI47" s="0" t="n">
        <v>-10.8766411159557</v>
      </c>
      <c r="BK47" s="0" t="n">
        <v>-44461.5734481812</v>
      </c>
      <c r="BL47" s="0" t="n">
        <v>-100</v>
      </c>
      <c r="BM47" s="0" t="n">
        <v>342808.749022782</v>
      </c>
      <c r="BN47" s="0" t="n">
        <v>74617.7727837563</v>
      </c>
      <c r="BO47" s="0" t="n">
        <v>27.8226261860701</v>
      </c>
      <c r="BP47" s="0" t="n">
        <v>342808.749022782</v>
      </c>
      <c r="BQ47" s="0" t="n">
        <v>74617.7727837563</v>
      </c>
      <c r="BR47" s="0" t="n">
        <v>27.8226261860701</v>
      </c>
      <c r="BW47" s="0" t="n">
        <v>-251054.04066211</v>
      </c>
      <c r="BX47" s="0" t="n">
        <v>-100</v>
      </c>
      <c r="BZ47" s="0" t="n">
        <v>-229937.537251771</v>
      </c>
      <c r="CA47" s="0" t="n">
        <v>-100</v>
      </c>
      <c r="CB47" s="0" t="n">
        <v>199095.04766959</v>
      </c>
      <c r="CC47" s="0" t="n">
        <v>7901.9529837966</v>
      </c>
      <c r="CD47" s="0" t="n">
        <v>4.13296986315467</v>
      </c>
      <c r="CF47" s="0" t="n">
        <v>-187862.426551819</v>
      </c>
      <c r="CG47" s="0" t="n">
        <v>-100</v>
      </c>
      <c r="CH47" s="0" t="n">
        <v>1.04587687447433</v>
      </c>
      <c r="CI47" s="0" t="n">
        <v>-0.0534473171581307</v>
      </c>
      <c r="CJ47" s="0" t="n">
        <v>-4.86183398536544</v>
      </c>
      <c r="CK47" s="0" t="n">
        <v>0.834579369114194</v>
      </c>
      <c r="CL47" s="0" t="n">
        <v>-0.0392077715195988</v>
      </c>
      <c r="CM47" s="0" t="n">
        <v>-4.48710786601412</v>
      </c>
      <c r="CN47" s="0" t="n">
        <v>3.94705617502191</v>
      </c>
      <c r="CO47" s="0" t="n">
        <v>-0.178657799714987</v>
      </c>
      <c r="CP47" s="0" t="n">
        <v>-4.33034865744372</v>
      </c>
      <c r="CR47" s="0" t="n">
        <v>-0.790295944659742</v>
      </c>
      <c r="CS47" s="0" t="n">
        <v>-100</v>
      </c>
      <c r="CU47" s="0" t="n">
        <v>-0.787683482044026</v>
      </c>
      <c r="CV47" s="0" t="n">
        <v>-100</v>
      </c>
      <c r="CW47" s="0" t="n">
        <v>0.837531750277789</v>
      </c>
      <c r="CX47" s="0" t="n">
        <v>-0.00769738736283554</v>
      </c>
      <c r="CY47" s="0" t="n">
        <v>-0.910686465959048</v>
      </c>
      <c r="DA47" s="0" t="n">
        <v>-0.786793013205696</v>
      </c>
      <c r="DB47" s="0" t="n">
        <v>-100</v>
      </c>
      <c r="DC47" s="0" t="n">
        <v>1</v>
      </c>
      <c r="DD47" s="0" t="n">
        <v>0</v>
      </c>
      <c r="DF47" s="0" t="n">
        <v>1</v>
      </c>
      <c r="DG47" s="0" t="n">
        <v>0</v>
      </c>
      <c r="DI47" s="0" t="n">
        <v>1</v>
      </c>
      <c r="DJ47" s="0" t="n">
        <v>0</v>
      </c>
      <c r="DM47" s="0" t="n">
        <v>-1</v>
      </c>
      <c r="DP47" s="0" t="n">
        <v>-1</v>
      </c>
      <c r="DR47" s="0" t="n">
        <v>1</v>
      </c>
      <c r="DS47" s="0" t="n">
        <v>0.0328438316700338</v>
      </c>
      <c r="DV47" s="0" t="n">
        <v>-0.967156168329966</v>
      </c>
      <c r="DX47" s="0" t="n">
        <v>1</v>
      </c>
      <c r="DY47" s="0" t="n">
        <v>0</v>
      </c>
      <c r="EA47" s="0" t="n">
        <v>1</v>
      </c>
      <c r="EB47" s="0" t="n">
        <v>0</v>
      </c>
      <c r="ED47" s="0" t="n">
        <v>1</v>
      </c>
      <c r="EE47" s="0" t="n">
        <v>0</v>
      </c>
      <c r="EH47" s="0" t="n">
        <v>-1</v>
      </c>
      <c r="EK47" s="0" t="n">
        <v>-1</v>
      </c>
      <c r="EM47" s="0" t="n">
        <v>1</v>
      </c>
      <c r="EN47" s="0" t="n">
        <v>0.0328438316700338</v>
      </c>
      <c r="EQ47" s="0" t="n">
        <v>-0.967156168329966</v>
      </c>
      <c r="ES47" s="0" t="n">
        <v>2.36973444310093</v>
      </c>
      <c r="ET47" s="0" t="n">
        <v>0.647509800024982</v>
      </c>
      <c r="EU47" s="0" t="n">
        <v>37.5972903783626</v>
      </c>
      <c r="EV47" s="0" t="n">
        <v>3.07263711692301</v>
      </c>
      <c r="EW47" s="0" t="n">
        <v>0.949580145562895</v>
      </c>
      <c r="EX47" s="0" t="n">
        <v>44.7270213834421</v>
      </c>
      <c r="FC47" s="0" t="n">
        <v>-2.91229231578284</v>
      </c>
      <c r="FD47" s="0" t="n">
        <v>-100</v>
      </c>
      <c r="FF47" s="0" t="n">
        <v>-2.81298535065365</v>
      </c>
      <c r="FG47" s="0" t="n">
        <v>-100</v>
      </c>
      <c r="FH47" s="0" t="n">
        <v>4.53571622930449</v>
      </c>
      <c r="FI47" s="0" t="n">
        <v>0.653773115305972</v>
      </c>
      <c r="FJ47" s="0" t="n">
        <v>16.841388348748</v>
      </c>
      <c r="FL47" s="0" t="n">
        <v>-4.22527616506347</v>
      </c>
      <c r="FM47" s="0" t="n">
        <v>-100</v>
      </c>
    </row>
    <row r="48" customFormat="false" ht="12.75" hidden="false" customHeight="true" outlineLevel="0" collapsed="false">
      <c r="A48" s="0" t="s">
        <v>220</v>
      </c>
      <c r="B48" s="0" t="n">
        <v>1198367.04</v>
      </c>
      <c r="C48" s="0" t="n">
        <v>517595.51</v>
      </c>
      <c r="D48" s="0" t="n">
        <v>76.0307220838098</v>
      </c>
      <c r="E48" s="0" t="n">
        <v>991693.49</v>
      </c>
      <c r="F48" s="0" t="n">
        <v>468139.42</v>
      </c>
      <c r="G48" s="0" t="n">
        <v>89.4156777350618</v>
      </c>
      <c r="H48" s="0" t="n">
        <v>206673.55</v>
      </c>
      <c r="I48" s="0" t="n">
        <v>49456.09</v>
      </c>
      <c r="J48" s="0" t="n">
        <v>31.4571231465004</v>
      </c>
      <c r="K48" s="0" t="n">
        <v>605307.06</v>
      </c>
      <c r="L48" s="0" t="n">
        <v>547790.7</v>
      </c>
      <c r="M48" s="0" t="n">
        <v>952.408497338844</v>
      </c>
      <c r="N48" s="0" t="n">
        <v>605307.06</v>
      </c>
      <c r="O48" s="0" t="n">
        <v>605307.06</v>
      </c>
      <c r="Q48" s="0" t="n">
        <v>531257.38</v>
      </c>
      <c r="R48" s="0" t="n">
        <v>229059.64</v>
      </c>
      <c r="S48" s="0" t="n">
        <v>75.7979328369564</v>
      </c>
      <c r="T48" s="0" t="n">
        <v>360957.67</v>
      </c>
      <c r="U48" s="0" t="n">
        <v>342836.57</v>
      </c>
      <c r="V48" s="0" t="n">
        <v>1891.91919916561</v>
      </c>
      <c r="W48" s="0" t="n">
        <v>1607410</v>
      </c>
      <c r="X48" s="0" t="n">
        <v>1009006</v>
      </c>
      <c r="Y48" s="0" t="n">
        <v>168.616185720684</v>
      </c>
      <c r="Z48" s="0" t="n">
        <v>1569115</v>
      </c>
      <c r="AA48" s="0" t="n">
        <v>1004521</v>
      </c>
      <c r="AB48" s="0" t="n">
        <v>177.91917732034</v>
      </c>
      <c r="AC48" s="0" t="n">
        <v>38295</v>
      </c>
      <c r="AD48" s="0" t="n">
        <v>4485</v>
      </c>
      <c r="AE48" s="0" t="n">
        <v>13.265306122449</v>
      </c>
      <c r="AF48" s="0" t="n">
        <v>1106523</v>
      </c>
      <c r="AG48" s="0" t="n">
        <v>1094704</v>
      </c>
      <c r="AH48" s="0" t="n">
        <v>9262.23876808529</v>
      </c>
      <c r="AI48" s="0" t="n">
        <v>1106523</v>
      </c>
      <c r="AJ48" s="0" t="n">
        <v>1106523</v>
      </c>
      <c r="AL48" s="0" t="n">
        <v>864437</v>
      </c>
      <c r="AM48" s="0" t="n">
        <v>516447</v>
      </c>
      <c r="AN48" s="0" t="n">
        <v>148.408574959051</v>
      </c>
      <c r="AO48" s="0" t="n">
        <v>659192</v>
      </c>
      <c r="AP48" s="0" t="n">
        <v>655528</v>
      </c>
      <c r="AQ48" s="0" t="n">
        <v>17891.0480349345</v>
      </c>
      <c r="AR48" s="0" t="n">
        <v>190715.861188889</v>
      </c>
      <c r="AS48" s="0" t="n">
        <v>21188.3344182372</v>
      </c>
      <c r="AT48" s="0" t="n">
        <v>12.4984625339944</v>
      </c>
      <c r="AU48" s="0" t="n">
        <v>152420.861188889</v>
      </c>
      <c r="AV48" s="0" t="n">
        <v>16703.3344182372</v>
      </c>
      <c r="AW48" s="0" t="n">
        <v>12.3074261782446</v>
      </c>
      <c r="AX48" s="0" t="n">
        <v>38295</v>
      </c>
      <c r="AY48" s="0" t="n">
        <v>4485</v>
      </c>
      <c r="AZ48" s="0" t="n">
        <v>13.265306122449</v>
      </c>
      <c r="BA48" s="0" t="n">
        <v>34146.7185295224</v>
      </c>
      <c r="BB48" s="0" t="n">
        <v>29106.1596999168</v>
      </c>
      <c r="BC48" s="0" t="n">
        <v>577.439142837946</v>
      </c>
      <c r="BD48" s="0" t="n">
        <v>34146.7185295224</v>
      </c>
      <c r="BE48" s="0" t="n">
        <v>34146.7185295224</v>
      </c>
      <c r="BG48" s="0" t="n">
        <v>50889.1711078882</v>
      </c>
      <c r="BH48" s="0" t="n">
        <v>-4863.40159571171</v>
      </c>
      <c r="BI48" s="0" t="n">
        <v>-8.72318775595746</v>
      </c>
      <c r="BJ48" s="0" t="n">
        <v>13270.8192329407</v>
      </c>
      <c r="BK48" s="0" t="n">
        <v>12170.1877889633</v>
      </c>
      <c r="BL48" s="0" t="n">
        <v>1105.74596569619</v>
      </c>
      <c r="BM48" s="0" t="n">
        <v>1416694.13881111</v>
      </c>
      <c r="BN48" s="0" t="n">
        <v>987817.665581763</v>
      </c>
      <c r="BO48" s="0" t="n">
        <v>230.326848694615</v>
      </c>
      <c r="BP48" s="0" t="n">
        <v>1416694.13881111</v>
      </c>
      <c r="BQ48" s="0" t="n">
        <v>987817.665581763</v>
      </c>
      <c r="BR48" s="0" t="n">
        <v>230.326848694615</v>
      </c>
      <c r="BV48" s="0" t="n">
        <v>1072376.28147048</v>
      </c>
      <c r="BW48" s="0" t="n">
        <v>1065597.84030008</v>
      </c>
      <c r="BX48" s="0" t="n">
        <v>15720.3966740052</v>
      </c>
      <c r="BY48" s="0" t="n">
        <v>1072376.28147048</v>
      </c>
      <c r="BZ48" s="0" t="n">
        <v>1072376.28147048</v>
      </c>
      <c r="CB48" s="0" t="n">
        <v>813547.828892112</v>
      </c>
      <c r="CC48" s="0" t="n">
        <v>521310.401595712</v>
      </c>
      <c r="CD48" s="0" t="n">
        <v>178.385912584351</v>
      </c>
      <c r="CE48" s="0" t="n">
        <v>645921.180767059</v>
      </c>
      <c r="CF48" s="0" t="n">
        <v>643357.812211037</v>
      </c>
      <c r="CG48" s="0" t="n">
        <v>25098.1393486889</v>
      </c>
      <c r="CH48" s="0" t="n">
        <v>0.745526679565263</v>
      </c>
      <c r="CI48" s="0" t="n">
        <v>-0.392118673741198</v>
      </c>
      <c r="CJ48" s="0" t="n">
        <v>-34.4675669444385</v>
      </c>
      <c r="CK48" s="0" t="n">
        <v>0.632008163837577</v>
      </c>
      <c r="CL48" s="0" t="n">
        <v>-0.295302558557631</v>
      </c>
      <c r="CM48" s="0" t="n">
        <v>-31.8450494991447</v>
      </c>
      <c r="CN48" s="0" t="n">
        <v>5.39688079383732</v>
      </c>
      <c r="CO48" s="0" t="n">
        <v>0.746852399871035</v>
      </c>
      <c r="CP48" s="0" t="n">
        <v>16.0612438590724</v>
      </c>
      <c r="CQ48" s="0" t="n">
        <v>0.547035226561039</v>
      </c>
      <c r="CR48" s="0" t="n">
        <v>-4.31939678968399</v>
      </c>
      <c r="CS48" s="0" t="n">
        <v>-88.7590081452913</v>
      </c>
      <c r="CT48" s="0" t="n">
        <v>0.547035226561039</v>
      </c>
      <c r="CU48" s="0" t="n">
        <v>0.547035226561039</v>
      </c>
      <c r="CW48" s="0" t="n">
        <v>0.614570385117712</v>
      </c>
      <c r="CX48" s="0" t="n">
        <v>-0.253838879516329</v>
      </c>
      <c r="CY48" s="0" t="n">
        <v>-29.2303283548339</v>
      </c>
      <c r="CZ48" s="0" t="n">
        <v>0.547575926285513</v>
      </c>
      <c r="DA48" s="0" t="n">
        <v>-4.39813913921667</v>
      </c>
      <c r="DB48" s="0" t="n">
        <v>-88.9282759108988</v>
      </c>
      <c r="DC48" s="0" t="n">
        <v>1</v>
      </c>
      <c r="DD48" s="0" t="n">
        <v>0</v>
      </c>
      <c r="DF48" s="0" t="n">
        <v>1</v>
      </c>
      <c r="DG48" s="0" t="n">
        <v>0</v>
      </c>
      <c r="DI48" s="0" t="n">
        <v>1</v>
      </c>
      <c r="DJ48" s="0" t="n">
        <v>0</v>
      </c>
      <c r="DL48" s="0" t="n">
        <v>1</v>
      </c>
      <c r="DM48" s="0" t="n">
        <v>0.0621954773620856</v>
      </c>
      <c r="DO48" s="0" t="n">
        <v>1</v>
      </c>
      <c r="DP48" s="0" t="n">
        <v>1</v>
      </c>
      <c r="DR48" s="0" t="n">
        <v>0.904872381295528</v>
      </c>
      <c r="DS48" s="0" t="n">
        <v>0.00312344419855515</v>
      </c>
      <c r="DU48" s="0" t="n">
        <v>0.748210623650843</v>
      </c>
      <c r="DV48" s="0" t="n">
        <v>0.419641547316467</v>
      </c>
      <c r="DX48" s="0" t="n">
        <v>1</v>
      </c>
      <c r="DY48" s="0" t="n">
        <v>0</v>
      </c>
      <c r="EA48" s="0" t="n">
        <v>1</v>
      </c>
      <c r="EB48" s="0" t="n">
        <v>0</v>
      </c>
      <c r="ED48" s="0" t="n">
        <v>1</v>
      </c>
      <c r="EE48" s="0" t="n">
        <v>0</v>
      </c>
      <c r="EG48" s="0" t="n">
        <v>1</v>
      </c>
      <c r="EH48" s="0" t="n">
        <v>0.0621954773620856</v>
      </c>
      <c r="EJ48" s="0" t="n">
        <v>1</v>
      </c>
      <c r="EK48" s="0" t="n">
        <v>1</v>
      </c>
      <c r="EM48" s="0" t="n">
        <v>0.904872381295528</v>
      </c>
      <c r="EN48" s="0" t="n">
        <v>0.00312344419855515</v>
      </c>
      <c r="EP48" s="0" t="n">
        <v>0.748210623650843</v>
      </c>
      <c r="EQ48" s="0" t="n">
        <v>0.419641547316467</v>
      </c>
      <c r="ES48" s="0" t="n">
        <v>7.42829741574557</v>
      </c>
      <c r="ET48" s="0" t="n">
        <v>4.89846358050321</v>
      </c>
      <c r="EU48" s="0" t="n">
        <v>193.627878331935</v>
      </c>
      <c r="EV48" s="0" t="n">
        <v>9.29462101027932</v>
      </c>
      <c r="EW48" s="0" t="n">
        <v>6.13455404299583</v>
      </c>
      <c r="EX48" s="0" t="n">
        <v>194.127343075559</v>
      </c>
      <c r="FB48" s="0" t="n">
        <v>31.4049585919457</v>
      </c>
      <c r="FC48" s="0" t="n">
        <v>30.060178895976</v>
      </c>
      <c r="FD48" s="0" t="n">
        <v>2235.32367316863</v>
      </c>
      <c r="FE48" s="0" t="n">
        <v>31.4049585919457</v>
      </c>
      <c r="FF48" s="0" t="n">
        <v>31.4049585919457</v>
      </c>
      <c r="FH48" s="0" t="n">
        <v>15.9866590706958</v>
      </c>
      <c r="FI48" s="0" t="n">
        <v>10.7449740125006</v>
      </c>
      <c r="FJ48" s="0" t="n">
        <v>204.990835832482</v>
      </c>
      <c r="FK48" s="0" t="n">
        <v>48.6722913958289</v>
      </c>
      <c r="FL48" s="0" t="n">
        <v>46.343293282928</v>
      </c>
      <c r="FM48" s="0" t="n">
        <v>1989.83816372462</v>
      </c>
    </row>
    <row r="49" customFormat="false" ht="12.75" hidden="false" customHeight="true" outlineLevel="0" collapsed="false">
      <c r="A49" s="0" t="s">
        <v>221</v>
      </c>
      <c r="B49" s="0" t="n">
        <v>1202752.88</v>
      </c>
      <c r="C49" s="0" t="n">
        <v>603924.07</v>
      </c>
      <c r="D49" s="0" t="n">
        <v>100.850870885788</v>
      </c>
      <c r="E49" s="0" t="n">
        <v>1032015.21</v>
      </c>
      <c r="F49" s="0" t="n">
        <v>571163.96</v>
      </c>
      <c r="G49" s="0" t="n">
        <v>123.936727957231</v>
      </c>
      <c r="H49" s="0" t="n">
        <v>170737.67</v>
      </c>
      <c r="I49" s="0" t="n">
        <v>32760.11</v>
      </c>
      <c r="J49" s="0" t="n">
        <v>23.7430709747295</v>
      </c>
      <c r="K49" s="0" t="n">
        <v>868554</v>
      </c>
      <c r="L49" s="0" t="n">
        <v>507205.87</v>
      </c>
      <c r="M49" s="0" t="n">
        <v>140.364880261038</v>
      </c>
      <c r="N49" s="0" t="n">
        <v>113589.8</v>
      </c>
      <c r="O49" s="0" t="n">
        <v>-221652.52</v>
      </c>
      <c r="P49" s="0" t="n">
        <v>-66.117105978744</v>
      </c>
      <c r="Q49" s="0" t="n">
        <v>655592.24</v>
      </c>
      <c r="R49" s="0" t="n">
        <v>356809.52</v>
      </c>
      <c r="S49" s="0" t="n">
        <v>119.42106959867</v>
      </c>
      <c r="T49" s="0" t="n">
        <v>590711.63</v>
      </c>
      <c r="U49" s="0" t="n">
        <v>321963.18</v>
      </c>
      <c r="V49" s="0" t="n">
        <v>119.800943968235</v>
      </c>
      <c r="W49" s="0" t="n">
        <v>1793615</v>
      </c>
      <c r="X49" s="0" t="n">
        <v>1256044.41999996</v>
      </c>
      <c r="Y49" s="0" t="n">
        <v>233.652001565982</v>
      </c>
      <c r="Z49" s="0" t="n">
        <v>1759895</v>
      </c>
      <c r="AA49" s="0" t="n">
        <v>1257725</v>
      </c>
      <c r="AB49" s="0" t="n">
        <v>250.458012226935</v>
      </c>
      <c r="AC49" s="0" t="n">
        <v>33720</v>
      </c>
      <c r="AD49" s="0" t="n">
        <v>-1680.58000004292</v>
      </c>
      <c r="AE49" s="0" t="n">
        <v>-4.74732334905495</v>
      </c>
      <c r="AF49" s="0" t="n">
        <v>1585519</v>
      </c>
      <c r="AG49" s="0" t="n">
        <v>1126123</v>
      </c>
      <c r="AH49" s="0" t="n">
        <v>245.131215770272</v>
      </c>
      <c r="AI49" s="0" t="n">
        <v>211323</v>
      </c>
      <c r="AJ49" s="0" t="n">
        <v>-215733</v>
      </c>
      <c r="AK49" s="0" t="n">
        <v>-50.5163257277734</v>
      </c>
      <c r="AL49" s="0" t="n">
        <v>1145939</v>
      </c>
      <c r="AM49" s="0" t="n">
        <v>793963</v>
      </c>
      <c r="AN49" s="0" t="n">
        <v>225.573050435257</v>
      </c>
      <c r="AO49" s="0" t="n">
        <v>1078970</v>
      </c>
      <c r="AP49" s="0" t="n">
        <v>736119</v>
      </c>
      <c r="AQ49" s="0" t="n">
        <v>214.705221801891</v>
      </c>
      <c r="AR49" s="0" t="n">
        <v>176786.572403431</v>
      </c>
      <c r="AS49" s="0" t="n">
        <v>11498.2279022932</v>
      </c>
      <c r="AT49" s="0" t="n">
        <v>6.95646625114214</v>
      </c>
      <c r="AU49" s="0" t="n">
        <v>143066.572403431</v>
      </c>
      <c r="AV49" s="0" t="n">
        <v>13178.8079023361</v>
      </c>
      <c r="AW49" s="0" t="n">
        <v>10.1463043520354</v>
      </c>
      <c r="AX49" s="0" t="n">
        <v>33720</v>
      </c>
      <c r="AY49" s="0" t="n">
        <v>-1680.58000004292</v>
      </c>
      <c r="AZ49" s="0" t="n">
        <v>-4.74732334905495</v>
      </c>
      <c r="BA49" s="0" t="n">
        <v>39715.5861589909</v>
      </c>
      <c r="BB49" s="0" t="n">
        <v>-65345.5411227942</v>
      </c>
      <c r="BC49" s="0" t="n">
        <v>-62.1976394252182</v>
      </c>
      <c r="BD49" s="0" t="n">
        <v>6347.81861877441</v>
      </c>
      <c r="BE49" s="0" t="n">
        <v>-93004.1556030512</v>
      </c>
      <c r="BF49" s="0" t="n">
        <v>-93.6107775728729</v>
      </c>
      <c r="BG49" s="0" t="n">
        <v>54695.0231611729</v>
      </c>
      <c r="BH49" s="0" t="n">
        <v>-12226.3929243088</v>
      </c>
      <c r="BI49" s="0" t="n">
        <v>-18.2697761635699</v>
      </c>
      <c r="BJ49" s="0" t="n">
        <v>20941.7940597534</v>
      </c>
      <c r="BK49" s="0" t="n">
        <v>-41357.8348550797</v>
      </c>
      <c r="BL49" s="0" t="n">
        <v>-66.3853630839728</v>
      </c>
      <c r="BM49" s="0" t="n">
        <v>1616828.42759657</v>
      </c>
      <c r="BN49" s="0" t="n">
        <v>1244546.19209766</v>
      </c>
      <c r="BO49" s="0" t="n">
        <v>334.301794021897</v>
      </c>
      <c r="BP49" s="0" t="n">
        <v>1616828.42759657</v>
      </c>
      <c r="BQ49" s="0" t="n">
        <v>1244546.19209766</v>
      </c>
      <c r="BR49" s="0" t="n">
        <v>334.301794021897</v>
      </c>
      <c r="BV49" s="0" t="n">
        <v>1545803.41384101</v>
      </c>
      <c r="BW49" s="0" t="n">
        <v>1191468.54112279</v>
      </c>
      <c r="BX49" s="0" t="n">
        <v>336.254947751166</v>
      </c>
      <c r="BY49" s="0" t="n">
        <v>204975.181381226</v>
      </c>
      <c r="BZ49" s="0" t="n">
        <v>-122728.844396949</v>
      </c>
      <c r="CA49" s="0" t="n">
        <v>-37.4511250221946</v>
      </c>
      <c r="CB49" s="0" t="n">
        <v>1091243.97683883</v>
      </c>
      <c r="CC49" s="0" t="n">
        <v>806189.392924309</v>
      </c>
      <c r="CD49" s="0" t="n">
        <v>282.819304939179</v>
      </c>
      <c r="CE49" s="0" t="n">
        <v>1058028.20594025</v>
      </c>
      <c r="CF49" s="0" t="n">
        <v>777476.83485508</v>
      </c>
      <c r="CG49" s="0" t="n">
        <v>277.124589285668</v>
      </c>
      <c r="CH49" s="0" t="n">
        <v>0.670574721999983</v>
      </c>
      <c r="CI49" s="0" t="n">
        <v>-0.443379114536146</v>
      </c>
      <c r="CJ49" s="0" t="n">
        <v>-39.8022880297128</v>
      </c>
      <c r="CK49" s="0" t="n">
        <v>0.5864072629333</v>
      </c>
      <c r="CL49" s="0" t="n">
        <v>-0.33131233401594</v>
      </c>
      <c r="CM49" s="0" t="n">
        <v>-36.1016954543977</v>
      </c>
      <c r="CN49" s="0" t="n">
        <v>5.06339472123369</v>
      </c>
      <c r="CO49" s="0" t="n">
        <v>1.16578739390084</v>
      </c>
      <c r="CP49" s="0" t="n">
        <v>29.9103346231287</v>
      </c>
      <c r="CQ49" s="0" t="n">
        <v>0.547804220573831</v>
      </c>
      <c r="CR49" s="0" t="n">
        <v>-0.238767995988786</v>
      </c>
      <c r="CS49" s="0" t="n">
        <v>-30.3555084912891</v>
      </c>
      <c r="CT49" s="0" t="n">
        <v>0.537517449591384</v>
      </c>
      <c r="CU49" s="0" t="n">
        <v>-0.24749041822923</v>
      </c>
      <c r="CV49" s="0" t="n">
        <v>-31.527125825672</v>
      </c>
      <c r="CW49" s="0" t="n">
        <v>0.572100469571242</v>
      </c>
      <c r="CX49" s="0" t="n">
        <v>-0.276771953548516</v>
      </c>
      <c r="CY49" s="0" t="n">
        <v>-32.6046583691963</v>
      </c>
      <c r="CZ49" s="0" t="n">
        <v>0.547477344133757</v>
      </c>
      <c r="DA49" s="0" t="n">
        <v>-0.236386345924023</v>
      </c>
      <c r="DB49" s="0" t="n">
        <v>-30.1565627955797</v>
      </c>
      <c r="DC49" s="0" t="n">
        <v>1</v>
      </c>
      <c r="DD49" s="0" t="n">
        <v>0</v>
      </c>
      <c r="DF49" s="0" t="n">
        <v>1</v>
      </c>
      <c r="DG49" s="0" t="n">
        <v>0</v>
      </c>
      <c r="DI49" s="0" t="n">
        <v>1</v>
      </c>
      <c r="DJ49" s="0" t="n">
        <v>0</v>
      </c>
      <c r="DL49" s="0" t="n">
        <v>1</v>
      </c>
      <c r="DM49" s="0" t="n">
        <v>0</v>
      </c>
      <c r="DO49" s="0" t="n">
        <v>0.14661408252481</v>
      </c>
      <c r="DP49" s="0" t="n">
        <v>-0.85338591747519</v>
      </c>
      <c r="DR49" s="0" t="n">
        <v>0.904900061211604</v>
      </c>
      <c r="DS49" s="0" t="n">
        <v>-0.0895163943177525</v>
      </c>
      <c r="DU49" s="0" t="n">
        <v>0.88456768702073</v>
      </c>
      <c r="DV49" s="0" t="n">
        <v>-0.109848768508627</v>
      </c>
      <c r="DX49" s="0" t="n">
        <v>1</v>
      </c>
      <c r="DY49" s="0" t="n">
        <v>0</v>
      </c>
      <c r="EA49" s="0" t="n">
        <v>1</v>
      </c>
      <c r="EB49" s="0" t="n">
        <v>0</v>
      </c>
      <c r="ED49" s="0" t="n">
        <v>1</v>
      </c>
      <c r="EE49" s="0" t="n">
        <v>0</v>
      </c>
      <c r="EG49" s="0" t="n">
        <v>1</v>
      </c>
      <c r="EH49" s="0" t="n">
        <v>0</v>
      </c>
      <c r="EJ49" s="0" t="n">
        <v>0.14661408252481</v>
      </c>
      <c r="EK49" s="0" t="n">
        <v>-0.85338591747519</v>
      </c>
      <c r="EM49" s="0" t="n">
        <v>0.904900061211604</v>
      </c>
      <c r="EN49" s="0" t="n">
        <v>-0.0895163943177525</v>
      </c>
      <c r="EP49" s="0" t="n">
        <v>0.88456768702073</v>
      </c>
      <c r="EQ49" s="0" t="n">
        <v>-0.109848768508627</v>
      </c>
      <c r="ES49" s="0" t="n">
        <v>9.14565176311542</v>
      </c>
      <c r="ET49" s="0" t="n">
        <v>6.89333181507248</v>
      </c>
      <c r="EU49" s="0" t="n">
        <v>306.054733523191</v>
      </c>
      <c r="EV49" s="0" t="n">
        <v>11.3012313109543</v>
      </c>
      <c r="EW49" s="0" t="n">
        <v>8.4350472871638</v>
      </c>
      <c r="EX49" s="0" t="n">
        <v>294.295384286192</v>
      </c>
      <c r="FB49" s="0" t="n">
        <v>38.921833046925</v>
      </c>
      <c r="FC49" s="0" t="n">
        <v>35.5491786514715</v>
      </c>
      <c r="FD49" s="0" t="n">
        <v>1054.04154956977</v>
      </c>
      <c r="FE49" s="0" t="n">
        <v>32.2906487553043</v>
      </c>
      <c r="FF49" s="0" t="n">
        <v>28.9922339191129</v>
      </c>
      <c r="FG49" s="0" t="n">
        <v>878.974760876034</v>
      </c>
      <c r="FH49" s="0" t="n">
        <v>19.9514309304376</v>
      </c>
      <c r="FI49" s="0" t="n">
        <v>15.6918889095335</v>
      </c>
      <c r="FJ49" s="0" t="n">
        <v>368.393804604439</v>
      </c>
      <c r="FK49" s="0" t="n">
        <v>50.5223288377951</v>
      </c>
      <c r="FL49" s="0" t="n">
        <v>46.0190697338172</v>
      </c>
      <c r="FM49" s="0" t="n">
        <v>1021.9058835226</v>
      </c>
    </row>
    <row r="50" customFormat="false" ht="12.75" hidden="false" customHeight="true" outlineLevel="0" collapsed="false">
      <c r="A50" s="0" t="s">
        <v>222</v>
      </c>
      <c r="B50" s="0" t="n">
        <v>696637.04</v>
      </c>
      <c r="C50" s="0" t="n">
        <v>165016.09</v>
      </c>
      <c r="D50" s="0" t="n">
        <v>31.0401781570121</v>
      </c>
      <c r="E50" s="0" t="n">
        <v>506018.89</v>
      </c>
      <c r="F50" s="0" t="n">
        <v>82426.15</v>
      </c>
      <c r="G50" s="0" t="n">
        <v>19.4588202810086</v>
      </c>
      <c r="H50" s="0" t="n">
        <v>190618.15</v>
      </c>
      <c r="I50" s="0" t="n">
        <v>82589.94</v>
      </c>
      <c r="J50" s="0" t="n">
        <v>76.4521970696358</v>
      </c>
      <c r="K50" s="0" t="n">
        <v>453835.48</v>
      </c>
      <c r="L50" s="0" t="n">
        <v>452637.69</v>
      </c>
      <c r="M50" s="0" t="n">
        <v>37789.4029838286</v>
      </c>
      <c r="N50" s="0" t="n">
        <v>383136.88</v>
      </c>
      <c r="O50" s="0" t="n">
        <v>383136.88</v>
      </c>
      <c r="Q50" s="0" t="n">
        <v>378832.41</v>
      </c>
      <c r="R50" s="0" t="n">
        <v>111411.34</v>
      </c>
      <c r="S50" s="0" t="n">
        <v>41.6613919015431</v>
      </c>
      <c r="T50" s="0" t="n">
        <v>333852.66</v>
      </c>
      <c r="U50" s="0" t="n">
        <v>333815.06</v>
      </c>
      <c r="V50" s="0" t="n">
        <v>887806.010638298</v>
      </c>
      <c r="W50" s="0" t="n">
        <v>948270.470000029</v>
      </c>
      <c r="X50" s="0" t="n">
        <v>470363.920000017</v>
      </c>
      <c r="Y50" s="0" t="n">
        <v>98.4217353790202</v>
      </c>
      <c r="Z50" s="0" t="n">
        <v>866423</v>
      </c>
      <c r="AA50" s="0" t="n">
        <v>417801</v>
      </c>
      <c r="AB50" s="0" t="n">
        <v>93.1298509658465</v>
      </c>
      <c r="AC50" s="0" t="n">
        <v>81847.4700000286</v>
      </c>
      <c r="AD50" s="0" t="n">
        <v>52562.9200000167</v>
      </c>
      <c r="AE50" s="0" t="n">
        <v>179.490277296374</v>
      </c>
      <c r="AF50" s="0" t="n">
        <v>817219</v>
      </c>
      <c r="AG50" s="0" t="n">
        <v>816703</v>
      </c>
      <c r="AH50" s="0" t="n">
        <v>158275.775193798</v>
      </c>
      <c r="AI50" s="0" t="n">
        <v>688282</v>
      </c>
      <c r="AJ50" s="0" t="n">
        <v>688282</v>
      </c>
      <c r="AL50" s="0" t="n">
        <v>646497</v>
      </c>
      <c r="AM50" s="0" t="n">
        <v>336211</v>
      </c>
      <c r="AN50" s="0" t="n">
        <v>108.355194884719</v>
      </c>
      <c r="AO50" s="0" t="n">
        <v>601345</v>
      </c>
      <c r="AP50" s="0" t="n">
        <v>601310</v>
      </c>
      <c r="AQ50" s="0" t="n">
        <v>1718028.57142857</v>
      </c>
      <c r="AR50" s="0" t="n">
        <v>149271.480326533</v>
      </c>
      <c r="AS50" s="0" t="n">
        <v>-20471.7998783588</v>
      </c>
      <c r="AT50" s="0" t="n">
        <v>-12.0604479032383</v>
      </c>
      <c r="AU50" s="0" t="n">
        <v>67424.0103265047</v>
      </c>
      <c r="AV50" s="0" t="n">
        <v>-73034.7198783755</v>
      </c>
      <c r="AW50" s="0" t="n">
        <v>-51.9972804622706</v>
      </c>
      <c r="AX50" s="0" t="n">
        <v>81847.4700000286</v>
      </c>
      <c r="AY50" s="0" t="n">
        <v>52562.9200000167</v>
      </c>
      <c r="AZ50" s="0" t="n">
        <v>179.490277296374</v>
      </c>
      <c r="BA50" s="0" t="n">
        <v>39812.012185812</v>
      </c>
      <c r="BB50" s="0" t="n">
        <v>39438.1721866131</v>
      </c>
      <c r="BC50" s="0" t="n">
        <v>10549.4789939877</v>
      </c>
      <c r="BD50" s="0" t="n">
        <v>33441.4476716518</v>
      </c>
      <c r="BE50" s="0" t="n">
        <v>33441.4476716518</v>
      </c>
      <c r="BG50" s="0" t="n">
        <v>46742.6487402916</v>
      </c>
      <c r="BH50" s="0" t="n">
        <v>-27461.3166474104</v>
      </c>
      <c r="BI50" s="0" t="n">
        <v>-37.0078829398538</v>
      </c>
      <c r="BJ50" s="0" t="n">
        <v>21729.8253974915</v>
      </c>
      <c r="BK50" s="0" t="n">
        <v>21701.8353977203</v>
      </c>
      <c r="BL50" s="0" t="n">
        <v>77534.2464279462</v>
      </c>
      <c r="BM50" s="0" t="n">
        <v>798998.989673495</v>
      </c>
      <c r="BN50" s="0" t="n">
        <v>490835.719878376</v>
      </c>
      <c r="BO50" s="0" t="n">
        <v>159.277814064182</v>
      </c>
      <c r="BP50" s="0" t="n">
        <v>798998.989673495</v>
      </c>
      <c r="BQ50" s="0" t="n">
        <v>490835.719878376</v>
      </c>
      <c r="BR50" s="0" t="n">
        <v>159.277814064182</v>
      </c>
      <c r="BV50" s="0" t="n">
        <v>777406.987814188</v>
      </c>
      <c r="BW50" s="0" t="n">
        <v>777264.827813387</v>
      </c>
      <c r="BX50" s="0" t="n">
        <v>546753.533647593</v>
      </c>
      <c r="BY50" s="0" t="n">
        <v>654840.552328348</v>
      </c>
      <c r="BZ50" s="0" t="n">
        <v>654840.552328348</v>
      </c>
      <c r="CB50" s="0" t="n">
        <v>599754.351259708</v>
      </c>
      <c r="CC50" s="0" t="n">
        <v>363672.31664741</v>
      </c>
      <c r="CD50" s="0" t="n">
        <v>154.044892591952</v>
      </c>
      <c r="CE50" s="0" t="n">
        <v>579615.174602509</v>
      </c>
      <c r="CF50" s="0" t="n">
        <v>579608.16460228</v>
      </c>
      <c r="CG50" s="0" t="n">
        <v>8268304.50324725</v>
      </c>
      <c r="CH50" s="0" t="n">
        <v>0.734639601294322</v>
      </c>
      <c r="CI50" s="0" t="n">
        <v>-0.377755593958781</v>
      </c>
      <c r="CJ50" s="0" t="n">
        <v>-33.9587581437576</v>
      </c>
      <c r="CK50" s="0" t="n">
        <v>0.584032152886062</v>
      </c>
      <c r="CL50" s="0" t="n">
        <v>-0.360176423599265</v>
      </c>
      <c r="CM50" s="0" t="n">
        <v>-38.1458538472471</v>
      </c>
      <c r="CN50" s="0" t="n">
        <v>2.32894370467326</v>
      </c>
      <c r="CO50" s="0" t="n">
        <v>-1.35997109852351</v>
      </c>
      <c r="CP50" s="0" t="n">
        <v>-36.8664274204701</v>
      </c>
      <c r="CQ50" s="0" t="n">
        <v>0.555341322215954</v>
      </c>
      <c r="CR50" s="0" t="n">
        <v>-1.76595712739645</v>
      </c>
      <c r="CS50" s="0" t="n">
        <v>-76.0762635968382</v>
      </c>
      <c r="CT50" s="0" t="n">
        <v>0.556656835425015</v>
      </c>
      <c r="CU50" s="0" t="n">
        <v>0.556656835425015</v>
      </c>
      <c r="CW50" s="0" t="n">
        <v>0.585977057898181</v>
      </c>
      <c r="CX50" s="0" t="n">
        <v>-0.275876425662148</v>
      </c>
      <c r="CY50" s="0" t="n">
        <v>-32.0096664832749</v>
      </c>
      <c r="CZ50" s="0" t="n">
        <v>0.555176579168364</v>
      </c>
      <c r="DA50" s="0" t="n">
        <v>-0.51910913511735</v>
      </c>
      <c r="DB50" s="0" t="n">
        <v>-48.3213290667746</v>
      </c>
      <c r="DC50" s="0" t="n">
        <v>1</v>
      </c>
      <c r="DD50" s="0" t="n">
        <v>0</v>
      </c>
      <c r="DF50" s="0" t="n">
        <v>1</v>
      </c>
      <c r="DG50" s="0" t="n">
        <v>0</v>
      </c>
      <c r="DI50" s="0" t="n">
        <v>1</v>
      </c>
      <c r="DJ50" s="0" t="n">
        <v>0</v>
      </c>
      <c r="DL50" s="0" t="n">
        <v>0.982564528439139</v>
      </c>
      <c r="DM50" s="0" t="n">
        <v>0.889211531234128</v>
      </c>
      <c r="DO50" s="0" t="n">
        <v>0.83678413649471</v>
      </c>
      <c r="DP50" s="0" t="n">
        <v>0.83678413649471</v>
      </c>
      <c r="DR50" s="0" t="n">
        <v>0.966553698166612</v>
      </c>
      <c r="DS50" s="0" t="n">
        <v>-0.0334463018333884</v>
      </c>
      <c r="DU50" s="0" t="n">
        <v>0.87140381458527</v>
      </c>
      <c r="DV50" s="0" t="n">
        <v>0.853726277409083</v>
      </c>
      <c r="DX50" s="0" t="n">
        <v>1</v>
      </c>
      <c r="DY50" s="0" t="n">
        <v>0</v>
      </c>
      <c r="EA50" s="0" t="n">
        <v>1</v>
      </c>
      <c r="EB50" s="0" t="n">
        <v>0</v>
      </c>
      <c r="ED50" s="0" t="n">
        <v>1</v>
      </c>
      <c r="EE50" s="0" t="n">
        <v>0</v>
      </c>
      <c r="EG50" s="0" t="n">
        <v>0.982564528439139</v>
      </c>
      <c r="EH50" s="0" t="n">
        <v>0.889211531234128</v>
      </c>
      <c r="EJ50" s="0" t="n">
        <v>0.83678413649471</v>
      </c>
      <c r="EK50" s="0" t="n">
        <v>0.83678413649471</v>
      </c>
      <c r="EM50" s="0" t="n">
        <v>0.966553698166612</v>
      </c>
      <c r="EN50" s="0" t="n">
        <v>-0.0334463018333884</v>
      </c>
      <c r="EP50" s="0" t="n">
        <v>0.87140381458527</v>
      </c>
      <c r="EQ50" s="0" t="n">
        <v>0.853726277409083</v>
      </c>
      <c r="ES50" s="0" t="n">
        <v>5.35265670257758</v>
      </c>
      <c r="ET50" s="0" t="n">
        <v>3.53719002004885</v>
      </c>
      <c r="EU50" s="0" t="n">
        <v>194.836405101192</v>
      </c>
      <c r="EV50" s="0" t="n">
        <v>11.8503628871124</v>
      </c>
      <c r="EW50" s="0" t="n">
        <v>9.65638555764619</v>
      </c>
      <c r="EX50" s="0" t="n">
        <v>440.131510383269</v>
      </c>
      <c r="FB50" s="0" t="n">
        <v>19.5269453898951</v>
      </c>
      <c r="FC50" s="0" t="n">
        <v>19.1466757528693</v>
      </c>
      <c r="FD50" s="0" t="n">
        <v>5035.0261731708</v>
      </c>
      <c r="FE50" s="0" t="n">
        <v>19.5817046785165</v>
      </c>
      <c r="FF50" s="0" t="n">
        <v>19.5817046785165</v>
      </c>
      <c r="FH50" s="0" t="n">
        <v>12.8309877044415</v>
      </c>
      <c r="FI50" s="0" t="n">
        <v>9.64945915163688</v>
      </c>
      <c r="FJ50" s="0" t="n">
        <v>303.296324124787</v>
      </c>
      <c r="FK50" s="0" t="n">
        <v>26.6737152278003</v>
      </c>
      <c r="FL50" s="0" t="n">
        <v>26.4232686295078</v>
      </c>
      <c r="FM50" s="0" t="n">
        <v>10550.4601817979</v>
      </c>
    </row>
    <row r="51" customFormat="false" ht="12.75" hidden="false" customHeight="true" outlineLevel="0" collapsed="false">
      <c r="A51" s="0" t="s">
        <v>223</v>
      </c>
      <c r="B51" s="0" t="n">
        <v>628094.39</v>
      </c>
      <c r="C51" s="0" t="n">
        <v>159352.21</v>
      </c>
      <c r="D51" s="0" t="n">
        <v>33.9957052723525</v>
      </c>
      <c r="E51" s="0" t="n">
        <v>504288.92</v>
      </c>
      <c r="F51" s="0" t="n">
        <v>156005.2</v>
      </c>
      <c r="G51" s="0" t="n">
        <v>44.7925616505991</v>
      </c>
      <c r="H51" s="0" t="n">
        <v>123805.47</v>
      </c>
      <c r="I51" s="0" t="n">
        <v>3347.00999999999</v>
      </c>
      <c r="J51" s="0" t="n">
        <v>2.77855951337913</v>
      </c>
      <c r="K51" s="0" t="n">
        <v>349937.92</v>
      </c>
      <c r="L51" s="0" t="n">
        <v>214692.93</v>
      </c>
      <c r="M51" s="0" t="n">
        <v>158.743721301617</v>
      </c>
      <c r="N51" s="0" t="n">
        <v>347264.58</v>
      </c>
      <c r="O51" s="0" t="n">
        <v>220640.74</v>
      </c>
      <c r="P51" s="0" t="n">
        <v>174.248972389402</v>
      </c>
      <c r="Q51" s="0" t="n">
        <v>264062.2</v>
      </c>
      <c r="R51" s="0" t="n">
        <v>35182.14</v>
      </c>
      <c r="S51" s="0" t="n">
        <v>15.3714307834418</v>
      </c>
      <c r="T51" s="0" t="n">
        <v>229799.21</v>
      </c>
      <c r="U51" s="0" t="n">
        <v>141194.68</v>
      </c>
      <c r="V51" s="0" t="n">
        <v>159.353793762012</v>
      </c>
      <c r="W51" s="0" t="n">
        <v>749941.300000072</v>
      </c>
      <c r="X51" s="0" t="n">
        <v>310740.710000038</v>
      </c>
      <c r="Y51" s="0" t="n">
        <v>70.7514327337344</v>
      </c>
      <c r="Z51" s="0" t="n">
        <v>726781</v>
      </c>
      <c r="AA51" s="0" t="n">
        <v>330120</v>
      </c>
      <c r="AB51" s="0" t="n">
        <v>83.2247183363124</v>
      </c>
      <c r="AC51" s="0" t="n">
        <v>23160.3000000715</v>
      </c>
      <c r="AD51" s="0" t="n">
        <v>-19379.2899999619</v>
      </c>
      <c r="AE51" s="0" t="n">
        <v>-45.5558927576562</v>
      </c>
      <c r="AF51" s="0" t="n">
        <v>483394</v>
      </c>
      <c r="AG51" s="0" t="n">
        <v>296315</v>
      </c>
      <c r="AH51" s="0" t="n">
        <v>158.390305699731</v>
      </c>
      <c r="AI51" s="0" t="n">
        <v>483011</v>
      </c>
      <c r="AJ51" s="0" t="n">
        <v>297719</v>
      </c>
      <c r="AK51" s="0" t="n">
        <v>160.675582324115</v>
      </c>
      <c r="AL51" s="0" t="n">
        <v>369973</v>
      </c>
      <c r="AM51" s="0" t="n">
        <v>94505</v>
      </c>
      <c r="AN51" s="0" t="n">
        <v>34.3070701497089</v>
      </c>
      <c r="AO51" s="0" t="n">
        <v>322062</v>
      </c>
      <c r="AP51" s="0" t="n">
        <v>197050</v>
      </c>
      <c r="AQ51" s="0" t="n">
        <v>157.624868012671</v>
      </c>
      <c r="AR51" s="0" t="n">
        <v>181334.990465164</v>
      </c>
      <c r="AS51" s="0" t="n">
        <v>20139.1575096846</v>
      </c>
      <c r="AT51" s="0" t="n">
        <v>12.4935968507615</v>
      </c>
      <c r="AU51" s="0" t="n">
        <v>158174.690465093</v>
      </c>
      <c r="AV51" s="0" t="n">
        <v>39518.4475096464</v>
      </c>
      <c r="AW51" s="0" t="n">
        <v>33.3049880270396</v>
      </c>
      <c r="AX51" s="0" t="n">
        <v>23160.3000000715</v>
      </c>
      <c r="AY51" s="0" t="n">
        <v>-19379.2899999619</v>
      </c>
      <c r="AZ51" s="0" t="n">
        <v>-45.5558927576562</v>
      </c>
      <c r="BA51" s="0" t="n">
        <v>121468.541288495</v>
      </c>
      <c r="BB51" s="0" t="n">
        <v>94025.1770955324</v>
      </c>
      <c r="BC51" s="0" t="n">
        <v>342.615345678514</v>
      </c>
      <c r="BD51" s="0" t="n">
        <v>121085.541288495</v>
      </c>
      <c r="BE51" s="0" t="n">
        <v>94897.0767241716</v>
      </c>
      <c r="BF51" s="0" t="n">
        <v>362.362125091709</v>
      </c>
      <c r="BG51" s="0" t="n">
        <v>67173.0425269604</v>
      </c>
      <c r="BH51" s="0" t="n">
        <v>-8090.3943425417</v>
      </c>
      <c r="BI51" s="0" t="n">
        <v>-10.7494351561031</v>
      </c>
      <c r="BJ51" s="0" t="n">
        <v>59286.5388698578</v>
      </c>
      <c r="BK51" s="0" t="n">
        <v>43685.1694922447</v>
      </c>
      <c r="BL51" s="0" t="n">
        <v>280.008558446991</v>
      </c>
      <c r="BM51" s="0" t="n">
        <v>568606.309534907</v>
      </c>
      <c r="BN51" s="0" t="n">
        <v>290601.552490354</v>
      </c>
      <c r="BO51" s="0" t="n">
        <v>104.531143847938</v>
      </c>
      <c r="BP51" s="0" t="n">
        <v>568606.309534907</v>
      </c>
      <c r="BQ51" s="0" t="n">
        <v>290601.552490354</v>
      </c>
      <c r="BR51" s="0" t="n">
        <v>104.531143847938</v>
      </c>
      <c r="BV51" s="0" t="n">
        <v>361925.458711505</v>
      </c>
      <c r="BW51" s="0" t="n">
        <v>202289.822904468</v>
      </c>
      <c r="BX51" s="0" t="n">
        <v>126.719715107339</v>
      </c>
      <c r="BY51" s="0" t="n">
        <v>361925.458711505</v>
      </c>
      <c r="BZ51" s="0" t="n">
        <v>202821.923275828</v>
      </c>
      <c r="CA51" s="0" t="n">
        <v>127.477948695758</v>
      </c>
      <c r="CB51" s="0" t="n">
        <v>302799.95747304</v>
      </c>
      <c r="CC51" s="0" t="n">
        <v>102595.394342542</v>
      </c>
      <c r="CD51" s="0" t="n">
        <v>51.2452826940151</v>
      </c>
      <c r="CE51" s="0" t="n">
        <v>262775.461130142</v>
      </c>
      <c r="CF51" s="0" t="n">
        <v>153364.830507755</v>
      </c>
      <c r="CG51" s="0" t="n">
        <v>140.173609854301</v>
      </c>
      <c r="CH51" s="0" t="n">
        <v>0.837524736935998</v>
      </c>
      <c r="CI51" s="0" t="n">
        <v>-0.229737445020462</v>
      </c>
      <c r="CJ51" s="0" t="n">
        <v>-21.5258676738004</v>
      </c>
      <c r="CK51" s="0" t="n">
        <v>0.693866405423367</v>
      </c>
      <c r="CL51" s="0" t="n">
        <v>-0.184172322860987</v>
      </c>
      <c r="CM51" s="0" t="n">
        <v>-20.9754213485379</v>
      </c>
      <c r="CN51" s="0" t="n">
        <v>5.3455900830135</v>
      </c>
      <c r="CO51" s="0" t="n">
        <v>2.51391116932615</v>
      </c>
      <c r="CP51" s="0" t="n">
        <v>88.7781152437437</v>
      </c>
      <c r="CQ51" s="0" t="n">
        <v>0.723918625386331</v>
      </c>
      <c r="CR51" s="0" t="n">
        <v>0.000988793604035698</v>
      </c>
      <c r="CS51" s="0" t="n">
        <v>0.136775875135481</v>
      </c>
      <c r="CT51" s="0" t="n">
        <v>0.718957911931612</v>
      </c>
      <c r="CU51" s="0" t="n">
        <v>0.035583346381022</v>
      </c>
      <c r="CV51" s="0" t="n">
        <v>5.20700479280389</v>
      </c>
      <c r="CW51" s="0" t="n">
        <v>0.713733704891979</v>
      </c>
      <c r="CX51" s="0" t="n">
        <v>-0.117143420581761</v>
      </c>
      <c r="CY51" s="0" t="n">
        <v>-14.0987658692577</v>
      </c>
      <c r="CZ51" s="0" t="n">
        <v>0.713524756102862</v>
      </c>
      <c r="DA51" s="0" t="n">
        <v>0.00475655784989448</v>
      </c>
      <c r="DB51" s="0" t="n">
        <v>0.671102041770335</v>
      </c>
      <c r="DC51" s="0" t="n">
        <v>1</v>
      </c>
      <c r="DD51" s="0" t="n">
        <v>0</v>
      </c>
      <c r="DF51" s="0" t="n">
        <v>1</v>
      </c>
      <c r="DG51" s="0" t="n">
        <v>0</v>
      </c>
      <c r="DI51" s="0" t="n">
        <v>1</v>
      </c>
      <c r="DJ51" s="0" t="n">
        <v>0</v>
      </c>
      <c r="DL51" s="0" t="n">
        <v>1</v>
      </c>
      <c r="DM51" s="0" t="n">
        <v>0</v>
      </c>
      <c r="DO51" s="0" t="n">
        <v>1</v>
      </c>
      <c r="DP51" s="0" t="n">
        <v>0.139383874158283</v>
      </c>
      <c r="DR51" s="0" t="n">
        <v>1</v>
      </c>
      <c r="DS51" s="0" t="n">
        <v>0</v>
      </c>
      <c r="DU51" s="0" t="n">
        <v>0.991392093440846</v>
      </c>
      <c r="DV51" s="0" t="n">
        <v>0.123290605750731</v>
      </c>
      <c r="DX51" s="0" t="n">
        <v>1</v>
      </c>
      <c r="DY51" s="0" t="n">
        <v>0</v>
      </c>
      <c r="EA51" s="0" t="n">
        <v>1</v>
      </c>
      <c r="EB51" s="0" t="n">
        <v>0</v>
      </c>
      <c r="ED51" s="0" t="n">
        <v>1</v>
      </c>
      <c r="EE51" s="0" t="n">
        <v>0</v>
      </c>
      <c r="EG51" s="0" t="n">
        <v>1</v>
      </c>
      <c r="EH51" s="0" t="n">
        <v>0</v>
      </c>
      <c r="EJ51" s="0" t="n">
        <v>1</v>
      </c>
      <c r="EK51" s="0" t="n">
        <v>0.139383874158283</v>
      </c>
      <c r="EM51" s="0" t="n">
        <v>1</v>
      </c>
      <c r="EN51" s="0" t="n">
        <v>0</v>
      </c>
      <c r="EP51" s="0" t="n">
        <v>0.991392093440846</v>
      </c>
      <c r="EQ51" s="0" t="n">
        <v>0.123290605750731</v>
      </c>
      <c r="ES51" s="0" t="n">
        <v>3.1356679043372</v>
      </c>
      <c r="ET51" s="0" t="n">
        <v>1.41102805510899</v>
      </c>
      <c r="EU51" s="0" t="n">
        <v>81.8158095871691</v>
      </c>
      <c r="EV51" s="0" t="n">
        <v>3.59479957168238</v>
      </c>
      <c r="EW51" s="0" t="n">
        <v>1.2518570503273</v>
      </c>
      <c r="EX51" s="0" t="n">
        <v>53.4309757459721</v>
      </c>
      <c r="FB51" s="0" t="n">
        <v>2.97958183141354</v>
      </c>
      <c r="FC51" s="0" t="n">
        <v>-2.8373302164167</v>
      </c>
      <c r="FD51" s="0" t="n">
        <v>-48.7772583303035</v>
      </c>
      <c r="FE51" s="0" t="n">
        <v>2.98900640704237</v>
      </c>
      <c r="FF51" s="0" t="n">
        <v>-3.08632248613847</v>
      </c>
      <c r="FG51" s="0" t="n">
        <v>-50.800912023095</v>
      </c>
      <c r="FH51" s="0" t="n">
        <v>4.50776004900342</v>
      </c>
      <c r="FI51" s="0" t="n">
        <v>1.84770927989452</v>
      </c>
      <c r="FJ51" s="0" t="n">
        <v>69.4614291333054</v>
      </c>
      <c r="FK51" s="0" t="n">
        <v>4.43229552844991</v>
      </c>
      <c r="FL51" s="0" t="n">
        <v>-2.58059083903678</v>
      </c>
      <c r="FM51" s="0" t="n">
        <v>-36.7978419128674</v>
      </c>
    </row>
    <row r="52" customFormat="false" ht="12.75" hidden="false" customHeight="true" outlineLevel="0" collapsed="false">
      <c r="A52" s="0" t="s">
        <v>224</v>
      </c>
      <c r="B52" s="0" t="n">
        <v>615216.96</v>
      </c>
      <c r="C52" s="0" t="n">
        <v>82423.48</v>
      </c>
      <c r="D52" s="0" t="n">
        <v>15.4700616831873</v>
      </c>
      <c r="E52" s="0" t="n">
        <v>500997.94</v>
      </c>
      <c r="F52" s="0" t="n">
        <v>150818.45</v>
      </c>
      <c r="G52" s="0" t="n">
        <v>43.0688987524655</v>
      </c>
      <c r="H52" s="0" t="n">
        <v>114219.02</v>
      </c>
      <c r="I52" s="0" t="n">
        <v>-68394.97</v>
      </c>
      <c r="J52" s="0" t="n">
        <v>-37.4533024550857</v>
      </c>
      <c r="K52" s="0" t="n">
        <v>19607</v>
      </c>
      <c r="L52" s="0" t="n">
        <v>8474.95</v>
      </c>
      <c r="M52" s="0" t="n">
        <v>76.1310809778971</v>
      </c>
      <c r="Q52" s="0" t="n">
        <v>277389.38</v>
      </c>
      <c r="R52" s="0" t="n">
        <v>63724.3</v>
      </c>
      <c r="S52" s="0" t="n">
        <v>29.8243868394405</v>
      </c>
      <c r="T52" s="0" t="n">
        <v>11306.86</v>
      </c>
      <c r="U52" s="0" t="n">
        <v>7184.23</v>
      </c>
      <c r="V52" s="0" t="n">
        <v>174.263273686943</v>
      </c>
      <c r="W52" s="0" t="n">
        <v>581014</v>
      </c>
      <c r="X52" s="0" t="n">
        <v>140761</v>
      </c>
      <c r="Y52" s="0" t="n">
        <v>31.9727520312184</v>
      </c>
      <c r="Z52" s="0" t="n">
        <v>556590</v>
      </c>
      <c r="AA52" s="0" t="n">
        <v>178451</v>
      </c>
      <c r="AB52" s="0" t="n">
        <v>47.1919056220067</v>
      </c>
      <c r="AC52" s="0" t="n">
        <v>24424</v>
      </c>
      <c r="AD52" s="0" t="n">
        <v>-37690</v>
      </c>
      <c r="AE52" s="0" t="n">
        <v>-60.6787519721802</v>
      </c>
      <c r="AF52" s="0" t="n">
        <v>3873</v>
      </c>
      <c r="AG52" s="0" t="n">
        <v>1936</v>
      </c>
      <c r="AH52" s="0" t="n">
        <v>99.9483737738771</v>
      </c>
      <c r="AL52" s="0" t="n">
        <v>335383</v>
      </c>
      <c r="AM52" s="0" t="n">
        <v>100221</v>
      </c>
      <c r="AN52" s="0" t="n">
        <v>42.6178549255407</v>
      </c>
      <c r="AO52" s="0" t="n">
        <v>2243</v>
      </c>
      <c r="AP52" s="0" t="n">
        <v>1629</v>
      </c>
      <c r="AQ52" s="0" t="n">
        <v>265.309446254072</v>
      </c>
      <c r="AR52" s="0" t="n">
        <v>180774.715747356</v>
      </c>
      <c r="AS52" s="0" t="n">
        <v>8729.43464505673</v>
      </c>
      <c r="AT52" s="0" t="n">
        <v>5.07391692996574</v>
      </c>
      <c r="AU52" s="0" t="n">
        <v>156350.715747356</v>
      </c>
      <c r="AV52" s="0" t="n">
        <v>46419.4346450567</v>
      </c>
      <c r="AW52" s="0" t="n">
        <v>42.2258652674663</v>
      </c>
      <c r="AX52" s="0" t="n">
        <v>24424</v>
      </c>
      <c r="AY52" s="0" t="n">
        <v>-37690</v>
      </c>
      <c r="AZ52" s="0" t="n">
        <v>-60.6787519721802</v>
      </c>
      <c r="BA52" s="0" t="n">
        <v>1307.27974033356</v>
      </c>
      <c r="BB52" s="0" t="n">
        <v>23.6709470748901</v>
      </c>
      <c r="BC52" s="0" t="n">
        <v>1.84409355866107</v>
      </c>
      <c r="BG52" s="0" t="n">
        <v>67204.1605534554</v>
      </c>
      <c r="BH52" s="0" t="n">
        <v>-1784.82196187973</v>
      </c>
      <c r="BI52" s="0" t="n">
        <v>-2.58711158913381</v>
      </c>
      <c r="BJ52" s="0" t="n">
        <v>578.969886779785</v>
      </c>
      <c r="BK52" s="0" t="n">
        <v>303.911089897156</v>
      </c>
      <c r="BL52" s="0" t="n">
        <v>110.489500187423</v>
      </c>
      <c r="BM52" s="0" t="n">
        <v>400239.284252644</v>
      </c>
      <c r="BN52" s="0" t="n">
        <v>132031.565354943</v>
      </c>
      <c r="BO52" s="0" t="n">
        <v>49.2273547896296</v>
      </c>
      <c r="BP52" s="0" t="n">
        <v>400239.284252644</v>
      </c>
      <c r="BQ52" s="0" t="n">
        <v>132031.565354943</v>
      </c>
      <c r="BR52" s="0" t="n">
        <v>49.2273547896296</v>
      </c>
      <c r="BV52" s="0" t="n">
        <v>2565.72025966644</v>
      </c>
      <c r="BW52" s="0" t="n">
        <v>1912.32905292511</v>
      </c>
      <c r="BX52" s="0" t="n">
        <v>292.677500583838</v>
      </c>
      <c r="CB52" s="0" t="n">
        <v>268178.839446545</v>
      </c>
      <c r="CC52" s="0" t="n">
        <v>102005.82196188</v>
      </c>
      <c r="CD52" s="0" t="n">
        <v>61.3853100256142</v>
      </c>
      <c r="CE52" s="0" t="n">
        <v>1664.03011322021</v>
      </c>
      <c r="CF52" s="0" t="n">
        <v>1325.08891010284</v>
      </c>
      <c r="CG52" s="0" t="n">
        <v>390.949491509294</v>
      </c>
      <c r="CH52" s="0" t="n">
        <v>1.05886770370421</v>
      </c>
      <c r="CI52" s="0" t="n">
        <v>-0.15133070493809</v>
      </c>
      <c r="CJ52" s="0" t="n">
        <v>-12.5046193960761</v>
      </c>
      <c r="CK52" s="0" t="n">
        <v>0.900120268060871</v>
      </c>
      <c r="CL52" s="0" t="n">
        <v>-0.0259399637586455</v>
      </c>
      <c r="CM52" s="0" t="n">
        <v>-2.80110978393693</v>
      </c>
      <c r="CN52" s="0" t="n">
        <v>4.67650753357354</v>
      </c>
      <c r="CO52" s="0" t="n">
        <v>1.73652636990673</v>
      </c>
      <c r="CP52" s="0" t="n">
        <v>59.0659012162138</v>
      </c>
      <c r="CQ52" s="0" t="n">
        <v>5.06248386263878</v>
      </c>
      <c r="CR52" s="0" t="n">
        <v>-0.684573442472216</v>
      </c>
      <c r="CS52" s="0" t="n">
        <v>-11.9117211840468</v>
      </c>
      <c r="CW52" s="0" t="n">
        <v>0.827082410259316</v>
      </c>
      <c r="CX52" s="0" t="n">
        <v>-0.0815043512072481</v>
      </c>
      <c r="CY52" s="0" t="n">
        <v>-8.97045330879471</v>
      </c>
      <c r="CZ52" s="0" t="n">
        <v>5.040954079358</v>
      </c>
      <c r="DA52" s="0" t="n">
        <v>-1.67342702813385</v>
      </c>
      <c r="DB52" s="0" t="n">
        <v>-24.9230271762003</v>
      </c>
      <c r="DC52" s="0" t="n">
        <v>1</v>
      </c>
      <c r="DD52" s="0" t="n">
        <v>0</v>
      </c>
      <c r="DF52" s="0" t="n">
        <v>1</v>
      </c>
      <c r="DG52" s="0" t="n">
        <v>0</v>
      </c>
      <c r="DI52" s="0" t="n">
        <v>1</v>
      </c>
      <c r="DJ52" s="0" t="n">
        <v>0</v>
      </c>
      <c r="DL52" s="0" t="n">
        <v>0.144396867958464</v>
      </c>
      <c r="DM52" s="0" t="n">
        <v>-0.154562037417509</v>
      </c>
      <c r="DR52" s="0" t="n">
        <v>0.965547107258718</v>
      </c>
      <c r="DS52" s="0" t="n">
        <v>0.0153542443548672</v>
      </c>
      <c r="DU52" s="0" t="n">
        <v>0.138250558480256</v>
      </c>
      <c r="DV52" s="0" t="n">
        <v>0.05487632040494</v>
      </c>
      <c r="DX52" s="0" t="n">
        <v>1</v>
      </c>
      <c r="DY52" s="0" t="n">
        <v>0</v>
      </c>
      <c r="EA52" s="0" t="n">
        <v>1</v>
      </c>
      <c r="EB52" s="0" t="n">
        <v>0</v>
      </c>
      <c r="ED52" s="0" t="n">
        <v>1</v>
      </c>
      <c r="EE52" s="0" t="n">
        <v>0</v>
      </c>
      <c r="EG52" s="0" t="n">
        <v>0.144396867958464</v>
      </c>
      <c r="EH52" s="0" t="n">
        <v>-0.154562037417509</v>
      </c>
      <c r="EM52" s="0" t="n">
        <v>0.965547107258718</v>
      </c>
      <c r="EN52" s="0" t="n">
        <v>0.0153542443548672</v>
      </c>
      <c r="EP52" s="0" t="n">
        <v>0.138250558480256</v>
      </c>
      <c r="EQ52" s="0" t="n">
        <v>0.05487632040494</v>
      </c>
      <c r="ES52" s="0" t="n">
        <v>2.2140224787409</v>
      </c>
      <c r="ET52" s="0" t="n">
        <v>0.655085685012616</v>
      </c>
      <c r="EU52" s="0" t="n">
        <v>42.0213114250734</v>
      </c>
      <c r="EV52" s="0" t="n">
        <v>2.55988136887957</v>
      </c>
      <c r="EW52" s="0" t="n">
        <v>0.120105208642597</v>
      </c>
      <c r="EX52" s="0" t="n">
        <v>4.92279622204895</v>
      </c>
      <c r="FB52" s="0" t="n">
        <v>1.96264057378552</v>
      </c>
      <c r="FC52" s="0" t="n">
        <v>1.45361382811905</v>
      </c>
      <c r="FD52" s="0" t="n">
        <v>285.567279223375</v>
      </c>
      <c r="FH52" s="0" t="n">
        <v>3.99050947497857</v>
      </c>
      <c r="FI52" s="0" t="n">
        <v>1.58182026945612</v>
      </c>
      <c r="FJ52" s="0" t="n">
        <v>65.671414387105</v>
      </c>
      <c r="FK52" s="0" t="n">
        <v>2.87412204195197</v>
      </c>
      <c r="FL52" s="0" t="n">
        <v>1.64187203955702</v>
      </c>
      <c r="FM52" s="0" t="n">
        <v>133.241796418418</v>
      </c>
    </row>
    <row r="53" customFormat="false" ht="12.75" hidden="false" customHeight="true" outlineLevel="0" collapsed="false">
      <c r="A53" s="0" t="s">
        <v>225</v>
      </c>
      <c r="B53" s="0" t="n">
        <v>566590.82</v>
      </c>
      <c r="C53" s="0" t="n">
        <v>-274369.98</v>
      </c>
      <c r="D53" s="0" t="n">
        <v>-32.6257751847649</v>
      </c>
      <c r="E53" s="0" t="n">
        <v>429512.58</v>
      </c>
      <c r="F53" s="0" t="n">
        <v>-160253.71</v>
      </c>
      <c r="G53" s="0" t="n">
        <v>-27.1724092606242</v>
      </c>
      <c r="H53" s="0" t="n">
        <v>137078.24</v>
      </c>
      <c r="I53" s="0" t="n">
        <v>-114116.27</v>
      </c>
      <c r="J53" s="0" t="n">
        <v>-45.4294442979666</v>
      </c>
      <c r="K53" s="0" t="n">
        <v>67556.45</v>
      </c>
      <c r="L53" s="0" t="n">
        <v>-412085.56</v>
      </c>
      <c r="M53" s="0" t="n">
        <v>-85.915234989529</v>
      </c>
      <c r="O53" s="0" t="n">
        <v>-475061.9</v>
      </c>
      <c r="P53" s="0" t="n">
        <v>-100</v>
      </c>
      <c r="Q53" s="0" t="n">
        <v>172432.13</v>
      </c>
      <c r="R53" s="0" t="n">
        <v>-224949.35</v>
      </c>
      <c r="S53" s="0" t="n">
        <v>-56.6079098603186</v>
      </c>
      <c r="T53" s="0" t="n">
        <v>7966.19</v>
      </c>
      <c r="U53" s="0" t="n">
        <v>-298630.45</v>
      </c>
      <c r="V53" s="0" t="n">
        <v>-97.4017360398992</v>
      </c>
      <c r="W53" s="0" t="n">
        <v>341565</v>
      </c>
      <c r="X53" s="0" t="n">
        <v>-757049.170000002</v>
      </c>
      <c r="Y53" s="0" t="n">
        <v>-68.9094670970793</v>
      </c>
      <c r="Z53" s="0" t="n">
        <v>274962</v>
      </c>
      <c r="AA53" s="0" t="n">
        <v>-721086</v>
      </c>
      <c r="AB53" s="0" t="n">
        <v>-72.394703869693</v>
      </c>
      <c r="AC53" s="0" t="n">
        <v>66603</v>
      </c>
      <c r="AD53" s="0" t="n">
        <v>-35963.1700000018</v>
      </c>
      <c r="AE53" s="0" t="n">
        <v>-35.063383959839</v>
      </c>
      <c r="AF53" s="0" t="n">
        <v>9710</v>
      </c>
      <c r="AG53" s="0" t="n">
        <v>-902147</v>
      </c>
      <c r="AH53" s="0" t="n">
        <v>-98.9351400493718</v>
      </c>
      <c r="AJ53" s="0" t="n">
        <v>-910617</v>
      </c>
      <c r="AK53" s="0" t="n">
        <v>-100</v>
      </c>
      <c r="AL53" s="0" t="n">
        <v>144191</v>
      </c>
      <c r="AM53" s="0" t="n">
        <v>-511164</v>
      </c>
      <c r="AN53" s="0" t="n">
        <v>-77.9980316011933</v>
      </c>
      <c r="AO53" s="0" t="n">
        <v>1155</v>
      </c>
      <c r="AP53" s="0" t="n">
        <v>-579754</v>
      </c>
      <c r="AQ53" s="0" t="n">
        <v>-99.801173677805</v>
      </c>
      <c r="AR53" s="0" t="n">
        <v>202951.142004013</v>
      </c>
      <c r="AS53" s="0" t="n">
        <v>20136.3406191021</v>
      </c>
      <c r="AT53" s="0" t="n">
        <v>11.0146117636863</v>
      </c>
      <c r="AU53" s="0" t="n">
        <v>136348.142004013</v>
      </c>
      <c r="AV53" s="0" t="n">
        <v>56099.5106191039</v>
      </c>
      <c r="AW53" s="0" t="n">
        <v>69.9071244592633</v>
      </c>
      <c r="AX53" s="0" t="n">
        <v>66603</v>
      </c>
      <c r="AY53" s="0" t="n">
        <v>-35963.1700000018</v>
      </c>
      <c r="AZ53" s="0" t="n">
        <v>-35.063383959839</v>
      </c>
      <c r="BA53" s="0" t="n">
        <v>6503.3729763031</v>
      </c>
      <c r="BB53" s="0" t="n">
        <v>-24791.8659957051</v>
      </c>
      <c r="BC53" s="0" t="n">
        <v>-79.2192896110492</v>
      </c>
      <c r="BE53" s="0" t="n">
        <v>-30687.2530534863</v>
      </c>
      <c r="BF53" s="0" t="n">
        <v>-100</v>
      </c>
      <c r="BG53" s="0" t="n">
        <v>63810.0056581497</v>
      </c>
      <c r="BH53" s="0" t="n">
        <v>3049.62996661663</v>
      </c>
      <c r="BI53" s="0" t="n">
        <v>5.01910979303177</v>
      </c>
      <c r="BJ53" s="0" t="n">
        <v>637.155783653259</v>
      </c>
      <c r="BK53" s="0" t="n">
        <v>-16232.1868181229</v>
      </c>
      <c r="BL53" s="0" t="n">
        <v>-96.2229957699349</v>
      </c>
      <c r="BM53" s="0" t="n">
        <v>138613.857995987</v>
      </c>
      <c r="BN53" s="0" t="n">
        <v>-777185.510619104</v>
      </c>
      <c r="BO53" s="0" t="n">
        <v>-84.8641675517199</v>
      </c>
      <c r="BP53" s="0" t="n">
        <v>138613.857995987</v>
      </c>
      <c r="BQ53" s="0" t="n">
        <v>-777185.510619104</v>
      </c>
      <c r="BR53" s="0" t="n">
        <v>-84.8641675517199</v>
      </c>
      <c r="BV53" s="0" t="n">
        <v>3206.6270236969</v>
      </c>
      <c r="BW53" s="0" t="n">
        <v>-877355.134004295</v>
      </c>
      <c r="BX53" s="0" t="n">
        <v>-99.6358430304817</v>
      </c>
      <c r="BZ53" s="0" t="n">
        <v>-879929.746946514</v>
      </c>
      <c r="CA53" s="0" t="n">
        <v>-100</v>
      </c>
      <c r="CB53" s="0" t="n">
        <v>80380.9943418503</v>
      </c>
      <c r="CC53" s="0" t="n">
        <v>-514213.629966617</v>
      </c>
      <c r="CD53" s="0" t="n">
        <v>-86.4813788998957</v>
      </c>
      <c r="CE53" s="0" t="n">
        <v>517.844216346741</v>
      </c>
      <c r="CF53" s="0" t="n">
        <v>-563521.813181877</v>
      </c>
      <c r="CG53" s="0" t="n">
        <v>-99.9081901051541</v>
      </c>
      <c r="CH53" s="0" t="n">
        <v>1.65880819170582</v>
      </c>
      <c r="CI53" s="0" t="n">
        <v>0.89333399433588</v>
      </c>
      <c r="CJ53" s="0" t="n">
        <v>116.703345116693</v>
      </c>
      <c r="CK53" s="0" t="n">
        <v>1.56207977829664</v>
      </c>
      <c r="CL53" s="0" t="n">
        <v>0.969973484222456</v>
      </c>
      <c r="CM53" s="0" t="n">
        <v>163.817458778936</v>
      </c>
      <c r="CN53" s="0" t="n">
        <v>2.05813912286233</v>
      </c>
      <c r="CO53" s="0" t="n">
        <v>-0.390957981962734</v>
      </c>
      <c r="CP53" s="0" t="n">
        <v>-15.9633516038417</v>
      </c>
      <c r="CQ53" s="0" t="n">
        <v>6.95740988671473</v>
      </c>
      <c r="CR53" s="0" t="n">
        <v>6.43140415335961</v>
      </c>
      <c r="CS53" s="0" t="n">
        <v>1222.68708219908</v>
      </c>
      <c r="CU53" s="0" t="n">
        <v>-0.521692325093865</v>
      </c>
      <c r="CV53" s="0" t="n">
        <v>-100</v>
      </c>
      <c r="CW53" s="0" t="n">
        <v>1.19585917290261</v>
      </c>
      <c r="CX53" s="0" t="n">
        <v>0.589498528671619</v>
      </c>
      <c r="CY53" s="0" t="n">
        <v>97.2191276396648</v>
      </c>
      <c r="CZ53" s="0" t="n">
        <v>6.8971341991342</v>
      </c>
      <c r="DA53" s="0" t="n">
        <v>6.36934647334582</v>
      </c>
      <c r="DB53" s="0" t="n">
        <v>1206.80079549627</v>
      </c>
      <c r="DC53" s="0" t="n">
        <v>1</v>
      </c>
      <c r="DD53" s="0" t="n">
        <v>0</v>
      </c>
      <c r="DF53" s="0" t="n">
        <v>1</v>
      </c>
      <c r="DG53" s="0" t="n">
        <v>0</v>
      </c>
      <c r="DI53" s="0" t="n">
        <v>1</v>
      </c>
      <c r="DJ53" s="0" t="n">
        <v>0</v>
      </c>
      <c r="DL53" s="0" t="n">
        <v>0.856471612740789</v>
      </c>
      <c r="DM53" s="0" t="n">
        <v>-0.143528387259211</v>
      </c>
      <c r="DP53" s="0" t="n">
        <v>-0.984153221487926</v>
      </c>
      <c r="DR53" s="0" t="n">
        <v>0.921598992118557</v>
      </c>
      <c r="DS53" s="0" t="n">
        <v>0.0387584211735825</v>
      </c>
      <c r="DU53" s="0" t="n">
        <v>0.0980231876521959</v>
      </c>
      <c r="DV53" s="0" t="n">
        <v>-0.749385321082708</v>
      </c>
      <c r="DX53" s="0" t="n">
        <v>1</v>
      </c>
      <c r="DY53" s="0" t="n">
        <v>0</v>
      </c>
      <c r="EA53" s="0" t="n">
        <v>1</v>
      </c>
      <c r="EB53" s="0" t="n">
        <v>0</v>
      </c>
      <c r="ED53" s="0" t="n">
        <v>1</v>
      </c>
      <c r="EE53" s="0" t="n">
        <v>0</v>
      </c>
      <c r="EG53" s="0" t="n">
        <v>0.856471612740789</v>
      </c>
      <c r="EH53" s="0" t="n">
        <v>-0.143528387259211</v>
      </c>
      <c r="EK53" s="0" t="n">
        <v>-0.984153221487926</v>
      </c>
      <c r="EM53" s="0" t="n">
        <v>0.921598992118557</v>
      </c>
      <c r="EN53" s="0" t="n">
        <v>0.0387584211735825</v>
      </c>
      <c r="EP53" s="0" t="n">
        <v>0.0980231876521959</v>
      </c>
      <c r="EQ53" s="0" t="n">
        <v>-0.749385321082708</v>
      </c>
      <c r="ES53" s="0" t="n">
        <v>0.682991268870249</v>
      </c>
      <c r="ET53" s="0" t="n">
        <v>-4.32644648823402</v>
      </c>
      <c r="EU53" s="0" t="n">
        <v>-86.365909669171</v>
      </c>
      <c r="EV53" s="0" t="n">
        <v>1.01661713873525</v>
      </c>
      <c r="EW53" s="0" t="n">
        <v>-10.3954076249333</v>
      </c>
      <c r="EX53" s="0" t="n">
        <v>-91.0917023070984</v>
      </c>
      <c r="FB53" s="0" t="n">
        <v>0.493071370099972</v>
      </c>
      <c r="FC53" s="0" t="n">
        <v>-27.6441721836432</v>
      </c>
      <c r="FD53" s="0" t="n">
        <v>-98.2476202078637</v>
      </c>
      <c r="FF53" s="0" t="n">
        <v>-28.6741125187334</v>
      </c>
      <c r="FG53" s="0" t="n">
        <v>-100</v>
      </c>
      <c r="FH53" s="0" t="n">
        <v>1.25969263774206</v>
      </c>
      <c r="FI53" s="0" t="n">
        <v>-8.52620182951884</v>
      </c>
      <c r="FJ53" s="0" t="n">
        <v>-87.1274655377042</v>
      </c>
      <c r="FK53" s="0" t="n">
        <v>0.812743491674168</v>
      </c>
      <c r="FL53" s="0" t="n">
        <v>-32.6230382523541</v>
      </c>
      <c r="FM53" s="0" t="n">
        <v>-97.5692403488687</v>
      </c>
    </row>
    <row r="54" customFormat="false" ht="12.75" hidden="false" customHeight="true" outlineLevel="0" collapsed="false">
      <c r="A54" s="0" t="s">
        <v>226</v>
      </c>
      <c r="B54" s="0" t="n">
        <v>452952.25</v>
      </c>
      <c r="C54" s="0" t="n">
        <v>-272333.58</v>
      </c>
      <c r="D54" s="0" t="n">
        <v>-37.5484490025126</v>
      </c>
      <c r="E54" s="0" t="n">
        <v>204063.1</v>
      </c>
      <c r="F54" s="0" t="n">
        <v>-336316.18</v>
      </c>
      <c r="G54" s="0" t="n">
        <v>-62.237060606765</v>
      </c>
      <c r="H54" s="0" t="n">
        <v>248889.15</v>
      </c>
      <c r="I54" s="0" t="n">
        <v>63982.6</v>
      </c>
      <c r="J54" s="0" t="n">
        <v>34.6026682126728</v>
      </c>
      <c r="K54" s="0" t="n">
        <v>114443.7</v>
      </c>
      <c r="L54" s="0" t="n">
        <v>104960.13</v>
      </c>
      <c r="M54" s="0" t="n">
        <v>1106.75758179673</v>
      </c>
      <c r="Q54" s="0" t="n">
        <v>105951.54</v>
      </c>
      <c r="R54" s="0" t="n">
        <v>-84581.67</v>
      </c>
      <c r="S54" s="0" t="n">
        <v>-44.3920878675166</v>
      </c>
      <c r="T54" s="0" t="n">
        <v>25536.44</v>
      </c>
      <c r="U54" s="0" t="n">
        <v>22727.95</v>
      </c>
      <c r="V54" s="0" t="n">
        <v>809.258711976899</v>
      </c>
      <c r="W54" s="0" t="n">
        <v>245094.300000191</v>
      </c>
      <c r="X54" s="0" t="n">
        <v>-650232.359999895</v>
      </c>
      <c r="Y54" s="0" t="n">
        <v>-72.6251533713776</v>
      </c>
      <c r="Z54" s="0" t="n">
        <v>96581.6300001144</v>
      </c>
      <c r="AA54" s="0" t="n">
        <v>-710358.369999886</v>
      </c>
      <c r="AB54" s="0" t="n">
        <v>-88.031126229941</v>
      </c>
      <c r="AC54" s="0" t="n">
        <v>148512.670000076</v>
      </c>
      <c r="AD54" s="0" t="n">
        <v>60126.0099999905</v>
      </c>
      <c r="AE54" s="0" t="n">
        <v>68.0261138953911</v>
      </c>
      <c r="AF54" s="0" t="n">
        <v>23158.6300001144</v>
      </c>
      <c r="AG54" s="0" t="n">
        <v>20964.6300001144</v>
      </c>
      <c r="AH54" s="0" t="n">
        <v>955.543755702572</v>
      </c>
      <c r="AL54" s="0" t="n">
        <v>73276</v>
      </c>
      <c r="AM54" s="0" t="n">
        <v>-155595</v>
      </c>
      <c r="AN54" s="0" t="n">
        <v>-67.9837113483141</v>
      </c>
      <c r="AO54" s="0" t="n">
        <v>5153</v>
      </c>
      <c r="AP54" s="0" t="n">
        <v>4567</v>
      </c>
      <c r="AQ54" s="0" t="n">
        <v>779.351535836178</v>
      </c>
      <c r="AR54" s="0" t="n">
        <v>209730.568779349</v>
      </c>
      <c r="AS54" s="0" t="n">
        <v>44912.4027535915</v>
      </c>
      <c r="AT54" s="0" t="n">
        <v>27.2496678227645</v>
      </c>
      <c r="AU54" s="0" t="n">
        <v>61217.898779273</v>
      </c>
      <c r="AV54" s="0" t="n">
        <v>-15213.6072463989</v>
      </c>
      <c r="AW54" s="0" t="n">
        <v>-19.9048900610292</v>
      </c>
      <c r="AX54" s="0" t="n">
        <v>148512.670000076</v>
      </c>
      <c r="AY54" s="0" t="n">
        <v>60126.0099999905</v>
      </c>
      <c r="AZ54" s="0" t="n">
        <v>68.0261138953911</v>
      </c>
      <c r="BA54" s="0" t="n">
        <v>10386.0725382566</v>
      </c>
      <c r="BB54" s="0" t="n">
        <v>9075.26253473759</v>
      </c>
      <c r="BC54" s="0" t="n">
        <v>692.340042445033</v>
      </c>
      <c r="BG54" s="0" t="n">
        <v>49737.2486553192</v>
      </c>
      <c r="BH54" s="0" t="n">
        <v>2506.48147010803</v>
      </c>
      <c r="BI54" s="0" t="n">
        <v>5.3068828212743</v>
      </c>
      <c r="BJ54" s="0" t="n">
        <v>1902.64730215073</v>
      </c>
      <c r="BK54" s="0" t="n">
        <v>1686.4772977829</v>
      </c>
      <c r="BL54" s="0" t="n">
        <v>780.162494197502</v>
      </c>
      <c r="BM54" s="0" t="n">
        <v>35363.7312208414</v>
      </c>
      <c r="BN54" s="0" t="n">
        <v>-695144.762753487</v>
      </c>
      <c r="BO54" s="0" t="n">
        <v>-95.1590253210548</v>
      </c>
      <c r="BP54" s="0" t="n">
        <v>35363.7312208414</v>
      </c>
      <c r="BQ54" s="0" t="n">
        <v>-695144.762753487</v>
      </c>
      <c r="BR54" s="0" t="n">
        <v>-95.1590253210548</v>
      </c>
      <c r="BV54" s="0" t="n">
        <v>12772.5574618578</v>
      </c>
      <c r="BW54" s="0" t="n">
        <v>11889.3674653769</v>
      </c>
      <c r="BX54" s="0" t="n">
        <v>1346.18457101528</v>
      </c>
      <c r="CB54" s="0" t="n">
        <v>23538.7513446808</v>
      </c>
      <c r="CC54" s="0" t="n">
        <v>-158101.481470108</v>
      </c>
      <c r="CD54" s="0" t="n">
        <v>-87.0410035376456</v>
      </c>
      <c r="CE54" s="0" t="n">
        <v>3250.35269784927</v>
      </c>
      <c r="CF54" s="0" t="n">
        <v>2880.5227022171</v>
      </c>
      <c r="CG54" s="0" t="n">
        <v>778.877521087293</v>
      </c>
      <c r="CH54" s="0" t="n">
        <v>1.84807337420596</v>
      </c>
      <c r="CI54" s="0" t="n">
        <v>1.03799381061971</v>
      </c>
      <c r="CJ54" s="0" t="n">
        <v>128.134797775232</v>
      </c>
      <c r="CK54" s="0" t="n">
        <v>2.1128562439851</v>
      </c>
      <c r="CL54" s="0" t="n">
        <v>1.44319148576268</v>
      </c>
      <c r="CM54" s="0" t="n">
        <v>215.509546835573</v>
      </c>
      <c r="CN54" s="0" t="n">
        <v>1.67587822641578</v>
      </c>
      <c r="CO54" s="0" t="n">
        <v>-0.41614052392302</v>
      </c>
      <c r="CP54" s="0" t="n">
        <v>-19.8918161634845</v>
      </c>
      <c r="CQ54" s="0" t="n">
        <v>4.941730145498</v>
      </c>
      <c r="CR54" s="0" t="n">
        <v>0.619227866555434</v>
      </c>
      <c r="CS54" s="0" t="n">
        <v>14.3256805108479</v>
      </c>
      <c r="CW54" s="0" t="n">
        <v>1.4459241770839</v>
      </c>
      <c r="CX54" s="0" t="n">
        <v>0.613432467780408</v>
      </c>
      <c r="CY54" s="0" t="n">
        <v>73.6863155422458</v>
      </c>
      <c r="CZ54" s="0" t="n">
        <v>4.95564525519115</v>
      </c>
      <c r="DA54" s="0" t="n">
        <v>0.163000203996612</v>
      </c>
      <c r="DB54" s="0" t="n">
        <v>3.40104894594656</v>
      </c>
      <c r="DC54" s="0" t="n">
        <v>1</v>
      </c>
      <c r="DD54" s="0" t="n">
        <v>0</v>
      </c>
      <c r="DF54" s="0" t="n">
        <v>1</v>
      </c>
      <c r="DG54" s="0" t="n">
        <v>0</v>
      </c>
      <c r="DI54" s="0" t="n">
        <v>1</v>
      </c>
      <c r="DJ54" s="0" t="n">
        <v>0</v>
      </c>
      <c r="DL54" s="0" t="n">
        <v>1</v>
      </c>
      <c r="DM54" s="0" t="n">
        <v>0.700665610208971</v>
      </c>
      <c r="DR54" s="0" t="n">
        <v>0.797281617529528</v>
      </c>
      <c r="DS54" s="0" t="n">
        <v>-0.143523524630486</v>
      </c>
      <c r="DU54" s="0" t="n">
        <v>0.462961545350026</v>
      </c>
      <c r="DV54" s="0" t="n">
        <v>0.385331526881639</v>
      </c>
      <c r="DX54" s="0" t="n">
        <v>1</v>
      </c>
      <c r="DY54" s="0" t="n">
        <v>0</v>
      </c>
      <c r="EA54" s="0" t="n">
        <v>1</v>
      </c>
      <c r="EB54" s="0" t="n">
        <v>0</v>
      </c>
      <c r="ED54" s="0" t="n">
        <v>1</v>
      </c>
      <c r="EE54" s="0" t="n">
        <v>0</v>
      </c>
      <c r="EG54" s="0" t="n">
        <v>1</v>
      </c>
      <c r="EH54" s="0" t="n">
        <v>0.700665610208971</v>
      </c>
      <c r="EM54" s="0" t="n">
        <v>0.797281617529528</v>
      </c>
      <c r="EN54" s="0" t="n">
        <v>-0.143523524630486</v>
      </c>
      <c r="EP54" s="0" t="n">
        <v>0.462961545350026</v>
      </c>
      <c r="EQ54" s="0" t="n">
        <v>0.385331526881639</v>
      </c>
      <c r="ES54" s="0" t="n">
        <v>0.168615054193871</v>
      </c>
      <c r="ET54" s="0" t="n">
        <v>-4.26359355235114</v>
      </c>
      <c r="EU54" s="0" t="n">
        <v>-96.1956877673835</v>
      </c>
      <c r="EV54" s="0" t="n">
        <v>0.577669797984225</v>
      </c>
      <c r="EW54" s="0" t="n">
        <v>-8.9800182806592</v>
      </c>
      <c r="EX54" s="0" t="n">
        <v>-93.9559672461479</v>
      </c>
      <c r="FB54" s="0" t="n">
        <v>1.22977741728749</v>
      </c>
      <c r="FC54" s="0" t="n">
        <v>0.556003190580424</v>
      </c>
      <c r="FD54" s="0" t="n">
        <v>82.5206973703602</v>
      </c>
      <c r="FH54" s="0" t="n">
        <v>0.473262031597387</v>
      </c>
      <c r="FI54" s="0" t="n">
        <v>-3.37254110986976</v>
      </c>
      <c r="FJ54" s="0" t="n">
        <v>-87.6940650837151</v>
      </c>
      <c r="FK54" s="0" t="n">
        <v>1.70833169877314</v>
      </c>
      <c r="FL54" s="0" t="n">
        <v>-0.00249768624588875</v>
      </c>
      <c r="FM54" s="0" t="n">
        <v>-0.145992713695468</v>
      </c>
    </row>
    <row r="55" customFormat="false" ht="12.75" hidden="false" customHeight="true" outlineLevel="0" collapsed="false">
      <c r="A55" s="0" t="s">
        <v>227</v>
      </c>
      <c r="B55" s="0" t="n">
        <v>703946.48</v>
      </c>
      <c r="C55" s="0" t="n">
        <v>254107.8</v>
      </c>
      <c r="D55" s="0" t="n">
        <v>56.4886505535718</v>
      </c>
      <c r="E55" s="0" t="n">
        <v>517355.05</v>
      </c>
      <c r="F55" s="0" t="n">
        <v>222826.32</v>
      </c>
      <c r="G55" s="0" t="n">
        <v>75.6552068791388</v>
      </c>
      <c r="H55" s="0" t="n">
        <v>186591.43</v>
      </c>
      <c r="I55" s="0" t="n">
        <v>31281.48</v>
      </c>
      <c r="J55" s="0" t="n">
        <v>20.1413238495022</v>
      </c>
      <c r="K55" s="0" t="n">
        <v>362425.58</v>
      </c>
      <c r="L55" s="0" t="n">
        <v>206854.41</v>
      </c>
      <c r="M55" s="0" t="n">
        <v>132.964488214622</v>
      </c>
      <c r="N55" s="0" t="n">
        <v>310648.52</v>
      </c>
      <c r="O55" s="0" t="n">
        <v>156285.17</v>
      </c>
      <c r="P55" s="0" t="n">
        <v>101.244997598199</v>
      </c>
      <c r="Q55" s="0" t="n">
        <v>342602.88</v>
      </c>
      <c r="R55" s="0" t="n">
        <v>162717.4</v>
      </c>
      <c r="S55" s="0" t="n">
        <v>90.4561057401631</v>
      </c>
      <c r="T55" s="0" t="n">
        <v>270753.34</v>
      </c>
      <c r="U55" s="0" t="n">
        <v>175203.69</v>
      </c>
      <c r="V55" s="0" t="n">
        <v>183.364031160763</v>
      </c>
      <c r="W55" s="0" t="n">
        <v>772179</v>
      </c>
      <c r="X55" s="0" t="n">
        <v>397574.450000003</v>
      </c>
      <c r="Y55" s="0" t="n">
        <v>106.131772825505</v>
      </c>
      <c r="Z55" s="0" t="n">
        <v>673835</v>
      </c>
      <c r="AA55" s="0" t="n">
        <v>372089.829999998</v>
      </c>
      <c r="AB55" s="0" t="n">
        <v>123.312605136313</v>
      </c>
      <c r="AC55" s="0" t="n">
        <v>98344</v>
      </c>
      <c r="AD55" s="0" t="n">
        <v>25484.6200000048</v>
      </c>
      <c r="AE55" s="0" t="n">
        <v>34.977816171379</v>
      </c>
      <c r="AF55" s="0" t="n">
        <v>608524</v>
      </c>
      <c r="AG55" s="0" t="n">
        <v>382028</v>
      </c>
      <c r="AH55" s="0" t="n">
        <v>168.668762362249</v>
      </c>
      <c r="AI55" s="0" t="n">
        <v>520349</v>
      </c>
      <c r="AJ55" s="0" t="n">
        <v>294337</v>
      </c>
      <c r="AK55" s="0" t="n">
        <v>130.230695715272</v>
      </c>
      <c r="AL55" s="0" t="n">
        <v>503016</v>
      </c>
      <c r="AM55" s="0" t="n">
        <v>306491</v>
      </c>
      <c r="AN55" s="0" t="n">
        <v>155.955221981936</v>
      </c>
      <c r="AO55" s="0" t="n">
        <v>456394</v>
      </c>
      <c r="AP55" s="0" t="n">
        <v>316479</v>
      </c>
      <c r="AQ55" s="0" t="n">
        <v>226.193760497445</v>
      </c>
      <c r="AR55" s="0" t="n">
        <v>188665.95592773</v>
      </c>
      <c r="AS55" s="0" t="n">
        <v>30957.3020488769</v>
      </c>
      <c r="AT55" s="0" t="n">
        <v>19.6294250743256</v>
      </c>
      <c r="AU55" s="0" t="n">
        <v>90321.9559277296</v>
      </c>
      <c r="AV55" s="0" t="n">
        <v>5472.68204887211</v>
      </c>
      <c r="AW55" s="0" t="n">
        <v>6.44988672111168</v>
      </c>
      <c r="AX55" s="0" t="n">
        <v>98344</v>
      </c>
      <c r="AY55" s="0" t="n">
        <v>25484.6200000048</v>
      </c>
      <c r="AZ55" s="0" t="n">
        <v>34.977816171379</v>
      </c>
      <c r="BA55" s="0" t="n">
        <v>45379.4635738134</v>
      </c>
      <c r="BB55" s="0" t="n">
        <v>14703.2170051336</v>
      </c>
      <c r="BC55" s="0" t="n">
        <v>47.9302999870443</v>
      </c>
      <c r="BD55" s="0" t="n">
        <v>40352.9886859655</v>
      </c>
      <c r="BE55" s="0" t="n">
        <v>10074.9121154547</v>
      </c>
      <c r="BF55" s="0" t="n">
        <v>33.2746107302835</v>
      </c>
      <c r="BG55" s="0" t="n">
        <v>62090.4496254921</v>
      </c>
      <c r="BH55" s="0" t="n">
        <v>5187.12384951115</v>
      </c>
      <c r="BI55" s="0" t="n">
        <v>9.11567782510991</v>
      </c>
      <c r="BJ55" s="0" t="n">
        <v>27364.8135566711</v>
      </c>
      <c r="BK55" s="0" t="n">
        <v>11826.7667870522</v>
      </c>
      <c r="BL55" s="0" t="n">
        <v>76.1148872982969</v>
      </c>
      <c r="BM55" s="0" t="n">
        <v>583513.04407227</v>
      </c>
      <c r="BN55" s="0" t="n">
        <v>366617.147951126</v>
      </c>
      <c r="BO55" s="0" t="n">
        <v>169.029084693404</v>
      </c>
      <c r="BP55" s="0" t="n">
        <v>583513.04407227</v>
      </c>
      <c r="BQ55" s="0" t="n">
        <v>366617.147951126</v>
      </c>
      <c r="BR55" s="0" t="n">
        <v>169.029084693404</v>
      </c>
      <c r="BV55" s="0" t="n">
        <v>563144.536426187</v>
      </c>
      <c r="BW55" s="0" t="n">
        <v>367324.782994866</v>
      </c>
      <c r="BX55" s="0" t="n">
        <v>187.583109751845</v>
      </c>
      <c r="BY55" s="0" t="n">
        <v>479996.011314034</v>
      </c>
      <c r="BZ55" s="0" t="n">
        <v>284262.087884545</v>
      </c>
      <c r="CA55" s="0" t="n">
        <v>145.228830498024</v>
      </c>
      <c r="CB55" s="0" t="n">
        <v>440925.550374508</v>
      </c>
      <c r="CC55" s="0" t="n">
        <v>301303.876150489</v>
      </c>
      <c r="CD55" s="0" t="n">
        <v>215.800217140396</v>
      </c>
      <c r="CE55" s="0" t="n">
        <v>429029.186443329</v>
      </c>
      <c r="CF55" s="0" t="n">
        <v>304652.233212948</v>
      </c>
      <c r="CG55" s="0" t="n">
        <v>244.942672497087</v>
      </c>
      <c r="CH55" s="0" t="n">
        <v>0.911636395188162</v>
      </c>
      <c r="CI55" s="0" t="n">
        <v>-0.289199739877478</v>
      </c>
      <c r="CJ55" s="0" t="n">
        <v>-24.0831976514156</v>
      </c>
      <c r="CK55" s="0" t="n">
        <v>0.767777052245728</v>
      </c>
      <c r="CL55" s="0" t="n">
        <v>-0.208307270827275</v>
      </c>
      <c r="CM55" s="0" t="n">
        <v>-21.3411142770393</v>
      </c>
      <c r="CN55" s="0" t="n">
        <v>1.89733415358334</v>
      </c>
      <c r="CO55" s="0" t="n">
        <v>-0.234305588616088</v>
      </c>
      <c r="CP55" s="0" t="n">
        <v>-10.9918005363482</v>
      </c>
      <c r="CQ55" s="0" t="n">
        <v>0.595581406813864</v>
      </c>
      <c r="CR55" s="0" t="n">
        <v>-0.0912791558450788</v>
      </c>
      <c r="CS55" s="0" t="n">
        <v>-13.2893284033841</v>
      </c>
      <c r="CT55" s="0" t="n">
        <v>0.597000320938447</v>
      </c>
      <c r="CU55" s="0" t="n">
        <v>-0.085987086809814</v>
      </c>
      <c r="CV55" s="0" t="n">
        <v>-12.5898495103013</v>
      </c>
      <c r="CW55" s="0" t="n">
        <v>0.68109738060022</v>
      </c>
      <c r="CX55" s="0" t="n">
        <v>-0.234233900407286</v>
      </c>
      <c r="CY55" s="0" t="n">
        <v>-25.5900683465624</v>
      </c>
      <c r="CZ55" s="0" t="n">
        <v>0.593244740290188</v>
      </c>
      <c r="DA55" s="0" t="n">
        <v>-0.0896673849286951</v>
      </c>
      <c r="DB55" s="0" t="n">
        <v>-13.1301497831738</v>
      </c>
      <c r="DC55" s="0" t="n">
        <v>1</v>
      </c>
      <c r="DD55" s="0" t="n">
        <v>0</v>
      </c>
      <c r="DF55" s="0" t="n">
        <v>1</v>
      </c>
      <c r="DG55" s="0" t="n">
        <v>0</v>
      </c>
      <c r="DI55" s="0" t="n">
        <v>1</v>
      </c>
      <c r="DJ55" s="0" t="n">
        <v>0</v>
      </c>
      <c r="DL55" s="0" t="n">
        <v>1</v>
      </c>
      <c r="DM55" s="0" t="n">
        <v>0.137768786628952</v>
      </c>
      <c r="DO55" s="0" t="n">
        <v>0.849199448294487</v>
      </c>
      <c r="DP55" s="0" t="n">
        <v>-0.0130317650765608</v>
      </c>
      <c r="DR55" s="0" t="n">
        <v>1</v>
      </c>
      <c r="DS55" s="0" t="n">
        <v>0</v>
      </c>
      <c r="DU55" s="0" t="n">
        <v>1</v>
      </c>
      <c r="DV55" s="0" t="n">
        <v>0.250026016459136</v>
      </c>
      <c r="DX55" s="0" t="n">
        <v>1</v>
      </c>
      <c r="DY55" s="0" t="n">
        <v>0</v>
      </c>
      <c r="EA55" s="0" t="n">
        <v>1</v>
      </c>
      <c r="EB55" s="0" t="n">
        <v>0</v>
      </c>
      <c r="ED55" s="0" t="n">
        <v>1</v>
      </c>
      <c r="EE55" s="0" t="n">
        <v>0</v>
      </c>
      <c r="EG55" s="0" t="n">
        <v>1</v>
      </c>
      <c r="EH55" s="0" t="n">
        <v>0.137768786628952</v>
      </c>
      <c r="EJ55" s="0" t="n">
        <v>0.849199448294487</v>
      </c>
      <c r="EK55" s="0" t="n">
        <v>-0.0130317650765608</v>
      </c>
      <c r="EM55" s="0" t="n">
        <v>1</v>
      </c>
      <c r="EN55" s="0" t="n">
        <v>0</v>
      </c>
      <c r="EP55" s="0" t="n">
        <v>1</v>
      </c>
      <c r="EQ55" s="0" t="n">
        <v>0.250026016459136</v>
      </c>
      <c r="ES55" s="0" t="n">
        <v>3.09283697317279</v>
      </c>
      <c r="ET55" s="0" t="n">
        <v>1.71754214447076</v>
      </c>
      <c r="EU55" s="0" t="n">
        <v>124.885377929599</v>
      </c>
      <c r="EV55" s="0" t="n">
        <v>6.46036767116916</v>
      </c>
      <c r="EW55" s="0" t="n">
        <v>3.904118381036</v>
      </c>
      <c r="EX55" s="0" t="n">
        <v>152.728389836838</v>
      </c>
      <c r="FB55" s="0" t="n">
        <v>12.4096781247796</v>
      </c>
      <c r="FC55" s="0" t="n">
        <v>6.02624549090419</v>
      </c>
      <c r="FD55" s="0" t="n">
        <v>94.4044660066476</v>
      </c>
      <c r="FE55" s="0" t="n">
        <v>11.894930882306</v>
      </c>
      <c r="FF55" s="0" t="n">
        <v>5.43038803151857</v>
      </c>
      <c r="FG55" s="0" t="n">
        <v>84.002661237788</v>
      </c>
      <c r="FH55" s="0" t="n">
        <v>7.10134252584764</v>
      </c>
      <c r="FI55" s="0" t="n">
        <v>4.6476779584428</v>
      </c>
      <c r="FJ55" s="0" t="n">
        <v>189.417821008782</v>
      </c>
      <c r="FK55" s="0" t="n">
        <v>15.6781329993289</v>
      </c>
      <c r="FL55" s="0" t="n">
        <v>7.67346194417601</v>
      </c>
      <c r="FM55" s="0" t="n">
        <v>95.8623020397113</v>
      </c>
    </row>
    <row r="56" customFormat="false" ht="12.75" hidden="false" customHeight="true" outlineLevel="0" collapsed="false">
      <c r="A56" s="0" t="s">
        <v>228</v>
      </c>
      <c r="B56" s="0" t="n">
        <v>1655266.14</v>
      </c>
      <c r="C56" s="0" t="n">
        <v>1086377.96</v>
      </c>
      <c r="D56" s="0" t="n">
        <v>190.965113741685</v>
      </c>
      <c r="E56" s="0" t="n">
        <v>1543505.13</v>
      </c>
      <c r="F56" s="0" t="n">
        <v>1092135.42</v>
      </c>
      <c r="G56" s="0" t="n">
        <v>241.960281295792</v>
      </c>
      <c r="H56" s="0" t="n">
        <v>111761.01</v>
      </c>
      <c r="I56" s="0" t="n">
        <v>-5757.45999999999</v>
      </c>
      <c r="J56" s="0" t="n">
        <v>-4.89919584555516</v>
      </c>
      <c r="K56" s="0" t="n">
        <v>1187942.28</v>
      </c>
      <c r="L56" s="0" t="n">
        <v>951967.64</v>
      </c>
      <c r="M56" s="0" t="n">
        <v>403.419469142955</v>
      </c>
      <c r="N56" s="0" t="n">
        <v>1187942.28</v>
      </c>
      <c r="O56" s="0" t="n">
        <v>960173.58</v>
      </c>
      <c r="P56" s="0" t="n">
        <v>421.556421053463</v>
      </c>
      <c r="Q56" s="0" t="n">
        <v>755897.94</v>
      </c>
      <c r="R56" s="0" t="n">
        <v>544437.06</v>
      </c>
      <c r="S56" s="0" t="n">
        <v>257.464671479661</v>
      </c>
      <c r="T56" s="0" t="n">
        <v>706892.11</v>
      </c>
      <c r="U56" s="0" t="n">
        <v>568900.44</v>
      </c>
      <c r="V56" s="0" t="n">
        <v>412.271581320814</v>
      </c>
      <c r="W56" s="0" t="n">
        <v>2651114</v>
      </c>
      <c r="X56" s="0" t="n">
        <v>2111631</v>
      </c>
      <c r="Y56" s="0" t="n">
        <v>391.417523814467</v>
      </c>
      <c r="Z56" s="0" t="n">
        <v>2629215</v>
      </c>
      <c r="AA56" s="0" t="n">
        <v>2116484</v>
      </c>
      <c r="AB56" s="0" t="n">
        <v>412.786431871683</v>
      </c>
      <c r="AC56" s="0" t="n">
        <v>21899</v>
      </c>
      <c r="AD56" s="0" t="n">
        <v>-4853</v>
      </c>
      <c r="AE56" s="0" t="n">
        <v>-18.1406997607656</v>
      </c>
      <c r="AF56" s="0" t="n">
        <v>2122246</v>
      </c>
      <c r="AG56" s="0" t="n">
        <v>1833599</v>
      </c>
      <c r="AH56" s="0" t="n">
        <v>635.239236853319</v>
      </c>
      <c r="AI56" s="0" t="n">
        <v>2122246</v>
      </c>
      <c r="AJ56" s="0" t="n">
        <v>1835052</v>
      </c>
      <c r="AK56" s="0" t="n">
        <v>638.959031177532</v>
      </c>
      <c r="AL56" s="0" t="n">
        <v>1329646</v>
      </c>
      <c r="AM56" s="0" t="n">
        <v>1089017</v>
      </c>
      <c r="AN56" s="0" t="n">
        <v>452.570970248806</v>
      </c>
      <c r="AO56" s="0" t="n">
        <v>1267751</v>
      </c>
      <c r="AP56" s="0" t="n">
        <v>1095491</v>
      </c>
      <c r="AQ56" s="0" t="n">
        <v>635.952049227911</v>
      </c>
      <c r="AR56" s="0" t="n">
        <v>216825.455472946</v>
      </c>
      <c r="AS56" s="0" t="n">
        <v>35871.9581779242</v>
      </c>
      <c r="AT56" s="0" t="n">
        <v>19.8238545892481</v>
      </c>
      <c r="AU56" s="0" t="n">
        <v>194926.455472946</v>
      </c>
      <c r="AV56" s="0" t="n">
        <v>40724.9581779242</v>
      </c>
      <c r="AW56" s="0" t="n">
        <v>26.4102222691186</v>
      </c>
      <c r="AX56" s="0" t="n">
        <v>21899</v>
      </c>
      <c r="AY56" s="0" t="n">
        <v>-4853</v>
      </c>
      <c r="AZ56" s="0" t="n">
        <v>-18.1406997607656</v>
      </c>
      <c r="BA56" s="0" t="n">
        <v>140635.191117406</v>
      </c>
      <c r="BB56" s="0" t="n">
        <v>39043.0364243984</v>
      </c>
      <c r="BC56" s="0" t="n">
        <v>38.4311530180447</v>
      </c>
      <c r="BD56" s="0" t="n">
        <v>140635.191117406</v>
      </c>
      <c r="BE56" s="0" t="n">
        <v>39796.0642669201</v>
      </c>
      <c r="BF56" s="0" t="n">
        <v>39.4649036637591</v>
      </c>
      <c r="BG56" s="0" t="n">
        <v>70948.6842982769</v>
      </c>
      <c r="BH56" s="0" t="n">
        <v>3091.00513923168</v>
      </c>
      <c r="BI56" s="0" t="n">
        <v>4.55512946734734</v>
      </c>
      <c r="BJ56" s="0" t="n">
        <v>64419.1223297119</v>
      </c>
      <c r="BK56" s="0" t="n">
        <v>13294.8357679844</v>
      </c>
      <c r="BL56" s="0" t="n">
        <v>26.0049316325074</v>
      </c>
      <c r="BM56" s="0" t="n">
        <v>2434288.54452705</v>
      </c>
      <c r="BN56" s="0" t="n">
        <v>2075759.04182208</v>
      </c>
      <c r="BO56" s="0" t="n">
        <v>578.964639216915</v>
      </c>
      <c r="BP56" s="0" t="n">
        <v>2434288.54452705</v>
      </c>
      <c r="BQ56" s="0" t="n">
        <v>2075759.04182208</v>
      </c>
      <c r="BR56" s="0" t="n">
        <v>578.964639216915</v>
      </c>
      <c r="BV56" s="0" t="n">
        <v>1981610.80888259</v>
      </c>
      <c r="BW56" s="0" t="n">
        <v>1794555.9635756</v>
      </c>
      <c r="BX56" s="0" t="n">
        <v>959.374220234923</v>
      </c>
      <c r="BY56" s="0" t="n">
        <v>1981610.80888259</v>
      </c>
      <c r="BZ56" s="0" t="n">
        <v>1795255.93573308</v>
      </c>
      <c r="CA56" s="0" t="n">
        <v>963.353361998068</v>
      </c>
      <c r="CB56" s="0" t="n">
        <v>1258697.31570172</v>
      </c>
      <c r="CC56" s="0" t="n">
        <v>1085925.99486077</v>
      </c>
      <c r="CD56" s="0" t="n">
        <v>628.533711252009</v>
      </c>
      <c r="CE56" s="0" t="n">
        <v>1203331.87767029</v>
      </c>
      <c r="CF56" s="0" t="n">
        <v>1082196.16423202</v>
      </c>
      <c r="CG56" s="0" t="n">
        <v>893.374987041682</v>
      </c>
      <c r="CH56" s="0" t="n">
        <v>0.624366262635255</v>
      </c>
      <c r="CI56" s="0" t="n">
        <v>-0.430139959062186</v>
      </c>
      <c r="CJ56" s="0" t="n">
        <v>-40.7906516065679</v>
      </c>
      <c r="CK56" s="0" t="n">
        <v>0.587059304773478</v>
      </c>
      <c r="CL56" s="0" t="n">
        <v>-0.293265290384607</v>
      </c>
      <c r="CM56" s="0" t="n">
        <v>-33.3133132934839</v>
      </c>
      <c r="CN56" s="0" t="n">
        <v>5.10347550116444</v>
      </c>
      <c r="CO56" s="0" t="n">
        <v>0.710590109418026</v>
      </c>
      <c r="CP56" s="0" t="n">
        <v>16.1759309895296</v>
      </c>
      <c r="CQ56" s="0" t="n">
        <v>0.559757106386347</v>
      </c>
      <c r="CR56" s="0" t="n">
        <v>-0.25776270154514</v>
      </c>
      <c r="CS56" s="0" t="n">
        <v>-31.5298417291367</v>
      </c>
      <c r="CT56" s="0" t="n">
        <v>0.559757106386347</v>
      </c>
      <c r="CU56" s="0" t="n">
        <v>-0.233325966379797</v>
      </c>
      <c r="CV56" s="0" t="n">
        <v>-29.4201168064266</v>
      </c>
      <c r="CW56" s="0" t="n">
        <v>0.568495629663835</v>
      </c>
      <c r="CX56" s="0" t="n">
        <v>-0.310288224318852</v>
      </c>
      <c r="CY56" s="0" t="n">
        <v>-35.3088217213609</v>
      </c>
      <c r="CZ56" s="0" t="n">
        <v>0.557595387422294</v>
      </c>
      <c r="DA56" s="0" t="n">
        <v>-0.243470849661185</v>
      </c>
      <c r="DB56" s="0" t="n">
        <v>-30.3933480641518</v>
      </c>
      <c r="DC56" s="0" t="n">
        <v>1</v>
      </c>
      <c r="DD56" s="0" t="n">
        <v>0</v>
      </c>
      <c r="DF56" s="0" t="n">
        <v>1</v>
      </c>
      <c r="DG56" s="0" t="n">
        <v>0</v>
      </c>
      <c r="DI56" s="0" t="n">
        <v>1</v>
      </c>
      <c r="DJ56" s="0" t="n">
        <v>0</v>
      </c>
      <c r="DL56" s="0" t="n">
        <v>1</v>
      </c>
      <c r="DM56" s="0" t="n">
        <v>0</v>
      </c>
      <c r="DO56" s="0" t="n">
        <v>1</v>
      </c>
      <c r="DP56" s="0" t="n">
        <v>0.137844304367073</v>
      </c>
      <c r="DR56" s="0" t="n">
        <v>0.833590140906261</v>
      </c>
      <c r="DS56" s="0" t="n">
        <v>-0.161020201904681</v>
      </c>
      <c r="DU56" s="0" t="n">
        <v>0.800332594770201</v>
      </c>
      <c r="DV56" s="0" t="n">
        <v>-0.0117806891603373</v>
      </c>
      <c r="DX56" s="0" t="n">
        <v>1</v>
      </c>
      <c r="DY56" s="0" t="n">
        <v>0</v>
      </c>
      <c r="EA56" s="0" t="n">
        <v>1</v>
      </c>
      <c r="EB56" s="0" t="n">
        <v>0</v>
      </c>
      <c r="ED56" s="0" t="n">
        <v>1</v>
      </c>
      <c r="EE56" s="0" t="n">
        <v>0</v>
      </c>
      <c r="EG56" s="0" t="n">
        <v>1</v>
      </c>
      <c r="EH56" s="0" t="n">
        <v>0</v>
      </c>
      <c r="EJ56" s="0" t="n">
        <v>1</v>
      </c>
      <c r="EK56" s="0" t="n">
        <v>0.137844304367073</v>
      </c>
      <c r="EM56" s="0" t="n">
        <v>0.833590140906261</v>
      </c>
      <c r="EN56" s="0" t="n">
        <v>-0.161020201904681</v>
      </c>
      <c r="EP56" s="0" t="n">
        <v>0.800332594770201</v>
      </c>
      <c r="EQ56" s="0" t="n">
        <v>-0.0117806891603373</v>
      </c>
      <c r="ES56" s="0" t="n">
        <v>11.2269499871097</v>
      </c>
      <c r="ET56" s="0" t="n">
        <v>9.24561495869389</v>
      </c>
      <c r="EU56" s="0" t="n">
        <v>466.635618211734</v>
      </c>
      <c r="EV56" s="0" t="n">
        <v>12.4882409553941</v>
      </c>
      <c r="EW56" s="0" t="n">
        <v>10.16316948077</v>
      </c>
      <c r="EX56" s="0" t="n">
        <v>437.112131463108</v>
      </c>
      <c r="FB56" s="0" t="n">
        <v>14.0904335048565</v>
      </c>
      <c r="FC56" s="0" t="n">
        <v>12.249200332155</v>
      </c>
      <c r="FD56" s="0" t="n">
        <v>665.271542668457</v>
      </c>
      <c r="FE56" s="0" t="n">
        <v>14.0904335048565</v>
      </c>
      <c r="FF56" s="0" t="n">
        <v>12.2423921842903</v>
      </c>
      <c r="FG56" s="0" t="n">
        <v>662.452297362026</v>
      </c>
      <c r="FH56" s="0" t="n">
        <v>17.7409535941499</v>
      </c>
      <c r="FI56" s="0" t="n">
        <v>15.1948700413067</v>
      </c>
      <c r="FJ56" s="0" t="n">
        <v>596.79384929606</v>
      </c>
      <c r="FK56" s="0" t="n">
        <v>18.6797310201055</v>
      </c>
      <c r="FL56" s="0" t="n">
        <v>16.3102952473047</v>
      </c>
      <c r="FM56" s="0" t="n">
        <v>688.361990417053</v>
      </c>
    </row>
    <row r="57" customFormat="false" ht="12.75" hidden="false" customHeight="true" outlineLevel="0" collapsed="false">
      <c r="A57" s="0" t="s">
        <v>229</v>
      </c>
      <c r="B57" s="0" t="n">
        <v>1427595.17</v>
      </c>
      <c r="C57" s="0" t="n">
        <v>850487.17</v>
      </c>
      <c r="D57" s="0" t="n">
        <v>147.370538963244</v>
      </c>
      <c r="E57" s="0" t="n">
        <v>1172836.82</v>
      </c>
      <c r="F57" s="0" t="n">
        <v>750101.09</v>
      </c>
      <c r="G57" s="0" t="n">
        <v>177.439718663005</v>
      </c>
      <c r="H57" s="0" t="n">
        <v>254758.35</v>
      </c>
      <c r="I57" s="0" t="n">
        <v>100386.08</v>
      </c>
      <c r="J57" s="0" t="n">
        <v>65.028570221841</v>
      </c>
      <c r="L57" s="0" t="n">
        <v>-51820.36</v>
      </c>
      <c r="M57" s="0" t="n">
        <v>-100</v>
      </c>
      <c r="O57" s="0" t="n">
        <v>-43248.27</v>
      </c>
      <c r="P57" s="0" t="n">
        <v>-100</v>
      </c>
      <c r="Q57" s="0" t="n">
        <v>315819.91</v>
      </c>
      <c r="R57" s="0" t="n">
        <v>79762.83</v>
      </c>
      <c r="S57" s="0" t="n">
        <v>33.7896368115712</v>
      </c>
      <c r="U57" s="0" t="n">
        <v>-29556.18</v>
      </c>
      <c r="V57" s="0" t="n">
        <v>-100</v>
      </c>
      <c r="W57" s="0" t="n">
        <v>2024228</v>
      </c>
      <c r="X57" s="0" t="n">
        <v>1574987</v>
      </c>
      <c r="Y57" s="0" t="n">
        <v>350.588436941419</v>
      </c>
      <c r="Z57" s="0" t="n">
        <v>1975164</v>
      </c>
      <c r="AA57" s="0" t="n">
        <v>1566662</v>
      </c>
      <c r="AB57" s="0" t="n">
        <v>383.513911804593</v>
      </c>
      <c r="AC57" s="0" t="n">
        <v>49064</v>
      </c>
      <c r="AD57" s="0" t="n">
        <v>8325</v>
      </c>
      <c r="AE57" s="0" t="n">
        <v>20.4349640393726</v>
      </c>
      <c r="AG57" s="0" t="n">
        <v>-12384</v>
      </c>
      <c r="AH57" s="0" t="n">
        <v>-100</v>
      </c>
      <c r="AJ57" s="0" t="n">
        <v>-10751</v>
      </c>
      <c r="AK57" s="0" t="n">
        <v>-100</v>
      </c>
      <c r="AL57" s="0" t="n">
        <v>520210</v>
      </c>
      <c r="AM57" s="0" t="n">
        <v>294145</v>
      </c>
      <c r="AN57" s="0" t="n">
        <v>130.11523234468</v>
      </c>
      <c r="AP57" s="0" t="n">
        <v>-7234</v>
      </c>
      <c r="AQ57" s="0" t="n">
        <v>-100</v>
      </c>
      <c r="AR57" s="0" t="n">
        <v>229093.302923918</v>
      </c>
      <c r="AS57" s="0" t="n">
        <v>48085.4029467106</v>
      </c>
      <c r="AT57" s="0" t="n">
        <v>26.5653614857504</v>
      </c>
      <c r="AU57" s="0" t="n">
        <v>180029.302923918</v>
      </c>
      <c r="AV57" s="0" t="n">
        <v>39760.4029467106</v>
      </c>
      <c r="AW57" s="0" t="n">
        <v>28.3458435570332</v>
      </c>
      <c r="AX57" s="0" t="n">
        <v>49064</v>
      </c>
      <c r="AY57" s="0" t="n">
        <v>8325</v>
      </c>
      <c r="AZ57" s="0" t="n">
        <v>20.4349640393726</v>
      </c>
      <c r="BB57" s="0" t="n">
        <v>-2981.3591170311</v>
      </c>
      <c r="BC57" s="0" t="n">
        <v>-100</v>
      </c>
      <c r="BE57" s="0" t="n">
        <v>-1901.05392503738</v>
      </c>
      <c r="BF57" s="0" t="n">
        <v>-100</v>
      </c>
      <c r="BG57" s="0" t="n">
        <v>32952.5361795425</v>
      </c>
      <c r="BH57" s="0" t="n">
        <v>-35680.0922819376</v>
      </c>
      <c r="BI57" s="0" t="n">
        <v>-51.9870695349559</v>
      </c>
      <c r="BK57" s="0" t="n">
        <v>-1067.96179056168</v>
      </c>
      <c r="BL57" s="0" t="n">
        <v>-100</v>
      </c>
      <c r="BM57" s="0" t="n">
        <v>1795134.69707608</v>
      </c>
      <c r="BN57" s="0" t="n">
        <v>1526901.59705329</v>
      </c>
      <c r="BO57" s="0" t="n">
        <v>569.244286750421</v>
      </c>
      <c r="BP57" s="0" t="n">
        <v>1795134.69707608</v>
      </c>
      <c r="BQ57" s="0" t="n">
        <v>1526901.59705329</v>
      </c>
      <c r="BR57" s="0" t="n">
        <v>569.244286750421</v>
      </c>
      <c r="BW57" s="0" t="n">
        <v>-9402.6408829689</v>
      </c>
      <c r="BX57" s="0" t="n">
        <v>-100</v>
      </c>
      <c r="BZ57" s="0" t="n">
        <v>-8849.94607496262</v>
      </c>
      <c r="CA57" s="0" t="n">
        <v>-100</v>
      </c>
      <c r="CB57" s="0" t="n">
        <v>487257.463820457</v>
      </c>
      <c r="CC57" s="0" t="n">
        <v>329825.092281938</v>
      </c>
      <c r="CD57" s="0" t="n">
        <v>209.502714758532</v>
      </c>
      <c r="CF57" s="0" t="n">
        <v>-6166.03820943832</v>
      </c>
      <c r="CG57" s="0" t="n">
        <v>-100</v>
      </c>
      <c r="CH57" s="0" t="n">
        <v>0.70525413639175</v>
      </c>
      <c r="CI57" s="0" t="n">
        <v>-0.579374826681522</v>
      </c>
      <c r="CJ57" s="0" t="n">
        <v>-45.1005576968667</v>
      </c>
      <c r="CK57" s="0" t="n">
        <v>0.593792120553028</v>
      </c>
      <c r="CL57" s="0" t="n">
        <v>-0.441051601142337</v>
      </c>
      <c r="CM57" s="0" t="n">
        <v>-42.620116631695</v>
      </c>
      <c r="CN57" s="0" t="n">
        <v>5.19236813142019</v>
      </c>
      <c r="CO57" s="0" t="n">
        <v>1.40306868862581</v>
      </c>
      <c r="CP57" s="0" t="n">
        <v>37.0271262487278</v>
      </c>
      <c r="CR57" s="0" t="n">
        <v>-4.18446059431525</v>
      </c>
      <c r="CS57" s="0" t="n">
        <v>-100</v>
      </c>
      <c r="CU57" s="0" t="n">
        <v>-4.02272067714631</v>
      </c>
      <c r="CV57" s="0" t="n">
        <v>-100</v>
      </c>
      <c r="CW57" s="0" t="n">
        <v>0.607100805443955</v>
      </c>
      <c r="CX57" s="0" t="n">
        <v>-0.43709922552059</v>
      </c>
      <c r="CY57" s="0" t="n">
        <v>-41.8597215628153</v>
      </c>
      <c r="DA57" s="0" t="n">
        <v>-4.08573126900747</v>
      </c>
      <c r="DB57" s="0" t="n">
        <v>-100</v>
      </c>
      <c r="DC57" s="0" t="n">
        <v>1</v>
      </c>
      <c r="DD57" s="0" t="n">
        <v>0</v>
      </c>
      <c r="DF57" s="0" t="n">
        <v>1</v>
      </c>
      <c r="DG57" s="0" t="n">
        <v>0</v>
      </c>
      <c r="DI57" s="0" t="n">
        <v>1</v>
      </c>
      <c r="DJ57" s="0" t="n">
        <v>0</v>
      </c>
      <c r="DM57" s="0" t="n">
        <v>-0.381769253842938</v>
      </c>
      <c r="DP57" s="0" t="n">
        <v>-0.138139983438562</v>
      </c>
      <c r="DR57" s="0" t="n">
        <v>0.60927974326533</v>
      </c>
      <c r="DS57" s="0" t="n">
        <v>-0.378520829542953</v>
      </c>
      <c r="DV57" s="0" t="n">
        <v>-0.182943539439039</v>
      </c>
      <c r="DX57" s="0" t="n">
        <v>1</v>
      </c>
      <c r="DY57" s="0" t="n">
        <v>0</v>
      </c>
      <c r="EA57" s="0" t="n">
        <v>1</v>
      </c>
      <c r="EB57" s="0" t="n">
        <v>0</v>
      </c>
      <c r="ED57" s="0" t="n">
        <v>1</v>
      </c>
      <c r="EE57" s="0" t="n">
        <v>0</v>
      </c>
      <c r="EH57" s="0" t="n">
        <v>-0.381769253842938</v>
      </c>
      <c r="EK57" s="0" t="n">
        <v>-0.138139983438562</v>
      </c>
      <c r="EM57" s="0" t="n">
        <v>0.60927974326533</v>
      </c>
      <c r="EN57" s="0" t="n">
        <v>-0.378520829542953</v>
      </c>
      <c r="EQ57" s="0" t="n">
        <v>-0.182943539439039</v>
      </c>
      <c r="ES57" s="0" t="n">
        <v>7.83582354510053</v>
      </c>
      <c r="ET57" s="0" t="n">
        <v>6.35393739506747</v>
      </c>
      <c r="EU57" s="0" t="n">
        <v>428.773654097902</v>
      </c>
      <c r="EV57" s="0" t="n">
        <v>9.97134726358811</v>
      </c>
      <c r="EW57" s="0" t="n">
        <v>8.05906948806995</v>
      </c>
      <c r="EX57" s="0" t="n">
        <v>421.438223632873</v>
      </c>
      <c r="FC57" s="0" t="n">
        <v>-3.15381023012493</v>
      </c>
      <c r="FD57" s="0" t="n">
        <v>-100</v>
      </c>
      <c r="FF57" s="0" t="n">
        <v>-4.65528408132272</v>
      </c>
      <c r="FG57" s="0" t="n">
        <v>-100</v>
      </c>
      <c r="FH57" s="0" t="n">
        <v>14.786645287805</v>
      </c>
      <c r="FI57" s="0" t="n">
        <v>12.4928037860639</v>
      </c>
      <c r="FJ57" s="0" t="n">
        <v>544.623670666938</v>
      </c>
      <c r="FL57" s="0" t="n">
        <v>-5.7736505780749</v>
      </c>
      <c r="FM57" s="0" t="n">
        <v>-100</v>
      </c>
    </row>
    <row r="58" customFormat="false" ht="12.75" hidden="false" customHeight="true" outlineLevel="0" collapsed="false">
      <c r="A58" s="0" t="s">
        <v>230</v>
      </c>
      <c r="B58" s="0" t="n">
        <v>548329.26</v>
      </c>
      <c r="C58" s="0" t="n">
        <v>-164430.92</v>
      </c>
      <c r="D58" s="0" t="n">
        <v>-23.0695996513161</v>
      </c>
      <c r="E58" s="0" t="n">
        <v>354450.54</v>
      </c>
      <c r="F58" s="0" t="n">
        <v>-173786.26</v>
      </c>
      <c r="G58" s="0" t="n">
        <v>-32.8993095520797</v>
      </c>
      <c r="H58" s="0" t="n">
        <v>193878.72</v>
      </c>
      <c r="I58" s="0" t="n">
        <v>9355.34</v>
      </c>
      <c r="J58" s="0" t="n">
        <v>5.07000251133488</v>
      </c>
      <c r="K58" s="0" t="n">
        <v>98613.46</v>
      </c>
      <c r="L58" s="0" t="n">
        <v>-306228.26</v>
      </c>
      <c r="M58" s="0" t="n">
        <v>-75.6414778595447</v>
      </c>
      <c r="O58" s="0" t="n">
        <v>-402806.07</v>
      </c>
      <c r="P58" s="0" t="n">
        <v>-100</v>
      </c>
      <c r="Q58" s="0" t="n">
        <v>110465.21</v>
      </c>
      <c r="R58" s="0" t="n">
        <v>-192020.21</v>
      </c>
      <c r="S58" s="0" t="n">
        <v>-63.4808150422589</v>
      </c>
      <c r="T58" s="0" t="n">
        <v>39349.76</v>
      </c>
      <c r="U58" s="0" t="n">
        <v>-206513.94</v>
      </c>
      <c r="V58" s="0" t="n">
        <v>-83.9952949540741</v>
      </c>
      <c r="W58" s="0" t="n">
        <v>409455</v>
      </c>
      <c r="X58" s="0" t="n">
        <v>-207143</v>
      </c>
      <c r="Y58" s="0" t="n">
        <v>-33.5944975494569</v>
      </c>
      <c r="Z58" s="0" t="n">
        <v>371668</v>
      </c>
      <c r="AA58" s="0" t="n">
        <v>-196301</v>
      </c>
      <c r="AB58" s="0" t="n">
        <v>-34.561921513322</v>
      </c>
      <c r="AC58" s="0" t="n">
        <v>37787</v>
      </c>
      <c r="AD58" s="0" t="n">
        <v>-10842</v>
      </c>
      <c r="AE58" s="0" t="n">
        <v>-22.2953381726953</v>
      </c>
      <c r="AF58" s="0" t="n">
        <v>121965</v>
      </c>
      <c r="AG58" s="0" t="n">
        <v>-388870</v>
      </c>
      <c r="AH58" s="0" t="n">
        <v>-76.1243845860209</v>
      </c>
      <c r="AJ58" s="0" t="n">
        <v>-509942</v>
      </c>
      <c r="AK58" s="0" t="n">
        <v>-100</v>
      </c>
      <c r="AL58" s="0" t="n">
        <v>104615</v>
      </c>
      <c r="AM58" s="0" t="n">
        <v>-227220</v>
      </c>
      <c r="AN58" s="0" t="n">
        <v>-68.4737896846324</v>
      </c>
      <c r="AO58" s="0" t="n">
        <v>48893</v>
      </c>
      <c r="AP58" s="0" t="n">
        <v>-262342</v>
      </c>
      <c r="AQ58" s="0" t="n">
        <v>-84.2906485453114</v>
      </c>
      <c r="AR58" s="0" t="n">
        <v>213355.381759882</v>
      </c>
      <c r="AS58" s="0" t="n">
        <v>20178.7971861362</v>
      </c>
      <c r="AT58" s="0" t="n">
        <v>10.4457780070301</v>
      </c>
      <c r="AU58" s="0" t="n">
        <v>175568.381759882</v>
      </c>
      <c r="AV58" s="0" t="n">
        <v>31020.7971861362</v>
      </c>
      <c r="AW58" s="0" t="n">
        <v>21.4606126263632</v>
      </c>
      <c r="AX58" s="0" t="n">
        <v>37787</v>
      </c>
      <c r="AY58" s="0" t="n">
        <v>-10842</v>
      </c>
      <c r="AZ58" s="0" t="n">
        <v>-22.2953381726953</v>
      </c>
      <c r="BA58" s="0" t="n">
        <v>41732.0635538101</v>
      </c>
      <c r="BB58" s="0" t="n">
        <v>-74167.8956462145</v>
      </c>
      <c r="BC58" s="0" t="n">
        <v>-63.9930299873641</v>
      </c>
      <c r="BE58" s="0" t="n">
        <v>-115399.96064961</v>
      </c>
      <c r="BF58" s="0" t="n">
        <v>-100</v>
      </c>
      <c r="BG58" s="0" t="n">
        <v>39210.4830212593</v>
      </c>
      <c r="BH58" s="0" t="n">
        <v>-34120.2478069067</v>
      </c>
      <c r="BI58" s="0" t="n">
        <v>-46.5292619091166</v>
      </c>
      <c r="BJ58" s="0" t="n">
        <v>13704.9402503967</v>
      </c>
      <c r="BK58" s="0" t="n">
        <v>-48954.5045256615</v>
      </c>
      <c r="BL58" s="0" t="n">
        <v>-78.1278938883396</v>
      </c>
      <c r="BM58" s="0" t="n">
        <v>196099.618240118</v>
      </c>
      <c r="BN58" s="0" t="n">
        <v>-227321.797186136</v>
      </c>
      <c r="BO58" s="0" t="n">
        <v>-53.6868918066635</v>
      </c>
      <c r="BP58" s="0" t="n">
        <v>196099.618240118</v>
      </c>
      <c r="BQ58" s="0" t="n">
        <v>-227321.797186136</v>
      </c>
      <c r="BR58" s="0" t="n">
        <v>-53.6868918066635</v>
      </c>
      <c r="BV58" s="0" t="n">
        <v>80232.9364461899</v>
      </c>
      <c r="BW58" s="0" t="n">
        <v>-314702.104353786</v>
      </c>
      <c r="BX58" s="0" t="n">
        <v>-79.6845232361071</v>
      </c>
      <c r="BZ58" s="0" t="n">
        <v>-394542.03935039</v>
      </c>
      <c r="CA58" s="0" t="n">
        <v>-100</v>
      </c>
      <c r="CB58" s="0" t="n">
        <v>65404.5169787407</v>
      </c>
      <c r="CC58" s="0" t="n">
        <v>-193099.752193093</v>
      </c>
      <c r="CD58" s="0" t="n">
        <v>-74.6988638956424</v>
      </c>
      <c r="CE58" s="0" t="n">
        <v>35188.0597496033</v>
      </c>
      <c r="CF58" s="0" t="n">
        <v>-213387.495474339</v>
      </c>
      <c r="CG58" s="0" t="n">
        <v>-85.8441190172934</v>
      </c>
      <c r="CH58" s="0" t="n">
        <v>1.33916855332088</v>
      </c>
      <c r="CI58" s="0" t="n">
        <v>0.183212517135227</v>
      </c>
      <c r="CJ58" s="0" t="n">
        <v>15.8494364318369</v>
      </c>
      <c r="CK58" s="0" t="n">
        <v>0.953675161703456</v>
      </c>
      <c r="CL58" s="0" t="n">
        <v>0.0236300360011725</v>
      </c>
      <c r="CM58" s="0" t="n">
        <v>2.5407408036604</v>
      </c>
      <c r="CN58" s="0" t="n">
        <v>5.13083123825654</v>
      </c>
      <c r="CO58" s="0" t="n">
        <v>1.33631808766739</v>
      </c>
      <c r="CP58" s="0" t="n">
        <v>35.2171157309049</v>
      </c>
      <c r="CQ58" s="0" t="n">
        <v>0.808539007092199</v>
      </c>
      <c r="CR58" s="0" t="n">
        <v>0.0160292534535481</v>
      </c>
      <c r="CS58" s="0" t="n">
        <v>2.02259383937585</v>
      </c>
      <c r="CU58" s="0" t="n">
        <v>-0.789905655937342</v>
      </c>
      <c r="CV58" s="0" t="n">
        <v>-100</v>
      </c>
      <c r="CW58" s="0" t="n">
        <v>1.05592133059313</v>
      </c>
      <c r="CX58" s="0" t="n">
        <v>0.144367636739254</v>
      </c>
      <c r="CY58" s="0" t="n">
        <v>15.8375351570236</v>
      </c>
      <c r="CZ58" s="0" t="n">
        <v>0.804813777023296</v>
      </c>
      <c r="DA58" s="0" t="n">
        <v>0.0148521724479749</v>
      </c>
      <c r="DB58" s="0" t="n">
        <v>1.88011320574996</v>
      </c>
      <c r="DC58" s="0" t="n">
        <v>1</v>
      </c>
      <c r="DD58" s="0" t="n">
        <v>0</v>
      </c>
      <c r="DF58" s="0" t="n">
        <v>1</v>
      </c>
      <c r="DG58" s="0" t="n">
        <v>0</v>
      </c>
      <c r="DI58" s="0" t="n">
        <v>1</v>
      </c>
      <c r="DJ58" s="0" t="n">
        <v>0</v>
      </c>
      <c r="DL58" s="0" t="n">
        <v>1</v>
      </c>
      <c r="DM58" s="0" t="n">
        <v>0.138963845357642</v>
      </c>
      <c r="DP58" s="0" t="n">
        <v>-0.861036154642358</v>
      </c>
      <c r="DR58" s="0" t="n">
        <v>0.959990328799218</v>
      </c>
      <c r="DS58" s="0" t="n">
        <v>-0.0209053267809245</v>
      </c>
      <c r="DU58" s="0" t="n">
        <v>0.764463043071658</v>
      </c>
      <c r="DV58" s="0" t="n">
        <v>-0.0467348567060236</v>
      </c>
      <c r="DX58" s="0" t="n">
        <v>1</v>
      </c>
      <c r="DY58" s="0" t="n">
        <v>0</v>
      </c>
      <c r="EA58" s="0" t="n">
        <v>1</v>
      </c>
      <c r="EB58" s="0" t="n">
        <v>0</v>
      </c>
      <c r="ED58" s="0" t="n">
        <v>1</v>
      </c>
      <c r="EE58" s="0" t="n">
        <v>0</v>
      </c>
      <c r="EG58" s="0" t="n">
        <v>1</v>
      </c>
      <c r="EH58" s="0" t="n">
        <v>0.138963845357642</v>
      </c>
      <c r="EK58" s="0" t="n">
        <v>-0.861036154642358</v>
      </c>
      <c r="EM58" s="0" t="n">
        <v>0.959990328799218</v>
      </c>
      <c r="EN58" s="0" t="n">
        <v>-0.0209053267809245</v>
      </c>
      <c r="EP58" s="0" t="n">
        <v>0.764463043071658</v>
      </c>
      <c r="EQ58" s="0" t="n">
        <v>-0.0467348567060236</v>
      </c>
      <c r="ES58" s="0" t="n">
        <v>0.919121967407486</v>
      </c>
      <c r="ET58" s="0" t="n">
        <v>-1.27276591776533</v>
      </c>
      <c r="EU58" s="0" t="n">
        <v>-58.0671085585647</v>
      </c>
      <c r="EV58" s="0" t="n">
        <v>1.11694153739092</v>
      </c>
      <c r="EW58" s="0" t="n">
        <v>-1.81234584347315</v>
      </c>
      <c r="EX58" s="0" t="n">
        <v>-61.8698546039737</v>
      </c>
      <c r="FB58" s="0" t="n">
        <v>1.92257294784227</v>
      </c>
      <c r="FC58" s="0" t="n">
        <v>-1.48497821547075</v>
      </c>
      <c r="FD58" s="0" t="n">
        <v>-43.5790438441125</v>
      </c>
      <c r="FF58" s="0" t="n">
        <v>-3.41890965239012</v>
      </c>
      <c r="FG58" s="0" t="n">
        <v>-100</v>
      </c>
      <c r="FH58" s="0" t="n">
        <v>1.66803650297497</v>
      </c>
      <c r="FI58" s="0" t="n">
        <v>-1.85714681720195</v>
      </c>
      <c r="FJ58" s="0" t="n">
        <v>-52.6822763109167</v>
      </c>
      <c r="FK58" s="0" t="n">
        <v>2.56754565191079</v>
      </c>
      <c r="FL58" s="0" t="n">
        <v>-1.39954272738045</v>
      </c>
      <c r="FM58" s="0" t="n">
        <v>-35.2788391276147</v>
      </c>
    </row>
    <row r="59" customFormat="false" ht="12.75" hidden="false" customHeight="true" outlineLevel="0" collapsed="false">
      <c r="A59" s="0" t="s">
        <v>231</v>
      </c>
      <c r="B59" s="0" t="n">
        <v>599830.73</v>
      </c>
      <c r="C59" s="0" t="n">
        <v>32589.58</v>
      </c>
      <c r="D59" s="0" t="n">
        <v>5.74527782407887</v>
      </c>
      <c r="E59" s="0" t="n">
        <v>484644.87</v>
      </c>
      <c r="F59" s="0" t="n">
        <v>77672.54</v>
      </c>
      <c r="G59" s="0" t="n">
        <v>19.0854596920631</v>
      </c>
      <c r="H59" s="0" t="n">
        <v>115185.86</v>
      </c>
      <c r="I59" s="0" t="n">
        <v>-45082.96</v>
      </c>
      <c r="J59" s="0" t="n">
        <v>-28.12958877466</v>
      </c>
      <c r="K59" s="0" t="n">
        <v>20947.27</v>
      </c>
      <c r="L59" s="0" t="n">
        <v>-23136.96</v>
      </c>
      <c r="M59" s="0" t="n">
        <v>-52.4835298246108</v>
      </c>
      <c r="Q59" s="0" t="n">
        <v>167062.07</v>
      </c>
      <c r="R59" s="0" t="n">
        <v>-20992.67</v>
      </c>
      <c r="S59" s="0" t="n">
        <v>-11.1630634782192</v>
      </c>
      <c r="T59" s="0" t="n">
        <v>5753.64</v>
      </c>
      <c r="U59" s="0" t="n">
        <v>-12480.25</v>
      </c>
      <c r="V59" s="0" t="n">
        <v>-68.4453509371835</v>
      </c>
      <c r="W59" s="0" t="n">
        <v>467115</v>
      </c>
      <c r="X59" s="0" t="n">
        <v>-2774</v>
      </c>
      <c r="Y59" s="0" t="n">
        <v>-0.590352189559662</v>
      </c>
      <c r="Z59" s="0" t="n">
        <v>442676</v>
      </c>
      <c r="AA59" s="0" t="n">
        <v>18314</v>
      </c>
      <c r="AB59" s="0" t="n">
        <v>4.31565503037501</v>
      </c>
      <c r="AC59" s="0" t="n">
        <v>24439</v>
      </c>
      <c r="AD59" s="0" t="n">
        <v>-21088</v>
      </c>
      <c r="AE59" s="0" t="n">
        <v>-46.3197662925297</v>
      </c>
      <c r="AF59" s="0" t="n">
        <v>3975</v>
      </c>
      <c r="AG59" s="0" t="n">
        <v>-5527</v>
      </c>
      <c r="AH59" s="0" t="n">
        <v>-58.1667017470006</v>
      </c>
      <c r="AL59" s="0" t="n">
        <v>137866</v>
      </c>
      <c r="AM59" s="0" t="n">
        <v>-61192</v>
      </c>
      <c r="AN59" s="0" t="n">
        <v>-30.7407891167398</v>
      </c>
      <c r="AO59" s="0" t="n">
        <v>1094</v>
      </c>
      <c r="AP59" s="0" t="n">
        <v>-2672</v>
      </c>
      <c r="AQ59" s="0" t="n">
        <v>-70.9506107275624</v>
      </c>
      <c r="AR59" s="0" t="n">
        <v>207366.139533222</v>
      </c>
      <c r="AS59" s="0" t="n">
        <v>18337.2753664255</v>
      </c>
      <c r="AT59" s="0" t="n">
        <v>9.70078059097101</v>
      </c>
      <c r="AU59" s="0" t="n">
        <v>182927.139533222</v>
      </c>
      <c r="AV59" s="0" t="n">
        <v>39425.2753664255</v>
      </c>
      <c r="AW59" s="0" t="n">
        <v>27.4737025859123</v>
      </c>
      <c r="AX59" s="0" t="n">
        <v>24439</v>
      </c>
      <c r="AY59" s="0" t="n">
        <v>-21088</v>
      </c>
      <c r="AZ59" s="0" t="n">
        <v>-46.3197662925297</v>
      </c>
      <c r="BA59" s="0" t="n">
        <v>1585.40047723055</v>
      </c>
      <c r="BB59" s="0" t="n">
        <v>-3428.16688656807</v>
      </c>
      <c r="BC59" s="0" t="n">
        <v>-68.3777964433425</v>
      </c>
      <c r="BG59" s="0" t="n">
        <v>42111.2142788172</v>
      </c>
      <c r="BH59" s="0" t="n">
        <v>-22226.8984316587</v>
      </c>
      <c r="BI59" s="0" t="n">
        <v>-34.5470165276384</v>
      </c>
      <c r="BJ59" s="0" t="n">
        <v>356.700815677643</v>
      </c>
      <c r="BK59" s="0" t="n">
        <v>-1380.14573097229</v>
      </c>
      <c r="BL59" s="0" t="n">
        <v>-79.4627328265899</v>
      </c>
      <c r="BM59" s="0" t="n">
        <v>259748.860466778</v>
      </c>
      <c r="BN59" s="0" t="n">
        <v>-21111.2753664255</v>
      </c>
      <c r="BO59" s="0" t="n">
        <v>-7.51665070010612</v>
      </c>
      <c r="BP59" s="0" t="n">
        <v>259748.860466778</v>
      </c>
      <c r="BQ59" s="0" t="n">
        <v>-21111.2753664255</v>
      </c>
      <c r="BR59" s="0" t="n">
        <v>-7.51665070010612</v>
      </c>
      <c r="BV59" s="0" t="n">
        <v>2389.59952276945</v>
      </c>
      <c r="BW59" s="0" t="n">
        <v>-2098.83311343193</v>
      </c>
      <c r="BX59" s="0" t="n">
        <v>-46.7609360226068</v>
      </c>
      <c r="CB59" s="0" t="n">
        <v>95754.7857211828</v>
      </c>
      <c r="CC59" s="0" t="n">
        <v>-38965.1015683413</v>
      </c>
      <c r="CD59" s="0" t="n">
        <v>-28.9230508964145</v>
      </c>
      <c r="CE59" s="0" t="n">
        <v>737.299184322357</v>
      </c>
      <c r="CF59" s="0" t="n">
        <v>-1291.85426902771</v>
      </c>
      <c r="CG59" s="0" t="n">
        <v>-63.6646906568303</v>
      </c>
      <c r="CH59" s="0" t="n">
        <v>1.28411789388052</v>
      </c>
      <c r="CI59" s="0" t="n">
        <v>0.076936729818371</v>
      </c>
      <c r="CJ59" s="0" t="n">
        <v>6.37325466208235</v>
      </c>
      <c r="CK59" s="0" t="n">
        <v>1.09480719533022</v>
      </c>
      <c r="CL59" s="0" t="n">
        <v>0.135785581707887</v>
      </c>
      <c r="CM59" s="0" t="n">
        <v>14.1587613646172</v>
      </c>
      <c r="CN59" s="0" t="n">
        <v>4.71319857604648</v>
      </c>
      <c r="CO59" s="0" t="n">
        <v>1.19289589851447</v>
      </c>
      <c r="CP59" s="0" t="n">
        <v>33.8861742238248</v>
      </c>
      <c r="CQ59" s="0" t="n">
        <v>5.2697534591195</v>
      </c>
      <c r="CR59" s="0" t="n">
        <v>0.630284926179063</v>
      </c>
      <c r="CS59" s="0" t="n">
        <v>13.5852829198864</v>
      </c>
      <c r="CW59" s="0" t="n">
        <v>1.21177135769515</v>
      </c>
      <c r="CX59" s="0" t="n">
        <v>0.267048010730952</v>
      </c>
      <c r="CY59" s="0" t="n">
        <v>28.2673241419396</v>
      </c>
      <c r="CZ59" s="0" t="n">
        <v>5.25926873857404</v>
      </c>
      <c r="DA59" s="0" t="n">
        <v>0.417556046062092</v>
      </c>
      <c r="DB59" s="0" t="n">
        <v>8.62413927839775</v>
      </c>
      <c r="DC59" s="0" t="n">
        <v>1</v>
      </c>
      <c r="DD59" s="0" t="n">
        <v>0</v>
      </c>
      <c r="DF59" s="0" t="n">
        <v>1</v>
      </c>
      <c r="DG59" s="0" t="n">
        <v>0</v>
      </c>
      <c r="DI59" s="0" t="n">
        <v>1</v>
      </c>
      <c r="DJ59" s="0" t="n">
        <v>0</v>
      </c>
      <c r="DL59" s="0" t="n">
        <v>0.142278944654174</v>
      </c>
      <c r="DM59" s="0" t="n">
        <v>-0.537594292923881</v>
      </c>
      <c r="DR59" s="0" t="n">
        <v>0.888731178376032</v>
      </c>
      <c r="DS59" s="0" t="n">
        <v>0.0683948582100178</v>
      </c>
      <c r="DU59" s="0" t="n">
        <v>0.0897519804780421</v>
      </c>
      <c r="DV59" s="0" t="n">
        <v>-0.246386129824994</v>
      </c>
      <c r="DX59" s="0" t="n">
        <v>1</v>
      </c>
      <c r="DY59" s="0" t="n">
        <v>0</v>
      </c>
      <c r="EA59" s="0" t="n">
        <v>1</v>
      </c>
      <c r="EB59" s="0" t="n">
        <v>0</v>
      </c>
      <c r="ED59" s="0" t="n">
        <v>1</v>
      </c>
      <c r="EE59" s="0" t="n">
        <v>0</v>
      </c>
      <c r="EG59" s="0" t="n">
        <v>0.142278944654174</v>
      </c>
      <c r="EH59" s="0" t="n">
        <v>-0.537594292923881</v>
      </c>
      <c r="EM59" s="0" t="n">
        <v>0.888731178376032</v>
      </c>
      <c r="EN59" s="0" t="n">
        <v>0.0683948582100178</v>
      </c>
      <c r="EP59" s="0" t="n">
        <v>0.0897519804780421</v>
      </c>
      <c r="EQ59" s="0" t="n">
        <v>-0.246386129824994</v>
      </c>
      <c r="ES59" s="0" t="n">
        <v>1.25260980915915</v>
      </c>
      <c r="ET59" s="0" t="n">
        <v>-0.233195742660583</v>
      </c>
      <c r="EU59" s="0" t="n">
        <v>-15.6949031705379</v>
      </c>
      <c r="EV59" s="0" t="n">
        <v>1.41995802880635</v>
      </c>
      <c r="EW59" s="0" t="n">
        <v>-0.537230036059147</v>
      </c>
      <c r="EX59" s="0" t="n">
        <v>-27.4490758299237</v>
      </c>
      <c r="FB59" s="0" t="n">
        <v>1.50725293519762</v>
      </c>
      <c r="FC59" s="0" t="n">
        <v>0.611995664175207</v>
      </c>
      <c r="FD59" s="0" t="n">
        <v>68.3597535573532</v>
      </c>
      <c r="FH59" s="0" t="n">
        <v>2.27385477624067</v>
      </c>
      <c r="FI59" s="0" t="n">
        <v>0.179918824221548</v>
      </c>
      <c r="FJ59" s="0" t="n">
        <v>8.59237475950769</v>
      </c>
      <c r="FK59" s="0" t="n">
        <v>2.06699607042297</v>
      </c>
      <c r="FL59" s="0" t="n">
        <v>0.898698584808057</v>
      </c>
      <c r="FM59" s="0" t="n">
        <v>76.9237797627409</v>
      </c>
    </row>
    <row r="60" customFormat="false" ht="12.75" hidden="false" customHeight="true" outlineLevel="0" collapsed="false">
      <c r="A60" s="0" t="s">
        <v>232</v>
      </c>
      <c r="B60" s="0" t="n">
        <v>667833.22</v>
      </c>
      <c r="C60" s="0" t="n">
        <v>192031.74</v>
      </c>
      <c r="D60" s="0" t="n">
        <v>40.3596348628424</v>
      </c>
      <c r="E60" s="0" t="n">
        <v>570373.27</v>
      </c>
      <c r="F60" s="0" t="n">
        <v>204942.96</v>
      </c>
      <c r="G60" s="0" t="n">
        <v>56.0826385747805</v>
      </c>
      <c r="H60" s="0" t="n">
        <v>97459.95</v>
      </c>
      <c r="I60" s="0" t="n">
        <v>-12911.22</v>
      </c>
      <c r="J60" s="0" t="n">
        <v>-11.6980004832784</v>
      </c>
      <c r="K60" s="0" t="n">
        <v>380895.62</v>
      </c>
      <c r="L60" s="0" t="n">
        <v>239508.1</v>
      </c>
      <c r="M60" s="0" t="n">
        <v>169.398331620782</v>
      </c>
      <c r="N60" s="0" t="n">
        <v>314435.54</v>
      </c>
      <c r="O60" s="0" t="n">
        <v>191392.08</v>
      </c>
      <c r="P60" s="0" t="n">
        <v>155.54835665382</v>
      </c>
      <c r="Q60" s="0" t="n">
        <v>202357.51</v>
      </c>
      <c r="R60" s="0" t="n">
        <v>33667.52</v>
      </c>
      <c r="S60" s="0" t="n">
        <v>19.9582204018152</v>
      </c>
      <c r="T60" s="0" t="n">
        <v>152453.15</v>
      </c>
      <c r="U60" s="0" t="n">
        <v>73743.86</v>
      </c>
      <c r="V60" s="0" t="n">
        <v>93.6914308336411</v>
      </c>
      <c r="W60" s="0" t="n">
        <v>611094.419999987</v>
      </c>
      <c r="X60" s="0" t="n">
        <v>181419.039999992</v>
      </c>
      <c r="Y60" s="0" t="n">
        <v>42.2223493466146</v>
      </c>
      <c r="Z60" s="0" t="n">
        <v>591601</v>
      </c>
      <c r="AA60" s="0" t="n">
        <v>183848</v>
      </c>
      <c r="AB60" s="0" t="n">
        <v>45.0880802838974</v>
      </c>
      <c r="AC60" s="0" t="n">
        <v>19493.4199999869</v>
      </c>
      <c r="AD60" s="0" t="n">
        <v>-2428.96000000834</v>
      </c>
      <c r="AE60" s="0" t="n">
        <v>-11.0798188883181</v>
      </c>
      <c r="AF60" s="0" t="n">
        <v>474778</v>
      </c>
      <c r="AG60" s="0" t="n">
        <v>269217</v>
      </c>
      <c r="AH60" s="0" t="n">
        <v>130.966963577721</v>
      </c>
      <c r="AI60" s="0" t="n">
        <v>391841</v>
      </c>
      <c r="AJ60" s="0" t="n">
        <v>211909</v>
      </c>
      <c r="AK60" s="0" t="n">
        <v>117.771713758531</v>
      </c>
      <c r="AL60" s="0" t="n">
        <v>210547</v>
      </c>
      <c r="AM60" s="0" t="n">
        <v>13954</v>
      </c>
      <c r="AN60" s="0" t="n">
        <v>7.09791294705305</v>
      </c>
      <c r="AO60" s="0" t="n">
        <v>190203</v>
      </c>
      <c r="AP60" s="0" t="n">
        <v>75045</v>
      </c>
      <c r="AQ60" s="0" t="n">
        <v>65.166987964362</v>
      </c>
      <c r="AR60" s="0" t="n">
        <v>212629.04886815</v>
      </c>
      <c r="AS60" s="0" t="n">
        <v>39467.8963058889</v>
      </c>
      <c r="AT60" s="0" t="n">
        <v>22.7925812007391</v>
      </c>
      <c r="AU60" s="0" t="n">
        <v>193135.628868163</v>
      </c>
      <c r="AV60" s="0" t="n">
        <v>41896.8563058972</v>
      </c>
      <c r="AW60" s="0" t="n">
        <v>27.7024572443209</v>
      </c>
      <c r="AX60" s="0" t="n">
        <v>19493.4199999869</v>
      </c>
      <c r="AY60" s="0" t="n">
        <v>-2428.96000000834</v>
      </c>
      <c r="AZ60" s="0" t="n">
        <v>-11.0798188883181</v>
      </c>
      <c r="BA60" s="0" t="n">
        <v>139384.316404581</v>
      </c>
      <c r="BB60" s="0" t="n">
        <v>115858.678365707</v>
      </c>
      <c r="BC60" s="0" t="n">
        <v>492.478368383731</v>
      </c>
      <c r="BD60" s="0" t="n">
        <v>119573.755178452</v>
      </c>
      <c r="BE60" s="0" t="n">
        <v>100204.361170292</v>
      </c>
      <c r="BF60" s="0" t="n">
        <v>517.333485642759</v>
      </c>
      <c r="BG60" s="0" t="n">
        <v>53224.4589754343</v>
      </c>
      <c r="BH60" s="0" t="n">
        <v>-8977.55205392838</v>
      </c>
      <c r="BI60" s="0" t="n">
        <v>-14.4328967912155</v>
      </c>
      <c r="BJ60" s="0" t="n">
        <v>45516.5011386871</v>
      </c>
      <c r="BK60" s="0" t="n">
        <v>34437.4010372162</v>
      </c>
      <c r="BL60" s="0" t="n">
        <v>310.832113816212</v>
      </c>
      <c r="BM60" s="0" t="n">
        <v>398465.371131837</v>
      </c>
      <c r="BN60" s="0" t="n">
        <v>141951.143694103</v>
      </c>
      <c r="BO60" s="0" t="n">
        <v>55.3385069951177</v>
      </c>
      <c r="BP60" s="0" t="n">
        <v>398465.371131837</v>
      </c>
      <c r="BQ60" s="0" t="n">
        <v>141951.143694103</v>
      </c>
      <c r="BR60" s="0" t="n">
        <v>55.3385069951177</v>
      </c>
      <c r="BV60" s="0" t="n">
        <v>335393.683595419</v>
      </c>
      <c r="BW60" s="0" t="n">
        <v>153358.321634293</v>
      </c>
      <c r="BX60" s="0" t="n">
        <v>84.246445296185</v>
      </c>
      <c r="BY60" s="0" t="n">
        <v>272267.244821548</v>
      </c>
      <c r="BZ60" s="0" t="n">
        <v>111704.638829708</v>
      </c>
      <c r="CA60" s="0" t="n">
        <v>69.5707684486541</v>
      </c>
      <c r="CB60" s="0" t="n">
        <v>157322.541024566</v>
      </c>
      <c r="CC60" s="0" t="n">
        <v>22931.5520539284</v>
      </c>
      <c r="CD60" s="0" t="n">
        <v>17.0633107394861</v>
      </c>
      <c r="CE60" s="0" t="n">
        <v>144686.498861313</v>
      </c>
      <c r="CF60" s="0" t="n">
        <v>40607.5989627838</v>
      </c>
      <c r="CG60" s="0" t="n">
        <v>39.0161685052147</v>
      </c>
      <c r="CH60" s="0" t="n">
        <v>1.0928478450188</v>
      </c>
      <c r="CI60" s="0" t="n">
        <v>-0.0145031975287266</v>
      </c>
      <c r="CJ60" s="0" t="n">
        <v>-1.30971995071781</v>
      </c>
      <c r="CK60" s="0" t="n">
        <v>0.964118164100466</v>
      </c>
      <c r="CL60" s="0" t="n">
        <v>0.067913084064268</v>
      </c>
      <c r="CM60" s="0" t="n">
        <v>7.57785082645648</v>
      </c>
      <c r="CN60" s="0" t="n">
        <v>4.99963320956844</v>
      </c>
      <c r="CO60" s="0" t="n">
        <v>-0.0350012598652656</v>
      </c>
      <c r="CP60" s="0" t="n">
        <v>-0.695209554492296</v>
      </c>
      <c r="CQ60" s="0" t="n">
        <v>0.802260466997207</v>
      </c>
      <c r="CR60" s="0" t="n">
        <v>0.114447506367516</v>
      </c>
      <c r="CS60" s="0" t="n">
        <v>16.6393355342911</v>
      </c>
      <c r="CT60" s="0" t="n">
        <v>0.802456965963235</v>
      </c>
      <c r="CU60" s="0" t="n">
        <v>0.118623851231003</v>
      </c>
      <c r="CV60" s="0" t="n">
        <v>17.3469006802123</v>
      </c>
      <c r="CW60" s="0" t="n">
        <v>0.961103744057146</v>
      </c>
      <c r="CX60" s="0" t="n">
        <v>0.103036620609211</v>
      </c>
      <c r="CY60" s="0" t="n">
        <v>12.0079907263179</v>
      </c>
      <c r="CZ60" s="0" t="n">
        <v>0.801528629937488</v>
      </c>
      <c r="DA60" s="0" t="n">
        <v>0.118039076454447</v>
      </c>
      <c r="DB60" s="0" t="n">
        <v>17.2700629955387</v>
      </c>
      <c r="DC60" s="0" t="n">
        <v>1</v>
      </c>
      <c r="DD60" s="0" t="n">
        <v>0</v>
      </c>
      <c r="DF60" s="0" t="n">
        <v>1</v>
      </c>
      <c r="DG60" s="0" t="n">
        <v>0</v>
      </c>
      <c r="DI60" s="0" t="n">
        <v>1</v>
      </c>
      <c r="DJ60" s="0" t="n">
        <v>0</v>
      </c>
      <c r="DL60" s="0" t="n">
        <v>1</v>
      </c>
      <c r="DM60" s="0" t="n">
        <v>0.139832186646519</v>
      </c>
      <c r="DO60" s="0" t="n">
        <v>0.858118248426198</v>
      </c>
      <c r="DP60" s="0" t="n">
        <v>0.1463458203085</v>
      </c>
      <c r="DR60" s="0" t="n">
        <v>0.905192444223239</v>
      </c>
      <c r="DS60" s="0" t="n">
        <v>0.123868169020464</v>
      </c>
      <c r="DU60" s="0" t="n">
        <v>0.870636405847673</v>
      </c>
      <c r="DV60" s="0" t="n">
        <v>0.113030238820237</v>
      </c>
      <c r="DX60" s="0" t="n">
        <v>1</v>
      </c>
      <c r="DY60" s="0" t="n">
        <v>0</v>
      </c>
      <c r="EA60" s="0" t="n">
        <v>1</v>
      </c>
      <c r="EB60" s="0" t="n">
        <v>0</v>
      </c>
      <c r="ED60" s="0" t="n">
        <v>1</v>
      </c>
      <c r="EE60" s="0" t="n">
        <v>0</v>
      </c>
      <c r="EG60" s="0" t="n">
        <v>1</v>
      </c>
      <c r="EH60" s="0" t="n">
        <v>0.139832186646519</v>
      </c>
      <c r="EJ60" s="0" t="n">
        <v>0.858118248426198</v>
      </c>
      <c r="EK60" s="0" t="n">
        <v>0.1463458203085</v>
      </c>
      <c r="EM60" s="0" t="n">
        <v>0.905192444223239</v>
      </c>
      <c r="EN60" s="0" t="n">
        <v>0.123868169020464</v>
      </c>
      <c r="EP60" s="0" t="n">
        <v>0.870636405847673</v>
      </c>
      <c r="EQ60" s="0" t="n">
        <v>0.113030238820237</v>
      </c>
      <c r="ES60" s="0" t="n">
        <v>1.8739931032609</v>
      </c>
      <c r="ET60" s="0" t="n">
        <v>0.392631818457117</v>
      </c>
      <c r="EU60" s="0" t="n">
        <v>26.5047981532151</v>
      </c>
      <c r="EV60" s="0" t="n">
        <v>2.06313756538332</v>
      </c>
      <c r="EW60" s="0" t="n">
        <v>0.36704982880686</v>
      </c>
      <c r="EX60" s="0" t="n">
        <v>21.6409694434645</v>
      </c>
      <c r="FB60" s="0" t="n">
        <v>2.40625123576956</v>
      </c>
      <c r="FC60" s="0" t="n">
        <v>-5.33149265284811</v>
      </c>
      <c r="FD60" s="0" t="n">
        <v>-68.9024181931223</v>
      </c>
      <c r="FE60" s="0" t="n">
        <v>2.27698163710939</v>
      </c>
      <c r="FF60" s="0" t="n">
        <v>-6.01251910432842</v>
      </c>
      <c r="FG60" s="0" t="n">
        <v>-72.5317397496915</v>
      </c>
      <c r="FH60" s="0" t="n">
        <v>2.95583166185264</v>
      </c>
      <c r="FI60" s="0" t="n">
        <v>0.795274683924748</v>
      </c>
      <c r="FJ60" s="0" t="n">
        <v>36.8087808860965</v>
      </c>
      <c r="FK60" s="0" t="n">
        <v>3.17877023149162</v>
      </c>
      <c r="FL60" s="0" t="n">
        <v>-6.21539526437846</v>
      </c>
      <c r="FM60" s="0" t="n">
        <v>-66.1622926178053</v>
      </c>
    </row>
    <row r="61" customFormat="false" ht="12.75" hidden="false" customHeight="true" outlineLevel="0" collapsed="false">
      <c r="A61" s="0" t="s">
        <v>233</v>
      </c>
      <c r="B61" s="0" t="n">
        <v>744577.33</v>
      </c>
      <c r="C61" s="0" t="n">
        <v>93536.0499999999</v>
      </c>
      <c r="D61" s="0" t="n">
        <v>14.3671458129352</v>
      </c>
      <c r="E61" s="0" t="n">
        <v>567568.6</v>
      </c>
      <c r="F61" s="0" t="n">
        <v>131665.07</v>
      </c>
      <c r="G61" s="0" t="n">
        <v>30.2050937738449</v>
      </c>
      <c r="H61" s="0" t="n">
        <v>177008.73</v>
      </c>
      <c r="I61" s="0" t="n">
        <v>-38129.02</v>
      </c>
      <c r="J61" s="0" t="n">
        <v>-17.7230727754659</v>
      </c>
      <c r="K61" s="0" t="n">
        <v>17013.74</v>
      </c>
      <c r="L61" s="0" t="n">
        <v>-105354.05</v>
      </c>
      <c r="M61" s="0" t="n">
        <v>-86.0962267930147</v>
      </c>
      <c r="O61" s="0" t="n">
        <v>-91714.76</v>
      </c>
      <c r="P61" s="0" t="n">
        <v>-100</v>
      </c>
      <c r="Q61" s="0" t="n">
        <v>188227.95</v>
      </c>
      <c r="R61" s="0" t="n">
        <v>6426.99000000002</v>
      </c>
      <c r="S61" s="0" t="n">
        <v>3.53517935218825</v>
      </c>
      <c r="T61" s="0" t="n">
        <v>2278.97</v>
      </c>
      <c r="U61" s="0" t="n">
        <v>-73513.12</v>
      </c>
      <c r="V61" s="0" t="n">
        <v>-96.99312949412</v>
      </c>
      <c r="W61" s="0" t="n">
        <v>621294</v>
      </c>
      <c r="X61" s="0" t="n">
        <v>64784</v>
      </c>
      <c r="Y61" s="0" t="n">
        <v>11.6411205548867</v>
      </c>
      <c r="Z61" s="0" t="n">
        <v>562391</v>
      </c>
      <c r="AA61" s="0" t="n">
        <v>98930</v>
      </c>
      <c r="AB61" s="0" t="n">
        <v>21.345916916418</v>
      </c>
      <c r="AC61" s="0" t="n">
        <v>58903</v>
      </c>
      <c r="AD61" s="0" t="n">
        <v>-34146</v>
      </c>
      <c r="AE61" s="0" t="n">
        <v>-36.6967941622156</v>
      </c>
      <c r="AF61" s="0" t="n">
        <v>2442</v>
      </c>
      <c r="AG61" s="0" t="n">
        <v>-134021</v>
      </c>
      <c r="AH61" s="0" t="n">
        <v>-98.2105039461246</v>
      </c>
      <c r="AJ61" s="0" t="n">
        <v>-131639</v>
      </c>
      <c r="AK61" s="0" t="n">
        <v>-100</v>
      </c>
      <c r="AL61" s="0" t="n">
        <v>189186</v>
      </c>
      <c r="AM61" s="0" t="n">
        <v>16113</v>
      </c>
      <c r="AN61" s="0" t="n">
        <v>9.3099443587388</v>
      </c>
      <c r="AO61" s="0" t="n">
        <v>327</v>
      </c>
      <c r="AP61" s="0" t="n">
        <v>-96490</v>
      </c>
      <c r="AQ61" s="0" t="n">
        <v>-99.6622493983495</v>
      </c>
      <c r="AR61" s="0" t="n">
        <v>215609.324484348</v>
      </c>
      <c r="AS61" s="0" t="n">
        <v>33448.7339296341</v>
      </c>
      <c r="AT61" s="0" t="n">
        <v>18.3622230405469</v>
      </c>
      <c r="AU61" s="0" t="n">
        <v>156706.324484348</v>
      </c>
      <c r="AV61" s="0" t="n">
        <v>67594.7339296341</v>
      </c>
      <c r="AW61" s="0" t="n">
        <v>75.8540314552361</v>
      </c>
      <c r="AX61" s="0" t="n">
        <v>58903</v>
      </c>
      <c r="AY61" s="0" t="n">
        <v>-34146</v>
      </c>
      <c r="AZ61" s="0" t="n">
        <v>-36.6967941622156</v>
      </c>
      <c r="BA61" s="0" t="n">
        <v>1742.67887020111</v>
      </c>
      <c r="BB61" s="0" t="n">
        <v>-11912.0829775333</v>
      </c>
      <c r="BC61" s="0" t="n">
        <v>-87.2375740446162</v>
      </c>
      <c r="BE61" s="0" t="n">
        <v>-10673.0039799213</v>
      </c>
      <c r="BF61" s="0" t="n">
        <v>-100</v>
      </c>
      <c r="BG61" s="0" t="n">
        <v>43632.4971938133</v>
      </c>
      <c r="BH61" s="0" t="n">
        <v>-6512.37269437313</v>
      </c>
      <c r="BI61" s="0" t="n">
        <v>-12.9871165463077</v>
      </c>
      <c r="BJ61" s="0" t="n">
        <v>235.384468078613</v>
      </c>
      <c r="BK61" s="0" t="n">
        <v>-5786.1569852829</v>
      </c>
      <c r="BL61" s="0" t="n">
        <v>-96.0909599327393</v>
      </c>
      <c r="BM61" s="0" t="n">
        <v>405684.675515652</v>
      </c>
      <c r="BN61" s="0" t="n">
        <v>31335.2660703659</v>
      </c>
      <c r="BO61" s="0" t="n">
        <v>8.37059316236101</v>
      </c>
      <c r="BP61" s="0" t="n">
        <v>405684.675515652</v>
      </c>
      <c r="BQ61" s="0" t="n">
        <v>31335.2660703659</v>
      </c>
      <c r="BR61" s="0" t="n">
        <v>8.37059316236101</v>
      </c>
      <c r="BV61" s="0" t="n">
        <v>699.321129798889</v>
      </c>
      <c r="BW61" s="0" t="n">
        <v>-122108.917022467</v>
      </c>
      <c r="BX61" s="0" t="n">
        <v>-99.4305584541228</v>
      </c>
      <c r="BZ61" s="0" t="n">
        <v>-120965.996020079</v>
      </c>
      <c r="CA61" s="0" t="n">
        <v>-100</v>
      </c>
      <c r="CB61" s="0" t="n">
        <v>145553.502806187</v>
      </c>
      <c r="CC61" s="0" t="n">
        <v>22625.3726943731</v>
      </c>
      <c r="CD61" s="0" t="n">
        <v>18.4053663500725</v>
      </c>
      <c r="CE61" s="0" t="n">
        <v>91.6155319213867</v>
      </c>
      <c r="CF61" s="0" t="n">
        <v>-90703.8430147171</v>
      </c>
      <c r="CG61" s="0" t="n">
        <v>-99.8990967903154</v>
      </c>
      <c r="CH61" s="0" t="n">
        <v>1.19842993816132</v>
      </c>
      <c r="CI61" s="0" t="n">
        <v>0.028565461332513</v>
      </c>
      <c r="CJ61" s="0" t="n">
        <v>2.44177525673285</v>
      </c>
      <c r="CK61" s="0" t="n">
        <v>1.00920640621916</v>
      </c>
      <c r="CL61" s="0" t="n">
        <v>0.0686665765463294</v>
      </c>
      <c r="CM61" s="0" t="n">
        <v>7.30076221973663</v>
      </c>
      <c r="CN61" s="0" t="n">
        <v>3.00508853538869</v>
      </c>
      <c r="CO61" s="0" t="n">
        <v>0.692997594056704</v>
      </c>
      <c r="CP61" s="0" t="n">
        <v>29.972765416289</v>
      </c>
      <c r="CQ61" s="0" t="n">
        <v>6.9671334971335</v>
      </c>
      <c r="CR61" s="0" t="n">
        <v>6.07042310677127</v>
      </c>
      <c r="CS61" s="0" t="n">
        <v>676.965848953657</v>
      </c>
      <c r="CU61" s="0" t="n">
        <v>-0.696714195641109</v>
      </c>
      <c r="CV61" s="0" t="n">
        <v>-100</v>
      </c>
      <c r="CW61" s="0" t="n">
        <v>0.994935936062922</v>
      </c>
      <c r="CX61" s="0" t="n">
        <v>-0.0554934203358227</v>
      </c>
      <c r="CY61" s="0" t="n">
        <v>-5.28292740466379</v>
      </c>
      <c r="CZ61" s="0" t="n">
        <v>6.96932721712538</v>
      </c>
      <c r="DA61" s="0" t="n">
        <v>6.18648856275683</v>
      </c>
      <c r="DB61" s="0" t="n">
        <v>790.263552806669</v>
      </c>
      <c r="DC61" s="0" t="n">
        <v>1</v>
      </c>
      <c r="DD61" s="0" t="n">
        <v>0</v>
      </c>
      <c r="DF61" s="0" t="n">
        <v>1</v>
      </c>
      <c r="DG61" s="0" t="n">
        <v>0</v>
      </c>
      <c r="DI61" s="0" t="n">
        <v>1</v>
      </c>
      <c r="DJ61" s="0" t="n">
        <v>0</v>
      </c>
      <c r="DL61" s="0" t="n">
        <v>0.327716523953025</v>
      </c>
      <c r="DM61" s="0" t="n">
        <v>-0.240829795547376</v>
      </c>
      <c r="DP61" s="0" t="n">
        <v>-0.138881122344229</v>
      </c>
      <c r="DR61" s="0" t="n">
        <v>0.893284262731141</v>
      </c>
      <c r="DS61" s="0" t="n">
        <v>-0.0571718598452248</v>
      </c>
      <c r="DU61" s="0" t="n">
        <v>0.0344626078069558</v>
      </c>
      <c r="DV61" s="0" t="n">
        <v>-0.253153834478217</v>
      </c>
      <c r="DX61" s="0" t="n">
        <v>1</v>
      </c>
      <c r="DY61" s="0" t="n">
        <v>0</v>
      </c>
      <c r="EA61" s="0" t="n">
        <v>1</v>
      </c>
      <c r="EB61" s="0" t="n">
        <v>0</v>
      </c>
      <c r="ED61" s="0" t="n">
        <v>1</v>
      </c>
      <c r="EE61" s="0" t="n">
        <v>0</v>
      </c>
      <c r="EG61" s="0" t="n">
        <v>0.327716523953025</v>
      </c>
      <c r="EH61" s="0" t="n">
        <v>-0.240829795547376</v>
      </c>
      <c r="EK61" s="0" t="n">
        <v>-0.138881122344229</v>
      </c>
      <c r="EM61" s="0" t="n">
        <v>0.893284262731141</v>
      </c>
      <c r="EN61" s="0" t="n">
        <v>-0.0571718598452248</v>
      </c>
      <c r="EP61" s="0" t="n">
        <v>0.0344626078069558</v>
      </c>
      <c r="EQ61" s="0" t="n">
        <v>-0.253153834478217</v>
      </c>
      <c r="ES61" s="0" t="n">
        <v>1.88157296297777</v>
      </c>
      <c r="ET61" s="0" t="n">
        <v>-0.17347861708858</v>
      </c>
      <c r="EU61" s="0" t="n">
        <v>-8.44156997183395</v>
      </c>
      <c r="EV61" s="0" t="n">
        <v>2.58882133092319</v>
      </c>
      <c r="EW61" s="0" t="n">
        <v>-1.61208460190759</v>
      </c>
      <c r="EX61" s="0" t="n">
        <v>-38.3746893570951</v>
      </c>
      <c r="FB61" s="0" t="n">
        <v>0.401290875649502</v>
      </c>
      <c r="FC61" s="0" t="n">
        <v>-8.59251213034298</v>
      </c>
      <c r="FD61" s="0" t="n">
        <v>-95.5381402574403</v>
      </c>
      <c r="FF61" s="0" t="n">
        <v>-11.3338284373965</v>
      </c>
      <c r="FG61" s="0" t="n">
        <v>-100</v>
      </c>
      <c r="FH61" s="0" t="n">
        <v>3.33589668635388</v>
      </c>
      <c r="FI61" s="0" t="n">
        <v>0.884436938110039</v>
      </c>
      <c r="FJ61" s="0" t="n">
        <v>36.0779710433193</v>
      </c>
      <c r="FK61" s="0" t="n">
        <v>0.389216555659863</v>
      </c>
      <c r="FL61" s="0" t="n">
        <v>-14.6892246125816</v>
      </c>
      <c r="FM61" s="0" t="n">
        <v>-97.4187215288565</v>
      </c>
    </row>
    <row r="62" customFormat="false" ht="12.75" hidden="false" customHeight="true" outlineLevel="0" collapsed="false">
      <c r="A62" s="0" t="s">
        <v>234</v>
      </c>
      <c r="B62" s="0" t="n">
        <v>581854.34</v>
      </c>
      <c r="C62" s="0" t="n">
        <v>-6092.6100000001</v>
      </c>
      <c r="D62" s="0" t="n">
        <v>-1.03625165501753</v>
      </c>
      <c r="E62" s="0" t="n">
        <v>368889.33</v>
      </c>
      <c r="F62" s="0" t="n">
        <v>-52294.62</v>
      </c>
      <c r="G62" s="0" t="n">
        <v>-12.4160999012427</v>
      </c>
      <c r="H62" s="0" t="n">
        <v>212965.01</v>
      </c>
      <c r="I62" s="0" t="n">
        <v>46202.01</v>
      </c>
      <c r="J62" s="0" t="n">
        <v>27.7051923987935</v>
      </c>
      <c r="K62" s="0" t="n">
        <v>52440.88</v>
      </c>
      <c r="L62" s="0" t="n">
        <v>-173158.55</v>
      </c>
      <c r="M62" s="0" t="n">
        <v>-76.7548703469685</v>
      </c>
      <c r="Q62" s="0" t="n">
        <v>134735.39</v>
      </c>
      <c r="R62" s="0" t="n">
        <v>-85292.08</v>
      </c>
      <c r="S62" s="0" t="n">
        <v>-38.7642870228885</v>
      </c>
      <c r="T62" s="0" t="n">
        <v>28531.02</v>
      </c>
      <c r="U62" s="0" t="n">
        <v>-112499.68</v>
      </c>
      <c r="V62" s="0" t="n">
        <v>-79.7696388091387</v>
      </c>
      <c r="W62" s="0" t="n">
        <v>406954</v>
      </c>
      <c r="X62" s="0" t="n">
        <v>-67799</v>
      </c>
      <c r="Y62" s="0" t="n">
        <v>-14.2808997520816</v>
      </c>
      <c r="Z62" s="0" t="n">
        <v>359363</v>
      </c>
      <c r="AA62" s="0" t="n">
        <v>-83393</v>
      </c>
      <c r="AB62" s="0" t="n">
        <v>-18.834979085546</v>
      </c>
      <c r="AC62" s="0" t="n">
        <v>47591</v>
      </c>
      <c r="AD62" s="0" t="n">
        <v>15594</v>
      </c>
      <c r="AE62" s="0" t="n">
        <v>48.7358189830297</v>
      </c>
      <c r="AF62" s="0" t="n">
        <v>65436</v>
      </c>
      <c r="AG62" s="0" t="n">
        <v>-199632</v>
      </c>
      <c r="AH62" s="0" t="n">
        <v>-75.3135044592331</v>
      </c>
      <c r="AL62" s="0" t="n">
        <v>130316</v>
      </c>
      <c r="AM62" s="0" t="n">
        <v>-102543</v>
      </c>
      <c r="AN62" s="0" t="n">
        <v>-44.0365199541353</v>
      </c>
      <c r="AO62" s="0" t="n">
        <v>35704</v>
      </c>
      <c r="AP62" s="0" t="n">
        <v>-133964</v>
      </c>
      <c r="AQ62" s="0" t="n">
        <v>-78.9565504396822</v>
      </c>
      <c r="AR62" s="0" t="n">
        <v>221844.457052827</v>
      </c>
      <c r="AS62" s="0" t="n">
        <v>34216.7451381683</v>
      </c>
      <c r="AT62" s="0" t="n">
        <v>18.2365093029177</v>
      </c>
      <c r="AU62" s="0" t="n">
        <v>174253.457052827</v>
      </c>
      <c r="AV62" s="0" t="n">
        <v>18622.7451381683</v>
      </c>
      <c r="AW62" s="0" t="n">
        <v>11.9659833904636</v>
      </c>
      <c r="AX62" s="0" t="n">
        <v>47591</v>
      </c>
      <c r="AY62" s="0" t="n">
        <v>15594</v>
      </c>
      <c r="AZ62" s="0" t="n">
        <v>48.7358189830297</v>
      </c>
      <c r="BA62" s="0" t="n">
        <v>16059.9774136543</v>
      </c>
      <c r="BB62" s="0" t="n">
        <v>-94591.8736697435</v>
      </c>
      <c r="BC62" s="0" t="n">
        <v>-85.4860291478089</v>
      </c>
      <c r="BG62" s="0" t="n">
        <v>49838.5343196392</v>
      </c>
      <c r="BH62" s="0" t="n">
        <v>-19919.7312265039</v>
      </c>
      <c r="BI62" s="0" t="n">
        <v>-28.5553705651233</v>
      </c>
      <c r="BJ62" s="0" t="n">
        <v>7662.23372650147</v>
      </c>
      <c r="BK62" s="0" t="n">
        <v>-52437.0581267476</v>
      </c>
      <c r="BL62" s="0" t="n">
        <v>-87.2507088016758</v>
      </c>
      <c r="BM62" s="0" t="n">
        <v>185109.542947173</v>
      </c>
      <c r="BN62" s="0" t="n">
        <v>-102015.745138168</v>
      </c>
      <c r="BO62" s="0" t="n">
        <v>-35.5300453744243</v>
      </c>
      <c r="BP62" s="0" t="n">
        <v>185109.542947173</v>
      </c>
      <c r="BQ62" s="0" t="n">
        <v>-102015.745138168</v>
      </c>
      <c r="BR62" s="0" t="n">
        <v>-35.5300453744243</v>
      </c>
      <c r="BV62" s="0" t="n">
        <v>49376.0225863457</v>
      </c>
      <c r="BW62" s="0" t="n">
        <v>-105040.126330256</v>
      </c>
      <c r="BX62" s="0" t="n">
        <v>-68.0240551698949</v>
      </c>
      <c r="CB62" s="0" t="n">
        <v>80477.4656803608</v>
      </c>
      <c r="CC62" s="0" t="n">
        <v>-82623.2687734962</v>
      </c>
      <c r="CD62" s="0" t="n">
        <v>-50.657815276038</v>
      </c>
      <c r="CE62" s="0" t="n">
        <v>28041.7662734985</v>
      </c>
      <c r="CF62" s="0" t="n">
        <v>-81526.9418732524</v>
      </c>
      <c r="CG62" s="0" t="n">
        <v>-74.4071398232233</v>
      </c>
      <c r="CH62" s="0" t="n">
        <v>1.42977913965706</v>
      </c>
      <c r="CI62" s="0" t="n">
        <v>0.191352104967444</v>
      </c>
      <c r="CJ62" s="0" t="n">
        <v>15.4512215582731</v>
      </c>
      <c r="CK62" s="0" t="n">
        <v>1.02650893386353</v>
      </c>
      <c r="CL62" s="0" t="n">
        <v>0.075231142032364</v>
      </c>
      <c r="CM62" s="0" t="n">
        <v>7.90843039524212</v>
      </c>
      <c r="CN62" s="0" t="n">
        <v>4.4749009266458</v>
      </c>
      <c r="CO62" s="0" t="n">
        <v>-0.736931432637888</v>
      </c>
      <c r="CP62" s="0" t="n">
        <v>-14.1395843503142</v>
      </c>
      <c r="CQ62" s="0" t="n">
        <v>0.80140717647778</v>
      </c>
      <c r="CR62" s="0" t="n">
        <v>-0.0496930317706695</v>
      </c>
      <c r="CS62" s="0" t="n">
        <v>-5.83868166040483</v>
      </c>
      <c r="CW62" s="0" t="n">
        <v>1.03391287332331</v>
      </c>
      <c r="CX62" s="0" t="n">
        <v>0.0890171639025841</v>
      </c>
      <c r="CY62" s="0" t="n">
        <v>9.42084539225571</v>
      </c>
      <c r="CZ62" s="0" t="n">
        <v>0.799098700425723</v>
      </c>
      <c r="DA62" s="0" t="n">
        <v>-0.0321169678204994</v>
      </c>
      <c r="DB62" s="0" t="n">
        <v>-3.86385495935885</v>
      </c>
      <c r="DC62" s="0" t="n">
        <v>1</v>
      </c>
      <c r="DD62" s="0" t="n">
        <v>0</v>
      </c>
      <c r="DF62" s="0" t="n">
        <v>1</v>
      </c>
      <c r="DG62" s="0" t="n">
        <v>0</v>
      </c>
      <c r="DI62" s="0" t="n">
        <v>1</v>
      </c>
      <c r="DJ62" s="0" t="n">
        <v>0</v>
      </c>
      <c r="DL62" s="0" t="n">
        <v>0.469907539564731</v>
      </c>
      <c r="DM62" s="0" t="n">
        <v>-0.530092460435269</v>
      </c>
      <c r="DR62" s="0" t="n">
        <v>0.893542518288459</v>
      </c>
      <c r="DS62" s="0" t="n">
        <v>-0.0949075105280918</v>
      </c>
      <c r="DU62" s="0" t="n">
        <v>0.343150058614416</v>
      </c>
      <c r="DV62" s="0" t="n">
        <v>-0.599595329839359</v>
      </c>
      <c r="DX62" s="0" t="n">
        <v>1</v>
      </c>
      <c r="DY62" s="0" t="n">
        <v>0</v>
      </c>
      <c r="EA62" s="0" t="n">
        <v>1</v>
      </c>
      <c r="EB62" s="0" t="n">
        <v>0</v>
      </c>
      <c r="ED62" s="0" t="n">
        <v>1</v>
      </c>
      <c r="EE62" s="0" t="n">
        <v>0</v>
      </c>
      <c r="EG62" s="0" t="n">
        <v>0.469907539564731</v>
      </c>
      <c r="EH62" s="0" t="n">
        <v>-0.530092460435269</v>
      </c>
      <c r="EM62" s="0" t="n">
        <v>0.893542518288459</v>
      </c>
      <c r="EN62" s="0" t="n">
        <v>-0.0949075105280918</v>
      </c>
      <c r="EP62" s="0" t="n">
        <v>0.343150058614416</v>
      </c>
      <c r="EQ62" s="0" t="n">
        <v>-0.599595329839359</v>
      </c>
      <c r="ES62" s="0" t="n">
        <v>0.834411395291674</v>
      </c>
      <c r="ET62" s="0" t="n">
        <v>-0.695881146014478</v>
      </c>
      <c r="EU62" s="0" t="n">
        <v>-45.4737331086069</v>
      </c>
      <c r="EV62" s="0" t="n">
        <v>1.06230054816677</v>
      </c>
      <c r="EW62" s="0" t="n">
        <v>-0.782613508660193</v>
      </c>
      <c r="EX62" s="0" t="n">
        <v>-42.4200523468392</v>
      </c>
      <c r="FB62" s="0" t="n">
        <v>3.0744764649772</v>
      </c>
      <c r="FC62" s="0" t="n">
        <v>1.67896299272431</v>
      </c>
      <c r="FD62" s="0" t="n">
        <v>120.31148577977</v>
      </c>
      <c r="FH62" s="0" t="n">
        <v>1.61476389261809</v>
      </c>
      <c r="FI62" s="0" t="n">
        <v>-0.723320822890937</v>
      </c>
      <c r="FJ62" s="0" t="n">
        <v>-30.9364677033725</v>
      </c>
      <c r="FK62" s="0" t="n">
        <v>3.659737783319</v>
      </c>
      <c r="FL62" s="0" t="n">
        <v>1.83660967701291</v>
      </c>
      <c r="FM62" s="0" t="n">
        <v>100.739474678723</v>
      </c>
    </row>
    <row r="63" customFormat="false" ht="12.75" hidden="false" customHeight="true" outlineLevel="0" collapsed="false">
      <c r="A63" s="0" t="s">
        <v>235</v>
      </c>
      <c r="B63" s="0" t="n">
        <v>582201.73</v>
      </c>
      <c r="C63" s="0" t="n">
        <v>-9546.72999999998</v>
      </c>
      <c r="D63" s="0" t="n">
        <v>-1.61330880354129</v>
      </c>
      <c r="E63" s="0" t="n">
        <v>419887.08</v>
      </c>
      <c r="F63" s="0" t="n">
        <v>5367.60999999999</v>
      </c>
      <c r="G63" s="0" t="n">
        <v>1.29489936865933</v>
      </c>
      <c r="H63" s="0" t="n">
        <v>162314.65</v>
      </c>
      <c r="I63" s="0" t="n">
        <v>-14914.34</v>
      </c>
      <c r="J63" s="0" t="n">
        <v>-8.41529368304813</v>
      </c>
      <c r="K63" s="0" t="n">
        <v>210191.98</v>
      </c>
      <c r="L63" s="0" t="n">
        <v>81042</v>
      </c>
      <c r="M63" s="0" t="n">
        <v>62.7503000774758</v>
      </c>
      <c r="O63" s="0" t="n">
        <v>-27940.32</v>
      </c>
      <c r="P63" s="0" t="n">
        <v>-100</v>
      </c>
      <c r="Q63" s="0" t="n">
        <v>175254.83</v>
      </c>
      <c r="R63" s="0" t="n">
        <v>-73553.01</v>
      </c>
      <c r="S63" s="0" t="n">
        <v>-29.5621753719658</v>
      </c>
      <c r="T63" s="0" t="n">
        <v>77349.38</v>
      </c>
      <c r="U63" s="0" t="n">
        <v>-1481.14</v>
      </c>
      <c r="V63" s="0" t="n">
        <v>-1.87889157651123</v>
      </c>
      <c r="W63" s="0" t="n">
        <v>480123</v>
      </c>
      <c r="X63" s="0" t="n">
        <v>-6916</v>
      </c>
      <c r="Y63" s="0" t="n">
        <v>-1.42000948589333</v>
      </c>
      <c r="Z63" s="0" t="n">
        <v>442977</v>
      </c>
      <c r="AA63" s="0" t="n">
        <v>9794</v>
      </c>
      <c r="AB63" s="0" t="n">
        <v>2.2609382177971</v>
      </c>
      <c r="AC63" s="0" t="n">
        <v>37146</v>
      </c>
      <c r="AD63" s="0" t="n">
        <v>-16710</v>
      </c>
      <c r="AE63" s="0" t="n">
        <v>-31.027183600713</v>
      </c>
      <c r="AF63" s="0" t="n">
        <v>231388</v>
      </c>
      <c r="AG63" s="0" t="n">
        <v>67995</v>
      </c>
      <c r="AH63" s="0" t="n">
        <v>41.6143898453422</v>
      </c>
      <c r="AJ63" s="0" t="n">
        <v>-35677</v>
      </c>
      <c r="AK63" s="0" t="n">
        <v>-100</v>
      </c>
      <c r="AL63" s="0" t="n">
        <v>185843</v>
      </c>
      <c r="AM63" s="0" t="n">
        <v>-75823</v>
      </c>
      <c r="AN63" s="0" t="n">
        <v>-28.9770165019529</v>
      </c>
      <c r="AO63" s="0" t="n">
        <v>85502</v>
      </c>
      <c r="AP63" s="0" t="n">
        <v>-15002</v>
      </c>
      <c r="AQ63" s="0" t="n">
        <v>-14.9267690838176</v>
      </c>
      <c r="AR63" s="0" t="n">
        <v>212250.541806459</v>
      </c>
      <c r="AS63" s="0" t="n">
        <v>14059.500043869</v>
      </c>
      <c r="AT63" s="0" t="n">
        <v>7.09391298356999</v>
      </c>
      <c r="AU63" s="0" t="n">
        <v>175104.541806459</v>
      </c>
      <c r="AV63" s="0" t="n">
        <v>30769.500043869</v>
      </c>
      <c r="AW63" s="0" t="n">
        <v>21.3181079716458</v>
      </c>
      <c r="AX63" s="0" t="n">
        <v>37146</v>
      </c>
      <c r="AY63" s="0" t="n">
        <v>-16710</v>
      </c>
      <c r="AZ63" s="0" t="n">
        <v>-31.027183600713</v>
      </c>
      <c r="BA63" s="0" t="n">
        <v>114753.906770706</v>
      </c>
      <c r="BB63" s="0" t="n">
        <v>91300.435156107</v>
      </c>
      <c r="BC63" s="0" t="n">
        <v>389.28324410308</v>
      </c>
      <c r="BE63" s="0" t="n">
        <v>-4932.52122545242</v>
      </c>
      <c r="BF63" s="0" t="n">
        <v>-100</v>
      </c>
      <c r="BG63" s="0" t="n">
        <v>62796.7674642801</v>
      </c>
      <c r="BH63" s="0" t="n">
        <v>-8899.41454458237</v>
      </c>
      <c r="BI63" s="0" t="n">
        <v>-12.412675675648</v>
      </c>
      <c r="BJ63" s="0" t="n">
        <v>35228.1967086792</v>
      </c>
      <c r="BK63" s="0" t="n">
        <v>23192.8219099045</v>
      </c>
      <c r="BL63" s="0" t="n">
        <v>192.705439570238</v>
      </c>
      <c r="BM63" s="0" t="n">
        <v>267872.458193541</v>
      </c>
      <c r="BN63" s="0" t="n">
        <v>-20975.500043869</v>
      </c>
      <c r="BO63" s="0" t="n">
        <v>-7.26177888598017</v>
      </c>
      <c r="BP63" s="0" t="n">
        <v>267872.458193541</v>
      </c>
      <c r="BQ63" s="0" t="n">
        <v>-20975.500043869</v>
      </c>
      <c r="BR63" s="0" t="n">
        <v>-7.26177888598017</v>
      </c>
      <c r="BV63" s="0" t="n">
        <v>116634.093229294</v>
      </c>
      <c r="BW63" s="0" t="n">
        <v>-23305.435156107</v>
      </c>
      <c r="BX63" s="0" t="n">
        <v>-16.6539328987322</v>
      </c>
      <c r="BZ63" s="0" t="n">
        <v>-30744.4787745476</v>
      </c>
      <c r="CA63" s="0" t="n">
        <v>-100</v>
      </c>
      <c r="CB63" s="0" t="n">
        <v>123046.23253572</v>
      </c>
      <c r="CC63" s="0" t="n">
        <v>-66923.5854554176</v>
      </c>
      <c r="CD63" s="0" t="n">
        <v>-35.2285358606491</v>
      </c>
      <c r="CE63" s="0" t="n">
        <v>50273.8032913208</v>
      </c>
      <c r="CF63" s="0" t="n">
        <v>-38194.8219099045</v>
      </c>
      <c r="CG63" s="0" t="n">
        <v>-43.1732965478201</v>
      </c>
      <c r="CH63" s="0" t="n">
        <v>1.2126095396388</v>
      </c>
      <c r="CI63" s="0" t="n">
        <v>-0.00238240145831869</v>
      </c>
      <c r="CJ63" s="0" t="n">
        <v>-0.196083725145323</v>
      </c>
      <c r="CK63" s="0" t="n">
        <v>0.94787557819029</v>
      </c>
      <c r="CL63" s="0" t="n">
        <v>-0.00903979014133916</v>
      </c>
      <c r="CM63" s="0" t="n">
        <v>-0.944680213162416</v>
      </c>
      <c r="CN63" s="0" t="n">
        <v>4.36964006891725</v>
      </c>
      <c r="CO63" s="0" t="n">
        <v>1.07884628549479</v>
      </c>
      <c r="CP63" s="0" t="n">
        <v>32.783770618795</v>
      </c>
      <c r="CQ63" s="0" t="n">
        <v>0.908396200321538</v>
      </c>
      <c r="CR63" s="0" t="n">
        <v>0.117970784300044</v>
      </c>
      <c r="CS63" s="0" t="n">
        <v>14.9249735533347</v>
      </c>
      <c r="CU63" s="0" t="n">
        <v>-0.783146565013875</v>
      </c>
      <c r="CV63" s="0" t="n">
        <v>-100</v>
      </c>
      <c r="CW63" s="0" t="n">
        <v>0.943026264104648</v>
      </c>
      <c r="CX63" s="0" t="n">
        <v>-0.00783414573079155</v>
      </c>
      <c r="CY63" s="0" t="n">
        <v>-0.823900716630675</v>
      </c>
      <c r="CZ63" s="0" t="n">
        <v>0.904649949708779</v>
      </c>
      <c r="DA63" s="0" t="n">
        <v>0.12029788411935</v>
      </c>
      <c r="DB63" s="0" t="n">
        <v>15.3372304857701</v>
      </c>
      <c r="DC63" s="0" t="n">
        <v>1</v>
      </c>
      <c r="DD63" s="0" t="n">
        <v>0</v>
      </c>
      <c r="DF63" s="0" t="n">
        <v>1</v>
      </c>
      <c r="DG63" s="0" t="n">
        <v>0</v>
      </c>
      <c r="DI63" s="0" t="n">
        <v>1</v>
      </c>
      <c r="DJ63" s="0" t="n">
        <v>0</v>
      </c>
      <c r="DL63" s="0" t="n">
        <v>0.857778587838714</v>
      </c>
      <c r="DM63" s="0" t="n">
        <v>-0.00115144691210334</v>
      </c>
      <c r="DP63" s="0" t="n">
        <v>-0.196322544109543</v>
      </c>
      <c r="DR63" s="0" t="n">
        <v>0.88410365327776</v>
      </c>
      <c r="DS63" s="0" t="n">
        <v>-0.101156225490894</v>
      </c>
      <c r="DU63" s="0" t="n">
        <v>0.732460246089062</v>
      </c>
      <c r="DV63" s="0" t="n">
        <v>-0.0193929444182102</v>
      </c>
      <c r="DX63" s="0" t="n">
        <v>1</v>
      </c>
      <c r="DY63" s="0" t="n">
        <v>0</v>
      </c>
      <c r="EA63" s="0" t="n">
        <v>1</v>
      </c>
      <c r="EB63" s="0" t="n">
        <v>0</v>
      </c>
      <c r="ED63" s="0" t="n">
        <v>1</v>
      </c>
      <c r="EE63" s="0" t="n">
        <v>0</v>
      </c>
      <c r="EG63" s="0" t="n">
        <v>0.857778587838714</v>
      </c>
      <c r="EH63" s="0" t="n">
        <v>-0.00115144691210334</v>
      </c>
      <c r="EK63" s="0" t="n">
        <v>-0.196322544109543</v>
      </c>
      <c r="EM63" s="0" t="n">
        <v>0.88410365327776</v>
      </c>
      <c r="EN63" s="0" t="n">
        <v>-0.101156225490894</v>
      </c>
      <c r="EP63" s="0" t="n">
        <v>0.732460246089062</v>
      </c>
      <c r="EQ63" s="0" t="n">
        <v>-0.0193929444182102</v>
      </c>
      <c r="ES63" s="0" t="n">
        <v>1.26205782992912</v>
      </c>
      <c r="ET63" s="0" t="n">
        <v>-0.19536403772227</v>
      </c>
      <c r="EU63" s="0" t="n">
        <v>-13.4047692063998</v>
      </c>
      <c r="EV63" s="0" t="n">
        <v>1.52978589492908</v>
      </c>
      <c r="EW63" s="0" t="n">
        <v>-0.471446478790129</v>
      </c>
      <c r="EX63" s="0" t="n">
        <v>-23.5578079278203</v>
      </c>
      <c r="FB63" s="0" t="n">
        <v>1.01638450935134</v>
      </c>
      <c r="FC63" s="0" t="n">
        <v>-4.95030266962867</v>
      </c>
      <c r="FD63" s="0" t="n">
        <v>-82.9656813091869</v>
      </c>
      <c r="FF63" s="0" t="n">
        <v>-6.23301499766534</v>
      </c>
      <c r="FG63" s="0" t="n">
        <v>-100</v>
      </c>
      <c r="FH63" s="0" t="n">
        <v>1.95943577200388</v>
      </c>
      <c r="FI63" s="0" t="n">
        <v>-0.690214637102354</v>
      </c>
      <c r="FJ63" s="0" t="n">
        <v>-26.0492718107357</v>
      </c>
      <c r="FK63" s="0" t="n">
        <v>1.42708988788333</v>
      </c>
      <c r="FL63" s="0" t="n">
        <v>-5.92362636984651</v>
      </c>
      <c r="FM63" s="0" t="n">
        <v>-80.5857029730588</v>
      </c>
    </row>
    <row r="64" customFormat="false" ht="12.75" hidden="false" customHeight="true" outlineLevel="0" collapsed="false">
      <c r="A64" s="0" t="s">
        <v>236</v>
      </c>
      <c r="B64" s="0" t="n">
        <v>675557.9</v>
      </c>
      <c r="C64" s="0" t="n">
        <v>157231.64</v>
      </c>
      <c r="D64" s="0" t="n">
        <v>30.3344924102437</v>
      </c>
      <c r="E64" s="0" t="n">
        <v>436546.26</v>
      </c>
      <c r="F64" s="0" t="n">
        <v>154437.4</v>
      </c>
      <c r="G64" s="0" t="n">
        <v>54.7439027615085</v>
      </c>
      <c r="H64" s="0" t="n">
        <v>239011.64</v>
      </c>
      <c r="I64" s="0" t="n">
        <v>2794.24000000002</v>
      </c>
      <c r="J64" s="0" t="n">
        <v>1.18291031905356</v>
      </c>
      <c r="K64" s="0" t="n">
        <v>262236.65</v>
      </c>
      <c r="L64" s="0" t="n">
        <v>260679.18</v>
      </c>
      <c r="M64" s="0" t="n">
        <v>16737.3483919433</v>
      </c>
      <c r="Q64" s="0" t="n">
        <v>211862.08</v>
      </c>
      <c r="R64" s="0" t="n">
        <v>63313.36</v>
      </c>
      <c r="S64" s="0" t="n">
        <v>42.6212760365758</v>
      </c>
      <c r="T64" s="0" t="n">
        <v>139055.51</v>
      </c>
      <c r="U64" s="0" t="n">
        <v>139006.87</v>
      </c>
      <c r="V64" s="0" t="n">
        <v>285787.150493421</v>
      </c>
      <c r="W64" s="0" t="n">
        <v>655510</v>
      </c>
      <c r="X64" s="0" t="n">
        <v>253384.700000003</v>
      </c>
      <c r="Y64" s="0" t="n">
        <v>63.0113797863514</v>
      </c>
      <c r="Z64" s="0" t="n">
        <v>538639</v>
      </c>
      <c r="AA64" s="0" t="n">
        <v>245491.700000003</v>
      </c>
      <c r="AB64" s="0" t="n">
        <v>83.743462757462</v>
      </c>
      <c r="AC64" s="0" t="n">
        <v>116871</v>
      </c>
      <c r="AD64" s="0" t="n">
        <v>7893</v>
      </c>
      <c r="AE64" s="0" t="n">
        <v>7.24274624236084</v>
      </c>
      <c r="AF64" s="0" t="n">
        <v>375811</v>
      </c>
      <c r="AG64" s="0" t="n">
        <v>375244</v>
      </c>
      <c r="AH64" s="0" t="n">
        <v>66180.5996472663</v>
      </c>
      <c r="AL64" s="0" t="n">
        <v>265231</v>
      </c>
      <c r="AM64" s="0" t="n">
        <v>118565</v>
      </c>
      <c r="AN64" s="0" t="n">
        <v>80.8401401824554</v>
      </c>
      <c r="AO64" s="0" t="n">
        <v>199367</v>
      </c>
      <c r="AP64" s="0" t="n">
        <v>199329</v>
      </c>
      <c r="AQ64" s="0" t="n">
        <v>524550</v>
      </c>
      <c r="AR64" s="0" t="n">
        <v>235997.144141912</v>
      </c>
      <c r="AS64" s="0" t="n">
        <v>53000.3552322537</v>
      </c>
      <c r="AT64" s="0" t="n">
        <v>28.9624509523053</v>
      </c>
      <c r="AU64" s="0" t="n">
        <v>119126.144141912</v>
      </c>
      <c r="AV64" s="0" t="n">
        <v>45107.3552322537</v>
      </c>
      <c r="AW64" s="0" t="n">
        <v>60.9404124232673</v>
      </c>
      <c r="AX64" s="0" t="n">
        <v>116871</v>
      </c>
      <c r="AY64" s="0" t="n">
        <v>7893</v>
      </c>
      <c r="AZ64" s="0" t="n">
        <v>7.24274624236084</v>
      </c>
      <c r="BA64" s="0" t="n">
        <v>39930.1207704544</v>
      </c>
      <c r="BB64" s="0" t="n">
        <v>39479.1407690048</v>
      </c>
      <c r="BC64" s="0" t="n">
        <v>8754.07792853497</v>
      </c>
      <c r="BG64" s="0" t="n">
        <v>47067.3274240494</v>
      </c>
      <c r="BH64" s="0" t="n">
        <v>-4026.7910990715</v>
      </c>
      <c r="BI64" s="0" t="n">
        <v>-7.88112451191289</v>
      </c>
      <c r="BJ64" s="0" t="n">
        <v>18359.0950622559</v>
      </c>
      <c r="BK64" s="0" t="n">
        <v>18327.6250629425</v>
      </c>
      <c r="BL64" s="0" t="n">
        <v>58238.4031230819</v>
      </c>
      <c r="BM64" s="0" t="n">
        <v>419512.855858088</v>
      </c>
      <c r="BN64" s="0" t="n">
        <v>200384.344767749</v>
      </c>
      <c r="BO64" s="0" t="n">
        <v>91.4460394818904</v>
      </c>
      <c r="BP64" s="0" t="n">
        <v>419512.855858088</v>
      </c>
      <c r="BQ64" s="0" t="n">
        <v>200384.344767749</v>
      </c>
      <c r="BR64" s="0" t="n">
        <v>91.4460394818904</v>
      </c>
      <c r="BV64" s="0" t="n">
        <v>335880.879229546</v>
      </c>
      <c r="BW64" s="0" t="n">
        <v>335764.859230995</v>
      </c>
      <c r="BX64" s="0" t="n">
        <v>289402.571475721</v>
      </c>
      <c r="CB64" s="0" t="n">
        <v>218163.672575951</v>
      </c>
      <c r="CC64" s="0" t="n">
        <v>122591.791099072</v>
      </c>
      <c r="CD64" s="0" t="n">
        <v>128.27181928895</v>
      </c>
      <c r="CE64" s="0" t="n">
        <v>181007.904937744</v>
      </c>
      <c r="CF64" s="0" t="n">
        <v>181001.374937058</v>
      </c>
      <c r="CG64" s="0" t="n">
        <v>2771843.12257766</v>
      </c>
      <c r="CH64" s="0" t="n">
        <v>1.0305836676786</v>
      </c>
      <c r="CI64" s="0" t="n">
        <v>-0.258383378165079</v>
      </c>
      <c r="CJ64" s="0" t="n">
        <v>-20.0457706811237</v>
      </c>
      <c r="CK64" s="0" t="n">
        <v>0.810461663563166</v>
      </c>
      <c r="CL64" s="0" t="n">
        <v>-0.15188341005683</v>
      </c>
      <c r="CM64" s="0" t="n">
        <v>-15.7826349633088</v>
      </c>
      <c r="CN64" s="0" t="n">
        <v>2.04508937204268</v>
      </c>
      <c r="CO64" s="0" t="n">
        <v>-0.122480229161233</v>
      </c>
      <c r="CP64" s="0" t="n">
        <v>-5.65057883692431</v>
      </c>
      <c r="CQ64" s="0" t="n">
        <v>0.697788649081586</v>
      </c>
      <c r="CR64" s="0" t="n">
        <v>-2.04907202111242</v>
      </c>
      <c r="CS64" s="0" t="n">
        <v>-74.596867738752</v>
      </c>
      <c r="CW64" s="0" t="n">
        <v>0.798783249318519</v>
      </c>
      <c r="CX64" s="0" t="n">
        <v>-0.214053536303234</v>
      </c>
      <c r="CY64" s="0" t="n">
        <v>-21.1340602298358</v>
      </c>
      <c r="CZ64" s="0" t="n">
        <v>0.697485090310834</v>
      </c>
      <c r="DA64" s="0" t="n">
        <v>-0.582514909689166</v>
      </c>
      <c r="DB64" s="0" t="n">
        <v>-45.5089773194661</v>
      </c>
      <c r="DC64" s="0" t="n">
        <v>1</v>
      </c>
      <c r="DD64" s="0" t="n">
        <v>0</v>
      </c>
      <c r="DF64" s="0" t="n">
        <v>1</v>
      </c>
      <c r="DG64" s="0" t="n">
        <v>0</v>
      </c>
      <c r="DI64" s="0" t="n">
        <v>1</v>
      </c>
      <c r="DJ64" s="0" t="n">
        <v>0</v>
      </c>
      <c r="DL64" s="0" t="n">
        <v>1</v>
      </c>
      <c r="DM64" s="0" t="n">
        <v>0.912273697274304</v>
      </c>
      <c r="DR64" s="0" t="n">
        <v>0.887354345017407</v>
      </c>
      <c r="DS64" s="0" t="n">
        <v>0.029592549831611</v>
      </c>
      <c r="DU64" s="0" t="n">
        <v>0.69197809468547</v>
      </c>
      <c r="DV64" s="0" t="n">
        <v>0.674443011734282</v>
      </c>
      <c r="DX64" s="0" t="n">
        <v>1</v>
      </c>
      <c r="DY64" s="0" t="n">
        <v>0</v>
      </c>
      <c r="EA64" s="0" t="n">
        <v>1</v>
      </c>
      <c r="EB64" s="0" t="n">
        <v>0</v>
      </c>
      <c r="ED64" s="0" t="n">
        <v>1</v>
      </c>
      <c r="EE64" s="0" t="n">
        <v>0</v>
      </c>
      <c r="EG64" s="0" t="n">
        <v>1</v>
      </c>
      <c r="EH64" s="0" t="n">
        <v>0.912273697274304</v>
      </c>
      <c r="EM64" s="0" t="n">
        <v>0.887354345017407</v>
      </c>
      <c r="EN64" s="0" t="n">
        <v>0.029592549831611</v>
      </c>
      <c r="EP64" s="0" t="n">
        <v>0.69197809468547</v>
      </c>
      <c r="EQ64" s="0" t="n">
        <v>0.674443011734282</v>
      </c>
      <c r="ES64" s="0" t="n">
        <v>1.77761835798242</v>
      </c>
      <c r="ET64" s="0" t="n">
        <v>0.580173788621608</v>
      </c>
      <c r="EU64" s="0" t="n">
        <v>48.4509933458799</v>
      </c>
      <c r="EV64" s="0" t="n">
        <v>3.52158511366179</v>
      </c>
      <c r="EW64" s="0" t="n">
        <v>0.56114068707453</v>
      </c>
      <c r="EX64" s="0" t="n">
        <v>18.9546097212641</v>
      </c>
      <c r="FB64" s="0" t="n">
        <v>8.41171708847109</v>
      </c>
      <c r="FC64" s="0" t="n">
        <v>8.15445512967581</v>
      </c>
      <c r="FD64" s="0" t="n">
        <v>3169.7088710131</v>
      </c>
      <c r="FH64" s="0" t="n">
        <v>4.63514043638854</v>
      </c>
      <c r="FI64" s="0" t="n">
        <v>2.76463392332224</v>
      </c>
      <c r="FJ64" s="0" t="n">
        <v>147.801352414978</v>
      </c>
      <c r="FK64" s="0" t="n">
        <v>9.85930430252388</v>
      </c>
      <c r="FL64" s="0" t="n">
        <v>9.65180507058477</v>
      </c>
      <c r="FM64" s="0" t="n">
        <v>4651.48954065375</v>
      </c>
    </row>
    <row r="65" customFormat="false" ht="12.75" hidden="false" customHeight="true" outlineLevel="0" collapsed="false">
      <c r="A65" s="0" t="s">
        <v>237</v>
      </c>
      <c r="B65" s="0" t="n">
        <v>956021.42</v>
      </c>
      <c r="C65" s="0" t="n">
        <v>413289.51</v>
      </c>
      <c r="D65" s="0" t="n">
        <v>76.1498453260285</v>
      </c>
      <c r="E65" s="0" t="n">
        <v>787480.52</v>
      </c>
      <c r="F65" s="0" t="n">
        <v>480651.13</v>
      </c>
      <c r="G65" s="0" t="n">
        <v>156.65094207566</v>
      </c>
      <c r="H65" s="0" t="n">
        <v>168540.9</v>
      </c>
      <c r="I65" s="0" t="n">
        <v>-67361.62</v>
      </c>
      <c r="J65" s="0" t="n">
        <v>-28.5548539286482</v>
      </c>
      <c r="K65" s="0" t="n">
        <v>579180.84</v>
      </c>
      <c r="L65" s="0" t="n">
        <v>350377.45</v>
      </c>
      <c r="M65" s="0" t="n">
        <v>153.134728467091</v>
      </c>
      <c r="N65" s="0" t="n">
        <v>495084.67</v>
      </c>
      <c r="O65" s="0" t="n">
        <v>267726.75</v>
      </c>
      <c r="P65" s="0" t="n">
        <v>117.755629537779</v>
      </c>
      <c r="Q65" s="0" t="n">
        <v>280858.03</v>
      </c>
      <c r="R65" s="0" t="n">
        <v>50786.31</v>
      </c>
      <c r="S65" s="0" t="n">
        <v>22.0741210610326</v>
      </c>
      <c r="T65" s="0" t="n">
        <v>256336.91</v>
      </c>
      <c r="U65" s="0" t="n">
        <v>74735.43</v>
      </c>
      <c r="V65" s="0" t="n">
        <v>41.1535357531227</v>
      </c>
      <c r="W65" s="0" t="n">
        <v>1120635.13000011</v>
      </c>
      <c r="X65" s="0" t="n">
        <v>633248.130000114</v>
      </c>
      <c r="Y65" s="0" t="n">
        <v>129.927168759141</v>
      </c>
      <c r="Z65" s="0" t="n">
        <v>1090508</v>
      </c>
      <c r="AA65" s="0" t="n">
        <v>705314</v>
      </c>
      <c r="AB65" s="0" t="n">
        <v>183.106175070224</v>
      </c>
      <c r="AC65" s="0" t="n">
        <v>30127.1300001144</v>
      </c>
      <c r="AD65" s="0" t="n">
        <v>-72065.8699998856</v>
      </c>
      <c r="AE65" s="0" t="n">
        <v>-70.519379996561</v>
      </c>
      <c r="AF65" s="0" t="n">
        <v>820644</v>
      </c>
      <c r="AG65" s="0" t="n">
        <v>487562</v>
      </c>
      <c r="AH65" s="0" t="n">
        <v>146.378969743186</v>
      </c>
      <c r="AI65" s="0" t="n">
        <v>699721</v>
      </c>
      <c r="AJ65" s="0" t="n">
        <v>367147</v>
      </c>
      <c r="AK65" s="0" t="n">
        <v>110.395581133823</v>
      </c>
      <c r="AL65" s="0" t="n">
        <v>382192</v>
      </c>
      <c r="AM65" s="0" t="n">
        <v>77236</v>
      </c>
      <c r="AN65" s="0" t="n">
        <v>25.3269324099214</v>
      </c>
      <c r="AO65" s="0" t="n">
        <v>364430</v>
      </c>
      <c r="AP65" s="0" t="n">
        <v>98544</v>
      </c>
      <c r="AQ65" s="0" t="n">
        <v>37.0625004701263</v>
      </c>
      <c r="AR65" s="0" t="n">
        <v>207072.43949312</v>
      </c>
      <c r="AS65" s="0" t="n">
        <v>49340.2217617631</v>
      </c>
      <c r="AT65" s="0" t="n">
        <v>31.2810042687648</v>
      </c>
      <c r="AU65" s="0" t="n">
        <v>176945.309493005</v>
      </c>
      <c r="AV65" s="0" t="n">
        <v>121406.091761649</v>
      </c>
      <c r="AW65" s="0" t="n">
        <v>218.595249844696</v>
      </c>
      <c r="AX65" s="0" t="n">
        <v>30127.1300001144</v>
      </c>
      <c r="AY65" s="0" t="n">
        <v>-72065.8699998856</v>
      </c>
      <c r="AZ65" s="0" t="n">
        <v>-70.519379996561</v>
      </c>
      <c r="BA65" s="0" t="n">
        <v>135317.213864386</v>
      </c>
      <c r="BB65" s="0" t="n">
        <v>112839.434508085</v>
      </c>
      <c r="BC65" s="0" t="n">
        <v>502.004369379375</v>
      </c>
      <c r="BD65" s="0" t="n">
        <v>116379.282643378</v>
      </c>
      <c r="BE65" s="0" t="n">
        <v>94320.223287344</v>
      </c>
      <c r="BF65" s="0" t="n">
        <v>427.580441056045</v>
      </c>
      <c r="BG65" s="0" t="n">
        <v>51634.3814889193</v>
      </c>
      <c r="BH65" s="0" t="n">
        <v>11464.9747200608</v>
      </c>
      <c r="BI65" s="0" t="n">
        <v>28.5415584701866</v>
      </c>
      <c r="BJ65" s="0" t="n">
        <v>46848.1754207611</v>
      </c>
      <c r="BK65" s="0" t="n">
        <v>31876.9850435257</v>
      </c>
      <c r="BL65" s="0" t="n">
        <v>212.922180803983</v>
      </c>
      <c r="BM65" s="0" t="n">
        <v>913562.690506995</v>
      </c>
      <c r="BN65" s="0" t="n">
        <v>583907.908238351</v>
      </c>
      <c r="BO65" s="0" t="n">
        <v>177.127085559011</v>
      </c>
      <c r="BP65" s="0" t="n">
        <v>913562.690506995</v>
      </c>
      <c r="BQ65" s="0" t="n">
        <v>583907.908238351</v>
      </c>
      <c r="BR65" s="0" t="n">
        <v>177.127085559011</v>
      </c>
      <c r="BV65" s="0" t="n">
        <v>685326.786135614</v>
      </c>
      <c r="BW65" s="0" t="n">
        <v>374722.565491915</v>
      </c>
      <c r="BX65" s="0" t="n">
        <v>120.643101602205</v>
      </c>
      <c r="BY65" s="0" t="n">
        <v>583341.717356622</v>
      </c>
      <c r="BZ65" s="0" t="n">
        <v>272826.776712656</v>
      </c>
      <c r="CA65" s="0" t="n">
        <v>87.8626890373938</v>
      </c>
      <c r="CB65" s="0" t="n">
        <v>330557.618511081</v>
      </c>
      <c r="CC65" s="0" t="n">
        <v>65771.0252799392</v>
      </c>
      <c r="CD65" s="0" t="n">
        <v>24.8392580898253</v>
      </c>
      <c r="CE65" s="0" t="n">
        <v>317581.824579239</v>
      </c>
      <c r="CF65" s="0" t="n">
        <v>66667.0149564743</v>
      </c>
      <c r="CG65" s="0" t="n">
        <v>26.5695815471013</v>
      </c>
      <c r="CH65" s="0" t="n">
        <v>0.853106773477557</v>
      </c>
      <c r="CI65" s="0" t="n">
        <v>-0.260447568349369</v>
      </c>
      <c r="CJ65" s="0" t="n">
        <v>-23.3888512276888</v>
      </c>
      <c r="CK65" s="0" t="n">
        <v>0.722122643758689</v>
      </c>
      <c r="CL65" s="0" t="n">
        <v>-0.0744354282777399</v>
      </c>
      <c r="CM65" s="0" t="n">
        <v>-9.34463297665707</v>
      </c>
      <c r="CN65" s="0" t="n">
        <v>5.59432312335625</v>
      </c>
      <c r="CO65" s="0" t="n">
        <v>3.28592117801753</v>
      </c>
      <c r="CP65" s="0" t="n">
        <v>142.346144901354</v>
      </c>
      <c r="CQ65" s="0" t="n">
        <v>0.705763814760115</v>
      </c>
      <c r="CR65" s="0" t="n">
        <v>0.0188357009623116</v>
      </c>
      <c r="CS65" s="0" t="n">
        <v>2.7420192279182</v>
      </c>
      <c r="CT65" s="0" t="n">
        <v>0.707545821834703</v>
      </c>
      <c r="CU65" s="0" t="n">
        <v>0.023914750253641</v>
      </c>
      <c r="CV65" s="0" t="n">
        <v>3.49819533485106</v>
      </c>
      <c r="CW65" s="0" t="n">
        <v>0.734861090760665</v>
      </c>
      <c r="CX65" s="0" t="n">
        <v>-0.0195812550203659</v>
      </c>
      <c r="CY65" s="0" t="n">
        <v>-2.59546075718941</v>
      </c>
      <c r="CZ65" s="0" t="n">
        <v>0.703391350876712</v>
      </c>
      <c r="DA65" s="0" t="n">
        <v>0.0203863036008113</v>
      </c>
      <c r="DB65" s="0" t="n">
        <v>2.98479545387257</v>
      </c>
      <c r="DC65" s="0" t="n">
        <v>1</v>
      </c>
      <c r="DD65" s="0" t="n">
        <v>0</v>
      </c>
      <c r="DF65" s="0" t="n">
        <v>1</v>
      </c>
      <c r="DG65" s="0" t="n">
        <v>0</v>
      </c>
      <c r="DI65" s="0" t="n">
        <v>1</v>
      </c>
      <c r="DJ65" s="0" t="n">
        <v>0</v>
      </c>
      <c r="DL65" s="0" t="n">
        <v>1</v>
      </c>
      <c r="DM65" s="0" t="n">
        <v>0.141052505673895</v>
      </c>
      <c r="DO65" s="0" t="n">
        <v>0.857779856351995</v>
      </c>
      <c r="DP65" s="0" t="n">
        <v>-0.00116763797411024</v>
      </c>
      <c r="DR65" s="0" t="n">
        <v>0.906046129515522</v>
      </c>
      <c r="DS65" s="0" t="n">
        <v>-0.0760658969217762</v>
      </c>
      <c r="DU65" s="0" t="n">
        <v>0.890293747969858</v>
      </c>
      <c r="DV65" s="0" t="n">
        <v>0.031346253643753</v>
      </c>
      <c r="DX65" s="0" t="n">
        <v>1</v>
      </c>
      <c r="DY65" s="0" t="n">
        <v>0</v>
      </c>
      <c r="EA65" s="0" t="n">
        <v>1</v>
      </c>
      <c r="EB65" s="0" t="n">
        <v>0</v>
      </c>
      <c r="ED65" s="0" t="n">
        <v>1</v>
      </c>
      <c r="EE65" s="0" t="n">
        <v>0</v>
      </c>
      <c r="EG65" s="0" t="n">
        <v>1</v>
      </c>
      <c r="EH65" s="0" t="n">
        <v>0.141052505673895</v>
      </c>
      <c r="EJ65" s="0" t="n">
        <v>0.857779856351995</v>
      </c>
      <c r="EK65" s="0" t="n">
        <v>-0.00116763797411024</v>
      </c>
      <c r="EM65" s="0" t="n">
        <v>0.906046129515522</v>
      </c>
      <c r="EN65" s="0" t="n">
        <v>-0.0760658969217762</v>
      </c>
      <c r="EP65" s="0" t="n">
        <v>0.890293747969858</v>
      </c>
      <c r="EQ65" s="0" t="n">
        <v>0.031346253643753</v>
      </c>
      <c r="ES65" s="0" t="n">
        <v>4.41180242403697</v>
      </c>
      <c r="ET65" s="0" t="n">
        <v>2.32183762794123</v>
      </c>
      <c r="EU65" s="0" t="n">
        <v>111.094580745028</v>
      </c>
      <c r="EV65" s="0" t="n">
        <v>5.16296641671142</v>
      </c>
      <c r="EW65" s="0" t="n">
        <v>-0.772565190218743</v>
      </c>
      <c r="EX65" s="0" t="n">
        <v>-13.0159392853155</v>
      </c>
      <c r="FB65" s="0" t="n">
        <v>5.06459427122438</v>
      </c>
      <c r="FC65" s="0" t="n">
        <v>-8.75368447064932</v>
      </c>
      <c r="FD65" s="0" t="n">
        <v>-63.3485880127959</v>
      </c>
      <c r="FE65" s="0" t="n">
        <v>5.01241891260116</v>
      </c>
      <c r="FF65" s="0" t="n">
        <v>-9.06410790716241</v>
      </c>
      <c r="FG65" s="0" t="n">
        <v>-64.3916501791928</v>
      </c>
      <c r="FH65" s="0" t="n">
        <v>6.40188976761576</v>
      </c>
      <c r="FI65" s="0" t="n">
        <v>-0.189857896340755</v>
      </c>
      <c r="FJ65" s="0" t="n">
        <v>-2.88023610762428</v>
      </c>
      <c r="FK65" s="0" t="n">
        <v>6.77895823534037</v>
      </c>
      <c r="FL65" s="0" t="n">
        <v>-9.98088539100851</v>
      </c>
      <c r="FM65" s="0" t="n">
        <v>-59.5523777758709</v>
      </c>
    </row>
    <row r="66" customFormat="false" ht="12.75" hidden="false" customHeight="true" outlineLevel="0" collapsed="false">
      <c r="A66" s="0" t="s">
        <v>238</v>
      </c>
      <c r="B66" s="0" t="n">
        <v>928058.55</v>
      </c>
      <c r="C66" s="0" t="n">
        <v>388283.84</v>
      </c>
      <c r="D66" s="0" t="n">
        <v>71.9344261238175</v>
      </c>
      <c r="E66" s="0" t="n">
        <v>725886.52</v>
      </c>
      <c r="F66" s="0" t="n">
        <v>412234.95</v>
      </c>
      <c r="G66" s="0" t="n">
        <v>131.430858133438</v>
      </c>
      <c r="H66" s="0" t="n">
        <v>202172.03</v>
      </c>
      <c r="I66" s="0" t="n">
        <v>-23951.11</v>
      </c>
      <c r="J66" s="0" t="n">
        <v>-10.5920650137797</v>
      </c>
      <c r="K66" s="0" t="n">
        <v>140158.57</v>
      </c>
      <c r="L66" s="0" t="n">
        <v>103976.44</v>
      </c>
      <c r="M66" s="0" t="n">
        <v>287.369593774606</v>
      </c>
      <c r="O66" s="0" t="n">
        <v>-248.38</v>
      </c>
      <c r="P66" s="0" t="n">
        <v>-100</v>
      </c>
      <c r="Q66" s="0" t="n">
        <v>291312.49</v>
      </c>
      <c r="R66" s="0" t="n">
        <v>139562.46</v>
      </c>
      <c r="S66" s="0" t="n">
        <v>91.9686539765429</v>
      </c>
      <c r="T66" s="0" t="n">
        <v>24343.57</v>
      </c>
      <c r="U66" s="0" t="n">
        <v>5274.32</v>
      </c>
      <c r="V66" s="0" t="n">
        <v>27.6587700093082</v>
      </c>
      <c r="W66" s="0" t="n">
        <v>885003</v>
      </c>
      <c r="X66" s="0" t="n">
        <v>477841</v>
      </c>
      <c r="Y66" s="0" t="n">
        <v>117.358938211326</v>
      </c>
      <c r="Z66" s="0" t="n">
        <v>807510</v>
      </c>
      <c r="AA66" s="0" t="n">
        <v>494629</v>
      </c>
      <c r="AB66" s="0" t="n">
        <v>158.088538453917</v>
      </c>
      <c r="AC66" s="0" t="n">
        <v>77493</v>
      </c>
      <c r="AD66" s="0" t="n">
        <v>-16788</v>
      </c>
      <c r="AE66" s="0" t="n">
        <v>-17.8063448626977</v>
      </c>
      <c r="AF66" s="0" t="n">
        <v>27109</v>
      </c>
      <c r="AG66" s="0" t="n">
        <v>19285</v>
      </c>
      <c r="AH66" s="0" t="n">
        <v>246.485173824131</v>
      </c>
      <c r="AJ66" s="0" t="n">
        <v>-81</v>
      </c>
      <c r="AK66" s="0" t="n">
        <v>-100</v>
      </c>
      <c r="AL66" s="0" t="n">
        <v>358980</v>
      </c>
      <c r="AM66" s="0" t="n">
        <v>222207</v>
      </c>
      <c r="AN66" s="0" t="n">
        <v>162.464082823364</v>
      </c>
      <c r="AO66" s="0" t="n">
        <v>4754</v>
      </c>
      <c r="AP66" s="0" t="n">
        <v>618</v>
      </c>
      <c r="AQ66" s="0" t="n">
        <v>14.9419729206963</v>
      </c>
      <c r="AR66" s="0" t="n">
        <v>219585.551581919</v>
      </c>
      <c r="AS66" s="0" t="n">
        <v>70308.8594416976</v>
      </c>
      <c r="AT66" s="0" t="n">
        <v>47.0996901349165</v>
      </c>
      <c r="AU66" s="0" t="n">
        <v>142092.551581919</v>
      </c>
      <c r="AV66" s="0" t="n">
        <v>87096.8594416976</v>
      </c>
      <c r="AW66" s="0" t="n">
        <v>158.370330569944</v>
      </c>
      <c r="AX66" s="0" t="n">
        <v>77493</v>
      </c>
      <c r="AY66" s="0" t="n">
        <v>-16788</v>
      </c>
      <c r="AZ66" s="0" t="n">
        <v>-17.8063448626977</v>
      </c>
      <c r="BA66" s="0" t="n">
        <v>10332.0977364182</v>
      </c>
      <c r="BB66" s="0" t="n">
        <v>7226.79359048605</v>
      </c>
      <c r="BC66" s="0" t="n">
        <v>232.724179367513</v>
      </c>
      <c r="BE66" s="0" t="n">
        <v>-39.6899995803833</v>
      </c>
      <c r="BF66" s="0" t="n">
        <v>-100</v>
      </c>
      <c r="BG66" s="0" t="n">
        <v>50570.3258676529</v>
      </c>
      <c r="BH66" s="0" t="n">
        <v>18205.5332415104</v>
      </c>
      <c r="BI66" s="0" t="n">
        <v>56.2510424578001</v>
      </c>
      <c r="BJ66" s="0" t="n">
        <v>1322.56559276581</v>
      </c>
      <c r="BK66" s="0" t="n">
        <v>292.755226135254</v>
      </c>
      <c r="BL66" s="0" t="n">
        <v>28.4280713829986</v>
      </c>
      <c r="BM66" s="0" t="n">
        <v>665417.448418081</v>
      </c>
      <c r="BN66" s="0" t="n">
        <v>407532.140558302</v>
      </c>
      <c r="BO66" s="0" t="n">
        <v>158.028444481953</v>
      </c>
      <c r="BP66" s="0" t="n">
        <v>665417.448418081</v>
      </c>
      <c r="BQ66" s="0" t="n">
        <v>407532.140558302</v>
      </c>
      <c r="BR66" s="0" t="n">
        <v>158.028444481953</v>
      </c>
      <c r="BV66" s="0" t="n">
        <v>16776.9022635818</v>
      </c>
      <c r="BW66" s="0" t="n">
        <v>12058.206409514</v>
      </c>
      <c r="BX66" s="0" t="n">
        <v>255.541081316335</v>
      </c>
      <c r="BZ66" s="0" t="n">
        <v>-41.3100004196167</v>
      </c>
      <c r="CA66" s="0" t="n">
        <v>-100</v>
      </c>
      <c r="CB66" s="0" t="n">
        <v>308409.674132347</v>
      </c>
      <c r="CC66" s="0" t="n">
        <v>204001.46675849</v>
      </c>
      <c r="CD66" s="0" t="n">
        <v>195.388343397196</v>
      </c>
      <c r="CE66" s="0" t="n">
        <v>3431.43440723419</v>
      </c>
      <c r="CF66" s="0" t="n">
        <v>325.244773864746</v>
      </c>
      <c r="CG66" s="0" t="n">
        <v>10.4708601938104</v>
      </c>
      <c r="CH66" s="0" t="n">
        <v>1.04865017406721</v>
      </c>
      <c r="CI66" s="0" t="n">
        <v>-0.277049940383552</v>
      </c>
      <c r="CJ66" s="0" t="n">
        <v>-20.8983870004669</v>
      </c>
      <c r="CK66" s="0" t="n">
        <v>0.89891954279204</v>
      </c>
      <c r="CL66" s="0" t="n">
        <v>-0.103543278536197</v>
      </c>
      <c r="CM66" s="0" t="n">
        <v>-10.3288896439077</v>
      </c>
      <c r="CN66" s="0" t="n">
        <v>2.60890699805144</v>
      </c>
      <c r="CO66" s="0" t="n">
        <v>0.210511350996357</v>
      </c>
      <c r="CP66" s="0" t="n">
        <v>8.77717366001883</v>
      </c>
      <c r="CQ66" s="0" t="n">
        <v>5.17018591611642</v>
      </c>
      <c r="CR66" s="0" t="n">
        <v>0.54568054801826</v>
      </c>
      <c r="CS66" s="0" t="n">
        <v>11.7997602896647</v>
      </c>
      <c r="CU66" s="0" t="n">
        <v>-3.06641975308642</v>
      </c>
      <c r="CV66" s="0" t="n">
        <v>-100</v>
      </c>
      <c r="CW66" s="0" t="n">
        <v>0.811500612847512</v>
      </c>
      <c r="CX66" s="0" t="n">
        <v>-0.298002213002619</v>
      </c>
      <c r="CY66" s="0" t="n">
        <v>-26.8590765214394</v>
      </c>
      <c r="CZ66" s="0" t="n">
        <v>5.12064997896508</v>
      </c>
      <c r="DA66" s="0" t="n">
        <v>0.510096303916725</v>
      </c>
      <c r="DB66" s="0" t="n">
        <v>11.063666966449</v>
      </c>
      <c r="DC66" s="0" t="n">
        <v>1</v>
      </c>
      <c r="DD66" s="0" t="n">
        <v>0</v>
      </c>
      <c r="DF66" s="0" t="n">
        <v>1</v>
      </c>
      <c r="DG66" s="0" t="n">
        <v>0</v>
      </c>
      <c r="DI66" s="0" t="n">
        <v>1</v>
      </c>
      <c r="DJ66" s="0" t="n">
        <v>0</v>
      </c>
      <c r="DL66" s="0" t="n">
        <v>0.986015957643183</v>
      </c>
      <c r="DM66" s="0" t="n">
        <v>0.554223032699153</v>
      </c>
      <c r="DP66" s="0" t="n">
        <v>-0.0115777557160658</v>
      </c>
      <c r="DR66" s="0" t="n">
        <v>0.820930233104996</v>
      </c>
      <c r="DS66" s="0" t="n">
        <v>-0.0275940240850394</v>
      </c>
      <c r="DU66" s="0" t="n">
        <v>0.330267389638372</v>
      </c>
      <c r="DV66" s="0" t="n">
        <v>0.117165518557562</v>
      </c>
      <c r="DX66" s="0" t="n">
        <v>1</v>
      </c>
      <c r="DY66" s="0" t="n">
        <v>0</v>
      </c>
      <c r="EA66" s="0" t="n">
        <v>1</v>
      </c>
      <c r="EB66" s="0" t="n">
        <v>0</v>
      </c>
      <c r="ED66" s="0" t="n">
        <v>1</v>
      </c>
      <c r="EE66" s="0" t="n">
        <v>0</v>
      </c>
      <c r="EG66" s="0" t="n">
        <v>0.986015957643183</v>
      </c>
      <c r="EH66" s="0" t="n">
        <v>0.554223032699153</v>
      </c>
      <c r="EK66" s="0" t="n">
        <v>-0.0115777557160658</v>
      </c>
      <c r="EM66" s="0" t="n">
        <v>0.820930233104996</v>
      </c>
      <c r="EN66" s="0" t="n">
        <v>-0.0275940240850394</v>
      </c>
      <c r="EP66" s="0" t="n">
        <v>0.330267389638372</v>
      </c>
      <c r="EQ66" s="0" t="n">
        <v>0.117165518557562</v>
      </c>
      <c r="ES66" s="0" t="n">
        <v>3.03033347879375</v>
      </c>
      <c r="ET66" s="0" t="n">
        <v>1.30276768025946</v>
      </c>
      <c r="EU66" s="0" t="n">
        <v>75.4105968852108</v>
      </c>
      <c r="EV66" s="0" t="n">
        <v>4.68298613129242</v>
      </c>
      <c r="EW66" s="0" t="n">
        <v>-0.00620492756819768</v>
      </c>
      <c r="EX66" s="0" t="n">
        <v>-0.132324050999648</v>
      </c>
      <c r="FB66" s="0" t="n">
        <v>1.62376534674532</v>
      </c>
      <c r="FC66" s="0" t="n">
        <v>0.104205383432529</v>
      </c>
      <c r="FD66" s="0" t="n">
        <v>6.85760259209187</v>
      </c>
      <c r="FF66" s="0" t="n">
        <v>-1.04081634810684</v>
      </c>
      <c r="FG66" s="0" t="n">
        <v>-100</v>
      </c>
      <c r="FH66" s="0" t="n">
        <v>6.09862936101071</v>
      </c>
      <c r="FI66" s="0" t="n">
        <v>2.87264832106045</v>
      </c>
      <c r="FJ66" s="0" t="n">
        <v>89.0472785018213</v>
      </c>
      <c r="FK66" s="0" t="n">
        <v>2.59452871449515</v>
      </c>
      <c r="FL66" s="0" t="n">
        <v>-0.421744702456956</v>
      </c>
      <c r="FM66" s="0" t="n">
        <v>-13.9823100945246</v>
      </c>
    </row>
    <row r="67" customFormat="false" ht="12.75" hidden="false" customHeight="true" outlineLevel="0" collapsed="false">
      <c r="A67" s="0" t="s">
        <v>239</v>
      </c>
      <c r="B67" s="0" t="n">
        <v>484010.98</v>
      </c>
      <c r="C67" s="0" t="n">
        <v>-9499.84000000003</v>
      </c>
      <c r="D67" s="0" t="n">
        <v>-1.9249507032085</v>
      </c>
      <c r="E67" s="0" t="n">
        <v>252382.53</v>
      </c>
      <c r="F67" s="0" t="n">
        <v>-96231.47</v>
      </c>
      <c r="G67" s="0" t="n">
        <v>-27.6040176240771</v>
      </c>
      <c r="H67" s="0" t="n">
        <v>231628.45</v>
      </c>
      <c r="I67" s="0" t="n">
        <v>86731.63</v>
      </c>
      <c r="J67" s="0" t="n">
        <v>59.8575110206007</v>
      </c>
      <c r="K67" s="0" t="n">
        <v>45514.38</v>
      </c>
      <c r="L67" s="0" t="n">
        <v>-161963.05</v>
      </c>
      <c r="M67" s="0" t="n">
        <v>-78.0629729219222</v>
      </c>
      <c r="O67" s="0" t="n">
        <v>-295.8</v>
      </c>
      <c r="P67" s="0" t="n">
        <v>-100</v>
      </c>
      <c r="Q67" s="0" t="n">
        <v>105175.87</v>
      </c>
      <c r="R67" s="0" t="n">
        <v>-78711.69</v>
      </c>
      <c r="S67" s="0" t="n">
        <v>-42.8042495098635</v>
      </c>
      <c r="T67" s="0" t="n">
        <v>11636.82</v>
      </c>
      <c r="U67" s="0" t="n">
        <v>-117874.06</v>
      </c>
      <c r="V67" s="0" t="n">
        <v>-91.0147935061518</v>
      </c>
      <c r="W67" s="0" t="n">
        <v>277110.25</v>
      </c>
      <c r="X67" s="0" t="n">
        <v>-69130.75</v>
      </c>
      <c r="Y67" s="0" t="n">
        <v>-19.9660785406697</v>
      </c>
      <c r="Z67" s="0" t="n">
        <v>107480</v>
      </c>
      <c r="AA67" s="0" t="n">
        <v>-202857</v>
      </c>
      <c r="AB67" s="0" t="n">
        <v>-65.3666820263133</v>
      </c>
      <c r="AC67" s="0" t="n">
        <v>169630.25</v>
      </c>
      <c r="AD67" s="0" t="n">
        <v>133726.25</v>
      </c>
      <c r="AE67" s="0" t="n">
        <v>372.455018939394</v>
      </c>
      <c r="AF67" s="0" t="n">
        <v>6188</v>
      </c>
      <c r="AG67" s="0" t="n">
        <v>-223527</v>
      </c>
      <c r="AH67" s="0" t="n">
        <v>-97.3062272816316</v>
      </c>
      <c r="AJ67" s="0" t="n">
        <v>-60</v>
      </c>
      <c r="AK67" s="0" t="n">
        <v>-100</v>
      </c>
      <c r="AL67" s="0" t="n">
        <v>78247</v>
      </c>
      <c r="AM67" s="0" t="n">
        <v>-81029</v>
      </c>
      <c r="AN67" s="0" t="n">
        <v>-50.8733268037871</v>
      </c>
      <c r="AO67" s="0" t="n">
        <v>1592</v>
      </c>
      <c r="AP67" s="0" t="n">
        <v>-144018</v>
      </c>
      <c r="AQ67" s="0" t="n">
        <v>-98.9066684980427</v>
      </c>
      <c r="AR67" s="0" t="n">
        <v>228163.512085676</v>
      </c>
      <c r="AS67" s="0" t="n">
        <v>74615.0340255499</v>
      </c>
      <c r="AT67" s="0" t="n">
        <v>48.593795893133</v>
      </c>
      <c r="AU67" s="0" t="n">
        <v>58533.2620856762</v>
      </c>
      <c r="AV67" s="0" t="n">
        <v>-59111.2159744501</v>
      </c>
      <c r="AW67" s="0" t="n">
        <v>-50.2456357911157</v>
      </c>
      <c r="AX67" s="0" t="n">
        <v>169630.25</v>
      </c>
      <c r="AY67" s="0" t="n">
        <v>133726.25</v>
      </c>
      <c r="AZ67" s="0" t="n">
        <v>372.455018939394</v>
      </c>
      <c r="BA67" s="0" t="n">
        <v>4679.71832942963</v>
      </c>
      <c r="BB67" s="0" t="n">
        <v>-82719.7268128395</v>
      </c>
      <c r="BC67" s="0" t="n">
        <v>-94.6455972096711</v>
      </c>
      <c r="BE67" s="0" t="n">
        <v>-37.6176149845123</v>
      </c>
      <c r="BF67" s="0" t="n">
        <v>-100</v>
      </c>
      <c r="BG67" s="0" t="n">
        <v>43927.2688624859</v>
      </c>
      <c r="BH67" s="0" t="n">
        <v>-9201.20515036583</v>
      </c>
      <c r="BI67" s="0" t="n">
        <v>-17.3187830468085</v>
      </c>
      <c r="BJ67" s="0" t="n">
        <v>1084.57190132141</v>
      </c>
      <c r="BK67" s="0" t="n">
        <v>-44056.4968428612</v>
      </c>
      <c r="BL67" s="0" t="n">
        <v>-97.5973721236691</v>
      </c>
      <c r="BM67" s="0" t="n">
        <v>48946.7379143238</v>
      </c>
      <c r="BN67" s="0" t="n">
        <v>-143745.78402555</v>
      </c>
      <c r="BO67" s="0" t="n">
        <v>-74.5985275289527</v>
      </c>
      <c r="BP67" s="0" t="n">
        <v>48946.7379143238</v>
      </c>
      <c r="BQ67" s="0" t="n">
        <v>-143745.78402555</v>
      </c>
      <c r="BR67" s="0" t="n">
        <v>-74.5985275289527</v>
      </c>
      <c r="BV67" s="0" t="n">
        <v>1508.28167057037</v>
      </c>
      <c r="BW67" s="0" t="n">
        <v>-140807.273187161</v>
      </c>
      <c r="BX67" s="0" t="n">
        <v>-98.9401849488075</v>
      </c>
      <c r="BZ67" s="0" t="n">
        <v>-22.3823850154877</v>
      </c>
      <c r="CA67" s="0" t="n">
        <v>-100</v>
      </c>
      <c r="CB67" s="0" t="n">
        <v>34319.7311375141</v>
      </c>
      <c r="CC67" s="0" t="n">
        <v>-71827.7948496342</v>
      </c>
      <c r="CD67" s="0" t="n">
        <v>-67.6678935110844</v>
      </c>
      <c r="CE67" s="0" t="n">
        <v>507.428098678589</v>
      </c>
      <c r="CF67" s="0" t="n">
        <v>-99961.5031571388</v>
      </c>
      <c r="CG67" s="0" t="n">
        <v>-99.4949402841894</v>
      </c>
      <c r="CH67" s="0" t="n">
        <v>1.74663687106486</v>
      </c>
      <c r="CI67" s="0" t="n">
        <v>0.321297815320447</v>
      </c>
      <c r="CJ67" s="0" t="n">
        <v>22.5418516405308</v>
      </c>
      <c r="CK67" s="0" t="n">
        <v>2.34818133606252</v>
      </c>
      <c r="CL67" s="0" t="n">
        <v>1.22484122515084</v>
      </c>
      <c r="CM67" s="0" t="n">
        <v>109.035652982851</v>
      </c>
      <c r="CN67" s="0" t="n">
        <v>1.3654902353796</v>
      </c>
      <c r="CO67" s="0" t="n">
        <v>-2.67018322718725</v>
      </c>
      <c r="CP67" s="0" t="n">
        <v>-66.1645014631314</v>
      </c>
      <c r="CQ67" s="0" t="n">
        <v>7.35526502908856</v>
      </c>
      <c r="CR67" s="0" t="n">
        <v>6.45207007011766</v>
      </c>
      <c r="CS67" s="0" t="n">
        <v>714.360726444837</v>
      </c>
      <c r="CU67" s="0" t="n">
        <v>-4.93</v>
      </c>
      <c r="CV67" s="0" t="n">
        <v>-100</v>
      </c>
      <c r="CW67" s="0" t="n">
        <v>1.34415210806804</v>
      </c>
      <c r="CX67" s="0" t="n">
        <v>0.18963064846333</v>
      </c>
      <c r="CY67" s="0" t="n">
        <v>16.4250431974002</v>
      </c>
      <c r="CZ67" s="0" t="n">
        <v>7.30956030150754</v>
      </c>
      <c r="DA67" s="0" t="n">
        <v>6.42012358699617</v>
      </c>
      <c r="DB67" s="0" t="n">
        <v>721.819043699273</v>
      </c>
      <c r="DC67" s="0" t="n">
        <v>1</v>
      </c>
      <c r="DD67" s="0" t="n">
        <v>0</v>
      </c>
      <c r="DF67" s="0" t="n">
        <v>1</v>
      </c>
      <c r="DG67" s="0" t="n">
        <v>0</v>
      </c>
      <c r="DI67" s="0" t="n">
        <v>1</v>
      </c>
      <c r="DJ67" s="0" t="n">
        <v>0</v>
      </c>
      <c r="DL67" s="0" t="n">
        <v>0.69333768549491</v>
      </c>
      <c r="DM67" s="0" t="n">
        <v>-0.30666231450509</v>
      </c>
      <c r="DP67" s="0" t="n">
        <v>-0.0115565151373752</v>
      </c>
      <c r="DR67" s="0" t="n">
        <v>0.931544644807031</v>
      </c>
      <c r="DS67" s="0" t="n">
        <v>-0.0634368039317103</v>
      </c>
      <c r="DU67" s="0" t="n">
        <v>0.151783973164996</v>
      </c>
      <c r="DV67" s="0" t="n">
        <v>-0.822843299080754</v>
      </c>
      <c r="DX67" s="0" t="n">
        <v>1</v>
      </c>
      <c r="DY67" s="0" t="n">
        <v>0</v>
      </c>
      <c r="EA67" s="0" t="n">
        <v>1</v>
      </c>
      <c r="EB67" s="0" t="n">
        <v>0</v>
      </c>
      <c r="ED67" s="0" t="n">
        <v>1</v>
      </c>
      <c r="EE67" s="0" t="n">
        <v>0</v>
      </c>
      <c r="EG67" s="0" t="n">
        <v>0.69333768549491</v>
      </c>
      <c r="EH67" s="0" t="n">
        <v>-0.30666231450509</v>
      </c>
      <c r="EK67" s="0" t="n">
        <v>-0.0115565151373752</v>
      </c>
      <c r="EM67" s="0" t="n">
        <v>0.931544644807031</v>
      </c>
      <c r="EN67" s="0" t="n">
        <v>-0.0634368039317103</v>
      </c>
      <c r="EP67" s="0" t="n">
        <v>0.151783973164996</v>
      </c>
      <c r="EQ67" s="0" t="n">
        <v>-0.822843299080754</v>
      </c>
      <c r="ES67" s="0" t="n">
        <v>0.214524826809048</v>
      </c>
      <c r="ET67" s="0" t="n">
        <v>-1.04040471970472</v>
      </c>
      <c r="EU67" s="0" t="n">
        <v>-82.905428642986</v>
      </c>
      <c r="EV67" s="0" t="n">
        <v>0.836220913891312</v>
      </c>
      <c r="EW67" s="0" t="n">
        <v>-0.801701452863476</v>
      </c>
      <c r="EX67" s="0" t="n">
        <v>-48.9462424554276</v>
      </c>
      <c r="FB67" s="0" t="n">
        <v>0.322301806304271</v>
      </c>
      <c r="FC67" s="0" t="n">
        <v>-1.30603295744702</v>
      </c>
      <c r="FD67" s="0" t="n">
        <v>-80.2066618315165</v>
      </c>
      <c r="FF67" s="0" t="n">
        <v>-0.594997450654508</v>
      </c>
      <c r="FG67" s="0" t="n">
        <v>-100</v>
      </c>
      <c r="FH67" s="0" t="n">
        <v>0.781285338839341</v>
      </c>
      <c r="FI67" s="0" t="n">
        <v>-1.21665508688174</v>
      </c>
      <c r="FJ67" s="0" t="n">
        <v>-60.8954637094664</v>
      </c>
      <c r="FK67" s="0" t="n">
        <v>0.46786026639668</v>
      </c>
      <c r="FL67" s="0" t="n">
        <v>-1.75780549763699</v>
      </c>
      <c r="FM67" s="0" t="n">
        <v>-78.9788622372141</v>
      </c>
    </row>
    <row r="68" customFormat="false" ht="12.75" hidden="false" customHeight="true" outlineLevel="0" collapsed="false">
      <c r="A68" s="0" t="s">
        <v>240</v>
      </c>
      <c r="B68" s="0" t="n">
        <v>423964.91</v>
      </c>
      <c r="C68" s="0" t="n">
        <v>-28546.28</v>
      </c>
      <c r="D68" s="0" t="n">
        <v>-6.3084141631945</v>
      </c>
      <c r="E68" s="0" t="n">
        <v>184044.36</v>
      </c>
      <c r="F68" s="0" t="n">
        <v>-136168.97</v>
      </c>
      <c r="G68" s="0" t="n">
        <v>-42.5244539320084</v>
      </c>
      <c r="H68" s="0" t="n">
        <v>239920.55</v>
      </c>
      <c r="I68" s="0" t="n">
        <v>107622.69</v>
      </c>
      <c r="J68" s="0" t="n">
        <v>81.3487761631216</v>
      </c>
      <c r="L68" s="0" t="n">
        <v>-1570.81</v>
      </c>
      <c r="M68" s="0" t="n">
        <v>-100</v>
      </c>
      <c r="O68" s="0" t="n">
        <v>-5.94</v>
      </c>
      <c r="P68" s="0" t="n">
        <v>-100</v>
      </c>
      <c r="Q68" s="0" t="n">
        <v>61481.92</v>
      </c>
      <c r="R68" s="0" t="n">
        <v>-87370.05</v>
      </c>
      <c r="S68" s="0" t="n">
        <v>-58.695931266479</v>
      </c>
      <c r="U68" s="0" t="n">
        <v>-42.06</v>
      </c>
      <c r="V68" s="0" t="n">
        <v>-100</v>
      </c>
      <c r="W68" s="0" t="n">
        <v>248814.75</v>
      </c>
      <c r="X68" s="0" t="n">
        <v>-95931.25</v>
      </c>
      <c r="Y68" s="0" t="n">
        <v>-27.8266462845109</v>
      </c>
      <c r="Z68" s="0" t="n">
        <v>71447.75</v>
      </c>
      <c r="AA68" s="0" t="n">
        <v>-245173.25</v>
      </c>
      <c r="AB68" s="0" t="n">
        <v>-77.4342984198774</v>
      </c>
      <c r="AC68" s="0" t="n">
        <v>177367</v>
      </c>
      <c r="AD68" s="0" t="n">
        <v>149242</v>
      </c>
      <c r="AE68" s="0" t="n">
        <v>530.638222222222</v>
      </c>
      <c r="AG68" s="0" t="n">
        <v>-640</v>
      </c>
      <c r="AH68" s="0" t="n">
        <v>-100</v>
      </c>
      <c r="AJ68" s="0" t="n">
        <v>-3</v>
      </c>
      <c r="AK68" s="0" t="n">
        <v>-100</v>
      </c>
      <c r="AL68" s="0" t="n">
        <v>46746.75</v>
      </c>
      <c r="AM68" s="0" t="n">
        <v>-96210.25</v>
      </c>
      <c r="AN68" s="0" t="n">
        <v>-67.3001322075869</v>
      </c>
      <c r="AP68" s="0" t="n">
        <v>-42</v>
      </c>
      <c r="AQ68" s="0" t="n">
        <v>-100</v>
      </c>
      <c r="AR68" s="0" t="n">
        <v>222213.289638877</v>
      </c>
      <c r="AS68" s="0" t="n">
        <v>70384.0379937291</v>
      </c>
      <c r="AT68" s="0" t="n">
        <v>46.3573634402343</v>
      </c>
      <c r="AU68" s="0" t="n">
        <v>44846.2896388769</v>
      </c>
      <c r="AV68" s="0" t="n">
        <v>-78857.9620062709</v>
      </c>
      <c r="AW68" s="0" t="n">
        <v>-63.7471719504671</v>
      </c>
      <c r="AX68" s="0" t="n">
        <v>177367</v>
      </c>
      <c r="AY68" s="0" t="n">
        <v>149242</v>
      </c>
      <c r="AZ68" s="0" t="n">
        <v>530.638222222222</v>
      </c>
      <c r="BB68" s="0" t="n">
        <v>-427.909997701645</v>
      </c>
      <c r="BC68" s="0" t="n">
        <v>-100</v>
      </c>
      <c r="BE68" s="0" t="n">
        <v>-2.50999999046326</v>
      </c>
      <c r="BF68" s="0" t="n">
        <v>-100</v>
      </c>
      <c r="BG68" s="0" t="n">
        <v>29185.3435475826</v>
      </c>
      <c r="BH68" s="0" t="n">
        <v>-18949.5388720036</v>
      </c>
      <c r="BI68" s="0" t="n">
        <v>-39.3675810960181</v>
      </c>
      <c r="BK68" s="0" t="n">
        <v>-32.8699989318848</v>
      </c>
      <c r="BL68" s="0" t="n">
        <v>-100</v>
      </c>
      <c r="BM68" s="0" t="n">
        <v>26601.4603611231</v>
      </c>
      <c r="BN68" s="0" t="n">
        <v>-166315.287993729</v>
      </c>
      <c r="BO68" s="0" t="n">
        <v>-86.2109119151271</v>
      </c>
      <c r="BP68" s="0" t="n">
        <v>26601.4603611231</v>
      </c>
      <c r="BQ68" s="0" t="n">
        <v>-166315.287993729</v>
      </c>
      <c r="BR68" s="0" t="n">
        <v>-86.2109119151271</v>
      </c>
      <c r="BW68" s="0" t="n">
        <v>-212.090002298355</v>
      </c>
      <c r="BX68" s="0" t="n">
        <v>-100</v>
      </c>
      <c r="BZ68" s="0" t="n">
        <v>-0.490000009536743</v>
      </c>
      <c r="CA68" s="0" t="n">
        <v>-100</v>
      </c>
      <c r="CB68" s="0" t="n">
        <v>17561.4064524174</v>
      </c>
      <c r="CC68" s="0" t="n">
        <v>-77260.7111279964</v>
      </c>
      <c r="CD68" s="0" t="n">
        <v>-81.4796305961798</v>
      </c>
      <c r="CF68" s="0" t="n">
        <v>-9.13000106811523</v>
      </c>
      <c r="CG68" s="0" t="n">
        <v>-100</v>
      </c>
      <c r="CH68" s="0" t="n">
        <v>1.70393801010591</v>
      </c>
      <c r="CI68" s="0" t="n">
        <v>0.391344999599627</v>
      </c>
      <c r="CJ68" s="0" t="n">
        <v>29.81464905475</v>
      </c>
      <c r="CK68" s="0" t="n">
        <v>2.57592940295531</v>
      </c>
      <c r="CL68" s="0" t="n">
        <v>1.5645835667663</v>
      </c>
      <c r="CM68" s="0" t="n">
        <v>154.703120414479</v>
      </c>
      <c r="CN68" s="0" t="n">
        <v>1.35267862680205</v>
      </c>
      <c r="CO68" s="0" t="n">
        <v>-3.35124528430906</v>
      </c>
      <c r="CP68" s="0" t="n">
        <v>-71.243611666275</v>
      </c>
      <c r="CR68" s="0" t="n">
        <v>-2.454390625</v>
      </c>
      <c r="CS68" s="0" t="n">
        <v>-100</v>
      </c>
      <c r="CU68" s="0" t="n">
        <v>-1.98</v>
      </c>
      <c r="CV68" s="0" t="n">
        <v>-100</v>
      </c>
      <c r="CW68" s="0" t="n">
        <v>1.31521271532246</v>
      </c>
      <c r="CX68" s="0" t="n">
        <v>0.273976749262731</v>
      </c>
      <c r="CY68" s="0" t="n">
        <v>26.3126474875356</v>
      </c>
      <c r="DA68" s="0" t="n">
        <v>-1.00142857142857</v>
      </c>
      <c r="DB68" s="0" t="n">
        <v>-100</v>
      </c>
      <c r="DC68" s="0" t="n">
        <v>1</v>
      </c>
      <c r="DD68" s="0" t="n">
        <v>0</v>
      </c>
      <c r="DF68" s="0" t="n">
        <v>1</v>
      </c>
      <c r="DG68" s="0" t="n">
        <v>0</v>
      </c>
      <c r="DI68" s="0" t="n">
        <v>1</v>
      </c>
      <c r="DJ68" s="0" t="n">
        <v>0</v>
      </c>
      <c r="DM68" s="0" t="n">
        <v>-0.0938358386421951</v>
      </c>
      <c r="DP68" s="0" t="n">
        <v>-0.00643012329633494</v>
      </c>
      <c r="DR68" s="0" t="n">
        <v>0.649927625583016</v>
      </c>
      <c r="DS68" s="0" t="n">
        <v>-0.199981716459262</v>
      </c>
      <c r="DV68" s="0" t="n">
        <v>-0.0173849521150036</v>
      </c>
      <c r="DX68" s="0" t="n">
        <v>1</v>
      </c>
      <c r="DY68" s="0" t="n">
        <v>0</v>
      </c>
      <c r="EA68" s="0" t="n">
        <v>1</v>
      </c>
      <c r="EB68" s="0" t="n">
        <v>0</v>
      </c>
      <c r="ED68" s="0" t="n">
        <v>1</v>
      </c>
      <c r="EE68" s="0" t="n">
        <v>0</v>
      </c>
      <c r="EH68" s="0" t="n">
        <v>-0.0938358386421951</v>
      </c>
      <c r="EK68" s="0" t="n">
        <v>-0.00643012329633494</v>
      </c>
      <c r="EM68" s="0" t="n">
        <v>0.649927625583016</v>
      </c>
      <c r="EN68" s="0" t="n">
        <v>-0.199981716459262</v>
      </c>
      <c r="EQ68" s="0" t="n">
        <v>-0.0173849521150036</v>
      </c>
      <c r="ES68" s="0" t="n">
        <v>0.119711383618656</v>
      </c>
      <c r="ET68" s="0" t="n">
        <v>-1.1509050902459</v>
      </c>
      <c r="EU68" s="0" t="n">
        <v>-90.5784801251194</v>
      </c>
      <c r="EV68" s="0" t="n">
        <v>0.593169704234851</v>
      </c>
      <c r="EW68" s="0" t="n">
        <v>-0.966330036390428</v>
      </c>
      <c r="EX68" s="0" t="n">
        <v>-61.9641036941102</v>
      </c>
      <c r="FC68" s="0" t="n">
        <v>-0.495641614913219</v>
      </c>
      <c r="FD68" s="0" t="n">
        <v>-100</v>
      </c>
      <c r="FF68" s="0" t="n">
        <v>-0.19521912804721</v>
      </c>
      <c r="FG68" s="0" t="n">
        <v>-100</v>
      </c>
      <c r="FH68" s="0" t="n">
        <v>0.601720052525198</v>
      </c>
      <c r="FI68" s="0" t="n">
        <v>-1.36820514130535</v>
      </c>
      <c r="FJ68" s="0" t="n">
        <v>-69.454675009504</v>
      </c>
      <c r="FL68" s="0" t="n">
        <v>-0.277760917699906</v>
      </c>
      <c r="FM68" s="0" t="n">
        <v>-100</v>
      </c>
    </row>
    <row r="69" customFormat="false" ht="12.75" hidden="false" customHeight="true" outlineLevel="0" collapsed="false">
      <c r="A69" s="0" t="s">
        <v>241</v>
      </c>
      <c r="B69" s="0" t="n">
        <v>538816.85</v>
      </c>
      <c r="C69" s="0" t="n">
        <v>38581.93</v>
      </c>
      <c r="D69" s="0" t="n">
        <v>7.71276223579114</v>
      </c>
      <c r="E69" s="0" t="n">
        <v>309339.69</v>
      </c>
      <c r="F69" s="0" t="n">
        <v>12271.3</v>
      </c>
      <c r="G69" s="0" t="n">
        <v>4.13079964515915</v>
      </c>
      <c r="H69" s="0" t="n">
        <v>229477.16</v>
      </c>
      <c r="I69" s="0" t="n">
        <v>26310.63</v>
      </c>
      <c r="J69" s="0" t="n">
        <v>12.9502777844362</v>
      </c>
      <c r="K69" s="0" t="n">
        <v>236966.38</v>
      </c>
      <c r="L69" s="0" t="n">
        <v>219099.97</v>
      </c>
      <c r="M69" s="0" t="n">
        <v>1226.32341919837</v>
      </c>
      <c r="N69" s="0" t="n">
        <v>23492.7</v>
      </c>
      <c r="O69" s="0" t="n">
        <v>23486.76</v>
      </c>
      <c r="P69" s="0" t="n">
        <v>395400</v>
      </c>
      <c r="Q69" s="0" t="n">
        <v>156701.72</v>
      </c>
      <c r="R69" s="0" t="n">
        <v>78000.2</v>
      </c>
      <c r="S69" s="0" t="n">
        <v>99.1088863340886</v>
      </c>
      <c r="T69" s="0" t="n">
        <v>141711.54</v>
      </c>
      <c r="U69" s="0" t="n">
        <v>139240.1</v>
      </c>
      <c r="V69" s="0" t="n">
        <v>5633.96643252517</v>
      </c>
      <c r="W69" s="0" t="n">
        <v>488187.379999995</v>
      </c>
      <c r="X69" s="0" t="n">
        <v>165956.379999995</v>
      </c>
      <c r="Y69" s="0" t="n">
        <v>51.5023011442087</v>
      </c>
      <c r="Z69" s="0" t="n">
        <v>361893</v>
      </c>
      <c r="AA69" s="0" t="n">
        <v>87502</v>
      </c>
      <c r="AB69" s="0" t="n">
        <v>31.8895299044065</v>
      </c>
      <c r="AC69" s="0" t="n">
        <v>126294.379999995</v>
      </c>
      <c r="AD69" s="0" t="n">
        <v>78454.3799999952</v>
      </c>
      <c r="AE69" s="0" t="n">
        <v>163.993269230759</v>
      </c>
      <c r="AF69" s="0" t="n">
        <v>336989</v>
      </c>
      <c r="AG69" s="0" t="n">
        <v>333803</v>
      </c>
      <c r="AH69" s="0" t="n">
        <v>10477.1814187068</v>
      </c>
      <c r="AI69" s="0" t="n">
        <v>34095</v>
      </c>
      <c r="AJ69" s="0" t="n">
        <v>34092</v>
      </c>
      <c r="AK69" s="0" t="n">
        <v>1136400</v>
      </c>
      <c r="AL69" s="0" t="n">
        <v>213946</v>
      </c>
      <c r="AM69" s="0" t="n">
        <v>161812</v>
      </c>
      <c r="AN69" s="0" t="n">
        <v>310.377105152108</v>
      </c>
      <c r="AO69" s="0" t="n">
        <v>202526</v>
      </c>
      <c r="AP69" s="0" t="n">
        <v>202098</v>
      </c>
      <c r="AQ69" s="0" t="n">
        <v>47219.1588785047</v>
      </c>
      <c r="AR69" s="0" t="n">
        <v>188127.478950143</v>
      </c>
      <c r="AS69" s="0" t="n">
        <v>26405.3067624569</v>
      </c>
      <c r="AT69" s="0" t="n">
        <v>16.3275736438986</v>
      </c>
      <c r="AU69" s="0" t="n">
        <v>61833.0989501476</v>
      </c>
      <c r="AV69" s="0" t="n">
        <v>-52049.0732375383</v>
      </c>
      <c r="AW69" s="0" t="n">
        <v>-45.7043207357845</v>
      </c>
      <c r="AX69" s="0" t="n">
        <v>126294.379999995</v>
      </c>
      <c r="AY69" s="0" t="n">
        <v>78454.3799999952</v>
      </c>
      <c r="AZ69" s="0" t="n">
        <v>163.993269230759</v>
      </c>
      <c r="BA69" s="0" t="n">
        <v>43923.9394755364</v>
      </c>
      <c r="BB69" s="0" t="n">
        <v>42320.3422749043</v>
      </c>
      <c r="BC69" s="0" t="n">
        <v>2639.08806140487</v>
      </c>
      <c r="BD69" s="0" t="n">
        <v>2268.46952819824</v>
      </c>
      <c r="BE69" s="0" t="n">
        <v>2266.05952811241</v>
      </c>
      <c r="BF69" s="0" t="n">
        <v>94027.3629629908</v>
      </c>
      <c r="BG69" s="0" t="n">
        <v>31027.6012277603</v>
      </c>
      <c r="BH69" s="0" t="n">
        <v>7521.33830213547</v>
      </c>
      <c r="BI69" s="0" t="n">
        <v>31.9971674184595</v>
      </c>
      <c r="BJ69" s="0" t="n">
        <v>22752.061085701</v>
      </c>
      <c r="BK69" s="0" t="n">
        <v>22564.9572401047</v>
      </c>
      <c r="BL69" s="0" t="n">
        <v>12060.1247762645</v>
      </c>
      <c r="BM69" s="0" t="n">
        <v>300059.901049852</v>
      </c>
      <c r="BN69" s="0" t="n">
        <v>139551.073237538</v>
      </c>
      <c r="BO69" s="0" t="n">
        <v>86.9429271520929</v>
      </c>
      <c r="BP69" s="0" t="n">
        <v>300059.901049852</v>
      </c>
      <c r="BQ69" s="0" t="n">
        <v>139551.073237538</v>
      </c>
      <c r="BR69" s="0" t="n">
        <v>86.9429271520929</v>
      </c>
      <c r="BV69" s="0" t="n">
        <v>293065.060524464</v>
      </c>
      <c r="BW69" s="0" t="n">
        <v>291482.657725096</v>
      </c>
      <c r="BX69" s="0" t="n">
        <v>18420.2567033836</v>
      </c>
      <c r="BY69" s="0" t="n">
        <v>31826.5304718018</v>
      </c>
      <c r="BZ69" s="0" t="n">
        <v>31825.9404718876</v>
      </c>
      <c r="CA69" s="0" t="n">
        <v>5394227.98335434</v>
      </c>
      <c r="CB69" s="0" t="n">
        <v>182918.39877224</v>
      </c>
      <c r="CC69" s="0" t="n">
        <v>154290.661697865</v>
      </c>
      <c r="CD69" s="0" t="n">
        <v>538.955144435677</v>
      </c>
      <c r="CE69" s="0" t="n">
        <v>179773.938914299</v>
      </c>
      <c r="CF69" s="0" t="n">
        <v>179533.042759895</v>
      </c>
      <c r="CG69" s="0" t="n">
        <v>74527.1518361556</v>
      </c>
      <c r="CH69" s="0" t="n">
        <v>1.10370909219326</v>
      </c>
      <c r="CI69" s="0" t="n">
        <v>-0.448701817992292</v>
      </c>
      <c r="CJ69" s="0" t="n">
        <v>-28.9035470601441</v>
      </c>
      <c r="CK69" s="0" t="n">
        <v>0.854782187000025</v>
      </c>
      <c r="CL69" s="0" t="n">
        <v>-0.227864073263614</v>
      </c>
      <c r="CM69" s="0" t="n">
        <v>-21.0469551899737</v>
      </c>
      <c r="CN69" s="0" t="n">
        <v>1.81700215005615</v>
      </c>
      <c r="CO69" s="0" t="n">
        <v>-2.42978986499402</v>
      </c>
      <c r="CP69" s="0" t="n">
        <v>-57.214713044178</v>
      </c>
      <c r="CQ69" s="0" t="n">
        <v>0.703187285044913</v>
      </c>
      <c r="CR69" s="0" t="n">
        <v>-4.90459990892872</v>
      </c>
      <c r="CS69" s="0" t="n">
        <v>-87.4605212230488</v>
      </c>
      <c r="CT69" s="0" t="n">
        <v>0.689036515618126</v>
      </c>
      <c r="CU69" s="0" t="n">
        <v>-1.29096348438187</v>
      </c>
      <c r="CV69" s="0" t="n">
        <v>-65.2001759788825</v>
      </c>
      <c r="CW69" s="0" t="n">
        <v>0.732435848298169</v>
      </c>
      <c r="CX69" s="0" t="n">
        <v>-0.777164796194869</v>
      </c>
      <c r="CY69" s="0" t="n">
        <v>-51.4814828034113</v>
      </c>
      <c r="CZ69" s="0" t="n">
        <v>0.699720233451508</v>
      </c>
      <c r="DA69" s="0" t="n">
        <v>-5.07467228991298</v>
      </c>
      <c r="DB69" s="0" t="n">
        <v>-87.8823576571859</v>
      </c>
      <c r="DC69" s="0" t="n">
        <v>1</v>
      </c>
      <c r="DD69" s="0" t="n">
        <v>0</v>
      </c>
      <c r="DF69" s="0" t="n">
        <v>1</v>
      </c>
      <c r="DG69" s="0" t="n">
        <v>0</v>
      </c>
      <c r="DI69" s="0" t="n">
        <v>1</v>
      </c>
      <c r="DJ69" s="0" t="n">
        <v>0</v>
      </c>
      <c r="DL69" s="0" t="n">
        <v>1</v>
      </c>
      <c r="DM69" s="0" t="n">
        <v>0.649628691485723</v>
      </c>
      <c r="DO69" s="0" t="n">
        <v>0.133854643028038</v>
      </c>
      <c r="DP69" s="0" t="n">
        <v>0.12743527019963</v>
      </c>
      <c r="DR69" s="0" t="n">
        <v>0.872673453974144</v>
      </c>
      <c r="DS69" s="0" t="n">
        <v>0.274450626548346</v>
      </c>
      <c r="DU69" s="0" t="n">
        <v>0.855413437601485</v>
      </c>
      <c r="DV69" s="0" t="n">
        <v>0.803555182189791</v>
      </c>
      <c r="DX69" s="0" t="n">
        <v>1</v>
      </c>
      <c r="DY69" s="0" t="n">
        <v>0</v>
      </c>
      <c r="EA69" s="0" t="n">
        <v>1</v>
      </c>
      <c r="EB69" s="0" t="n">
        <v>0</v>
      </c>
      <c r="ED69" s="0" t="n">
        <v>1</v>
      </c>
      <c r="EE69" s="0" t="n">
        <v>0</v>
      </c>
      <c r="EG69" s="0" t="n">
        <v>1</v>
      </c>
      <c r="EH69" s="0" t="n">
        <v>0.649628691485723</v>
      </c>
      <c r="EJ69" s="0" t="n">
        <v>0.133854643028038</v>
      </c>
      <c r="EK69" s="0" t="n">
        <v>0.12743527019963</v>
      </c>
      <c r="EM69" s="0" t="n">
        <v>0.872673453974144</v>
      </c>
      <c r="EN69" s="0" t="n">
        <v>0.274450626548346</v>
      </c>
      <c r="EP69" s="0" t="n">
        <v>0.855413437601485</v>
      </c>
      <c r="EQ69" s="0" t="n">
        <v>0.803555182189791</v>
      </c>
      <c r="ES69" s="0" t="n">
        <v>1.59498177897432</v>
      </c>
      <c r="ET69" s="0" t="n">
        <v>0.602484426007551</v>
      </c>
      <c r="EU69" s="0" t="n">
        <v>60.703882403979</v>
      </c>
      <c r="EV69" s="0" t="n">
        <v>4.85273916631241</v>
      </c>
      <c r="EW69" s="0" t="n">
        <v>3.44331023877331</v>
      </c>
      <c r="EX69" s="0" t="n">
        <v>244.30534747044</v>
      </c>
      <c r="FB69" s="0" t="n">
        <v>6.67210327725016</v>
      </c>
      <c r="FC69" s="0" t="n">
        <v>5.6853200633956</v>
      </c>
      <c r="FD69" s="0" t="n">
        <v>576.146815589588</v>
      </c>
      <c r="FE69" s="0" t="n">
        <v>14.029957236005</v>
      </c>
      <c r="FF69" s="0" t="n">
        <v>13.78514400233</v>
      </c>
      <c r="FG69" s="0" t="n">
        <v>5630.88187488615</v>
      </c>
      <c r="FH69" s="0" t="n">
        <v>5.89534451695167</v>
      </c>
      <c r="FI69" s="0" t="n">
        <v>4.67746751264201</v>
      </c>
      <c r="FJ69" s="0" t="n">
        <v>384.067315179614</v>
      </c>
      <c r="FK69" s="0" t="n">
        <v>7.90143531336076</v>
      </c>
      <c r="FL69" s="0" t="n">
        <v>6.61393556349762</v>
      </c>
      <c r="FM69" s="0" t="n">
        <v>513.703832890114</v>
      </c>
    </row>
    <row r="70" customFormat="false" ht="12.75" hidden="false" customHeight="true" outlineLevel="0" collapsed="false">
      <c r="A70" s="0" t="s">
        <v>242</v>
      </c>
      <c r="B70" s="0" t="n">
        <v>770383.31</v>
      </c>
      <c r="C70" s="0" t="n">
        <v>-273283.92</v>
      </c>
      <c r="D70" s="0" t="n">
        <v>-26.1849670224867</v>
      </c>
      <c r="E70" s="0" t="n">
        <v>587468.37</v>
      </c>
      <c r="F70" s="0" t="n">
        <v>-205194.28</v>
      </c>
      <c r="G70" s="0" t="n">
        <v>-25.8867098128062</v>
      </c>
      <c r="H70" s="0" t="n">
        <v>182914.94</v>
      </c>
      <c r="I70" s="0" t="n">
        <v>-68089.64</v>
      </c>
      <c r="J70" s="0" t="n">
        <v>-27.1268516295599</v>
      </c>
      <c r="K70" s="0" t="n">
        <v>295740.83</v>
      </c>
      <c r="L70" s="0" t="n">
        <v>-427598.43</v>
      </c>
      <c r="M70" s="0" t="n">
        <v>-59.1145059650156</v>
      </c>
      <c r="N70" s="0" t="n">
        <v>100707.59</v>
      </c>
      <c r="O70" s="0" t="n">
        <v>-620874.59</v>
      </c>
      <c r="P70" s="0" t="n">
        <v>-86.0435037350839</v>
      </c>
      <c r="Q70" s="0" t="n">
        <v>260449.36</v>
      </c>
      <c r="R70" s="0" t="n">
        <v>-333711.19</v>
      </c>
      <c r="S70" s="0" t="n">
        <v>-56.1651543509578</v>
      </c>
      <c r="T70" s="0" t="n">
        <v>166956.56</v>
      </c>
      <c r="U70" s="0" t="n">
        <v>-376696.69</v>
      </c>
      <c r="V70" s="0" t="n">
        <v>-69.2898810041143</v>
      </c>
      <c r="W70" s="0" t="n">
        <v>767186</v>
      </c>
      <c r="X70" s="0" t="n">
        <v>-118146</v>
      </c>
      <c r="Y70" s="0" t="n">
        <v>-13.3448243144945</v>
      </c>
      <c r="Z70" s="0" t="n">
        <v>738157</v>
      </c>
      <c r="AA70" s="0" t="n">
        <v>-47827</v>
      </c>
      <c r="AB70" s="0" t="n">
        <v>-6.0849839182477</v>
      </c>
      <c r="AC70" s="0" t="n">
        <v>29029</v>
      </c>
      <c r="AD70" s="0" t="n">
        <v>-70319</v>
      </c>
      <c r="AE70" s="0" t="n">
        <v>-70.7804887868905</v>
      </c>
      <c r="AF70" s="0" t="n">
        <v>365090</v>
      </c>
      <c r="AG70" s="0" t="n">
        <v>-377338</v>
      </c>
      <c r="AH70" s="0" t="n">
        <v>-50.8248611313151</v>
      </c>
      <c r="AI70" s="0" t="n">
        <v>125651</v>
      </c>
      <c r="AJ70" s="0" t="n">
        <v>-616031</v>
      </c>
      <c r="AK70" s="0" t="n">
        <v>-83.0586423831238</v>
      </c>
      <c r="AL70" s="0" t="n">
        <v>327012</v>
      </c>
      <c r="AM70" s="0" t="n">
        <v>-258556</v>
      </c>
      <c r="AN70" s="0" t="n">
        <v>-44.1547352314334</v>
      </c>
      <c r="AO70" s="0" t="n">
        <v>207663</v>
      </c>
      <c r="AP70" s="0" t="n">
        <v>-350928</v>
      </c>
      <c r="AQ70" s="0" t="n">
        <v>-62.8237834121925</v>
      </c>
      <c r="AR70" s="0" t="n">
        <v>187184.140349388</v>
      </c>
      <c r="AS70" s="0" t="n">
        <v>40289.7784467936</v>
      </c>
      <c r="AT70" s="0" t="n">
        <v>27.4277228376605</v>
      </c>
      <c r="AU70" s="0" t="n">
        <v>158155.140349388</v>
      </c>
      <c r="AV70" s="0" t="n">
        <v>110608.778446794</v>
      </c>
      <c r="AW70" s="0" t="n">
        <v>232.633526563802</v>
      </c>
      <c r="AX70" s="0" t="n">
        <v>29029</v>
      </c>
      <c r="AY70" s="0" t="n">
        <v>-70319</v>
      </c>
      <c r="AZ70" s="0" t="n">
        <v>-70.7804887868905</v>
      </c>
      <c r="BA70" s="0" t="n">
        <v>97811.4581252337</v>
      </c>
      <c r="BB70" s="0" t="n">
        <v>78988.1779149771</v>
      </c>
      <c r="BC70" s="0" t="n">
        <v>419.630250586916</v>
      </c>
      <c r="BD70" s="0" t="n">
        <v>31351.2708905935</v>
      </c>
      <c r="BE70" s="0" t="n">
        <v>12932.1006752253</v>
      </c>
      <c r="BF70" s="0" t="n">
        <v>70.2100068787854</v>
      </c>
      <c r="BG70" s="0" t="n">
        <v>63255.8402326107</v>
      </c>
      <c r="BH70" s="0" t="n">
        <v>32785.0353863239</v>
      </c>
      <c r="BI70" s="0" t="n">
        <v>107.594911101664</v>
      </c>
      <c r="BJ70" s="0" t="n">
        <v>43979.7927360535</v>
      </c>
      <c r="BK70" s="0" t="n">
        <v>32104.1915011406</v>
      </c>
      <c r="BL70" s="0" t="n">
        <v>270.337399059494</v>
      </c>
      <c r="BM70" s="0" t="n">
        <v>580001.859650612</v>
      </c>
      <c r="BN70" s="0" t="n">
        <v>-158435.778446794</v>
      </c>
      <c r="BO70" s="0" t="n">
        <v>-21.4555394081761</v>
      </c>
      <c r="BP70" s="0" t="n">
        <v>580001.859650612</v>
      </c>
      <c r="BQ70" s="0" t="n">
        <v>-158435.778446794</v>
      </c>
      <c r="BR70" s="0" t="n">
        <v>-21.4555394081761</v>
      </c>
      <c r="BV70" s="0" t="n">
        <v>267278.541874766</v>
      </c>
      <c r="BW70" s="0" t="n">
        <v>-456326.177914977</v>
      </c>
      <c r="BX70" s="0" t="n">
        <v>-63.0629078881037</v>
      </c>
      <c r="BY70" s="0" t="n">
        <v>94299.7291094065</v>
      </c>
      <c r="BZ70" s="0" t="n">
        <v>-628963.100675225</v>
      </c>
      <c r="CA70" s="0" t="n">
        <v>-86.9619002628012</v>
      </c>
      <c r="CB70" s="0" t="n">
        <v>263756.159767389</v>
      </c>
      <c r="CC70" s="0" t="n">
        <v>-291341.035386324</v>
      </c>
      <c r="CD70" s="0" t="n">
        <v>-52.4846887950223</v>
      </c>
      <c r="CE70" s="0" t="n">
        <v>163683.207263947</v>
      </c>
      <c r="CF70" s="0" t="n">
        <v>-383032.191501141</v>
      </c>
      <c r="CG70" s="0" t="n">
        <v>-70.0606188094076</v>
      </c>
      <c r="CH70" s="0" t="n">
        <v>1.00416758126452</v>
      </c>
      <c r="CI70" s="0" t="n">
        <v>-0.174675191842069</v>
      </c>
      <c r="CJ70" s="0" t="n">
        <v>-14.8175139066043</v>
      </c>
      <c r="CK70" s="0" t="n">
        <v>0.795858293018965</v>
      </c>
      <c r="CL70" s="0" t="n">
        <v>-0.212638890129802</v>
      </c>
      <c r="CM70" s="0" t="n">
        <v>-21.0847282156895</v>
      </c>
      <c r="CN70" s="0" t="n">
        <v>6.30111061352441</v>
      </c>
      <c r="CO70" s="0" t="n">
        <v>3.77459191158778</v>
      </c>
      <c r="CP70" s="0" t="n">
        <v>149.398930183833</v>
      </c>
      <c r="CQ70" s="0" t="n">
        <v>0.810049111178066</v>
      </c>
      <c r="CR70" s="0" t="n">
        <v>-0.164239654870629</v>
      </c>
      <c r="CS70" s="0" t="n">
        <v>-16.8573897794917</v>
      </c>
      <c r="CT70" s="0" t="n">
        <v>0.801486577902285</v>
      </c>
      <c r="CU70" s="0" t="n">
        <v>-0.17141310147513</v>
      </c>
      <c r="CV70" s="0" t="n">
        <v>-17.6187848663721</v>
      </c>
      <c r="CW70" s="0" t="n">
        <v>0.79645199564542</v>
      </c>
      <c r="CX70" s="0" t="n">
        <v>-0.218221876560712</v>
      </c>
      <c r="CY70" s="0" t="n">
        <v>-21.5066025191176</v>
      </c>
      <c r="CZ70" s="0" t="n">
        <v>0.803978368799449</v>
      </c>
      <c r="DA70" s="0" t="n">
        <v>-0.169279793254719</v>
      </c>
      <c r="DB70" s="0" t="n">
        <v>-17.3931028636262</v>
      </c>
      <c r="DC70" s="0" t="n">
        <v>1</v>
      </c>
      <c r="DD70" s="0" t="n">
        <v>0</v>
      </c>
      <c r="DF70" s="0" t="n">
        <v>1</v>
      </c>
      <c r="DG70" s="0" t="n">
        <v>0</v>
      </c>
      <c r="DI70" s="0" t="n">
        <v>1</v>
      </c>
      <c r="DJ70" s="0" t="n">
        <v>0</v>
      </c>
      <c r="DL70" s="0" t="n">
        <v>0.858040228241174</v>
      </c>
      <c r="DM70" s="0" t="n">
        <v>0.00124293173606838</v>
      </c>
      <c r="DO70" s="0" t="n">
        <v>0.328138298653534</v>
      </c>
      <c r="DP70" s="0" t="n">
        <v>-0.528658997851572</v>
      </c>
      <c r="DR70" s="0" t="n">
        <v>0.906474456211464</v>
      </c>
      <c r="DS70" s="0" t="n">
        <v>-0.0647112084330729</v>
      </c>
      <c r="DU70" s="0" t="n">
        <v>0.764514684452638</v>
      </c>
      <c r="DV70" s="0" t="n">
        <v>0.00939863267911345</v>
      </c>
      <c r="DX70" s="0" t="n">
        <v>1</v>
      </c>
      <c r="DY70" s="0" t="n">
        <v>0</v>
      </c>
      <c r="EA70" s="0" t="n">
        <v>1</v>
      </c>
      <c r="EB70" s="0" t="n">
        <v>0</v>
      </c>
      <c r="ED70" s="0" t="n">
        <v>1</v>
      </c>
      <c r="EE70" s="0" t="n">
        <v>0</v>
      </c>
      <c r="EG70" s="0" t="n">
        <v>0.858040228241174</v>
      </c>
      <c r="EH70" s="0" t="n">
        <v>0.00124293173606838</v>
      </c>
      <c r="EJ70" s="0" t="n">
        <v>0.328138298653534</v>
      </c>
      <c r="EK70" s="0" t="n">
        <v>-0.528658997851572</v>
      </c>
      <c r="EM70" s="0" t="n">
        <v>0.906474456211464</v>
      </c>
      <c r="EN70" s="0" t="n">
        <v>-0.0647112084330729</v>
      </c>
      <c r="EP70" s="0" t="n">
        <v>0.764514684452638</v>
      </c>
      <c r="EQ70" s="0" t="n">
        <v>0.00939863267911345</v>
      </c>
      <c r="ES70" s="0" t="n">
        <v>3.09856304368528</v>
      </c>
      <c r="ET70" s="0" t="n">
        <v>-1.92843478341351</v>
      </c>
      <c r="EU70" s="0" t="n">
        <v>-38.3615599159004</v>
      </c>
      <c r="EV70" s="0" t="n">
        <v>3.66729692357328</v>
      </c>
      <c r="EW70" s="0" t="n">
        <v>-11.863599837996</v>
      </c>
      <c r="EX70" s="0" t="n">
        <v>-76.3870883962869</v>
      </c>
      <c r="FB70" s="0" t="n">
        <v>2.73258927939255</v>
      </c>
      <c r="FC70" s="0" t="n">
        <v>-35.709420386673</v>
      </c>
      <c r="FD70" s="0" t="n">
        <v>-92.8916586226117</v>
      </c>
      <c r="FE70" s="0" t="n">
        <v>3.00784390650331</v>
      </c>
      <c r="FF70" s="0" t="n">
        <v>-36.2590080378459</v>
      </c>
      <c r="FG70" s="0" t="n">
        <v>-92.3399922388325</v>
      </c>
      <c r="FH70" s="0" t="n">
        <v>4.16967285230073</v>
      </c>
      <c r="FI70" s="0" t="n">
        <v>-14.0476731598562</v>
      </c>
      <c r="FJ70" s="0" t="n">
        <v>-77.1115240962201</v>
      </c>
      <c r="FK70" s="0" t="n">
        <v>3.72178214313783</v>
      </c>
      <c r="FL70" s="0" t="n">
        <v>-42.3150784713638</v>
      </c>
      <c r="FM70" s="0" t="n">
        <v>-91.9156473889415</v>
      </c>
    </row>
    <row r="71" customFormat="false" ht="12.75" hidden="false" customHeight="true" outlineLevel="0" collapsed="false">
      <c r="A71" s="0" t="s">
        <v>243</v>
      </c>
      <c r="B71" s="0" t="n">
        <v>724366.77</v>
      </c>
      <c r="C71" s="0" t="n">
        <v>-818879.5</v>
      </c>
      <c r="D71" s="0" t="n">
        <v>-53.0621402376693</v>
      </c>
      <c r="E71" s="0" t="n">
        <v>540327.49</v>
      </c>
      <c r="F71" s="0" t="n">
        <v>-813216.08</v>
      </c>
      <c r="G71" s="0" t="n">
        <v>-60.0805247813338</v>
      </c>
      <c r="H71" s="0" t="n">
        <v>184039.28</v>
      </c>
      <c r="I71" s="0" t="n">
        <v>-5663.42000000001</v>
      </c>
      <c r="J71" s="0" t="n">
        <v>-2.98541876314887</v>
      </c>
      <c r="K71" s="0" t="n">
        <v>2166.55</v>
      </c>
      <c r="L71" s="0" t="n">
        <v>-1299310.16</v>
      </c>
      <c r="M71" s="0" t="n">
        <v>-99.8335314044921</v>
      </c>
      <c r="O71" s="0" t="n">
        <v>-1281959.93</v>
      </c>
      <c r="P71" s="0" t="n">
        <v>-100</v>
      </c>
      <c r="Q71" s="0" t="n">
        <v>320674.72</v>
      </c>
      <c r="R71" s="0" t="n">
        <v>-689707.4</v>
      </c>
      <c r="S71" s="0" t="n">
        <v>-68.2620353574745</v>
      </c>
      <c r="U71" s="0" t="n">
        <v>-974188.41</v>
      </c>
      <c r="V71" s="0" t="n">
        <v>-100</v>
      </c>
      <c r="W71" s="0" t="n">
        <v>635758</v>
      </c>
      <c r="X71" s="0" t="n">
        <v>-800945.549999952</v>
      </c>
      <c r="Y71" s="0" t="n">
        <v>-55.7488390698261</v>
      </c>
      <c r="Z71" s="0" t="n">
        <v>581782</v>
      </c>
      <c r="AA71" s="0" t="n">
        <v>-775661.879999995</v>
      </c>
      <c r="AB71" s="0" t="n">
        <v>-57.1413589488501</v>
      </c>
      <c r="AC71" s="0" t="n">
        <v>53976</v>
      </c>
      <c r="AD71" s="0" t="n">
        <v>-25283.6699999571</v>
      </c>
      <c r="AE71" s="0" t="n">
        <v>-31.8997921641243</v>
      </c>
      <c r="AF71" s="0" t="n">
        <v>299</v>
      </c>
      <c r="AG71" s="0" t="n">
        <v>-1325868</v>
      </c>
      <c r="AH71" s="0" t="n">
        <v>-99.9774538199186</v>
      </c>
      <c r="AJ71" s="0" t="n">
        <v>-1307933</v>
      </c>
      <c r="AK71" s="0" t="n">
        <v>-100</v>
      </c>
      <c r="AL71" s="0" t="n">
        <v>374791</v>
      </c>
      <c r="AM71" s="0" t="n">
        <v>-636538.879999995</v>
      </c>
      <c r="AN71" s="0" t="n">
        <v>-62.9407765545302</v>
      </c>
      <c r="AP71" s="0" t="n">
        <v>-993725</v>
      </c>
      <c r="AQ71" s="0" t="n">
        <v>-100</v>
      </c>
      <c r="AR71" s="0" t="n">
        <v>170591.122225523</v>
      </c>
      <c r="AS71" s="0" t="n">
        <v>43180.6096063256</v>
      </c>
      <c r="AT71" s="0" t="n">
        <v>33.8909315398355</v>
      </c>
      <c r="AU71" s="0" t="n">
        <v>116615.122225523</v>
      </c>
      <c r="AV71" s="0" t="n">
        <v>68464.2796062827</v>
      </c>
      <c r="AW71" s="0" t="n">
        <v>142.187085172473</v>
      </c>
      <c r="AX71" s="0" t="n">
        <v>53976</v>
      </c>
      <c r="AY71" s="0" t="n">
        <v>-25283.6699999571</v>
      </c>
      <c r="AZ71" s="0" t="n">
        <v>-31.8997921641243</v>
      </c>
      <c r="BA71" s="0" t="n">
        <v>149.088314056396</v>
      </c>
      <c r="BB71" s="0" t="n">
        <v>-25912.7606880069</v>
      </c>
      <c r="BC71" s="0" t="n">
        <v>-99.4279442182149</v>
      </c>
      <c r="BE71" s="0" t="n">
        <v>-17573.1748180389</v>
      </c>
      <c r="BF71" s="0" t="n">
        <v>-100</v>
      </c>
      <c r="BG71" s="0" t="n">
        <v>60703.7387400866</v>
      </c>
      <c r="BH71" s="0" t="n">
        <v>31494.2617713213</v>
      </c>
      <c r="BI71" s="0" t="n">
        <v>107.822066807287</v>
      </c>
      <c r="BK71" s="0" t="n">
        <v>-15545.9233570099</v>
      </c>
      <c r="BL71" s="0" t="n">
        <v>-100</v>
      </c>
      <c r="BM71" s="0" t="n">
        <v>465166.877774477</v>
      </c>
      <c r="BN71" s="0" t="n">
        <v>-844126.159606278</v>
      </c>
      <c r="BO71" s="0" t="n">
        <v>-64.4719047230981</v>
      </c>
      <c r="BP71" s="0" t="n">
        <v>465166.877774477</v>
      </c>
      <c r="BQ71" s="0" t="n">
        <v>-844126.159606278</v>
      </c>
      <c r="BR71" s="0" t="n">
        <v>-64.4719047230981</v>
      </c>
      <c r="BV71" s="0" t="n">
        <v>149.911685943604</v>
      </c>
      <c r="BW71" s="0" t="n">
        <v>-1299955.23931199</v>
      </c>
      <c r="BX71" s="0" t="n">
        <v>-99.9884692645184</v>
      </c>
      <c r="BZ71" s="0" t="n">
        <v>-1290359.82518196</v>
      </c>
      <c r="CA71" s="0" t="n">
        <v>-100</v>
      </c>
      <c r="CB71" s="0" t="n">
        <v>314087.261259913</v>
      </c>
      <c r="CC71" s="0" t="n">
        <v>-668033.141771317</v>
      </c>
      <c r="CD71" s="0" t="n">
        <v>-68.019474975725</v>
      </c>
      <c r="CF71" s="0" t="n">
        <v>-978179.07664299</v>
      </c>
      <c r="CG71" s="0" t="n">
        <v>-100</v>
      </c>
      <c r="CH71" s="0" t="n">
        <v>1.13937499803384</v>
      </c>
      <c r="CI71" s="0" t="n">
        <v>0.0652172359819212</v>
      </c>
      <c r="CJ71" s="0" t="n">
        <v>6.07147648938823</v>
      </c>
      <c r="CK71" s="0" t="n">
        <v>0.928745629806354</v>
      </c>
      <c r="CL71" s="0" t="n">
        <v>-0.0683810948726843</v>
      </c>
      <c r="CM71" s="0" t="n">
        <v>-6.85781387463016</v>
      </c>
      <c r="CN71" s="0" t="n">
        <v>3.40965021491033</v>
      </c>
      <c r="CO71" s="0" t="n">
        <v>1.01621733788595</v>
      </c>
      <c r="CP71" s="0" t="n">
        <v>42.4585685122434</v>
      </c>
      <c r="CQ71" s="0" t="n">
        <v>7.24598662207358</v>
      </c>
      <c r="CR71" s="0" t="n">
        <v>6.26460440550508</v>
      </c>
      <c r="CS71" s="0" t="n">
        <v>638.345009695598</v>
      </c>
      <c r="CU71" s="0" t="n">
        <v>-0.98014189564756</v>
      </c>
      <c r="CV71" s="0" t="n">
        <v>-100</v>
      </c>
      <c r="CW71" s="0" t="n">
        <v>0.855609446331422</v>
      </c>
      <c r="CX71" s="0" t="n">
        <v>-0.143453411378275</v>
      </c>
      <c r="CY71" s="0" t="n">
        <v>-14.3587973740846</v>
      </c>
      <c r="DA71" s="0" t="n">
        <v>-0.980340043774686</v>
      </c>
      <c r="DB71" s="0" t="n">
        <v>-100</v>
      </c>
      <c r="DC71" s="0" t="n">
        <v>1</v>
      </c>
      <c r="DD71" s="0" t="n">
        <v>0</v>
      </c>
      <c r="DF71" s="0" t="n">
        <v>1</v>
      </c>
      <c r="DG71" s="0" t="n">
        <v>0</v>
      </c>
      <c r="DI71" s="0" t="n">
        <v>1</v>
      </c>
      <c r="DJ71" s="0" t="n">
        <v>0</v>
      </c>
      <c r="DL71" s="0" t="n">
        <v>0.0216555122962306</v>
      </c>
      <c r="DM71" s="0" t="n">
        <v>-0.97834448770377</v>
      </c>
      <c r="DP71" s="0" t="n">
        <v>-0.856367228178492</v>
      </c>
      <c r="DR71" s="0" t="n">
        <v>0.921579737468717</v>
      </c>
      <c r="DS71" s="0" t="n">
        <v>-0.0784202625312827</v>
      </c>
      <c r="DV71" s="0" t="n">
        <v>-0.889026661529211</v>
      </c>
      <c r="DX71" s="0" t="n">
        <v>1</v>
      </c>
      <c r="DY71" s="0" t="n">
        <v>0</v>
      </c>
      <c r="EA71" s="0" t="n">
        <v>1</v>
      </c>
      <c r="EB71" s="0" t="n">
        <v>0</v>
      </c>
      <c r="ED71" s="0" t="n">
        <v>1</v>
      </c>
      <c r="EE71" s="0" t="n">
        <v>0</v>
      </c>
      <c r="EG71" s="0" t="n">
        <v>0.0216555122962306</v>
      </c>
      <c r="EH71" s="0" t="n">
        <v>-0.97834448770377</v>
      </c>
      <c r="EK71" s="0" t="n">
        <v>-0.856367228178492</v>
      </c>
      <c r="EM71" s="0" t="n">
        <v>0.921579737468717</v>
      </c>
      <c r="EN71" s="0" t="n">
        <v>-0.0784202625312827</v>
      </c>
      <c r="EQ71" s="0" t="n">
        <v>-0.889026661529211</v>
      </c>
      <c r="ES71" s="0" t="n">
        <v>2.72679417138438</v>
      </c>
      <c r="ET71" s="0" t="n">
        <v>-7.54938328419144</v>
      </c>
      <c r="EU71" s="0" t="n">
        <v>-73.4648979820329</v>
      </c>
      <c r="EV71" s="0" t="n">
        <v>3.98890700362931</v>
      </c>
      <c r="EW71" s="0" t="n">
        <v>-23.2025805417534</v>
      </c>
      <c r="EX71" s="0" t="n">
        <v>-85.3303097266311</v>
      </c>
      <c r="FB71" s="0" t="n">
        <v>1.00552271244342</v>
      </c>
      <c r="FC71" s="0" t="n">
        <v>-48.8798538352839</v>
      </c>
      <c r="FD71" s="0" t="n">
        <v>-97.9843337225662</v>
      </c>
      <c r="FF71" s="0" t="n">
        <v>-73.4278147541901</v>
      </c>
      <c r="FG71" s="0" t="n">
        <v>-100</v>
      </c>
      <c r="FH71" s="0" t="n">
        <v>5.1741007684013</v>
      </c>
      <c r="FI71" s="0" t="n">
        <v>-28.4492470266122</v>
      </c>
      <c r="FJ71" s="0" t="n">
        <v>-84.6115835938007</v>
      </c>
      <c r="FL71" s="0" t="n">
        <v>-62.9219026865918</v>
      </c>
      <c r="FM71" s="0" t="n">
        <v>-100</v>
      </c>
    </row>
    <row r="72" customFormat="false" ht="12.75" hidden="false" customHeight="true" outlineLevel="0" collapsed="false">
      <c r="A72" s="0" t="s">
        <v>244</v>
      </c>
      <c r="B72" s="0" t="n">
        <v>525772.82</v>
      </c>
      <c r="C72" s="0" t="n">
        <v>-222733.15</v>
      </c>
      <c r="D72" s="0" t="n">
        <v>-29.7570305284272</v>
      </c>
      <c r="E72" s="0" t="n">
        <v>377103.27</v>
      </c>
      <c r="F72" s="0" t="n">
        <v>26701.38</v>
      </c>
      <c r="G72" s="0" t="n">
        <v>7.62021574712397</v>
      </c>
      <c r="H72" s="0" t="n">
        <v>148669.55</v>
      </c>
      <c r="I72" s="0" t="n">
        <v>-249434.53</v>
      </c>
      <c r="J72" s="0" t="n">
        <v>-62.6556075486591</v>
      </c>
      <c r="K72" s="0" t="n">
        <v>45817.51</v>
      </c>
      <c r="L72" s="0" t="n">
        <v>-78689.81</v>
      </c>
      <c r="M72" s="0" t="n">
        <v>-63.2009507553451</v>
      </c>
      <c r="O72" s="0" t="n">
        <v>-2.48</v>
      </c>
      <c r="P72" s="0" t="n">
        <v>-100</v>
      </c>
      <c r="Q72" s="0" t="n">
        <v>212007.68</v>
      </c>
      <c r="R72" s="0" t="n">
        <v>-69051.42</v>
      </c>
      <c r="S72" s="0" t="n">
        <v>-24.5682918645936</v>
      </c>
      <c r="T72" s="0" t="n">
        <v>33313.32</v>
      </c>
      <c r="U72" s="0" t="n">
        <v>-37138.66</v>
      </c>
      <c r="V72" s="0" t="n">
        <v>-52.7148562751537</v>
      </c>
      <c r="W72" s="0" t="n">
        <v>424317</v>
      </c>
      <c r="X72" s="0" t="n">
        <v>-246775</v>
      </c>
      <c r="Y72" s="0" t="n">
        <v>-36.7721564256466</v>
      </c>
      <c r="Z72" s="0" t="n">
        <v>378251</v>
      </c>
      <c r="AA72" s="0" t="n">
        <v>25056</v>
      </c>
      <c r="AB72" s="0" t="n">
        <v>7.0940981610725</v>
      </c>
      <c r="AC72" s="0" t="n">
        <v>46066</v>
      </c>
      <c r="AD72" s="0" t="n">
        <v>-271831</v>
      </c>
      <c r="AE72" s="0" t="n">
        <v>-85.509142898486</v>
      </c>
      <c r="AF72" s="0" t="n">
        <v>56089</v>
      </c>
      <c r="AG72" s="0" t="n">
        <v>-81251</v>
      </c>
      <c r="AH72" s="0" t="n">
        <v>-59.1604776467162</v>
      </c>
      <c r="AJ72" s="0" t="n">
        <v>-1</v>
      </c>
      <c r="AK72" s="0" t="n">
        <v>-100</v>
      </c>
      <c r="AL72" s="0" t="n">
        <v>230901</v>
      </c>
      <c r="AM72" s="0" t="n">
        <v>-49074</v>
      </c>
      <c r="AN72" s="0" t="n">
        <v>-17.5279935708545</v>
      </c>
      <c r="AO72" s="0" t="n">
        <v>40667</v>
      </c>
      <c r="AP72" s="0" t="n">
        <v>-37871</v>
      </c>
      <c r="AQ72" s="0" t="n">
        <v>-48.2199699508518</v>
      </c>
      <c r="AR72" s="0" t="n">
        <v>151554.024487793</v>
      </c>
      <c r="AS72" s="0" t="n">
        <v>-248067.918742418</v>
      </c>
      <c r="AT72" s="0" t="n">
        <v>-62.0756499848941</v>
      </c>
      <c r="AU72" s="0" t="n">
        <v>105488.024487793</v>
      </c>
      <c r="AV72" s="0" t="n">
        <v>23763.0812575817</v>
      </c>
      <c r="AW72" s="0" t="n">
        <v>29.0769015166438</v>
      </c>
      <c r="AX72" s="0" t="n">
        <v>46066</v>
      </c>
      <c r="AY72" s="0" t="n">
        <v>-271831</v>
      </c>
      <c r="AZ72" s="0" t="n">
        <v>-85.509142898486</v>
      </c>
      <c r="BA72" s="0" t="n">
        <v>12636.209559381</v>
      </c>
      <c r="BB72" s="0" t="n">
        <v>-48124.6338014007</v>
      </c>
      <c r="BC72" s="0" t="n">
        <v>-79.2033670692315</v>
      </c>
      <c r="BE72" s="0" t="n">
        <v>-1</v>
      </c>
      <c r="BF72" s="0" t="n">
        <v>-100</v>
      </c>
      <c r="BG72" s="0" t="n">
        <v>55317.4846785069</v>
      </c>
      <c r="BH72" s="0" t="n">
        <v>15297.9943704605</v>
      </c>
      <c r="BI72" s="0" t="n">
        <v>38.226359837933</v>
      </c>
      <c r="BJ72" s="0" t="n">
        <v>8611.35712909699</v>
      </c>
      <c r="BK72" s="0" t="n">
        <v>-18163.7708778381</v>
      </c>
      <c r="BL72" s="0" t="n">
        <v>-67.8382223723953</v>
      </c>
      <c r="BM72" s="0" t="n">
        <v>272762.975512207</v>
      </c>
      <c r="BN72" s="0" t="n">
        <v>1292.91874241829</v>
      </c>
      <c r="BO72" s="0" t="n">
        <v>0.476265691252538</v>
      </c>
      <c r="BP72" s="0" t="n">
        <v>272762.975512207</v>
      </c>
      <c r="BQ72" s="0" t="n">
        <v>1292.91874241829</v>
      </c>
      <c r="BR72" s="0" t="n">
        <v>0.476265691252538</v>
      </c>
      <c r="BV72" s="0" t="n">
        <v>43452.790440619</v>
      </c>
      <c r="BW72" s="0" t="n">
        <v>-33126.3661985993</v>
      </c>
      <c r="BX72" s="0" t="n">
        <v>-43.2576795728701</v>
      </c>
      <c r="BZ72" s="0" t="n">
        <v>0</v>
      </c>
      <c r="CB72" s="0" t="n">
        <v>175583.515321493</v>
      </c>
      <c r="CC72" s="0" t="n">
        <v>-64371.9943704605</v>
      </c>
      <c r="CD72" s="0" t="n">
        <v>-26.8266373433554</v>
      </c>
      <c r="CE72" s="0" t="n">
        <v>32055.642870903</v>
      </c>
      <c r="CF72" s="0" t="n">
        <v>-19707.2291221619</v>
      </c>
      <c r="CG72" s="0" t="n">
        <v>-38.072132328365</v>
      </c>
      <c r="CH72" s="0" t="n">
        <v>1.23910383039096</v>
      </c>
      <c r="CI72" s="0" t="n">
        <v>0.123748603387805</v>
      </c>
      <c r="CJ72" s="0" t="n">
        <v>11.0949947058844</v>
      </c>
      <c r="CK72" s="0" t="n">
        <v>0.996965692093346</v>
      </c>
      <c r="CL72" s="0" t="n">
        <v>0.00487381650054264</v>
      </c>
      <c r="CM72" s="0" t="n">
        <v>0.49126664782235</v>
      </c>
      <c r="CN72" s="0" t="n">
        <v>3.22731624191378</v>
      </c>
      <c r="CO72" s="0" t="n">
        <v>1.9750109983915</v>
      </c>
      <c r="CP72" s="0" t="n">
        <v>157.710031847868</v>
      </c>
      <c r="CQ72" s="0" t="n">
        <v>0.816871579097506</v>
      </c>
      <c r="CR72" s="0" t="n">
        <v>-0.0896911120339928</v>
      </c>
      <c r="CS72" s="0" t="n">
        <v>-9.89353664246293</v>
      </c>
      <c r="CU72" s="0" t="n">
        <v>-2.48</v>
      </c>
      <c r="CV72" s="0" t="n">
        <v>-100</v>
      </c>
      <c r="CW72" s="0" t="n">
        <v>0.918175668360033</v>
      </c>
      <c r="CX72" s="0" t="n">
        <v>-0.0856964630802743</v>
      </c>
      <c r="CY72" s="0" t="n">
        <v>-8.536591503673</v>
      </c>
      <c r="CZ72" s="0" t="n">
        <v>0.819173285464873</v>
      </c>
      <c r="DA72" s="0" t="n">
        <v>-0.0778699292846747</v>
      </c>
      <c r="DB72" s="0" t="n">
        <v>-8.68073332525187</v>
      </c>
      <c r="DC72" s="0" t="n">
        <v>1</v>
      </c>
      <c r="DD72" s="0" t="n">
        <v>0</v>
      </c>
      <c r="DF72" s="0" t="n">
        <v>1</v>
      </c>
      <c r="DG72" s="0" t="n">
        <v>0</v>
      </c>
      <c r="DI72" s="0" t="n">
        <v>1</v>
      </c>
      <c r="DJ72" s="0" t="n">
        <v>0</v>
      </c>
      <c r="DL72" s="0" t="n">
        <v>0.150436662124875</v>
      </c>
      <c r="DM72" s="0" t="n">
        <v>-0.654680956404598</v>
      </c>
      <c r="DP72" s="0" t="n">
        <v>-0.00640022717049598</v>
      </c>
      <c r="DR72" s="0" t="n">
        <v>0.86343310774055</v>
      </c>
      <c r="DS72" s="0" t="n">
        <v>-0.13656689225945</v>
      </c>
      <c r="DU72" s="0" t="n">
        <v>0.150436662124875</v>
      </c>
      <c r="DV72" s="0" t="n">
        <v>-0.649394970361511</v>
      </c>
      <c r="DX72" s="0" t="n">
        <v>1</v>
      </c>
      <c r="DY72" s="0" t="n">
        <v>0</v>
      </c>
      <c r="EA72" s="0" t="n">
        <v>1</v>
      </c>
      <c r="EB72" s="0" t="n">
        <v>0</v>
      </c>
      <c r="ED72" s="0" t="n">
        <v>1</v>
      </c>
      <c r="EE72" s="0" t="n">
        <v>0</v>
      </c>
      <c r="EG72" s="0" t="n">
        <v>0.150436662124875</v>
      </c>
      <c r="EH72" s="0" t="n">
        <v>-0.654680956404598</v>
      </c>
      <c r="EK72" s="0" t="n">
        <v>-0.00640022717049598</v>
      </c>
      <c r="EM72" s="0" t="n">
        <v>0.86343310774055</v>
      </c>
      <c r="EN72" s="0" t="n">
        <v>-0.13656689225945</v>
      </c>
      <c r="EP72" s="0" t="n">
        <v>0.150436662124875</v>
      </c>
      <c r="EQ72" s="0" t="n">
        <v>-0.649394970361511</v>
      </c>
      <c r="ES72" s="0" t="n">
        <v>1.79977388547789</v>
      </c>
      <c r="ET72" s="0" t="n">
        <v>1.12045669239422</v>
      </c>
      <c r="EU72" s="0" t="n">
        <v>164.93866249845</v>
      </c>
      <c r="EV72" s="0" t="n">
        <v>2.58572455818214</v>
      </c>
      <c r="EW72" s="0" t="n">
        <v>-0.736028214469922</v>
      </c>
      <c r="EX72" s="0" t="n">
        <v>-22.1578264502292</v>
      </c>
      <c r="FB72" s="0" t="n">
        <v>3.43875196406188</v>
      </c>
      <c r="FC72" s="0" t="n">
        <v>2.17841467439473</v>
      </c>
      <c r="FD72" s="0" t="n">
        <v>172.843784933954</v>
      </c>
      <c r="FF72" s="0" t="n">
        <v>0</v>
      </c>
      <c r="FH72" s="0" t="n">
        <v>3.17410519191077</v>
      </c>
      <c r="FI72" s="0" t="n">
        <v>-2.82186096969994</v>
      </c>
      <c r="FJ72" s="0" t="n">
        <v>-47.0626566868732</v>
      </c>
      <c r="FK72" s="0" t="n">
        <v>3.72248443425833</v>
      </c>
      <c r="FL72" s="0" t="n">
        <v>1.78923982083734</v>
      </c>
      <c r="FM72" s="0" t="n">
        <v>92.5511344201378</v>
      </c>
    </row>
    <row r="73" customFormat="false" ht="12.75" hidden="false" customHeight="true" outlineLevel="0" collapsed="false">
      <c r="A73" s="0" t="s">
        <v>245</v>
      </c>
      <c r="B73" s="0" t="n">
        <v>488359.84</v>
      </c>
      <c r="C73" s="0" t="n">
        <v>86048.59</v>
      </c>
      <c r="D73" s="0" t="n">
        <v>21.3885617168299</v>
      </c>
      <c r="E73" s="0" t="n">
        <v>370847.03</v>
      </c>
      <c r="F73" s="0" t="n">
        <v>83836.96</v>
      </c>
      <c r="G73" s="0" t="n">
        <v>29.210459410013</v>
      </c>
      <c r="H73" s="0" t="n">
        <v>117512.81</v>
      </c>
      <c r="I73" s="0" t="n">
        <v>2211.62999999999</v>
      </c>
      <c r="J73" s="0" t="n">
        <v>1.91813301477053</v>
      </c>
      <c r="K73" s="0" t="n">
        <v>53929.78</v>
      </c>
      <c r="L73" s="0" t="n">
        <v>-52694.94</v>
      </c>
      <c r="M73" s="0" t="n">
        <v>-49.420941035062</v>
      </c>
      <c r="Q73" s="0" t="n">
        <v>176591.08</v>
      </c>
      <c r="R73" s="0" t="n">
        <v>6679.71000000002</v>
      </c>
      <c r="S73" s="0" t="n">
        <v>3.93129076647432</v>
      </c>
      <c r="T73" s="0" t="n">
        <v>41247.06</v>
      </c>
      <c r="U73" s="0" t="n">
        <v>-30283.68</v>
      </c>
      <c r="V73" s="0" t="n">
        <v>-42.3365954273645</v>
      </c>
      <c r="W73" s="0" t="n">
        <v>457361.079999998</v>
      </c>
      <c r="X73" s="0" t="n">
        <v>83837.950000003</v>
      </c>
      <c r="Y73" s="0" t="n">
        <v>22.4451829797004</v>
      </c>
      <c r="Z73" s="0" t="n">
        <v>433216.079999998</v>
      </c>
      <c r="AA73" s="0" t="n">
        <v>89314.0799999982</v>
      </c>
      <c r="AB73" s="0" t="n">
        <v>25.9707940052684</v>
      </c>
      <c r="AC73" s="0" t="n">
        <v>24145</v>
      </c>
      <c r="AD73" s="0" t="n">
        <v>-5476.12999999523</v>
      </c>
      <c r="AE73" s="0" t="n">
        <v>-18.4872420464584</v>
      </c>
      <c r="AF73" s="0" t="n">
        <v>77745</v>
      </c>
      <c r="AG73" s="0" t="n">
        <v>-74520</v>
      </c>
      <c r="AH73" s="0" t="n">
        <v>-48.940991035366</v>
      </c>
      <c r="AL73" s="0" t="n">
        <v>224993</v>
      </c>
      <c r="AM73" s="0" t="n">
        <v>21331</v>
      </c>
      <c r="AN73" s="0" t="n">
        <v>10.4737260755566</v>
      </c>
      <c r="AO73" s="0" t="n">
        <v>59564</v>
      </c>
      <c r="AP73" s="0" t="n">
        <v>-43550</v>
      </c>
      <c r="AQ73" s="0" t="n">
        <v>-42.2348080764979</v>
      </c>
      <c r="AR73" s="0" t="n">
        <v>146584.01792933</v>
      </c>
      <c r="AS73" s="0" t="n">
        <v>31903.7213853747</v>
      </c>
      <c r="AT73" s="0" t="n">
        <v>27.819706040912</v>
      </c>
      <c r="AU73" s="0" t="n">
        <v>122439.01792933</v>
      </c>
      <c r="AV73" s="0" t="n">
        <v>37379.8513853699</v>
      </c>
      <c r="AW73" s="0" t="n">
        <v>43.9457061527297</v>
      </c>
      <c r="AX73" s="0" t="n">
        <v>24145</v>
      </c>
      <c r="AY73" s="0" t="n">
        <v>-5476.12999999523</v>
      </c>
      <c r="AZ73" s="0" t="n">
        <v>-18.4872420464584</v>
      </c>
      <c r="BA73" s="0" t="n">
        <v>11222.7636108398</v>
      </c>
      <c r="BB73" s="0" t="n">
        <v>-4419.33484607935</v>
      </c>
      <c r="BC73" s="0" t="n">
        <v>-28.2528259123985</v>
      </c>
      <c r="BG73" s="0" t="n">
        <v>50088.685767889</v>
      </c>
      <c r="BH73" s="0" t="n">
        <v>10485.8972399235</v>
      </c>
      <c r="BI73" s="0" t="n">
        <v>26.4776739964128</v>
      </c>
      <c r="BJ73" s="0" t="n">
        <v>7658.33216094971</v>
      </c>
      <c r="BK73" s="0" t="n">
        <v>-1997.18975359201</v>
      </c>
      <c r="BL73" s="0" t="n">
        <v>-20.6844308497104</v>
      </c>
      <c r="BM73" s="0" t="n">
        <v>310777.062070668</v>
      </c>
      <c r="BN73" s="0" t="n">
        <v>51934.2286146283</v>
      </c>
      <c r="BO73" s="0" t="n">
        <v>20.0640009697037</v>
      </c>
      <c r="BP73" s="0" t="n">
        <v>310777.062070668</v>
      </c>
      <c r="BQ73" s="0" t="n">
        <v>51934.2286146283</v>
      </c>
      <c r="BR73" s="0" t="n">
        <v>20.0640009697037</v>
      </c>
      <c r="BV73" s="0" t="n">
        <v>66522.2363891602</v>
      </c>
      <c r="BW73" s="0" t="n">
        <v>-70100.6651539207</v>
      </c>
      <c r="BX73" s="0" t="n">
        <v>-51.3096006322308</v>
      </c>
      <c r="CB73" s="0" t="n">
        <v>174904.314232111</v>
      </c>
      <c r="CC73" s="0" t="n">
        <v>10845.1027600765</v>
      </c>
      <c r="CD73" s="0" t="n">
        <v>6.61048085186316</v>
      </c>
      <c r="CE73" s="0" t="n">
        <v>51905.6678390503</v>
      </c>
      <c r="CF73" s="0" t="n">
        <v>-41552.810246408</v>
      </c>
      <c r="CG73" s="0" t="n">
        <v>-44.4612528447255</v>
      </c>
      <c r="CH73" s="0" t="n">
        <v>1.0677774330951</v>
      </c>
      <c r="CI73" s="0" t="n">
        <v>-0.00929442052747409</v>
      </c>
      <c r="CJ73" s="0" t="n">
        <v>-0.862934120524427</v>
      </c>
      <c r="CK73" s="0" t="n">
        <v>0.856032467677565</v>
      </c>
      <c r="CL73" s="0" t="n">
        <v>0.0214631136173971</v>
      </c>
      <c r="CM73" s="0" t="n">
        <v>2.57175913697038</v>
      </c>
      <c r="CN73" s="0" t="n">
        <v>4.86696251811969</v>
      </c>
      <c r="CO73" s="0" t="n">
        <v>0.974431071817052</v>
      </c>
      <c r="CP73" s="0" t="n">
        <v>25.0333513103054</v>
      </c>
      <c r="CQ73" s="0" t="n">
        <v>0.6936752202714</v>
      </c>
      <c r="CR73" s="0" t="n">
        <v>-0.00658235697878873</v>
      </c>
      <c r="CS73" s="0" t="n">
        <v>-0.939990825181314</v>
      </c>
      <c r="CW73" s="0" t="n">
        <v>0.784873662736174</v>
      </c>
      <c r="CX73" s="0" t="n">
        <v>-0.0494074991889764</v>
      </c>
      <c r="CY73" s="0" t="n">
        <v>-5.92216406696344</v>
      </c>
      <c r="CZ73" s="0" t="n">
        <v>0.692483043449063</v>
      </c>
      <c r="DA73" s="0" t="n">
        <v>-0.00122236997685377</v>
      </c>
      <c r="DB73" s="0" t="n">
        <v>-0.176208798893034</v>
      </c>
      <c r="DC73" s="0" t="n">
        <v>1</v>
      </c>
      <c r="DD73" s="0" t="n">
        <v>0</v>
      </c>
      <c r="DF73" s="0" t="n">
        <v>1</v>
      </c>
      <c r="DG73" s="0" t="n">
        <v>0</v>
      </c>
      <c r="DI73" s="0" t="n">
        <v>1</v>
      </c>
      <c r="DJ73" s="0" t="n">
        <v>0</v>
      </c>
      <c r="DL73" s="0" t="n">
        <v>0.471277486471276</v>
      </c>
      <c r="DM73" s="0" t="n">
        <v>-0.385383385210459</v>
      </c>
      <c r="DR73" s="0" t="n">
        <v>0.865762820177465</v>
      </c>
      <c r="DS73" s="0" t="n">
        <v>-0.101340289149611</v>
      </c>
      <c r="DU73" s="0" t="n">
        <v>0.458323411760483</v>
      </c>
      <c r="DV73" s="0" t="n">
        <v>-0.398337459921251</v>
      </c>
      <c r="DX73" s="0" t="n">
        <v>1</v>
      </c>
      <c r="DY73" s="0" t="n">
        <v>0</v>
      </c>
      <c r="EA73" s="0" t="n">
        <v>1</v>
      </c>
      <c r="EB73" s="0" t="n">
        <v>0</v>
      </c>
      <c r="ED73" s="0" t="n">
        <v>1</v>
      </c>
      <c r="EE73" s="0" t="n">
        <v>0</v>
      </c>
      <c r="EG73" s="0" t="n">
        <v>0.471277486471276</v>
      </c>
      <c r="EH73" s="0" t="n">
        <v>-0.385383385210459</v>
      </c>
      <c r="EM73" s="0" t="n">
        <v>0.865762820177465</v>
      </c>
      <c r="EN73" s="0" t="n">
        <v>-0.101340289149611</v>
      </c>
      <c r="EP73" s="0" t="n">
        <v>0.458323411760483</v>
      </c>
      <c r="EQ73" s="0" t="n">
        <v>-0.398337459921251</v>
      </c>
      <c r="ES73" s="0" t="n">
        <v>2.12012923687558</v>
      </c>
      <c r="ET73" s="0" t="n">
        <v>-0.136952766368347</v>
      </c>
      <c r="EU73" s="0" t="n">
        <v>-6.06769121243783</v>
      </c>
      <c r="EV73" s="0" t="n">
        <v>2.53821916678589</v>
      </c>
      <c r="EW73" s="0" t="n">
        <v>-0.504872412559217</v>
      </c>
      <c r="EX73" s="0" t="n">
        <v>-16.5907728832751</v>
      </c>
      <c r="FB73" s="0" t="n">
        <v>5.92743807994919</v>
      </c>
      <c r="FC73" s="0" t="n">
        <v>-2.80686965499838</v>
      </c>
      <c r="FD73" s="0" t="n">
        <v>-32.1361433576193</v>
      </c>
      <c r="FH73" s="0" t="n">
        <v>3.49189266100168</v>
      </c>
      <c r="FI73" s="0" t="n">
        <v>-0.650725007352252</v>
      </c>
      <c r="FJ73" s="0" t="n">
        <v>-15.7080633417666</v>
      </c>
      <c r="FK73" s="0" t="n">
        <v>6.77767257258968</v>
      </c>
      <c r="FL73" s="0" t="n">
        <v>-2.90160514151347</v>
      </c>
      <c r="FM73" s="0" t="n">
        <v>-29.9774965366031</v>
      </c>
    </row>
    <row r="74" customFormat="false" ht="12.75" hidden="false" customHeight="true" outlineLevel="0" collapsed="false">
      <c r="A74" s="0" t="s">
        <v>246</v>
      </c>
      <c r="B74" s="0" t="n">
        <v>522543.68</v>
      </c>
      <c r="C74" s="0" t="n">
        <v>-675759.94</v>
      </c>
      <c r="D74" s="0" t="n">
        <v>-56.3930483661562</v>
      </c>
      <c r="E74" s="0" t="n">
        <v>354929.55</v>
      </c>
      <c r="F74" s="0" t="n">
        <v>-684717.85</v>
      </c>
      <c r="G74" s="0" t="n">
        <v>-65.8605840787944</v>
      </c>
      <c r="H74" s="0" t="n">
        <v>167614.13</v>
      </c>
      <c r="I74" s="0" t="n">
        <v>8957.91</v>
      </c>
      <c r="J74" s="0" t="n">
        <v>5.64611333863873</v>
      </c>
      <c r="L74" s="0" t="n">
        <v>-892207.54</v>
      </c>
      <c r="M74" s="0" t="n">
        <v>-100</v>
      </c>
      <c r="O74" s="0" t="n">
        <v>-890845.02</v>
      </c>
      <c r="P74" s="0" t="n">
        <v>-100</v>
      </c>
      <c r="Q74" s="0" t="n">
        <v>125660.63</v>
      </c>
      <c r="R74" s="0" t="n">
        <v>-510322.51</v>
      </c>
      <c r="S74" s="0" t="n">
        <v>-80.2415155219366</v>
      </c>
      <c r="U74" s="0" t="n">
        <v>-594704.31</v>
      </c>
      <c r="V74" s="0" t="n">
        <v>-100</v>
      </c>
      <c r="W74" s="0" t="n">
        <v>463447.129999995</v>
      </c>
      <c r="X74" s="0" t="n">
        <v>-1233276</v>
      </c>
      <c r="Y74" s="0" t="n">
        <v>-72.68575398038</v>
      </c>
      <c r="Z74" s="0" t="n">
        <v>430488</v>
      </c>
      <c r="AA74" s="0" t="n">
        <v>-1232635</v>
      </c>
      <c r="AB74" s="0" t="n">
        <v>-74.1156847689558</v>
      </c>
      <c r="AC74" s="0" t="n">
        <v>32959.1299999952</v>
      </c>
      <c r="AD74" s="0" t="n">
        <v>-641</v>
      </c>
      <c r="AE74" s="0" t="n">
        <v>-1.90773071413739</v>
      </c>
      <c r="AG74" s="0" t="n">
        <v>-1471569</v>
      </c>
      <c r="AH74" s="0" t="n">
        <v>-100</v>
      </c>
      <c r="AJ74" s="0" t="n">
        <v>-1471060</v>
      </c>
      <c r="AK74" s="0" t="n">
        <v>-100</v>
      </c>
      <c r="AL74" s="0" t="n">
        <v>140653</v>
      </c>
      <c r="AM74" s="0" t="n">
        <v>-872846</v>
      </c>
      <c r="AN74" s="0" t="n">
        <v>-86.1220386009261</v>
      </c>
      <c r="AP74" s="0" t="n">
        <v>-969261</v>
      </c>
      <c r="AQ74" s="0" t="n">
        <v>-100</v>
      </c>
      <c r="AR74" s="0" t="n">
        <v>146614.720528901</v>
      </c>
      <c r="AS74" s="0" t="n">
        <v>16518.7143062949</v>
      </c>
      <c r="AT74" s="0" t="n">
        <v>12.6973262177088</v>
      </c>
      <c r="AU74" s="0" t="n">
        <v>113655.590528905</v>
      </c>
      <c r="AV74" s="0" t="n">
        <v>17159.7143062949</v>
      </c>
      <c r="AW74" s="0" t="n">
        <v>17.7828472863529</v>
      </c>
      <c r="AX74" s="0" t="n">
        <v>32959.1299999952</v>
      </c>
      <c r="AY74" s="0" t="n">
        <v>-641</v>
      </c>
      <c r="AZ74" s="0" t="n">
        <v>-1.90773071413739</v>
      </c>
      <c r="BB74" s="0" t="n">
        <v>-79222.2155345082</v>
      </c>
      <c r="BC74" s="0" t="n">
        <v>-100</v>
      </c>
      <c r="BE74" s="0" t="n">
        <v>-78900.8455331922</v>
      </c>
      <c r="BF74" s="0" t="n">
        <v>-100</v>
      </c>
      <c r="BG74" s="0" t="n">
        <v>39861.6469643116</v>
      </c>
      <c r="BH74" s="0" t="n">
        <v>-3456.22367399931</v>
      </c>
      <c r="BI74" s="0" t="n">
        <v>-7.97874785410753</v>
      </c>
      <c r="BK74" s="0" t="n">
        <v>-38670.967880249</v>
      </c>
      <c r="BL74" s="0" t="n">
        <v>-100</v>
      </c>
      <c r="BM74" s="0" t="n">
        <v>316832.409471095</v>
      </c>
      <c r="BN74" s="0" t="n">
        <v>-1249794.7143063</v>
      </c>
      <c r="BO74" s="0" t="n">
        <v>-79.7761442616185</v>
      </c>
      <c r="BP74" s="0" t="n">
        <v>316832.409471095</v>
      </c>
      <c r="BQ74" s="0" t="n">
        <v>-1249794.7143063</v>
      </c>
      <c r="BR74" s="0" t="n">
        <v>-79.7761442616185</v>
      </c>
      <c r="BW74" s="0" t="n">
        <v>-1392346.78446549</v>
      </c>
      <c r="BX74" s="0" t="n">
        <v>-100</v>
      </c>
      <c r="BZ74" s="0" t="n">
        <v>-1392159.15446681</v>
      </c>
      <c r="CA74" s="0" t="n">
        <v>-100</v>
      </c>
      <c r="CB74" s="0" t="n">
        <v>100791.353035688</v>
      </c>
      <c r="CC74" s="0" t="n">
        <v>-869389.776326001</v>
      </c>
      <c r="CD74" s="0" t="n">
        <v>-89.611078799069</v>
      </c>
      <c r="CF74" s="0" t="n">
        <v>-930590.032119751</v>
      </c>
      <c r="CG74" s="0" t="n">
        <v>-100</v>
      </c>
      <c r="CH74" s="0" t="n">
        <v>1.12751519250967</v>
      </c>
      <c r="CI74" s="0" t="n">
        <v>0.421269371484057</v>
      </c>
      <c r="CJ74" s="0" t="n">
        <v>59.6491135157849</v>
      </c>
      <c r="CK74" s="0" t="n">
        <v>0.824481867090372</v>
      </c>
      <c r="CL74" s="0" t="n">
        <v>0.19936430212374</v>
      </c>
      <c r="CM74" s="0" t="n">
        <v>31.8922892743194</v>
      </c>
      <c r="CN74" s="0" t="n">
        <v>5.08551439312944</v>
      </c>
      <c r="CO74" s="0" t="n">
        <v>0.363621352833984</v>
      </c>
      <c r="CP74" s="0" t="n">
        <v>7.70075369625974</v>
      </c>
      <c r="CR74" s="0" t="n">
        <v>-0.606296775754314</v>
      </c>
      <c r="CS74" s="0" t="n">
        <v>-100</v>
      </c>
      <c r="CU74" s="0" t="n">
        <v>-0.605580343425829</v>
      </c>
      <c r="CV74" s="0" t="n">
        <v>-100</v>
      </c>
      <c r="CW74" s="0" t="n">
        <v>0.893408814600471</v>
      </c>
      <c r="CX74" s="0" t="n">
        <v>0.265896463823608</v>
      </c>
      <c r="CY74" s="0" t="n">
        <v>42.3731044487693</v>
      </c>
      <c r="DA74" s="0" t="n">
        <v>-0.61356467453039</v>
      </c>
      <c r="DB74" s="0" t="n">
        <v>-100</v>
      </c>
      <c r="DC74" s="0" t="n">
        <v>1</v>
      </c>
      <c r="DD74" s="0" t="n">
        <v>0</v>
      </c>
      <c r="DF74" s="0" t="n">
        <v>1</v>
      </c>
      <c r="DG74" s="0" t="n">
        <v>0</v>
      </c>
      <c r="DI74" s="0" t="n">
        <v>1</v>
      </c>
      <c r="DJ74" s="0" t="n">
        <v>0</v>
      </c>
      <c r="DM74" s="0" t="n">
        <v>-1</v>
      </c>
      <c r="DP74" s="0" t="n">
        <v>-1</v>
      </c>
      <c r="DR74" s="0" t="n">
        <v>0.800347571796064</v>
      </c>
      <c r="DS74" s="0" t="n">
        <v>-0.194244677505902</v>
      </c>
      <c r="DV74" s="0" t="n">
        <v>-0.994592249301966</v>
      </c>
      <c r="DX74" s="0" t="n">
        <v>1</v>
      </c>
      <c r="DY74" s="0" t="n">
        <v>0</v>
      </c>
      <c r="EA74" s="0" t="n">
        <v>1</v>
      </c>
      <c r="EB74" s="0" t="n">
        <v>0</v>
      </c>
      <c r="ED74" s="0" t="n">
        <v>1</v>
      </c>
      <c r="EE74" s="0" t="n">
        <v>0</v>
      </c>
      <c r="EH74" s="0" t="n">
        <v>-1</v>
      </c>
      <c r="EK74" s="0" t="n">
        <v>-1</v>
      </c>
      <c r="EM74" s="0" t="n">
        <v>0.800347571796064</v>
      </c>
      <c r="EN74" s="0" t="n">
        <v>-0.194244677505902</v>
      </c>
      <c r="EQ74" s="0" t="n">
        <v>-0.994592249301966</v>
      </c>
      <c r="ES74" s="0" t="n">
        <v>2.16098634794752</v>
      </c>
      <c r="ET74" s="0" t="n">
        <v>-9.8810983344735</v>
      </c>
      <c r="EU74" s="0" t="n">
        <v>-82.0547155667979</v>
      </c>
      <c r="EV74" s="0" t="n">
        <v>2.78765354169284</v>
      </c>
      <c r="EW74" s="0" t="n">
        <v>-13.4475182097224</v>
      </c>
      <c r="EX74" s="0" t="n">
        <v>-82.8295407995925</v>
      </c>
      <c r="FC74" s="0" t="n">
        <v>-17.5752063366494</v>
      </c>
      <c r="FD74" s="0" t="n">
        <v>-100</v>
      </c>
      <c r="FF74" s="0" t="n">
        <v>-17.6444136315517</v>
      </c>
      <c r="FG74" s="0" t="n">
        <v>-100</v>
      </c>
      <c r="FH74" s="0" t="n">
        <v>2.52852956943619</v>
      </c>
      <c r="FI74" s="0" t="n">
        <v>-19.8682576009758</v>
      </c>
      <c r="FJ74" s="0" t="n">
        <v>-88.7103022848894</v>
      </c>
      <c r="FL74" s="0" t="n">
        <v>-24.0643067171599</v>
      </c>
      <c r="FM74" s="0" t="n">
        <v>-100</v>
      </c>
    </row>
    <row r="75" customFormat="false" ht="12.75" hidden="false" customHeight="true" outlineLevel="0" collapsed="false">
      <c r="A75" s="0" t="s">
        <v>247</v>
      </c>
      <c r="B75" s="0" t="n">
        <v>501145.09</v>
      </c>
      <c r="C75" s="0" t="n">
        <v>-360042.709796634</v>
      </c>
      <c r="D75" s="0" t="n">
        <v>-41.8076881583386</v>
      </c>
      <c r="E75" s="0" t="n">
        <v>332231.22</v>
      </c>
      <c r="F75" s="0" t="n">
        <v>-363341.789540285</v>
      </c>
      <c r="G75" s="0" t="n">
        <v>-52.2363266769685</v>
      </c>
      <c r="H75" s="0" t="n">
        <v>168913.87</v>
      </c>
      <c r="I75" s="0" t="n">
        <v>3299.07974365115</v>
      </c>
      <c r="J75" s="0" t="n">
        <v>1.99201999926735</v>
      </c>
      <c r="K75" s="0" t="n">
        <v>22365.49</v>
      </c>
      <c r="L75" s="0" t="n">
        <v>-208663.27</v>
      </c>
      <c r="M75" s="0" t="n">
        <v>-90.3191749806388</v>
      </c>
      <c r="Q75" s="0" t="n">
        <v>137190.54</v>
      </c>
      <c r="R75" s="0" t="n">
        <v>-109360.753968546</v>
      </c>
      <c r="S75" s="0" t="n">
        <v>-44.3561873913742</v>
      </c>
      <c r="T75" s="0" t="n">
        <v>5492.09</v>
      </c>
      <c r="U75" s="0" t="n">
        <v>-175643.55</v>
      </c>
      <c r="V75" s="0" t="n">
        <v>-96.9679683136902</v>
      </c>
      <c r="W75" s="0" t="n">
        <v>402922</v>
      </c>
      <c r="X75" s="0" t="n">
        <v>-640530.709235966</v>
      </c>
      <c r="Y75" s="0" t="n">
        <v>-61.3856961188949</v>
      </c>
      <c r="Z75" s="0" t="n">
        <v>371308</v>
      </c>
      <c r="AA75" s="0" t="n">
        <v>-637365.186056495</v>
      </c>
      <c r="AB75" s="0" t="n">
        <v>-63.1884732207798</v>
      </c>
      <c r="AC75" s="0" t="n">
        <v>31614</v>
      </c>
      <c r="AD75" s="0" t="n">
        <v>-3165.52317947149</v>
      </c>
      <c r="AE75" s="0" t="n">
        <v>-9.10168653876179</v>
      </c>
      <c r="AF75" s="0" t="n">
        <v>27491</v>
      </c>
      <c r="AG75" s="0" t="n">
        <v>-207380</v>
      </c>
      <c r="AH75" s="0" t="n">
        <v>-88.2952769818326</v>
      </c>
      <c r="AL75" s="0" t="n">
        <v>148901</v>
      </c>
      <c r="AM75" s="0" t="n">
        <v>-128710.927173972</v>
      </c>
      <c r="AN75" s="0" t="n">
        <v>-46.3636157438266</v>
      </c>
      <c r="AO75" s="0" t="n">
        <v>6781</v>
      </c>
      <c r="AP75" s="0" t="n">
        <v>-177289</v>
      </c>
      <c r="AQ75" s="0" t="n">
        <v>-96.3160754060955</v>
      </c>
      <c r="AR75" s="0" t="n">
        <v>143670.029684961</v>
      </c>
      <c r="AS75" s="0" t="n">
        <v>17896.3648258498</v>
      </c>
      <c r="AT75" s="0" t="n">
        <v>14.2290238945465</v>
      </c>
      <c r="AU75" s="0" t="n">
        <v>112056.029684961</v>
      </c>
      <c r="AV75" s="0" t="n">
        <v>21061.8880053213</v>
      </c>
      <c r="AW75" s="0" t="n">
        <v>23.1464219745852</v>
      </c>
      <c r="AX75" s="0" t="n">
        <v>31614</v>
      </c>
      <c r="AY75" s="0" t="n">
        <v>-3165.52317947149</v>
      </c>
      <c r="AZ75" s="0" t="n">
        <v>-9.10168653876179</v>
      </c>
      <c r="BA75" s="0" t="n">
        <v>10204.0122051835</v>
      </c>
      <c r="BB75" s="0" t="n">
        <v>3259.2218247056</v>
      </c>
      <c r="BC75" s="0" t="n">
        <v>46.9304564449837</v>
      </c>
      <c r="BG75" s="0" t="n">
        <v>38335.9937009811</v>
      </c>
      <c r="BH75" s="0" t="n">
        <v>25933.268797525</v>
      </c>
      <c r="BI75" s="0" t="n">
        <v>209.093316181659</v>
      </c>
      <c r="BJ75" s="0" t="n">
        <v>2290.70306110382</v>
      </c>
      <c r="BK75" s="0" t="n">
        <v>-1083.62539196014</v>
      </c>
      <c r="BL75" s="0" t="n">
        <v>-32.1138089262232</v>
      </c>
      <c r="BM75" s="0" t="n">
        <v>259251.970315039</v>
      </c>
      <c r="BN75" s="0" t="n">
        <v>-658427.074061816</v>
      </c>
      <c r="BO75" s="0" t="n">
        <v>-71.7491674345596</v>
      </c>
      <c r="BP75" s="0" t="n">
        <v>259251.970315039</v>
      </c>
      <c r="BQ75" s="0" t="n">
        <v>-658427.074061816</v>
      </c>
      <c r="BR75" s="0" t="n">
        <v>-71.7491674345596</v>
      </c>
      <c r="BV75" s="0" t="n">
        <v>17286.9877948165</v>
      </c>
      <c r="BW75" s="0" t="n">
        <v>-210639.221824706</v>
      </c>
      <c r="BX75" s="0" t="n">
        <v>-92.4155331571241</v>
      </c>
      <c r="CB75" s="0" t="n">
        <v>110565.006299019</v>
      </c>
      <c r="CC75" s="0" t="n">
        <v>-154644.195971497</v>
      </c>
      <c r="CD75" s="0" t="n">
        <v>-58.3102677612817</v>
      </c>
      <c r="CE75" s="0" t="n">
        <v>4490.29693889618</v>
      </c>
      <c r="CF75" s="0" t="n">
        <v>-176205.37460804</v>
      </c>
      <c r="CG75" s="0" t="n">
        <v>-97.514994742013</v>
      </c>
      <c r="CH75" s="0" t="n">
        <v>1.24377693449352</v>
      </c>
      <c r="CI75" s="0" t="n">
        <v>0.418451749965315</v>
      </c>
      <c r="CJ75" s="0" t="n">
        <v>50.7014396034116</v>
      </c>
      <c r="CK75" s="0" t="n">
        <v>0.894759121807233</v>
      </c>
      <c r="CL75" s="0" t="n">
        <v>0.205167072414411</v>
      </c>
      <c r="CM75" s="0" t="n">
        <v>29.7519486477634</v>
      </c>
      <c r="CN75" s="0" t="n">
        <v>5.34300847725691</v>
      </c>
      <c r="CO75" s="0" t="n">
        <v>0.581160840596312</v>
      </c>
      <c r="CP75" s="0" t="n">
        <v>12.2045240616701</v>
      </c>
      <c r="CQ75" s="0" t="n">
        <v>0.813556800407406</v>
      </c>
      <c r="CR75" s="0" t="n">
        <v>-0.170084262133308</v>
      </c>
      <c r="CS75" s="0" t="n">
        <v>-17.2912934006624</v>
      </c>
      <c r="CW75" s="0" t="n">
        <v>0.921354054035903</v>
      </c>
      <c r="CX75" s="0" t="n">
        <v>0.0332391359256334</v>
      </c>
      <c r="CY75" s="0" t="n">
        <v>3.74266159117782</v>
      </c>
      <c r="CZ75" s="0" t="n">
        <v>0.809923315145259</v>
      </c>
      <c r="DA75" s="0" t="n">
        <v>-0.174135140876907</v>
      </c>
      <c r="DB75" s="0" t="n">
        <v>-17.6956094235305</v>
      </c>
      <c r="DC75" s="0" t="n">
        <v>1</v>
      </c>
      <c r="DD75" s="0" t="n">
        <v>0</v>
      </c>
      <c r="DF75" s="0" t="n">
        <v>1</v>
      </c>
      <c r="DG75" s="0" t="n">
        <v>0</v>
      </c>
      <c r="DI75" s="0" t="n">
        <v>1</v>
      </c>
      <c r="DJ75" s="0" t="n">
        <v>0</v>
      </c>
      <c r="DL75" s="0" t="n">
        <v>0.479294797597725</v>
      </c>
      <c r="DM75" s="0" t="n">
        <v>0.331349766850765</v>
      </c>
      <c r="DR75" s="0" t="n">
        <v>0.793929195765988</v>
      </c>
      <c r="DS75" s="0" t="n">
        <v>0.186511953163096</v>
      </c>
      <c r="DU75" s="0" t="n">
        <v>0.187608136776321</v>
      </c>
      <c r="DV75" s="0" t="n">
        <v>0.0396631060293617</v>
      </c>
      <c r="DX75" s="0" t="n">
        <v>1</v>
      </c>
      <c r="DY75" s="0" t="n">
        <v>0</v>
      </c>
      <c r="EA75" s="0" t="n">
        <v>1</v>
      </c>
      <c r="EB75" s="0" t="n">
        <v>0</v>
      </c>
      <c r="ED75" s="0" t="n">
        <v>1</v>
      </c>
      <c r="EE75" s="0" t="n">
        <v>0</v>
      </c>
      <c r="EG75" s="0" t="n">
        <v>0.479294797597725</v>
      </c>
      <c r="EH75" s="0" t="n">
        <v>0.331349766850765</v>
      </c>
      <c r="EM75" s="0" t="n">
        <v>0.793929195765988</v>
      </c>
      <c r="EN75" s="0" t="n">
        <v>0.186511953163096</v>
      </c>
      <c r="EP75" s="0" t="n">
        <v>0.187608136776321</v>
      </c>
      <c r="EQ75" s="0" t="n">
        <v>0.0396631060293617</v>
      </c>
      <c r="ES75" s="0" t="n">
        <v>1.80449583593409</v>
      </c>
      <c r="ET75" s="0" t="n">
        <v>-5.4917775564714</v>
      </c>
      <c r="EU75" s="0" t="n">
        <v>-75.2682535469087</v>
      </c>
      <c r="EV75" s="0" t="n">
        <v>2.31359232558847</v>
      </c>
      <c r="EW75" s="0" t="n">
        <v>-7.77144202319087</v>
      </c>
      <c r="EX75" s="0" t="n">
        <v>-77.0591527447946</v>
      </c>
      <c r="FB75" s="0" t="n">
        <v>1.69413633061267</v>
      </c>
      <c r="FC75" s="0" t="n">
        <v>-31.1256029462174</v>
      </c>
      <c r="FD75" s="0" t="n">
        <v>-94.8380567062923</v>
      </c>
      <c r="FH75" s="0" t="n">
        <v>2.8841043527245</v>
      </c>
      <c r="FI75" s="0" t="n">
        <v>-18.4990355890967</v>
      </c>
      <c r="FJ75" s="0" t="n">
        <v>-86.5122504900052</v>
      </c>
      <c r="FK75" s="0" t="n">
        <v>1.96022654142368</v>
      </c>
      <c r="FL75" s="0" t="n">
        <v>-51.5898869286685</v>
      </c>
      <c r="FM75" s="0" t="n">
        <v>-96.3394539910388</v>
      </c>
    </row>
    <row r="76" customFormat="false" ht="12.75" hidden="false" customHeight="true" outlineLevel="0" collapsed="false">
      <c r="A76" s="0" t="s">
        <v>248</v>
      </c>
      <c r="B76" s="0" t="n">
        <v>353003.2</v>
      </c>
      <c r="C76" s="0" t="n">
        <v>6565.27011721733</v>
      </c>
      <c r="D76" s="0" t="n">
        <v>1.89507832454682</v>
      </c>
      <c r="E76" s="0" t="n">
        <v>165004.27</v>
      </c>
      <c r="F76" s="0" t="n">
        <v>27001.6577836013</v>
      </c>
      <c r="G76" s="0" t="n">
        <v>19.566048315999</v>
      </c>
      <c r="H76" s="0" t="n">
        <v>187998.93</v>
      </c>
      <c r="I76" s="0" t="n">
        <v>-20436.387666384</v>
      </c>
      <c r="J76" s="0" t="n">
        <v>-9.8046664524934</v>
      </c>
      <c r="Q76" s="0" t="n">
        <v>36230.21</v>
      </c>
      <c r="R76" s="0" t="n">
        <v>-5373.68111779213</v>
      </c>
      <c r="S76" s="0" t="n">
        <v>-12.9162945422046</v>
      </c>
      <c r="W76" s="0" t="n">
        <v>262405</v>
      </c>
      <c r="X76" s="0" t="n">
        <v>20905.1184199968</v>
      </c>
      <c r="Y76" s="0" t="n">
        <v>8.65636797965527</v>
      </c>
      <c r="Z76" s="0" t="n">
        <v>184886</v>
      </c>
      <c r="AA76" s="0" t="n">
        <v>52891.1860363483</v>
      </c>
      <c r="AB76" s="0" t="n">
        <v>40.0706546326232</v>
      </c>
      <c r="AC76" s="0" t="n">
        <v>77519</v>
      </c>
      <c r="AD76" s="0" t="n">
        <v>-31986.0676163516</v>
      </c>
      <c r="AE76" s="0" t="n">
        <v>-29.2096688423717</v>
      </c>
      <c r="AL76" s="0" t="n">
        <v>38705</v>
      </c>
      <c r="AM76" s="0" t="n">
        <v>-104.87059366703</v>
      </c>
      <c r="AN76" s="0" t="n">
        <v>-0.270216293079171</v>
      </c>
      <c r="AR76" s="0" t="n">
        <v>150813.134315252</v>
      </c>
      <c r="AS76" s="0" t="n">
        <v>6932.68634757964</v>
      </c>
      <c r="AT76" s="0" t="n">
        <v>4.81836583462493</v>
      </c>
      <c r="AU76" s="0" t="n">
        <v>73294.1343152523</v>
      </c>
      <c r="AV76" s="0" t="n">
        <v>38918.7539639312</v>
      </c>
      <c r="AW76" s="0" t="n">
        <v>113.216940630696</v>
      </c>
      <c r="AX76" s="0" t="n">
        <v>77519</v>
      </c>
      <c r="AY76" s="0" t="n">
        <v>-31986.0676163516</v>
      </c>
      <c r="AZ76" s="0" t="n">
        <v>-29.2096688423717</v>
      </c>
      <c r="BG76" s="0" t="n">
        <v>17266.8411540985</v>
      </c>
      <c r="BH76" s="0" t="n">
        <v>11801.9467976692</v>
      </c>
      <c r="BI76" s="0" t="n">
        <v>215.959285357172</v>
      </c>
      <c r="BM76" s="0" t="n">
        <v>111591.865684748</v>
      </c>
      <c r="BN76" s="0" t="n">
        <v>13972.4320724171</v>
      </c>
      <c r="BO76" s="0" t="n">
        <v>14.3131665032036</v>
      </c>
      <c r="BP76" s="0" t="n">
        <v>111591.865684748</v>
      </c>
      <c r="BQ76" s="0" t="n">
        <v>13972.4320724171</v>
      </c>
      <c r="BR76" s="0" t="n">
        <v>14.3131665032036</v>
      </c>
      <c r="CB76" s="0" t="n">
        <v>21438.1588459015</v>
      </c>
      <c r="CC76" s="0" t="n">
        <v>-11906.8173913362</v>
      </c>
      <c r="CD76" s="0" t="n">
        <v>-35.7079798366729</v>
      </c>
      <c r="CH76" s="0" t="n">
        <v>1.34526095158248</v>
      </c>
      <c r="CI76" s="0" t="n">
        <v>-0.0892653414170326</v>
      </c>
      <c r="CJ76" s="0" t="n">
        <v>-6.22263543391624</v>
      </c>
      <c r="CK76" s="0" t="n">
        <v>0.89246492433175</v>
      </c>
      <c r="CL76" s="0" t="n">
        <v>-0.153050487011619</v>
      </c>
      <c r="CM76" s="0" t="n">
        <v>-14.6387595391795</v>
      </c>
      <c r="CN76" s="0" t="n">
        <v>2.42519808047059</v>
      </c>
      <c r="CO76" s="0" t="n">
        <v>0.521767287690919</v>
      </c>
      <c r="CP76" s="0" t="n">
        <v>27.4119389930094</v>
      </c>
      <c r="CW76" s="0" t="n">
        <v>0.936060198940705</v>
      </c>
      <c r="CX76" s="0" t="n">
        <v>-0.135932324646349</v>
      </c>
      <c r="CY76" s="0" t="n">
        <v>-12.6803426008512</v>
      </c>
      <c r="DC76" s="0" t="n">
        <v>1</v>
      </c>
      <c r="DD76" s="0" t="n">
        <v>0</v>
      </c>
      <c r="DF76" s="0" t="n">
        <v>1</v>
      </c>
      <c r="DG76" s="0" t="n">
        <v>0</v>
      </c>
      <c r="DI76" s="0" t="n">
        <v>1</v>
      </c>
      <c r="DJ76" s="0" t="n">
        <v>0</v>
      </c>
      <c r="DR76" s="0" t="n">
        <v>0.308809793503325</v>
      </c>
      <c r="DS76" s="0" t="n">
        <v>-0.0408310120832826</v>
      </c>
      <c r="DX76" s="0" t="n">
        <v>1</v>
      </c>
      <c r="DY76" s="0" t="n">
        <v>0</v>
      </c>
      <c r="EA76" s="0" t="n">
        <v>1</v>
      </c>
      <c r="EB76" s="0" t="n">
        <v>0</v>
      </c>
      <c r="ED76" s="0" t="n">
        <v>1</v>
      </c>
      <c r="EE76" s="0" t="n">
        <v>0</v>
      </c>
      <c r="EM76" s="0" t="n">
        <v>0.308809793503325</v>
      </c>
      <c r="EN76" s="0" t="n">
        <v>-0.0408310120832826</v>
      </c>
      <c r="ES76" s="0" t="n">
        <v>0.739934662795891</v>
      </c>
      <c r="ET76" s="0" t="n">
        <v>0.0614586433560309</v>
      </c>
      <c r="EU76" s="0" t="n">
        <v>9.05833686012517</v>
      </c>
      <c r="EV76" s="0" t="n">
        <v>1.52252109568236</v>
      </c>
      <c r="EW76" s="0" t="n">
        <v>-1.31728555124479</v>
      </c>
      <c r="EX76" s="0" t="n">
        <v>-46.3864521434999</v>
      </c>
      <c r="FH76" s="0" t="n">
        <v>1.24157966443172</v>
      </c>
      <c r="FI76" s="0" t="n">
        <v>-4.86008929061552</v>
      </c>
      <c r="FJ76" s="0" t="n">
        <v>-79.6518022596965</v>
      </c>
    </row>
    <row r="77" customFormat="false" ht="12.75" hidden="false" customHeight="true" outlineLevel="0" collapsed="false">
      <c r="A77" s="0" t="s">
        <v>249</v>
      </c>
      <c r="B77" s="0" t="n">
        <v>249113.99</v>
      </c>
      <c r="C77" s="0" t="n">
        <v>30320.46</v>
      </c>
      <c r="D77" s="0" t="n">
        <v>13.8580240466891</v>
      </c>
      <c r="E77" s="0" t="n">
        <v>80300.14</v>
      </c>
      <c r="F77" s="0" t="n">
        <v>-758.210000000006</v>
      </c>
      <c r="G77" s="0" t="n">
        <v>-0.935387902665187</v>
      </c>
      <c r="H77" s="0" t="n">
        <v>168813.85</v>
      </c>
      <c r="I77" s="0" t="n">
        <v>31078.67</v>
      </c>
      <c r="J77" s="0" t="n">
        <v>22.5640754961804</v>
      </c>
      <c r="Q77" s="0" t="n">
        <v>19268.27</v>
      </c>
      <c r="R77" s="0" t="n">
        <v>5902.11</v>
      </c>
      <c r="S77" s="0" t="n">
        <v>44.1571101947007</v>
      </c>
      <c r="W77" s="0" t="n">
        <v>159067</v>
      </c>
      <c r="X77" s="0" t="n">
        <v>18170</v>
      </c>
      <c r="Y77" s="0" t="n">
        <v>12.8959452649808</v>
      </c>
      <c r="Z77" s="0" t="n">
        <v>84459</v>
      </c>
      <c r="AA77" s="0" t="n">
        <v>11589</v>
      </c>
      <c r="AB77" s="0" t="n">
        <v>15.9036640592837</v>
      </c>
      <c r="AC77" s="0" t="n">
        <v>74608</v>
      </c>
      <c r="AD77" s="0" t="n">
        <v>6581</v>
      </c>
      <c r="AE77" s="0" t="n">
        <v>9.67409998970997</v>
      </c>
      <c r="AL77" s="0" t="n">
        <v>18182</v>
      </c>
      <c r="AM77" s="0" t="n">
        <v>7201</v>
      </c>
      <c r="AN77" s="0" t="n">
        <v>65.5769055641563</v>
      </c>
      <c r="AR77" s="0" t="n">
        <v>112668.86189878</v>
      </c>
      <c r="AS77" s="0" t="n">
        <v>14582.2864910364</v>
      </c>
      <c r="AT77" s="0" t="n">
        <v>14.8667505521711</v>
      </c>
      <c r="AU77" s="0" t="n">
        <v>38060.8618987799</v>
      </c>
      <c r="AV77" s="0" t="n">
        <v>8001.28649103642</v>
      </c>
      <c r="AW77" s="0" t="n">
        <v>26.6180955070152</v>
      </c>
      <c r="AX77" s="0" t="n">
        <v>74608</v>
      </c>
      <c r="AY77" s="0" t="n">
        <v>6581</v>
      </c>
      <c r="AZ77" s="0" t="n">
        <v>9.67409998970997</v>
      </c>
      <c r="BG77" s="0" t="n">
        <v>12454.1354522705</v>
      </c>
      <c r="BH77" s="0" t="n">
        <v>7761.8329718113</v>
      </c>
      <c r="BI77" s="0" t="n">
        <v>165.416296245499</v>
      </c>
      <c r="BM77" s="0" t="n">
        <v>46398.1381012201</v>
      </c>
      <c r="BN77" s="0" t="n">
        <v>3587.71350896359</v>
      </c>
      <c r="BO77" s="0" t="n">
        <v>8.38046700805795</v>
      </c>
      <c r="BP77" s="0" t="n">
        <v>46398.1381012201</v>
      </c>
      <c r="BQ77" s="0" t="n">
        <v>3587.71350896359</v>
      </c>
      <c r="BR77" s="0" t="n">
        <v>8.38046700805795</v>
      </c>
      <c r="CB77" s="0" t="n">
        <v>5727.86454772949</v>
      </c>
      <c r="CC77" s="0" t="n">
        <v>-560.832971811295</v>
      </c>
      <c r="CD77" s="0" t="n">
        <v>-8.91811015029147</v>
      </c>
      <c r="CH77" s="0" t="n">
        <v>1.56609472737903</v>
      </c>
      <c r="CI77" s="0" t="n">
        <v>0.0132332044225429</v>
      </c>
      <c r="CJ77" s="0" t="n">
        <v>0.852181873715842</v>
      </c>
      <c r="CK77" s="0" t="n">
        <v>0.950758829728034</v>
      </c>
      <c r="CL77" s="0" t="n">
        <v>-0.161610458044712</v>
      </c>
      <c r="CM77" s="0" t="n">
        <v>-14.5284897579561</v>
      </c>
      <c r="CN77" s="0" t="n">
        <v>2.26267759489599</v>
      </c>
      <c r="CO77" s="0" t="n">
        <v>0.23796417228438</v>
      </c>
      <c r="CP77" s="0" t="n">
        <v>11.7529804280864</v>
      </c>
      <c r="CW77" s="0" t="n">
        <v>1.05974425255747</v>
      </c>
      <c r="CX77" s="0" t="n">
        <v>-0.157463652004952</v>
      </c>
      <c r="CY77" s="0" t="n">
        <v>-12.9364631477281</v>
      </c>
      <c r="DC77" s="0" t="n">
        <v>1</v>
      </c>
      <c r="DD77" s="0" t="n">
        <v>0</v>
      </c>
      <c r="DF77" s="0" t="n">
        <v>1</v>
      </c>
      <c r="DG77" s="0" t="n">
        <v>0</v>
      </c>
      <c r="DI77" s="0" t="n">
        <v>1</v>
      </c>
      <c r="DJ77" s="0" t="n">
        <v>0</v>
      </c>
      <c r="DR77" s="0" t="n">
        <v>0.38382519845012</v>
      </c>
      <c r="DS77" s="0" t="n">
        <v>0.116610391810853</v>
      </c>
      <c r="DX77" s="0" t="n">
        <v>1</v>
      </c>
      <c r="DY77" s="0" t="n">
        <v>0</v>
      </c>
      <c r="EA77" s="0" t="n">
        <v>1</v>
      </c>
      <c r="EB77" s="0" t="n">
        <v>0</v>
      </c>
      <c r="ED77" s="0" t="n">
        <v>1</v>
      </c>
      <c r="EE77" s="0" t="n">
        <v>0</v>
      </c>
      <c r="EM77" s="0" t="n">
        <v>0.38382519845012</v>
      </c>
      <c r="EN77" s="0" t="n">
        <v>0.116610391810853</v>
      </c>
      <c r="ES77" s="0" t="n">
        <v>0.411809769969129</v>
      </c>
      <c r="ET77" s="0" t="n">
        <v>-0.0246457226841179</v>
      </c>
      <c r="EU77" s="0" t="n">
        <v>-5.64678944336217</v>
      </c>
      <c r="EV77" s="0" t="n">
        <v>1.21905116664496</v>
      </c>
      <c r="EW77" s="0" t="n">
        <v>-0.205134771165345</v>
      </c>
      <c r="EX77" s="0" t="n">
        <v>-14.4036509362493</v>
      </c>
      <c r="FH77" s="0" t="n">
        <v>0.459916673435991</v>
      </c>
      <c r="FI77" s="0" t="n">
        <v>-0.880299040646734</v>
      </c>
      <c r="FJ77" s="0" t="n">
        <v>-65.6833845027128</v>
      </c>
    </row>
    <row r="78" customFormat="false" ht="12.75" hidden="false" customHeight="true" outlineLevel="0" collapsed="false">
      <c r="A78" s="0" t="s">
        <v>250</v>
      </c>
      <c r="B78" s="0" t="n">
        <v>367730.63</v>
      </c>
      <c r="C78" s="0" t="n">
        <v>61924.86</v>
      </c>
      <c r="D78" s="0" t="n">
        <v>20.2497356410247</v>
      </c>
      <c r="E78" s="0" t="n">
        <v>206694.21</v>
      </c>
      <c r="F78" s="0" t="n">
        <v>68446.52</v>
      </c>
      <c r="G78" s="0" t="n">
        <v>49.5100641464606</v>
      </c>
      <c r="H78" s="0" t="n">
        <v>161036.42</v>
      </c>
      <c r="I78" s="0" t="n">
        <v>-6521.66</v>
      </c>
      <c r="J78" s="0" t="n">
        <v>-3.89217875974707</v>
      </c>
      <c r="K78" s="0" t="n">
        <v>59956.13</v>
      </c>
      <c r="L78" s="0" t="n">
        <v>27924.04</v>
      </c>
      <c r="M78" s="0" t="n">
        <v>87.1752046151219</v>
      </c>
      <c r="N78" s="0" t="n">
        <v>10317.85</v>
      </c>
      <c r="O78" s="0" t="n">
        <v>10317.85</v>
      </c>
      <c r="Q78" s="0" t="n">
        <v>126369.47</v>
      </c>
      <c r="R78" s="0" t="n">
        <v>88870.67</v>
      </c>
      <c r="S78" s="0" t="n">
        <v>236.996037206524</v>
      </c>
      <c r="T78" s="0" t="n">
        <v>43748.17</v>
      </c>
      <c r="U78" s="0" t="n">
        <v>36821.69</v>
      </c>
      <c r="V78" s="0" t="n">
        <v>531.607540915443</v>
      </c>
      <c r="W78" s="0" t="n">
        <v>317150</v>
      </c>
      <c r="X78" s="0" t="n">
        <v>117731</v>
      </c>
      <c r="Y78" s="0" t="n">
        <v>59.03700249224</v>
      </c>
      <c r="Z78" s="0" t="n">
        <v>260396</v>
      </c>
      <c r="AA78" s="0" t="n">
        <v>132938</v>
      </c>
      <c r="AB78" s="0" t="n">
        <v>104.299455506912</v>
      </c>
      <c r="AC78" s="0" t="n">
        <v>56754</v>
      </c>
      <c r="AD78" s="0" t="n">
        <v>-15207</v>
      </c>
      <c r="AE78" s="0" t="n">
        <v>-21.1322799849919</v>
      </c>
      <c r="AF78" s="0" t="n">
        <v>86886</v>
      </c>
      <c r="AG78" s="0" t="n">
        <v>54731</v>
      </c>
      <c r="AH78" s="0" t="n">
        <v>170.209920696626</v>
      </c>
      <c r="AI78" s="0" t="n">
        <v>17075</v>
      </c>
      <c r="AJ78" s="0" t="n">
        <v>17075</v>
      </c>
      <c r="AL78" s="0" t="n">
        <v>166387</v>
      </c>
      <c r="AM78" s="0" t="n">
        <v>135709</v>
      </c>
      <c r="AN78" s="0" t="n">
        <v>442.3658647891</v>
      </c>
      <c r="AO78" s="0" t="n">
        <v>63140</v>
      </c>
      <c r="AP78" s="0" t="n">
        <v>56193</v>
      </c>
      <c r="AQ78" s="0" t="n">
        <v>808.881531596373</v>
      </c>
      <c r="AR78" s="0" t="n">
        <v>91908.3259708285</v>
      </c>
      <c r="AS78" s="0" t="n">
        <v>-31000.3138920665</v>
      </c>
      <c r="AT78" s="0" t="n">
        <v>-25.2222414361166</v>
      </c>
      <c r="AU78" s="0" t="n">
        <v>35154.3259708285</v>
      </c>
      <c r="AV78" s="0" t="n">
        <v>-15793.3138920665</v>
      </c>
      <c r="AW78" s="0" t="n">
        <v>-30.9991079754976</v>
      </c>
      <c r="AX78" s="0" t="n">
        <v>56754</v>
      </c>
      <c r="AY78" s="0" t="n">
        <v>-15207</v>
      </c>
      <c r="AZ78" s="0" t="n">
        <v>-21.1322799849919</v>
      </c>
      <c r="BA78" s="0" t="n">
        <v>8468.28896331787</v>
      </c>
      <c r="BB78" s="0" t="n">
        <v>-10832.6328761578</v>
      </c>
      <c r="BC78" s="0" t="n">
        <v>-56.1249507471818</v>
      </c>
      <c r="BD78" s="0" t="n">
        <v>946.592825889587</v>
      </c>
      <c r="BE78" s="0" t="n">
        <v>946.592825889587</v>
      </c>
      <c r="BG78" s="0" t="n">
        <v>21371.5039708614</v>
      </c>
      <c r="BH78" s="0" t="n">
        <v>9537.78852844238</v>
      </c>
      <c r="BI78" s="0" t="n">
        <v>80.598427221372</v>
      </c>
      <c r="BJ78" s="0" t="n">
        <v>5537.55524158478</v>
      </c>
      <c r="BK78" s="0" t="n">
        <v>2633.64888000488</v>
      </c>
      <c r="BL78" s="0" t="n">
        <v>90.6933128026905</v>
      </c>
      <c r="BM78" s="0" t="n">
        <v>225241.674029171</v>
      </c>
      <c r="BN78" s="0" t="n">
        <v>148731.313892066</v>
      </c>
      <c r="BO78" s="0" t="n">
        <v>194.393692077182</v>
      </c>
      <c r="BP78" s="0" t="n">
        <v>225241.674029171</v>
      </c>
      <c r="BQ78" s="0" t="n">
        <v>148731.313892066</v>
      </c>
      <c r="BR78" s="0" t="n">
        <v>194.393692077182</v>
      </c>
      <c r="BV78" s="0" t="n">
        <v>78417.7110366821</v>
      </c>
      <c r="BW78" s="0" t="n">
        <v>65563.6328761578</v>
      </c>
      <c r="BX78" s="0" t="n">
        <v>510.060947641563</v>
      </c>
      <c r="BY78" s="0" t="n">
        <v>16128.4071741104</v>
      </c>
      <c r="BZ78" s="0" t="n">
        <v>16128.4071741104</v>
      </c>
      <c r="CB78" s="0" t="n">
        <v>145015.496029139</v>
      </c>
      <c r="CC78" s="0" t="n">
        <v>126171.211471558</v>
      </c>
      <c r="CD78" s="0" t="n">
        <v>669.546307720129</v>
      </c>
      <c r="CE78" s="0" t="n">
        <v>57602.4447584152</v>
      </c>
      <c r="CF78" s="0" t="n">
        <v>53559.3511199951</v>
      </c>
      <c r="CG78" s="0" t="n">
        <v>1324.7121118106</v>
      </c>
      <c r="CH78" s="0" t="n">
        <v>1.15948488097115</v>
      </c>
      <c r="CI78" s="0" t="n">
        <v>-0.373998738944706</v>
      </c>
      <c r="CJ78" s="0" t="n">
        <v>-24.3888316828078</v>
      </c>
      <c r="CK78" s="0" t="n">
        <v>0.793768759888785</v>
      </c>
      <c r="CL78" s="0" t="n">
        <v>-0.290884145381971</v>
      </c>
      <c r="CM78" s="0" t="n">
        <v>-26.818177867634</v>
      </c>
      <c r="CN78" s="0" t="n">
        <v>2.83744617119498</v>
      </c>
      <c r="CO78" s="0" t="n">
        <v>0.508989368204473</v>
      </c>
      <c r="CP78" s="0" t="n">
        <v>21.8595151754915</v>
      </c>
      <c r="CQ78" s="0" t="n">
        <v>0.690055129710195</v>
      </c>
      <c r="CR78" s="0" t="n">
        <v>-0.306122447649469</v>
      </c>
      <c r="CS78" s="0" t="n">
        <v>-30.7297066915355</v>
      </c>
      <c r="CT78" s="0" t="n">
        <v>0.604266471449488</v>
      </c>
      <c r="CU78" s="0" t="n">
        <v>0.604266471449488</v>
      </c>
      <c r="CW78" s="0" t="n">
        <v>0.75949124631131</v>
      </c>
      <c r="CX78" s="0" t="n">
        <v>-0.462843977627669</v>
      </c>
      <c r="CY78" s="0" t="n">
        <v>-37.8655518194225</v>
      </c>
      <c r="CZ78" s="0" t="n">
        <v>0.69287567310738</v>
      </c>
      <c r="DA78" s="0" t="n">
        <v>-0.304170533888445</v>
      </c>
      <c r="DB78" s="0" t="n">
        <v>-30.5071652401079</v>
      </c>
      <c r="DC78" s="0" t="n">
        <v>1</v>
      </c>
      <c r="DD78" s="0" t="n">
        <v>0</v>
      </c>
      <c r="DF78" s="0" t="n">
        <v>1</v>
      </c>
      <c r="DG78" s="0" t="n">
        <v>0</v>
      </c>
      <c r="DI78" s="0" t="n">
        <v>1</v>
      </c>
      <c r="DJ78" s="0" t="n">
        <v>0</v>
      </c>
      <c r="DL78" s="0" t="n">
        <v>0.329108566773432</v>
      </c>
      <c r="DM78" s="0" t="n">
        <v>-0.0153078983828896</v>
      </c>
      <c r="DO78" s="0" t="n">
        <v>0.0336005495844212</v>
      </c>
      <c r="DP78" s="0" t="n">
        <v>0.0336005495844212</v>
      </c>
      <c r="DR78" s="0" t="n">
        <v>0.814033576465516</v>
      </c>
      <c r="DS78" s="0" t="n">
        <v>0.202227813424594</v>
      </c>
      <c r="DU78" s="0" t="n">
        <v>0.321431828289475</v>
      </c>
      <c r="DV78" s="0" t="n">
        <v>0.140321039103513</v>
      </c>
      <c r="DX78" s="0" t="n">
        <v>1</v>
      </c>
      <c r="DY78" s="0" t="n">
        <v>0</v>
      </c>
      <c r="EA78" s="0" t="n">
        <v>1</v>
      </c>
      <c r="EB78" s="0" t="n">
        <v>0</v>
      </c>
      <c r="ED78" s="0" t="n">
        <v>1</v>
      </c>
      <c r="EE78" s="0" t="n">
        <v>0</v>
      </c>
      <c r="EG78" s="0" t="n">
        <v>0.329108566773432</v>
      </c>
      <c r="EH78" s="0" t="n">
        <v>-0.0153078983828896</v>
      </c>
      <c r="EJ78" s="0" t="n">
        <v>0.0336005495844212</v>
      </c>
      <c r="EK78" s="0" t="n">
        <v>0.0336005495844212</v>
      </c>
      <c r="EM78" s="0" t="n">
        <v>0.814033576465516</v>
      </c>
      <c r="EN78" s="0" t="n">
        <v>0.202227813424594</v>
      </c>
      <c r="EP78" s="0" t="n">
        <v>0.321431828289475</v>
      </c>
      <c r="EQ78" s="0" t="n">
        <v>0.140321039103513</v>
      </c>
      <c r="ES78" s="0" t="n">
        <v>2.45072110333794</v>
      </c>
      <c r="ET78" s="0" t="n">
        <v>1.82822328526386</v>
      </c>
      <c r="EU78" s="0" t="n">
        <v>293.691517011276</v>
      </c>
      <c r="EV78" s="0" t="n">
        <v>6.40722493772401</v>
      </c>
      <c r="EW78" s="0" t="n">
        <v>4.90548000227653</v>
      </c>
      <c r="EX78" s="0" t="n">
        <v>326.652009038726</v>
      </c>
      <c r="FB78" s="0" t="n">
        <v>9.26016003662186</v>
      </c>
      <c r="FC78" s="0" t="n">
        <v>8.59417743395496</v>
      </c>
      <c r="FD78" s="0" t="n">
        <v>1290.45074143678</v>
      </c>
      <c r="FE78" s="0" t="n">
        <v>17.0383788393423</v>
      </c>
      <c r="FF78" s="0" t="n">
        <v>17.0383788393423</v>
      </c>
      <c r="FH78" s="0" t="n">
        <v>6.78546050043353</v>
      </c>
      <c r="FI78" s="0" t="n">
        <v>5.19303716988496</v>
      </c>
      <c r="FJ78" s="0" t="n">
        <v>326.109086086803</v>
      </c>
      <c r="FK78" s="0" t="n">
        <v>10.4021435896195</v>
      </c>
      <c r="FL78" s="0" t="n">
        <v>9.00984882009385</v>
      </c>
      <c r="FM78" s="0" t="n">
        <v>647.122219899104</v>
      </c>
    </row>
    <row r="79" customFormat="false" ht="12.75" hidden="false" customHeight="true" outlineLevel="0" collapsed="false">
      <c r="A79" s="0" t="s">
        <v>251</v>
      </c>
      <c r="B79" s="0" t="n">
        <v>419562.14</v>
      </c>
      <c r="C79" s="0" t="n">
        <v>29253.35</v>
      </c>
      <c r="D79" s="0" t="n">
        <v>7.49492472357592</v>
      </c>
      <c r="E79" s="0" t="n">
        <v>282045.92</v>
      </c>
      <c r="F79" s="0" t="n">
        <v>170752.11</v>
      </c>
      <c r="G79" s="0" t="n">
        <v>153.424624424305</v>
      </c>
      <c r="H79" s="0" t="n">
        <v>137516.22</v>
      </c>
      <c r="I79" s="0" t="n">
        <v>-141498.76</v>
      </c>
      <c r="J79" s="0" t="n">
        <v>-50.7136785272246</v>
      </c>
      <c r="K79" s="0" t="n">
        <v>25206.58</v>
      </c>
      <c r="L79" s="0" t="n">
        <v>11380.3</v>
      </c>
      <c r="M79" s="0" t="n">
        <v>82.3091966892035</v>
      </c>
      <c r="Q79" s="0" t="n">
        <v>79721.82</v>
      </c>
      <c r="R79" s="0" t="n">
        <v>37532.82</v>
      </c>
      <c r="S79" s="0" t="n">
        <v>88.9635212970206</v>
      </c>
      <c r="T79" s="0" t="n">
        <v>3086.22</v>
      </c>
      <c r="U79" s="0" t="n">
        <v>-2876.6</v>
      </c>
      <c r="V79" s="0" t="n">
        <v>-48.2422746284476</v>
      </c>
      <c r="W79" s="0" t="n">
        <v>311401</v>
      </c>
      <c r="X79" s="0" t="n">
        <v>62583</v>
      </c>
      <c r="Y79" s="0" t="n">
        <v>25.1521192196706</v>
      </c>
      <c r="Z79" s="0" t="n">
        <v>258985</v>
      </c>
      <c r="AA79" s="0" t="n">
        <v>177158</v>
      </c>
      <c r="AB79" s="0" t="n">
        <v>216.503110220343</v>
      </c>
      <c r="AC79" s="0" t="n">
        <v>52416</v>
      </c>
      <c r="AD79" s="0" t="n">
        <v>-114575</v>
      </c>
      <c r="AE79" s="0" t="n">
        <v>-68.6114820559192</v>
      </c>
      <c r="AF79" s="0" t="n">
        <v>4778</v>
      </c>
      <c r="AG79" s="0" t="n">
        <v>-5813</v>
      </c>
      <c r="AH79" s="0" t="n">
        <v>-54.8862241525824</v>
      </c>
      <c r="AL79" s="0" t="n">
        <v>77584</v>
      </c>
      <c r="AM79" s="0" t="n">
        <v>41385</v>
      </c>
      <c r="AN79" s="0" t="n">
        <v>114.326362606702</v>
      </c>
      <c r="AO79" s="0" t="n">
        <v>590</v>
      </c>
      <c r="AP79" s="0" t="n">
        <v>-6375</v>
      </c>
      <c r="AQ79" s="0" t="n">
        <v>-91.5290739411342</v>
      </c>
      <c r="AR79" s="0" t="n">
        <v>94770.0779178739</v>
      </c>
      <c r="AS79" s="0" t="n">
        <v>-99827.5106701851</v>
      </c>
      <c r="AT79" s="0" t="n">
        <v>-51.2994592556379</v>
      </c>
      <c r="AU79" s="0" t="n">
        <v>42354.0779178739</v>
      </c>
      <c r="AV79" s="0" t="n">
        <v>14747.4893298149</v>
      </c>
      <c r="AW79" s="0" t="n">
        <v>53.420180051489</v>
      </c>
      <c r="AX79" s="0" t="n">
        <v>52416</v>
      </c>
      <c r="AY79" s="0" t="n">
        <v>-114575</v>
      </c>
      <c r="AZ79" s="0" t="n">
        <v>-68.6114820559192</v>
      </c>
      <c r="BA79" s="0" t="n">
        <v>2381.67085051537</v>
      </c>
      <c r="BB79" s="0" t="n">
        <v>523.321457743645</v>
      </c>
      <c r="BC79" s="0" t="n">
        <v>28.160552573115</v>
      </c>
      <c r="BG79" s="0" t="n">
        <v>14985.554521203</v>
      </c>
      <c r="BH79" s="0" t="n">
        <v>4065.3618158102</v>
      </c>
      <c r="BI79" s="0" t="n">
        <v>37.2279310950489</v>
      </c>
      <c r="BJ79" s="0" t="n">
        <v>199.995592594147</v>
      </c>
      <c r="BK79" s="0" t="n">
        <v>-746.516907215118</v>
      </c>
      <c r="BL79" s="0" t="n">
        <v>-78.8702639812524</v>
      </c>
      <c r="BM79" s="0" t="n">
        <v>216630.922082126</v>
      </c>
      <c r="BN79" s="0" t="n">
        <v>162410.510670185</v>
      </c>
      <c r="BO79" s="0" t="n">
        <v>299.537584538536</v>
      </c>
      <c r="BP79" s="0" t="n">
        <v>216630.922082126</v>
      </c>
      <c r="BQ79" s="0" t="n">
        <v>162410.510670185</v>
      </c>
      <c r="BR79" s="0" t="n">
        <v>299.537584538536</v>
      </c>
      <c r="BV79" s="0" t="n">
        <v>2396.32914948463</v>
      </c>
      <c r="BW79" s="0" t="n">
        <v>-6336.32145774365</v>
      </c>
      <c r="BX79" s="0" t="n">
        <v>-72.5589714135463</v>
      </c>
      <c r="CB79" s="0" t="n">
        <v>62598.445478797</v>
      </c>
      <c r="CC79" s="0" t="n">
        <v>37319.6381841898</v>
      </c>
      <c r="CD79" s="0" t="n">
        <v>147.63211629906</v>
      </c>
      <c r="CE79" s="0" t="n">
        <v>390.004407405853</v>
      </c>
      <c r="CF79" s="0" t="n">
        <v>-5628.48309278488</v>
      </c>
      <c r="CG79" s="0" t="n">
        <v>-93.5198933719893</v>
      </c>
      <c r="CH79" s="0" t="n">
        <v>1.34733716333602</v>
      </c>
      <c r="CI79" s="0" t="n">
        <v>-0.221314582116479</v>
      </c>
      <c r="CJ79" s="0" t="n">
        <v>-14.1085861000102</v>
      </c>
      <c r="CK79" s="0" t="n">
        <v>1.08904345811533</v>
      </c>
      <c r="CL79" s="0" t="n">
        <v>-0.271067629911844</v>
      </c>
      <c r="CM79" s="0" t="n">
        <v>-19.9298154612521</v>
      </c>
      <c r="CN79" s="0" t="n">
        <v>2.62355425824176</v>
      </c>
      <c r="CO79" s="0" t="n">
        <v>0.95271582982346</v>
      </c>
      <c r="CP79" s="0" t="n">
        <v>57.0202249133898</v>
      </c>
      <c r="CQ79" s="0" t="n">
        <v>5.27555043951444</v>
      </c>
      <c r="CR79" s="0" t="n">
        <v>3.97007598006774</v>
      </c>
      <c r="CS79" s="0" t="n">
        <v>304.109816269434</v>
      </c>
      <c r="CW79" s="0" t="n">
        <v>1.0275549082285</v>
      </c>
      <c r="CX79" s="0" t="n">
        <v>-0.137919276141233</v>
      </c>
      <c r="CY79" s="0" t="n">
        <v>-11.833747841941</v>
      </c>
      <c r="CZ79" s="0" t="n">
        <v>5.2308813559322</v>
      </c>
      <c r="DA79" s="0" t="n">
        <v>4.37476936741821</v>
      </c>
      <c r="DB79" s="0" t="n">
        <v>511.004334259089</v>
      </c>
      <c r="DC79" s="0" t="n">
        <v>1</v>
      </c>
      <c r="DD79" s="0" t="n">
        <v>0</v>
      </c>
      <c r="DF79" s="0" t="n">
        <v>1</v>
      </c>
      <c r="DG79" s="0" t="n">
        <v>0</v>
      </c>
      <c r="DI79" s="0" t="n">
        <v>1</v>
      </c>
      <c r="DJ79" s="0" t="n">
        <v>0</v>
      </c>
      <c r="DL79" s="0" t="n">
        <v>0.329149154085515</v>
      </c>
      <c r="DM79" s="0" t="n">
        <v>0.0391032957167414</v>
      </c>
      <c r="DR79" s="0" t="n">
        <v>0.800388721014603</v>
      </c>
      <c r="DS79" s="0" t="n">
        <v>0.281811288982356</v>
      </c>
      <c r="DU79" s="0" t="n">
        <v>0.107991247771849</v>
      </c>
      <c r="DV79" s="0" t="n">
        <v>-0.0291530219500247</v>
      </c>
      <c r="DX79" s="0" t="n">
        <v>1</v>
      </c>
      <c r="DY79" s="0" t="n">
        <v>0</v>
      </c>
      <c r="EA79" s="0" t="n">
        <v>1</v>
      </c>
      <c r="EB79" s="0" t="n">
        <v>0</v>
      </c>
      <c r="ED79" s="0" t="n">
        <v>1</v>
      </c>
      <c r="EE79" s="0" t="n">
        <v>0</v>
      </c>
      <c r="EG79" s="0" t="n">
        <v>0.329149154085515</v>
      </c>
      <c r="EH79" s="0" t="n">
        <v>0.0391032957167414</v>
      </c>
      <c r="EM79" s="0" t="n">
        <v>0.800388721014603</v>
      </c>
      <c r="EN79" s="0" t="n">
        <v>0.281811288982356</v>
      </c>
      <c r="EP79" s="0" t="n">
        <v>0.107991247771849</v>
      </c>
      <c r="EQ79" s="0" t="n">
        <v>-0.0291530219500247</v>
      </c>
      <c r="ES79" s="0" t="n">
        <v>2.28585780281678</v>
      </c>
      <c r="ET79" s="0" t="n">
        <v>2.00722941998147</v>
      </c>
      <c r="EU79" s="0" t="n">
        <v>720.396608398623</v>
      </c>
      <c r="EV79" s="0" t="n">
        <v>5.11475949263213</v>
      </c>
      <c r="EW79" s="0" t="n">
        <v>3.15072068215072</v>
      </c>
      <c r="EX79" s="0" t="n">
        <v>160.420489928019</v>
      </c>
      <c r="FB79" s="0" t="n">
        <v>1.00615462836357</v>
      </c>
      <c r="FC79" s="0" t="n">
        <v>-3.6929889456032</v>
      </c>
      <c r="FD79" s="0" t="n">
        <v>-78.5885531581188</v>
      </c>
      <c r="FH79" s="0" t="n">
        <v>4.17725252610616</v>
      </c>
      <c r="FI79" s="0" t="n">
        <v>1.86238428370569</v>
      </c>
      <c r="FJ79" s="0" t="n">
        <v>80.4531441398337</v>
      </c>
      <c r="FK79" s="0" t="n">
        <v>1.95006501066898</v>
      </c>
      <c r="FL79" s="0" t="n">
        <v>-4.40852771938323</v>
      </c>
      <c r="FM79" s="0" t="n">
        <v>-69.3318145467548</v>
      </c>
    </row>
    <row r="80" customFormat="false" ht="12.75" hidden="false" customHeight="true" outlineLevel="0" collapsed="false">
      <c r="A80" s="0" t="s">
        <v>252</v>
      </c>
      <c r="B80" s="0" t="n">
        <v>302391.8</v>
      </c>
      <c r="C80" s="0" t="n">
        <v>-5938.39000000001</v>
      </c>
      <c r="D80" s="0" t="n">
        <v>-1.92598395894999</v>
      </c>
      <c r="E80" s="0" t="n">
        <v>206325.09</v>
      </c>
      <c r="F80" s="0" t="n">
        <v>94466.89</v>
      </c>
      <c r="G80" s="0" t="n">
        <v>84.4523602203504</v>
      </c>
      <c r="H80" s="0" t="n">
        <v>96066.71</v>
      </c>
      <c r="I80" s="0" t="n">
        <v>-100405.28</v>
      </c>
      <c r="J80" s="0" t="n">
        <v>-51.1041192182153</v>
      </c>
      <c r="L80" s="0" t="n">
        <v>-58685.86</v>
      </c>
      <c r="M80" s="0" t="n">
        <v>-100</v>
      </c>
      <c r="Q80" s="0" t="n">
        <v>53605.72</v>
      </c>
      <c r="R80" s="0" t="n">
        <v>40866.01</v>
      </c>
      <c r="S80" s="0" t="n">
        <v>320.776611084554</v>
      </c>
      <c r="U80" s="0" t="n">
        <v>-7140.34</v>
      </c>
      <c r="V80" s="0" t="n">
        <v>-100</v>
      </c>
      <c r="W80" s="0" t="n">
        <v>186155.800000012</v>
      </c>
      <c r="X80" s="0" t="n">
        <v>-17036.1999999881</v>
      </c>
      <c r="Y80" s="0" t="n">
        <v>-8.38428678293834</v>
      </c>
      <c r="Z80" s="0" t="n">
        <v>146735</v>
      </c>
      <c r="AA80" s="0" t="n">
        <v>48870</v>
      </c>
      <c r="AB80" s="0" t="n">
        <v>49.9361365145864</v>
      </c>
      <c r="AC80" s="0" t="n">
        <v>39420.8000000119</v>
      </c>
      <c r="AD80" s="0" t="n">
        <v>-65906.1999999881</v>
      </c>
      <c r="AE80" s="0" t="n">
        <v>-62.5729395121745</v>
      </c>
      <c r="AG80" s="0" t="n">
        <v>-71392</v>
      </c>
      <c r="AH80" s="0" t="n">
        <v>-100</v>
      </c>
      <c r="AL80" s="0" t="n">
        <v>41949</v>
      </c>
      <c r="AM80" s="0" t="n">
        <v>29206</v>
      </c>
      <c r="AN80" s="0" t="n">
        <v>229.192497841952</v>
      </c>
      <c r="AP80" s="0" t="n">
        <v>-8748</v>
      </c>
      <c r="AQ80" s="0" t="n">
        <v>-100</v>
      </c>
      <c r="AR80" s="0" t="n">
        <v>109679.387562811</v>
      </c>
      <c r="AS80" s="0" t="n">
        <v>-25927.6981464028</v>
      </c>
      <c r="AT80" s="0" t="n">
        <v>-19.1197222555171</v>
      </c>
      <c r="AU80" s="0" t="n">
        <v>70258.5875627995</v>
      </c>
      <c r="AV80" s="0" t="n">
        <v>39978.5018535852</v>
      </c>
      <c r="AW80" s="0" t="n">
        <v>132.029024744206</v>
      </c>
      <c r="AX80" s="0" t="n">
        <v>39420.8000000119</v>
      </c>
      <c r="AY80" s="0" t="n">
        <v>-65906.1999999881</v>
      </c>
      <c r="AZ80" s="0" t="n">
        <v>-62.5729395121745</v>
      </c>
      <c r="BB80" s="0" t="n">
        <v>-19239.9108464718</v>
      </c>
      <c r="BC80" s="0" t="n">
        <v>-100</v>
      </c>
      <c r="BG80" s="0" t="n">
        <v>19828.0673075914</v>
      </c>
      <c r="BH80" s="0" t="n">
        <v>16080.9854265451</v>
      </c>
      <c r="BI80" s="0" t="n">
        <v>429.160235539205</v>
      </c>
      <c r="BK80" s="0" t="n">
        <v>-1506.74840259552</v>
      </c>
      <c r="BL80" s="0" t="n">
        <v>-100</v>
      </c>
      <c r="BM80" s="0" t="n">
        <v>76476.4124372006</v>
      </c>
      <c r="BN80" s="0" t="n">
        <v>8891.49814641476</v>
      </c>
      <c r="BO80" s="0" t="n">
        <v>13.1560396868432</v>
      </c>
      <c r="BP80" s="0" t="n">
        <v>76476.4124372006</v>
      </c>
      <c r="BQ80" s="0" t="n">
        <v>8891.49814641476</v>
      </c>
      <c r="BR80" s="0" t="n">
        <v>13.1560396868432</v>
      </c>
      <c r="BW80" s="0" t="n">
        <v>-52152.0891535282</v>
      </c>
      <c r="BX80" s="0" t="n">
        <v>-100</v>
      </c>
      <c r="CB80" s="0" t="n">
        <v>22120.9326924086</v>
      </c>
      <c r="CC80" s="0" t="n">
        <v>13125.0145734549</v>
      </c>
      <c r="CD80" s="0" t="n">
        <v>145.899666936735</v>
      </c>
      <c r="CF80" s="0" t="n">
        <v>-7241.25159740448</v>
      </c>
      <c r="CG80" s="0" t="n">
        <v>-100</v>
      </c>
      <c r="CH80" s="0" t="n">
        <v>1.62440171082491</v>
      </c>
      <c r="CI80" s="0" t="n">
        <v>0.106968987095634</v>
      </c>
      <c r="CJ80" s="0" t="n">
        <v>7.04933967897728</v>
      </c>
      <c r="CK80" s="0" t="n">
        <v>1.40610685930419</v>
      </c>
      <c r="CL80" s="0" t="n">
        <v>0.263122135449899</v>
      </c>
      <c r="CM80" s="0" t="n">
        <v>23.0206169827553</v>
      </c>
      <c r="CN80" s="0" t="n">
        <v>2.43695485631877</v>
      </c>
      <c r="CO80" s="0" t="n">
        <v>0.571602287651666</v>
      </c>
      <c r="CP80" s="0" t="n">
        <v>30.643123302964</v>
      </c>
      <c r="CR80" s="0" t="n">
        <v>-0.822022915732855</v>
      </c>
      <c r="CS80" s="0" t="n">
        <v>-100</v>
      </c>
      <c r="CW80" s="0" t="n">
        <v>1.27787837612339</v>
      </c>
      <c r="CX80" s="0" t="n">
        <v>0.278136557085485</v>
      </c>
      <c r="CY80" s="0" t="n">
        <v>27.8208385194038</v>
      </c>
      <c r="DA80" s="0" t="n">
        <v>-0.816225422953818</v>
      </c>
      <c r="DB80" s="0" t="n">
        <v>-100</v>
      </c>
      <c r="DC80" s="0" t="n">
        <v>1</v>
      </c>
      <c r="DD80" s="0" t="n">
        <v>0</v>
      </c>
      <c r="DF80" s="0" t="n">
        <v>1</v>
      </c>
      <c r="DG80" s="0" t="n">
        <v>0</v>
      </c>
      <c r="DI80" s="0" t="n">
        <v>1</v>
      </c>
      <c r="DJ80" s="0" t="n">
        <v>0</v>
      </c>
      <c r="DM80" s="0" t="n">
        <v>-0.856634272264824</v>
      </c>
      <c r="DR80" s="0" t="n">
        <v>0.751955580487427</v>
      </c>
      <c r="DS80" s="0" t="n">
        <v>0.490259429853458</v>
      </c>
      <c r="DV80" s="0" t="n">
        <v>-0.200191076354617</v>
      </c>
      <c r="DX80" s="0" t="n">
        <v>1</v>
      </c>
      <c r="DY80" s="0" t="n">
        <v>0</v>
      </c>
      <c r="EA80" s="0" t="n">
        <v>1</v>
      </c>
      <c r="EB80" s="0" t="n">
        <v>0</v>
      </c>
      <c r="ED80" s="0" t="n">
        <v>1</v>
      </c>
      <c r="EE80" s="0" t="n">
        <v>0</v>
      </c>
      <c r="EH80" s="0" t="n">
        <v>-0.856634272264824</v>
      </c>
      <c r="EM80" s="0" t="n">
        <v>0.751955580487427</v>
      </c>
      <c r="EN80" s="0" t="n">
        <v>0.490259429853458</v>
      </c>
      <c r="EQ80" s="0" t="n">
        <v>-0.200191076354617</v>
      </c>
      <c r="ES80" s="0" t="n">
        <v>0.697272424076984</v>
      </c>
      <c r="ET80" s="0" t="n">
        <v>0.198884644874135</v>
      </c>
      <c r="EU80" s="0" t="n">
        <v>39.9056022585951</v>
      </c>
      <c r="EV80" s="0" t="n">
        <v>1.08849914423405</v>
      </c>
      <c r="EW80" s="0" t="n">
        <v>-1.14349302843736</v>
      </c>
      <c r="EX80" s="0" t="n">
        <v>-51.2319461707048</v>
      </c>
      <c r="FC80" s="0" t="n">
        <v>-2.71062010472319</v>
      </c>
      <c r="FD80" s="0" t="n">
        <v>-100</v>
      </c>
      <c r="FH80" s="0" t="n">
        <v>1.11563736138515</v>
      </c>
      <c r="FI80" s="0" t="n">
        <v>-1.28514233986914</v>
      </c>
      <c r="FJ80" s="0" t="n">
        <v>-53.5302068406241</v>
      </c>
      <c r="FL80" s="0" t="n">
        <v>-4.80587972413359</v>
      </c>
      <c r="FM80" s="0" t="n">
        <v>-100</v>
      </c>
    </row>
    <row r="81" customFormat="false" ht="12.75" hidden="false" customHeight="true" outlineLevel="0" collapsed="false">
      <c r="A81" s="0" t="s">
        <v>253</v>
      </c>
      <c r="B81" s="0" t="n">
        <v>284267.99</v>
      </c>
      <c r="C81" s="0" t="n">
        <v>90378.23</v>
      </c>
      <c r="D81" s="0" t="n">
        <v>46.6132043280676</v>
      </c>
      <c r="E81" s="0" t="n">
        <v>197236.89</v>
      </c>
      <c r="F81" s="0" t="n">
        <v>125285.73</v>
      </c>
      <c r="G81" s="0" t="n">
        <v>174.126073853431</v>
      </c>
      <c r="H81" s="0" t="n">
        <v>87031.1</v>
      </c>
      <c r="I81" s="0" t="n">
        <v>-34907.5</v>
      </c>
      <c r="J81" s="0" t="n">
        <v>-28.6271123335843</v>
      </c>
      <c r="L81" s="0" t="n">
        <v>-43137.89</v>
      </c>
      <c r="M81" s="0" t="n">
        <v>-100</v>
      </c>
      <c r="Q81" s="0" t="n">
        <v>62518.51</v>
      </c>
      <c r="R81" s="0" t="n">
        <v>46987.15</v>
      </c>
      <c r="S81" s="0" t="n">
        <v>302.530815073503</v>
      </c>
      <c r="U81" s="0" t="n">
        <v>-6050.81</v>
      </c>
      <c r="V81" s="0" t="n">
        <v>-100</v>
      </c>
      <c r="W81" s="0" t="n">
        <v>207279</v>
      </c>
      <c r="X81" s="0" t="n">
        <v>69324.7400000095</v>
      </c>
      <c r="Y81" s="0" t="n">
        <v>50.2519748212301</v>
      </c>
      <c r="Z81" s="0" t="n">
        <v>174535</v>
      </c>
      <c r="AA81" s="0" t="n">
        <v>105502.870000005</v>
      </c>
      <c r="AB81" s="0" t="n">
        <v>152.83154380433</v>
      </c>
      <c r="AC81" s="0" t="n">
        <v>32744</v>
      </c>
      <c r="AD81" s="0" t="n">
        <v>-36178.1299999952</v>
      </c>
      <c r="AE81" s="0" t="n">
        <v>-52.491311571476</v>
      </c>
      <c r="AG81" s="0" t="n">
        <v>-47441</v>
      </c>
      <c r="AH81" s="0" t="n">
        <v>-100</v>
      </c>
      <c r="AL81" s="0" t="n">
        <v>56340</v>
      </c>
      <c r="AM81" s="0" t="n">
        <v>40410</v>
      </c>
      <c r="AN81" s="0" t="n">
        <v>253.672316384181</v>
      </c>
      <c r="AP81" s="0" t="n">
        <v>-6733</v>
      </c>
      <c r="AQ81" s="0" t="n">
        <v>-100</v>
      </c>
      <c r="AR81" s="0" t="n">
        <v>111083.397545695</v>
      </c>
      <c r="AS81" s="0" t="n">
        <v>17341.5202225447</v>
      </c>
      <c r="AT81" s="0" t="n">
        <v>18.4992243784113</v>
      </c>
      <c r="AU81" s="0" t="n">
        <v>78339.3975456953</v>
      </c>
      <c r="AV81" s="0" t="n">
        <v>53519.6502225399</v>
      </c>
      <c r="AW81" s="0" t="n">
        <v>215.633340362853</v>
      </c>
      <c r="AX81" s="0" t="n">
        <v>32744</v>
      </c>
      <c r="AY81" s="0" t="n">
        <v>-36178.1299999952</v>
      </c>
      <c r="AZ81" s="0" t="n">
        <v>-52.491311571476</v>
      </c>
      <c r="BB81" s="0" t="n">
        <v>-15374.7392606139</v>
      </c>
      <c r="BC81" s="0" t="n">
        <v>-100</v>
      </c>
      <c r="BG81" s="0" t="n">
        <v>24702.7766380906</v>
      </c>
      <c r="BH81" s="0" t="n">
        <v>19650.178481102</v>
      </c>
      <c r="BI81" s="0" t="n">
        <v>388.912355001404</v>
      </c>
      <c r="BK81" s="0" t="n">
        <v>-1504.08087414503</v>
      </c>
      <c r="BL81" s="0" t="n">
        <v>-100</v>
      </c>
      <c r="BM81" s="0" t="n">
        <v>96195.6024543047</v>
      </c>
      <c r="BN81" s="0" t="n">
        <v>51983.2197774649</v>
      </c>
      <c r="BO81" s="0" t="n">
        <v>117.576155434608</v>
      </c>
      <c r="BP81" s="0" t="n">
        <v>96195.6024543047</v>
      </c>
      <c r="BQ81" s="0" t="n">
        <v>51983.2197774649</v>
      </c>
      <c r="BR81" s="0" t="n">
        <v>117.576155434608</v>
      </c>
      <c r="BW81" s="0" t="n">
        <v>-32066.2607393861</v>
      </c>
      <c r="BX81" s="0" t="n">
        <v>-100</v>
      </c>
      <c r="CB81" s="0" t="n">
        <v>31637.2233619094</v>
      </c>
      <c r="CC81" s="0" t="n">
        <v>20759.821518898</v>
      </c>
      <c r="CD81" s="0" t="n">
        <v>190.852758944784</v>
      </c>
      <c r="CF81" s="0" t="n">
        <v>-5228.91912585497</v>
      </c>
      <c r="CG81" s="0" t="n">
        <v>-100</v>
      </c>
      <c r="CH81" s="0" t="n">
        <v>1.37142686909914</v>
      </c>
      <c r="CI81" s="0" t="n">
        <v>-0.0340372318283257</v>
      </c>
      <c r="CJ81" s="0" t="n">
        <v>-2.42177881355096</v>
      </c>
      <c r="CK81" s="0" t="n">
        <v>1.13007070215143</v>
      </c>
      <c r="CL81" s="0" t="n">
        <v>0.0877856096878931</v>
      </c>
      <c r="CM81" s="0" t="n">
        <v>8.42241823495754</v>
      </c>
      <c r="CN81" s="0" t="n">
        <v>2.6579251160518</v>
      </c>
      <c r="CO81" s="0" t="n">
        <v>0.888702371484725</v>
      </c>
      <c r="CP81" s="0" t="n">
        <v>50.2312314384242</v>
      </c>
      <c r="CR81" s="0" t="n">
        <v>-0.909295546046669</v>
      </c>
      <c r="CS81" s="0" t="n">
        <v>-100</v>
      </c>
      <c r="CW81" s="0" t="n">
        <v>1.109664714235</v>
      </c>
      <c r="CX81" s="0" t="n">
        <v>0.13468919634423</v>
      </c>
      <c r="CY81" s="0" t="n">
        <v>13.8146234313259</v>
      </c>
      <c r="DA81" s="0" t="n">
        <v>-0.898679637605822</v>
      </c>
      <c r="DB81" s="0" t="n">
        <v>-100</v>
      </c>
      <c r="DC81" s="0" t="n">
        <v>1</v>
      </c>
      <c r="DD81" s="0" t="n">
        <v>0</v>
      </c>
      <c r="DF81" s="0" t="n">
        <v>1</v>
      </c>
      <c r="DG81" s="0" t="n">
        <v>0.00953359801271614</v>
      </c>
      <c r="DI81" s="0" t="n">
        <v>1</v>
      </c>
      <c r="DJ81" s="0" t="n">
        <v>0</v>
      </c>
      <c r="DM81" s="0" t="n">
        <v>-0.857096289721629</v>
      </c>
      <c r="DR81" s="0" t="n">
        <v>0.846067457453474</v>
      </c>
      <c r="DS81" s="0" t="n">
        <v>0.296156088233877</v>
      </c>
      <c r="DV81" s="0" t="n">
        <v>-0.29928550816762</v>
      </c>
      <c r="DX81" s="0" t="n">
        <v>1</v>
      </c>
      <c r="DY81" s="0" t="n">
        <v>0</v>
      </c>
      <c r="EA81" s="0" t="n">
        <v>1</v>
      </c>
      <c r="EB81" s="0" t="n">
        <v>0.00953359801271614</v>
      </c>
      <c r="ED81" s="0" t="n">
        <v>1</v>
      </c>
      <c r="EE81" s="0" t="n">
        <v>0</v>
      </c>
      <c r="EH81" s="0" t="n">
        <v>-0.857096289721629</v>
      </c>
      <c r="EM81" s="0" t="n">
        <v>0.846067457453474</v>
      </c>
      <c r="EN81" s="0" t="n">
        <v>0.296156088233877</v>
      </c>
      <c r="EQ81" s="0" t="n">
        <v>-0.29928550816762</v>
      </c>
      <c r="ES81" s="0" t="n">
        <v>0.865976415735157</v>
      </c>
      <c r="ET81" s="0" t="n">
        <v>0.394336803436491</v>
      </c>
      <c r="EU81" s="0" t="n">
        <v>83.6097717735332</v>
      </c>
      <c r="EV81" s="0" t="n">
        <v>1.22793390641272</v>
      </c>
      <c r="EW81" s="0" t="n">
        <v>-0.553405045236969</v>
      </c>
      <c r="EX81" s="0" t="n">
        <v>-31.0668020100534</v>
      </c>
      <c r="FC81" s="0" t="n">
        <v>-2.08564582435108</v>
      </c>
      <c r="FD81" s="0" t="n">
        <v>-100</v>
      </c>
      <c r="FH81" s="0" t="n">
        <v>1.28071527445729</v>
      </c>
      <c r="FI81" s="0" t="n">
        <v>-0.872118080787088</v>
      </c>
      <c r="FJ81" s="0" t="n">
        <v>-40.510245656617</v>
      </c>
      <c r="FL81" s="0" t="n">
        <v>-3.47648801054482</v>
      </c>
      <c r="FM81" s="0" t="n">
        <v>-100</v>
      </c>
    </row>
    <row r="82" customFormat="false" ht="12.75" hidden="false" customHeight="true" outlineLevel="0" collapsed="false">
      <c r="A82" s="0" t="s">
        <v>254</v>
      </c>
      <c r="B82" s="0" t="n">
        <v>235712.2</v>
      </c>
      <c r="C82" s="0" t="n">
        <v>7281.82000000001</v>
      </c>
      <c r="D82" s="0" t="n">
        <v>3.1877633789341</v>
      </c>
      <c r="E82" s="0" t="n">
        <v>133241.51</v>
      </c>
      <c r="F82" s="0" t="n">
        <v>118897.51</v>
      </c>
      <c r="G82" s="0" t="n">
        <v>828.900655326269</v>
      </c>
      <c r="H82" s="0" t="n">
        <v>102470.69</v>
      </c>
      <c r="I82" s="0" t="n">
        <v>-111615.69</v>
      </c>
      <c r="J82" s="0" t="n">
        <v>-52.1358201301736</v>
      </c>
      <c r="K82" s="0" t="n">
        <v>22276.02</v>
      </c>
      <c r="L82" s="0" t="n">
        <v>22276.02</v>
      </c>
      <c r="Q82" s="0" t="n">
        <v>50917.03</v>
      </c>
      <c r="R82" s="0" t="n">
        <v>36573.03</v>
      </c>
      <c r="S82" s="0" t="n">
        <v>254.970928611266</v>
      </c>
      <c r="T82" s="0" t="n">
        <v>10913.76</v>
      </c>
      <c r="U82" s="0" t="n">
        <v>10913.76</v>
      </c>
      <c r="W82" s="0" t="n">
        <v>169855</v>
      </c>
      <c r="X82" s="0" t="n">
        <v>15715</v>
      </c>
      <c r="Y82" s="0" t="n">
        <v>10.1952770208901</v>
      </c>
      <c r="Z82" s="0" t="n">
        <v>134481</v>
      </c>
      <c r="AA82" s="0" t="n">
        <v>122461</v>
      </c>
      <c r="AB82" s="0" t="n">
        <v>1018.81031613977</v>
      </c>
      <c r="AC82" s="0" t="n">
        <v>35374</v>
      </c>
      <c r="AD82" s="0" t="n">
        <v>-106746</v>
      </c>
      <c r="AE82" s="0" t="n">
        <v>-75.1097663945961</v>
      </c>
      <c r="AF82" s="0" t="n">
        <v>28559</v>
      </c>
      <c r="AG82" s="0" t="n">
        <v>28559</v>
      </c>
      <c r="AL82" s="0" t="n">
        <v>46851</v>
      </c>
      <c r="AM82" s="0" t="n">
        <v>34831</v>
      </c>
      <c r="AN82" s="0" t="n">
        <v>289.77537437604</v>
      </c>
      <c r="AO82" s="0" t="n">
        <v>13992</v>
      </c>
      <c r="AP82" s="0" t="n">
        <v>13992</v>
      </c>
      <c r="AR82" s="0" t="n">
        <v>95265.2093494535</v>
      </c>
      <c r="AS82" s="0" t="n">
        <v>-51980.5184046626</v>
      </c>
      <c r="AT82" s="0" t="n">
        <v>-35.3018856285354</v>
      </c>
      <c r="AU82" s="0" t="n">
        <v>59891.2093494535</v>
      </c>
      <c r="AV82" s="0" t="n">
        <v>54765.4815953374</v>
      </c>
      <c r="AW82" s="0" t="n">
        <v>1068.44304306563</v>
      </c>
      <c r="AX82" s="0" t="n">
        <v>35374</v>
      </c>
      <c r="AY82" s="0" t="n">
        <v>-106746</v>
      </c>
      <c r="AZ82" s="0" t="n">
        <v>-75.1097663945961</v>
      </c>
      <c r="BA82" s="0" t="n">
        <v>7993.5438246727</v>
      </c>
      <c r="BB82" s="0" t="n">
        <v>7993.5438246727</v>
      </c>
      <c r="BG82" s="0" t="n">
        <v>21825.1824672222</v>
      </c>
      <c r="BH82" s="0" t="n">
        <v>16699.4547131062</v>
      </c>
      <c r="BI82" s="0" t="n">
        <v>325.796755391391</v>
      </c>
      <c r="BJ82" s="0" t="n">
        <v>3706.87740945816</v>
      </c>
      <c r="BK82" s="0" t="n">
        <v>3706.87740945816</v>
      </c>
      <c r="BM82" s="0" t="n">
        <v>74589.7906505466</v>
      </c>
      <c r="BN82" s="0" t="n">
        <v>67695.5184046626</v>
      </c>
      <c r="BO82" s="0" t="n">
        <v>981.909561884194</v>
      </c>
      <c r="BP82" s="0" t="n">
        <v>74589.7906505466</v>
      </c>
      <c r="BQ82" s="0" t="n">
        <v>67695.5184046626</v>
      </c>
      <c r="BR82" s="0" t="n">
        <v>981.909561884194</v>
      </c>
      <c r="BV82" s="0" t="n">
        <v>20565.4561753273</v>
      </c>
      <c r="BW82" s="0" t="n">
        <v>20565.4561753273</v>
      </c>
      <c r="CB82" s="0" t="n">
        <v>25025.8175327778</v>
      </c>
      <c r="CC82" s="0" t="n">
        <v>18131.5452868938</v>
      </c>
      <c r="CD82" s="0" t="n">
        <v>262.994332689993</v>
      </c>
      <c r="CE82" s="0" t="n">
        <v>10285.1225905418</v>
      </c>
      <c r="CF82" s="0" t="n">
        <v>10285.1225905418</v>
      </c>
      <c r="CH82" s="0" t="n">
        <v>1.38772600158959</v>
      </c>
      <c r="CI82" s="0" t="n">
        <v>-0.0942409116062049</v>
      </c>
      <c r="CJ82" s="0" t="n">
        <v>-6.35917784446203</v>
      </c>
      <c r="CK82" s="0" t="n">
        <v>0.990783158959258</v>
      </c>
      <c r="CL82" s="0" t="n">
        <v>-0.20256126699748</v>
      </c>
      <c r="CM82" s="0" t="n">
        <v>-16.9742500649032</v>
      </c>
      <c r="CN82" s="0" t="n">
        <v>2.89677983829932</v>
      </c>
      <c r="CO82" s="0" t="n">
        <v>1.39040227004713</v>
      </c>
      <c r="CP82" s="0" t="n">
        <v>92.3010471843649</v>
      </c>
      <c r="CQ82" s="0" t="n">
        <v>0.78</v>
      </c>
      <c r="CR82" s="0" t="n">
        <v>0.78</v>
      </c>
      <c r="CW82" s="0" t="n">
        <v>1.08678640797422</v>
      </c>
      <c r="CX82" s="0" t="n">
        <v>-0.106558017982523</v>
      </c>
      <c r="CY82" s="0" t="n">
        <v>-8.92935984488232</v>
      </c>
      <c r="CZ82" s="0" t="n">
        <v>0.78</v>
      </c>
      <c r="DA82" s="0" t="n">
        <v>0.78</v>
      </c>
      <c r="DC82" s="0" t="n">
        <v>1</v>
      </c>
      <c r="DD82" s="0" t="n">
        <v>0</v>
      </c>
      <c r="DF82" s="0" t="n">
        <v>1</v>
      </c>
      <c r="DG82" s="0" t="n">
        <v>0.600941483767794</v>
      </c>
      <c r="DI82" s="0" t="n">
        <v>1</v>
      </c>
      <c r="DJ82" s="0" t="n">
        <v>0</v>
      </c>
      <c r="DL82" s="0" t="n">
        <v>0.328636903711268</v>
      </c>
      <c r="DM82" s="0" t="n">
        <v>0.328636903711268</v>
      </c>
      <c r="DR82" s="0" t="n">
        <v>0.915637456924584</v>
      </c>
      <c r="DS82" s="0" t="n">
        <v>0.516578940692378</v>
      </c>
      <c r="DU82" s="0" t="n">
        <v>0.220646821274191</v>
      </c>
      <c r="DV82" s="0" t="n">
        <v>0.220646821274191</v>
      </c>
      <c r="DX82" s="0" t="n">
        <v>1</v>
      </c>
      <c r="DY82" s="0" t="n">
        <v>0</v>
      </c>
      <c r="EA82" s="0" t="n">
        <v>1</v>
      </c>
      <c r="EB82" s="0" t="n">
        <v>0.600941483767794</v>
      </c>
      <c r="ED82" s="0" t="n">
        <v>1</v>
      </c>
      <c r="EE82" s="0" t="n">
        <v>0</v>
      </c>
      <c r="EG82" s="0" t="n">
        <v>0.328636903711268</v>
      </c>
      <c r="EH82" s="0" t="n">
        <v>0.328636903711268</v>
      </c>
      <c r="EM82" s="0" t="n">
        <v>0.915637456924584</v>
      </c>
      <c r="EN82" s="0" t="n">
        <v>0.516578940692378</v>
      </c>
      <c r="EP82" s="0" t="n">
        <v>0.220646821274191</v>
      </c>
      <c r="EQ82" s="0" t="n">
        <v>0.220646821274191</v>
      </c>
      <c r="ES82" s="0" t="n">
        <v>0.782969891735975</v>
      </c>
      <c r="ET82" s="0" t="n">
        <v>0.736148348245106</v>
      </c>
      <c r="EU82" s="0" t="n">
        <v>1572.24280397479</v>
      </c>
      <c r="EV82" s="0" t="n">
        <v>1.24542134748573</v>
      </c>
      <c r="EW82" s="0" t="n">
        <v>-0.0996115096237182</v>
      </c>
      <c r="EX82" s="0" t="n">
        <v>-7.40587927627201</v>
      </c>
      <c r="FB82" s="0" t="n">
        <v>2.57275829424371</v>
      </c>
      <c r="FC82" s="0" t="n">
        <v>2.57275829424371</v>
      </c>
      <c r="FH82" s="0" t="n">
        <v>1.14664871967794</v>
      </c>
      <c r="FI82" s="0" t="n">
        <v>-0.198384137431513</v>
      </c>
      <c r="FJ82" s="0" t="n">
        <v>-14.749389680922</v>
      </c>
      <c r="FK82" s="0" t="n">
        <v>2.77460553842411</v>
      </c>
      <c r="FL82" s="0" t="n">
        <v>2.77460553842411</v>
      </c>
    </row>
    <row r="83" customFormat="false" ht="12.75" hidden="false" customHeight="true" outlineLevel="0" collapsed="false">
      <c r="A83" s="0" t="s">
        <v>255</v>
      </c>
      <c r="B83" s="0" t="n">
        <v>353734</v>
      </c>
      <c r="C83" s="0" t="n">
        <v>10982.33</v>
      </c>
      <c r="D83" s="0" t="n">
        <v>3.20416527802768</v>
      </c>
      <c r="E83" s="0" t="n">
        <v>151832.34</v>
      </c>
      <c r="F83" s="0" t="n">
        <v>72966.81</v>
      </c>
      <c r="G83" s="0" t="n">
        <v>92.520534636615</v>
      </c>
      <c r="H83" s="0" t="n">
        <v>201901.66</v>
      </c>
      <c r="I83" s="0" t="n">
        <v>-61984.48</v>
      </c>
      <c r="J83" s="0" t="n">
        <v>-23.489100261196</v>
      </c>
      <c r="L83" s="0" t="n">
        <v>-55022.34</v>
      </c>
      <c r="M83" s="0" t="n">
        <v>-100</v>
      </c>
      <c r="Q83" s="0" t="n">
        <v>64715.49</v>
      </c>
      <c r="R83" s="0" t="n">
        <v>29905.54</v>
      </c>
      <c r="S83" s="0" t="n">
        <v>85.9108961661824</v>
      </c>
      <c r="U83" s="0" t="n">
        <v>-17903.7</v>
      </c>
      <c r="V83" s="0" t="n">
        <v>-100</v>
      </c>
      <c r="W83" s="0" t="n">
        <v>201518</v>
      </c>
      <c r="X83" s="0" t="n">
        <v>10188</v>
      </c>
      <c r="Y83" s="0" t="n">
        <v>5.3248314430565</v>
      </c>
      <c r="Z83" s="0" t="n">
        <v>124844</v>
      </c>
      <c r="AA83" s="0" t="n">
        <v>96735</v>
      </c>
      <c r="AB83" s="0" t="n">
        <v>344.142445480095</v>
      </c>
      <c r="AC83" s="0" t="n">
        <v>76674</v>
      </c>
      <c r="AD83" s="0" t="n">
        <v>-86547</v>
      </c>
      <c r="AE83" s="0" t="n">
        <v>-53.0244270038782</v>
      </c>
      <c r="AG83" s="0" t="n">
        <v>-7902</v>
      </c>
      <c r="AH83" s="0" t="n">
        <v>-100</v>
      </c>
      <c r="AL83" s="0" t="n">
        <v>37126</v>
      </c>
      <c r="AM83" s="0" t="n">
        <v>19647</v>
      </c>
      <c r="AN83" s="0" t="n">
        <v>112.403455575262</v>
      </c>
      <c r="AP83" s="0" t="n">
        <v>-2573</v>
      </c>
      <c r="AQ83" s="0" t="n">
        <v>-100</v>
      </c>
      <c r="AR83" s="0" t="n">
        <v>116652.604904056</v>
      </c>
      <c r="AS83" s="0" t="n">
        <v>-58188.5485234261</v>
      </c>
      <c r="AT83" s="0" t="n">
        <v>-33.2808079692524</v>
      </c>
      <c r="AU83" s="0" t="n">
        <v>39978.6049040556</v>
      </c>
      <c r="AV83" s="0" t="n">
        <v>28358.4514765739</v>
      </c>
      <c r="AW83" s="0" t="n">
        <v>244.045413458193</v>
      </c>
      <c r="AX83" s="0" t="n">
        <v>76674</v>
      </c>
      <c r="AY83" s="0" t="n">
        <v>-86547</v>
      </c>
      <c r="AZ83" s="0" t="n">
        <v>-53.0244270038782</v>
      </c>
      <c r="BB83" s="0" t="n">
        <v>-3730.501121521</v>
      </c>
      <c r="BC83" s="0" t="n">
        <v>-100</v>
      </c>
      <c r="BG83" s="0" t="n">
        <v>18689.1214447022</v>
      </c>
      <c r="BH83" s="0" t="n">
        <v>11324.2403467894</v>
      </c>
      <c r="BI83" s="0" t="n">
        <v>153.759988738972</v>
      </c>
      <c r="BK83" s="0" t="n">
        <v>-962.992225646973</v>
      </c>
      <c r="BL83" s="0" t="n">
        <v>-100</v>
      </c>
      <c r="BM83" s="0" t="n">
        <v>84865.3950959444</v>
      </c>
      <c r="BN83" s="0" t="n">
        <v>68376.5485234261</v>
      </c>
      <c r="BO83" s="0" t="n">
        <v>414.6836361337</v>
      </c>
      <c r="BP83" s="0" t="n">
        <v>84865.3950959444</v>
      </c>
      <c r="BQ83" s="0" t="n">
        <v>68376.5485234261</v>
      </c>
      <c r="BR83" s="0" t="n">
        <v>414.6836361337</v>
      </c>
      <c r="BW83" s="0" t="n">
        <v>-4171.498878479</v>
      </c>
      <c r="BX83" s="0" t="n">
        <v>-100</v>
      </c>
      <c r="CB83" s="0" t="n">
        <v>18436.8785552979</v>
      </c>
      <c r="CC83" s="0" t="n">
        <v>8322.75965321064</v>
      </c>
      <c r="CD83" s="0" t="n">
        <v>82.2885288751461</v>
      </c>
      <c r="CF83" s="0" t="n">
        <v>-1610.00777435303</v>
      </c>
      <c r="CG83" s="0" t="n">
        <v>-100</v>
      </c>
      <c r="CH83" s="0" t="n">
        <v>1.75534691690072</v>
      </c>
      <c r="CI83" s="0" t="n">
        <v>-0.0360693272847152</v>
      </c>
      <c r="CJ83" s="0" t="n">
        <v>-2.01345317716018</v>
      </c>
      <c r="CK83" s="0" t="n">
        <v>1.21617650828234</v>
      </c>
      <c r="CL83" s="0" t="n">
        <v>-1.5895273588065</v>
      </c>
      <c r="CM83" s="0" t="n">
        <v>-56.6534258106067</v>
      </c>
      <c r="CN83" s="0" t="n">
        <v>2.63324803714427</v>
      </c>
      <c r="CO83" s="0" t="n">
        <v>1.01650668646023</v>
      </c>
      <c r="CP83" s="0" t="n">
        <v>62.8737977184877</v>
      </c>
      <c r="CR83" s="0" t="n">
        <v>-6.96309035687168</v>
      </c>
      <c r="CS83" s="0" t="n">
        <v>-100</v>
      </c>
      <c r="CW83" s="0" t="n">
        <v>1.74313122878845</v>
      </c>
      <c r="CX83" s="0" t="n">
        <v>-0.248398607014513</v>
      </c>
      <c r="CY83" s="0" t="n">
        <v>-12.4727534857323</v>
      </c>
      <c r="DA83" s="0" t="n">
        <v>-6.95829770695686</v>
      </c>
      <c r="DB83" s="0" t="n">
        <v>-100</v>
      </c>
      <c r="DC83" s="0" t="n">
        <v>1</v>
      </c>
      <c r="DD83" s="0" t="n">
        <v>0</v>
      </c>
      <c r="DF83" s="0" t="n">
        <v>1</v>
      </c>
      <c r="DG83" s="0" t="n">
        <v>0.0128753318790757</v>
      </c>
      <c r="DI83" s="0" t="n">
        <v>1</v>
      </c>
      <c r="DJ83" s="0" t="n">
        <v>0</v>
      </c>
      <c r="DM83" s="0" t="n">
        <v>-0.858184761460993</v>
      </c>
      <c r="DR83" s="0" t="n">
        <v>0.875568966460369</v>
      </c>
      <c r="DS83" s="0" t="n">
        <v>0.171459394272008</v>
      </c>
      <c r="DV83" s="0" t="n">
        <v>-0.184967784117835</v>
      </c>
      <c r="DX83" s="0" t="n">
        <v>1</v>
      </c>
      <c r="DY83" s="0" t="n">
        <v>0</v>
      </c>
      <c r="EA83" s="0" t="n">
        <v>1</v>
      </c>
      <c r="EB83" s="0" t="n">
        <v>0.0128753318790757</v>
      </c>
      <c r="ED83" s="0" t="n">
        <v>1</v>
      </c>
      <c r="EE83" s="0" t="n">
        <v>0</v>
      </c>
      <c r="EH83" s="0" t="n">
        <v>-0.858184761460993</v>
      </c>
      <c r="EM83" s="0" t="n">
        <v>0.875568966460369</v>
      </c>
      <c r="EN83" s="0" t="n">
        <v>0.171459394272008</v>
      </c>
      <c r="EQ83" s="0" t="n">
        <v>-0.184967784117835</v>
      </c>
      <c r="ES83" s="0" t="n">
        <v>0.727505358030749</v>
      </c>
      <c r="ET83" s="0" t="n">
        <v>0.633197775123173</v>
      </c>
      <c r="EU83" s="0" t="n">
        <v>671.41766929148</v>
      </c>
      <c r="EV83" s="0" t="n">
        <v>2.12277029925412</v>
      </c>
      <c r="EW83" s="0" t="n">
        <v>0.703783306059846</v>
      </c>
      <c r="EX83" s="0" t="n">
        <v>49.5975868302755</v>
      </c>
      <c r="FC83" s="0" t="n">
        <v>-1.11821407971544</v>
      </c>
      <c r="FD83" s="0" t="n">
        <v>-100</v>
      </c>
      <c r="FH83" s="0" t="n">
        <v>0.986503223805857</v>
      </c>
      <c r="FI83" s="0" t="n">
        <v>-0.386786958021186</v>
      </c>
      <c r="FJ83" s="0" t="n">
        <v>-28.1649838569879</v>
      </c>
      <c r="FL83" s="0" t="n">
        <v>-1.67188034490244</v>
      </c>
      <c r="FM83" s="0" t="n">
        <v>-100</v>
      </c>
    </row>
    <row r="84" customFormat="false" ht="12.75" hidden="false" customHeight="true" outlineLevel="0" collapsed="false">
      <c r="A84" s="0" t="s">
        <v>256</v>
      </c>
      <c r="B84" s="0" t="n">
        <v>392675.21</v>
      </c>
      <c r="C84" s="0" t="n">
        <v>20501.64</v>
      </c>
      <c r="D84" s="0" t="n">
        <v>5.50862330175676</v>
      </c>
      <c r="E84" s="0" t="n">
        <v>198004.75</v>
      </c>
      <c r="F84" s="0" t="n">
        <v>72635.28</v>
      </c>
      <c r="G84" s="0" t="n">
        <v>57.9369762032176</v>
      </c>
      <c r="H84" s="0" t="n">
        <v>194670.46</v>
      </c>
      <c r="I84" s="0" t="n">
        <v>-52133.64</v>
      </c>
      <c r="J84" s="0" t="n">
        <v>-21.1234902499594</v>
      </c>
      <c r="K84" s="0" t="n">
        <v>131406.37</v>
      </c>
      <c r="L84" s="0" t="n">
        <v>42904.56</v>
      </c>
      <c r="M84" s="0" t="n">
        <v>48.4787373275191</v>
      </c>
      <c r="O84" s="0" t="n">
        <v>-11491.78</v>
      </c>
      <c r="P84" s="0" t="n">
        <v>-100</v>
      </c>
      <c r="Q84" s="0" t="n">
        <v>113787.04</v>
      </c>
      <c r="R84" s="0" t="n">
        <v>46642.34</v>
      </c>
      <c r="S84" s="0" t="n">
        <v>69.4654082898576</v>
      </c>
      <c r="T84" s="0" t="n">
        <v>60905.48</v>
      </c>
      <c r="U84" s="0" t="n">
        <v>20968.23</v>
      </c>
      <c r="V84" s="0" t="n">
        <v>52.5029389855336</v>
      </c>
      <c r="W84" s="0" t="n">
        <v>251156</v>
      </c>
      <c r="X84" s="0" t="n">
        <v>9632</v>
      </c>
      <c r="Y84" s="0" t="n">
        <v>3.98800947317865</v>
      </c>
      <c r="Z84" s="0" t="n">
        <v>185067</v>
      </c>
      <c r="AA84" s="0" t="n">
        <v>60548</v>
      </c>
      <c r="AB84" s="0" t="n">
        <v>48.6255109661979</v>
      </c>
      <c r="AC84" s="0" t="n">
        <v>66089</v>
      </c>
      <c r="AD84" s="0" t="n">
        <v>-50916</v>
      </c>
      <c r="AE84" s="0" t="n">
        <v>-43.5160890560233</v>
      </c>
      <c r="AF84" s="0" t="n">
        <v>158465</v>
      </c>
      <c r="AG84" s="0" t="n">
        <v>50495</v>
      </c>
      <c r="AH84" s="0" t="n">
        <v>46.7676206353617</v>
      </c>
      <c r="AJ84" s="0" t="n">
        <v>-14491</v>
      </c>
      <c r="AK84" s="0" t="n">
        <v>-100</v>
      </c>
      <c r="AL84" s="0" t="n">
        <v>96567</v>
      </c>
      <c r="AM84" s="0" t="n">
        <v>37669</v>
      </c>
      <c r="AN84" s="0" t="n">
        <v>63.9563312845937</v>
      </c>
      <c r="AO84" s="0" t="n">
        <v>73757</v>
      </c>
      <c r="AP84" s="0" t="n">
        <v>24899</v>
      </c>
      <c r="AQ84" s="0" t="n">
        <v>50.9619714274019</v>
      </c>
      <c r="AR84" s="0" t="n">
        <v>106638.274389267</v>
      </c>
      <c r="AS84" s="0" t="n">
        <v>-66807.7537475228</v>
      </c>
      <c r="AT84" s="0" t="n">
        <v>-38.51789197204</v>
      </c>
      <c r="AU84" s="0" t="n">
        <v>40549.274389267</v>
      </c>
      <c r="AV84" s="0" t="n">
        <v>-15891.7537475228</v>
      </c>
      <c r="AW84" s="0" t="n">
        <v>-28.1563860052439</v>
      </c>
      <c r="AX84" s="0" t="n">
        <v>66089</v>
      </c>
      <c r="AY84" s="0" t="n">
        <v>-50916</v>
      </c>
      <c r="AZ84" s="0" t="n">
        <v>-43.5160890560233</v>
      </c>
      <c r="BA84" s="0" t="n">
        <v>24076.250566721</v>
      </c>
      <c r="BB84" s="0" t="n">
        <v>-24693.2720068097</v>
      </c>
      <c r="BC84" s="0" t="n">
        <v>-50.6325891740671</v>
      </c>
      <c r="BE84" s="0" t="n">
        <v>-2755.43196105957</v>
      </c>
      <c r="BF84" s="0" t="n">
        <v>-100</v>
      </c>
      <c r="BG84" s="0" t="n">
        <v>23921.6155440807</v>
      </c>
      <c r="BH84" s="0" t="n">
        <v>983.105327486992</v>
      </c>
      <c r="BI84" s="0" t="n">
        <v>4.28582901942696</v>
      </c>
      <c r="BJ84" s="0" t="n">
        <v>9039.95245933533</v>
      </c>
      <c r="BK84" s="0" t="n">
        <v>-9211.18132352829</v>
      </c>
      <c r="BL84" s="0" t="n">
        <v>-50.4690910335492</v>
      </c>
      <c r="BM84" s="0" t="n">
        <v>144517.725610733</v>
      </c>
      <c r="BN84" s="0" t="n">
        <v>76439.7537475228</v>
      </c>
      <c r="BO84" s="0" t="n">
        <v>112.282654220537</v>
      </c>
      <c r="BP84" s="0" t="n">
        <v>144517.725610733</v>
      </c>
      <c r="BQ84" s="0" t="n">
        <v>76439.7537475228</v>
      </c>
      <c r="BR84" s="0" t="n">
        <v>112.282654220537</v>
      </c>
      <c r="BV84" s="0" t="n">
        <v>134388.749433279</v>
      </c>
      <c r="BW84" s="0" t="n">
        <v>75188.2720068097</v>
      </c>
      <c r="BX84" s="0" t="n">
        <v>127.006191968972</v>
      </c>
      <c r="BZ84" s="0" t="n">
        <v>-11735.5680389404</v>
      </c>
      <c r="CA84" s="0" t="n">
        <v>-100</v>
      </c>
      <c r="CB84" s="0" t="n">
        <v>72645.3844559193</v>
      </c>
      <c r="CC84" s="0" t="n">
        <v>36685.894672513</v>
      </c>
      <c r="CD84" s="0" t="n">
        <v>102.02006450448</v>
      </c>
      <c r="CE84" s="0" t="n">
        <v>64717.0475406647</v>
      </c>
      <c r="CF84" s="0" t="n">
        <v>34110.1813235283</v>
      </c>
      <c r="CG84" s="0" t="n">
        <v>111.446173814523</v>
      </c>
      <c r="CH84" s="0" t="n">
        <v>1.56347134848461</v>
      </c>
      <c r="CI84" s="0" t="n">
        <v>0.022533098041587</v>
      </c>
      <c r="CJ84" s="0" t="n">
        <v>1.46229727473562</v>
      </c>
      <c r="CK84" s="0" t="n">
        <v>1.06990846558274</v>
      </c>
      <c r="CL84" s="0" t="n">
        <v>0.0630784235811126</v>
      </c>
      <c r="CM84" s="0" t="n">
        <v>6.26505179123479</v>
      </c>
      <c r="CN84" s="0" t="n">
        <v>2.94558035376538</v>
      </c>
      <c r="CO84" s="0" t="n">
        <v>0.836233744646109</v>
      </c>
      <c r="CP84" s="0" t="n">
        <v>39.6442074067319</v>
      </c>
      <c r="CQ84" s="0" t="n">
        <v>0.829245385416338</v>
      </c>
      <c r="CR84" s="0" t="n">
        <v>0.00955649035289441</v>
      </c>
      <c r="CS84" s="0" t="n">
        <v>1.16586797874756</v>
      </c>
      <c r="CU84" s="0" t="n">
        <v>-0.793028776481954</v>
      </c>
      <c r="CV84" s="0" t="n">
        <v>-100</v>
      </c>
      <c r="CW84" s="0" t="n">
        <v>1.17832220116603</v>
      </c>
      <c r="CX84" s="0" t="n">
        <v>0.0383055622309219</v>
      </c>
      <c r="CY84" s="0" t="n">
        <v>3.36008799544392</v>
      </c>
      <c r="CZ84" s="0" t="n">
        <v>0.825758639857912</v>
      </c>
      <c r="DA84" s="0" t="n">
        <v>0.00834388690036136</v>
      </c>
      <c r="DB84" s="0" t="n">
        <v>1.02076539115201</v>
      </c>
      <c r="DC84" s="0" t="n">
        <v>1</v>
      </c>
      <c r="DD84" s="0" t="n">
        <v>0</v>
      </c>
      <c r="DF84" s="0" t="n">
        <v>1</v>
      </c>
      <c r="DG84" s="0" t="n">
        <v>0</v>
      </c>
      <c r="DI84" s="0" t="n">
        <v>1</v>
      </c>
      <c r="DJ84" s="0" t="n">
        <v>0</v>
      </c>
      <c r="DL84" s="0" t="n">
        <v>1</v>
      </c>
      <c r="DM84" s="0" t="n">
        <v>0</v>
      </c>
      <c r="DP84" s="0" t="n">
        <v>-0.14250626322712</v>
      </c>
      <c r="DR84" s="0" t="n">
        <v>0.94347108796467</v>
      </c>
      <c r="DS84" s="0" t="n">
        <v>0.294554454546678</v>
      </c>
      <c r="DU84" s="0" t="n">
        <v>0.673866826849281</v>
      </c>
      <c r="DV84" s="0" t="n">
        <v>0.117941269924335</v>
      </c>
      <c r="DX84" s="0" t="n">
        <v>1</v>
      </c>
      <c r="DY84" s="0" t="n">
        <v>0</v>
      </c>
      <c r="EA84" s="0" t="n">
        <v>1</v>
      </c>
      <c r="EB84" s="0" t="n">
        <v>0</v>
      </c>
      <c r="ED84" s="0" t="n">
        <v>1</v>
      </c>
      <c r="EE84" s="0" t="n">
        <v>0</v>
      </c>
      <c r="EG84" s="0" t="n">
        <v>1</v>
      </c>
      <c r="EH84" s="0" t="n">
        <v>0</v>
      </c>
      <c r="EK84" s="0" t="n">
        <v>-0.14250626322712</v>
      </c>
      <c r="EM84" s="0" t="n">
        <v>0.94347108796467</v>
      </c>
      <c r="EN84" s="0" t="n">
        <v>0.294554454546678</v>
      </c>
      <c r="EP84" s="0" t="n">
        <v>0.673866826849281</v>
      </c>
      <c r="EQ84" s="0" t="n">
        <v>0.117941269924335</v>
      </c>
      <c r="ES84" s="0" t="n">
        <v>1.35521440531936</v>
      </c>
      <c r="ET84" s="0" t="n">
        <v>0.96271206557411</v>
      </c>
      <c r="EU84" s="0" t="n">
        <v>245.275497261737</v>
      </c>
      <c r="EV84" s="0" t="n">
        <v>3.56400275436212</v>
      </c>
      <c r="EW84" s="0" t="n">
        <v>2.35782394950022</v>
      </c>
      <c r="EX84" s="0" t="n">
        <v>195.47880795088</v>
      </c>
      <c r="FB84" s="0" t="n">
        <v>5.58179725953824</v>
      </c>
      <c r="FC84" s="0" t="n">
        <v>4.36791460696128</v>
      </c>
      <c r="FD84" s="0" t="n">
        <v>359.830054222177</v>
      </c>
      <c r="FF84" s="0" t="n">
        <v>-4.25906652923763</v>
      </c>
      <c r="FG84" s="0" t="n">
        <v>-100</v>
      </c>
      <c r="FH84" s="0" t="n">
        <v>3.03680929584603</v>
      </c>
      <c r="FI84" s="0" t="n">
        <v>1.46916216253773</v>
      </c>
      <c r="FJ84" s="0" t="n">
        <v>93.7176569472797</v>
      </c>
      <c r="FK84" s="0" t="n">
        <v>7.15900308456081</v>
      </c>
      <c r="FL84" s="0" t="n">
        <v>5.48201870752042</v>
      </c>
      <c r="FM84" s="0" t="n">
        <v>326.897422693663</v>
      </c>
    </row>
    <row r="85" customFormat="false" ht="12.75" hidden="false" customHeight="true" outlineLevel="0" collapsed="false">
      <c r="A85" s="0" t="s">
        <v>257</v>
      </c>
      <c r="B85" s="0" t="n">
        <v>341783.39</v>
      </c>
      <c r="C85" s="0" t="n">
        <v>-73300.08</v>
      </c>
      <c r="D85" s="0" t="n">
        <v>-17.6591180564237</v>
      </c>
      <c r="E85" s="0" t="n">
        <v>235167.98</v>
      </c>
      <c r="F85" s="0" t="n">
        <v>-19799.51</v>
      </c>
      <c r="G85" s="0" t="n">
        <v>-7.76550375108607</v>
      </c>
      <c r="H85" s="0" t="n">
        <v>106615.41</v>
      </c>
      <c r="I85" s="0" t="n">
        <v>-53500.57</v>
      </c>
      <c r="J85" s="0" t="n">
        <v>-33.4136355409373</v>
      </c>
      <c r="L85" s="0" t="n">
        <v>-145378.87</v>
      </c>
      <c r="M85" s="0" t="n">
        <v>-100</v>
      </c>
      <c r="Q85" s="0" t="n">
        <v>98704.75</v>
      </c>
      <c r="R85" s="0" t="n">
        <v>-23105.16</v>
      </c>
      <c r="S85" s="0" t="n">
        <v>-18.9682103861664</v>
      </c>
      <c r="U85" s="0" t="n">
        <v>-70504.35</v>
      </c>
      <c r="V85" s="0" t="n">
        <v>-100</v>
      </c>
      <c r="W85" s="0" t="n">
        <v>238096.879999995</v>
      </c>
      <c r="X85" s="0" t="n">
        <v>-80999.1200000048</v>
      </c>
      <c r="Y85" s="0" t="n">
        <v>-25.3839346152897</v>
      </c>
      <c r="Z85" s="0" t="n">
        <v>199867.879999995</v>
      </c>
      <c r="AA85" s="0" t="n">
        <v>-40187.1200000048</v>
      </c>
      <c r="AB85" s="0" t="n">
        <v>-16.7407969007122</v>
      </c>
      <c r="AC85" s="0" t="n">
        <v>38229</v>
      </c>
      <c r="AD85" s="0" t="n">
        <v>-40812</v>
      </c>
      <c r="AE85" s="0" t="n">
        <v>-51.6339621209246</v>
      </c>
      <c r="AG85" s="0" t="n">
        <v>-159747</v>
      </c>
      <c r="AH85" s="0" t="n">
        <v>-100</v>
      </c>
      <c r="AL85" s="0" t="n">
        <v>79521</v>
      </c>
      <c r="AM85" s="0" t="n">
        <v>-38201</v>
      </c>
      <c r="AN85" s="0" t="n">
        <v>-32.4501792358268</v>
      </c>
      <c r="AP85" s="0" t="n">
        <v>-77876</v>
      </c>
      <c r="AQ85" s="0" t="n">
        <v>-100</v>
      </c>
      <c r="AR85" s="0" t="n">
        <v>107731.732207656</v>
      </c>
      <c r="AS85" s="0" t="n">
        <v>-74371.2111856937</v>
      </c>
      <c r="AT85" s="0" t="n">
        <v>-40.8402026896671</v>
      </c>
      <c r="AU85" s="0" t="n">
        <v>69502.7322076559</v>
      </c>
      <c r="AV85" s="0" t="n">
        <v>-33559.2111856937</v>
      </c>
      <c r="AW85" s="0" t="n">
        <v>-32.5621757952017</v>
      </c>
      <c r="AX85" s="0" t="n">
        <v>38229</v>
      </c>
      <c r="AY85" s="0" t="n">
        <v>-40812</v>
      </c>
      <c r="AZ85" s="0" t="n">
        <v>-51.6339621209246</v>
      </c>
      <c r="BB85" s="0" t="n">
        <v>-67486.5160797834</v>
      </c>
      <c r="BC85" s="0" t="n">
        <v>-100</v>
      </c>
      <c r="BG85" s="0" t="n">
        <v>26850.5208916664</v>
      </c>
      <c r="BH85" s="0" t="n">
        <v>-12562.7168574333</v>
      </c>
      <c r="BI85" s="0" t="n">
        <v>-31.8743589080556</v>
      </c>
      <c r="BK85" s="0" t="n">
        <v>-23938.6746850014</v>
      </c>
      <c r="BL85" s="0" t="n">
        <v>-100</v>
      </c>
      <c r="BM85" s="0" t="n">
        <v>130365.147792339</v>
      </c>
      <c r="BN85" s="0" t="n">
        <v>-6627.90881431103</v>
      </c>
      <c r="BO85" s="0" t="n">
        <v>-4.83813485039743</v>
      </c>
      <c r="BP85" s="0" t="n">
        <v>130365.147792339</v>
      </c>
      <c r="BQ85" s="0" t="n">
        <v>-6627.90881431103</v>
      </c>
      <c r="BR85" s="0" t="n">
        <v>-4.83813485039743</v>
      </c>
      <c r="BW85" s="0" t="n">
        <v>-92260.4839202166</v>
      </c>
      <c r="BX85" s="0" t="n">
        <v>-100</v>
      </c>
      <c r="CB85" s="0" t="n">
        <v>52670.4791083336</v>
      </c>
      <c r="CC85" s="0" t="n">
        <v>-25638.2831425667</v>
      </c>
      <c r="CD85" s="0" t="n">
        <v>-32.739992825352</v>
      </c>
      <c r="CF85" s="0" t="n">
        <v>-53937.3253149986</v>
      </c>
      <c r="CG85" s="0" t="n">
        <v>-100</v>
      </c>
      <c r="CH85" s="0" t="n">
        <v>1.43548033892761</v>
      </c>
      <c r="CI85" s="0" t="n">
        <v>0.134669705137153</v>
      </c>
      <c r="CJ85" s="0" t="n">
        <v>10.3527524790243</v>
      </c>
      <c r="CK85" s="0" t="n">
        <v>1.17661717330471</v>
      </c>
      <c r="CL85" s="0" t="n">
        <v>0.114496034399046</v>
      </c>
      <c r="CM85" s="0" t="n">
        <v>10.779941214334</v>
      </c>
      <c r="CN85" s="0" t="n">
        <v>2.78886212037982</v>
      </c>
      <c r="CO85" s="0" t="n">
        <v>0.763128893320442</v>
      </c>
      <c r="CP85" s="0" t="n">
        <v>37.671736985241</v>
      </c>
      <c r="CR85" s="0" t="n">
        <v>-0.910056965076026</v>
      </c>
      <c r="CS85" s="0" t="n">
        <v>-100</v>
      </c>
      <c r="CW85" s="0" t="n">
        <v>1.24124130732762</v>
      </c>
      <c r="CX85" s="0" t="n">
        <v>0.206516192225944</v>
      </c>
      <c r="CY85" s="0" t="n">
        <v>19.9585560659412</v>
      </c>
      <c r="DA85" s="0" t="n">
        <v>-0.905341183419796</v>
      </c>
      <c r="DB85" s="0" t="n">
        <v>-100</v>
      </c>
      <c r="DC85" s="0" t="n">
        <v>1</v>
      </c>
      <c r="DD85" s="0" t="n">
        <v>0</v>
      </c>
      <c r="DF85" s="0" t="n">
        <v>1</v>
      </c>
      <c r="DG85" s="0" t="n">
        <v>0</v>
      </c>
      <c r="DI85" s="0" t="n">
        <v>1</v>
      </c>
      <c r="DJ85" s="0" t="n">
        <v>0</v>
      </c>
      <c r="DM85" s="0" t="n">
        <v>-0.857090513309689</v>
      </c>
      <c r="DR85" s="0" t="n">
        <v>0.874899028412062</v>
      </c>
      <c r="DS85" s="0" t="n">
        <v>-0.106467303180453</v>
      </c>
      <c r="DV85" s="0" t="n">
        <v>-0.791809029377479</v>
      </c>
      <c r="DX85" s="0" t="n">
        <v>1</v>
      </c>
      <c r="DY85" s="0" t="n">
        <v>0</v>
      </c>
      <c r="EA85" s="0" t="n">
        <v>1</v>
      </c>
      <c r="EB85" s="0" t="n">
        <v>0</v>
      </c>
      <c r="ED85" s="0" t="n">
        <v>1</v>
      </c>
      <c r="EE85" s="0" t="n">
        <v>0</v>
      </c>
      <c r="EH85" s="0" t="n">
        <v>-0.857090513309689</v>
      </c>
      <c r="EM85" s="0" t="n">
        <v>0.874899028412062</v>
      </c>
      <c r="EN85" s="0" t="n">
        <v>-0.106467303180453</v>
      </c>
      <c r="EQ85" s="0" t="n">
        <v>-0.791809029377479</v>
      </c>
      <c r="ES85" s="0" t="n">
        <v>1.21009051948647</v>
      </c>
      <c r="ET85" s="0" t="n">
        <v>0.457806926185398</v>
      </c>
      <c r="EU85" s="0" t="n">
        <v>60.8556308102521</v>
      </c>
      <c r="EV85" s="0" t="n">
        <v>1.87568378467256</v>
      </c>
      <c r="EW85" s="0" t="n">
        <v>0.54645349756456</v>
      </c>
      <c r="EX85" s="0" t="n">
        <v>41.1105210936382</v>
      </c>
      <c r="FC85" s="0" t="n">
        <v>-1.36709507735064</v>
      </c>
      <c r="FD85" s="0" t="n">
        <v>-100</v>
      </c>
      <c r="FH85" s="0" t="n">
        <v>1.96161852207049</v>
      </c>
      <c r="FI85" s="0" t="n">
        <v>-0.0252459611116569</v>
      </c>
      <c r="FJ85" s="0" t="n">
        <v>-1.27064333402463</v>
      </c>
      <c r="FL85" s="0" t="n">
        <v>-2.25314584139417</v>
      </c>
      <c r="FM85" s="0" t="n">
        <v>-100</v>
      </c>
    </row>
    <row r="86" customFormat="false" ht="12.75" hidden="false" customHeight="true" outlineLevel="0" collapsed="false">
      <c r="A86" s="0" t="s">
        <v>258</v>
      </c>
      <c r="B86" s="0" t="n">
        <v>326990.31</v>
      </c>
      <c r="C86" s="0" t="n">
        <v>-58159.02</v>
      </c>
      <c r="D86" s="0" t="n">
        <v>-15.1003819739217</v>
      </c>
      <c r="E86" s="0" t="n">
        <v>231270.71</v>
      </c>
      <c r="F86" s="0" t="n">
        <v>-26319.19</v>
      </c>
      <c r="G86" s="0" t="n">
        <v>-10.2174774709723</v>
      </c>
      <c r="H86" s="0" t="n">
        <v>95719.6</v>
      </c>
      <c r="I86" s="0" t="n">
        <v>-31839.83</v>
      </c>
      <c r="J86" s="0" t="n">
        <v>-24.960781025754</v>
      </c>
      <c r="L86" s="0" t="n">
        <v>-64653.94</v>
      </c>
      <c r="M86" s="0" t="n">
        <v>-100</v>
      </c>
      <c r="Q86" s="0" t="n">
        <v>90596.17</v>
      </c>
      <c r="R86" s="0" t="n">
        <v>-24928.86</v>
      </c>
      <c r="S86" s="0" t="n">
        <v>-21.5787522409646</v>
      </c>
      <c r="U86" s="0" t="n">
        <v>-15446.45</v>
      </c>
      <c r="V86" s="0" t="n">
        <v>-100</v>
      </c>
      <c r="W86" s="0" t="n">
        <v>221895</v>
      </c>
      <c r="X86" s="0" t="n">
        <v>-55010.1299999952</v>
      </c>
      <c r="Y86" s="0" t="n">
        <v>-19.8660566526869</v>
      </c>
      <c r="Z86" s="0" t="n">
        <v>186988</v>
      </c>
      <c r="AA86" s="0" t="n">
        <v>-25556.1299999952</v>
      </c>
      <c r="AB86" s="0" t="n">
        <v>-12.0239171037073</v>
      </c>
      <c r="AC86" s="0" t="n">
        <v>34907</v>
      </c>
      <c r="AD86" s="0" t="n">
        <v>-29454</v>
      </c>
      <c r="AE86" s="0" t="n">
        <v>-45.7637389102096</v>
      </c>
      <c r="AG86" s="0" t="n">
        <v>-13222.1299999952</v>
      </c>
      <c r="AH86" s="0" t="n">
        <v>-100</v>
      </c>
      <c r="AL86" s="0" t="n">
        <v>68387</v>
      </c>
      <c r="AM86" s="0" t="n">
        <v>-35463</v>
      </c>
      <c r="AN86" s="0" t="n">
        <v>-34.1482908040443</v>
      </c>
      <c r="AP86" s="0" t="n">
        <v>-3172</v>
      </c>
      <c r="AQ86" s="0" t="n">
        <v>-100</v>
      </c>
      <c r="AR86" s="0" t="n">
        <v>108262.39125514</v>
      </c>
      <c r="AS86" s="0" t="n">
        <v>-36124.1851038933</v>
      </c>
      <c r="AT86" s="0" t="n">
        <v>-25.0190744976641</v>
      </c>
      <c r="AU86" s="0" t="n">
        <v>73355.3912551403</v>
      </c>
      <c r="AV86" s="0" t="n">
        <v>-6670.18510389328</v>
      </c>
      <c r="AW86" s="0" t="n">
        <v>-8.33506662166055</v>
      </c>
      <c r="AX86" s="0" t="n">
        <v>34907</v>
      </c>
      <c r="AY86" s="0" t="n">
        <v>-29454</v>
      </c>
      <c r="AZ86" s="0" t="n">
        <v>-45.7637389102096</v>
      </c>
      <c r="BB86" s="0" t="n">
        <v>-4467.41286462545</v>
      </c>
      <c r="BC86" s="0" t="n">
        <v>-100</v>
      </c>
      <c r="BG86" s="0" t="n">
        <v>25527.1294531822</v>
      </c>
      <c r="BH86" s="0" t="n">
        <v>-5616.01221323013</v>
      </c>
      <c r="BI86" s="0" t="n">
        <v>-18.0329019897404</v>
      </c>
      <c r="BK86" s="0" t="n">
        <v>-760.478680849075</v>
      </c>
      <c r="BL86" s="0" t="n">
        <v>-100</v>
      </c>
      <c r="BM86" s="0" t="n">
        <v>113632.60874486</v>
      </c>
      <c r="BN86" s="0" t="n">
        <v>-18885.944896102</v>
      </c>
      <c r="BO86" s="0" t="n">
        <v>-14.2515477095158</v>
      </c>
      <c r="BP86" s="0" t="n">
        <v>113632.60874486</v>
      </c>
      <c r="BQ86" s="0" t="n">
        <v>-18885.944896102</v>
      </c>
      <c r="BR86" s="0" t="n">
        <v>-14.2515477095158</v>
      </c>
      <c r="BW86" s="0" t="n">
        <v>-8754.71713536978</v>
      </c>
      <c r="BX86" s="0" t="n">
        <v>-100</v>
      </c>
      <c r="CB86" s="0" t="n">
        <v>42859.8705468178</v>
      </c>
      <c r="CC86" s="0" t="n">
        <v>-29846.9877867699</v>
      </c>
      <c r="CD86" s="0" t="n">
        <v>-41.0511311736623</v>
      </c>
      <c r="CF86" s="0" t="n">
        <v>-2411.52131915092</v>
      </c>
      <c r="CG86" s="0" t="n">
        <v>-100</v>
      </c>
      <c r="CH86" s="0" t="n">
        <v>1.47362630974109</v>
      </c>
      <c r="CI86" s="0" t="n">
        <v>0.0827191423657308</v>
      </c>
      <c r="CJ86" s="0" t="n">
        <v>5.94713610699278</v>
      </c>
      <c r="CK86" s="0" t="n">
        <v>1.23682113290692</v>
      </c>
      <c r="CL86" s="0" t="n">
        <v>0.0248850516799071</v>
      </c>
      <c r="CM86" s="0" t="n">
        <v>2.05333037487524</v>
      </c>
      <c r="CN86" s="0" t="n">
        <v>2.74213195061163</v>
      </c>
      <c r="CO86" s="0" t="n">
        <v>0.76019521873984</v>
      </c>
      <c r="CP86" s="0" t="n">
        <v>38.3561799181094</v>
      </c>
      <c r="CR86" s="0" t="n">
        <v>-4.88982788703661</v>
      </c>
      <c r="CS86" s="0" t="n">
        <v>-100</v>
      </c>
      <c r="CW86" s="0" t="n">
        <v>1.32475719069414</v>
      </c>
      <c r="CX86" s="0" t="n">
        <v>0.212335139658991</v>
      </c>
      <c r="CY86" s="0" t="n">
        <v>19.087642092442</v>
      </c>
      <c r="DA86" s="0" t="n">
        <v>-4.86962484237075</v>
      </c>
      <c r="DB86" s="0" t="n">
        <v>-100</v>
      </c>
      <c r="DC86" s="0" t="n">
        <v>1</v>
      </c>
      <c r="DD86" s="0" t="n">
        <v>0</v>
      </c>
      <c r="DF86" s="0" t="n">
        <v>1</v>
      </c>
      <c r="DG86" s="0" t="n">
        <v>0</v>
      </c>
      <c r="DI86" s="0" t="n">
        <v>1</v>
      </c>
      <c r="DJ86" s="0" t="n">
        <v>0</v>
      </c>
      <c r="DM86" s="0" t="n">
        <v>-0.857304951827049</v>
      </c>
      <c r="DR86" s="0" t="n">
        <v>0.956896102700292</v>
      </c>
      <c r="DS86" s="0" t="n">
        <v>0.00879572289986441</v>
      </c>
      <c r="DV86" s="0" t="n">
        <v>-0.250541063667819</v>
      </c>
      <c r="DX86" s="0" t="n">
        <v>1</v>
      </c>
      <c r="DY86" s="0" t="n">
        <v>0</v>
      </c>
      <c r="EA86" s="0" t="n">
        <v>1</v>
      </c>
      <c r="EB86" s="0" t="n">
        <v>0</v>
      </c>
      <c r="ED86" s="0" t="n">
        <v>1</v>
      </c>
      <c r="EE86" s="0" t="n">
        <v>0</v>
      </c>
      <c r="EH86" s="0" t="n">
        <v>-0.857304951827049</v>
      </c>
      <c r="EM86" s="0" t="n">
        <v>0.956896102700292</v>
      </c>
      <c r="EN86" s="0" t="n">
        <v>0.00879572289986441</v>
      </c>
      <c r="EQ86" s="0" t="n">
        <v>-0.250541063667819</v>
      </c>
      <c r="ES86" s="0" t="n">
        <v>1.04960372136122</v>
      </c>
      <c r="ET86" s="0" t="n">
        <v>0.131799885418471</v>
      </c>
      <c r="EU86" s="0" t="n">
        <v>14.3603546048693</v>
      </c>
      <c r="EV86" s="0" t="n">
        <v>1.5490696293832</v>
      </c>
      <c r="EW86" s="0" t="n">
        <v>-0.106882875681171</v>
      </c>
      <c r="EX86" s="0" t="n">
        <v>-6.45446504983043</v>
      </c>
      <c r="FC86" s="0" t="n">
        <v>-1.95968391564897</v>
      </c>
      <c r="FD86" s="0" t="n">
        <v>-100</v>
      </c>
      <c r="FH86" s="0" t="n">
        <v>1.67899295631436</v>
      </c>
      <c r="FI86" s="0" t="n">
        <v>-0.655609606021265</v>
      </c>
      <c r="FJ86" s="0" t="n">
        <v>-28.0822790396224</v>
      </c>
      <c r="FL86" s="0" t="n">
        <v>-3.17105709848231</v>
      </c>
      <c r="FM86" s="0" t="n">
        <v>-100</v>
      </c>
    </row>
    <row r="87" customFormat="false" ht="12.75" hidden="false" customHeight="true" outlineLevel="0" collapsed="false">
      <c r="A87" s="0" t="s">
        <v>259</v>
      </c>
      <c r="B87" s="0" t="n">
        <v>549140.12</v>
      </c>
      <c r="C87" s="0" t="n">
        <v>49808.72</v>
      </c>
      <c r="D87" s="0" t="n">
        <v>9.97508268056044</v>
      </c>
      <c r="E87" s="0" t="n">
        <v>422153.27</v>
      </c>
      <c r="F87" s="0" t="n">
        <v>63745.2</v>
      </c>
      <c r="G87" s="0" t="n">
        <v>17.7856486322978</v>
      </c>
      <c r="H87" s="0" t="n">
        <v>126986.85</v>
      </c>
      <c r="I87" s="0" t="n">
        <v>-13936.48</v>
      </c>
      <c r="J87" s="0" t="n">
        <v>-9.88940582088147</v>
      </c>
      <c r="K87" s="0" t="n">
        <v>360135.44</v>
      </c>
      <c r="L87" s="0" t="n">
        <v>50730.38</v>
      </c>
      <c r="M87" s="0" t="n">
        <v>16.3961054806279</v>
      </c>
      <c r="N87" s="0" t="n">
        <v>360135.44</v>
      </c>
      <c r="O87" s="0" t="n">
        <v>77973.17</v>
      </c>
      <c r="P87" s="0" t="n">
        <v>27.6341588831136</v>
      </c>
      <c r="Q87" s="0" t="n">
        <v>223050.39</v>
      </c>
      <c r="R87" s="0" t="n">
        <v>13381.82</v>
      </c>
      <c r="S87" s="0" t="n">
        <v>6.38236813462314</v>
      </c>
      <c r="T87" s="0" t="n">
        <v>199767.75</v>
      </c>
      <c r="U87" s="0" t="n">
        <v>9447.66</v>
      </c>
      <c r="V87" s="0" t="n">
        <v>4.9640897080282</v>
      </c>
      <c r="W87" s="0" t="n">
        <v>505722</v>
      </c>
      <c r="X87" s="0" t="n">
        <v>96122.5</v>
      </c>
      <c r="Y87" s="0" t="n">
        <v>23.4674358733348</v>
      </c>
      <c r="Z87" s="0" t="n">
        <v>461757</v>
      </c>
      <c r="AA87" s="0" t="n">
        <v>99732</v>
      </c>
      <c r="AB87" s="0" t="n">
        <v>27.5483737310959</v>
      </c>
      <c r="AC87" s="0" t="n">
        <v>43965</v>
      </c>
      <c r="AD87" s="0" t="n">
        <v>-3609.5</v>
      </c>
      <c r="AE87" s="0" t="n">
        <v>-7.58704768310755</v>
      </c>
      <c r="AF87" s="0" t="n">
        <v>449756</v>
      </c>
      <c r="AG87" s="0" t="n">
        <v>97853</v>
      </c>
      <c r="AH87" s="0" t="n">
        <v>27.8068103994567</v>
      </c>
      <c r="AI87" s="0" t="n">
        <v>449756</v>
      </c>
      <c r="AJ87" s="0" t="n">
        <v>103681</v>
      </c>
      <c r="AK87" s="0" t="n">
        <v>29.9591129090515</v>
      </c>
      <c r="AL87" s="0" t="n">
        <v>255140</v>
      </c>
      <c r="AM87" s="0" t="n">
        <v>33568</v>
      </c>
      <c r="AN87" s="0" t="n">
        <v>15.1499286913509</v>
      </c>
      <c r="AO87" s="0" t="n">
        <v>250462</v>
      </c>
      <c r="AP87" s="0" t="n">
        <v>32913</v>
      </c>
      <c r="AQ87" s="0" t="n">
        <v>15.1290054194687</v>
      </c>
      <c r="AR87" s="0" t="n">
        <v>109177.708030343</v>
      </c>
      <c r="AS87" s="0" t="n">
        <v>-16867.6748699546</v>
      </c>
      <c r="AT87" s="0" t="n">
        <v>-13.38222351492</v>
      </c>
      <c r="AU87" s="0" t="n">
        <v>65212.7080303431</v>
      </c>
      <c r="AV87" s="0" t="n">
        <v>-13258.1748699546</v>
      </c>
      <c r="AW87" s="0" t="n">
        <v>-16.8956616517237</v>
      </c>
      <c r="AX87" s="0" t="n">
        <v>43965</v>
      </c>
      <c r="AY87" s="0" t="n">
        <v>-3609.5</v>
      </c>
      <c r="AZ87" s="0" t="n">
        <v>-7.58704768310755</v>
      </c>
      <c r="BA87" s="0" t="n">
        <v>59168.8180161715</v>
      </c>
      <c r="BB87" s="0" t="n">
        <v>-13953.7128401995</v>
      </c>
      <c r="BC87" s="0" t="n">
        <v>-19.082644811088</v>
      </c>
      <c r="BD87" s="0" t="n">
        <v>59168.8180161715</v>
      </c>
      <c r="BE87" s="0" t="n">
        <v>-13013.2371670008</v>
      </c>
      <c r="BF87" s="0" t="n">
        <v>-18.0283550170161</v>
      </c>
      <c r="BG87" s="0" t="n">
        <v>31871.0885763168</v>
      </c>
      <c r="BH87" s="0" t="n">
        <v>-3101.88675713539</v>
      </c>
      <c r="BI87" s="0" t="n">
        <v>-8.86938193722507</v>
      </c>
      <c r="BJ87" s="0" t="n">
        <v>29176.8885736465</v>
      </c>
      <c r="BK87" s="0" t="n">
        <v>-3613.39472055435</v>
      </c>
      <c r="BL87" s="0" t="n">
        <v>-11.0197118095451</v>
      </c>
      <c r="BM87" s="0" t="n">
        <v>396544.291969657</v>
      </c>
      <c r="BN87" s="0" t="n">
        <v>112990.174869955</v>
      </c>
      <c r="BO87" s="0" t="n">
        <v>39.847834348399</v>
      </c>
      <c r="BP87" s="0" t="n">
        <v>396544.291969657</v>
      </c>
      <c r="BQ87" s="0" t="n">
        <v>112990.174869955</v>
      </c>
      <c r="BR87" s="0" t="n">
        <v>39.847834348399</v>
      </c>
      <c r="BV87" s="0" t="n">
        <v>390587.181983829</v>
      </c>
      <c r="BW87" s="0" t="n">
        <v>111806.712840199</v>
      </c>
      <c r="BX87" s="0" t="n">
        <v>40.1056477104198</v>
      </c>
      <c r="BY87" s="0" t="n">
        <v>390587.181983829</v>
      </c>
      <c r="BZ87" s="0" t="n">
        <v>116694.237167001</v>
      </c>
      <c r="CA87" s="0" t="n">
        <v>42.605784258168</v>
      </c>
      <c r="CB87" s="0" t="n">
        <v>223268.911423683</v>
      </c>
      <c r="CC87" s="0" t="n">
        <v>36669.8867571354</v>
      </c>
      <c r="CD87" s="0" t="n">
        <v>19.6517033369625</v>
      </c>
      <c r="CE87" s="0" t="n">
        <v>221285.111426353</v>
      </c>
      <c r="CF87" s="0" t="n">
        <v>36526.3947205544</v>
      </c>
      <c r="CG87" s="0" t="n">
        <v>19.7697815679881</v>
      </c>
      <c r="CH87" s="0" t="n">
        <v>1.08585372991485</v>
      </c>
      <c r="CI87" s="0" t="n">
        <v>-0.133218558991749</v>
      </c>
      <c r="CJ87" s="0" t="n">
        <v>-10.9278637701816</v>
      </c>
      <c r="CK87" s="0" t="n">
        <v>0.914232529230743</v>
      </c>
      <c r="CL87" s="0" t="n">
        <v>-0.0757766414066443</v>
      </c>
      <c r="CM87" s="0" t="n">
        <v>-7.65413530036877</v>
      </c>
      <c r="CN87" s="0" t="n">
        <v>2.88836233367451</v>
      </c>
      <c r="CO87" s="0" t="n">
        <v>-0.0737986979705902</v>
      </c>
      <c r="CP87" s="0" t="n">
        <v>-2.49138035313375</v>
      </c>
      <c r="CQ87" s="0" t="n">
        <v>0.800735154172485</v>
      </c>
      <c r="CR87" s="0" t="n">
        <v>-0.0784987824520965</v>
      </c>
      <c r="CS87" s="0" t="n">
        <v>-8.92808832578243</v>
      </c>
      <c r="CT87" s="0" t="n">
        <v>0.800735154172485</v>
      </c>
      <c r="CU87" s="0" t="n">
        <v>-0.0145860045358879</v>
      </c>
      <c r="CV87" s="0" t="n">
        <v>-1.78898883956292</v>
      </c>
      <c r="CW87" s="0" t="n">
        <v>0.874227443756369</v>
      </c>
      <c r="CX87" s="0" t="n">
        <v>-0.0720499288358357</v>
      </c>
      <c r="CY87" s="0" t="n">
        <v>-7.61403906747387</v>
      </c>
      <c r="CZ87" s="0" t="n">
        <v>0.797597040668844</v>
      </c>
      <c r="DA87" s="0" t="n">
        <v>-0.0772407659862084</v>
      </c>
      <c r="DB87" s="0" t="n">
        <v>-8.82915271820944</v>
      </c>
      <c r="DC87" s="0" t="n">
        <v>1</v>
      </c>
      <c r="DD87" s="0" t="n">
        <v>0</v>
      </c>
      <c r="DF87" s="0" t="n">
        <v>1</v>
      </c>
      <c r="DG87" s="0" t="n">
        <v>0</v>
      </c>
      <c r="DI87" s="0" t="n">
        <v>1</v>
      </c>
      <c r="DJ87" s="0" t="n">
        <v>0</v>
      </c>
      <c r="DL87" s="0" t="n">
        <v>1</v>
      </c>
      <c r="DM87" s="0" t="n">
        <v>0</v>
      </c>
      <c r="DO87" s="0" t="n">
        <v>1</v>
      </c>
      <c r="DP87" s="0" t="n">
        <v>0.142925058090273</v>
      </c>
      <c r="DR87" s="0" t="n">
        <v>0.904592068180482</v>
      </c>
      <c r="DS87" s="0" t="n">
        <v>-0.0954079318195177</v>
      </c>
      <c r="DU87" s="0" t="n">
        <v>0.890791334181737</v>
      </c>
      <c r="DV87" s="0" t="n">
        <v>-0.109208665818263</v>
      </c>
      <c r="DX87" s="0" t="n">
        <v>1</v>
      </c>
      <c r="DY87" s="0" t="n">
        <v>0</v>
      </c>
      <c r="EA87" s="0" t="n">
        <v>1</v>
      </c>
      <c r="EB87" s="0" t="n">
        <v>0</v>
      </c>
      <c r="ED87" s="0" t="n">
        <v>1</v>
      </c>
      <c r="EE87" s="0" t="n">
        <v>0</v>
      </c>
      <c r="EG87" s="0" t="n">
        <v>1</v>
      </c>
      <c r="EH87" s="0" t="n">
        <v>0</v>
      </c>
      <c r="EJ87" s="0" t="n">
        <v>1</v>
      </c>
      <c r="EK87" s="0" t="n">
        <v>0.142925058090273</v>
      </c>
      <c r="EM87" s="0" t="n">
        <v>0.904592068180482</v>
      </c>
      <c r="EN87" s="0" t="n">
        <v>-0.0954079318195177</v>
      </c>
      <c r="EP87" s="0" t="n">
        <v>0.890791334181737</v>
      </c>
      <c r="EQ87" s="0" t="n">
        <v>-0.109208665818263</v>
      </c>
      <c r="ES87" s="0" t="n">
        <v>3.63209943791317</v>
      </c>
      <c r="ET87" s="0" t="n">
        <v>1.382480208909</v>
      </c>
      <c r="EU87" s="0" t="n">
        <v>61.4539647903429</v>
      </c>
      <c r="EV87" s="0" t="n">
        <v>6.08078247241546</v>
      </c>
      <c r="EW87" s="0" t="n">
        <v>2.46728780255204</v>
      </c>
      <c r="EX87" s="0" t="n">
        <v>68.2798240475969</v>
      </c>
      <c r="FB87" s="0" t="n">
        <v>6.60123347194593</v>
      </c>
      <c r="FC87" s="0" t="n">
        <v>2.78872225442234</v>
      </c>
      <c r="FD87" s="0" t="n">
        <v>73.1465980114217</v>
      </c>
      <c r="FE87" s="0" t="n">
        <v>6.60123347194593</v>
      </c>
      <c r="FF87" s="0" t="n">
        <v>2.8067592896608</v>
      </c>
      <c r="FG87" s="0" t="n">
        <v>73.9696504660494</v>
      </c>
      <c r="FH87" s="0" t="n">
        <v>7.00537450702555</v>
      </c>
      <c r="FI87" s="0" t="n">
        <v>1.66985406910437</v>
      </c>
      <c r="FJ87" s="0" t="n">
        <v>31.2969294848203</v>
      </c>
      <c r="FK87" s="0" t="n">
        <v>7.58426008543711</v>
      </c>
      <c r="FL87" s="0" t="n">
        <v>1.94970319405232</v>
      </c>
      <c r="FM87" s="0" t="n">
        <v>34.6026001979571</v>
      </c>
    </row>
    <row r="88" customFormat="false" ht="12.75" hidden="false" customHeight="true" outlineLevel="0" collapsed="false">
      <c r="A88" s="0" t="s">
        <v>260</v>
      </c>
      <c r="B88" s="0" t="n">
        <v>715837.52</v>
      </c>
      <c r="C88" s="0" t="n">
        <v>186192.07</v>
      </c>
      <c r="D88" s="0" t="n">
        <v>35.1540960089434</v>
      </c>
      <c r="E88" s="0" t="n">
        <v>570098.25</v>
      </c>
      <c r="F88" s="0" t="n">
        <v>229789.91</v>
      </c>
      <c r="G88" s="0" t="n">
        <v>67.5240312946782</v>
      </c>
      <c r="H88" s="0" t="n">
        <v>145739.27</v>
      </c>
      <c r="I88" s="0" t="n">
        <v>-43597.84</v>
      </c>
      <c r="J88" s="0" t="n">
        <v>-23.026568853829</v>
      </c>
      <c r="K88" s="0" t="n">
        <v>224860.51</v>
      </c>
      <c r="L88" s="0" t="n">
        <v>224860.51</v>
      </c>
      <c r="N88" s="0" t="n">
        <v>224860.51</v>
      </c>
      <c r="O88" s="0" t="n">
        <v>224860.51</v>
      </c>
      <c r="Q88" s="0" t="n">
        <v>318398.05</v>
      </c>
      <c r="R88" s="0" t="n">
        <v>127919.61</v>
      </c>
      <c r="S88" s="0" t="n">
        <v>67.1570021258049</v>
      </c>
      <c r="T88" s="0" t="n">
        <v>140094.99</v>
      </c>
      <c r="U88" s="0" t="n">
        <v>140094.99</v>
      </c>
      <c r="W88" s="0" t="n">
        <v>705434</v>
      </c>
      <c r="X88" s="0" t="n">
        <v>270169</v>
      </c>
      <c r="Y88" s="0" t="n">
        <v>62.0700033313039</v>
      </c>
      <c r="Z88" s="0" t="n">
        <v>680903</v>
      </c>
      <c r="AA88" s="0" t="n">
        <v>297204</v>
      </c>
      <c r="AB88" s="0" t="n">
        <v>77.4575904550181</v>
      </c>
      <c r="AC88" s="0" t="n">
        <v>24531</v>
      </c>
      <c r="AD88" s="0" t="n">
        <v>-27035</v>
      </c>
      <c r="AE88" s="0" t="n">
        <v>-52.4279564053834</v>
      </c>
      <c r="AF88" s="0" t="n">
        <v>298135</v>
      </c>
      <c r="AG88" s="0" t="n">
        <v>298135</v>
      </c>
      <c r="AI88" s="0" t="n">
        <v>298135</v>
      </c>
      <c r="AJ88" s="0" t="n">
        <v>298135</v>
      </c>
      <c r="AL88" s="0" t="n">
        <v>379817</v>
      </c>
      <c r="AM88" s="0" t="n">
        <v>160743</v>
      </c>
      <c r="AN88" s="0" t="n">
        <v>73.373837150917</v>
      </c>
      <c r="AO88" s="0" t="n">
        <v>185896</v>
      </c>
      <c r="AP88" s="0" t="n">
        <v>185896</v>
      </c>
      <c r="AR88" s="0" t="n">
        <v>111019.358113229</v>
      </c>
      <c r="AS88" s="0" t="n">
        <v>-16892.5239945054</v>
      </c>
      <c r="AT88" s="0" t="n">
        <v>-13.206375917663</v>
      </c>
      <c r="AU88" s="0" t="n">
        <v>86488.3581132293</v>
      </c>
      <c r="AV88" s="0" t="n">
        <v>10142.4760054946</v>
      </c>
      <c r="AW88" s="0" t="n">
        <v>13.2849025061786</v>
      </c>
      <c r="AX88" s="0" t="n">
        <v>24531</v>
      </c>
      <c r="AY88" s="0" t="n">
        <v>-27035</v>
      </c>
      <c r="AZ88" s="0" t="n">
        <v>-52.4279564053834</v>
      </c>
      <c r="BA88" s="0" t="n">
        <v>25287.9578772783</v>
      </c>
      <c r="BB88" s="0" t="n">
        <v>25287.9578772783</v>
      </c>
      <c r="BD88" s="0" t="n">
        <v>25287.9578772783</v>
      </c>
      <c r="BE88" s="0" t="n">
        <v>25287.9578772783</v>
      </c>
      <c r="BG88" s="0" t="n">
        <v>43419.1201305389</v>
      </c>
      <c r="BH88" s="0" t="n">
        <v>12100.5210618973</v>
      </c>
      <c r="BI88" s="0" t="n">
        <v>38.6368529300314</v>
      </c>
      <c r="BJ88" s="0" t="n">
        <v>14144.409781456</v>
      </c>
      <c r="BK88" s="0" t="n">
        <v>14144.409781456</v>
      </c>
      <c r="BM88" s="0" t="n">
        <v>594414.641886771</v>
      </c>
      <c r="BN88" s="0" t="n">
        <v>287061.523994505</v>
      </c>
      <c r="BO88" s="0" t="n">
        <v>93.3979541066922</v>
      </c>
      <c r="BP88" s="0" t="n">
        <v>594414.641886771</v>
      </c>
      <c r="BQ88" s="0" t="n">
        <v>287061.523994505</v>
      </c>
      <c r="BR88" s="0" t="n">
        <v>93.3979541066922</v>
      </c>
      <c r="BV88" s="0" t="n">
        <v>272847.042122722</v>
      </c>
      <c r="BW88" s="0" t="n">
        <v>272847.042122722</v>
      </c>
      <c r="BY88" s="0" t="n">
        <v>272847.042122722</v>
      </c>
      <c r="BZ88" s="0" t="n">
        <v>272847.042122722</v>
      </c>
      <c r="CB88" s="0" t="n">
        <v>336397.879869461</v>
      </c>
      <c r="CC88" s="0" t="n">
        <v>148642.478938103</v>
      </c>
      <c r="CD88" s="0" t="n">
        <v>79.1681507966022</v>
      </c>
      <c r="CE88" s="0" t="n">
        <v>171751.590218544</v>
      </c>
      <c r="CF88" s="0" t="n">
        <v>171751.590218544</v>
      </c>
      <c r="CH88" s="0" t="n">
        <v>1.01474768723934</v>
      </c>
      <c r="CI88" s="0" t="n">
        <v>-0.202086769930425</v>
      </c>
      <c r="CJ88" s="0" t="n">
        <v>-16.6075811495721</v>
      </c>
      <c r="CK88" s="0" t="n">
        <v>0.837267936842693</v>
      </c>
      <c r="CL88" s="0" t="n">
        <v>-0.0496469104725206</v>
      </c>
      <c r="CM88" s="0" t="n">
        <v>-5.59770880178713</v>
      </c>
      <c r="CN88" s="0" t="n">
        <v>5.94102441808324</v>
      </c>
      <c r="CO88" s="0" t="n">
        <v>2.26928121519762</v>
      </c>
      <c r="CP88" s="0" t="n">
        <v>61.8039195500979</v>
      </c>
      <c r="CQ88" s="0" t="n">
        <v>0.754223791235514</v>
      </c>
      <c r="CR88" s="0" t="n">
        <v>0.754223791235514</v>
      </c>
      <c r="CT88" s="0" t="n">
        <v>0.754223791235514</v>
      </c>
      <c r="CU88" s="0" t="n">
        <v>0.754223791235514</v>
      </c>
      <c r="CW88" s="0" t="n">
        <v>0.838293309672816</v>
      </c>
      <c r="CX88" s="0" t="n">
        <v>-0.031177462760243</v>
      </c>
      <c r="CY88" s="0" t="n">
        <v>-3.58579767701661</v>
      </c>
      <c r="CZ88" s="0" t="n">
        <v>0.753620250032276</v>
      </c>
      <c r="DA88" s="0" t="n">
        <v>0.753620250032276</v>
      </c>
      <c r="DC88" s="0" t="n">
        <v>1</v>
      </c>
      <c r="DD88" s="0" t="n">
        <v>0</v>
      </c>
      <c r="DF88" s="0" t="n">
        <v>1</v>
      </c>
      <c r="DG88" s="0" t="n">
        <v>0</v>
      </c>
      <c r="DI88" s="0" t="n">
        <v>1</v>
      </c>
      <c r="DJ88" s="0" t="n">
        <v>0</v>
      </c>
      <c r="DL88" s="0" t="n">
        <v>1</v>
      </c>
      <c r="DM88" s="0" t="n">
        <v>1</v>
      </c>
      <c r="DO88" s="0" t="n">
        <v>1</v>
      </c>
      <c r="DP88" s="0" t="n">
        <v>1</v>
      </c>
      <c r="DR88" s="0" t="n">
        <v>1</v>
      </c>
      <c r="DS88" s="0" t="n">
        <v>0.075073489624835</v>
      </c>
      <c r="DU88" s="0" t="n">
        <v>0.887798652372717</v>
      </c>
      <c r="DV88" s="0" t="n">
        <v>0.887798652372717</v>
      </c>
      <c r="DX88" s="0" t="n">
        <v>1</v>
      </c>
      <c r="DY88" s="0" t="n">
        <v>0</v>
      </c>
      <c r="EA88" s="0" t="n">
        <v>1</v>
      </c>
      <c r="EB88" s="0" t="n">
        <v>0</v>
      </c>
      <c r="ED88" s="0" t="n">
        <v>1</v>
      </c>
      <c r="EE88" s="0" t="n">
        <v>0</v>
      </c>
      <c r="EG88" s="0" t="n">
        <v>1</v>
      </c>
      <c r="EH88" s="0" t="n">
        <v>1</v>
      </c>
      <c r="EJ88" s="0" t="n">
        <v>1</v>
      </c>
      <c r="EK88" s="0" t="n">
        <v>1</v>
      </c>
      <c r="EM88" s="0" t="n">
        <v>1</v>
      </c>
      <c r="EN88" s="0" t="n">
        <v>0.075073489624835</v>
      </c>
      <c r="EP88" s="0" t="n">
        <v>0.887798652372717</v>
      </c>
      <c r="EQ88" s="0" t="n">
        <v>0.887798652372717</v>
      </c>
      <c r="ES88" s="0" t="n">
        <v>5.35415311337437</v>
      </c>
      <c r="ET88" s="0" t="n">
        <v>2.95130270708143</v>
      </c>
      <c r="EU88" s="0" t="n">
        <v>122.825070564198</v>
      </c>
      <c r="EV88" s="0" t="n">
        <v>6.87277056535831</v>
      </c>
      <c r="EW88" s="0" t="n">
        <v>2.84697232441917</v>
      </c>
      <c r="EX88" s="0" t="n">
        <v>70.7182067761802</v>
      </c>
      <c r="FB88" s="0" t="n">
        <v>10.7896036305834</v>
      </c>
      <c r="FC88" s="0" t="n">
        <v>10.7896036305834</v>
      </c>
      <c r="FE88" s="0" t="n">
        <v>10.7896036305834</v>
      </c>
      <c r="FF88" s="0" t="n">
        <v>10.7896036305834</v>
      </c>
      <c r="FH88" s="0" t="n">
        <v>7.74768993148838</v>
      </c>
      <c r="FI88" s="0" t="n">
        <v>1.75267717501576</v>
      </c>
      <c r="FJ88" s="0" t="n">
        <v>29.2355870823369</v>
      </c>
      <c r="FK88" s="0" t="n">
        <v>12.1427187752803</v>
      </c>
      <c r="FL88" s="0" t="n">
        <v>12.1427187752803</v>
      </c>
    </row>
    <row r="89" customFormat="false" ht="12.75" hidden="false" customHeight="true" outlineLevel="0" collapsed="false">
      <c r="A89" s="0" t="s">
        <v>261</v>
      </c>
      <c r="B89" s="0" t="n">
        <v>573549.43</v>
      </c>
      <c r="C89" s="0" t="n">
        <v>152680.170826931</v>
      </c>
      <c r="D89" s="0" t="n">
        <v>36.2773396961611</v>
      </c>
      <c r="E89" s="0" t="n">
        <v>462154.22</v>
      </c>
      <c r="F89" s="0" t="n">
        <v>186972.533829231</v>
      </c>
      <c r="G89" s="0" t="n">
        <v>67.945122522871</v>
      </c>
      <c r="H89" s="0" t="n">
        <v>111395.21</v>
      </c>
      <c r="I89" s="0" t="n">
        <v>-34292.3630023003</v>
      </c>
      <c r="J89" s="0" t="n">
        <v>-23.5382897083191</v>
      </c>
      <c r="K89" s="0" t="n">
        <v>284028.93</v>
      </c>
      <c r="L89" s="0" t="n">
        <v>191616.61</v>
      </c>
      <c r="M89" s="0" t="n">
        <v>207.349636931526</v>
      </c>
      <c r="N89" s="0" t="n">
        <v>284028.93</v>
      </c>
      <c r="O89" s="0" t="n">
        <v>284028.93</v>
      </c>
      <c r="Q89" s="0" t="n">
        <v>206976.69</v>
      </c>
      <c r="R89" s="0" t="n">
        <v>79500.5692530632</v>
      </c>
      <c r="S89" s="0" t="n">
        <v>62.3650678944696</v>
      </c>
      <c r="T89" s="0" t="n">
        <v>156869.06</v>
      </c>
      <c r="U89" s="0" t="n">
        <v>89078.02</v>
      </c>
      <c r="V89" s="0" t="n">
        <v>131.400875395923</v>
      </c>
      <c r="W89" s="0" t="n">
        <v>581722</v>
      </c>
      <c r="X89" s="0" t="n">
        <v>227586.066492677</v>
      </c>
      <c r="Y89" s="0" t="n">
        <v>64.2651719182206</v>
      </c>
      <c r="Z89" s="0" t="n">
        <v>556679</v>
      </c>
      <c r="AA89" s="0" t="n">
        <v>244490.150505066</v>
      </c>
      <c r="AB89" s="0" t="n">
        <v>78.3148247929442</v>
      </c>
      <c r="AC89" s="0" t="n">
        <v>25043</v>
      </c>
      <c r="AD89" s="0" t="n">
        <v>-16904.0840123892</v>
      </c>
      <c r="AE89" s="0" t="n">
        <v>-40.2985914524989</v>
      </c>
      <c r="AF89" s="0" t="n">
        <v>348156</v>
      </c>
      <c r="AG89" s="0" t="n">
        <v>231611</v>
      </c>
      <c r="AH89" s="0" t="n">
        <v>198.730962289245</v>
      </c>
      <c r="AI89" s="0" t="n">
        <v>348156</v>
      </c>
      <c r="AJ89" s="0" t="n">
        <v>348156</v>
      </c>
      <c r="AL89" s="0" t="n">
        <v>244261</v>
      </c>
      <c r="AM89" s="0" t="n">
        <v>100745.522647858</v>
      </c>
      <c r="AN89" s="0" t="n">
        <v>70.1983678043724</v>
      </c>
      <c r="AO89" s="0" t="n">
        <v>193540</v>
      </c>
      <c r="AP89" s="0" t="n">
        <v>107881</v>
      </c>
      <c r="AQ89" s="0" t="n">
        <v>125.942399514353</v>
      </c>
      <c r="AR89" s="0" t="n">
        <v>109329.61548686</v>
      </c>
      <c r="AS89" s="0" t="n">
        <v>-35662.4662824124</v>
      </c>
      <c r="AT89" s="0" t="n">
        <v>-24.5961474911178</v>
      </c>
      <c r="AU89" s="0" t="n">
        <v>84286.6154868603</v>
      </c>
      <c r="AV89" s="0" t="n">
        <v>-18758.3822700232</v>
      </c>
      <c r="AW89" s="0" t="n">
        <v>-18.2040687838922</v>
      </c>
      <c r="AX89" s="0" t="n">
        <v>25043</v>
      </c>
      <c r="AY89" s="0" t="n">
        <v>-16904.0840123892</v>
      </c>
      <c r="AZ89" s="0" t="n">
        <v>-40.2985914524989</v>
      </c>
      <c r="BA89" s="0" t="n">
        <v>57939.9398291707</v>
      </c>
      <c r="BB89" s="0" t="n">
        <v>30325.2061946988</v>
      </c>
      <c r="BC89" s="0" t="n">
        <v>109.815313072017</v>
      </c>
      <c r="BD89" s="0" t="n">
        <v>57939.9398291707</v>
      </c>
      <c r="BE89" s="0" t="n">
        <v>57939.9398291707</v>
      </c>
      <c r="BG89" s="0" t="n">
        <v>36816.6390862465</v>
      </c>
      <c r="BH89" s="0" t="n">
        <v>4688.2193955243</v>
      </c>
      <c r="BI89" s="0" t="n">
        <v>14.5921257274852</v>
      </c>
      <c r="BJ89" s="0" t="n">
        <v>29701.4938688278</v>
      </c>
      <c r="BK89" s="0" t="n">
        <v>11837.0871553421</v>
      </c>
      <c r="BL89" s="0" t="n">
        <v>66.2607347962268</v>
      </c>
      <c r="BM89" s="0" t="n">
        <v>472392.38451314</v>
      </c>
      <c r="BN89" s="0" t="n">
        <v>263248.532775089</v>
      </c>
      <c r="BO89" s="0" t="n">
        <v>125.869601514657</v>
      </c>
      <c r="BP89" s="0" t="n">
        <v>472392.38451314</v>
      </c>
      <c r="BQ89" s="0" t="n">
        <v>263248.532775089</v>
      </c>
      <c r="BR89" s="0" t="n">
        <v>125.869601514657</v>
      </c>
      <c r="BV89" s="0" t="n">
        <v>290216.060170829</v>
      </c>
      <c r="BW89" s="0" t="n">
        <v>201285.793805301</v>
      </c>
      <c r="BX89" s="0" t="n">
        <v>226.341156989186</v>
      </c>
      <c r="BY89" s="0" t="n">
        <v>290216.060170829</v>
      </c>
      <c r="BZ89" s="0" t="n">
        <v>290216.060170829</v>
      </c>
      <c r="CB89" s="0" t="n">
        <v>207444.360913754</v>
      </c>
      <c r="CC89" s="0" t="n">
        <v>96057.3032523334</v>
      </c>
      <c r="CD89" s="0" t="n">
        <v>86.2374007080031</v>
      </c>
      <c r="CE89" s="0" t="n">
        <v>163838.506131172</v>
      </c>
      <c r="CF89" s="0" t="n">
        <v>96043.9128446579</v>
      </c>
      <c r="CG89" s="0" t="n">
        <v>141.668985959922</v>
      </c>
      <c r="CH89" s="0" t="n">
        <v>0.98595107284923</v>
      </c>
      <c r="CI89" s="0" t="n">
        <v>-0.202488786966254</v>
      </c>
      <c r="CJ89" s="0" t="n">
        <v>-17.0382022526316</v>
      </c>
      <c r="CK89" s="0" t="n">
        <v>0.830198768051247</v>
      </c>
      <c r="CL89" s="0" t="n">
        <v>-0.0512602802650646</v>
      </c>
      <c r="CM89" s="0" t="n">
        <v>-5.81538987692935</v>
      </c>
      <c r="CN89" s="0" t="n">
        <v>4.44815756898135</v>
      </c>
      <c r="CO89" s="0" t="n">
        <v>0.975030021920607</v>
      </c>
      <c r="CP89" s="0" t="n">
        <v>28.0735449161883</v>
      </c>
      <c r="CQ89" s="0" t="n">
        <v>0.815809378554441</v>
      </c>
      <c r="CR89" s="0" t="n">
        <v>0.0228768632170178</v>
      </c>
      <c r="CS89" s="0" t="n">
        <v>2.88509586560248</v>
      </c>
      <c r="CT89" s="0" t="n">
        <v>0.815809378554441</v>
      </c>
      <c r="CU89" s="0" t="n">
        <v>0.815809378554441</v>
      </c>
      <c r="CW89" s="0" t="n">
        <v>0.847358726935532</v>
      </c>
      <c r="CX89" s="0" t="n">
        <v>-0.0408808072169417</v>
      </c>
      <c r="CY89" s="0" t="n">
        <v>-4.60245301465315</v>
      </c>
      <c r="CZ89" s="0" t="n">
        <v>0.810525266094864</v>
      </c>
      <c r="DA89" s="0" t="n">
        <v>0.019119342607548</v>
      </c>
      <c r="DB89" s="0" t="n">
        <v>2.41587054634352</v>
      </c>
      <c r="DC89" s="0" t="n">
        <v>1</v>
      </c>
      <c r="DD89" s="0" t="n">
        <v>0</v>
      </c>
      <c r="DF89" s="0" t="n">
        <v>1</v>
      </c>
      <c r="DG89" s="0" t="n">
        <v>0</v>
      </c>
      <c r="DI89" s="0" t="n">
        <v>1</v>
      </c>
      <c r="DJ89" s="0" t="n">
        <v>0</v>
      </c>
      <c r="DL89" s="0" t="n">
        <v>1</v>
      </c>
      <c r="DM89" s="0" t="n">
        <v>0.149336534431773</v>
      </c>
      <c r="DO89" s="0" t="n">
        <v>1</v>
      </c>
      <c r="DP89" s="0" t="n">
        <v>1</v>
      </c>
      <c r="DR89" s="0" t="n">
        <v>0.905256657483255</v>
      </c>
      <c r="DS89" s="0" t="n">
        <v>-0.0422367677455041</v>
      </c>
      <c r="DU89" s="0" t="n">
        <v>0.905256657483255</v>
      </c>
      <c r="DV89" s="0" t="n">
        <v>0.148239260185497</v>
      </c>
      <c r="DX89" s="0" t="n">
        <v>1</v>
      </c>
      <c r="DY89" s="0" t="n">
        <v>0</v>
      </c>
      <c r="EA89" s="0" t="n">
        <v>1</v>
      </c>
      <c r="EB89" s="0" t="n">
        <v>0</v>
      </c>
      <c r="ED89" s="0" t="n">
        <v>1</v>
      </c>
      <c r="EE89" s="0" t="n">
        <v>0</v>
      </c>
      <c r="EG89" s="0" t="n">
        <v>1</v>
      </c>
      <c r="EH89" s="0" t="n">
        <v>0.149336534431773</v>
      </c>
      <c r="EJ89" s="0" t="n">
        <v>1</v>
      </c>
      <c r="EK89" s="0" t="n">
        <v>1</v>
      </c>
      <c r="EM89" s="0" t="n">
        <v>0.905256657483255</v>
      </c>
      <c r="EN89" s="0" t="n">
        <v>-0.0422367677455041</v>
      </c>
      <c r="EP89" s="0" t="n">
        <v>0.905256657483255</v>
      </c>
      <c r="EQ89" s="0" t="n">
        <v>0.148239260185497</v>
      </c>
      <c r="ES89" s="0" t="n">
        <v>4.32080898125828</v>
      </c>
      <c r="ET89" s="0" t="n">
        <v>2.87835881993937</v>
      </c>
      <c r="EU89" s="0" t="n">
        <v>199.546500608905</v>
      </c>
      <c r="EV89" s="0" t="n">
        <v>5.60459548392689</v>
      </c>
      <c r="EW89" s="0" t="n">
        <v>3.57495934155452</v>
      </c>
      <c r="EX89" s="0" t="n">
        <v>176.137942507068</v>
      </c>
      <c r="FB89" s="0" t="n">
        <v>5.00891200485362</v>
      </c>
      <c r="FC89" s="0" t="n">
        <v>1.78852003791771</v>
      </c>
      <c r="FD89" s="0" t="n">
        <v>55.537340059242</v>
      </c>
      <c r="FE89" s="0" t="n">
        <v>5.00891200485362</v>
      </c>
      <c r="FF89" s="0" t="n">
        <v>5.00891200485362</v>
      </c>
      <c r="FH89" s="0" t="n">
        <v>5.63452737844417</v>
      </c>
      <c r="FI89" s="0" t="n">
        <v>2.16759502591437</v>
      </c>
      <c r="FJ89" s="0" t="n">
        <v>62.5219878989762</v>
      </c>
      <c r="FK89" s="0" t="n">
        <v>5.5161705621522</v>
      </c>
      <c r="FL89" s="0" t="n">
        <v>1.72121703395378</v>
      </c>
      <c r="FM89" s="0" t="n">
        <v>45.3554179560899</v>
      </c>
    </row>
    <row r="90" customFormat="false" ht="12.75" hidden="false" customHeight="true" outlineLevel="0" collapsed="false">
      <c r="A90" s="0" t="s">
        <v>262</v>
      </c>
      <c r="B90" s="0" t="n">
        <v>569336.41</v>
      </c>
      <c r="C90" s="0" t="n">
        <v>145035.410867004</v>
      </c>
      <c r="D90" s="0" t="n">
        <v>34.1821987606359</v>
      </c>
      <c r="E90" s="0" t="n">
        <v>448282.71</v>
      </c>
      <c r="F90" s="0" t="n">
        <v>185188.248629224</v>
      </c>
      <c r="G90" s="0" t="n">
        <v>70.3885014014951</v>
      </c>
      <c r="H90" s="0" t="n">
        <v>121053.7</v>
      </c>
      <c r="I90" s="0" t="n">
        <v>-40152.8377622199</v>
      </c>
      <c r="J90" s="0" t="n">
        <v>-24.9076981117512</v>
      </c>
      <c r="K90" s="0" t="n">
        <v>425524.43</v>
      </c>
      <c r="L90" s="0" t="n">
        <v>302379.391653959</v>
      </c>
      <c r="M90" s="0" t="n">
        <v>245.547360831756</v>
      </c>
      <c r="O90" s="0" t="n">
        <v>-111875.828346041</v>
      </c>
      <c r="P90" s="0" t="n">
        <v>-100</v>
      </c>
      <c r="Q90" s="0" t="n">
        <v>281530.33</v>
      </c>
      <c r="R90" s="0" t="n">
        <v>110420.500741798</v>
      </c>
      <c r="S90" s="0" t="n">
        <v>64.5319449037464</v>
      </c>
      <c r="T90" s="0" t="n">
        <v>266361.43</v>
      </c>
      <c r="U90" s="0" t="n">
        <v>195618.46147162</v>
      </c>
      <c r="V90" s="0" t="n">
        <v>276.520006922161</v>
      </c>
      <c r="W90" s="0" t="n">
        <v>585153.149999976</v>
      </c>
      <c r="X90" s="0" t="n">
        <v>227600.797948003</v>
      </c>
      <c r="Y90" s="0" t="n">
        <v>63.6552372377959</v>
      </c>
      <c r="Z90" s="0" t="n">
        <v>551544</v>
      </c>
      <c r="AA90" s="0" t="n">
        <v>284847.650190473</v>
      </c>
      <c r="AB90" s="0" t="n">
        <v>106.805980057061</v>
      </c>
      <c r="AC90" s="0" t="n">
        <v>33609.1499999762</v>
      </c>
      <c r="AD90" s="0" t="n">
        <v>-57246.8522424698</v>
      </c>
      <c r="AE90" s="0" t="n">
        <v>-63.008332778839</v>
      </c>
      <c r="AF90" s="0" t="n">
        <v>546265</v>
      </c>
      <c r="AG90" s="0" t="n">
        <v>430476.187804699</v>
      </c>
      <c r="AH90" s="0" t="n">
        <v>371.777013377264</v>
      </c>
      <c r="AJ90" s="0" t="n">
        <v>-114168.812195301</v>
      </c>
      <c r="AK90" s="0" t="n">
        <v>-100</v>
      </c>
      <c r="AL90" s="0" t="n">
        <v>346034</v>
      </c>
      <c r="AM90" s="0" t="n">
        <v>167745.458254337</v>
      </c>
      <c r="AN90" s="0" t="n">
        <v>94.0865052862648</v>
      </c>
      <c r="AO90" s="0" t="n">
        <v>342053</v>
      </c>
      <c r="AP90" s="0" t="n">
        <v>270777.511594057</v>
      </c>
      <c r="AQ90" s="0" t="n">
        <v>379.902709402521</v>
      </c>
      <c r="AR90" s="0" t="n">
        <v>96276.3884593844</v>
      </c>
      <c r="AS90" s="0" t="n">
        <v>-45439.2243991706</v>
      </c>
      <c r="AT90" s="0" t="n">
        <v>-32.0636685560701</v>
      </c>
      <c r="AU90" s="0" t="n">
        <v>62667.2384594083</v>
      </c>
      <c r="AV90" s="0" t="n">
        <v>11807.6278432992</v>
      </c>
      <c r="AW90" s="0" t="n">
        <v>23.2161192354063</v>
      </c>
      <c r="AX90" s="0" t="n">
        <v>33609.1499999762</v>
      </c>
      <c r="AY90" s="0" t="n">
        <v>-57246.8522424698</v>
      </c>
      <c r="AZ90" s="0" t="n">
        <v>-63.008332778839</v>
      </c>
      <c r="BA90" s="0" t="n">
        <v>58402.4400612116</v>
      </c>
      <c r="BB90" s="0" t="n">
        <v>45744.8844757863</v>
      </c>
      <c r="BC90" s="0" t="n">
        <v>361.403781062277</v>
      </c>
      <c r="BE90" s="0" t="n">
        <v>-11353.73704819</v>
      </c>
      <c r="BF90" s="0" t="n">
        <v>-100</v>
      </c>
      <c r="BG90" s="0" t="n">
        <v>35405.026859045</v>
      </c>
      <c r="BH90" s="0" t="n">
        <v>4705.5049915991</v>
      </c>
      <c r="BI90" s="0" t="n">
        <v>15.3276165404676</v>
      </c>
      <c r="BJ90" s="0" t="n">
        <v>32146.7884597778</v>
      </c>
      <c r="BK90" s="0" t="n">
        <v>27453.3933457003</v>
      </c>
      <c r="BL90" s="0" t="n">
        <v>584.936760669391</v>
      </c>
      <c r="BM90" s="0" t="n">
        <v>488876.761540592</v>
      </c>
      <c r="BN90" s="0" t="n">
        <v>273040.022347173</v>
      </c>
      <c r="BO90" s="0" t="n">
        <v>126.503033435143</v>
      </c>
      <c r="BP90" s="0" t="n">
        <v>488876.761540592</v>
      </c>
      <c r="BQ90" s="0" t="n">
        <v>273040.022347173</v>
      </c>
      <c r="BR90" s="0" t="n">
        <v>126.503033435143</v>
      </c>
      <c r="BV90" s="0" t="n">
        <v>487862.559938788</v>
      </c>
      <c r="BW90" s="0" t="n">
        <v>384731.303328913</v>
      </c>
      <c r="BX90" s="0" t="n">
        <v>373.050145974922</v>
      </c>
      <c r="BZ90" s="0" t="n">
        <v>-102815.075147111</v>
      </c>
      <c r="CA90" s="0" t="n">
        <v>-100</v>
      </c>
      <c r="CB90" s="0" t="n">
        <v>310628.973140955</v>
      </c>
      <c r="CC90" s="0" t="n">
        <v>163039.953262738</v>
      </c>
      <c r="CD90" s="0" t="n">
        <v>110.468890841115</v>
      </c>
      <c r="CE90" s="0" t="n">
        <v>309906.211540222</v>
      </c>
      <c r="CF90" s="0" t="n">
        <v>243324.118248357</v>
      </c>
      <c r="CG90" s="0" t="n">
        <v>365.449787199893</v>
      </c>
      <c r="CH90" s="0" t="n">
        <v>0.972969913944791</v>
      </c>
      <c r="CI90" s="0" t="n">
        <v>-0.213712250773062</v>
      </c>
      <c r="CJ90" s="0" t="n">
        <v>-18.0092241315411</v>
      </c>
      <c r="CK90" s="0" t="n">
        <v>0.812777783821418</v>
      </c>
      <c r="CL90" s="0" t="n">
        <v>-0.173716637863303</v>
      </c>
      <c r="CM90" s="0" t="n">
        <v>-17.609490134433</v>
      </c>
      <c r="CN90" s="0" t="n">
        <v>3.60180784102204</v>
      </c>
      <c r="CO90" s="0" t="n">
        <v>1.82749977349287</v>
      </c>
      <c r="CP90" s="0" t="n">
        <v>102.997884467593</v>
      </c>
      <c r="CQ90" s="0" t="n">
        <v>0.778970701033381</v>
      </c>
      <c r="CR90" s="0" t="n">
        <v>-0.284560705941696</v>
      </c>
      <c r="CS90" s="0" t="n">
        <v>-26.7562108721406</v>
      </c>
      <c r="CU90" s="0" t="n">
        <v>-0.979915847374</v>
      </c>
      <c r="CV90" s="0" t="n">
        <v>-100</v>
      </c>
      <c r="CW90" s="0" t="n">
        <v>0.813591525688227</v>
      </c>
      <c r="CX90" s="0" t="n">
        <v>-0.146143898601119</v>
      </c>
      <c r="CY90" s="0" t="n">
        <v>-15.2275194707264</v>
      </c>
      <c r="CZ90" s="0" t="n">
        <v>0.77871391275621</v>
      </c>
      <c r="DA90" s="0" t="n">
        <v>-0.213814796769713</v>
      </c>
      <c r="DB90" s="0" t="n">
        <v>-21.5424294247207</v>
      </c>
      <c r="DC90" s="0" t="n">
        <v>1</v>
      </c>
      <c r="DD90" s="0" t="n">
        <v>0</v>
      </c>
      <c r="DF90" s="0" t="n">
        <v>1</v>
      </c>
      <c r="DG90" s="0" t="n">
        <v>0</v>
      </c>
      <c r="DI90" s="0" t="n">
        <v>1</v>
      </c>
      <c r="DJ90" s="0" t="n">
        <v>0</v>
      </c>
      <c r="DL90" s="0" t="n">
        <v>1</v>
      </c>
      <c r="DM90" s="0" t="n">
        <v>0.532283188101614</v>
      </c>
      <c r="DP90" s="0" t="n">
        <v>-0.149037563103834</v>
      </c>
      <c r="DR90" s="0" t="n">
        <v>0.962666929089747</v>
      </c>
      <c r="DS90" s="0" t="n">
        <v>0.0372901393644026</v>
      </c>
      <c r="DU90" s="0" t="n">
        <v>0.95055101410491</v>
      </c>
      <c r="DV90" s="0" t="n">
        <v>0.812545985863553</v>
      </c>
      <c r="DX90" s="0" t="n">
        <v>1</v>
      </c>
      <c r="DY90" s="0" t="n">
        <v>0</v>
      </c>
      <c r="EA90" s="0" t="n">
        <v>1</v>
      </c>
      <c r="EB90" s="0" t="n">
        <v>0</v>
      </c>
      <c r="ED90" s="0" t="n">
        <v>1</v>
      </c>
      <c r="EE90" s="0" t="n">
        <v>0</v>
      </c>
      <c r="EG90" s="0" t="n">
        <v>1</v>
      </c>
      <c r="EH90" s="0" t="n">
        <v>0.532283188101614</v>
      </c>
      <c r="EK90" s="0" t="n">
        <v>-0.149037563103834</v>
      </c>
      <c r="EM90" s="0" t="n">
        <v>0.962666929089747</v>
      </c>
      <c r="EN90" s="0" t="n">
        <v>0.0372901393644026</v>
      </c>
      <c r="EP90" s="0" t="n">
        <v>0.95055101410491</v>
      </c>
      <c r="EQ90" s="0" t="n">
        <v>0.812545985863553</v>
      </c>
      <c r="ES90" s="0" t="n">
        <v>5.0778469089213</v>
      </c>
      <c r="ET90" s="0" t="n">
        <v>3.55481966555862</v>
      </c>
      <c r="EU90" s="0" t="n">
        <v>233.404863967498</v>
      </c>
      <c r="EV90" s="0" t="n">
        <v>7.8011537377262</v>
      </c>
      <c r="EW90" s="0" t="n">
        <v>3.55737883306628</v>
      </c>
      <c r="EX90" s="0" t="n">
        <v>83.8258134087193</v>
      </c>
      <c r="FB90" s="0" t="n">
        <v>8.35346193459485</v>
      </c>
      <c r="FC90" s="0" t="n">
        <v>0.20565994282418</v>
      </c>
      <c r="FD90" s="0" t="n">
        <v>2.52411562077598</v>
      </c>
      <c r="FF90" s="0" t="n">
        <v>-9.05561531949534</v>
      </c>
      <c r="FG90" s="0" t="n">
        <v>-100</v>
      </c>
      <c r="FH90" s="0" t="n">
        <v>8.77358388619885</v>
      </c>
      <c r="FI90" s="0" t="n">
        <v>3.9660490810812</v>
      </c>
      <c r="FJ90" s="0" t="n">
        <v>82.4965235167786</v>
      </c>
      <c r="FK90" s="0" t="n">
        <v>9.64034749312448</v>
      </c>
      <c r="FL90" s="0" t="n">
        <v>-4.54599132419721</v>
      </c>
      <c r="FM90" s="0" t="n">
        <v>-32.0448523240295</v>
      </c>
    </row>
    <row r="91" customFormat="false" ht="12.75" hidden="false" customHeight="true" outlineLevel="0" collapsed="false">
      <c r="A91" s="0" t="s">
        <v>263</v>
      </c>
      <c r="B91" s="0" t="n">
        <v>503069.99</v>
      </c>
      <c r="C91" s="0" t="n">
        <v>77427.8216052615</v>
      </c>
      <c r="D91" s="0" t="n">
        <v>18.1908249122195</v>
      </c>
      <c r="E91" s="0" t="n">
        <v>393588.9</v>
      </c>
      <c r="F91" s="0" t="n">
        <v>192773.91389279</v>
      </c>
      <c r="G91" s="0" t="n">
        <v>95.9957808078492</v>
      </c>
      <c r="H91" s="0" t="n">
        <v>109481.09</v>
      </c>
      <c r="I91" s="0" t="n">
        <v>-115346.092287529</v>
      </c>
      <c r="J91" s="0" t="n">
        <v>-51.3043356741508</v>
      </c>
      <c r="K91" s="0" t="n">
        <v>123342.29</v>
      </c>
      <c r="L91" s="0" t="n">
        <v>35502.03</v>
      </c>
      <c r="M91" s="0" t="n">
        <v>40.4165811895366</v>
      </c>
      <c r="O91" s="0" t="n">
        <v>-22097.37</v>
      </c>
      <c r="P91" s="0" t="n">
        <v>-100</v>
      </c>
      <c r="Q91" s="0" t="n">
        <v>221303.98</v>
      </c>
      <c r="R91" s="0" t="n">
        <v>72166.9501049447</v>
      </c>
      <c r="S91" s="0" t="n">
        <v>48.3896924564792</v>
      </c>
      <c r="T91" s="0" t="n">
        <v>80055.45</v>
      </c>
      <c r="U91" s="0" t="n">
        <v>25762.26</v>
      </c>
      <c r="V91" s="0" t="n">
        <v>47.4502603365173</v>
      </c>
      <c r="W91" s="0" t="n">
        <v>467713.129999995</v>
      </c>
      <c r="X91" s="0" t="n">
        <v>149837.805256128</v>
      </c>
      <c r="Y91" s="0" t="n">
        <v>47.1372873553059</v>
      </c>
      <c r="Z91" s="0" t="n">
        <v>448472</v>
      </c>
      <c r="AA91" s="0" t="n">
        <v>243717.160432935</v>
      </c>
      <c r="AB91" s="0" t="n">
        <v>119.028766767248</v>
      </c>
      <c r="AC91" s="0" t="n">
        <v>19241.1299999952</v>
      </c>
      <c r="AD91" s="0" t="n">
        <v>-93879.3551768065</v>
      </c>
      <c r="AE91" s="0" t="n">
        <v>-82.9905874520231</v>
      </c>
      <c r="AF91" s="0" t="n">
        <v>156248</v>
      </c>
      <c r="AG91" s="0" t="n">
        <v>41265</v>
      </c>
      <c r="AH91" s="0" t="n">
        <v>35.887913865528</v>
      </c>
      <c r="AJ91" s="0" t="n">
        <v>-29069</v>
      </c>
      <c r="AK91" s="0" t="n">
        <v>-100</v>
      </c>
      <c r="AL91" s="0" t="n">
        <v>255605</v>
      </c>
      <c r="AM91" s="0" t="n">
        <v>109067.172899008</v>
      </c>
      <c r="AN91" s="0" t="n">
        <v>74.4293641148643</v>
      </c>
      <c r="AO91" s="0" t="n">
        <v>101567</v>
      </c>
      <c r="AP91" s="0" t="n">
        <v>30474</v>
      </c>
      <c r="AQ91" s="0" t="n">
        <v>42.8649796745109</v>
      </c>
      <c r="AR91" s="0" t="n">
        <v>103418.925582349</v>
      </c>
      <c r="AS91" s="0" t="n">
        <v>-59664.7053573124</v>
      </c>
      <c r="AT91" s="0" t="n">
        <v>-36.5853427554525</v>
      </c>
      <c r="AU91" s="0" t="n">
        <v>84177.7955823541</v>
      </c>
      <c r="AV91" s="0" t="n">
        <v>34214.6498194941</v>
      </c>
      <c r="AW91" s="0" t="n">
        <v>68.4797750363578</v>
      </c>
      <c r="AX91" s="0" t="n">
        <v>19241.1299999952</v>
      </c>
      <c r="AY91" s="0" t="n">
        <v>-93879.3551768065</v>
      </c>
      <c r="AZ91" s="0" t="n">
        <v>-82.9905874520231</v>
      </c>
      <c r="BA91" s="0" t="n">
        <v>22973.4215576649</v>
      </c>
      <c r="BB91" s="0" t="n">
        <v>-4698.14507853985</v>
      </c>
      <c r="BC91" s="0" t="n">
        <v>-16.9782403009771</v>
      </c>
      <c r="BE91" s="0" t="n">
        <v>-5751.08476924896</v>
      </c>
      <c r="BF91" s="0" t="n">
        <v>-100</v>
      </c>
      <c r="BG91" s="0" t="n">
        <v>41751.7473770976</v>
      </c>
      <c r="BH91" s="0" t="n">
        <v>9429.25571118912</v>
      </c>
      <c r="BI91" s="0" t="n">
        <v>29.1724283160213</v>
      </c>
      <c r="BJ91" s="0" t="n">
        <v>12476.2688646317</v>
      </c>
      <c r="BK91" s="0" t="n">
        <v>-3112.99854373932</v>
      </c>
      <c r="BL91" s="0" t="n">
        <v>-19.9688571771354</v>
      </c>
      <c r="BM91" s="0" t="n">
        <v>364294.204417646</v>
      </c>
      <c r="BN91" s="0" t="n">
        <v>209502.510613441</v>
      </c>
      <c r="BO91" s="0" t="n">
        <v>135.344801432588</v>
      </c>
      <c r="BP91" s="0" t="n">
        <v>364294.204417646</v>
      </c>
      <c r="BQ91" s="0" t="n">
        <v>209502.510613441</v>
      </c>
      <c r="BR91" s="0" t="n">
        <v>135.344801432588</v>
      </c>
      <c r="BV91" s="0" t="n">
        <v>133274.578442335</v>
      </c>
      <c r="BW91" s="0" t="n">
        <v>45963.1450785399</v>
      </c>
      <c r="BX91" s="0" t="n">
        <v>52.6427562894632</v>
      </c>
      <c r="BZ91" s="0" t="n">
        <v>-23317.915230751</v>
      </c>
      <c r="CA91" s="0" t="n">
        <v>-100</v>
      </c>
      <c r="CB91" s="0" t="n">
        <v>213853.252622902</v>
      </c>
      <c r="CC91" s="0" t="n">
        <v>99637.9171878187</v>
      </c>
      <c r="CD91" s="0" t="n">
        <v>87.2368993255285</v>
      </c>
      <c r="CE91" s="0" t="n">
        <v>89090.7311353684</v>
      </c>
      <c r="CF91" s="0" t="n">
        <v>33586.9985437393</v>
      </c>
      <c r="CG91" s="0" t="n">
        <v>60.5130447547682</v>
      </c>
      <c r="CH91" s="0" t="n">
        <v>1.0755951837401</v>
      </c>
      <c r="CI91" s="0" t="n">
        <v>-0.263427178998209</v>
      </c>
      <c r="CJ91" s="0" t="n">
        <v>-19.6730978009583</v>
      </c>
      <c r="CK91" s="0" t="n">
        <v>0.877622014306356</v>
      </c>
      <c r="CL91" s="0" t="n">
        <v>-0.103136176961866</v>
      </c>
      <c r="CM91" s="0" t="n">
        <v>-10.5159638614387</v>
      </c>
      <c r="CN91" s="0" t="n">
        <v>5.68995116191342</v>
      </c>
      <c r="CO91" s="0" t="n">
        <v>3.70244923477675</v>
      </c>
      <c r="CP91" s="0" t="n">
        <v>186.286573322258</v>
      </c>
      <c r="CQ91" s="0" t="n">
        <v>0.789400760329732</v>
      </c>
      <c r="CR91" s="0" t="n">
        <v>0.0254594820538133</v>
      </c>
      <c r="CS91" s="0" t="n">
        <v>3.33264908937384</v>
      </c>
      <c r="CU91" s="0" t="n">
        <v>-0.760169596477347</v>
      </c>
      <c r="CV91" s="0" t="n">
        <v>-100</v>
      </c>
      <c r="CW91" s="0" t="n">
        <v>0.865804581287534</v>
      </c>
      <c r="CX91" s="0" t="n">
        <v>-0.151932837408267</v>
      </c>
      <c r="CY91" s="0" t="n">
        <v>-14.9284908481565</v>
      </c>
      <c r="CZ91" s="0" t="n">
        <v>0.788203353451416</v>
      </c>
      <c r="DA91" s="0" t="n">
        <v>0.0245108661460556</v>
      </c>
      <c r="DB91" s="0" t="n">
        <v>3.20952039642822</v>
      </c>
      <c r="DC91" s="0" t="n">
        <v>1</v>
      </c>
      <c r="DD91" s="0" t="n">
        <v>0</v>
      </c>
      <c r="DF91" s="0" t="n">
        <v>1</v>
      </c>
      <c r="DG91" s="0" t="n">
        <v>0</v>
      </c>
      <c r="DI91" s="0" t="n">
        <v>1</v>
      </c>
      <c r="DJ91" s="0" t="n">
        <v>0</v>
      </c>
      <c r="DL91" s="0" t="n">
        <v>1</v>
      </c>
      <c r="DM91" s="0" t="n">
        <v>0.149758526085281</v>
      </c>
      <c r="DP91" s="0" t="n">
        <v>-0.187881363184097</v>
      </c>
      <c r="DR91" s="0" t="n">
        <v>0.869198288685962</v>
      </c>
      <c r="DS91" s="0" t="n">
        <v>-0.0782668151300831</v>
      </c>
      <c r="DU91" s="0" t="n">
        <v>0.822771979295333</v>
      </c>
      <c r="DV91" s="0" t="n">
        <v>0.168879285196069</v>
      </c>
      <c r="DX91" s="0" t="n">
        <v>1</v>
      </c>
      <c r="DY91" s="0" t="n">
        <v>0</v>
      </c>
      <c r="EA91" s="0" t="n">
        <v>1</v>
      </c>
      <c r="EB91" s="0" t="n">
        <v>0</v>
      </c>
      <c r="ED91" s="0" t="n">
        <v>1</v>
      </c>
      <c r="EE91" s="0" t="n">
        <v>0</v>
      </c>
      <c r="EG91" s="0" t="n">
        <v>1</v>
      </c>
      <c r="EH91" s="0" t="n">
        <v>0.149758526085281</v>
      </c>
      <c r="EK91" s="0" t="n">
        <v>-0.187881363184097</v>
      </c>
      <c r="EM91" s="0" t="n">
        <v>0.869198288685962</v>
      </c>
      <c r="EN91" s="0" t="n">
        <v>-0.0782668151300831</v>
      </c>
      <c r="EP91" s="0" t="n">
        <v>0.822771979295333</v>
      </c>
      <c r="EQ91" s="0" t="n">
        <v>0.168879285196069</v>
      </c>
      <c r="ES91" s="0" t="n">
        <v>3.52251004703747</v>
      </c>
      <c r="ET91" s="0" t="n">
        <v>2.57335473995778</v>
      </c>
      <c r="EU91" s="0" t="n">
        <v>271.120513235642</v>
      </c>
      <c r="EV91" s="0" t="n">
        <v>4.32767574747481</v>
      </c>
      <c r="EW91" s="0" t="n">
        <v>1.22955829628603</v>
      </c>
      <c r="EX91" s="0" t="n">
        <v>39.6872718887478</v>
      </c>
      <c r="FB91" s="0" t="n">
        <v>5.80125072392054</v>
      </c>
      <c r="FC91" s="0" t="n">
        <v>2.64597460559772</v>
      </c>
      <c r="FD91" s="0" t="n">
        <v>83.8587339546114</v>
      </c>
      <c r="FF91" s="0" t="n">
        <v>-4.05452469687665</v>
      </c>
      <c r="FG91" s="0" t="n">
        <v>-100</v>
      </c>
      <c r="FH91" s="0" t="n">
        <v>5.12201922212743</v>
      </c>
      <c r="FI91" s="0" t="n">
        <v>1.58840131248001</v>
      </c>
      <c r="FJ91" s="0" t="n">
        <v>44.9511337415227</v>
      </c>
      <c r="FK91" s="0" t="n">
        <v>7.14081526312143</v>
      </c>
      <c r="FL91" s="0" t="n">
        <v>3.58043419211451</v>
      </c>
      <c r="FM91" s="0" t="n">
        <v>100.563229629292</v>
      </c>
    </row>
    <row r="92" customFormat="false" ht="12.75" hidden="false" customHeight="true" outlineLevel="0" collapsed="false">
      <c r="A92" s="0" t="s">
        <v>264</v>
      </c>
      <c r="B92" s="0" t="n">
        <v>543063.65</v>
      </c>
      <c r="C92" s="0" t="n">
        <v>7682.33924575686</v>
      </c>
      <c r="D92" s="0" t="n">
        <v>1.43492854372036</v>
      </c>
      <c r="E92" s="0" t="n">
        <v>378349.36</v>
      </c>
      <c r="F92" s="0" t="n">
        <v>14193.0384299755</v>
      </c>
      <c r="G92" s="0" t="n">
        <v>3.89751257613313</v>
      </c>
      <c r="H92" s="0" t="n">
        <v>164714.29</v>
      </c>
      <c r="I92" s="0" t="n">
        <v>-6510.69918421865</v>
      </c>
      <c r="J92" s="0" t="n">
        <v>-3.80242347524045</v>
      </c>
      <c r="L92" s="0" t="n">
        <v>-258053.7</v>
      </c>
      <c r="M92" s="0" t="n">
        <v>-100</v>
      </c>
      <c r="O92" s="0" t="n">
        <v>-242585.78</v>
      </c>
      <c r="P92" s="0" t="n">
        <v>-100</v>
      </c>
      <c r="Q92" s="0" t="n">
        <v>179156.29</v>
      </c>
      <c r="R92" s="0" t="n">
        <v>-1516.03722916721</v>
      </c>
      <c r="S92" s="0" t="n">
        <v>-0.839108707137119</v>
      </c>
      <c r="U92" s="0" t="n">
        <v>-130418.59</v>
      </c>
      <c r="V92" s="0" t="n">
        <v>-100</v>
      </c>
      <c r="W92" s="0" t="n">
        <v>378339</v>
      </c>
      <c r="X92" s="0" t="n">
        <v>-48657.5883150101</v>
      </c>
      <c r="Y92" s="0" t="n">
        <v>-11.3953107932361</v>
      </c>
      <c r="Z92" s="0" t="n">
        <v>314823</v>
      </c>
      <c r="AA92" s="0" t="n">
        <v>-63455.1193375587</v>
      </c>
      <c r="AB92" s="0" t="n">
        <v>-16.7747263438555</v>
      </c>
      <c r="AC92" s="0" t="n">
        <v>63516</v>
      </c>
      <c r="AD92" s="0" t="n">
        <v>14797.5310225487</v>
      </c>
      <c r="AE92" s="0" t="n">
        <v>30.3735551078124</v>
      </c>
      <c r="AG92" s="0" t="n">
        <v>-286243</v>
      </c>
      <c r="AH92" s="0" t="n">
        <v>-100</v>
      </c>
      <c r="AJ92" s="0" t="n">
        <v>-269203</v>
      </c>
      <c r="AK92" s="0" t="n">
        <v>-100</v>
      </c>
      <c r="AL92" s="0" t="n">
        <v>154635</v>
      </c>
      <c r="AM92" s="0" t="n">
        <v>-20252.6762992144</v>
      </c>
      <c r="AN92" s="0" t="n">
        <v>-11.5803907558153</v>
      </c>
      <c r="AP92" s="0" t="n">
        <v>-145198</v>
      </c>
      <c r="AQ92" s="0" t="n">
        <v>-100</v>
      </c>
      <c r="AR92" s="0" t="n">
        <v>118375.954515338</v>
      </c>
      <c r="AS92" s="0" t="n">
        <v>-23296.4410829504</v>
      </c>
      <c r="AT92" s="0" t="n">
        <v>-16.443881664151</v>
      </c>
      <c r="AU92" s="0" t="n">
        <v>54859.9545153379</v>
      </c>
      <c r="AV92" s="0" t="n">
        <v>-38093.9721054991</v>
      </c>
      <c r="AW92" s="0" t="n">
        <v>-40.9815631144728</v>
      </c>
      <c r="AX92" s="0" t="n">
        <v>63516</v>
      </c>
      <c r="AY92" s="0" t="n">
        <v>14797.5310225487</v>
      </c>
      <c r="AZ92" s="0" t="n">
        <v>30.3735551078124</v>
      </c>
      <c r="BB92" s="0" t="n">
        <v>-70253.8666632175</v>
      </c>
      <c r="BC92" s="0" t="n">
        <v>-100</v>
      </c>
      <c r="BE92" s="0" t="n">
        <v>-65083.3788089752</v>
      </c>
      <c r="BF92" s="0" t="n">
        <v>-100</v>
      </c>
      <c r="BG92" s="0" t="n">
        <v>29698.3100222349</v>
      </c>
      <c r="BH92" s="0" t="n">
        <v>-3363.30432781414</v>
      </c>
      <c r="BI92" s="0" t="n">
        <v>-10.1728375759399</v>
      </c>
      <c r="BK92" s="0" t="n">
        <v>-26664.9627342224</v>
      </c>
      <c r="BL92" s="0" t="n">
        <v>-100</v>
      </c>
      <c r="BM92" s="0" t="n">
        <v>259963.045484662</v>
      </c>
      <c r="BN92" s="0" t="n">
        <v>-25361.1472320597</v>
      </c>
      <c r="BO92" s="0" t="n">
        <v>-8.88853727774811</v>
      </c>
      <c r="BP92" s="0" t="n">
        <v>259963.045484662</v>
      </c>
      <c r="BQ92" s="0" t="n">
        <v>-25361.1472320597</v>
      </c>
      <c r="BR92" s="0" t="n">
        <v>-8.88853727774811</v>
      </c>
      <c r="BW92" s="0" t="n">
        <v>-215989.133336782</v>
      </c>
      <c r="BX92" s="0" t="n">
        <v>-100</v>
      </c>
      <c r="BZ92" s="0" t="n">
        <v>-204119.621191025</v>
      </c>
      <c r="CA92" s="0" t="n">
        <v>-100</v>
      </c>
      <c r="CB92" s="0" t="n">
        <v>124936.689977765</v>
      </c>
      <c r="CC92" s="0" t="n">
        <v>-16889.3719714002</v>
      </c>
      <c r="CD92" s="0" t="n">
        <v>-11.9085108472192</v>
      </c>
      <c r="CF92" s="0" t="n">
        <v>-118533.037265778</v>
      </c>
      <c r="CG92" s="0" t="n">
        <v>-100</v>
      </c>
      <c r="CH92" s="0" t="n">
        <v>1.43538902941542</v>
      </c>
      <c r="CI92" s="0" t="n">
        <v>0.181558611549705</v>
      </c>
      <c r="CJ92" s="0" t="n">
        <v>14.4803163938833</v>
      </c>
      <c r="CK92" s="0" t="n">
        <v>1.20178436772409</v>
      </c>
      <c r="CL92" s="0" t="n">
        <v>0.239116153639339</v>
      </c>
      <c r="CM92" s="0" t="n">
        <v>24.8388957006</v>
      </c>
      <c r="CN92" s="0" t="n">
        <v>2.59327240380377</v>
      </c>
      <c r="CO92" s="0" t="n">
        <v>-0.921308262995673</v>
      </c>
      <c r="CP92" s="0" t="n">
        <v>-26.2138886638406</v>
      </c>
      <c r="CR92" s="0" t="n">
        <v>-0.901519687817693</v>
      </c>
      <c r="CS92" s="0" t="n">
        <v>-100</v>
      </c>
      <c r="CU92" s="0" t="n">
        <v>-0.901125841836829</v>
      </c>
      <c r="CV92" s="0" t="n">
        <v>-100</v>
      </c>
      <c r="CW92" s="0" t="n">
        <v>1.1585752901995</v>
      </c>
      <c r="CX92" s="0" t="n">
        <v>0.125498911964275</v>
      </c>
      <c r="CY92" s="0" t="n">
        <v>12.1480768129323</v>
      </c>
      <c r="DA92" s="0" t="n">
        <v>-0.89821202771388</v>
      </c>
      <c r="DB92" s="0" t="n">
        <v>-100</v>
      </c>
      <c r="DC92" s="0" t="n">
        <v>1</v>
      </c>
      <c r="DD92" s="0" t="n">
        <v>0</v>
      </c>
      <c r="DF92" s="0" t="n">
        <v>1</v>
      </c>
      <c r="DG92" s="0" t="n">
        <v>0</v>
      </c>
      <c r="DI92" s="0" t="n">
        <v>1</v>
      </c>
      <c r="DJ92" s="0" t="n">
        <v>0</v>
      </c>
      <c r="DM92" s="0" t="n">
        <v>-0.839379175127576</v>
      </c>
      <c r="DP92" s="0" t="n">
        <v>-0.787145589789853</v>
      </c>
      <c r="DR92" s="0" t="n">
        <v>0.938765259661514</v>
      </c>
      <c r="DS92" s="0" t="n">
        <v>0.0169980489751972</v>
      </c>
      <c r="DV92" s="0" t="n">
        <v>-0.740209228559189</v>
      </c>
      <c r="DX92" s="0" t="n">
        <v>1</v>
      </c>
      <c r="DY92" s="0" t="n">
        <v>0</v>
      </c>
      <c r="EA92" s="0" t="n">
        <v>1</v>
      </c>
      <c r="EB92" s="0" t="n">
        <v>0</v>
      </c>
      <c r="ED92" s="0" t="n">
        <v>1</v>
      </c>
      <c r="EE92" s="0" t="n">
        <v>0</v>
      </c>
      <c r="EH92" s="0" t="n">
        <v>-0.839379175127576</v>
      </c>
      <c r="EK92" s="0" t="n">
        <v>-0.787145589789853</v>
      </c>
      <c r="EM92" s="0" t="n">
        <v>0.938765259661514</v>
      </c>
      <c r="EN92" s="0" t="n">
        <v>0.0169980489751972</v>
      </c>
      <c r="EQ92" s="0" t="n">
        <v>-0.740209228559189</v>
      </c>
      <c r="ES92" s="0" t="n">
        <v>2.19607982507105</v>
      </c>
      <c r="ET92" s="0" t="n">
        <v>0.182108144054534</v>
      </c>
      <c r="EU92" s="0" t="n">
        <v>9.0422395593278</v>
      </c>
      <c r="EV92" s="0" t="n">
        <v>4.73866680680496</v>
      </c>
      <c r="EW92" s="0" t="n">
        <v>1.66914405409145</v>
      </c>
      <c r="EX92" s="0" t="n">
        <v>54.377966497101</v>
      </c>
      <c r="FC92" s="0" t="n">
        <v>-3.07440919048897</v>
      </c>
      <c r="FD92" s="0" t="n">
        <v>-100</v>
      </c>
      <c r="FF92" s="0" t="n">
        <v>-3.13627880000102</v>
      </c>
      <c r="FG92" s="0" t="n">
        <v>-100</v>
      </c>
      <c r="FH92" s="0" t="n">
        <v>4.20686193538373</v>
      </c>
      <c r="FI92" s="0" t="n">
        <v>-0.0828881187891337</v>
      </c>
      <c r="FJ92" s="0" t="n">
        <v>-1.93223655789699</v>
      </c>
      <c r="FL92" s="0" t="n">
        <v>-4.44527293914608</v>
      </c>
      <c r="FM92" s="0" t="n">
        <v>-100</v>
      </c>
    </row>
    <row r="93" customFormat="false" ht="12.75" hidden="false" customHeight="true" outlineLevel="0" collapsed="false">
      <c r="A93" s="0" t="s">
        <v>265</v>
      </c>
      <c r="B93" s="0" t="n">
        <v>670465.53</v>
      </c>
      <c r="C93" s="0" t="n">
        <v>-273100.852173078</v>
      </c>
      <c r="D93" s="0" t="n">
        <v>-28.9434699383963</v>
      </c>
      <c r="E93" s="0" t="n">
        <v>545077.96</v>
      </c>
      <c r="F93" s="0" t="n">
        <v>-273311.708240684</v>
      </c>
      <c r="G93" s="0" t="n">
        <v>-33.3962803841635</v>
      </c>
      <c r="H93" s="0" t="n">
        <v>125387.57</v>
      </c>
      <c r="I93" s="0" t="n">
        <v>210.856067606219</v>
      </c>
      <c r="J93" s="0" t="n">
        <v>0.168446719028029</v>
      </c>
      <c r="K93" s="0" t="n">
        <v>414210.28</v>
      </c>
      <c r="L93" s="0" t="n">
        <v>-155297.286727197</v>
      </c>
      <c r="M93" s="0" t="n">
        <v>-27.268695940187</v>
      </c>
      <c r="N93" s="0" t="n">
        <v>358993.2</v>
      </c>
      <c r="O93" s="0" t="n">
        <v>-210514.366727197</v>
      </c>
      <c r="P93" s="0" t="n">
        <v>-36.9642791468014</v>
      </c>
      <c r="Q93" s="0" t="n">
        <v>319680.93</v>
      </c>
      <c r="R93" s="0" t="n">
        <v>-183137.972658855</v>
      </c>
      <c r="S93" s="0" t="n">
        <v>-36.4222529603481</v>
      </c>
      <c r="T93" s="0" t="n">
        <v>273323.49</v>
      </c>
      <c r="U93" s="0" t="n">
        <v>-110879.19773649</v>
      </c>
      <c r="V93" s="0" t="n">
        <v>-28.8595580602855</v>
      </c>
      <c r="W93" s="0" t="n">
        <v>778700</v>
      </c>
      <c r="X93" s="0" t="n">
        <v>-88539.0154559612</v>
      </c>
      <c r="Y93" s="0" t="n">
        <v>-10.2092979995153</v>
      </c>
      <c r="Z93" s="0" t="n">
        <v>737833</v>
      </c>
      <c r="AA93" s="0" t="n">
        <v>-93448.2177556753</v>
      </c>
      <c r="AB93" s="0" t="n">
        <v>-11.2414686822794</v>
      </c>
      <c r="AC93" s="0" t="n">
        <v>40867</v>
      </c>
      <c r="AD93" s="0" t="n">
        <v>4909.20229971409</v>
      </c>
      <c r="AE93" s="0" t="n">
        <v>13.6526778993338</v>
      </c>
      <c r="AF93" s="0" t="n">
        <v>678924</v>
      </c>
      <c r="AG93" s="0" t="n">
        <v>97748.7736866474</v>
      </c>
      <c r="AH93" s="0" t="n">
        <v>16.819156987594</v>
      </c>
      <c r="AI93" s="0" t="n">
        <v>586653</v>
      </c>
      <c r="AJ93" s="0" t="n">
        <v>5477.77368664742</v>
      </c>
      <c r="AK93" s="0" t="n">
        <v>0.942533927572123</v>
      </c>
      <c r="AL93" s="0" t="n">
        <v>475648</v>
      </c>
      <c r="AM93" s="0" t="n">
        <v>-33985.0622563362</v>
      </c>
      <c r="AN93" s="0" t="n">
        <v>-6.66853561381431</v>
      </c>
      <c r="AO93" s="0" t="n">
        <v>448801</v>
      </c>
      <c r="AP93" s="0" t="n">
        <v>56732.8689061403</v>
      </c>
      <c r="AQ93" s="0" t="n">
        <v>14.470155671122</v>
      </c>
      <c r="AR93" s="0" t="n">
        <v>91886.2257017493</v>
      </c>
      <c r="AS93" s="0" t="n">
        <v>-41756.8214454249</v>
      </c>
      <c r="AT93" s="0" t="n">
        <v>-31.2450384339413</v>
      </c>
      <c r="AU93" s="0" t="n">
        <v>51019.2257017493</v>
      </c>
      <c r="AV93" s="0" t="n">
        <v>-46666.023745139</v>
      </c>
      <c r="AW93" s="0" t="n">
        <v>-47.7718222652555</v>
      </c>
      <c r="AX93" s="0" t="n">
        <v>40867</v>
      </c>
      <c r="AY93" s="0" t="n">
        <v>4909.20229971409</v>
      </c>
      <c r="AZ93" s="0" t="n">
        <v>13.6526778993338</v>
      </c>
      <c r="BA93" s="0" t="n">
        <v>24470.1200585961</v>
      </c>
      <c r="BB93" s="0" t="n">
        <v>4500.6500891156</v>
      </c>
      <c r="BC93" s="0" t="n">
        <v>22.5376542091201</v>
      </c>
      <c r="BD93" s="0" t="n">
        <v>22753.2922235131</v>
      </c>
      <c r="BE93" s="0" t="n">
        <v>2783.8222540326</v>
      </c>
      <c r="BF93" s="0" t="n">
        <v>13.9403912987532</v>
      </c>
      <c r="BG93" s="0" t="n">
        <v>28597.1191322804</v>
      </c>
      <c r="BH93" s="0" t="n">
        <v>-12333.0652568882</v>
      </c>
      <c r="BI93" s="0" t="n">
        <v>-30.1319562590388</v>
      </c>
      <c r="BJ93" s="0" t="n">
        <v>13993.8915061951</v>
      </c>
      <c r="BK93" s="0" t="n">
        <v>1562.39560748299</v>
      </c>
      <c r="BL93" s="0" t="n">
        <v>12.5680418528301</v>
      </c>
      <c r="BM93" s="0" t="n">
        <v>686813.774298251</v>
      </c>
      <c r="BN93" s="0" t="n">
        <v>-46782.1940105363</v>
      </c>
      <c r="BO93" s="0" t="n">
        <v>-6.37710620443931</v>
      </c>
      <c r="BP93" s="0" t="n">
        <v>686813.774298251</v>
      </c>
      <c r="BQ93" s="0" t="n">
        <v>-46782.1940105363</v>
      </c>
      <c r="BR93" s="0" t="n">
        <v>-6.37710620443931</v>
      </c>
      <c r="BV93" s="0" t="n">
        <v>654453.879941404</v>
      </c>
      <c r="BW93" s="0" t="n">
        <v>93248.1235975318</v>
      </c>
      <c r="BX93" s="0" t="n">
        <v>16.6156748293215</v>
      </c>
      <c r="BY93" s="0" t="n">
        <v>563899.707776487</v>
      </c>
      <c r="BZ93" s="0" t="n">
        <v>2693.95143261482</v>
      </c>
      <c r="CA93" s="0" t="n">
        <v>0.480029187541714</v>
      </c>
      <c r="CB93" s="0" t="n">
        <v>447050.88086772</v>
      </c>
      <c r="CC93" s="0" t="n">
        <v>-21651.9969994481</v>
      </c>
      <c r="CD93" s="0" t="n">
        <v>-4.61955708443171</v>
      </c>
      <c r="CE93" s="0" t="n">
        <v>434807.108493805</v>
      </c>
      <c r="CF93" s="0" t="n">
        <v>55170.4732986573</v>
      </c>
      <c r="CG93" s="0" t="n">
        <v>14.5324418625451</v>
      </c>
      <c r="CH93" s="0" t="n">
        <v>0.861006202645435</v>
      </c>
      <c r="CI93" s="0" t="n">
        <v>-0.227005712589937</v>
      </c>
      <c r="CJ93" s="0" t="n">
        <v>-20.8642671473711</v>
      </c>
      <c r="CK93" s="0" t="n">
        <v>0.738755192570677</v>
      </c>
      <c r="CL93" s="0" t="n">
        <v>-0.245736758841631</v>
      </c>
      <c r="CM93" s="0" t="n">
        <v>-24.9607686979166</v>
      </c>
      <c r="CN93" s="0" t="n">
        <v>3.06818631169403</v>
      </c>
      <c r="CO93" s="0" t="n">
        <v>-0.4130256072272</v>
      </c>
      <c r="CP93" s="0" t="n">
        <v>-11.864420117095</v>
      </c>
      <c r="CQ93" s="0" t="n">
        <v>0.610098155316354</v>
      </c>
      <c r="CR93" s="0" t="n">
        <v>-0.36982586921551</v>
      </c>
      <c r="CS93" s="0" t="n">
        <v>-37.7402594443162</v>
      </c>
      <c r="CT93" s="0" t="n">
        <v>0.611934482564651</v>
      </c>
      <c r="CU93" s="0" t="n">
        <v>-0.367989541967213</v>
      </c>
      <c r="CV93" s="0" t="n">
        <v>-37.5528645848857</v>
      </c>
      <c r="CW93" s="0" t="n">
        <v>0.672095604312433</v>
      </c>
      <c r="CX93" s="0" t="n">
        <v>-0.314533678396753</v>
      </c>
      <c r="CY93" s="0" t="n">
        <v>-31.879621242649</v>
      </c>
      <c r="CZ93" s="0" t="n">
        <v>0.609008201853383</v>
      </c>
      <c r="DA93" s="0" t="n">
        <v>-0.370930378373922</v>
      </c>
      <c r="DB93" s="0" t="n">
        <v>-37.8524109427228</v>
      </c>
      <c r="DC93" s="0" t="n">
        <v>1</v>
      </c>
      <c r="DD93" s="0" t="n">
        <v>0</v>
      </c>
      <c r="DF93" s="0" t="n">
        <v>1</v>
      </c>
      <c r="DG93" s="0" t="n">
        <v>0</v>
      </c>
      <c r="DI93" s="0" t="n">
        <v>1</v>
      </c>
      <c r="DJ93" s="0" t="n">
        <v>0</v>
      </c>
      <c r="DL93" s="0" t="n">
        <v>1</v>
      </c>
      <c r="DM93" s="0" t="n">
        <v>0</v>
      </c>
      <c r="DO93" s="0" t="n">
        <v>0.850986405773106</v>
      </c>
      <c r="DP93" s="0" t="n">
        <v>-0.149013594226894</v>
      </c>
      <c r="DR93" s="0" t="n">
        <v>0.904820001083709</v>
      </c>
      <c r="DS93" s="0" t="n">
        <v>-0.0168718110925986</v>
      </c>
      <c r="DU93" s="0" t="n">
        <v>0.887630825632967</v>
      </c>
      <c r="DV93" s="0" t="n">
        <v>0.039160985043787</v>
      </c>
      <c r="DX93" s="0" t="n">
        <v>1</v>
      </c>
      <c r="DY93" s="0" t="n">
        <v>0</v>
      </c>
      <c r="EA93" s="0" t="n">
        <v>1</v>
      </c>
      <c r="EB93" s="0" t="n">
        <v>0</v>
      </c>
      <c r="ED93" s="0" t="n">
        <v>1</v>
      </c>
      <c r="EE93" s="0" t="n">
        <v>0</v>
      </c>
      <c r="EG93" s="0" t="n">
        <v>1</v>
      </c>
      <c r="EH93" s="0" t="n">
        <v>0</v>
      </c>
      <c r="EJ93" s="0" t="n">
        <v>0.850986405773106</v>
      </c>
      <c r="EK93" s="0" t="n">
        <v>-0.149013594226894</v>
      </c>
      <c r="EM93" s="0" t="n">
        <v>0.904820001083709</v>
      </c>
      <c r="EN93" s="0" t="n">
        <v>-0.0168718110925986</v>
      </c>
      <c r="EP93" s="0" t="n">
        <v>0.887630825632967</v>
      </c>
      <c r="EQ93" s="0" t="n">
        <v>0.039160985043787</v>
      </c>
      <c r="ES93" s="0" t="n">
        <v>7.47461079234616</v>
      </c>
      <c r="ET93" s="0" t="n">
        <v>1.98539168242183</v>
      </c>
      <c r="EU93" s="0" t="n">
        <v>36.1689275407554</v>
      </c>
      <c r="EV93" s="0" t="n">
        <v>13.4618619716665</v>
      </c>
      <c r="EW93" s="0" t="n">
        <v>5.95206932167545</v>
      </c>
      <c r="EX93" s="0" t="n">
        <v>79.2574389078841</v>
      </c>
      <c r="FB93" s="0" t="n">
        <v>26.7450212084881</v>
      </c>
      <c r="FC93" s="0" t="n">
        <v>-1.35816616711908</v>
      </c>
      <c r="FD93" s="0" t="n">
        <v>-4.83278337423722</v>
      </c>
      <c r="FE93" s="0" t="n">
        <v>24.7832138855825</v>
      </c>
      <c r="FF93" s="0" t="n">
        <v>-3.31997349002468</v>
      </c>
      <c r="FG93" s="0" t="n">
        <v>-11.8135122740787</v>
      </c>
      <c r="FH93" s="0" t="n">
        <v>15.632724359395</v>
      </c>
      <c r="FI93" s="0" t="n">
        <v>4.18144738955065</v>
      </c>
      <c r="FJ93" s="0" t="n">
        <v>36.5151187990827</v>
      </c>
      <c r="FK93" s="0" t="n">
        <v>31.0712076266503</v>
      </c>
      <c r="FL93" s="0" t="n">
        <v>0.532916958471194</v>
      </c>
      <c r="FM93" s="0" t="n">
        <v>1.74507789012073</v>
      </c>
    </row>
    <row r="94" customFormat="false" ht="12.75" hidden="false" customHeight="true" outlineLevel="0" collapsed="false">
      <c r="A94" s="0" t="s">
        <v>266</v>
      </c>
      <c r="B94" s="0" t="n">
        <v>632770.73</v>
      </c>
      <c r="C94" s="0" t="n">
        <v>-389727.58991519</v>
      </c>
      <c r="D94" s="0" t="n">
        <v>-38.1152303455634</v>
      </c>
      <c r="E94" s="0" t="n">
        <v>545246.21</v>
      </c>
      <c r="F94" s="0" t="n">
        <v>-373041.882138829</v>
      </c>
      <c r="G94" s="0" t="n">
        <v>-40.6236218603205</v>
      </c>
      <c r="H94" s="0" t="n">
        <v>87524.52</v>
      </c>
      <c r="I94" s="0" t="n">
        <v>-16685.7077763605</v>
      </c>
      <c r="J94" s="0" t="n">
        <v>-16.0115836347357</v>
      </c>
      <c r="K94" s="0" t="n">
        <v>18278.58</v>
      </c>
      <c r="L94" s="0" t="n">
        <v>-807539.786374045</v>
      </c>
      <c r="M94" s="0" t="n">
        <v>-97.7866101379827</v>
      </c>
      <c r="O94" s="0" t="n">
        <v>-825818.366374044</v>
      </c>
      <c r="P94" s="0" t="n">
        <v>-100</v>
      </c>
      <c r="Q94" s="0" t="n">
        <v>228033.77</v>
      </c>
      <c r="R94" s="0" t="n">
        <v>-401922.147925997</v>
      </c>
      <c r="S94" s="0" t="n">
        <v>-63.8016306361951</v>
      </c>
      <c r="T94" s="0" t="n">
        <v>7085.38</v>
      </c>
      <c r="U94" s="0" t="n">
        <v>-593798.741112137</v>
      </c>
      <c r="V94" s="0" t="n">
        <v>-98.8208408658085</v>
      </c>
      <c r="W94" s="0" t="n">
        <v>736603</v>
      </c>
      <c r="X94" s="0" t="n">
        <v>-222988.212348051</v>
      </c>
      <c r="Y94" s="0" t="n">
        <v>-23.23783393164</v>
      </c>
      <c r="Z94" s="0" t="n">
        <v>719602</v>
      </c>
      <c r="AA94" s="0" t="n">
        <v>-207560.142406053</v>
      </c>
      <c r="AB94" s="0" t="n">
        <v>-22.3866067123297</v>
      </c>
      <c r="AC94" s="0" t="n">
        <v>17001</v>
      </c>
      <c r="AD94" s="0" t="n">
        <v>-15428.0699419975</v>
      </c>
      <c r="AE94" s="0" t="n">
        <v>-47.5748147251589</v>
      </c>
      <c r="AF94" s="0" t="n">
        <v>20195</v>
      </c>
      <c r="AG94" s="0" t="n">
        <v>-822450.51296711</v>
      </c>
      <c r="AH94" s="0" t="n">
        <v>-97.6033812926993</v>
      </c>
      <c r="AJ94" s="0" t="n">
        <v>-842645.51296711</v>
      </c>
      <c r="AK94" s="0" t="n">
        <v>-100</v>
      </c>
      <c r="AL94" s="0" t="n">
        <v>298449</v>
      </c>
      <c r="AM94" s="0" t="n">
        <v>-340645.866242886</v>
      </c>
      <c r="AN94" s="0" t="n">
        <v>-53.3012991084526</v>
      </c>
      <c r="AO94" s="0" t="n">
        <v>7834</v>
      </c>
      <c r="AP94" s="0" t="n">
        <v>-605267.511965275</v>
      </c>
      <c r="AQ94" s="0" t="n">
        <v>-98.7222344347369</v>
      </c>
      <c r="AR94" s="0" t="n">
        <v>104780.579909265</v>
      </c>
      <c r="AS94" s="0" t="n">
        <v>-10662.5681744345</v>
      </c>
      <c r="AT94" s="0" t="n">
        <v>-9.23620704340444</v>
      </c>
      <c r="AU94" s="0" t="n">
        <v>87779.579909265</v>
      </c>
      <c r="AV94" s="0" t="n">
        <v>4765.50176756305</v>
      </c>
      <c r="AW94" s="0" t="n">
        <v>5.74059469699647</v>
      </c>
      <c r="AX94" s="0" t="n">
        <v>17001</v>
      </c>
      <c r="AY94" s="0" t="n">
        <v>-15428.0699419975</v>
      </c>
      <c r="AZ94" s="0" t="n">
        <v>-47.5748147251589</v>
      </c>
      <c r="BA94" s="0" t="n">
        <v>4974.65741109848</v>
      </c>
      <c r="BB94" s="0" t="n">
        <v>-18305.0887564498</v>
      </c>
      <c r="BC94" s="0" t="n">
        <v>-78.6309636913777</v>
      </c>
      <c r="BE94" s="0" t="n">
        <v>-23279.7461675482</v>
      </c>
      <c r="BF94" s="0" t="n">
        <v>-100</v>
      </c>
      <c r="BG94" s="0" t="n">
        <v>34388.802765727</v>
      </c>
      <c r="BH94" s="0" t="n">
        <v>5223.36868423829</v>
      </c>
      <c r="BI94" s="0" t="n">
        <v>17.9094494861421</v>
      </c>
      <c r="BJ94" s="0" t="n">
        <v>1649.68638801575</v>
      </c>
      <c r="BK94" s="0" t="n">
        <v>-12503.009277897</v>
      </c>
      <c r="BL94" s="0" t="n">
        <v>-88.3436595616969</v>
      </c>
      <c r="BM94" s="0" t="n">
        <v>631822.420090735</v>
      </c>
      <c r="BN94" s="0" t="n">
        <v>-212325.644173616</v>
      </c>
      <c r="BO94" s="0" t="n">
        <v>-25.1526542750118</v>
      </c>
      <c r="BP94" s="0" t="n">
        <v>631822.420090735</v>
      </c>
      <c r="BQ94" s="0" t="n">
        <v>-212325.644173616</v>
      </c>
      <c r="BR94" s="0" t="n">
        <v>-25.1526542750118</v>
      </c>
      <c r="BV94" s="0" t="n">
        <v>15220.3425889015</v>
      </c>
      <c r="BW94" s="0" t="n">
        <v>-804145.42421066</v>
      </c>
      <c r="BX94" s="0" t="n">
        <v>-98.1424239081464</v>
      </c>
      <c r="BZ94" s="0" t="n">
        <v>-819365.766799561</v>
      </c>
      <c r="CA94" s="0" t="n">
        <v>-100</v>
      </c>
      <c r="CB94" s="0" t="n">
        <v>264060.197234273</v>
      </c>
      <c r="CC94" s="0" t="n">
        <v>-345869.234927124</v>
      </c>
      <c r="CD94" s="0" t="n">
        <v>-56.7064346610513</v>
      </c>
      <c r="CE94" s="0" t="n">
        <v>6184.31361198425</v>
      </c>
      <c r="CF94" s="0" t="n">
        <v>-592764.502687378</v>
      </c>
      <c r="CG94" s="0" t="n">
        <v>-98.9674721038445</v>
      </c>
      <c r="CH94" s="0" t="n">
        <v>0.859039034595298</v>
      </c>
      <c r="CI94" s="0" t="n">
        <v>-0.206517117605398</v>
      </c>
      <c r="CJ94" s="0" t="n">
        <v>-19.3811576404376</v>
      </c>
      <c r="CK94" s="0" t="n">
        <v>0.75770524539954</v>
      </c>
      <c r="CL94" s="0" t="n">
        <v>-0.232723558947243</v>
      </c>
      <c r="CM94" s="0" t="n">
        <v>-23.4972526976062</v>
      </c>
      <c r="CN94" s="0" t="n">
        <v>5.14819834127404</v>
      </c>
      <c r="CO94" s="0" t="n">
        <v>1.93471648802477</v>
      </c>
      <c r="CP94" s="0" t="n">
        <v>60.2062366111856</v>
      </c>
      <c r="CQ94" s="0" t="n">
        <v>0.905104233721218</v>
      </c>
      <c r="CR94" s="0" t="n">
        <v>-0.0749263410173646</v>
      </c>
      <c r="CS94" s="0" t="n">
        <v>-7.64530647805052</v>
      </c>
      <c r="CU94" s="0" t="n">
        <v>-0.980030574738583</v>
      </c>
      <c r="CV94" s="0" t="n">
        <v>-100</v>
      </c>
      <c r="CW94" s="0" t="n">
        <v>0.764062771193738</v>
      </c>
      <c r="CX94" s="0" t="n">
        <v>-0.221637398218332</v>
      </c>
      <c r="CY94" s="0" t="n">
        <v>-22.4852754515128</v>
      </c>
      <c r="CZ94" s="0" t="n">
        <v>0.904439622159816</v>
      </c>
      <c r="DA94" s="0" t="n">
        <v>-0.0756331869677041</v>
      </c>
      <c r="DB94" s="0" t="n">
        <v>-7.71709879748977</v>
      </c>
      <c r="DC94" s="0" t="n">
        <v>1</v>
      </c>
      <c r="DD94" s="0" t="n">
        <v>0</v>
      </c>
      <c r="DF94" s="0" t="n">
        <v>1</v>
      </c>
      <c r="DG94" s="0" t="n">
        <v>0</v>
      </c>
      <c r="DI94" s="0" t="n">
        <v>1</v>
      </c>
      <c r="DJ94" s="0" t="n">
        <v>0</v>
      </c>
      <c r="DL94" s="0" t="n">
        <v>0.108230782095523</v>
      </c>
      <c r="DM94" s="0" t="n">
        <v>-0.891769217904477</v>
      </c>
      <c r="DP94" s="0" t="n">
        <v>-1</v>
      </c>
      <c r="DR94" s="0" t="n">
        <v>0.904620048599066</v>
      </c>
      <c r="DS94" s="0" t="n">
        <v>-0.0170631051077629</v>
      </c>
      <c r="DU94" s="0" t="n">
        <v>0.108230782095523</v>
      </c>
      <c r="DV94" s="0" t="n">
        <v>-0.802125128040565</v>
      </c>
      <c r="DX94" s="0" t="n">
        <v>1</v>
      </c>
      <c r="DY94" s="0" t="n">
        <v>0</v>
      </c>
      <c r="EA94" s="0" t="n">
        <v>1</v>
      </c>
      <c r="EB94" s="0" t="n">
        <v>0</v>
      </c>
      <c r="ED94" s="0" t="n">
        <v>1</v>
      </c>
      <c r="EE94" s="0" t="n">
        <v>0</v>
      </c>
      <c r="EG94" s="0" t="n">
        <v>0.108230782095523</v>
      </c>
      <c r="EH94" s="0" t="n">
        <v>-0.891769217904477</v>
      </c>
      <c r="EK94" s="0" t="n">
        <v>-1</v>
      </c>
      <c r="EM94" s="0" t="n">
        <v>0.904620048599066</v>
      </c>
      <c r="EN94" s="0" t="n">
        <v>-0.0170631051077629</v>
      </c>
      <c r="EP94" s="0" t="n">
        <v>0.108230782095523</v>
      </c>
      <c r="EQ94" s="0" t="n">
        <v>-0.802125128040565</v>
      </c>
      <c r="ES94" s="0" t="n">
        <v>6.02995727488684</v>
      </c>
      <c r="ET94" s="0" t="n">
        <v>-1.28228323723363</v>
      </c>
      <c r="EU94" s="0" t="n">
        <v>-17.5361195396701</v>
      </c>
      <c r="EV94" s="0" t="n">
        <v>7.19782916190565</v>
      </c>
      <c r="EW94" s="0" t="n">
        <v>-2.97090466205395</v>
      </c>
      <c r="EX94" s="0" t="n">
        <v>-29.2160726545315</v>
      </c>
      <c r="FB94" s="0" t="n">
        <v>3.0595760333053</v>
      </c>
      <c r="FC94" s="0" t="n">
        <v>-32.1369317336802</v>
      </c>
      <c r="FD94" s="0" t="n">
        <v>-91.3071602058906</v>
      </c>
      <c r="FF94" s="0" t="n">
        <v>-35.1965077669855</v>
      </c>
      <c r="FG94" s="0" t="n">
        <v>-100</v>
      </c>
      <c r="FH94" s="0" t="n">
        <v>7.67866793831635</v>
      </c>
      <c r="FI94" s="0" t="n">
        <v>-13.2340820813558</v>
      </c>
      <c r="FJ94" s="0" t="n">
        <v>-63.2823615684536</v>
      </c>
      <c r="FK94" s="0" t="n">
        <v>3.74878137863693</v>
      </c>
      <c r="FL94" s="0" t="n">
        <v>-38.571694553164</v>
      </c>
      <c r="FM94" s="0" t="n">
        <v>-91.1419205571363</v>
      </c>
    </row>
    <row r="95" customFormat="false" ht="12.75" hidden="false" customHeight="true" outlineLevel="0" collapsed="false">
      <c r="A95" s="0" t="s">
        <v>267</v>
      </c>
      <c r="B95" s="0" t="n">
        <v>416960.49</v>
      </c>
      <c r="C95" s="0" t="n">
        <v>-269468.658210423</v>
      </c>
      <c r="D95" s="0" t="n">
        <v>-39.2565873568962</v>
      </c>
      <c r="E95" s="0" t="n">
        <v>291121.82</v>
      </c>
      <c r="F95" s="0" t="n">
        <v>107508.581018134</v>
      </c>
      <c r="G95" s="0" t="n">
        <v>58.5516499868249</v>
      </c>
      <c r="H95" s="0" t="n">
        <v>125838.67</v>
      </c>
      <c r="I95" s="0" t="n">
        <v>-376977.239228557</v>
      </c>
      <c r="J95" s="0" t="n">
        <v>-74.9732123247518</v>
      </c>
      <c r="Q95" s="0" t="n">
        <v>112119.3</v>
      </c>
      <c r="R95" s="0" t="n">
        <v>-9053.81816985011</v>
      </c>
      <c r="S95" s="0" t="n">
        <v>-7.47180423067041</v>
      </c>
      <c r="W95" s="0" t="n">
        <v>351235</v>
      </c>
      <c r="X95" s="0" t="n">
        <v>-190477.560125351</v>
      </c>
      <c r="Y95" s="0" t="n">
        <v>-35.1621088647594</v>
      </c>
      <c r="Z95" s="0" t="n">
        <v>312861</v>
      </c>
      <c r="AA95" s="0" t="n">
        <v>196222.580746293</v>
      </c>
      <c r="AB95" s="0" t="n">
        <v>168.231515826255</v>
      </c>
      <c r="AC95" s="0" t="n">
        <v>38374</v>
      </c>
      <c r="AD95" s="0" t="n">
        <v>-386700.140871644</v>
      </c>
      <c r="AE95" s="0" t="n">
        <v>-90.9723983864764</v>
      </c>
      <c r="AL95" s="0" t="n">
        <v>113559</v>
      </c>
      <c r="AM95" s="0" t="n">
        <v>18503.831738472</v>
      </c>
      <c r="AN95" s="0" t="n">
        <v>19.4664131123958</v>
      </c>
      <c r="AR95" s="0" t="n">
        <v>115245.147357225</v>
      </c>
      <c r="AS95" s="0" t="n">
        <v>-338530.097602217</v>
      </c>
      <c r="AT95" s="0" t="n">
        <v>-74.6030334097388</v>
      </c>
      <c r="AU95" s="0" t="n">
        <v>76871.1473572254</v>
      </c>
      <c r="AV95" s="0" t="n">
        <v>48170.0432694266</v>
      </c>
      <c r="AW95" s="0" t="n">
        <v>167.833415474439</v>
      </c>
      <c r="AX95" s="0" t="n">
        <v>38374</v>
      </c>
      <c r="AY95" s="0" t="n">
        <v>-386700.140871644</v>
      </c>
      <c r="AZ95" s="0" t="n">
        <v>-90.9723983864764</v>
      </c>
      <c r="BG95" s="0" t="n">
        <v>27023.0975543261</v>
      </c>
      <c r="BH95" s="0" t="n">
        <v>6847.44597989242</v>
      </c>
      <c r="BI95" s="0" t="n">
        <v>33.9391565850068</v>
      </c>
      <c r="BM95" s="0" t="n">
        <v>235989.852642775</v>
      </c>
      <c r="BN95" s="0" t="n">
        <v>148052.537476866</v>
      </c>
      <c r="BO95" s="0" t="n">
        <v>168.361448376655</v>
      </c>
      <c r="BP95" s="0" t="n">
        <v>235989.852642775</v>
      </c>
      <c r="BQ95" s="0" t="n">
        <v>148052.537476866</v>
      </c>
      <c r="BR95" s="0" t="n">
        <v>168.361448376655</v>
      </c>
      <c r="CB95" s="0" t="n">
        <v>86535.9024456739</v>
      </c>
      <c r="CC95" s="0" t="n">
        <v>11656.3857585796</v>
      </c>
      <c r="CD95" s="0" t="n">
        <v>15.5668549615366</v>
      </c>
      <c r="CH95" s="0" t="n">
        <v>1.18712682392131</v>
      </c>
      <c r="CI95" s="0" t="n">
        <v>-0.0800196274210532</v>
      </c>
      <c r="CJ95" s="0" t="n">
        <v>-6.31494704785575</v>
      </c>
      <c r="CK95" s="0" t="n">
        <v>0.930514893195381</v>
      </c>
      <c r="CL95" s="0" t="n">
        <v>-0.64369401804233</v>
      </c>
      <c r="CM95" s="0" t="n">
        <v>-40.889999633926</v>
      </c>
      <c r="CN95" s="0" t="n">
        <v>3.27926903632668</v>
      </c>
      <c r="CO95" s="0" t="n">
        <v>2.09637913340881</v>
      </c>
      <c r="CP95" s="0" t="n">
        <v>177.225211597259</v>
      </c>
      <c r="CW95" s="0" t="n">
        <v>0.987322008823607</v>
      </c>
      <c r="CX95" s="0" t="n">
        <v>-0.287444217842396</v>
      </c>
      <c r="CY95" s="0" t="n">
        <v>-22.5487788921245</v>
      </c>
      <c r="DC95" s="0" t="n">
        <v>1</v>
      </c>
      <c r="DD95" s="0" t="n">
        <v>0</v>
      </c>
      <c r="DF95" s="0" t="n">
        <v>1</v>
      </c>
      <c r="DG95" s="0" t="n">
        <v>0</v>
      </c>
      <c r="DI95" s="0" t="n">
        <v>1</v>
      </c>
      <c r="DJ95" s="0" t="n">
        <v>0</v>
      </c>
      <c r="DR95" s="0" t="n">
        <v>0.696052638546625</v>
      </c>
      <c r="DS95" s="0" t="n">
        <v>-0.157619408108467</v>
      </c>
      <c r="DX95" s="0" t="n">
        <v>1</v>
      </c>
      <c r="DY95" s="0" t="n">
        <v>0</v>
      </c>
      <c r="EA95" s="0" t="n">
        <v>1</v>
      </c>
      <c r="EB95" s="0" t="n">
        <v>0</v>
      </c>
      <c r="ED95" s="0" t="n">
        <v>1</v>
      </c>
      <c r="EE95" s="0" t="n">
        <v>0</v>
      </c>
      <c r="EM95" s="0" t="n">
        <v>0.696052638546625</v>
      </c>
      <c r="EN95" s="0" t="n">
        <v>-0.157619408108467</v>
      </c>
      <c r="ES95" s="0" t="n">
        <v>2.0477205162598</v>
      </c>
      <c r="ET95" s="0" t="n">
        <v>1.85393005249449</v>
      </c>
      <c r="EU95" s="0" t="n">
        <v>956.667328450011</v>
      </c>
      <c r="EV95" s="0" t="n">
        <v>3.0699405531976</v>
      </c>
      <c r="EW95" s="0" t="n">
        <v>0.00604047127386842</v>
      </c>
      <c r="EX95" s="0" t="n">
        <v>0.197149747457685</v>
      </c>
      <c r="FH95" s="0" t="n">
        <v>3.20229397357967</v>
      </c>
      <c r="FI95" s="0" t="n">
        <v>-0.509086370735</v>
      </c>
      <c r="FJ95" s="0" t="n">
        <v>-13.7169010854641</v>
      </c>
    </row>
    <row r="96" customFormat="false" ht="12.75" hidden="false" customHeight="true" outlineLevel="0" collapsed="false">
      <c r="A96" s="0" t="s">
        <v>268</v>
      </c>
      <c r="B96" s="0" t="n">
        <v>437351.94</v>
      </c>
      <c r="C96" s="0" t="n">
        <v>-17423.3046117449</v>
      </c>
      <c r="D96" s="0" t="n">
        <v>-3.8311902017929</v>
      </c>
      <c r="E96" s="0" t="n">
        <v>253003.7</v>
      </c>
      <c r="F96" s="0" t="n">
        <v>87509.5567165137</v>
      </c>
      <c r="G96" s="0" t="n">
        <v>52.8777363236429</v>
      </c>
      <c r="H96" s="0" t="n">
        <v>184348.24</v>
      </c>
      <c r="I96" s="0" t="n">
        <v>-104932.861328259</v>
      </c>
      <c r="J96" s="0" t="n">
        <v>-36.273666287376</v>
      </c>
      <c r="L96" s="0" t="n">
        <v>-67435.4365694142</v>
      </c>
      <c r="M96" s="0" t="n">
        <v>-100</v>
      </c>
      <c r="O96" s="0" t="n">
        <v>-60481.3665694141</v>
      </c>
      <c r="P96" s="0" t="n">
        <v>-100</v>
      </c>
      <c r="Q96" s="0" t="n">
        <v>83781.71</v>
      </c>
      <c r="R96" s="0" t="n">
        <v>10905.0640456295</v>
      </c>
      <c r="S96" s="0" t="n">
        <v>14.9637293303226</v>
      </c>
      <c r="U96" s="0" t="n">
        <v>-17717.1374765301</v>
      </c>
      <c r="V96" s="0" t="n">
        <v>-100</v>
      </c>
      <c r="W96" s="0" t="n">
        <v>273988</v>
      </c>
      <c r="X96" s="0" t="n">
        <v>53746.0599913597</v>
      </c>
      <c r="Y96" s="0" t="n">
        <v>24.4031904138018</v>
      </c>
      <c r="Z96" s="0" t="n">
        <v>196742</v>
      </c>
      <c r="AA96" s="0" t="n">
        <v>138629.092425823</v>
      </c>
      <c r="AB96" s="0" t="n">
        <v>238.551293013301</v>
      </c>
      <c r="AC96" s="0" t="n">
        <v>77246</v>
      </c>
      <c r="AD96" s="0" t="n">
        <v>-84883.0324344635</v>
      </c>
      <c r="AE96" s="0" t="n">
        <v>-52.3552328413329</v>
      </c>
      <c r="AG96" s="0" t="n">
        <v>-13065.1233291626</v>
      </c>
      <c r="AH96" s="0" t="n">
        <v>-100</v>
      </c>
      <c r="AJ96" s="0" t="n">
        <v>-11664.1233291626</v>
      </c>
      <c r="AK96" s="0" t="n">
        <v>-100</v>
      </c>
      <c r="AL96" s="0" t="n">
        <v>67413</v>
      </c>
      <c r="AM96" s="0" t="n">
        <v>31677.913397789</v>
      </c>
      <c r="AN96" s="0" t="n">
        <v>88.6465275722293</v>
      </c>
      <c r="AP96" s="0" t="n">
        <v>-3432.40691614151</v>
      </c>
      <c r="AQ96" s="0" t="n">
        <v>-100</v>
      </c>
      <c r="AR96" s="0" t="n">
        <v>144509.907963514</v>
      </c>
      <c r="AS96" s="0" t="n">
        <v>-40419.1061461616</v>
      </c>
      <c r="AT96" s="0" t="n">
        <v>-21.8565520076748</v>
      </c>
      <c r="AU96" s="0" t="n">
        <v>67263.9079635143</v>
      </c>
      <c r="AV96" s="0" t="n">
        <v>44463.9262883019</v>
      </c>
      <c r="AW96" s="0" t="n">
        <v>195.017377301851</v>
      </c>
      <c r="AX96" s="0" t="n">
        <v>77246</v>
      </c>
      <c r="AY96" s="0" t="n">
        <v>-84883.0324344635</v>
      </c>
      <c r="AZ96" s="0" t="n">
        <v>-52.3552328413329</v>
      </c>
      <c r="BB96" s="0" t="n">
        <v>-3838.01800810814</v>
      </c>
      <c r="BC96" s="0" t="n">
        <v>-100</v>
      </c>
      <c r="BE96" s="0" t="n">
        <v>-3514.66800868034</v>
      </c>
      <c r="BF96" s="0" t="n">
        <v>-100</v>
      </c>
      <c r="BG96" s="0" t="n">
        <v>23369.8997883797</v>
      </c>
      <c r="BH96" s="0" t="n">
        <v>8840.01958569773</v>
      </c>
      <c r="BI96" s="0" t="n">
        <v>60.8402785321385</v>
      </c>
      <c r="BK96" s="0" t="n">
        <v>-834.857272252049</v>
      </c>
      <c r="BL96" s="0" t="n">
        <v>-100</v>
      </c>
      <c r="BM96" s="0" t="n">
        <v>129478.092036486</v>
      </c>
      <c r="BN96" s="0" t="n">
        <v>94165.1661375213</v>
      </c>
      <c r="BO96" s="0" t="n">
        <v>266.659201242463</v>
      </c>
      <c r="BP96" s="0" t="n">
        <v>129478.092036486</v>
      </c>
      <c r="BQ96" s="0" t="n">
        <v>94165.1661375213</v>
      </c>
      <c r="BR96" s="0" t="n">
        <v>266.659201242463</v>
      </c>
      <c r="BW96" s="0" t="n">
        <v>-9227.10532105446</v>
      </c>
      <c r="BX96" s="0" t="n">
        <v>-100</v>
      </c>
      <c r="BZ96" s="0" t="n">
        <v>-8149.45532048225</v>
      </c>
      <c r="CA96" s="0" t="n">
        <v>-100</v>
      </c>
      <c r="CB96" s="0" t="n">
        <v>44043.1002116203</v>
      </c>
      <c r="CC96" s="0" t="n">
        <v>22837.8938120913</v>
      </c>
      <c r="CD96" s="0" t="n">
        <v>107.699464847456</v>
      </c>
      <c r="CF96" s="0" t="n">
        <v>-2597.54964388946</v>
      </c>
      <c r="CG96" s="0" t="n">
        <v>-100</v>
      </c>
      <c r="CH96" s="0" t="n">
        <v>1.59624487203819</v>
      </c>
      <c r="CI96" s="0" t="n">
        <v>-0.468644515486744</v>
      </c>
      <c r="CJ96" s="0" t="n">
        <v>-22.6958653726475</v>
      </c>
      <c r="CK96" s="0" t="n">
        <v>1.28596690081426</v>
      </c>
      <c r="CL96" s="0" t="n">
        <v>-1.56183662841451</v>
      </c>
      <c r="CM96" s="0" t="n">
        <v>-54.8435526673246</v>
      </c>
      <c r="CN96" s="0" t="n">
        <v>2.38650855707739</v>
      </c>
      <c r="CO96" s="0" t="n">
        <v>0.602243906974127</v>
      </c>
      <c r="CP96" s="0" t="n">
        <v>33.7530593871975</v>
      </c>
      <c r="CR96" s="0" t="n">
        <v>-5.16148488387338</v>
      </c>
      <c r="CS96" s="0" t="n">
        <v>-100</v>
      </c>
      <c r="CU96" s="0" t="n">
        <v>-5.18524752033433</v>
      </c>
      <c r="CV96" s="0" t="n">
        <v>-100</v>
      </c>
      <c r="CW96" s="0" t="n">
        <v>1.24281236556747</v>
      </c>
      <c r="CX96" s="0" t="n">
        <v>-0.796545948170642</v>
      </c>
      <c r="CY96" s="0" t="n">
        <v>-39.0586559902063</v>
      </c>
      <c r="DA96" s="0" t="n">
        <v>-5.16172409314643</v>
      </c>
      <c r="DB96" s="0" t="n">
        <v>-100</v>
      </c>
      <c r="DC96" s="0" t="n">
        <v>1</v>
      </c>
      <c r="DD96" s="0" t="n">
        <v>1.11022302462516E-016</v>
      </c>
      <c r="DF96" s="0" t="n">
        <v>1</v>
      </c>
      <c r="DG96" s="0" t="n">
        <v>1.11022302462516E-016</v>
      </c>
      <c r="DI96" s="0" t="n">
        <v>1</v>
      </c>
      <c r="DJ96" s="0" t="n">
        <v>1.11022302462516E-016</v>
      </c>
      <c r="DM96" s="0" t="n">
        <v>-1</v>
      </c>
      <c r="DP96" s="0" t="n">
        <v>-1</v>
      </c>
      <c r="DR96" s="0" t="n">
        <v>0.616097189173566</v>
      </c>
      <c r="DS96" s="0" t="n">
        <v>-0.171247068166529</v>
      </c>
      <c r="DV96" s="0" t="n">
        <v>-0.478783901375241</v>
      </c>
      <c r="DX96" s="0" t="n">
        <v>1</v>
      </c>
      <c r="DY96" s="0" t="n">
        <v>1.11022302462516E-016</v>
      </c>
      <c r="EA96" s="0" t="n">
        <v>1</v>
      </c>
      <c r="EB96" s="0" t="n">
        <v>1.11022302462516E-016</v>
      </c>
      <c r="ED96" s="0" t="n">
        <v>1</v>
      </c>
      <c r="EE96" s="0" t="n">
        <v>1.11022302462516E-016</v>
      </c>
      <c r="EH96" s="0" t="n">
        <v>-1</v>
      </c>
      <c r="EK96" s="0" t="n">
        <v>-1</v>
      </c>
      <c r="EM96" s="0" t="n">
        <v>0.616097189173566</v>
      </c>
      <c r="EN96" s="0" t="n">
        <v>-0.171247068166529</v>
      </c>
      <c r="EQ96" s="0" t="n">
        <v>-0.478783901375241</v>
      </c>
      <c r="ES96" s="0" t="n">
        <v>0.895980724513202</v>
      </c>
      <c r="ET96" s="0" t="n">
        <v>0.705026773512191</v>
      </c>
      <c r="EU96" s="0" t="n">
        <v>369.212980310869</v>
      </c>
      <c r="EV96" s="0" t="n">
        <v>1.92492669481407</v>
      </c>
      <c r="EW96" s="0" t="n">
        <v>0.376112910575126</v>
      </c>
      <c r="EX96" s="0" t="n">
        <v>24.2839335756518</v>
      </c>
      <c r="FC96" s="0" t="n">
        <v>-2.40413288878828</v>
      </c>
      <c r="FD96" s="0" t="n">
        <v>-100</v>
      </c>
      <c r="FF96" s="0" t="n">
        <v>-2.3186984660728</v>
      </c>
      <c r="FG96" s="0" t="n">
        <v>-100</v>
      </c>
      <c r="FH96" s="0" t="n">
        <v>1.88460800476004</v>
      </c>
      <c r="FI96" s="0" t="n">
        <v>0.42518741052727</v>
      </c>
      <c r="FJ96" s="0" t="n">
        <v>29.1339872965678</v>
      </c>
      <c r="FL96" s="0" t="n">
        <v>-3.11136972776497</v>
      </c>
      <c r="FM96" s="0" t="n">
        <v>-100</v>
      </c>
    </row>
    <row r="97" customFormat="false" ht="12.75" hidden="false" customHeight="true" outlineLevel="0" collapsed="false">
      <c r="A97" s="0" t="s">
        <v>269</v>
      </c>
      <c r="B97" s="0" t="n">
        <v>574689.31</v>
      </c>
      <c r="C97" s="0" t="n">
        <v>-35480.1599999999</v>
      </c>
      <c r="D97" s="0" t="n">
        <v>-5.81480420513336</v>
      </c>
      <c r="E97" s="0" t="n">
        <v>425485.1</v>
      </c>
      <c r="F97" s="0" t="n">
        <v>-14623.5699999999</v>
      </c>
      <c r="G97" s="0" t="n">
        <v>-3.32271800053381</v>
      </c>
      <c r="H97" s="0" t="n">
        <v>149204.21</v>
      </c>
      <c r="I97" s="0" t="n">
        <v>-20856.59</v>
      </c>
      <c r="J97" s="0" t="n">
        <v>-12.2641960992774</v>
      </c>
      <c r="K97" s="0" t="n">
        <v>321183.03</v>
      </c>
      <c r="L97" s="0" t="n">
        <v>-36518.06</v>
      </c>
      <c r="M97" s="0" t="n">
        <v>-10.2090994466916</v>
      </c>
      <c r="N97" s="0" t="n">
        <v>298625.86</v>
      </c>
      <c r="O97" s="0" t="n">
        <v>-59075.23</v>
      </c>
      <c r="P97" s="0" t="n">
        <v>-16.5152502051364</v>
      </c>
      <c r="Q97" s="0" t="n">
        <v>186372.71</v>
      </c>
      <c r="R97" s="0" t="n">
        <v>12741.05</v>
      </c>
      <c r="S97" s="0" t="n">
        <v>7.33797626538846</v>
      </c>
      <c r="T97" s="0" t="n">
        <v>156792.96</v>
      </c>
      <c r="U97" s="0" t="n">
        <v>11824.88</v>
      </c>
      <c r="V97" s="0" t="n">
        <v>8.15688529502493</v>
      </c>
      <c r="W97" s="0" t="n">
        <v>484659</v>
      </c>
      <c r="X97" s="0" t="n">
        <v>-22798.1299999952</v>
      </c>
      <c r="Y97" s="0" t="n">
        <v>-4.4926218693578</v>
      </c>
      <c r="Z97" s="0" t="n">
        <v>429873</v>
      </c>
      <c r="AA97" s="0" t="n">
        <v>-24372.1299999952</v>
      </c>
      <c r="AB97" s="0" t="n">
        <v>-5.36541360388288</v>
      </c>
      <c r="AC97" s="0" t="n">
        <v>54786</v>
      </c>
      <c r="AD97" s="0" t="n">
        <v>1574</v>
      </c>
      <c r="AE97" s="0" t="n">
        <v>2.95797940314215</v>
      </c>
      <c r="AF97" s="0" t="n">
        <v>396141</v>
      </c>
      <c r="AG97" s="0" t="n">
        <v>-40282</v>
      </c>
      <c r="AH97" s="0" t="n">
        <v>-9.23003599718622</v>
      </c>
      <c r="AI97" s="0" t="n">
        <v>368285</v>
      </c>
      <c r="AJ97" s="0" t="n">
        <v>-68138</v>
      </c>
      <c r="AK97" s="0" t="n">
        <v>-15.6128343373287</v>
      </c>
      <c r="AL97" s="0" t="n">
        <v>205343</v>
      </c>
      <c r="AM97" s="0" t="n">
        <v>22242</v>
      </c>
      <c r="AN97" s="0" t="n">
        <v>12.1473940612012</v>
      </c>
      <c r="AO97" s="0" t="n">
        <v>193951</v>
      </c>
      <c r="AP97" s="0" t="n">
        <v>16337</v>
      </c>
      <c r="AQ97" s="0" t="n">
        <v>9.19803619084081</v>
      </c>
      <c r="AR97" s="0" t="n">
        <v>132834.6615448</v>
      </c>
      <c r="AS97" s="0" t="n">
        <v>-25563.1903240681</v>
      </c>
      <c r="AT97" s="0" t="n">
        <v>-16.1385965923521</v>
      </c>
      <c r="AU97" s="0" t="n">
        <v>78048.6615447998</v>
      </c>
      <c r="AV97" s="0" t="n">
        <v>-27137.1903240681</v>
      </c>
      <c r="AW97" s="0" t="n">
        <v>-25.7992779845518</v>
      </c>
      <c r="AX97" s="0" t="n">
        <v>54786</v>
      </c>
      <c r="AY97" s="0" t="n">
        <v>1574</v>
      </c>
      <c r="AZ97" s="0" t="n">
        <v>2.95797940314215</v>
      </c>
      <c r="BA97" s="0" t="n">
        <v>62566.013782382</v>
      </c>
      <c r="BB97" s="0" t="n">
        <v>-32402.1217118502</v>
      </c>
      <c r="BC97" s="0" t="n">
        <v>-34.1189405722492</v>
      </c>
      <c r="BD97" s="0" t="n">
        <v>58904.676866889</v>
      </c>
      <c r="BE97" s="0" t="n">
        <v>-36063.4586273432</v>
      </c>
      <c r="BF97" s="0" t="n">
        <v>-37.9742725701227</v>
      </c>
      <c r="BG97" s="0" t="n">
        <v>34458.3103914261</v>
      </c>
      <c r="BH97" s="0" t="n">
        <v>4334.0869679451</v>
      </c>
      <c r="BI97" s="0" t="n">
        <v>14.3873815667122</v>
      </c>
      <c r="BJ97" s="0" t="n">
        <v>28728.0581521988</v>
      </c>
      <c r="BK97" s="0" t="n">
        <v>1395.2564702034</v>
      </c>
      <c r="BL97" s="0" t="n">
        <v>5.10469613190982</v>
      </c>
      <c r="BM97" s="0" t="n">
        <v>351824.3384552</v>
      </c>
      <c r="BN97" s="0" t="n">
        <v>2765.06032407284</v>
      </c>
      <c r="BO97" s="0" t="n">
        <v>0.792146348000559</v>
      </c>
      <c r="BP97" s="0" t="n">
        <v>351824.3384552</v>
      </c>
      <c r="BQ97" s="0" t="n">
        <v>2765.06032407284</v>
      </c>
      <c r="BR97" s="0" t="n">
        <v>0.792146348000559</v>
      </c>
      <c r="BV97" s="0" t="n">
        <v>333574.986217618</v>
      </c>
      <c r="BW97" s="0" t="n">
        <v>-7879.87828814983</v>
      </c>
      <c r="BX97" s="0" t="n">
        <v>-2.30773642646896</v>
      </c>
      <c r="BY97" s="0" t="n">
        <v>309380.323133111</v>
      </c>
      <c r="BZ97" s="0" t="n">
        <v>-32074.5413726568</v>
      </c>
      <c r="CA97" s="0" t="n">
        <v>-9.39349375475511</v>
      </c>
      <c r="CB97" s="0" t="n">
        <v>170884.689608574</v>
      </c>
      <c r="CC97" s="0" t="n">
        <v>17907.9130320549</v>
      </c>
      <c r="CD97" s="0" t="n">
        <v>11.7062951859868</v>
      </c>
      <c r="CE97" s="0" t="n">
        <v>165222.941847801</v>
      </c>
      <c r="CF97" s="0" t="n">
        <v>14941.7435297966</v>
      </c>
      <c r="CG97" s="0" t="n">
        <v>9.94252354720976</v>
      </c>
      <c r="CH97" s="0" t="n">
        <v>1.18576011174867</v>
      </c>
      <c r="CI97" s="0" t="n">
        <v>-0.0166458333604356</v>
      </c>
      <c r="CJ97" s="0" t="n">
        <v>-1.38437716714093</v>
      </c>
      <c r="CK97" s="0" t="n">
        <v>0.989792566641776</v>
      </c>
      <c r="CL97" s="0" t="n">
        <v>0.0209133405727927</v>
      </c>
      <c r="CM97" s="0" t="n">
        <v>2.15850851273218</v>
      </c>
      <c r="CN97" s="0" t="n">
        <v>2.72340032124995</v>
      </c>
      <c r="CO97" s="0" t="n">
        <v>-0.472510375585347</v>
      </c>
      <c r="CP97" s="0" t="n">
        <v>-14.7848428948044</v>
      </c>
      <c r="CQ97" s="0" t="n">
        <v>0.810779570910358</v>
      </c>
      <c r="CR97" s="0" t="n">
        <v>-0.00884059118009117</v>
      </c>
      <c r="CS97" s="0" t="n">
        <v>-1.07862051093804</v>
      </c>
      <c r="CT97" s="0" t="n">
        <v>0.810855343008811</v>
      </c>
      <c r="CU97" s="0" t="n">
        <v>-0.00876481908163784</v>
      </c>
      <c r="CV97" s="0" t="n">
        <v>-1.06937572878675</v>
      </c>
      <c r="CW97" s="0" t="n">
        <v>0.90761657324574</v>
      </c>
      <c r="CX97" s="0" t="n">
        <v>-0.0406669424095542</v>
      </c>
      <c r="CY97" s="0" t="n">
        <v>-4.2884793142747</v>
      </c>
      <c r="CZ97" s="0" t="n">
        <v>0.80841532139561</v>
      </c>
      <c r="DA97" s="0" t="n">
        <v>-0.00778205043318714</v>
      </c>
      <c r="DB97" s="0" t="n">
        <v>-0.953452032778595</v>
      </c>
      <c r="DC97" s="0" t="n">
        <v>1</v>
      </c>
      <c r="DD97" s="0" t="n">
        <v>0</v>
      </c>
      <c r="DF97" s="0" t="n">
        <v>1</v>
      </c>
      <c r="DG97" s="0" t="n">
        <v>0</v>
      </c>
      <c r="DI97" s="0" t="n">
        <v>1</v>
      </c>
      <c r="DJ97" s="0" t="n">
        <v>0</v>
      </c>
      <c r="DL97" s="0" t="n">
        <v>1</v>
      </c>
      <c r="DM97" s="0" t="n">
        <v>0</v>
      </c>
      <c r="DO97" s="0" t="n">
        <v>1</v>
      </c>
      <c r="DP97" s="0" t="n">
        <v>0</v>
      </c>
      <c r="DR97" s="0" t="n">
        <v>0.834275140193325</v>
      </c>
      <c r="DS97" s="0" t="n">
        <v>-0.150516537113416</v>
      </c>
      <c r="DU97" s="0" t="n">
        <v>0.818260463828959</v>
      </c>
      <c r="DV97" s="0" t="n">
        <v>0.00553230294466889</v>
      </c>
      <c r="DX97" s="0" t="n">
        <v>1</v>
      </c>
      <c r="DY97" s="0" t="n">
        <v>0</v>
      </c>
      <c r="EA97" s="0" t="n">
        <v>1</v>
      </c>
      <c r="EB97" s="0" t="n">
        <v>0</v>
      </c>
      <c r="ED97" s="0" t="n">
        <v>1</v>
      </c>
      <c r="EE97" s="0" t="n">
        <v>0</v>
      </c>
      <c r="EG97" s="0" t="n">
        <v>1</v>
      </c>
      <c r="EH97" s="0" t="n">
        <v>0</v>
      </c>
      <c r="EJ97" s="0" t="n">
        <v>1</v>
      </c>
      <c r="EK97" s="0" t="n">
        <v>0</v>
      </c>
      <c r="EM97" s="0" t="n">
        <v>0.834275140193325</v>
      </c>
      <c r="EN97" s="0" t="n">
        <v>-0.150516537113416</v>
      </c>
      <c r="EP97" s="0" t="n">
        <v>0.818260463828959</v>
      </c>
      <c r="EQ97" s="0" t="n">
        <v>0.00553230294466889</v>
      </c>
      <c r="ES97" s="0" t="n">
        <v>2.64858836062562</v>
      </c>
      <c r="ET97" s="0" t="n">
        <v>0.444901416562125</v>
      </c>
      <c r="EU97" s="0" t="n">
        <v>20.1889573181274</v>
      </c>
      <c r="EV97" s="0" t="n">
        <v>4.50775620608502</v>
      </c>
      <c r="EW97" s="0" t="n">
        <v>1.18925593319385</v>
      </c>
      <c r="EX97" s="0" t="n">
        <v>35.8371503811191</v>
      </c>
      <c r="FB97" s="0" t="n">
        <v>5.33156846747282</v>
      </c>
      <c r="FC97" s="0" t="n">
        <v>1.73610075897489</v>
      </c>
      <c r="FD97" s="0" t="n">
        <v>48.2858114640162</v>
      </c>
      <c r="FE97" s="0" t="n">
        <v>5.25222002036</v>
      </c>
      <c r="FF97" s="0" t="n">
        <v>1.65675231186207</v>
      </c>
      <c r="FG97" s="0" t="n">
        <v>46.0789095100567</v>
      </c>
      <c r="FH97" s="0" t="n">
        <v>4.95917204492689</v>
      </c>
      <c r="FI97" s="0" t="n">
        <v>-0.119026135520742</v>
      </c>
      <c r="FJ97" s="0" t="n">
        <v>-2.34386550684499</v>
      </c>
      <c r="FK97" s="0" t="n">
        <v>5.75127427591744</v>
      </c>
      <c r="FL97" s="0" t="n">
        <v>0.253074710923795</v>
      </c>
      <c r="FM97" s="0" t="n">
        <v>4.60286513670931</v>
      </c>
    </row>
    <row r="98" customFormat="false" ht="12.75" hidden="false" customHeight="true" outlineLevel="0" collapsed="false">
      <c r="A98" s="0" t="s">
        <v>270</v>
      </c>
      <c r="B98" s="0" t="n">
        <v>695320.31</v>
      </c>
      <c r="C98" s="0" t="n">
        <v>121095.02</v>
      </c>
      <c r="D98" s="0" t="n">
        <v>21.0884163600666</v>
      </c>
      <c r="E98" s="0" t="n">
        <v>564465.35</v>
      </c>
      <c r="F98" s="0" t="n">
        <v>130306.03</v>
      </c>
      <c r="G98" s="0" t="n">
        <v>30.0134130484634</v>
      </c>
      <c r="H98" s="0" t="n">
        <v>130854.96</v>
      </c>
      <c r="I98" s="0" t="n">
        <v>-9211.01</v>
      </c>
      <c r="J98" s="0" t="n">
        <v>-6.57619406055589</v>
      </c>
      <c r="K98" s="0" t="n">
        <v>499027.69</v>
      </c>
      <c r="L98" s="0" t="n">
        <v>147683.08</v>
      </c>
      <c r="M98" s="0" t="n">
        <v>42.0336831124291</v>
      </c>
      <c r="Q98" s="0" t="n">
        <v>283814.71</v>
      </c>
      <c r="R98" s="0" t="n">
        <v>88501.35</v>
      </c>
      <c r="S98" s="0" t="n">
        <v>45.3124916800366</v>
      </c>
      <c r="T98" s="0" t="n">
        <v>261378.66</v>
      </c>
      <c r="U98" s="0" t="n">
        <v>120410.8</v>
      </c>
      <c r="V98" s="0" t="n">
        <v>85.4172007718639</v>
      </c>
      <c r="W98" s="0" t="n">
        <v>698636</v>
      </c>
      <c r="X98" s="0" t="n">
        <v>141115</v>
      </c>
      <c r="Y98" s="0" t="n">
        <v>25.3111541986759</v>
      </c>
      <c r="Z98" s="0" t="n">
        <v>663094</v>
      </c>
      <c r="AA98" s="0" t="n">
        <v>142493</v>
      </c>
      <c r="AB98" s="0" t="n">
        <v>27.3708655957249</v>
      </c>
      <c r="AC98" s="0" t="n">
        <v>35542</v>
      </c>
      <c r="AD98" s="0" t="n">
        <v>-1378</v>
      </c>
      <c r="AE98" s="0" t="n">
        <v>-3.73239436619718</v>
      </c>
      <c r="AF98" s="0" t="n">
        <v>639811</v>
      </c>
      <c r="AG98" s="0" t="n">
        <v>193836</v>
      </c>
      <c r="AH98" s="0" t="n">
        <v>43.463422837603</v>
      </c>
      <c r="AL98" s="0" t="n">
        <v>342776</v>
      </c>
      <c r="AM98" s="0" t="n">
        <v>111833</v>
      </c>
      <c r="AN98" s="0" t="n">
        <v>48.4245030158957</v>
      </c>
      <c r="AO98" s="0" t="n">
        <v>335112</v>
      </c>
      <c r="AP98" s="0" t="n">
        <v>156180</v>
      </c>
      <c r="AQ98" s="0" t="n">
        <v>87.2845550264905</v>
      </c>
      <c r="AR98" s="0" t="n">
        <v>115916.542951047</v>
      </c>
      <c r="AS98" s="0" t="n">
        <v>-28042.1013428569</v>
      </c>
      <c r="AT98" s="0" t="n">
        <v>-19.479275788126</v>
      </c>
      <c r="AU98" s="0" t="n">
        <v>80374.5429510474</v>
      </c>
      <c r="AV98" s="0" t="n">
        <v>-26664.1013428569</v>
      </c>
      <c r="AW98" s="0" t="n">
        <v>-24.9107240835779</v>
      </c>
      <c r="AX98" s="0" t="n">
        <v>35542</v>
      </c>
      <c r="AY98" s="0" t="n">
        <v>-1378</v>
      </c>
      <c r="AZ98" s="0" t="n">
        <v>-3.73239436619718</v>
      </c>
      <c r="BA98" s="0" t="n">
        <v>68648.9322476983</v>
      </c>
      <c r="BB98" s="0" t="n">
        <v>-21233.8768873811</v>
      </c>
      <c r="BC98" s="0" t="n">
        <v>-23.6239577864884</v>
      </c>
      <c r="BG98" s="0" t="n">
        <v>38012.7790701389</v>
      </c>
      <c r="BH98" s="0" t="n">
        <v>2990.97750592232</v>
      </c>
      <c r="BI98" s="0" t="n">
        <v>8.54033022955146</v>
      </c>
      <c r="BJ98" s="0" t="n">
        <v>33243.8217048645</v>
      </c>
      <c r="BK98" s="0" t="n">
        <v>5921.66499900818</v>
      </c>
      <c r="BL98" s="0" t="n">
        <v>21.6734903571463</v>
      </c>
      <c r="BM98" s="0" t="n">
        <v>582719.457048953</v>
      </c>
      <c r="BN98" s="0" t="n">
        <v>169157.101342857</v>
      </c>
      <c r="BO98" s="0" t="n">
        <v>40.9024416775184</v>
      </c>
      <c r="BP98" s="0" t="n">
        <v>582719.457048953</v>
      </c>
      <c r="BQ98" s="0" t="n">
        <v>169157.101342857</v>
      </c>
      <c r="BR98" s="0" t="n">
        <v>40.9024416775184</v>
      </c>
      <c r="BV98" s="0" t="n">
        <v>571162.067752302</v>
      </c>
      <c r="BW98" s="0" t="n">
        <v>215069.876887381</v>
      </c>
      <c r="BX98" s="0" t="n">
        <v>60.3972461078107</v>
      </c>
      <c r="CB98" s="0" t="n">
        <v>304763.220929861</v>
      </c>
      <c r="CC98" s="0" t="n">
        <v>108842.022494078</v>
      </c>
      <c r="CD98" s="0" t="n">
        <v>55.5539795402755</v>
      </c>
      <c r="CE98" s="0" t="n">
        <v>301868.178295136</v>
      </c>
      <c r="CF98" s="0" t="n">
        <v>150258.335000992</v>
      </c>
      <c r="CG98" s="0" t="n">
        <v>99.1085616449522</v>
      </c>
      <c r="CH98" s="0" t="n">
        <v>0.99525405218168</v>
      </c>
      <c r="CI98" s="0" t="n">
        <v>-0.0347076712332229</v>
      </c>
      <c r="CJ98" s="0" t="n">
        <v>-3.36980204644377</v>
      </c>
      <c r="CK98" s="0" t="n">
        <v>0.851259926948517</v>
      </c>
      <c r="CL98" s="0" t="n">
        <v>0.0173020206056556</v>
      </c>
      <c r="CM98" s="0" t="n">
        <v>2.07468752008477</v>
      </c>
      <c r="CN98" s="0" t="n">
        <v>3.68169939789545</v>
      </c>
      <c r="CO98" s="0" t="n">
        <v>-0.112070103729688</v>
      </c>
      <c r="CP98" s="0" t="n">
        <v>-2.95405674176252</v>
      </c>
      <c r="CQ98" s="0" t="n">
        <v>0.77996109788672</v>
      </c>
      <c r="CR98" s="0" t="n">
        <v>-0.00785124585452146</v>
      </c>
      <c r="CS98" s="0" t="n">
        <v>-0.996588326762778</v>
      </c>
      <c r="CW98" s="0" t="n">
        <v>0.827988861530562</v>
      </c>
      <c r="CX98" s="0" t="n">
        <v>-0.0177322038405466</v>
      </c>
      <c r="CY98" s="0" t="n">
        <v>-2.09669648381829</v>
      </c>
      <c r="CZ98" s="0" t="n">
        <v>0.779974038530402</v>
      </c>
      <c r="DA98" s="0" t="n">
        <v>-0.00785519268592627</v>
      </c>
      <c r="DB98" s="0" t="n">
        <v>-0.997067939939047</v>
      </c>
      <c r="DC98" s="0" t="n">
        <v>1</v>
      </c>
      <c r="DD98" s="0" t="n">
        <v>0</v>
      </c>
      <c r="DF98" s="0" t="n">
        <v>1</v>
      </c>
      <c r="DG98" s="0" t="n">
        <v>0</v>
      </c>
      <c r="DI98" s="0" t="n">
        <v>1</v>
      </c>
      <c r="DJ98" s="0" t="n">
        <v>0</v>
      </c>
      <c r="DL98" s="0" t="n">
        <v>1</v>
      </c>
      <c r="DM98" s="0" t="n">
        <v>0.148834688030395</v>
      </c>
      <c r="DR98" s="0" t="n">
        <v>0.903476783501993</v>
      </c>
      <c r="DS98" s="0" t="n">
        <v>0.00866020286637481</v>
      </c>
      <c r="DU98" s="0" t="n">
        <v>0.895862078881218</v>
      </c>
      <c r="DV98" s="0" t="n">
        <v>0.252516979536767</v>
      </c>
      <c r="DX98" s="0" t="n">
        <v>1</v>
      </c>
      <c r="DY98" s="0" t="n">
        <v>0</v>
      </c>
      <c r="EA98" s="0" t="n">
        <v>1</v>
      </c>
      <c r="EB98" s="0" t="n">
        <v>0</v>
      </c>
      <c r="ED98" s="0" t="n">
        <v>1</v>
      </c>
      <c r="EE98" s="0" t="n">
        <v>0</v>
      </c>
      <c r="EG98" s="0" t="n">
        <v>1</v>
      </c>
      <c r="EH98" s="0" t="n">
        <v>0.148834688030395</v>
      </c>
      <c r="EM98" s="0" t="n">
        <v>0.903476783501993</v>
      </c>
      <c r="EN98" s="0" t="n">
        <v>0.00866020286637481</v>
      </c>
      <c r="EP98" s="0" t="n">
        <v>0.895862078881218</v>
      </c>
      <c r="EQ98" s="0" t="n">
        <v>0.252516979536767</v>
      </c>
      <c r="ES98" s="0" t="n">
        <v>5.02706035060966</v>
      </c>
      <c r="ET98" s="0" t="n">
        <v>2.15427450482348</v>
      </c>
      <c r="EU98" s="0" t="n">
        <v>74.9890392276677</v>
      </c>
      <c r="EV98" s="0" t="n">
        <v>7.25005002397166</v>
      </c>
      <c r="EW98" s="0" t="n">
        <v>3.38637668959585</v>
      </c>
      <c r="EX98" s="0" t="n">
        <v>87.6465579909832</v>
      </c>
      <c r="FB98" s="0" t="n">
        <v>8.32004299340653</v>
      </c>
      <c r="FC98" s="0" t="n">
        <v>4.35830443303542</v>
      </c>
      <c r="FD98" s="0" t="n">
        <v>110.009895065543</v>
      </c>
      <c r="FH98" s="0" t="n">
        <v>8.01738858312701</v>
      </c>
      <c r="FI98" s="0" t="n">
        <v>2.42312473360634</v>
      </c>
      <c r="FJ98" s="0" t="n">
        <v>43.3144520670751</v>
      </c>
      <c r="FK98" s="0" t="n">
        <v>9.08042946972501</v>
      </c>
      <c r="FL98" s="0" t="n">
        <v>3.53145890615134</v>
      </c>
      <c r="FM98" s="0" t="n">
        <v>63.6416947196237</v>
      </c>
    </row>
    <row r="99" customFormat="false" ht="12.75" hidden="false" customHeight="true" outlineLevel="0" collapsed="false">
      <c r="A99" s="0" t="s">
        <v>271</v>
      </c>
      <c r="B99" s="0" t="n">
        <v>606113.94</v>
      </c>
      <c r="C99" s="0" t="n">
        <v>96280.34</v>
      </c>
      <c r="D99" s="0" t="n">
        <v>18.8846596222768</v>
      </c>
      <c r="E99" s="0" t="n">
        <v>466809.11</v>
      </c>
      <c r="F99" s="0" t="n">
        <v>87595.44</v>
      </c>
      <c r="G99" s="0" t="n">
        <v>23.0992305736236</v>
      </c>
      <c r="H99" s="0" t="n">
        <v>139304.83</v>
      </c>
      <c r="I99" s="0" t="n">
        <v>8684.90000000001</v>
      </c>
      <c r="J99" s="0" t="n">
        <v>6.64898534243588</v>
      </c>
      <c r="K99" s="0" t="n">
        <v>435586.18</v>
      </c>
      <c r="L99" s="0" t="n">
        <v>435586.18</v>
      </c>
      <c r="Q99" s="0" t="n">
        <v>248992.92</v>
      </c>
      <c r="R99" s="0" t="n">
        <v>45481.08</v>
      </c>
      <c r="S99" s="0" t="n">
        <v>22.3481248068909</v>
      </c>
      <c r="T99" s="0" t="n">
        <v>229736.25</v>
      </c>
      <c r="U99" s="0" t="n">
        <v>229736.25</v>
      </c>
      <c r="W99" s="0" t="n">
        <v>610377</v>
      </c>
      <c r="X99" s="0" t="n">
        <v>122907</v>
      </c>
      <c r="Y99" s="0" t="n">
        <v>25.2132438919318</v>
      </c>
      <c r="Z99" s="0" t="n">
        <v>575647</v>
      </c>
      <c r="AA99" s="0" t="n">
        <v>121270</v>
      </c>
      <c r="AB99" s="0" t="n">
        <v>26.6892910512636</v>
      </c>
      <c r="AC99" s="0" t="n">
        <v>34730</v>
      </c>
      <c r="AD99" s="0" t="n">
        <v>1637</v>
      </c>
      <c r="AE99" s="0" t="n">
        <v>4.94666545795183</v>
      </c>
      <c r="AF99" s="0" t="n">
        <v>558460</v>
      </c>
      <c r="AG99" s="0" t="n">
        <v>558460</v>
      </c>
      <c r="AL99" s="0" t="n">
        <v>302278</v>
      </c>
      <c r="AM99" s="0" t="n">
        <v>59288</v>
      </c>
      <c r="AN99" s="0" t="n">
        <v>24.3993579982715</v>
      </c>
      <c r="AO99" s="0" t="n">
        <v>294539</v>
      </c>
      <c r="AP99" s="0" t="n">
        <v>294539</v>
      </c>
      <c r="AR99" s="0" t="n">
        <v>115446.701333284</v>
      </c>
      <c r="AS99" s="0" t="n">
        <v>-29214.5496439338</v>
      </c>
      <c r="AT99" s="0" t="n">
        <v>-20.1951451730046</v>
      </c>
      <c r="AU99" s="0" t="n">
        <v>80716.7013332844</v>
      </c>
      <c r="AV99" s="0" t="n">
        <v>-30851.5496439338</v>
      </c>
      <c r="AW99" s="0" t="n">
        <v>-27.6526246254712</v>
      </c>
      <c r="AX99" s="0" t="n">
        <v>34730</v>
      </c>
      <c r="AY99" s="0" t="n">
        <v>1637</v>
      </c>
      <c r="AZ99" s="0" t="n">
        <v>4.94666545795183</v>
      </c>
      <c r="BA99" s="0" t="n">
        <v>72710.465836525</v>
      </c>
      <c r="BB99" s="0" t="n">
        <v>72710.465836525</v>
      </c>
      <c r="BG99" s="0" t="n">
        <v>40832.4151687622</v>
      </c>
      <c r="BH99" s="0" t="n">
        <v>-3062.53716164827</v>
      </c>
      <c r="BI99" s="0" t="n">
        <v>-6.9769688746798</v>
      </c>
      <c r="BJ99" s="0" t="n">
        <v>36092.379655838</v>
      </c>
      <c r="BK99" s="0" t="n">
        <v>36092.379655838</v>
      </c>
      <c r="BM99" s="0" t="n">
        <v>494930.298666716</v>
      </c>
      <c r="BN99" s="0" t="n">
        <v>152121.549643934</v>
      </c>
      <c r="BO99" s="0" t="n">
        <v>44.3750487925337</v>
      </c>
      <c r="BP99" s="0" t="n">
        <v>494930.298666716</v>
      </c>
      <c r="BQ99" s="0" t="n">
        <v>152121.549643934</v>
      </c>
      <c r="BR99" s="0" t="n">
        <v>44.3750487925337</v>
      </c>
      <c r="BV99" s="0" t="n">
        <v>485749.534163475</v>
      </c>
      <c r="BW99" s="0" t="n">
        <v>485749.534163475</v>
      </c>
      <c r="CB99" s="0" t="n">
        <v>261445.584831238</v>
      </c>
      <c r="CC99" s="0" t="n">
        <v>62350.5371616483</v>
      </c>
      <c r="CD99" s="0" t="n">
        <v>31.3169704075828</v>
      </c>
      <c r="CE99" s="0" t="n">
        <v>258446.620344162</v>
      </c>
      <c r="CF99" s="0" t="n">
        <v>258446.620344162</v>
      </c>
      <c r="CH99" s="0" t="n">
        <v>0.993015693579542</v>
      </c>
      <c r="CI99" s="0" t="n">
        <v>-0.0528611808947849</v>
      </c>
      <c r="CJ99" s="0" t="n">
        <v>-5.05424512052183</v>
      </c>
      <c r="CK99" s="0" t="n">
        <v>0.810929458504952</v>
      </c>
      <c r="CL99" s="0" t="n">
        <v>-0.0236499106092419</v>
      </c>
      <c r="CM99" s="0" t="n">
        <v>-2.83375212525844</v>
      </c>
      <c r="CN99" s="0" t="n">
        <v>4.01108062194069</v>
      </c>
      <c r="CO99" s="0" t="n">
        <v>0.0640244469187774</v>
      </c>
      <c r="CP99" s="0" t="n">
        <v>1.62208096565593</v>
      </c>
      <c r="CQ99" s="0" t="n">
        <v>0.779977402141604</v>
      </c>
      <c r="CR99" s="0" t="n">
        <v>0.779977402141604</v>
      </c>
      <c r="CW99" s="0" t="n">
        <v>0.823721607262189</v>
      </c>
      <c r="CX99" s="0" t="n">
        <v>-0.0138101430156</v>
      </c>
      <c r="CY99" s="0" t="n">
        <v>-1.64890978891481</v>
      </c>
      <c r="CZ99" s="0" t="n">
        <v>0.779985842282346</v>
      </c>
      <c r="DA99" s="0" t="n">
        <v>0.779985842282346</v>
      </c>
      <c r="DC99" s="0" t="n">
        <v>1</v>
      </c>
      <c r="DD99" s="0" t="n">
        <v>0</v>
      </c>
      <c r="DF99" s="0" t="n">
        <v>1</v>
      </c>
      <c r="DG99" s="0" t="n">
        <v>0</v>
      </c>
      <c r="DI99" s="0" t="n">
        <v>1</v>
      </c>
      <c r="DJ99" s="0" t="n">
        <v>0</v>
      </c>
      <c r="DL99" s="0" t="n">
        <v>1</v>
      </c>
      <c r="DM99" s="0" t="n">
        <v>1</v>
      </c>
      <c r="DR99" s="0" t="n">
        <v>0.895154162683065</v>
      </c>
      <c r="DS99" s="0" t="n">
        <v>-0.104845837316935</v>
      </c>
      <c r="DU99" s="0" t="n">
        <v>0.887659929088108</v>
      </c>
      <c r="DV99" s="0" t="n">
        <v>0.887659929088108</v>
      </c>
      <c r="DX99" s="0" t="n">
        <v>1</v>
      </c>
      <c r="DY99" s="0" t="n">
        <v>0</v>
      </c>
      <c r="EA99" s="0" t="n">
        <v>1</v>
      </c>
      <c r="EB99" s="0" t="n">
        <v>0</v>
      </c>
      <c r="ED99" s="0" t="n">
        <v>1</v>
      </c>
      <c r="EE99" s="0" t="n">
        <v>0</v>
      </c>
      <c r="EG99" s="0" t="n">
        <v>1</v>
      </c>
      <c r="EH99" s="0" t="n">
        <v>1</v>
      </c>
      <c r="EM99" s="0" t="n">
        <v>0.895154162683065</v>
      </c>
      <c r="EN99" s="0" t="n">
        <v>-0.104845837316935</v>
      </c>
      <c r="EP99" s="0" t="n">
        <v>0.887659929088108</v>
      </c>
      <c r="EQ99" s="0" t="n">
        <v>0.887659929088108</v>
      </c>
      <c r="ES99" s="0" t="n">
        <v>4.28708913248111</v>
      </c>
      <c r="ET99" s="0" t="n">
        <v>1.91735468938018</v>
      </c>
      <c r="EU99" s="0" t="n">
        <v>80.9101076689088</v>
      </c>
      <c r="EV99" s="0" t="n">
        <v>6.13169629694253</v>
      </c>
      <c r="EW99" s="0" t="n">
        <v>3.05905918001952</v>
      </c>
      <c r="EX99" s="0" t="n">
        <v>99.5581015138852</v>
      </c>
      <c r="FB99" s="0" t="n">
        <v>6.68059994630741</v>
      </c>
      <c r="FC99" s="0" t="n">
        <v>6.68059994630741</v>
      </c>
      <c r="FH99" s="0" t="n">
        <v>6.40289298956899</v>
      </c>
      <c r="FI99" s="0" t="n">
        <v>1.8671767602645</v>
      </c>
      <c r="FJ99" s="0" t="n">
        <v>41.1660841611076</v>
      </c>
      <c r="FK99" s="0" t="n">
        <v>7.16069770983798</v>
      </c>
      <c r="FL99" s="0" t="n">
        <v>7.16069770983798</v>
      </c>
    </row>
    <row r="100" customFormat="false" ht="12.75" hidden="false" customHeight="false" outlineLevel="0" collapsed="false">
      <c r="A100" s="0" t="s">
        <v>272</v>
      </c>
      <c r="B100" s="0" t="n">
        <v>832877.35</v>
      </c>
      <c r="C100" s="0" t="n">
        <v>-365489.69</v>
      </c>
      <c r="D100" s="0" t="n">
        <v>-30.4989771748061</v>
      </c>
      <c r="E100" s="0" t="n">
        <v>685052.06</v>
      </c>
      <c r="F100" s="0" t="n">
        <v>-306641.43</v>
      </c>
      <c r="G100" s="0" t="n">
        <v>-30.9209885001867</v>
      </c>
      <c r="H100" s="0" t="n">
        <v>147825.29</v>
      </c>
      <c r="I100" s="0" t="n">
        <v>-58848.26</v>
      </c>
      <c r="J100" s="0" t="n">
        <v>-28.474016147688</v>
      </c>
      <c r="K100" s="0" t="n">
        <v>359375.6</v>
      </c>
      <c r="L100" s="0" t="n">
        <v>-245931.46</v>
      </c>
      <c r="M100" s="0" t="n">
        <v>-40.6292072654828</v>
      </c>
      <c r="N100" s="0" t="n">
        <v>359375.6</v>
      </c>
      <c r="O100" s="0" t="n">
        <v>-245931.46</v>
      </c>
      <c r="P100" s="0" t="n">
        <v>-40.6292072654828</v>
      </c>
      <c r="Q100" s="0" t="n">
        <v>369851.5</v>
      </c>
      <c r="R100" s="0" t="n">
        <v>-161405.88</v>
      </c>
      <c r="S100" s="0" t="n">
        <v>-30.38186123645</v>
      </c>
      <c r="T100" s="0" t="n">
        <v>232903.34</v>
      </c>
      <c r="U100" s="0" t="n">
        <v>-128054.33</v>
      </c>
      <c r="V100" s="0" t="n">
        <v>-35.4762734367163</v>
      </c>
      <c r="W100" s="0" t="n">
        <v>1035450</v>
      </c>
      <c r="X100" s="0" t="n">
        <v>-571960</v>
      </c>
      <c r="Y100" s="0" t="n">
        <v>-35.5827075854947</v>
      </c>
      <c r="Z100" s="0" t="n">
        <v>1010382</v>
      </c>
      <c r="AA100" s="0" t="n">
        <v>-558733</v>
      </c>
      <c r="AB100" s="0" t="n">
        <v>-35.6081612883696</v>
      </c>
      <c r="AC100" s="0" t="n">
        <v>25068</v>
      </c>
      <c r="AD100" s="0" t="n">
        <v>-13227</v>
      </c>
      <c r="AE100" s="0" t="n">
        <v>-34.5397571484528</v>
      </c>
      <c r="AF100" s="0" t="n">
        <v>613706</v>
      </c>
      <c r="AG100" s="0" t="n">
        <v>-492817</v>
      </c>
      <c r="AH100" s="0" t="n">
        <v>-44.5374384445692</v>
      </c>
      <c r="AI100" s="0" t="n">
        <v>613706</v>
      </c>
      <c r="AJ100" s="0" t="n">
        <v>-492817</v>
      </c>
      <c r="AK100" s="0" t="n">
        <v>-44.5374384445692</v>
      </c>
      <c r="AL100" s="0" t="n">
        <v>558858</v>
      </c>
      <c r="AM100" s="0" t="n">
        <v>-305579</v>
      </c>
      <c r="AN100" s="0" t="n">
        <v>-35.3500602126008</v>
      </c>
      <c r="AO100" s="0" t="n">
        <v>398323</v>
      </c>
      <c r="AP100" s="0" t="n">
        <v>-260869</v>
      </c>
      <c r="AQ100" s="0" t="n">
        <v>-39.5740542967754</v>
      </c>
      <c r="AR100" s="0" t="n">
        <v>137798.399398685</v>
      </c>
      <c r="AS100" s="0" t="n">
        <v>-52917.4617902041</v>
      </c>
      <c r="AT100" s="0" t="n">
        <v>-27.7467544966245</v>
      </c>
      <c r="AU100" s="0" t="n">
        <v>112730.399398685</v>
      </c>
      <c r="AV100" s="0" t="n">
        <v>-39690.4617902041</v>
      </c>
      <c r="AW100" s="0" t="n">
        <v>-26.0400456214569</v>
      </c>
      <c r="AX100" s="0" t="n">
        <v>25068</v>
      </c>
      <c r="AY100" s="0" t="n">
        <v>-13227</v>
      </c>
      <c r="AZ100" s="0" t="n">
        <v>-34.5397571484528</v>
      </c>
      <c r="BA100" s="0" t="n">
        <v>30331.6076374054</v>
      </c>
      <c r="BB100" s="0" t="n">
        <v>-3815.11089211702</v>
      </c>
      <c r="BC100" s="0" t="n">
        <v>-11.1727013792513</v>
      </c>
      <c r="BD100" s="0" t="n">
        <v>30331.6076374054</v>
      </c>
      <c r="BE100" s="0" t="n">
        <v>-3815.11089211702</v>
      </c>
      <c r="BF100" s="0" t="n">
        <v>-11.1727013792513</v>
      </c>
      <c r="BG100" s="0" t="n">
        <v>50688.7108500004</v>
      </c>
      <c r="BH100" s="0" t="n">
        <v>-200.46025788784</v>
      </c>
      <c r="BI100" s="0" t="n">
        <v>-0.39391535276307</v>
      </c>
      <c r="BJ100" s="0" t="n">
        <v>17339.4639701843</v>
      </c>
      <c r="BK100" s="0" t="n">
        <v>4068.64473724365</v>
      </c>
      <c r="BL100" s="0" t="n">
        <v>30.6585800456426</v>
      </c>
      <c r="BM100" s="0" t="n">
        <v>897651.600601316</v>
      </c>
      <c r="BN100" s="0" t="n">
        <v>-519042.538209796</v>
      </c>
      <c r="BO100" s="0" t="n">
        <v>-36.6375863349993</v>
      </c>
      <c r="BP100" s="0" t="n">
        <v>897651.600601316</v>
      </c>
      <c r="BQ100" s="0" t="n">
        <v>-519042.538209796</v>
      </c>
      <c r="BR100" s="0" t="n">
        <v>-36.6375863349993</v>
      </c>
      <c r="BV100" s="0" t="n">
        <v>583374.392362595</v>
      </c>
      <c r="BW100" s="0" t="n">
        <v>-489001.889107883</v>
      </c>
      <c r="BX100" s="0" t="n">
        <v>-45.5998419171811</v>
      </c>
      <c r="BY100" s="0" t="n">
        <v>583374.392362595</v>
      </c>
      <c r="BZ100" s="0" t="n">
        <v>-489001.889107883</v>
      </c>
      <c r="CA100" s="0" t="n">
        <v>-45.5998419171811</v>
      </c>
      <c r="CB100" s="0" t="n">
        <v>508169.28915</v>
      </c>
      <c r="CC100" s="0" t="n">
        <v>-305378.539742112</v>
      </c>
      <c r="CD100" s="0" t="n">
        <v>-37.5366424562863</v>
      </c>
      <c r="CE100" s="0" t="n">
        <v>380983.536029816</v>
      </c>
      <c r="CF100" s="0" t="n">
        <v>-264937.644737244</v>
      </c>
      <c r="CG100" s="0" t="n">
        <v>-41.0170238453272</v>
      </c>
      <c r="CH100" s="0" t="n">
        <v>0.804362692549133</v>
      </c>
      <c r="CI100" s="0" t="n">
        <v>0.0588360129838698</v>
      </c>
      <c r="CJ100" s="0" t="n">
        <v>7.8918722289293</v>
      </c>
      <c r="CK100" s="0" t="n">
        <v>0.678012929763199</v>
      </c>
      <c r="CL100" s="0" t="n">
        <v>0.0460047659256213</v>
      </c>
      <c r="CM100" s="0" t="n">
        <v>7.27914108676677</v>
      </c>
      <c r="CN100" s="0" t="n">
        <v>5.89697183660444</v>
      </c>
      <c r="CO100" s="0" t="n">
        <v>0.50009104276712</v>
      </c>
      <c r="CP100" s="0" t="n">
        <v>9.26629773513198</v>
      </c>
      <c r="CQ100" s="0" t="n">
        <v>0.585582673136649</v>
      </c>
      <c r="CR100" s="0" t="n">
        <v>0.03854744657561</v>
      </c>
      <c r="CS100" s="0" t="n">
        <v>7.0466113888022</v>
      </c>
      <c r="CT100" s="0" t="n">
        <v>0.585582673136649</v>
      </c>
      <c r="CU100" s="0" t="n">
        <v>0.03854744657561</v>
      </c>
      <c r="CV100" s="0" t="n">
        <v>7.0466113888022</v>
      </c>
      <c r="CW100" s="227" t="n">
        <v>0.661798703785219</v>
      </c>
      <c r="CX100" s="0" t="n">
        <v>0.0472283186675067</v>
      </c>
      <c r="CY100" s="0" t="n">
        <v>7.68476968809044</v>
      </c>
      <c r="CZ100" s="0" t="n">
        <v>0.584709745608463</v>
      </c>
      <c r="DA100" s="0" t="n">
        <v>0.0371338193229503</v>
      </c>
      <c r="DB100" s="0" t="n">
        <v>6.78149230826271</v>
      </c>
      <c r="DC100" s="0" t="n">
        <v>1</v>
      </c>
      <c r="DD100" s="0" t="n">
        <v>0</v>
      </c>
      <c r="DF100" s="0" t="n">
        <v>1</v>
      </c>
      <c r="DG100" s="0" t="n">
        <v>0</v>
      </c>
      <c r="DI100" s="0" t="n">
        <v>1</v>
      </c>
      <c r="DJ100" s="0" t="n">
        <v>0</v>
      </c>
      <c r="DL100" s="0" t="n">
        <v>1</v>
      </c>
      <c r="DM100" s="0" t="n">
        <v>0</v>
      </c>
      <c r="DO100" s="0" t="n">
        <v>1</v>
      </c>
      <c r="DP100" s="0" t="n">
        <v>0</v>
      </c>
      <c r="DR100" s="0" t="n">
        <v>0.881083220210516</v>
      </c>
      <c r="DS100" s="0" t="n">
        <v>-0.0237891610850121</v>
      </c>
      <c r="DU100" s="0" t="n">
        <v>0.881083220210516</v>
      </c>
      <c r="DV100" s="0" t="n">
        <v>0.132872596559673</v>
      </c>
      <c r="DX100" s="0" t="n">
        <v>1</v>
      </c>
      <c r="DY100" s="0" t="n">
        <v>0</v>
      </c>
      <c r="EA100" s="0" t="n">
        <v>1</v>
      </c>
      <c r="EB100" s="0" t="n">
        <v>0</v>
      </c>
      <c r="ED100" s="0" t="n">
        <v>1</v>
      </c>
      <c r="EE100" s="0" t="n">
        <v>0</v>
      </c>
      <c r="EG100" s="0" t="n">
        <v>1</v>
      </c>
      <c r="EH100" s="0" t="n">
        <v>0</v>
      </c>
      <c r="EJ100" s="0" t="n">
        <v>1</v>
      </c>
      <c r="EK100" s="0" t="n">
        <v>0</v>
      </c>
      <c r="EM100" s="0" t="n">
        <v>0.881083220210516</v>
      </c>
      <c r="EN100" s="0" t="n">
        <v>-0.0237891610850121</v>
      </c>
      <c r="EP100" s="0" t="n">
        <v>0.881083220210516</v>
      </c>
      <c r="EQ100" s="0" t="n">
        <v>0.132872596559673</v>
      </c>
      <c r="ES100" s="0" t="n">
        <v>6.51423822423503</v>
      </c>
      <c r="ET100" s="0" t="n">
        <v>-0.914059191510543</v>
      </c>
      <c r="EU100" s="0" t="n">
        <v>-12.3050968526521</v>
      </c>
      <c r="EV100" s="0" t="n">
        <v>7.96281753093647</v>
      </c>
      <c r="EW100" s="0" t="n">
        <v>-1.33180347934285</v>
      </c>
      <c r="EX100" s="0" t="n">
        <v>-14.3287550710239</v>
      </c>
      <c r="FB100" s="0" t="n">
        <v>19.233217023524</v>
      </c>
      <c r="FC100" s="0" t="n">
        <v>-12.1717415684218</v>
      </c>
      <c r="FD100" s="0" t="n">
        <v>-38.7573877315775</v>
      </c>
      <c r="FE100" s="0" t="n">
        <v>19.233217023524</v>
      </c>
      <c r="FF100" s="0" t="n">
        <v>-12.1717415684218</v>
      </c>
      <c r="FG100" s="0" t="n">
        <v>-38.7573877315775</v>
      </c>
      <c r="FH100" s="0" t="n">
        <v>10.0252951915426</v>
      </c>
      <c r="FI100" s="0" t="n">
        <v>-5.96136387915325</v>
      </c>
      <c r="FJ100" s="0" t="n">
        <v>-37.2896166284091</v>
      </c>
      <c r="FK100" s="0" t="n">
        <v>21.9720480797404</v>
      </c>
      <c r="FL100" s="0" t="n">
        <v>-26.7002433160886</v>
      </c>
      <c r="FM100" s="0" t="n">
        <v>-54.8571734561416</v>
      </c>
    </row>
    <row r="101" customFormat="false" ht="12.75" hidden="false" customHeight="true" outlineLevel="0" collapsed="false">
      <c r="A101" s="0" t="s">
        <v>273</v>
      </c>
      <c r="B101" s="0" t="n">
        <v>772069.58</v>
      </c>
      <c r="C101" s="0" t="n">
        <v>-430683.3</v>
      </c>
      <c r="D101" s="0" t="n">
        <v>-35.8081287654036</v>
      </c>
      <c r="E101" s="0" t="n">
        <v>634674.11</v>
      </c>
      <c r="F101" s="0" t="n">
        <v>-397341.1</v>
      </c>
      <c r="G101" s="0" t="n">
        <v>-38.5014771245474</v>
      </c>
      <c r="H101" s="0" t="n">
        <v>137395.47</v>
      </c>
      <c r="I101" s="0" t="n">
        <v>-33342.2</v>
      </c>
      <c r="J101" s="0" t="n">
        <v>-19.5283208444862</v>
      </c>
      <c r="L101" s="0" t="n">
        <v>-868554</v>
      </c>
      <c r="M101" s="0" t="n">
        <v>-100</v>
      </c>
      <c r="O101" s="0" t="n">
        <v>-113589.8</v>
      </c>
      <c r="P101" s="0" t="n">
        <v>-100</v>
      </c>
      <c r="Q101" s="0" t="n">
        <v>280655.11</v>
      </c>
      <c r="R101" s="0" t="n">
        <v>-374937.13</v>
      </c>
      <c r="S101" s="0" t="n">
        <v>-57.1905991443706</v>
      </c>
      <c r="U101" s="0" t="n">
        <v>-590711.63</v>
      </c>
      <c r="V101" s="0" t="n">
        <v>-100</v>
      </c>
      <c r="W101" s="0" t="n">
        <v>838766</v>
      </c>
      <c r="X101" s="0" t="n">
        <v>-954849</v>
      </c>
      <c r="Y101" s="0" t="n">
        <v>-53.2360066123444</v>
      </c>
      <c r="Z101" s="0" t="n">
        <v>811613</v>
      </c>
      <c r="AA101" s="0" t="n">
        <v>-948282</v>
      </c>
      <c r="AB101" s="0" t="n">
        <v>-53.8828736941693</v>
      </c>
      <c r="AC101" s="0" t="n">
        <v>27153</v>
      </c>
      <c r="AD101" s="0" t="n">
        <v>-6567</v>
      </c>
      <c r="AE101" s="0" t="n">
        <v>-19.4750889679715</v>
      </c>
      <c r="AG101" s="0" t="n">
        <v>-1585519</v>
      </c>
      <c r="AH101" s="0" t="n">
        <v>-100</v>
      </c>
      <c r="AJ101" s="0" t="n">
        <v>-211323</v>
      </c>
      <c r="AK101" s="0" t="n">
        <v>-100</v>
      </c>
      <c r="AL101" s="0" t="n">
        <v>381651</v>
      </c>
      <c r="AM101" s="0" t="n">
        <v>-764288</v>
      </c>
      <c r="AN101" s="0" t="n">
        <v>-66.6953476581214</v>
      </c>
      <c r="AP101" s="0" t="n">
        <v>-1078970</v>
      </c>
      <c r="AQ101" s="0" t="n">
        <v>-100</v>
      </c>
      <c r="AR101" s="0" t="n">
        <v>144621.837905049</v>
      </c>
      <c r="AS101" s="0" t="n">
        <v>-32164.7344983816</v>
      </c>
      <c r="AT101" s="0" t="n">
        <v>-18.1941049374389</v>
      </c>
      <c r="AU101" s="0" t="n">
        <v>117468.837905049</v>
      </c>
      <c r="AV101" s="0" t="n">
        <v>-25597.7344983816</v>
      </c>
      <c r="AW101" s="0" t="n">
        <v>-17.8921840849021</v>
      </c>
      <c r="AX101" s="0" t="n">
        <v>27153</v>
      </c>
      <c r="AY101" s="0" t="n">
        <v>-6567</v>
      </c>
      <c r="AZ101" s="0" t="n">
        <v>-19.4750889679715</v>
      </c>
      <c r="BB101" s="0" t="n">
        <v>-39715.5861589909</v>
      </c>
      <c r="BC101" s="0" t="n">
        <v>-100</v>
      </c>
      <c r="BE101" s="0" t="n">
        <v>-6347.81861877441</v>
      </c>
      <c r="BF101" s="0" t="n">
        <v>-100</v>
      </c>
      <c r="BG101" s="0" t="n">
        <v>42512.9223647118</v>
      </c>
      <c r="BH101" s="0" t="n">
        <v>-12182.1007964611</v>
      </c>
      <c r="BI101" s="0" t="n">
        <v>-22.2727774711118</v>
      </c>
      <c r="BK101" s="0" t="n">
        <v>-20941.7940597534</v>
      </c>
      <c r="BL101" s="0" t="n">
        <v>-100</v>
      </c>
      <c r="BM101" s="0" t="n">
        <v>694144.162094951</v>
      </c>
      <c r="BN101" s="0" t="n">
        <v>-922684.265501618</v>
      </c>
      <c r="BO101" s="0" t="n">
        <v>-57.067543454391</v>
      </c>
      <c r="BP101" s="0" t="n">
        <v>694144.162094951</v>
      </c>
      <c r="BQ101" s="0" t="n">
        <v>-922684.265501618</v>
      </c>
      <c r="BR101" s="0" t="n">
        <v>-57.067543454391</v>
      </c>
      <c r="BW101" s="0" t="n">
        <v>-1545803.41384101</v>
      </c>
      <c r="BX101" s="0" t="n">
        <v>-100</v>
      </c>
      <c r="BZ101" s="0" t="n">
        <v>-204975.181381226</v>
      </c>
      <c r="CA101" s="0" t="n">
        <v>-100</v>
      </c>
      <c r="CB101" s="0" t="n">
        <v>339138.077635288</v>
      </c>
      <c r="CC101" s="0" t="n">
        <v>-752105.899203539</v>
      </c>
      <c r="CD101" s="0" t="n">
        <v>-68.921883205466</v>
      </c>
      <c r="CF101" s="0" t="n">
        <v>-1058028.20594025</v>
      </c>
      <c r="CG101" s="0" t="n">
        <v>-100</v>
      </c>
      <c r="CH101" s="0" t="n">
        <v>0.920482685278135</v>
      </c>
      <c r="CI101" s="0" t="n">
        <v>0.249907963278151</v>
      </c>
      <c r="CJ101" s="0" t="n">
        <v>37.2677279771004</v>
      </c>
      <c r="CK101" s="0" t="n">
        <v>0.781991059778491</v>
      </c>
      <c r="CL101" s="0" t="n">
        <v>0.19558379684519</v>
      </c>
      <c r="CM101" s="0" t="n">
        <v>33.3528946873628</v>
      </c>
      <c r="CN101" s="0" t="n">
        <v>5.06004750856259</v>
      </c>
      <c r="CO101" s="0" t="n">
        <v>-0.00334721267109916</v>
      </c>
      <c r="CP101" s="0" t="n">
        <v>-0.0661060978924357</v>
      </c>
      <c r="CR101" s="0" t="n">
        <v>-0.547804220573831</v>
      </c>
      <c r="CS101" s="0" t="n">
        <v>-100</v>
      </c>
      <c r="CU101" s="0" t="n">
        <v>-0.537517449591384</v>
      </c>
      <c r="CV101" s="0" t="n">
        <v>-100</v>
      </c>
      <c r="CW101" s="0" t="n">
        <v>0.73537108510131</v>
      </c>
      <c r="CX101" s="0" t="n">
        <v>0.163270615530067</v>
      </c>
      <c r="CY101" s="0" t="n">
        <v>28.538801174631</v>
      </c>
      <c r="DA101" s="0" t="n">
        <v>-0.547477344133757</v>
      </c>
      <c r="DB101" s="0" t="n">
        <v>-100</v>
      </c>
      <c r="DC101" s="0" t="n">
        <v>1</v>
      </c>
      <c r="DD101" s="0" t="n">
        <v>0</v>
      </c>
      <c r="DF101" s="0" t="n">
        <v>1</v>
      </c>
      <c r="DG101" s="0" t="n">
        <v>0</v>
      </c>
      <c r="DI101" s="0" t="n">
        <v>1</v>
      </c>
      <c r="DJ101" s="0" t="n">
        <v>0</v>
      </c>
      <c r="DM101" s="0" t="n">
        <v>-1</v>
      </c>
      <c r="DP101" s="0" t="n">
        <v>-0.14661408252481</v>
      </c>
      <c r="DR101" s="0" t="n">
        <v>0.848058449564035</v>
      </c>
      <c r="DS101" s="0" t="n">
        <v>-0.0568416116475694</v>
      </c>
      <c r="DV101" s="0" t="n">
        <v>-0.88456768702073</v>
      </c>
      <c r="DX101" s="0" t="n">
        <v>1</v>
      </c>
      <c r="DY101" s="0" t="n">
        <v>0</v>
      </c>
      <c r="EA101" s="0" t="n">
        <v>1</v>
      </c>
      <c r="EB101" s="0" t="n">
        <v>0</v>
      </c>
      <c r="ED101" s="0" t="n">
        <v>1</v>
      </c>
      <c r="EE101" s="0" t="n">
        <v>0</v>
      </c>
      <c r="EH101" s="0" t="n">
        <v>-1</v>
      </c>
      <c r="EK101" s="0" t="n">
        <v>-0.14661408252481</v>
      </c>
      <c r="EM101" s="0" t="n">
        <v>0.848058449564035</v>
      </c>
      <c r="EN101" s="0" t="n">
        <v>-0.0568416116475694</v>
      </c>
      <c r="EQ101" s="0" t="n">
        <v>-0.88456768702073</v>
      </c>
      <c r="ES101" s="0" t="n">
        <v>4.79971885401351</v>
      </c>
      <c r="ET101" s="0" t="n">
        <v>-4.34593290910191</v>
      </c>
      <c r="EU101" s="0" t="n">
        <v>-47.5191164245848</v>
      </c>
      <c r="EV101" s="0" t="n">
        <v>5.90917705899186</v>
      </c>
      <c r="EW101" s="0" t="n">
        <v>-5.39205425196248</v>
      </c>
      <c r="EX101" s="0" t="n">
        <v>-47.7120952894392</v>
      </c>
      <c r="FC101" s="0" t="n">
        <v>-38.921833046925</v>
      </c>
      <c r="FD101" s="0" t="n">
        <v>-100</v>
      </c>
      <c r="FF101" s="0" t="n">
        <v>-32.2906487553043</v>
      </c>
      <c r="FG101" s="0" t="n">
        <v>-100</v>
      </c>
      <c r="FH101" s="0" t="n">
        <v>7.97729393255715</v>
      </c>
      <c r="FI101" s="0" t="n">
        <v>-11.9741369978805</v>
      </c>
      <c r="FJ101" s="0" t="n">
        <v>-60.0164321026864</v>
      </c>
      <c r="FL101" s="0" t="n">
        <v>-50.5223288377951</v>
      </c>
      <c r="FM101" s="0" t="n">
        <v>-100</v>
      </c>
    </row>
    <row r="102" customFormat="false" ht="12.75" hidden="false" customHeight="true" outlineLevel="0" collapsed="false">
      <c r="A102" s="0" t="s">
        <v>274</v>
      </c>
      <c r="B102" s="0" t="n">
        <v>432848.83</v>
      </c>
      <c r="C102" s="0" t="n">
        <v>-263788.21</v>
      </c>
      <c r="D102" s="0" t="n">
        <v>-37.8659466628418</v>
      </c>
      <c r="E102" s="0" t="n">
        <v>275628.64</v>
      </c>
      <c r="F102" s="0" t="n">
        <v>-230390.25</v>
      </c>
      <c r="G102" s="0" t="n">
        <v>-45.5299702349057</v>
      </c>
      <c r="H102" s="0" t="n">
        <v>157220.19</v>
      </c>
      <c r="I102" s="0" t="n">
        <v>-33397.96</v>
      </c>
      <c r="J102" s="0" t="n">
        <v>-17.5208709139187</v>
      </c>
      <c r="L102" s="0" t="n">
        <v>-453835.48</v>
      </c>
      <c r="M102" s="0" t="n">
        <v>-100</v>
      </c>
      <c r="O102" s="0" t="n">
        <v>-383136.88</v>
      </c>
      <c r="P102" s="0" t="n">
        <v>-100</v>
      </c>
      <c r="Q102" s="0" t="n">
        <v>101735.15</v>
      </c>
      <c r="R102" s="0" t="n">
        <v>-277097.26</v>
      </c>
      <c r="S102" s="0" t="n">
        <v>-73.1450775291375</v>
      </c>
      <c r="U102" s="0" t="n">
        <v>-333852.66</v>
      </c>
      <c r="V102" s="0" t="n">
        <v>-100</v>
      </c>
      <c r="W102" s="0" t="n">
        <v>237414</v>
      </c>
      <c r="X102" s="0" t="n">
        <v>-710856.470000029</v>
      </c>
      <c r="Y102" s="0" t="n">
        <v>-74.963472183206</v>
      </c>
      <c r="Z102" s="0" t="n">
        <v>176213</v>
      </c>
      <c r="AA102" s="0" t="n">
        <v>-690210</v>
      </c>
      <c r="AB102" s="0" t="n">
        <v>-79.6620126658688</v>
      </c>
      <c r="AC102" s="0" t="n">
        <v>61201</v>
      </c>
      <c r="AD102" s="0" t="n">
        <v>-20646.4700000286</v>
      </c>
      <c r="AE102" s="0" t="n">
        <v>-25.2255445403766</v>
      </c>
      <c r="AG102" s="0" t="n">
        <v>-817219</v>
      </c>
      <c r="AH102" s="0" t="n">
        <v>-100</v>
      </c>
      <c r="AJ102" s="0" t="n">
        <v>-688282</v>
      </c>
      <c r="AK102" s="0" t="n">
        <v>-100</v>
      </c>
      <c r="AL102" s="0" t="n">
        <v>58142</v>
      </c>
      <c r="AM102" s="0" t="n">
        <v>-588355</v>
      </c>
      <c r="AN102" s="0" t="n">
        <v>-91.0066094660919</v>
      </c>
      <c r="AP102" s="0" t="n">
        <v>-601345</v>
      </c>
      <c r="AQ102" s="0" t="n">
        <v>-100</v>
      </c>
      <c r="AR102" s="0" t="n">
        <v>132929.981940746</v>
      </c>
      <c r="AS102" s="0" t="n">
        <v>-16341.498385787</v>
      </c>
      <c r="AT102" s="0" t="n">
        <v>-10.9475020613715</v>
      </c>
      <c r="AU102" s="0" t="n">
        <v>71728.9819407463</v>
      </c>
      <c r="AV102" s="0" t="n">
        <v>4304.9716142416</v>
      </c>
      <c r="AW102" s="0" t="n">
        <v>6.3849236991311</v>
      </c>
      <c r="AX102" s="0" t="n">
        <v>61201</v>
      </c>
      <c r="AY102" s="0" t="n">
        <v>-20646.4700000286</v>
      </c>
      <c r="AZ102" s="0" t="n">
        <v>-25.2255445403766</v>
      </c>
      <c r="BB102" s="0" t="n">
        <v>-39812.012185812</v>
      </c>
      <c r="BC102" s="0" t="n">
        <v>-100</v>
      </c>
      <c r="BE102" s="0" t="n">
        <v>-33441.4476716518</v>
      </c>
      <c r="BF102" s="0" t="n">
        <v>-100</v>
      </c>
      <c r="BG102" s="0" t="n">
        <v>27861.7113285065</v>
      </c>
      <c r="BH102" s="0" t="n">
        <v>-18880.9374117851</v>
      </c>
      <c r="BI102" s="0" t="n">
        <v>-40.3933836028209</v>
      </c>
      <c r="BK102" s="0" t="n">
        <v>-21729.8253974915</v>
      </c>
      <c r="BL102" s="0" t="n">
        <v>-100</v>
      </c>
      <c r="BM102" s="0" t="n">
        <v>104484.018059254</v>
      </c>
      <c r="BN102" s="0" t="n">
        <v>-694514.971614242</v>
      </c>
      <c r="BO102" s="0" t="n">
        <v>-86.9231351466476</v>
      </c>
      <c r="BP102" s="0" t="n">
        <v>104484.018059254</v>
      </c>
      <c r="BQ102" s="0" t="n">
        <v>-694514.971614242</v>
      </c>
      <c r="BR102" s="0" t="n">
        <v>-86.9231351466476</v>
      </c>
      <c r="BW102" s="0" t="n">
        <v>-777406.987814188</v>
      </c>
      <c r="BX102" s="0" t="n">
        <v>-100</v>
      </c>
      <c r="BZ102" s="0" t="n">
        <v>-654840.552328348</v>
      </c>
      <c r="CA102" s="0" t="n">
        <v>-100</v>
      </c>
      <c r="CB102" s="0" t="n">
        <v>30280.2886714935</v>
      </c>
      <c r="CC102" s="0" t="n">
        <v>-569474.062588215</v>
      </c>
      <c r="CD102" s="0" t="n">
        <v>-94.9512181765929</v>
      </c>
      <c r="CF102" s="0" t="n">
        <v>-579615.174602509</v>
      </c>
      <c r="CG102" s="0" t="n">
        <v>-100</v>
      </c>
      <c r="CH102" s="0" t="n">
        <v>1.823181573117</v>
      </c>
      <c r="CI102" s="0" t="n">
        <v>1.08854197182268</v>
      </c>
      <c r="CJ102" s="0" t="n">
        <v>148.173603751396</v>
      </c>
      <c r="CK102" s="0" t="n">
        <v>1.56417880633097</v>
      </c>
      <c r="CL102" s="0" t="n">
        <v>0.980146653444913</v>
      </c>
      <c r="CM102" s="0" t="n">
        <v>167.824091293845</v>
      </c>
      <c r="CN102" s="0" t="n">
        <v>2.56891537719972</v>
      </c>
      <c r="CO102" s="0" t="n">
        <v>0.239971672526461</v>
      </c>
      <c r="CP102" s="0" t="n">
        <v>10.3038846342629</v>
      </c>
      <c r="CR102" s="0" t="n">
        <v>-0.555341322215954</v>
      </c>
      <c r="CS102" s="0" t="n">
        <v>-100</v>
      </c>
      <c r="CU102" s="0" t="n">
        <v>-0.556656835425015</v>
      </c>
      <c r="CV102" s="0" t="n">
        <v>-100</v>
      </c>
      <c r="CW102" s="0" t="n">
        <v>1.74977038973548</v>
      </c>
      <c r="CX102" s="0" t="n">
        <v>1.16379333183729</v>
      </c>
      <c r="CY102" s="0" t="n">
        <v>198.60732022712</v>
      </c>
      <c r="DA102" s="0" t="n">
        <v>-0.555176579168364</v>
      </c>
      <c r="DB102" s="0" t="n">
        <v>-100</v>
      </c>
      <c r="DC102" s="0" t="n">
        <v>1</v>
      </c>
      <c r="DD102" s="0" t="n">
        <v>0</v>
      </c>
      <c r="DF102" s="0" t="n">
        <v>1</v>
      </c>
      <c r="DG102" s="0" t="n">
        <v>0</v>
      </c>
      <c r="DI102" s="0" t="n">
        <v>1</v>
      </c>
      <c r="DJ102" s="0" t="n">
        <v>0</v>
      </c>
      <c r="DM102" s="0" t="n">
        <v>-0.982564528439139</v>
      </c>
      <c r="DP102" s="0" t="n">
        <v>-0.83678413649471</v>
      </c>
      <c r="DR102" s="0" t="n">
        <v>0.872095200489275</v>
      </c>
      <c r="DS102" s="0" t="n">
        <v>-0.0944584976773367</v>
      </c>
      <c r="DV102" s="0" t="n">
        <v>-0.87140381458527</v>
      </c>
      <c r="DX102" s="0" t="n">
        <v>1</v>
      </c>
      <c r="DY102" s="0" t="n">
        <v>0</v>
      </c>
      <c r="EA102" s="0" t="n">
        <v>1</v>
      </c>
      <c r="EB102" s="0" t="n">
        <v>0</v>
      </c>
      <c r="ED102" s="0" t="n">
        <v>1</v>
      </c>
      <c r="EE102" s="0" t="n">
        <v>0</v>
      </c>
      <c r="EH102" s="0" t="n">
        <v>-0.982564528439139</v>
      </c>
      <c r="EK102" s="0" t="n">
        <v>-0.83678413649471</v>
      </c>
      <c r="EM102" s="0" t="n">
        <v>0.872095200489275</v>
      </c>
      <c r="EN102" s="0" t="n">
        <v>-0.0944584976773367</v>
      </c>
      <c r="EQ102" s="0" t="n">
        <v>-0.87140381458527</v>
      </c>
      <c r="ES102" s="0" t="n">
        <v>0.786007915850222</v>
      </c>
      <c r="ET102" s="0" t="n">
        <v>-4.56664878672735</v>
      </c>
      <c r="EU102" s="0" t="n">
        <v>-85.3155552555478</v>
      </c>
      <c r="EV102" s="0" t="n">
        <v>1.45664995141804</v>
      </c>
      <c r="EW102" s="0" t="n">
        <v>-10.3937129356944</v>
      </c>
      <c r="EX102" s="0" t="n">
        <v>-87.7079717701963</v>
      </c>
      <c r="FC102" s="0" t="n">
        <v>-19.5269453898951</v>
      </c>
      <c r="FD102" s="0" t="n">
        <v>-100</v>
      </c>
      <c r="FF102" s="0" t="n">
        <v>-19.5817046785165</v>
      </c>
      <c r="FG102" s="0" t="n">
        <v>-100</v>
      </c>
      <c r="FH102" s="0" t="n">
        <v>1.08680648918046</v>
      </c>
      <c r="FI102" s="0" t="n">
        <v>-11.744181215261</v>
      </c>
      <c r="FJ102" s="0" t="n">
        <v>-91.5298298602199</v>
      </c>
      <c r="FL102" s="0" t="n">
        <v>-26.6737152278003</v>
      </c>
      <c r="FM102" s="0" t="n">
        <v>-100</v>
      </c>
    </row>
    <row r="103" customFormat="false" ht="12.75" hidden="false" customHeight="true" outlineLevel="0" collapsed="false">
      <c r="A103" s="0" t="s">
        <v>275</v>
      </c>
      <c r="B103" s="0" t="n">
        <v>587057.21</v>
      </c>
      <c r="C103" s="0" t="n">
        <v>-41037.1800000001</v>
      </c>
      <c r="D103" s="0" t="n">
        <v>-6.53360078570357</v>
      </c>
      <c r="E103" s="0" t="n">
        <v>427663.75</v>
      </c>
      <c r="F103" s="0" t="n">
        <v>-76625.17</v>
      </c>
      <c r="G103" s="0" t="n">
        <v>-15.1946963260664</v>
      </c>
      <c r="H103" s="0" t="n">
        <v>159393.46</v>
      </c>
      <c r="I103" s="0" t="n">
        <v>35587.99</v>
      </c>
      <c r="J103" s="0" t="n">
        <v>28.7450869497123</v>
      </c>
      <c r="K103" s="0" t="n">
        <v>326944.65</v>
      </c>
      <c r="L103" s="0" t="n">
        <v>-22993.27</v>
      </c>
      <c r="M103" s="0" t="n">
        <v>-6.57067116361667</v>
      </c>
      <c r="N103" s="0" t="n">
        <v>47827.36</v>
      </c>
      <c r="O103" s="0" t="n">
        <v>-299437.22</v>
      </c>
      <c r="P103" s="0" t="n">
        <v>-86.2274004449288</v>
      </c>
      <c r="Q103" s="0" t="n">
        <v>180270.97</v>
      </c>
      <c r="R103" s="0" t="n">
        <v>-83791.23</v>
      </c>
      <c r="S103" s="0" t="n">
        <v>-31.731626109303</v>
      </c>
      <c r="T103" s="0" t="n">
        <v>142916.81</v>
      </c>
      <c r="U103" s="0" t="n">
        <v>-86882.4</v>
      </c>
      <c r="V103" s="0" t="n">
        <v>-37.8079628733276</v>
      </c>
      <c r="W103" s="0" t="n">
        <v>505671.930000007</v>
      </c>
      <c r="X103" s="0" t="n">
        <v>-244269.370000064</v>
      </c>
      <c r="Y103" s="0" t="n">
        <v>-32.5717986194441</v>
      </c>
      <c r="Z103" s="0" t="n">
        <v>436498</v>
      </c>
      <c r="AA103" s="0" t="n">
        <v>-290283</v>
      </c>
      <c r="AB103" s="0" t="n">
        <v>-39.9409175528804</v>
      </c>
      <c r="AC103" s="0" t="n">
        <v>69173.9300000072</v>
      </c>
      <c r="AD103" s="0" t="n">
        <v>46013.6299999356</v>
      </c>
      <c r="AE103" s="0" t="n">
        <v>198.674585388762</v>
      </c>
      <c r="AF103" s="0" t="n">
        <v>404911</v>
      </c>
      <c r="AG103" s="0" t="n">
        <v>-78483</v>
      </c>
      <c r="AH103" s="0" t="n">
        <v>-16.2358241931013</v>
      </c>
      <c r="AI103" s="0" t="n">
        <v>59912</v>
      </c>
      <c r="AJ103" s="0" t="n">
        <v>-423099</v>
      </c>
      <c r="AK103" s="0" t="n">
        <v>-87.596141702777</v>
      </c>
      <c r="AL103" s="0" t="n">
        <v>188398</v>
      </c>
      <c r="AM103" s="0" t="n">
        <v>-181575</v>
      </c>
      <c r="AN103" s="0" t="n">
        <v>-49.0779056850095</v>
      </c>
      <c r="AO103" s="0" t="n">
        <v>177954</v>
      </c>
      <c r="AP103" s="0" t="n">
        <v>-144108</v>
      </c>
      <c r="AQ103" s="0" t="n">
        <v>-44.7454216889916</v>
      </c>
      <c r="AR103" s="0" t="n">
        <v>167955.873048723</v>
      </c>
      <c r="AS103" s="0" t="n">
        <v>-13379.1174164414</v>
      </c>
      <c r="AT103" s="0" t="n">
        <v>-7.37812232604477</v>
      </c>
      <c r="AU103" s="0" t="n">
        <v>98781.9430487156</v>
      </c>
      <c r="AV103" s="0" t="n">
        <v>-59392.7474163771</v>
      </c>
      <c r="AW103" s="0" t="n">
        <v>-37.5488311320479</v>
      </c>
      <c r="AX103" s="0" t="n">
        <v>69173.9300000072</v>
      </c>
      <c r="AY103" s="0" t="n">
        <v>46013.6299999356</v>
      </c>
      <c r="AZ103" s="0" t="n">
        <v>198.674585388762</v>
      </c>
      <c r="BA103" s="0" t="n">
        <v>81956.7744708061</v>
      </c>
      <c r="BB103" s="0" t="n">
        <v>-39511.7668176889</v>
      </c>
      <c r="BC103" s="0" t="n">
        <v>-32.5283949231317</v>
      </c>
      <c r="BD103" s="0" t="n">
        <v>10316.3020648956</v>
      </c>
      <c r="BE103" s="0" t="n">
        <v>-110769.239223599</v>
      </c>
      <c r="BF103" s="0" t="n">
        <v>-91.480153654088</v>
      </c>
      <c r="BG103" s="0" t="n">
        <v>39797.434710741</v>
      </c>
      <c r="BH103" s="0" t="n">
        <v>-27375.6078162193</v>
      </c>
      <c r="BI103" s="0" t="n">
        <v>-40.7538601593518</v>
      </c>
      <c r="BJ103" s="0" t="n">
        <v>34144.0305838585</v>
      </c>
      <c r="BK103" s="0" t="n">
        <v>-25142.5082859993</v>
      </c>
      <c r="BL103" s="0" t="n">
        <v>-42.4084602766078</v>
      </c>
      <c r="BM103" s="0" t="n">
        <v>337716.056951284</v>
      </c>
      <c r="BN103" s="0" t="n">
        <v>-230890.252583623</v>
      </c>
      <c r="BO103" s="0" t="n">
        <v>-40.6063472585241</v>
      </c>
      <c r="BP103" s="0" t="n">
        <v>337716.056951284</v>
      </c>
      <c r="BQ103" s="0" t="n">
        <v>-230890.252583623</v>
      </c>
      <c r="BR103" s="0" t="n">
        <v>-40.6063472585241</v>
      </c>
      <c r="BV103" s="0" t="n">
        <v>322954.225529194</v>
      </c>
      <c r="BW103" s="0" t="n">
        <v>-38971.2331823111</v>
      </c>
      <c r="BX103" s="0" t="n">
        <v>-10.7677512715057</v>
      </c>
      <c r="BY103" s="0" t="n">
        <v>49595.6979351044</v>
      </c>
      <c r="BZ103" s="0" t="n">
        <v>-312329.760776401</v>
      </c>
      <c r="CA103" s="0" t="n">
        <v>-86.2967092418227</v>
      </c>
      <c r="CB103" s="0" t="n">
        <v>148600.565289259</v>
      </c>
      <c r="CC103" s="0" t="n">
        <v>-154199.392183781</v>
      </c>
      <c r="CD103" s="0" t="n">
        <v>-50.9245091943284</v>
      </c>
      <c r="CE103" s="0" t="n">
        <v>143809.969416142</v>
      </c>
      <c r="CF103" s="0" t="n">
        <v>-118965.491714001</v>
      </c>
      <c r="CG103" s="0" t="n">
        <v>-45.2726792685874</v>
      </c>
      <c r="CH103" s="0" t="n">
        <v>1.16094482444377</v>
      </c>
      <c r="CI103" s="0" t="n">
        <v>0.323420087507771</v>
      </c>
      <c r="CJ103" s="0" t="n">
        <v>38.616183289221</v>
      </c>
      <c r="CK103" s="0" t="n">
        <v>0.979761075652122</v>
      </c>
      <c r="CL103" s="0" t="n">
        <v>0.285894670228755</v>
      </c>
      <c r="CM103" s="0" t="n">
        <v>41.2031290165021</v>
      </c>
      <c r="CN103" s="0" t="n">
        <v>2.30424178588644</v>
      </c>
      <c r="CO103" s="0" t="n">
        <v>-3.04134829712707</v>
      </c>
      <c r="CP103" s="0" t="n">
        <v>-56.8945289462328</v>
      </c>
      <c r="CQ103" s="0" t="n">
        <v>0.807448179970413</v>
      </c>
      <c r="CR103" s="0" t="n">
        <v>0.0835295545840825</v>
      </c>
      <c r="CS103" s="0" t="n">
        <v>11.5385281791176</v>
      </c>
      <c r="CT103" s="0" t="n">
        <v>0.798293497129123</v>
      </c>
      <c r="CU103" s="0" t="n">
        <v>0.0793355851975103</v>
      </c>
      <c r="CV103" s="0" t="n">
        <v>11.034802438485</v>
      </c>
      <c r="CW103" s="0" t="n">
        <v>0.956862440153293</v>
      </c>
      <c r="CX103" s="0" t="n">
        <v>0.243128735261314</v>
      </c>
      <c r="CY103" s="0" t="n">
        <v>34.0643483129483</v>
      </c>
      <c r="CZ103" s="0" t="n">
        <v>0.803110972498511</v>
      </c>
      <c r="DA103" s="0" t="n">
        <v>0.0895862163956487</v>
      </c>
      <c r="DB103" s="0" t="n">
        <v>12.5554461326544</v>
      </c>
      <c r="DC103" s="0" t="n">
        <v>1</v>
      </c>
      <c r="DD103" s="0" t="n">
        <v>0</v>
      </c>
      <c r="DF103" s="0" t="n">
        <v>1</v>
      </c>
      <c r="DG103" s="0" t="n">
        <v>0</v>
      </c>
      <c r="DI103" s="0" t="n">
        <v>1</v>
      </c>
      <c r="DJ103" s="0" t="n">
        <v>0</v>
      </c>
      <c r="DL103" s="0" t="n">
        <v>1</v>
      </c>
      <c r="DM103" s="0" t="n">
        <v>0</v>
      </c>
      <c r="DO103" s="0" t="n">
        <v>0.144018025736693</v>
      </c>
      <c r="DP103" s="0" t="n">
        <v>-0.855981974263307</v>
      </c>
      <c r="DR103" s="0" t="n">
        <v>0.930659068989367</v>
      </c>
      <c r="DS103" s="0" t="n">
        <v>-0.0693409310106331</v>
      </c>
      <c r="DU103" s="0" t="n">
        <v>0.799777430494894</v>
      </c>
      <c r="DV103" s="0" t="n">
        <v>-0.191614662945952</v>
      </c>
      <c r="DX103" s="0" t="n">
        <v>1</v>
      </c>
      <c r="DY103" s="0" t="n">
        <v>0</v>
      </c>
      <c r="EA103" s="0" t="n">
        <v>1</v>
      </c>
      <c r="EB103" s="0" t="n">
        <v>0</v>
      </c>
      <c r="ED103" s="0" t="n">
        <v>1</v>
      </c>
      <c r="EE103" s="0" t="n">
        <v>0</v>
      </c>
      <c r="EG103" s="0" t="n">
        <v>1</v>
      </c>
      <c r="EH103" s="0" t="n">
        <v>0</v>
      </c>
      <c r="EJ103" s="0" t="n">
        <v>0.144018025736693</v>
      </c>
      <c r="EK103" s="0" t="n">
        <v>-0.855981974263307</v>
      </c>
      <c r="EM103" s="0" t="n">
        <v>0.930659068989367</v>
      </c>
      <c r="EN103" s="0" t="n">
        <v>-0.0693409310106331</v>
      </c>
      <c r="EP103" s="0" t="n">
        <v>0.799777430494894</v>
      </c>
      <c r="EQ103" s="0" t="n">
        <v>-0.191614662945952</v>
      </c>
      <c r="ES103" s="0" t="n">
        <v>2.01074276725837</v>
      </c>
      <c r="ET103" s="0" t="n">
        <v>-1.12492513707883</v>
      </c>
      <c r="EU103" s="0" t="n">
        <v>-35.8751363791699</v>
      </c>
      <c r="EV103" s="0" t="n">
        <v>3.41880354372798</v>
      </c>
      <c r="EW103" s="0" t="n">
        <v>-0.175996027954394</v>
      </c>
      <c r="EX103" s="0" t="n">
        <v>-4.89585092144728</v>
      </c>
      <c r="FB103" s="0" t="n">
        <v>3.94054338539438</v>
      </c>
      <c r="FC103" s="0" t="n">
        <v>0.960961553980841</v>
      </c>
      <c r="FD103" s="0" t="n">
        <v>32.2515577135518</v>
      </c>
      <c r="FE103" s="0" t="n">
        <v>4.80750734353436</v>
      </c>
      <c r="FF103" s="0" t="n">
        <v>1.81850093649199</v>
      </c>
      <c r="FG103" s="0" t="n">
        <v>60.8396466533974</v>
      </c>
      <c r="FH103" s="0" t="n">
        <v>3.73392321312491</v>
      </c>
      <c r="FI103" s="0" t="n">
        <v>-0.77383683587851</v>
      </c>
      <c r="FJ103" s="0" t="n">
        <v>-17.1667708011564</v>
      </c>
      <c r="FK103" s="0" t="n">
        <v>4.21186271676219</v>
      </c>
      <c r="FL103" s="0" t="n">
        <v>-0.220432811687717</v>
      </c>
      <c r="FM103" s="0" t="n">
        <v>-4.97333289878367</v>
      </c>
    </row>
    <row r="104" customFormat="false" ht="12.75" hidden="false" customHeight="true" outlineLevel="0" collapsed="false">
      <c r="A104" s="0" t="s">
        <v>276</v>
      </c>
      <c r="B104" s="0" t="n">
        <v>609853.63</v>
      </c>
      <c r="C104" s="0" t="n">
        <v>-5363.32999999996</v>
      </c>
      <c r="D104" s="0" t="n">
        <v>-0.871778632370596</v>
      </c>
      <c r="E104" s="0" t="n">
        <v>445080.45</v>
      </c>
      <c r="F104" s="0" t="n">
        <v>-55917.49</v>
      </c>
      <c r="G104" s="0" t="n">
        <v>-11.1612215411504</v>
      </c>
      <c r="H104" s="0" t="n">
        <v>164773.18</v>
      </c>
      <c r="I104" s="0" t="n">
        <v>50554.16</v>
      </c>
      <c r="J104" s="0" t="n">
        <v>44.2607194493526</v>
      </c>
      <c r="L104" s="0" t="n">
        <v>-19607</v>
      </c>
      <c r="M104" s="0" t="n">
        <v>-100</v>
      </c>
      <c r="Q104" s="0" t="n">
        <v>196833.86</v>
      </c>
      <c r="R104" s="0" t="n">
        <v>-80555.52</v>
      </c>
      <c r="S104" s="0" t="n">
        <v>-29.0405926859925</v>
      </c>
      <c r="U104" s="0" t="n">
        <v>-11306.86</v>
      </c>
      <c r="V104" s="0" t="n">
        <v>-100</v>
      </c>
      <c r="W104" s="0" t="n">
        <v>588193.25</v>
      </c>
      <c r="X104" s="0" t="n">
        <v>7179.25</v>
      </c>
      <c r="Y104" s="0" t="n">
        <v>1.23564148196085</v>
      </c>
      <c r="Z104" s="0" t="n">
        <v>540294</v>
      </c>
      <c r="AA104" s="0" t="n">
        <v>-16296</v>
      </c>
      <c r="AB104" s="0" t="n">
        <v>-2.92782838354983</v>
      </c>
      <c r="AC104" s="0" t="n">
        <v>47899.25</v>
      </c>
      <c r="AD104" s="0" t="n">
        <v>23475.25</v>
      </c>
      <c r="AE104" s="0" t="n">
        <v>96.1155011464134</v>
      </c>
      <c r="AG104" s="0" t="n">
        <v>-3873</v>
      </c>
      <c r="AH104" s="0" t="n">
        <v>-100</v>
      </c>
      <c r="AL104" s="0" t="n">
        <v>226545</v>
      </c>
      <c r="AM104" s="0" t="n">
        <v>-108838</v>
      </c>
      <c r="AN104" s="0" t="n">
        <v>-32.4518535525056</v>
      </c>
      <c r="AP104" s="0" t="n">
        <v>-2243</v>
      </c>
      <c r="AQ104" s="0" t="n">
        <v>-100</v>
      </c>
      <c r="AR104" s="0" t="n">
        <v>143210.270442724</v>
      </c>
      <c r="AS104" s="0" t="n">
        <v>-37564.4453046322</v>
      </c>
      <c r="AT104" s="0" t="n">
        <v>-20.7797009384491</v>
      </c>
      <c r="AU104" s="0" t="n">
        <v>95311.0204427242</v>
      </c>
      <c r="AV104" s="0" t="n">
        <v>-61039.6953046322</v>
      </c>
      <c r="AW104" s="0" t="n">
        <v>-39.0402404062319</v>
      </c>
      <c r="AX104" s="0" t="n">
        <v>47899.25</v>
      </c>
      <c r="AY104" s="0" t="n">
        <v>23475.25</v>
      </c>
      <c r="AZ104" s="0" t="n">
        <v>96.1155011464134</v>
      </c>
      <c r="BB104" s="0" t="n">
        <v>-1307.27974033356</v>
      </c>
      <c r="BC104" s="0" t="n">
        <v>-100</v>
      </c>
      <c r="BG104" s="0" t="n">
        <v>38729.4720942974</v>
      </c>
      <c r="BH104" s="0" t="n">
        <v>-28474.6884591579</v>
      </c>
      <c r="BI104" s="0" t="n">
        <v>-42.3704250222852</v>
      </c>
      <c r="BK104" s="0" t="n">
        <v>-578.969886779785</v>
      </c>
      <c r="BL104" s="0" t="n">
        <v>-100</v>
      </c>
      <c r="BM104" s="0" t="n">
        <v>444982.979557276</v>
      </c>
      <c r="BN104" s="0" t="n">
        <v>44743.6953046322</v>
      </c>
      <c r="BO104" s="0" t="n">
        <v>11.1792362881572</v>
      </c>
      <c r="BP104" s="0" t="n">
        <v>444982.979557276</v>
      </c>
      <c r="BQ104" s="0" t="n">
        <v>44743.6953046322</v>
      </c>
      <c r="BR104" s="0" t="n">
        <v>11.1792362881572</v>
      </c>
      <c r="BW104" s="0" t="n">
        <v>-2565.72025966644</v>
      </c>
      <c r="BX104" s="0" t="n">
        <v>-100</v>
      </c>
      <c r="CB104" s="0" t="n">
        <v>187815.527905703</v>
      </c>
      <c r="CC104" s="0" t="n">
        <v>-80363.3115408421</v>
      </c>
      <c r="CD104" s="0" t="n">
        <v>-29.9663134148437</v>
      </c>
      <c r="CF104" s="0" t="n">
        <v>-1664.03011322021</v>
      </c>
      <c r="CG104" s="0" t="n">
        <v>-100</v>
      </c>
      <c r="CH104" s="0" t="n">
        <v>1.03682527808675</v>
      </c>
      <c r="CI104" s="0" t="n">
        <v>-0.0220424256174623</v>
      </c>
      <c r="CJ104" s="0" t="n">
        <v>-2.08169779287363</v>
      </c>
      <c r="CK104" s="0" t="n">
        <v>0.823774556075026</v>
      </c>
      <c r="CL104" s="0" t="n">
        <v>-0.0763457119858448</v>
      </c>
      <c r="CM104" s="0" t="n">
        <v>-8.48172346461173</v>
      </c>
      <c r="CN104" s="0" t="n">
        <v>3.43999498948313</v>
      </c>
      <c r="CO104" s="0" t="n">
        <v>-1.2365125440904</v>
      </c>
      <c r="CP104" s="0" t="n">
        <v>-26.4409398512296</v>
      </c>
      <c r="CR104" s="0" t="n">
        <v>-5.06248386263878</v>
      </c>
      <c r="CS104" s="0" t="n">
        <v>-100</v>
      </c>
      <c r="CW104" s="0" t="n">
        <v>0.868851045046238</v>
      </c>
      <c r="CX104" s="0" t="n">
        <v>0.0417686347869226</v>
      </c>
      <c r="CY104" s="0" t="n">
        <v>5.05011765077036</v>
      </c>
      <c r="DA104" s="0" t="n">
        <v>-5.040954079358</v>
      </c>
      <c r="DB104" s="0" t="n">
        <v>-100</v>
      </c>
      <c r="DC104" s="0" t="n">
        <v>1</v>
      </c>
      <c r="DD104" s="0" t="n">
        <v>0</v>
      </c>
      <c r="DF104" s="0" t="n">
        <v>1</v>
      </c>
      <c r="DG104" s="0" t="n">
        <v>0</v>
      </c>
      <c r="DI104" s="0" t="n">
        <v>1</v>
      </c>
      <c r="DJ104" s="0" t="n">
        <v>0</v>
      </c>
      <c r="DM104" s="0" t="n">
        <v>-0.144396867958464</v>
      </c>
      <c r="DR104" s="0" t="n">
        <v>0.932523186304973</v>
      </c>
      <c r="DS104" s="0" t="n">
        <v>-0.0330239209537448</v>
      </c>
      <c r="DV104" s="0" t="n">
        <v>-0.138250558480256</v>
      </c>
      <c r="DX104" s="0" t="n">
        <v>1</v>
      </c>
      <c r="DY104" s="0" t="n">
        <v>0</v>
      </c>
      <c r="EA104" s="0" t="n">
        <v>1</v>
      </c>
      <c r="EB104" s="0" t="n">
        <v>0</v>
      </c>
      <c r="ED104" s="0" t="n">
        <v>1</v>
      </c>
      <c r="EE104" s="0" t="n">
        <v>0</v>
      </c>
      <c r="EH104" s="0" t="n">
        <v>-0.144396867958464</v>
      </c>
      <c r="EM104" s="0" t="n">
        <v>0.932523186304973</v>
      </c>
      <c r="EN104" s="0" t="n">
        <v>-0.0330239209537448</v>
      </c>
      <c r="EQ104" s="0" t="n">
        <v>-0.138250558480256</v>
      </c>
      <c r="ES104" s="0" t="n">
        <v>3.10720019019336</v>
      </c>
      <c r="ET104" s="0" t="n">
        <v>0.893177711452464</v>
      </c>
      <c r="EU104" s="0" t="n">
        <v>40.341853799082</v>
      </c>
      <c r="EV104" s="0" t="n">
        <v>4.66874635787455</v>
      </c>
      <c r="EW104" s="0" t="n">
        <v>2.10886498899498</v>
      </c>
      <c r="EX104" s="0" t="n">
        <v>82.3813562078466</v>
      </c>
      <c r="FC104" s="0" t="n">
        <v>-1.96264057378552</v>
      </c>
      <c r="FD104" s="0" t="n">
        <v>-100</v>
      </c>
      <c r="FH104" s="0" t="n">
        <v>4.84942132566162</v>
      </c>
      <c r="FI104" s="0" t="n">
        <v>0.858911850683053</v>
      </c>
      <c r="FJ104" s="0" t="n">
        <v>21.5238644606317</v>
      </c>
      <c r="FL104" s="0" t="n">
        <v>-2.87412204195197</v>
      </c>
      <c r="FM104" s="0" t="n">
        <v>-100</v>
      </c>
    </row>
    <row r="105" customFormat="false" ht="12.75" hidden="false" customHeight="true" outlineLevel="0" collapsed="false">
      <c r="A105" s="0" t="s">
        <v>277</v>
      </c>
      <c r="B105" s="0" t="n">
        <v>558711.46</v>
      </c>
      <c r="C105" s="0" t="n">
        <v>-7879.3600000001</v>
      </c>
      <c r="D105" s="0" t="n">
        <v>-1.3906614300599</v>
      </c>
      <c r="E105" s="0" t="n">
        <v>270825.36</v>
      </c>
      <c r="F105" s="0" t="n">
        <v>-158687.22</v>
      </c>
      <c r="G105" s="0" t="n">
        <v>-36.9458840995996</v>
      </c>
      <c r="H105" s="0" t="n">
        <v>287886.1</v>
      </c>
      <c r="I105" s="0" t="n">
        <v>150807.86</v>
      </c>
      <c r="J105" s="0" t="n">
        <v>110.015900408409</v>
      </c>
      <c r="L105" s="0" t="n">
        <v>-67556.45</v>
      </c>
      <c r="M105" s="0" t="n">
        <v>-100</v>
      </c>
      <c r="Q105" s="0" t="n">
        <v>92333.38</v>
      </c>
      <c r="R105" s="0" t="n">
        <v>-80098.75</v>
      </c>
      <c r="S105" s="0" t="n">
        <v>-46.4523346084051</v>
      </c>
      <c r="U105" s="0" t="n">
        <v>-7966.19</v>
      </c>
      <c r="V105" s="0" t="n">
        <v>-100</v>
      </c>
      <c r="W105" s="0" t="n">
        <v>399873</v>
      </c>
      <c r="X105" s="0" t="n">
        <v>58308</v>
      </c>
      <c r="Y105" s="0" t="n">
        <v>17.0708357120899</v>
      </c>
      <c r="Z105" s="0" t="n">
        <v>294502</v>
      </c>
      <c r="AA105" s="0" t="n">
        <v>19540</v>
      </c>
      <c r="AB105" s="0" t="n">
        <v>7.10643652577447</v>
      </c>
      <c r="AC105" s="0" t="n">
        <v>105371</v>
      </c>
      <c r="AD105" s="0" t="n">
        <v>38768</v>
      </c>
      <c r="AE105" s="0" t="n">
        <v>58.2075882467757</v>
      </c>
      <c r="AG105" s="0" t="n">
        <v>-9710</v>
      </c>
      <c r="AH105" s="0" t="n">
        <v>-100</v>
      </c>
      <c r="AL105" s="0" t="n">
        <v>85638</v>
      </c>
      <c r="AM105" s="0" t="n">
        <v>-58553</v>
      </c>
      <c r="AN105" s="0" t="n">
        <v>-40.6079436303237</v>
      </c>
      <c r="AP105" s="0" t="n">
        <v>-1155</v>
      </c>
      <c r="AQ105" s="0" t="n">
        <v>-100</v>
      </c>
      <c r="AR105" s="0" t="n">
        <v>200878.307236314</v>
      </c>
      <c r="AS105" s="0" t="n">
        <v>-2072.83476769924</v>
      </c>
      <c r="AT105" s="0" t="n">
        <v>-1.0213466882873</v>
      </c>
      <c r="AU105" s="0" t="n">
        <v>95507.3072363138</v>
      </c>
      <c r="AV105" s="0" t="n">
        <v>-40840.8347676992</v>
      </c>
      <c r="AW105" s="0" t="n">
        <v>-29.9533489546907</v>
      </c>
      <c r="AX105" s="0" t="n">
        <v>105371</v>
      </c>
      <c r="AY105" s="0" t="n">
        <v>38768</v>
      </c>
      <c r="AZ105" s="0" t="n">
        <v>58.2075882467757</v>
      </c>
      <c r="BB105" s="0" t="n">
        <v>-6503.3729763031</v>
      </c>
      <c r="BC105" s="0" t="n">
        <v>-100</v>
      </c>
      <c r="BG105" s="0" t="n">
        <v>27712.5707409382</v>
      </c>
      <c r="BH105" s="0" t="n">
        <v>-36097.4349172115</v>
      </c>
      <c r="BI105" s="0" t="n">
        <v>-56.5701797780694</v>
      </c>
      <c r="BK105" s="0" t="n">
        <v>-637.155783653259</v>
      </c>
      <c r="BL105" s="0" t="n">
        <v>-100</v>
      </c>
      <c r="BM105" s="0" t="n">
        <v>198994.692763686</v>
      </c>
      <c r="BN105" s="0" t="n">
        <v>60380.8347676992</v>
      </c>
      <c r="BO105" s="0" t="n">
        <v>43.5604604335068</v>
      </c>
      <c r="BP105" s="0" t="n">
        <v>198994.692763686</v>
      </c>
      <c r="BQ105" s="0" t="n">
        <v>60380.8347676992</v>
      </c>
      <c r="BR105" s="0" t="n">
        <v>43.5604604335068</v>
      </c>
      <c r="BW105" s="0" t="n">
        <v>-3206.6270236969</v>
      </c>
      <c r="BX105" s="0" t="n">
        <v>-100</v>
      </c>
      <c r="CB105" s="0" t="n">
        <v>57925.4292590618</v>
      </c>
      <c r="CC105" s="0" t="n">
        <v>-22455.5650827885</v>
      </c>
      <c r="CD105" s="0" t="n">
        <v>-27.936411171138</v>
      </c>
      <c r="CF105" s="0" t="n">
        <v>-517.844216346741</v>
      </c>
      <c r="CG105" s="0" t="n">
        <v>-100</v>
      </c>
      <c r="CH105" s="0" t="n">
        <v>1.39722226807011</v>
      </c>
      <c r="CI105" s="0" t="n">
        <v>-0.261585923635713</v>
      </c>
      <c r="CJ105" s="0" t="n">
        <v>-15.7695099978203</v>
      </c>
      <c r="CK105" s="0" t="n">
        <v>0.919604484859186</v>
      </c>
      <c r="CL105" s="0" t="n">
        <v>-0.642475293437451</v>
      </c>
      <c r="CM105" s="0" t="n">
        <v>-41.1294802201483</v>
      </c>
      <c r="CN105" s="0" t="n">
        <v>2.7321188941929</v>
      </c>
      <c r="CO105" s="0" t="n">
        <v>0.673979771330566</v>
      </c>
      <c r="CP105" s="0" t="n">
        <v>32.7470462926353</v>
      </c>
      <c r="CR105" s="0" t="n">
        <v>-6.95740988671473</v>
      </c>
      <c r="CS105" s="0" t="n">
        <v>-100</v>
      </c>
      <c r="CW105" s="0" t="n">
        <v>1.07818234895724</v>
      </c>
      <c r="CX105" s="0" t="n">
        <v>-0.11767682394537</v>
      </c>
      <c r="CY105" s="0" t="n">
        <v>-9.84035801303784</v>
      </c>
      <c r="DA105" s="0" t="n">
        <v>-6.8971341991342</v>
      </c>
      <c r="DB105" s="0" t="n">
        <v>-100</v>
      </c>
      <c r="DC105" s="0" t="n">
        <v>1</v>
      </c>
      <c r="DD105" s="0" t="n">
        <v>0</v>
      </c>
      <c r="DF105" s="0" t="n">
        <v>1</v>
      </c>
      <c r="DG105" s="0" t="n">
        <v>0</v>
      </c>
      <c r="DI105" s="0" t="n">
        <v>1</v>
      </c>
      <c r="DJ105" s="0" t="n">
        <v>0</v>
      </c>
      <c r="DM105" s="0" t="n">
        <v>-0.856471612740789</v>
      </c>
      <c r="DR105" s="0" t="n">
        <v>0.707635535351628</v>
      </c>
      <c r="DS105" s="0" t="n">
        <v>-0.213963456766928</v>
      </c>
      <c r="DV105" s="0" t="n">
        <v>-0.0980231876521959</v>
      </c>
      <c r="DX105" s="0" t="n">
        <v>1</v>
      </c>
      <c r="DY105" s="0" t="n">
        <v>0</v>
      </c>
      <c r="EA105" s="0" t="n">
        <v>1</v>
      </c>
      <c r="EB105" s="0" t="n">
        <v>0</v>
      </c>
      <c r="ED105" s="0" t="n">
        <v>1</v>
      </c>
      <c r="EE105" s="0" t="n">
        <v>0</v>
      </c>
      <c r="EH105" s="0" t="n">
        <v>-0.856471612740789</v>
      </c>
      <c r="EM105" s="0" t="n">
        <v>0.707635535351628</v>
      </c>
      <c r="EN105" s="0" t="n">
        <v>-0.213963456766928</v>
      </c>
      <c r="EQ105" s="0" t="n">
        <v>-0.0980231876521959</v>
      </c>
      <c r="ES105" s="0" t="n">
        <v>0.990623106603483</v>
      </c>
      <c r="ET105" s="0" t="n">
        <v>0.307631837733234</v>
      </c>
      <c r="EU105" s="0" t="n">
        <v>45.0418404677552</v>
      </c>
      <c r="EV105" s="0" t="n">
        <v>2.08355463599569</v>
      </c>
      <c r="EW105" s="0" t="n">
        <v>1.06693749726044</v>
      </c>
      <c r="EX105" s="0" t="n">
        <v>104.949784595191</v>
      </c>
      <c r="FC105" s="0" t="n">
        <v>-0.493071370099972</v>
      </c>
      <c r="FD105" s="0" t="n">
        <v>-100</v>
      </c>
      <c r="FH105" s="0" t="n">
        <v>2.09022215227012</v>
      </c>
      <c r="FI105" s="0" t="n">
        <v>0.830529514528063</v>
      </c>
      <c r="FJ105" s="0" t="n">
        <v>65.9311239618539</v>
      </c>
      <c r="FL105" s="0" t="n">
        <v>-0.812743491674168</v>
      </c>
      <c r="FM105" s="0" t="n">
        <v>-100</v>
      </c>
    </row>
    <row r="106" customFormat="false" ht="12.75" hidden="false" customHeight="true" outlineLevel="0" collapsed="false">
      <c r="A106" s="0" t="s">
        <v>278</v>
      </c>
      <c r="B106" s="0" t="n">
        <v>415831.37</v>
      </c>
      <c r="C106" s="0" t="n">
        <v>-37120.88</v>
      </c>
      <c r="D106" s="0" t="n">
        <v>-8.19531860146406</v>
      </c>
      <c r="E106" s="0" t="n">
        <v>162356.97</v>
      </c>
      <c r="F106" s="0" t="n">
        <v>-41706.13</v>
      </c>
      <c r="G106" s="0" t="n">
        <v>-20.4378596620359</v>
      </c>
      <c r="H106" s="0" t="n">
        <v>253474.4</v>
      </c>
      <c r="I106" s="0" t="n">
        <v>4585.25</v>
      </c>
      <c r="J106" s="0" t="n">
        <v>1.84228601367316</v>
      </c>
      <c r="L106" s="0" t="n">
        <v>-114443.7</v>
      </c>
      <c r="M106" s="0" t="n">
        <v>-100</v>
      </c>
      <c r="Q106" s="0" t="n">
        <v>81109.22</v>
      </c>
      <c r="R106" s="0" t="n">
        <v>-24842.32</v>
      </c>
      <c r="S106" s="0" t="n">
        <v>-23.4468701445963</v>
      </c>
      <c r="U106" s="0" t="n">
        <v>-25536.44</v>
      </c>
      <c r="V106" s="0" t="n">
        <v>-100</v>
      </c>
      <c r="W106" s="0" t="n">
        <v>187281.75</v>
      </c>
      <c r="X106" s="0" t="n">
        <v>-57812.5500001907</v>
      </c>
      <c r="Y106" s="0" t="n">
        <v>-23.5878802567607</v>
      </c>
      <c r="Z106" s="0" t="n">
        <v>63244</v>
      </c>
      <c r="AA106" s="0" t="n">
        <v>-33337.6300001144</v>
      </c>
      <c r="AB106" s="0" t="n">
        <v>-34.5175681960171</v>
      </c>
      <c r="AC106" s="0" t="n">
        <v>124037.75</v>
      </c>
      <c r="AD106" s="0" t="n">
        <v>-24474.9200000763</v>
      </c>
      <c r="AE106" s="0" t="n">
        <v>-16.4800215362526</v>
      </c>
      <c r="AG106" s="0" t="n">
        <v>-23158.6300001144</v>
      </c>
      <c r="AH106" s="0" t="n">
        <v>-100</v>
      </c>
      <c r="AL106" s="0" t="n">
        <v>34965</v>
      </c>
      <c r="AM106" s="0" t="n">
        <v>-38311</v>
      </c>
      <c r="AN106" s="0" t="n">
        <v>-52.2831486434849</v>
      </c>
      <c r="AP106" s="0" t="n">
        <v>-5153</v>
      </c>
      <c r="AQ106" s="0" t="n">
        <v>-100</v>
      </c>
      <c r="AR106" s="0" t="n">
        <v>161439.087368608</v>
      </c>
      <c r="AS106" s="0" t="n">
        <v>-48291.4814107418</v>
      </c>
      <c r="AT106" s="0" t="n">
        <v>-23.0254853604806</v>
      </c>
      <c r="AU106" s="0" t="n">
        <v>37401.3373686075</v>
      </c>
      <c r="AV106" s="0" t="n">
        <v>-23816.5614106655</v>
      </c>
      <c r="AW106" s="0" t="n">
        <v>-38.90457184187</v>
      </c>
      <c r="AX106" s="0" t="n">
        <v>124037.75</v>
      </c>
      <c r="AY106" s="0" t="n">
        <v>-24474.9200000763</v>
      </c>
      <c r="AZ106" s="0" t="n">
        <v>-16.4800215362526</v>
      </c>
      <c r="BB106" s="0" t="n">
        <v>-10386.0725382566</v>
      </c>
      <c r="BC106" s="0" t="n">
        <v>-100</v>
      </c>
      <c r="BG106" s="0" t="n">
        <v>20436.0809664726</v>
      </c>
      <c r="BH106" s="0" t="n">
        <v>-29301.1676888466</v>
      </c>
      <c r="BI106" s="0" t="n">
        <v>-58.9119190969019</v>
      </c>
      <c r="BK106" s="0" t="n">
        <v>-1902.64730215073</v>
      </c>
      <c r="BL106" s="0" t="n">
        <v>-100</v>
      </c>
      <c r="BM106" s="0" t="n">
        <v>25842.6626313925</v>
      </c>
      <c r="BN106" s="0" t="n">
        <v>-9521.06858944893</v>
      </c>
      <c r="BO106" s="0" t="n">
        <v>-26.9232579842642</v>
      </c>
      <c r="BP106" s="0" t="n">
        <v>25842.6626313925</v>
      </c>
      <c r="BQ106" s="0" t="n">
        <v>-9521.06858944893</v>
      </c>
      <c r="BR106" s="0" t="n">
        <v>-26.9232579842642</v>
      </c>
      <c r="BW106" s="0" t="n">
        <v>-12772.5574618578</v>
      </c>
      <c r="BX106" s="0" t="n">
        <v>-100</v>
      </c>
      <c r="CB106" s="0" t="n">
        <v>14528.9190335274</v>
      </c>
      <c r="CC106" s="0" t="n">
        <v>-9009.83231115341</v>
      </c>
      <c r="CD106" s="0" t="n">
        <v>-38.2765941116474</v>
      </c>
      <c r="CF106" s="0" t="n">
        <v>-3250.35269784927</v>
      </c>
      <c r="CG106" s="0" t="n">
        <v>-100</v>
      </c>
      <c r="CH106" s="0" t="n">
        <v>2.22035179615739</v>
      </c>
      <c r="CI106" s="0" t="n">
        <v>0.372278421951435</v>
      </c>
      <c r="CJ106" s="0" t="n">
        <v>20.1441364367574</v>
      </c>
      <c r="CK106" s="0" t="n">
        <v>2.56715214091455</v>
      </c>
      <c r="CL106" s="0" t="n">
        <v>0.454295896929458</v>
      </c>
      <c r="CM106" s="0" t="n">
        <v>21.5015052833222</v>
      </c>
      <c r="CN106" s="0" t="n">
        <v>2.04352626518943</v>
      </c>
      <c r="CO106" s="0" t="n">
        <v>0.367648038773647</v>
      </c>
      <c r="CP106" s="0" t="n">
        <v>21.9376344282448</v>
      </c>
      <c r="CR106" s="0" t="n">
        <v>-4.941730145498</v>
      </c>
      <c r="CS106" s="0" t="n">
        <v>-100</v>
      </c>
      <c r="CW106" s="0" t="n">
        <v>2.31972601172601</v>
      </c>
      <c r="CX106" s="0" t="n">
        <v>0.87380183464211</v>
      </c>
      <c r="CY106" s="0" t="n">
        <v>60.4320647300032</v>
      </c>
      <c r="DA106" s="0" t="n">
        <v>-4.95564525519115</v>
      </c>
      <c r="DB106" s="0" t="n">
        <v>-100</v>
      </c>
      <c r="DC106" s="0" t="n">
        <v>1</v>
      </c>
      <c r="DD106" s="0" t="n">
        <v>0</v>
      </c>
      <c r="DF106" s="0" t="n">
        <v>1</v>
      </c>
      <c r="DG106" s="0" t="n">
        <v>0</v>
      </c>
      <c r="DI106" s="0" t="n">
        <v>1</v>
      </c>
      <c r="DJ106" s="0" t="n">
        <v>0</v>
      </c>
      <c r="DM106" s="0" t="n">
        <v>-1</v>
      </c>
      <c r="DR106" s="0" t="n">
        <v>0.986547706579716</v>
      </c>
      <c r="DS106" s="0" t="n">
        <v>0.189266089050189</v>
      </c>
      <c r="DV106" s="0" t="n">
        <v>-0.462961545350026</v>
      </c>
      <c r="DX106" s="0" t="n">
        <v>1</v>
      </c>
      <c r="DY106" s="0" t="n">
        <v>0</v>
      </c>
      <c r="EA106" s="0" t="n">
        <v>1</v>
      </c>
      <c r="EB106" s="0" t="n">
        <v>0</v>
      </c>
      <c r="ED106" s="0" t="n">
        <v>1</v>
      </c>
      <c r="EE106" s="0" t="n">
        <v>0</v>
      </c>
      <c r="EH106" s="0" t="n">
        <v>-1</v>
      </c>
      <c r="EM106" s="0" t="n">
        <v>0.986547706579716</v>
      </c>
      <c r="EN106" s="0" t="n">
        <v>0.189266089050189</v>
      </c>
      <c r="EQ106" s="0" t="n">
        <v>-0.462961545350026</v>
      </c>
      <c r="ES106" s="0" t="n">
        <v>0.160076862751255</v>
      </c>
      <c r="ET106" s="0" t="n">
        <v>-0.00853819144261597</v>
      </c>
      <c r="EU106" s="0" t="n">
        <v>-5.06371835150549</v>
      </c>
      <c r="EV106" s="0" t="n">
        <v>0.69095557671377</v>
      </c>
      <c r="EW106" s="0" t="n">
        <v>0.113285778729544</v>
      </c>
      <c r="EX106" s="0" t="n">
        <v>19.6108190396753</v>
      </c>
      <c r="FC106" s="0" t="n">
        <v>-1.22977741728749</v>
      </c>
      <c r="FD106" s="0" t="n">
        <v>-100</v>
      </c>
      <c r="FH106" s="0" t="n">
        <v>0.710944483796256</v>
      </c>
      <c r="FI106" s="0" t="n">
        <v>0.237682452198869</v>
      </c>
      <c r="FJ106" s="0" t="n">
        <v>50.2221679175543</v>
      </c>
      <c r="FL106" s="0" t="n">
        <v>-1.70833169877314</v>
      </c>
      <c r="FM106" s="0" t="n">
        <v>-100</v>
      </c>
    </row>
    <row r="107" customFormat="false" ht="12.75" hidden="false" customHeight="true" outlineLevel="0" collapsed="false">
      <c r="A107" s="0" t="s">
        <v>279</v>
      </c>
      <c r="B107" s="0" t="n">
        <v>582226.42</v>
      </c>
      <c r="C107" s="0" t="n">
        <v>-121720.06</v>
      </c>
      <c r="D107" s="0" t="n">
        <v>-17.2910957662577</v>
      </c>
      <c r="E107" s="0" t="n">
        <v>406067.38</v>
      </c>
      <c r="F107" s="0" t="n">
        <v>-111287.67</v>
      </c>
      <c r="G107" s="0" t="n">
        <v>-21.5108888953534</v>
      </c>
      <c r="H107" s="0" t="n">
        <v>176159.04</v>
      </c>
      <c r="I107" s="0" t="n">
        <v>-10432.39</v>
      </c>
      <c r="J107" s="0" t="n">
        <v>-5.59103384330137</v>
      </c>
      <c r="K107" s="0" t="n">
        <v>270648.57</v>
      </c>
      <c r="L107" s="0" t="n">
        <v>-91777.01</v>
      </c>
      <c r="M107" s="0" t="n">
        <v>-25.3229945855367</v>
      </c>
      <c r="N107" s="0" t="n">
        <v>245190.79</v>
      </c>
      <c r="O107" s="0" t="n">
        <v>-65457.73</v>
      </c>
      <c r="P107" s="0" t="n">
        <v>-21.071315581996</v>
      </c>
      <c r="Q107" s="0" t="n">
        <v>236495.65</v>
      </c>
      <c r="R107" s="0" t="n">
        <v>-106107.23</v>
      </c>
      <c r="S107" s="0" t="n">
        <v>-30.9709101102711</v>
      </c>
      <c r="T107" s="0" t="n">
        <v>197724.61</v>
      </c>
      <c r="U107" s="0" t="n">
        <v>-73028.73</v>
      </c>
      <c r="V107" s="0" t="n">
        <v>-26.9724207280324</v>
      </c>
      <c r="W107" s="0" t="n">
        <v>489439</v>
      </c>
      <c r="X107" s="0" t="n">
        <v>-282740</v>
      </c>
      <c r="Y107" s="0" t="n">
        <v>-36.6158623842399</v>
      </c>
      <c r="Z107" s="0" t="n">
        <v>414971</v>
      </c>
      <c r="AA107" s="0" t="n">
        <v>-258864</v>
      </c>
      <c r="AB107" s="0" t="n">
        <v>-38.416526300949</v>
      </c>
      <c r="AC107" s="0" t="n">
        <v>74468</v>
      </c>
      <c r="AD107" s="0" t="n">
        <v>-23876</v>
      </c>
      <c r="AE107" s="0" t="n">
        <v>-24.278044415521</v>
      </c>
      <c r="AF107" s="0" t="n">
        <v>360507</v>
      </c>
      <c r="AG107" s="0" t="n">
        <v>-248017</v>
      </c>
      <c r="AH107" s="0" t="n">
        <v>-40.7571435144711</v>
      </c>
      <c r="AI107" s="0" t="n">
        <v>326375</v>
      </c>
      <c r="AJ107" s="0" t="n">
        <v>-193974</v>
      </c>
      <c r="AK107" s="0" t="n">
        <v>-37.2776732539123</v>
      </c>
      <c r="AL107" s="0" t="n">
        <v>288820</v>
      </c>
      <c r="AM107" s="0" t="n">
        <v>-214196</v>
      </c>
      <c r="AN107" s="0" t="n">
        <v>-42.5823433051831</v>
      </c>
      <c r="AO107" s="0" t="n">
        <v>263922</v>
      </c>
      <c r="AP107" s="0" t="n">
        <v>-192472</v>
      </c>
      <c r="AQ107" s="0" t="n">
        <v>-42.172333553903</v>
      </c>
      <c r="AR107" s="0" t="n">
        <v>145867.121410608</v>
      </c>
      <c r="AS107" s="0" t="n">
        <v>-42798.8345171213</v>
      </c>
      <c r="AT107" s="0" t="n">
        <v>-22.6849800785023</v>
      </c>
      <c r="AU107" s="0" t="n">
        <v>71399.1214106083</v>
      </c>
      <c r="AV107" s="0" t="n">
        <v>-18922.8345171213</v>
      </c>
      <c r="AW107" s="0" t="n">
        <v>-20.9504259764506</v>
      </c>
      <c r="AX107" s="0" t="n">
        <v>74468</v>
      </c>
      <c r="AY107" s="0" t="n">
        <v>-23876</v>
      </c>
      <c r="AZ107" s="0" t="n">
        <v>-24.278044415521</v>
      </c>
      <c r="BA107" s="0" t="n">
        <v>43912.5271034241</v>
      </c>
      <c r="BB107" s="0" t="n">
        <v>-1466.93647038937</v>
      </c>
      <c r="BC107" s="0" t="n">
        <v>-3.23259984773349</v>
      </c>
      <c r="BD107" s="0" t="n">
        <v>40884.8367042542</v>
      </c>
      <c r="BE107" s="0" t="n">
        <v>531.848018288612</v>
      </c>
      <c r="BF107" s="0" t="n">
        <v>1.31798916414235</v>
      </c>
      <c r="BG107" s="0" t="n">
        <v>36520.074306488</v>
      </c>
      <c r="BH107" s="0" t="n">
        <v>-25570.3753190041</v>
      </c>
      <c r="BI107" s="0" t="n">
        <v>-41.1824611888553</v>
      </c>
      <c r="BJ107" s="0" t="n">
        <v>27156.3374786377</v>
      </c>
      <c r="BK107" s="0" t="n">
        <v>-208.476078033447</v>
      </c>
      <c r="BL107" s="0" t="n">
        <v>-0.761839935805533</v>
      </c>
      <c r="BM107" s="0" t="n">
        <v>343571.878589392</v>
      </c>
      <c r="BN107" s="0" t="n">
        <v>-239941.165482879</v>
      </c>
      <c r="BO107" s="0" t="n">
        <v>-41.1201031271481</v>
      </c>
      <c r="BP107" s="0" t="n">
        <v>343571.878589392</v>
      </c>
      <c r="BQ107" s="0" t="n">
        <v>-239941.165482879</v>
      </c>
      <c r="BR107" s="0" t="n">
        <v>-41.1201031271481</v>
      </c>
      <c r="BV107" s="0" t="n">
        <v>316594.472896576</v>
      </c>
      <c r="BW107" s="0" t="n">
        <v>-246550.063529611</v>
      </c>
      <c r="BX107" s="0" t="n">
        <v>-43.7809563232666</v>
      </c>
      <c r="BY107" s="0" t="n">
        <v>285490.163295746</v>
      </c>
      <c r="BZ107" s="0" t="n">
        <v>-194505.848018289</v>
      </c>
      <c r="CA107" s="0" t="n">
        <v>-40.5223884018974</v>
      </c>
      <c r="CB107" s="0" t="n">
        <v>252299.925693512</v>
      </c>
      <c r="CC107" s="0" t="n">
        <v>-188625.624680996</v>
      </c>
      <c r="CD107" s="0" t="n">
        <v>-42.7794725256414</v>
      </c>
      <c r="CE107" s="0" t="n">
        <v>236765.662521362</v>
      </c>
      <c r="CF107" s="0" t="n">
        <v>-192263.523921967</v>
      </c>
      <c r="CG107" s="0" t="n">
        <v>-44.8136234077312</v>
      </c>
      <c r="CH107" s="0" t="n">
        <v>1.18957913039214</v>
      </c>
      <c r="CI107" s="0" t="n">
        <v>0.277942735203981</v>
      </c>
      <c r="CJ107" s="0" t="n">
        <v>30.4883324833267</v>
      </c>
      <c r="CK107" s="0" t="n">
        <v>0.978543994640589</v>
      </c>
      <c r="CL107" s="0" t="n">
        <v>0.210766942394862</v>
      </c>
      <c r="CM107" s="0" t="n">
        <v>27.4515813905057</v>
      </c>
      <c r="CN107" s="0" t="n">
        <v>2.36556695493366</v>
      </c>
      <c r="CO107" s="0" t="n">
        <v>0.468232801350323</v>
      </c>
      <c r="CP107" s="0" t="n">
        <v>24.6784574275443</v>
      </c>
      <c r="CQ107" s="0" t="n">
        <v>0.750744285131773</v>
      </c>
      <c r="CR107" s="0" t="n">
        <v>0.155162878317908</v>
      </c>
      <c r="CS107" s="0" t="n">
        <v>26.0523375214097</v>
      </c>
      <c r="CT107" s="0" t="n">
        <v>0.751254814247415</v>
      </c>
      <c r="CU107" s="0" t="n">
        <v>0.154254493308968</v>
      </c>
      <c r="CV107" s="0" t="n">
        <v>25.8382596958222</v>
      </c>
      <c r="CW107" s="0" t="n">
        <v>0.818834048888581</v>
      </c>
      <c r="CX107" s="0" t="n">
        <v>0.137736668288362</v>
      </c>
      <c r="CY107" s="0" t="n">
        <v>20.2227570111899</v>
      </c>
      <c r="CZ107" s="0" t="n">
        <v>0.749178204166383</v>
      </c>
      <c r="DA107" s="0" t="n">
        <v>0.155933463876195</v>
      </c>
      <c r="DB107" s="0" t="n">
        <v>26.2848455765355</v>
      </c>
      <c r="DC107" s="0" t="n">
        <v>1</v>
      </c>
      <c r="DD107" s="0" t="n">
        <v>0</v>
      </c>
      <c r="DF107" s="0" t="n">
        <v>1</v>
      </c>
      <c r="DG107" s="0" t="n">
        <v>0</v>
      </c>
      <c r="DI107" s="0" t="n">
        <v>1</v>
      </c>
      <c r="DJ107" s="0" t="n">
        <v>0</v>
      </c>
      <c r="DL107" s="0" t="n">
        <v>0.964355368416263</v>
      </c>
      <c r="DM107" s="0" t="n">
        <v>-0.0356446315837374</v>
      </c>
      <c r="DO107" s="0" t="n">
        <v>0.850454469289698</v>
      </c>
      <c r="DP107" s="0" t="n">
        <v>0.00125502099521058</v>
      </c>
      <c r="DR107" s="0" t="n">
        <v>0.949486374216491</v>
      </c>
      <c r="DS107" s="0" t="n">
        <v>-0.0505136257835095</v>
      </c>
      <c r="DU107" s="0" t="n">
        <v>0.872662566002981</v>
      </c>
      <c r="DV107" s="0" t="n">
        <v>-0.127337433997019</v>
      </c>
      <c r="DX107" s="0" t="n">
        <v>1</v>
      </c>
      <c r="DY107" s="0" t="n">
        <v>0</v>
      </c>
      <c r="EA107" s="0" t="n">
        <v>1</v>
      </c>
      <c r="EB107" s="0" t="n">
        <v>0</v>
      </c>
      <c r="ED107" s="0" t="n">
        <v>1</v>
      </c>
      <c r="EE107" s="0" t="n">
        <v>0</v>
      </c>
      <c r="EG107" s="0" t="n">
        <v>0.964355368416263</v>
      </c>
      <c r="EH107" s="0" t="n">
        <v>-0.0356446315837374</v>
      </c>
      <c r="EJ107" s="0" t="n">
        <v>0.850454469289698</v>
      </c>
      <c r="EK107" s="0" t="n">
        <v>0.00125502099521058</v>
      </c>
      <c r="EM107" s="0" t="n">
        <v>0.949486374216491</v>
      </c>
      <c r="EN107" s="0" t="n">
        <v>-0.0505136257835095</v>
      </c>
      <c r="EP107" s="0" t="n">
        <v>0.872662566002981</v>
      </c>
      <c r="EQ107" s="0" t="n">
        <v>-0.127337433997019</v>
      </c>
      <c r="ES107" s="0" t="n">
        <v>2.35537573695072</v>
      </c>
      <c r="ET107" s="0" t="n">
        <v>-0.737461236222071</v>
      </c>
      <c r="EU107" s="0" t="n">
        <v>-23.8441677533861</v>
      </c>
      <c r="EV107" s="0" t="n">
        <v>4.81199028505615</v>
      </c>
      <c r="EW107" s="0" t="n">
        <v>-1.64837738611301</v>
      </c>
      <c r="EX107" s="0" t="n">
        <v>-25.5152256034787</v>
      </c>
      <c r="FB107" s="0" t="n">
        <v>7.20966188420273</v>
      </c>
      <c r="FC107" s="0" t="n">
        <v>-5.2000162405769</v>
      </c>
      <c r="FD107" s="0" t="n">
        <v>-41.9029098763933</v>
      </c>
      <c r="FE107" s="0" t="n">
        <v>6.98278839563128</v>
      </c>
      <c r="FF107" s="0" t="n">
        <v>-4.91214248667468</v>
      </c>
      <c r="FG107" s="0" t="n">
        <v>-41.2960994500744</v>
      </c>
      <c r="FH107" s="0" t="n">
        <v>6.90852717264842</v>
      </c>
      <c r="FI107" s="0" t="n">
        <v>-0.192815353199225</v>
      </c>
      <c r="FJ107" s="0" t="n">
        <v>-2.71519578864716</v>
      </c>
      <c r="FK107" s="0" t="n">
        <v>8.71861541371741</v>
      </c>
      <c r="FL107" s="0" t="n">
        <v>-6.9595175856115</v>
      </c>
      <c r="FM107" s="0" t="n">
        <v>-44.3899639447465</v>
      </c>
    </row>
    <row r="108" customFormat="false" ht="12.75" hidden="false" customHeight="true" outlineLevel="0" collapsed="false">
      <c r="A108" s="0" t="s">
        <v>280</v>
      </c>
      <c r="B108" s="0" t="n">
        <v>771668.6</v>
      </c>
      <c r="C108" s="0" t="n">
        <v>-883597.54</v>
      </c>
      <c r="D108" s="0" t="n">
        <v>-53.3809952760829</v>
      </c>
      <c r="E108" s="0" t="n">
        <v>646724.52</v>
      </c>
      <c r="F108" s="0" t="n">
        <v>-896780.61</v>
      </c>
      <c r="G108" s="0" t="n">
        <v>-58.1002675384694</v>
      </c>
      <c r="H108" s="0" t="n">
        <v>124944.08</v>
      </c>
      <c r="I108" s="0" t="n">
        <v>13183.07</v>
      </c>
      <c r="J108" s="0" t="n">
        <v>11.7957684884916</v>
      </c>
      <c r="K108" s="0" t="n">
        <v>362856.71</v>
      </c>
      <c r="L108" s="0" t="n">
        <v>-825085.57</v>
      </c>
      <c r="M108" s="0" t="n">
        <v>-69.4550218382664</v>
      </c>
      <c r="O108" s="0" t="n">
        <v>-1187942.28</v>
      </c>
      <c r="P108" s="0" t="n">
        <v>-100</v>
      </c>
      <c r="Q108" s="0" t="n">
        <v>196791.28</v>
      </c>
      <c r="R108" s="0" t="n">
        <v>-559106.66</v>
      </c>
      <c r="S108" s="0" t="n">
        <v>-73.9658928029358</v>
      </c>
      <c r="T108" s="0" t="n">
        <v>177413.22</v>
      </c>
      <c r="U108" s="0" t="n">
        <v>-529478.89</v>
      </c>
      <c r="V108" s="0" t="n">
        <v>-74.9023623986976</v>
      </c>
      <c r="W108" s="0" t="n">
        <v>815479</v>
      </c>
      <c r="X108" s="0" t="n">
        <v>-1835635</v>
      </c>
      <c r="Y108" s="0" t="n">
        <v>-69.2401382965802</v>
      </c>
      <c r="Z108" s="0" t="n">
        <v>791827</v>
      </c>
      <c r="AA108" s="0" t="n">
        <v>-1837388</v>
      </c>
      <c r="AB108" s="0" t="n">
        <v>-69.8835203663451</v>
      </c>
      <c r="AC108" s="0" t="n">
        <v>23652</v>
      </c>
      <c r="AD108" s="0" t="n">
        <v>1753</v>
      </c>
      <c r="AE108" s="0" t="n">
        <v>8.00493173204256</v>
      </c>
      <c r="AF108" s="0" t="n">
        <v>466733</v>
      </c>
      <c r="AG108" s="0" t="n">
        <v>-1655513</v>
      </c>
      <c r="AH108" s="0" t="n">
        <v>-78.0075919568231</v>
      </c>
      <c r="AJ108" s="0" t="n">
        <v>-2122246</v>
      </c>
      <c r="AK108" s="0" t="n">
        <v>-100</v>
      </c>
      <c r="AL108" s="0" t="n">
        <v>242231</v>
      </c>
      <c r="AM108" s="0" t="n">
        <v>-1087415</v>
      </c>
      <c r="AN108" s="0" t="n">
        <v>-81.7822939338741</v>
      </c>
      <c r="AO108" s="0" t="n">
        <v>230465</v>
      </c>
      <c r="AP108" s="0" t="n">
        <v>-1037286</v>
      </c>
      <c r="AQ108" s="0" t="n">
        <v>-81.8209569544808</v>
      </c>
      <c r="AR108" s="0" t="n">
        <v>172912.608152926</v>
      </c>
      <c r="AS108" s="0" t="n">
        <v>-43912.8473200202</v>
      </c>
      <c r="AT108" s="0" t="n">
        <v>-20.2526254236322</v>
      </c>
      <c r="AU108" s="0" t="n">
        <v>149260.608152926</v>
      </c>
      <c r="AV108" s="0" t="n">
        <v>-45665.8473200202</v>
      </c>
      <c r="AW108" s="0" t="n">
        <v>-23.4272188499104</v>
      </c>
      <c r="AX108" s="0" t="n">
        <v>23652</v>
      </c>
      <c r="AY108" s="0" t="n">
        <v>1753</v>
      </c>
      <c r="AZ108" s="0" t="n">
        <v>8.00493173204256</v>
      </c>
      <c r="BA108" s="0" t="n">
        <v>91966.7572271228</v>
      </c>
      <c r="BB108" s="0" t="n">
        <v>-48668.4338902831</v>
      </c>
      <c r="BC108" s="0" t="n">
        <v>-34.6061561857967</v>
      </c>
      <c r="BE108" s="0" t="n">
        <v>-140635.191117406</v>
      </c>
      <c r="BF108" s="0" t="n">
        <v>-100</v>
      </c>
      <c r="BG108" s="0" t="n">
        <v>42604.9841675758</v>
      </c>
      <c r="BH108" s="0" t="n">
        <v>-28343.7001307011</v>
      </c>
      <c r="BI108" s="0" t="n">
        <v>-39.9495782212686</v>
      </c>
      <c r="BJ108" s="0" t="n">
        <v>39350.1773576736</v>
      </c>
      <c r="BK108" s="0" t="n">
        <v>-25068.9449720383</v>
      </c>
      <c r="BL108" s="0" t="n">
        <v>-38.9153780204108</v>
      </c>
      <c r="BM108" s="0" t="n">
        <v>642566.391847074</v>
      </c>
      <c r="BN108" s="0" t="n">
        <v>-1791722.15267998</v>
      </c>
      <c r="BO108" s="0" t="n">
        <v>-73.6035239827366</v>
      </c>
      <c r="BP108" s="0" t="n">
        <v>642566.391847074</v>
      </c>
      <c r="BQ108" s="0" t="n">
        <v>-1791722.15267998</v>
      </c>
      <c r="BR108" s="0" t="n">
        <v>-73.6035239827366</v>
      </c>
      <c r="BV108" s="0" t="n">
        <v>374766.242772877</v>
      </c>
      <c r="BW108" s="0" t="n">
        <v>-1606844.56610972</v>
      </c>
      <c r="BX108" s="0" t="n">
        <v>-81.0877978111048</v>
      </c>
      <c r="BZ108" s="0" t="n">
        <v>-1981610.80888259</v>
      </c>
      <c r="CA108" s="0" t="n">
        <v>-100</v>
      </c>
      <c r="CB108" s="0" t="n">
        <v>199626.015832424</v>
      </c>
      <c r="CC108" s="0" t="n">
        <v>-1059071.2998693</v>
      </c>
      <c r="CD108" s="0" t="n">
        <v>-84.1402684074898</v>
      </c>
      <c r="CE108" s="0" t="n">
        <v>191114.822642326</v>
      </c>
      <c r="CF108" s="0" t="n">
        <v>-1012217.05502796</v>
      </c>
      <c r="CG108" s="0" t="n">
        <v>-84.1178625623769</v>
      </c>
      <c r="CH108" s="0" t="n">
        <v>0.94627648290146</v>
      </c>
      <c r="CI108" s="0" t="n">
        <v>0.321910220266206</v>
      </c>
      <c r="CJ108" s="0" t="n">
        <v>51.5579139249971</v>
      </c>
      <c r="CK108" s="0" t="n">
        <v>0.816749769836088</v>
      </c>
      <c r="CL108" s="0" t="n">
        <v>0.22969046506261</v>
      </c>
      <c r="CM108" s="0" t="n">
        <v>39.1255982479041</v>
      </c>
      <c r="CN108" s="0" t="n">
        <v>5.28260104853712</v>
      </c>
      <c r="CO108" s="0" t="n">
        <v>0.179125547372684</v>
      </c>
      <c r="CP108" s="0" t="n">
        <v>3.50987375822249</v>
      </c>
      <c r="CQ108" s="0" t="n">
        <v>0.777439585373222</v>
      </c>
      <c r="CR108" s="0" t="n">
        <v>0.217682478986875</v>
      </c>
      <c r="CS108" s="0" t="n">
        <v>38.8887387946137</v>
      </c>
      <c r="CU108" s="0" t="n">
        <v>-0.559757106386347</v>
      </c>
      <c r="CV108" s="0" t="n">
        <v>-100</v>
      </c>
      <c r="CW108" s="0" t="n">
        <v>0.812411623615475</v>
      </c>
      <c r="CX108" s="0" t="n">
        <v>0.243915993951639</v>
      </c>
      <c r="CY108" s="0" t="n">
        <v>42.9055178657877</v>
      </c>
      <c r="CZ108" s="0" t="n">
        <v>0.769805480224763</v>
      </c>
      <c r="DA108" s="0" t="n">
        <v>0.21221009280247</v>
      </c>
      <c r="DB108" s="0" t="n">
        <v>38.0580789564087</v>
      </c>
      <c r="DC108" s="0" t="n">
        <v>1</v>
      </c>
      <c r="DD108" s="0" t="n">
        <v>0</v>
      </c>
      <c r="DF108" s="0" t="n">
        <v>1</v>
      </c>
      <c r="DG108" s="0" t="n">
        <v>0</v>
      </c>
      <c r="DI108" s="0" t="n">
        <v>1</v>
      </c>
      <c r="DJ108" s="0" t="n">
        <v>0</v>
      </c>
      <c r="DL108" s="0" t="n">
        <v>1</v>
      </c>
      <c r="DM108" s="0" t="n">
        <v>0</v>
      </c>
      <c r="DP108" s="0" t="n">
        <v>-1</v>
      </c>
      <c r="DR108" s="0" t="n">
        <v>1</v>
      </c>
      <c r="DS108" s="0" t="n">
        <v>0.16640985909374</v>
      </c>
      <c r="DU108" s="0" t="n">
        <v>0.927748597843389</v>
      </c>
      <c r="DV108" s="0" t="n">
        <v>0.127416003073188</v>
      </c>
      <c r="DX108" s="0" t="n">
        <v>1</v>
      </c>
      <c r="DY108" s="0" t="n">
        <v>0</v>
      </c>
      <c r="EA108" s="0" t="n">
        <v>1</v>
      </c>
      <c r="EB108" s="0" t="n">
        <v>0</v>
      </c>
      <c r="ED108" s="0" t="n">
        <v>1</v>
      </c>
      <c r="EE108" s="0" t="n">
        <v>0</v>
      </c>
      <c r="EG108" s="0" t="n">
        <v>1</v>
      </c>
      <c r="EH108" s="0" t="n">
        <v>0</v>
      </c>
      <c r="EK108" s="0" t="n">
        <v>-1</v>
      </c>
      <c r="EM108" s="0" t="n">
        <v>1</v>
      </c>
      <c r="EN108" s="0" t="n">
        <v>0.16640985909374</v>
      </c>
      <c r="EP108" s="0" t="n">
        <v>0.927748597843389</v>
      </c>
      <c r="EQ108" s="0" t="n">
        <v>0.127416003073188</v>
      </c>
      <c r="ES108" s="0" t="n">
        <v>3.71613382454321</v>
      </c>
      <c r="ET108" s="0" t="n">
        <v>-7.51081616256652</v>
      </c>
      <c r="EU108" s="0" t="n">
        <v>-66.8998808330855</v>
      </c>
      <c r="EV108" s="0" t="n">
        <v>4.30499647427892</v>
      </c>
      <c r="EW108" s="0" t="n">
        <v>-8.18324448111519</v>
      </c>
      <c r="EX108" s="0" t="n">
        <v>-65.5275992058798</v>
      </c>
      <c r="FB108" s="0" t="n">
        <v>4.07501856184129</v>
      </c>
      <c r="FC108" s="0" t="n">
        <v>-10.0154149430152</v>
      </c>
      <c r="FD108" s="0" t="n">
        <v>-71.0795373298006</v>
      </c>
      <c r="FF108" s="0" t="n">
        <v>-14.0904335048565</v>
      </c>
      <c r="FG108" s="0" t="n">
        <v>-100</v>
      </c>
      <c r="FH108" s="0" t="n">
        <v>4.68550850875208</v>
      </c>
      <c r="FI108" s="0" t="n">
        <v>-13.0554450853978</v>
      </c>
      <c r="FJ108" s="0" t="n">
        <v>-73.5893085797985</v>
      </c>
      <c r="FK108" s="0" t="n">
        <v>4.85677156941854</v>
      </c>
      <c r="FL108" s="0" t="n">
        <v>-13.8229594506869</v>
      </c>
      <c r="FM108" s="0" t="n">
        <v>-73.9997778116234</v>
      </c>
    </row>
    <row r="109" customFormat="false" ht="12.75" hidden="false" customHeight="true" outlineLevel="0" collapsed="false">
      <c r="A109" s="0" t="s">
        <v>281</v>
      </c>
      <c r="B109" s="0" t="n">
        <v>805777.33</v>
      </c>
      <c r="C109" s="0" t="n">
        <v>-621817.84</v>
      </c>
      <c r="D109" s="0" t="n">
        <v>-43.5570148363559</v>
      </c>
      <c r="E109" s="0" t="n">
        <v>568228.14</v>
      </c>
      <c r="F109" s="0" t="n">
        <v>-604608.68</v>
      </c>
      <c r="G109" s="0" t="n">
        <v>-51.5509634153539</v>
      </c>
      <c r="H109" s="0" t="n">
        <v>237549.19</v>
      </c>
      <c r="I109" s="0" t="n">
        <v>-17209.16</v>
      </c>
      <c r="J109" s="0" t="n">
        <v>-6.75509163880203</v>
      </c>
      <c r="Q109" s="0" t="n">
        <v>244419.57</v>
      </c>
      <c r="R109" s="0" t="n">
        <v>-71400.34</v>
      </c>
      <c r="S109" s="0" t="n">
        <v>-22.6079286768209</v>
      </c>
      <c r="W109" s="0" t="n">
        <v>774452</v>
      </c>
      <c r="X109" s="0" t="n">
        <v>-1249776</v>
      </c>
      <c r="Y109" s="0" t="n">
        <v>-61.7408710876443</v>
      </c>
      <c r="Z109" s="0" t="n">
        <v>708552</v>
      </c>
      <c r="AA109" s="0" t="n">
        <v>-1266612</v>
      </c>
      <c r="AB109" s="0" t="n">
        <v>-64.126928194317</v>
      </c>
      <c r="AC109" s="0" t="n">
        <v>65900</v>
      </c>
      <c r="AD109" s="0" t="n">
        <v>16836</v>
      </c>
      <c r="AE109" s="0" t="n">
        <v>34.3143649111365</v>
      </c>
      <c r="AL109" s="0" t="n">
        <v>296946</v>
      </c>
      <c r="AM109" s="0" t="n">
        <v>-223264</v>
      </c>
      <c r="AN109" s="0" t="n">
        <v>-42.9180523250226</v>
      </c>
      <c r="AR109" s="0" t="n">
        <v>166263.484621882</v>
      </c>
      <c r="AS109" s="0" t="n">
        <v>-62829.8183020353</v>
      </c>
      <c r="AT109" s="0" t="n">
        <v>-27.4254277624611</v>
      </c>
      <c r="AU109" s="0" t="n">
        <v>100363.484621882</v>
      </c>
      <c r="AV109" s="0" t="n">
        <v>-79665.8183020353</v>
      </c>
      <c r="AW109" s="0" t="n">
        <v>-44.2515840522378</v>
      </c>
      <c r="AX109" s="0" t="n">
        <v>65900</v>
      </c>
      <c r="AY109" s="0" t="n">
        <v>16836</v>
      </c>
      <c r="AZ109" s="0" t="n">
        <v>34.3143649111365</v>
      </c>
      <c r="BG109" s="0" t="n">
        <v>41077.4396811724</v>
      </c>
      <c r="BH109" s="0" t="n">
        <v>8124.90350162983</v>
      </c>
      <c r="BI109" s="0" t="n">
        <v>24.6563829180283</v>
      </c>
      <c r="BM109" s="0" t="n">
        <v>608188.515378118</v>
      </c>
      <c r="BN109" s="0" t="n">
        <v>-1186946.18169796</v>
      </c>
      <c r="BO109" s="0" t="n">
        <v>-66.1201738026269</v>
      </c>
      <c r="BP109" s="0" t="n">
        <v>608188.515378118</v>
      </c>
      <c r="BQ109" s="0" t="n">
        <v>-1186946.18169796</v>
      </c>
      <c r="BR109" s="0" t="n">
        <v>-66.1201738026269</v>
      </c>
      <c r="CB109" s="0" t="n">
        <v>255868.560318828</v>
      </c>
      <c r="CC109" s="0" t="n">
        <v>-231388.90350163</v>
      </c>
      <c r="CD109" s="0" t="n">
        <v>-47.4880162301405</v>
      </c>
      <c r="CH109" s="0" t="n">
        <v>1.04044838156529</v>
      </c>
      <c r="CI109" s="0" t="n">
        <v>0.335194245173537</v>
      </c>
      <c r="CJ109" s="0" t="n">
        <v>47.5281501911455</v>
      </c>
      <c r="CK109" s="0" t="n">
        <v>0.801956864139823</v>
      </c>
      <c r="CL109" s="0" t="n">
        <v>0.208164743586796</v>
      </c>
      <c r="CM109" s="0" t="n">
        <v>35.0568383078108</v>
      </c>
      <c r="CN109" s="0" t="n">
        <v>3.60469180576631</v>
      </c>
      <c r="CO109" s="0" t="n">
        <v>-1.58767632565387</v>
      </c>
      <c r="CP109" s="0" t="n">
        <v>-30.5771140541151</v>
      </c>
      <c r="CW109" s="0" t="n">
        <v>0.823111171728193</v>
      </c>
      <c r="CX109" s="0" t="n">
        <v>0.216010366284238</v>
      </c>
      <c r="CY109" s="0" t="n">
        <v>35.5806423492183</v>
      </c>
      <c r="DC109" s="0" t="n">
        <v>1</v>
      </c>
      <c r="DD109" s="0" t="n">
        <v>0</v>
      </c>
      <c r="DF109" s="0" t="n">
        <v>1</v>
      </c>
      <c r="DG109" s="0" t="n">
        <v>0</v>
      </c>
      <c r="DI109" s="0" t="n">
        <v>1</v>
      </c>
      <c r="DJ109" s="0" t="n">
        <v>0</v>
      </c>
      <c r="DR109" s="0" t="n">
        <v>0.950174938891209</v>
      </c>
      <c r="DS109" s="0" t="n">
        <v>0.34089519562588</v>
      </c>
      <c r="DX109" s="0" t="n">
        <v>1</v>
      </c>
      <c r="DY109" s="0" t="n">
        <v>0</v>
      </c>
      <c r="EA109" s="0" t="n">
        <v>1</v>
      </c>
      <c r="EB109" s="0" t="n">
        <v>0</v>
      </c>
      <c r="ED109" s="0" t="n">
        <v>1</v>
      </c>
      <c r="EE109" s="0" t="n">
        <v>0</v>
      </c>
      <c r="EM109" s="0" t="n">
        <v>0.950174938891209</v>
      </c>
      <c r="EN109" s="0" t="n">
        <v>0.34089519562588</v>
      </c>
      <c r="ES109" s="0" t="n">
        <v>3.65798008360804</v>
      </c>
      <c r="ET109" s="0" t="n">
        <v>-4.17784346149249</v>
      </c>
      <c r="EU109" s="0" t="n">
        <v>-53.3172223372073</v>
      </c>
      <c r="EV109" s="0" t="n">
        <v>6.05985850002575</v>
      </c>
      <c r="EW109" s="0" t="n">
        <v>-3.91148876356236</v>
      </c>
      <c r="EX109" s="0" t="n">
        <v>-39.2272845400316</v>
      </c>
      <c r="FH109" s="0" t="n">
        <v>6.22893155719497</v>
      </c>
      <c r="FI109" s="0" t="n">
        <v>-8.55771373061006</v>
      </c>
      <c r="FJ109" s="0" t="n">
        <v>-57.8746129635493</v>
      </c>
    </row>
    <row r="110" customFormat="false" ht="12.75" hidden="false" customHeight="true" outlineLevel="0" collapsed="false">
      <c r="A110" s="0" t="s">
        <v>282</v>
      </c>
      <c r="B110" s="0" t="n">
        <v>934931.65</v>
      </c>
      <c r="C110" s="0" t="n">
        <v>386602.39</v>
      </c>
      <c r="D110" s="0" t="n">
        <v>70.5055188920613</v>
      </c>
      <c r="E110" s="0" t="n">
        <v>686623.24</v>
      </c>
      <c r="F110" s="0" t="n">
        <v>332172.7</v>
      </c>
      <c r="G110" s="0" t="n">
        <v>93.7148240767245</v>
      </c>
      <c r="H110" s="0" t="n">
        <v>248308.41</v>
      </c>
      <c r="I110" s="0" t="n">
        <v>54429.69</v>
      </c>
      <c r="J110" s="0" t="n">
        <v>28.0740918858965</v>
      </c>
      <c r="K110" s="0" t="n">
        <v>401901.91</v>
      </c>
      <c r="L110" s="0" t="n">
        <v>303288.45</v>
      </c>
      <c r="M110" s="0" t="n">
        <v>307.552792488977</v>
      </c>
      <c r="N110" s="0" t="n">
        <v>149149.43</v>
      </c>
      <c r="O110" s="0" t="n">
        <v>149149.43</v>
      </c>
      <c r="Q110" s="0" t="n">
        <v>383008.42</v>
      </c>
      <c r="R110" s="0" t="n">
        <v>272543.21</v>
      </c>
      <c r="S110" s="0" t="n">
        <v>246.723117622281</v>
      </c>
      <c r="T110" s="0" t="n">
        <v>300156.07</v>
      </c>
      <c r="U110" s="0" t="n">
        <v>260806.31</v>
      </c>
      <c r="V110" s="0" t="n">
        <v>662.790090714657</v>
      </c>
      <c r="W110" s="0" t="n">
        <v>1050313</v>
      </c>
      <c r="X110" s="0" t="n">
        <v>640858</v>
      </c>
      <c r="Y110" s="0" t="n">
        <v>156.514879534992</v>
      </c>
      <c r="Z110" s="0" t="n">
        <v>990646</v>
      </c>
      <c r="AA110" s="0" t="n">
        <v>618978</v>
      </c>
      <c r="AB110" s="0" t="n">
        <v>166.540568464328</v>
      </c>
      <c r="AC110" s="0" t="n">
        <v>59667</v>
      </c>
      <c r="AD110" s="0" t="n">
        <v>21880</v>
      </c>
      <c r="AE110" s="0" t="n">
        <v>57.903511789769</v>
      </c>
      <c r="AF110" s="0" t="n">
        <v>680348</v>
      </c>
      <c r="AG110" s="0" t="n">
        <v>558383</v>
      </c>
      <c r="AH110" s="0" t="n">
        <v>457.822326077153</v>
      </c>
      <c r="AI110" s="0" t="n">
        <v>252782</v>
      </c>
      <c r="AJ110" s="0" t="n">
        <v>252782</v>
      </c>
      <c r="AL110" s="0" t="n">
        <v>595858</v>
      </c>
      <c r="AM110" s="0" t="n">
        <v>491243</v>
      </c>
      <c r="AN110" s="0" t="n">
        <v>469.572241074416</v>
      </c>
      <c r="AO110" s="0" t="n">
        <v>509249</v>
      </c>
      <c r="AP110" s="0" t="n">
        <v>460356</v>
      </c>
      <c r="AQ110" s="0" t="n">
        <v>941.558096250997</v>
      </c>
      <c r="AR110" s="0" t="n">
        <v>191577.682052374</v>
      </c>
      <c r="AS110" s="0" t="n">
        <v>-21777.6997075081</v>
      </c>
      <c r="AT110" s="0" t="n">
        <v>-10.2072417990456</v>
      </c>
      <c r="AU110" s="0" t="n">
        <v>131910.682052374</v>
      </c>
      <c r="AV110" s="0" t="n">
        <v>-43657.6997075081</v>
      </c>
      <c r="AW110" s="0" t="n">
        <v>-24.8664931976288</v>
      </c>
      <c r="AX110" s="0" t="n">
        <v>59667</v>
      </c>
      <c r="AY110" s="0" t="n">
        <v>21880</v>
      </c>
      <c r="AZ110" s="0" t="n">
        <v>57.903511789769</v>
      </c>
      <c r="BA110" s="0" t="n">
        <v>40507.1570897102</v>
      </c>
      <c r="BB110" s="0" t="n">
        <v>-1224.90646409988</v>
      </c>
      <c r="BC110" s="0" t="n">
        <v>-2.93516869234244</v>
      </c>
      <c r="BD110" s="0" t="n">
        <v>14928.3247008324</v>
      </c>
      <c r="BE110" s="0" t="n">
        <v>14928.3247008324</v>
      </c>
      <c r="BG110" s="0" t="n">
        <v>53136.6571022272</v>
      </c>
      <c r="BH110" s="0" t="n">
        <v>13926.1740809679</v>
      </c>
      <c r="BI110" s="0" t="n">
        <v>35.5164563349484</v>
      </c>
      <c r="BJ110" s="0" t="n">
        <v>25240.605966568</v>
      </c>
      <c r="BK110" s="0" t="n">
        <v>11535.6657161713</v>
      </c>
      <c r="BL110" s="0" t="n">
        <v>84.1715870730435</v>
      </c>
      <c r="BM110" s="0" t="n">
        <v>858735.317947626</v>
      </c>
      <c r="BN110" s="0" t="n">
        <v>662635.699707508</v>
      </c>
      <c r="BO110" s="0" t="n">
        <v>337.907694902359</v>
      </c>
      <c r="BP110" s="0" t="n">
        <v>858735.317947626</v>
      </c>
      <c r="BQ110" s="0" t="n">
        <v>662635.699707508</v>
      </c>
      <c r="BR110" s="0" t="n">
        <v>337.907694902359</v>
      </c>
      <c r="BV110" s="0" t="n">
        <v>639840.84291029</v>
      </c>
      <c r="BW110" s="0" t="n">
        <v>559607.9064641</v>
      </c>
      <c r="BX110" s="0" t="n">
        <v>697.479029499829</v>
      </c>
      <c r="BY110" s="0" t="n">
        <v>237853.675299168</v>
      </c>
      <c r="BZ110" s="0" t="n">
        <v>237853.675299168</v>
      </c>
      <c r="CB110" s="0" t="n">
        <v>542721.342897773</v>
      </c>
      <c r="CC110" s="0" t="n">
        <v>477316.825919032</v>
      </c>
      <c r="CD110" s="0" t="n">
        <v>729.791836967745</v>
      </c>
      <c r="CE110" s="0" t="n">
        <v>484008.394033432</v>
      </c>
      <c r="CF110" s="0" t="n">
        <v>448820.334283829</v>
      </c>
      <c r="CG110" s="0" t="n">
        <v>1275.49042907627</v>
      </c>
      <c r="CH110" s="0" t="n">
        <v>0.890145747029695</v>
      </c>
      <c r="CI110" s="0" t="n">
        <v>-0.449022806291183</v>
      </c>
      <c r="CJ110" s="0" t="n">
        <v>-33.5299694110718</v>
      </c>
      <c r="CK110" s="0" t="n">
        <v>0.693106558750553</v>
      </c>
      <c r="CL110" s="0" t="n">
        <v>-0.260568602952903</v>
      </c>
      <c r="CM110" s="0" t="n">
        <v>-27.3225741234022</v>
      </c>
      <c r="CN110" s="0" t="n">
        <v>4.16157021469154</v>
      </c>
      <c r="CO110" s="0" t="n">
        <v>-0.969261023565005</v>
      </c>
      <c r="CP110" s="0" t="n">
        <v>-18.8909160827196</v>
      </c>
      <c r="CQ110" s="0" t="n">
        <v>0.590729905871701</v>
      </c>
      <c r="CR110" s="0" t="n">
        <v>-0.217809101220498</v>
      </c>
      <c r="CS110" s="0" t="n">
        <v>-26.9386015158154</v>
      </c>
      <c r="CT110" s="0" t="n">
        <v>0.590031845621919</v>
      </c>
      <c r="CU110" s="0" t="n">
        <v>0.590031845621919</v>
      </c>
      <c r="CW110" s="0" t="n">
        <v>0.642784723877165</v>
      </c>
      <c r="CX110" s="0" t="n">
        <v>-0.413136606715962</v>
      </c>
      <c r="CY110" s="0" t="n">
        <v>-39.1256994954252</v>
      </c>
      <c r="CZ110" s="0" t="n">
        <v>0.589409247735391</v>
      </c>
      <c r="DA110" s="0" t="n">
        <v>-0.215404529287905</v>
      </c>
      <c r="DB110" s="0" t="n">
        <v>-26.7645181329531</v>
      </c>
      <c r="DC110" s="0" t="n">
        <v>1</v>
      </c>
      <c r="DD110" s="0" t="n">
        <v>0</v>
      </c>
      <c r="DF110" s="0" t="n">
        <v>1</v>
      </c>
      <c r="DG110" s="0" t="n">
        <v>0</v>
      </c>
      <c r="DI110" s="0" t="n">
        <v>1</v>
      </c>
      <c r="DJ110" s="0" t="n">
        <v>0</v>
      </c>
      <c r="DL110" s="0" t="n">
        <v>1</v>
      </c>
      <c r="DM110" s="0" t="n">
        <v>0</v>
      </c>
      <c r="DO110" s="0" t="n">
        <v>0.435195177783414</v>
      </c>
      <c r="DP110" s="0" t="n">
        <v>0.435195177783414</v>
      </c>
      <c r="DR110" s="0" t="n">
        <v>0.964732511742742</v>
      </c>
      <c r="DS110" s="0" t="n">
        <v>0.00474218294352391</v>
      </c>
      <c r="DU110" s="0" t="n">
        <v>0.964732511742742</v>
      </c>
      <c r="DV110" s="0" t="n">
        <v>0.200269468671084</v>
      </c>
      <c r="DX110" s="0" t="n">
        <v>1</v>
      </c>
      <c r="DY110" s="0" t="n">
        <v>0</v>
      </c>
      <c r="EA110" s="0" t="n">
        <v>1</v>
      </c>
      <c r="EB110" s="0" t="n">
        <v>0</v>
      </c>
      <c r="ED110" s="0" t="n">
        <v>1</v>
      </c>
      <c r="EE110" s="0" t="n">
        <v>0</v>
      </c>
      <c r="EG110" s="0" t="n">
        <v>1</v>
      </c>
      <c r="EH110" s="0" t="n">
        <v>0</v>
      </c>
      <c r="EJ110" s="0" t="n">
        <v>0.435195177783414</v>
      </c>
      <c r="EK110" s="0" t="n">
        <v>0.435195177783414</v>
      </c>
      <c r="EM110" s="0" t="n">
        <v>0.964732511742742</v>
      </c>
      <c r="EN110" s="0" t="n">
        <v>0.00474218294352391</v>
      </c>
      <c r="EP110" s="0" t="n">
        <v>0.964732511742742</v>
      </c>
      <c r="EQ110" s="0" t="n">
        <v>0.200269468671084</v>
      </c>
      <c r="ES110" s="0" t="n">
        <v>4.48243923168912</v>
      </c>
      <c r="ET110" s="0" t="n">
        <v>3.56331726428164</v>
      </c>
      <c r="EU110" s="0" t="n">
        <v>387.687096015394</v>
      </c>
      <c r="EV110" s="0" t="n">
        <v>6.50997557276425</v>
      </c>
      <c r="EW110" s="0" t="n">
        <v>5.39303403537334</v>
      </c>
      <c r="EX110" s="0" t="n">
        <v>482.839419507221</v>
      </c>
      <c r="FB110" s="0" t="n">
        <v>15.7957479339577</v>
      </c>
      <c r="FC110" s="0" t="n">
        <v>13.8731749861154</v>
      </c>
      <c r="FD110" s="0" t="n">
        <v>721.594205394673</v>
      </c>
      <c r="FE110" s="0" t="n">
        <v>15.9330454063546</v>
      </c>
      <c r="FF110" s="0" t="n">
        <v>15.9330454063546</v>
      </c>
      <c r="FH110" s="0" t="n">
        <v>10.2136899928359</v>
      </c>
      <c r="FI110" s="0" t="n">
        <v>8.54565348986097</v>
      </c>
      <c r="FJ110" s="0" t="n">
        <v>512.318134202679</v>
      </c>
      <c r="FK110" s="0" t="n">
        <v>19.1757834449188</v>
      </c>
      <c r="FL110" s="0" t="n">
        <v>16.608237793008</v>
      </c>
      <c r="FM110" s="0" t="n">
        <v>646.852677406066</v>
      </c>
    </row>
    <row r="111" customFormat="false" ht="12.75" hidden="false" customHeight="true" outlineLevel="0" collapsed="false">
      <c r="A111" s="0" t="s">
        <v>283</v>
      </c>
      <c r="B111" s="0" t="n">
        <v>708935.7</v>
      </c>
      <c r="C111" s="0" t="n">
        <v>109104.97</v>
      </c>
      <c r="D111" s="0" t="n">
        <v>18.1892931694247</v>
      </c>
      <c r="E111" s="0" t="n">
        <v>571947.44</v>
      </c>
      <c r="F111" s="0" t="n">
        <v>87302.5700000001</v>
      </c>
      <c r="G111" s="0" t="n">
        <v>18.0137200255519</v>
      </c>
      <c r="H111" s="0" t="n">
        <v>136988.26</v>
      </c>
      <c r="I111" s="0" t="n">
        <v>21802.4</v>
      </c>
      <c r="J111" s="0" t="n">
        <v>18.9280177271759</v>
      </c>
      <c r="L111" s="0" t="n">
        <v>-20947.27</v>
      </c>
      <c r="M111" s="0" t="n">
        <v>-100</v>
      </c>
      <c r="Q111" s="0" t="n">
        <v>199713.53</v>
      </c>
      <c r="R111" s="0" t="n">
        <v>32651.46</v>
      </c>
      <c r="S111" s="0" t="n">
        <v>19.5445082178139</v>
      </c>
      <c r="U111" s="0" t="n">
        <v>-5753.64</v>
      </c>
      <c r="V111" s="0" t="n">
        <v>-100</v>
      </c>
      <c r="W111" s="0" t="n">
        <v>714217</v>
      </c>
      <c r="X111" s="0" t="n">
        <v>247102</v>
      </c>
      <c r="Y111" s="0" t="n">
        <v>52.8996071631183</v>
      </c>
      <c r="Z111" s="0" t="n">
        <v>672846</v>
      </c>
      <c r="AA111" s="0" t="n">
        <v>230170</v>
      </c>
      <c r="AB111" s="0" t="n">
        <v>51.9951386567151</v>
      </c>
      <c r="AC111" s="0" t="n">
        <v>41371</v>
      </c>
      <c r="AD111" s="0" t="n">
        <v>16932</v>
      </c>
      <c r="AE111" s="0" t="n">
        <v>69.282703874954</v>
      </c>
      <c r="AG111" s="0" t="n">
        <v>-3975</v>
      </c>
      <c r="AH111" s="0" t="n">
        <v>-100</v>
      </c>
      <c r="AL111" s="0" t="n">
        <v>250670</v>
      </c>
      <c r="AM111" s="0" t="n">
        <v>112804</v>
      </c>
      <c r="AN111" s="0" t="n">
        <v>81.8214788272671</v>
      </c>
      <c r="AP111" s="0" t="n">
        <v>-1094</v>
      </c>
      <c r="AQ111" s="0" t="n">
        <v>-100</v>
      </c>
      <c r="AR111" s="0" t="n">
        <v>161980.802561522</v>
      </c>
      <c r="AS111" s="0" t="n">
        <v>-45385.3369717002</v>
      </c>
      <c r="AT111" s="0" t="n">
        <v>-21.8865708132784</v>
      </c>
      <c r="AU111" s="0" t="n">
        <v>120609.802561522</v>
      </c>
      <c r="AV111" s="0" t="n">
        <v>-62317.3369717002</v>
      </c>
      <c r="AW111" s="0" t="n">
        <v>-34.0667530967337</v>
      </c>
      <c r="AX111" s="0" t="n">
        <v>41371</v>
      </c>
      <c r="AY111" s="0" t="n">
        <v>16932</v>
      </c>
      <c r="AZ111" s="0" t="n">
        <v>69.282703874954</v>
      </c>
      <c r="BB111" s="0" t="n">
        <v>-1585.40047723055</v>
      </c>
      <c r="BC111" s="0" t="n">
        <v>-100</v>
      </c>
      <c r="BG111" s="0" t="n">
        <v>37826.5618652105</v>
      </c>
      <c r="BH111" s="0" t="n">
        <v>-4284.65241360664</v>
      </c>
      <c r="BI111" s="0" t="n">
        <v>-10.1746114116731</v>
      </c>
      <c r="BK111" s="0" t="n">
        <v>-356.700815677643</v>
      </c>
      <c r="BL111" s="0" t="n">
        <v>-100</v>
      </c>
      <c r="BM111" s="0" t="n">
        <v>552236.197438479</v>
      </c>
      <c r="BN111" s="0" t="n">
        <v>292487.3369717</v>
      </c>
      <c r="BO111" s="0" t="n">
        <v>112.603896104141</v>
      </c>
      <c r="BP111" s="0" t="n">
        <v>552236.197438479</v>
      </c>
      <c r="BQ111" s="0" t="n">
        <v>292487.3369717</v>
      </c>
      <c r="BR111" s="0" t="n">
        <v>112.603896104141</v>
      </c>
      <c r="BW111" s="0" t="n">
        <v>-2389.59952276945</v>
      </c>
      <c r="BX111" s="0" t="n">
        <v>-100</v>
      </c>
      <c r="CB111" s="0" t="n">
        <v>212843.438134789</v>
      </c>
      <c r="CC111" s="0" t="n">
        <v>117088.652413607</v>
      </c>
      <c r="CD111" s="0" t="n">
        <v>122.279687152706</v>
      </c>
      <c r="CF111" s="0" t="n">
        <v>-737.299184322357</v>
      </c>
      <c r="CG111" s="0" t="n">
        <v>-100</v>
      </c>
      <c r="CH111" s="0" t="n">
        <v>0.992605468646084</v>
      </c>
      <c r="CI111" s="0" t="n">
        <v>-0.291512425234438</v>
      </c>
      <c r="CJ111" s="0" t="n">
        <v>-22.7013755219551</v>
      </c>
      <c r="CK111" s="0" t="n">
        <v>0.850042119593488</v>
      </c>
      <c r="CL111" s="0" t="n">
        <v>-0.244765075736731</v>
      </c>
      <c r="CM111" s="0" t="n">
        <v>-22.3569114982757</v>
      </c>
      <c r="CN111" s="0" t="n">
        <v>3.31121461893597</v>
      </c>
      <c r="CO111" s="0" t="n">
        <v>-1.40198395711051</v>
      </c>
      <c r="CP111" s="0" t="n">
        <v>-29.7459131944006</v>
      </c>
      <c r="CR111" s="0" t="n">
        <v>-5.2697534591195</v>
      </c>
      <c r="CS111" s="0" t="n">
        <v>-100</v>
      </c>
      <c r="CW111" s="0" t="n">
        <v>0.796718913312323</v>
      </c>
      <c r="CX111" s="0" t="n">
        <v>-0.41505244438283</v>
      </c>
      <c r="CY111" s="0" t="n">
        <v>-34.2517127300549</v>
      </c>
      <c r="DA111" s="0" t="n">
        <v>-5.25926873857404</v>
      </c>
      <c r="DB111" s="0" t="n">
        <v>-100</v>
      </c>
      <c r="DC111" s="0" t="n">
        <v>1</v>
      </c>
      <c r="DD111" s="0" t="n">
        <v>0</v>
      </c>
      <c r="DF111" s="0" t="n">
        <v>1</v>
      </c>
      <c r="DG111" s="0" t="n">
        <v>0</v>
      </c>
      <c r="DI111" s="0" t="n">
        <v>1</v>
      </c>
      <c r="DJ111" s="0" t="n">
        <v>0</v>
      </c>
      <c r="DM111" s="0" t="n">
        <v>-0.142278944654174</v>
      </c>
      <c r="DR111" s="0" t="n">
        <v>0.890505411905706</v>
      </c>
      <c r="DS111" s="0" t="n">
        <v>0.00177423352967354</v>
      </c>
      <c r="DV111" s="0" t="n">
        <v>-0.0897519804780421</v>
      </c>
      <c r="DX111" s="0" t="n">
        <v>1</v>
      </c>
      <c r="DY111" s="0" t="n">
        <v>0</v>
      </c>
      <c r="EA111" s="0" t="n">
        <v>1</v>
      </c>
      <c r="EB111" s="0" t="n">
        <v>0</v>
      </c>
      <c r="ED111" s="0" t="n">
        <v>1</v>
      </c>
      <c r="EE111" s="0" t="n">
        <v>0</v>
      </c>
      <c r="EH111" s="0" t="n">
        <v>-0.142278944654174</v>
      </c>
      <c r="EM111" s="0" t="n">
        <v>0.890505411905706</v>
      </c>
      <c r="EN111" s="0" t="n">
        <v>0.00177423352967354</v>
      </c>
      <c r="EQ111" s="0" t="n">
        <v>-0.0897519804780421</v>
      </c>
      <c r="ES111" s="0" t="n">
        <v>3.40926942394137</v>
      </c>
      <c r="ET111" s="0" t="n">
        <v>2.15665961478222</v>
      </c>
      <c r="EU111" s="0" t="n">
        <v>172.173297623299</v>
      </c>
      <c r="EV111" s="0" t="n">
        <v>4.57870078310417</v>
      </c>
      <c r="EW111" s="0" t="n">
        <v>3.15874275429782</v>
      </c>
      <c r="EX111" s="0" t="n">
        <v>222.453247928259</v>
      </c>
      <c r="FC111" s="0" t="n">
        <v>-1.50725293519762</v>
      </c>
      <c r="FD111" s="0" t="n">
        <v>-100</v>
      </c>
      <c r="FH111" s="0" t="n">
        <v>5.62682484581142</v>
      </c>
      <c r="FI111" s="0" t="n">
        <v>3.35297006957075</v>
      </c>
      <c r="FJ111" s="0" t="n">
        <v>147.457529152946</v>
      </c>
      <c r="FL111" s="0" t="n">
        <v>-2.06699607042297</v>
      </c>
      <c r="FM111" s="0" t="n">
        <v>-100</v>
      </c>
    </row>
    <row r="112" customFormat="false" ht="12.75" hidden="false" customHeight="true" outlineLevel="0" collapsed="false">
      <c r="A112" s="0" t="s">
        <v>284</v>
      </c>
      <c r="B112" s="0" t="n">
        <v>29873434.3009001</v>
      </c>
      <c r="C112" s="0" t="n">
        <v>-2986745.8611448</v>
      </c>
      <c r="D112" s="0" t="n">
        <v>-9.0892558909176</v>
      </c>
      <c r="E112" s="0" t="n">
        <v>21429330.3522478</v>
      </c>
      <c r="F112" s="0" t="n">
        <v>-1650873.47737251</v>
      </c>
      <c r="G112" s="0" t="n">
        <v>-7.15276818852804</v>
      </c>
      <c r="H112" s="0" t="n">
        <v>8444103.94865228</v>
      </c>
      <c r="I112" s="0" t="n">
        <v>-1335872.3837723</v>
      </c>
      <c r="J112" s="0" t="n">
        <v>-13.6592598833122</v>
      </c>
      <c r="K112" s="0" t="n">
        <v>7858554.60316785</v>
      </c>
      <c r="L112" s="0" t="n">
        <v>-4367702.29484885</v>
      </c>
      <c r="M112" s="0" t="n">
        <v>-35.7239532203626</v>
      </c>
      <c r="N112" s="0" t="n">
        <v>3644374.81660516</v>
      </c>
      <c r="O112" s="0" t="n">
        <v>-5223974.85141154</v>
      </c>
      <c r="P112" s="0" t="n">
        <v>-58.9058285585148</v>
      </c>
      <c r="Q112" s="0" t="n">
        <v>9557711.99149923</v>
      </c>
      <c r="R112" s="0" t="n">
        <v>-2544474.34542555</v>
      </c>
      <c r="S112" s="0" t="n">
        <v>-21.024914627716</v>
      </c>
      <c r="T112" s="0" t="n">
        <v>4324317.29339016</v>
      </c>
      <c r="U112" s="0" t="n">
        <v>-3259760.78146338</v>
      </c>
      <c r="V112" s="0" t="n">
        <v>-42.9816353324702</v>
      </c>
      <c r="W112" s="0" t="n">
        <v>27120567.1877014</v>
      </c>
      <c r="X112" s="0" t="n">
        <v>-4804050.94967093</v>
      </c>
      <c r="Y112" s="0" t="n">
        <v>-15.0481077925474</v>
      </c>
      <c r="Z112" s="0" t="n">
        <v>24223280.9637991</v>
      </c>
      <c r="AA112" s="0" t="n">
        <v>-3549203.08141986</v>
      </c>
      <c r="AB112" s="0" t="n">
        <v>-12.7795665509829</v>
      </c>
      <c r="AC112" s="0" t="n">
        <v>2897286.22390234</v>
      </c>
      <c r="AD112" s="0" t="n">
        <v>-1254847.86825106</v>
      </c>
      <c r="AE112" s="0" t="n">
        <v>-30.2217568219302</v>
      </c>
      <c r="AF112" s="0" t="n">
        <v>10435706.4243104</v>
      </c>
      <c r="AG112" s="0" t="n">
        <v>-5619265.01049459</v>
      </c>
      <c r="AH112" s="0" t="n">
        <v>-35.0001557667849</v>
      </c>
      <c r="AI112" s="0" t="n">
        <v>5103752.87588573</v>
      </c>
      <c r="AJ112" s="0" t="n">
        <v>-6918133.7989192</v>
      </c>
      <c r="AK112" s="0" t="n">
        <v>-57.5461571553323</v>
      </c>
      <c r="AL112" s="0" t="n">
        <v>11291880.7537609</v>
      </c>
      <c r="AM112" s="0" t="n">
        <v>-3389205.62986767</v>
      </c>
      <c r="AN112" s="0" t="n">
        <v>-23.0855233822961</v>
      </c>
      <c r="AO112" s="0" t="n">
        <v>5920465.96836066</v>
      </c>
      <c r="AP112" s="0" t="n">
        <v>-4256755.57002056</v>
      </c>
      <c r="AQ112" s="0" t="n">
        <v>-41.8263035148357</v>
      </c>
      <c r="AR112" s="0" t="n">
        <v>7563763.55646756</v>
      </c>
      <c r="AS112" s="0" t="n">
        <v>-1438097.59987183</v>
      </c>
      <c r="AT112" s="0" t="n">
        <v>-15.9755585527897</v>
      </c>
      <c r="AU112" s="0" t="n">
        <v>4666477.33256522</v>
      </c>
      <c r="AV112" s="0" t="n">
        <v>-183249.731620766</v>
      </c>
      <c r="AW112" s="0" t="n">
        <v>-3.77855762180968</v>
      </c>
      <c r="AX112" s="0" t="n">
        <v>2897286.22390234</v>
      </c>
      <c r="AY112" s="0" t="n">
        <v>-1254847.86825106</v>
      </c>
      <c r="AZ112" s="0" t="n">
        <v>-30.2217568219302</v>
      </c>
      <c r="BA112" s="0" t="n">
        <v>1386174.56878113</v>
      </c>
      <c r="BB112" s="0" t="n">
        <v>-314844.411736215</v>
      </c>
      <c r="BC112" s="0" t="n">
        <v>-18.5091651146925</v>
      </c>
      <c r="BD112" s="0" t="n">
        <v>600467.326096419</v>
      </c>
      <c r="BE112" s="0" t="n">
        <v>-331009.319941709</v>
      </c>
      <c r="BF112" s="0" t="n">
        <v>-35.5359762748319</v>
      </c>
      <c r="BG112" s="0" t="n">
        <v>1872464.35833959</v>
      </c>
      <c r="BH112" s="0" t="n">
        <v>15944.3060618099</v>
      </c>
      <c r="BI112" s="0" t="n">
        <v>0.858827570553181</v>
      </c>
      <c r="BJ112" s="0" t="n">
        <v>640660.385495544</v>
      </c>
      <c r="BK112" s="0" t="n">
        <v>-69917.0922116656</v>
      </c>
      <c r="BL112" s="0" t="n">
        <v>-9.83947485040817</v>
      </c>
      <c r="BM112" s="0" t="n">
        <v>19556803.6312339</v>
      </c>
      <c r="BN112" s="0" t="n">
        <v>-3365953.3497991</v>
      </c>
      <c r="BO112" s="0" t="n">
        <v>-14.6838940559558</v>
      </c>
      <c r="BP112" s="0" t="n">
        <v>19556803.6312339</v>
      </c>
      <c r="BQ112" s="0" t="n">
        <v>-3365953.3497991</v>
      </c>
      <c r="BR112" s="0" t="n">
        <v>-14.6838940559558</v>
      </c>
      <c r="BV112" s="0" t="n">
        <v>9049531.85552932</v>
      </c>
      <c r="BW112" s="0" t="n">
        <v>-5304420.59875838</v>
      </c>
      <c r="BX112" s="0" t="n">
        <v>-36.9544250313709</v>
      </c>
      <c r="BY112" s="0" t="n">
        <v>4503285.54978931</v>
      </c>
      <c r="BZ112" s="0" t="n">
        <v>-6587124.47897749</v>
      </c>
      <c r="CA112" s="0" t="n">
        <v>-59.3947785689755</v>
      </c>
      <c r="CB112" s="0" t="n">
        <v>9419416.39542135</v>
      </c>
      <c r="CC112" s="0" t="n">
        <v>-3405149.93592948</v>
      </c>
      <c r="CD112" s="0" t="n">
        <v>-26.5517745235976</v>
      </c>
      <c r="CE112" s="0" t="n">
        <v>5279805.58286512</v>
      </c>
      <c r="CF112" s="0" t="n">
        <v>-4186838.47780889</v>
      </c>
      <c r="CG112" s="0" t="n">
        <v>-44.227272631932</v>
      </c>
      <c r="CH112" s="0" t="n">
        <v>1.10150477658325</v>
      </c>
      <c r="CI112" s="0" t="n">
        <v>0.0721994291975183</v>
      </c>
      <c r="CJ112" s="0" t="n">
        <v>7.0143839610756</v>
      </c>
      <c r="CK112" s="0" t="n">
        <v>0.884658456642322</v>
      </c>
      <c r="CL112" s="0" t="n">
        <v>0.0536127427608653</v>
      </c>
      <c r="CM112" s="0" t="n">
        <v>6.45123870628768</v>
      </c>
      <c r="CN112" s="0" t="n">
        <v>2.91448731540198</v>
      </c>
      <c r="CO112" s="0" t="n">
        <v>0.559077756036708</v>
      </c>
      <c r="CP112" s="0" t="n">
        <v>23.7359041791173</v>
      </c>
      <c r="CQ112" s="0" t="n">
        <v>0.753044813991796</v>
      </c>
      <c r="CR112" s="0" t="n">
        <v>-0.00847986063402118</v>
      </c>
      <c r="CS112" s="0" t="n">
        <v>-1.11353721245971</v>
      </c>
      <c r="CT112" s="0" t="n">
        <v>0.71405785217857</v>
      </c>
      <c r="CU112" s="0" t="n">
        <v>-0.0236258332451736</v>
      </c>
      <c r="CV112" s="0" t="n">
        <v>-3.20270513121113</v>
      </c>
      <c r="CW112" s="0" t="n">
        <v>0.846423390391887</v>
      </c>
      <c r="CX112" s="0" t="n">
        <v>0.0220847807900563</v>
      </c>
      <c r="CY112" s="0" t="n">
        <v>2.67909091395387</v>
      </c>
      <c r="CZ112" s="0" t="n">
        <v>0.730401511722149</v>
      </c>
      <c r="DA112" s="0" t="n">
        <v>-0.0147997248090408</v>
      </c>
      <c r="DB112" s="0" t="n">
        <v>-1.98600379112782</v>
      </c>
      <c r="DC112" s="0" t="n">
        <v>1</v>
      </c>
      <c r="DD112" s="0" t="n">
        <v>0</v>
      </c>
      <c r="DF112" s="0" t="n">
        <v>1</v>
      </c>
      <c r="DG112" s="0" t="n">
        <v>0.0119875079549919</v>
      </c>
      <c r="DI112" s="0" t="n">
        <v>1</v>
      </c>
      <c r="DJ112" s="0" t="n">
        <v>0</v>
      </c>
      <c r="DL112" s="0" t="n">
        <v>0.494606521249065</v>
      </c>
      <c r="DM112" s="0" t="n">
        <v>-0.160205952642327</v>
      </c>
      <c r="DO112" s="0" t="n">
        <v>0.20450052742694</v>
      </c>
      <c r="DP112" s="0" t="n">
        <v>-0.0922082735367754</v>
      </c>
      <c r="DR112" s="0" t="n">
        <v>0.855921413364734</v>
      </c>
      <c r="DS112" s="0" t="n">
        <v>0.0237732514727949</v>
      </c>
      <c r="DU112" s="0" t="n">
        <v>0.402012042174486</v>
      </c>
      <c r="DV112" s="0" t="n">
        <v>-0.0785740387976967</v>
      </c>
      <c r="DX112" s="0" t="n">
        <v>1</v>
      </c>
      <c r="DY112" s="0" t="n">
        <v>0</v>
      </c>
      <c r="EA112" s="0" t="n">
        <v>1</v>
      </c>
      <c r="EB112" s="0" t="n">
        <v>0</v>
      </c>
      <c r="ED112" s="0" t="n">
        <v>1</v>
      </c>
      <c r="EE112" s="0" t="n">
        <v>0</v>
      </c>
      <c r="EG112" s="0" t="n">
        <v>1</v>
      </c>
      <c r="EH112" s="0" t="n">
        <v>0</v>
      </c>
      <c r="EJ112" s="0" t="n">
        <v>0.992765929057281</v>
      </c>
      <c r="EK112" s="0" t="n">
        <v>-0.00723407094271877</v>
      </c>
      <c r="EM112" s="0" t="n">
        <v>1</v>
      </c>
      <c r="EN112" s="0" t="n">
        <v>0</v>
      </c>
      <c r="EP112" s="0" t="n">
        <v>1</v>
      </c>
      <c r="EQ112" s="0" t="n">
        <v>0</v>
      </c>
      <c r="ES112" s="0" t="n">
        <v>2.58559161523649</v>
      </c>
      <c r="ET112" s="0" t="n">
        <v>0.0391452101072529</v>
      </c>
      <c r="EU112" s="0" t="n">
        <v>1.53724853695738</v>
      </c>
      <c r="EV112" s="0" t="n">
        <v>4.19091366730871</v>
      </c>
      <c r="EW112" s="0" t="n">
        <v>-0.535693970121397</v>
      </c>
      <c r="EX112" s="0" t="n">
        <v>-11.333582374793</v>
      </c>
      <c r="FB112" s="0" t="n">
        <v>6.52842149851777</v>
      </c>
      <c r="FC112" s="0" t="n">
        <v>-1.91002193961607</v>
      </c>
      <c r="FD112" s="0" t="n">
        <v>-22.6347661582297</v>
      </c>
      <c r="FE112" s="0" t="n">
        <v>7.49963462469263</v>
      </c>
      <c r="FF112" s="0" t="n">
        <v>-4.40663277979669</v>
      </c>
      <c r="FG112" s="0" t="n">
        <v>-37.011034861649</v>
      </c>
      <c r="FH112" s="0" t="n">
        <v>5.03049169051957</v>
      </c>
      <c r="FI112" s="0" t="n">
        <v>-1.87736061929862</v>
      </c>
      <c r="FJ112" s="0" t="n">
        <v>-27.1771968348297</v>
      </c>
      <c r="FK112" s="0" t="n">
        <v>8.24119252945732</v>
      </c>
      <c r="FL112" s="0" t="n">
        <v>-5.08127315186379</v>
      </c>
      <c r="FM112" s="0" t="n">
        <v>-38.1406360760084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