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"J&amp;D NKD JC CCNT WTR SINGLE SERVE ASPBX 11.2Z 1CT"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22687.9300611019</c:v>
                </c:pt>
                <c:pt idx="1">
                  <c:v>25589.2088623047</c:v>
                </c:pt>
                <c:pt idx="2">
                  <c:v>32204.6045652628</c:v>
                </c:pt>
                <c:pt idx="3">
                  <c:v>35398.8357151747</c:v>
                </c:pt>
                <c:pt idx="4">
                  <c:v>43795.401770477</c:v>
                </c:pt>
                <c:pt idx="5">
                  <c:v>39626.6235433817</c:v>
                </c:pt>
                <c:pt idx="6">
                  <c:v>40688.4034562111</c:v>
                </c:pt>
                <c:pt idx="7">
                  <c:v>28653.1464383602</c:v>
                </c:pt>
                <c:pt idx="8">
                  <c:v>26304.7837808132</c:v>
                </c:pt>
                <c:pt idx="9">
                  <c:v>28769.2945307493</c:v>
                </c:pt>
                <c:pt idx="10">
                  <c:v>30954.3268589973</c:v>
                </c:pt>
                <c:pt idx="11">
                  <c:v>35070.0419178009</c:v>
                </c:pt>
                <c:pt idx="12">
                  <c:v>35647.6216886044</c:v>
                </c:pt>
                <c:pt idx="13">
                  <c:v>34922.6862245798</c:v>
                </c:pt>
                <c:pt idx="14">
                  <c:v>35719.6145837307</c:v>
                </c:pt>
                <c:pt idx="15">
                  <c:v>34640.4302567244</c:v>
                </c:pt>
                <c:pt idx="16">
                  <c:v>37694.1635254622</c:v>
                </c:pt>
                <c:pt idx="17">
                  <c:v>28271.9796515703</c:v>
                </c:pt>
                <c:pt idx="18">
                  <c:v>28685.6106872559</c:v>
                </c:pt>
                <c:pt idx="19">
                  <c:v>30001.2785673141</c:v>
                </c:pt>
                <c:pt idx="20">
                  <c:v>25867.8591659069</c:v>
                </c:pt>
                <c:pt idx="21">
                  <c:v>27028.5907115936</c:v>
                </c:pt>
                <c:pt idx="22">
                  <c:v>29546.3413823635</c:v>
                </c:pt>
                <c:pt idx="23">
                  <c:v>32444.2850228548</c:v>
                </c:pt>
                <c:pt idx="24">
                  <c:v>35100.048167944</c:v>
                </c:pt>
                <c:pt idx="25">
                  <c:v>35368.9208158255</c:v>
                </c:pt>
                <c:pt idx="26">
                  <c:v>37609.9634290934</c:v>
                </c:pt>
                <c:pt idx="27">
                  <c:v>39560.1091233492</c:v>
                </c:pt>
                <c:pt idx="28">
                  <c:v>42598.4844734333</c:v>
                </c:pt>
                <c:pt idx="29">
                  <c:v>37502.3096444607</c:v>
                </c:pt>
                <c:pt idx="30">
                  <c:v>40097.7106416225</c:v>
                </c:pt>
                <c:pt idx="31">
                  <c:v>40892.2657957077</c:v>
                </c:pt>
                <c:pt idx="32">
                  <c:v>53585.3988661766</c:v>
                </c:pt>
                <c:pt idx="33">
                  <c:v>53608.1817291975</c:v>
                </c:pt>
                <c:pt idx="34">
                  <c:v>59892.8403886447</c:v>
                </c:pt>
                <c:pt idx="35">
                  <c:v>54475.5331858823</c:v>
                </c:pt>
                <c:pt idx="36">
                  <c:v>54465.6437165737</c:v>
                </c:pt>
                <c:pt idx="37">
                  <c:v>55440.3265740285</c:v>
                </c:pt>
                <c:pt idx="38">
                  <c:v>57891.5603009412</c:v>
                </c:pt>
                <c:pt idx="39">
                  <c:v>47963.9900246725</c:v>
                </c:pt>
                <c:pt idx="40">
                  <c:v>50111.0890683422</c:v>
                </c:pt>
                <c:pt idx="41">
                  <c:v>54601.6138731241</c:v>
                </c:pt>
                <c:pt idx="42">
                  <c:v>74199.9365660582</c:v>
                </c:pt>
                <c:pt idx="43">
                  <c:v>75242.7199574709</c:v>
                </c:pt>
                <c:pt idx="44">
                  <c:v>68359.3036386967</c:v>
                </c:pt>
                <c:pt idx="45">
                  <c:v>65328.6478361998</c:v>
                </c:pt>
                <c:pt idx="46">
                  <c:v>64600.6725702946</c:v>
                </c:pt>
                <c:pt idx="47">
                  <c:v>79866.3164736764</c:v>
                </c:pt>
                <c:pt idx="48">
                  <c:v>90084.6448588965</c:v>
                </c:pt>
                <c:pt idx="49">
                  <c:v>85544.632196458</c:v>
                </c:pt>
                <c:pt idx="50">
                  <c:v>75621.1840762243</c:v>
                </c:pt>
                <c:pt idx="51">
                  <c:v>73633.436179399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53745.7024389505</c:v>
                </c:pt>
                <c:pt idx="1">
                  <c:v>42890.718988657</c:v>
                </c:pt>
                <c:pt idx="2">
                  <c:v>29883.01638937</c:v>
                </c:pt>
                <c:pt idx="3">
                  <c:v>25564.2320811749</c:v>
                </c:pt>
                <c:pt idx="4">
                  <c:v>26473.2666580677</c:v>
                </c:pt>
                <c:pt idx="5">
                  <c:v>31212.9793998003</c:v>
                </c:pt>
                <c:pt idx="6">
                  <c:v>30535.5829117298</c:v>
                </c:pt>
                <c:pt idx="7">
                  <c:v>49212.7069278955</c:v>
                </c:pt>
                <c:pt idx="8">
                  <c:v>53462.628062129</c:v>
                </c:pt>
                <c:pt idx="9">
                  <c:v>47285.7219547033</c:v>
                </c:pt>
                <c:pt idx="10">
                  <c:v>49627.4787999392</c:v>
                </c:pt>
                <c:pt idx="11">
                  <c:v>42284.265231967</c:v>
                </c:pt>
                <c:pt idx="12">
                  <c:v>35505.0362486839</c:v>
                </c:pt>
                <c:pt idx="13">
                  <c:v>36437.8737077713</c:v>
                </c:pt>
                <c:pt idx="14">
                  <c:v>32351.1641309261</c:v>
                </c:pt>
                <c:pt idx="15">
                  <c:v>26122.81549263</c:v>
                </c:pt>
                <c:pt idx="16">
                  <c:v>20565.0265212059</c:v>
                </c:pt>
                <c:pt idx="17">
                  <c:v>23124.1353131533</c:v>
                </c:pt>
                <c:pt idx="18">
                  <c:v>33657.8692904711</c:v>
                </c:pt>
                <c:pt idx="19">
                  <c:v>34622.7748279572</c:v>
                </c:pt>
                <c:pt idx="20">
                  <c:v>44852.758728981</c:v>
                </c:pt>
                <c:pt idx="21">
                  <c:v>52950.3950357437</c:v>
                </c:pt>
                <c:pt idx="22">
                  <c:v>59118.8616899252</c:v>
                </c:pt>
                <c:pt idx="23">
                  <c:v>80468.173984766</c:v>
                </c:pt>
                <c:pt idx="24">
                  <c:v>73061.9651212052</c:v>
                </c:pt>
                <c:pt idx="25">
                  <c:v>74284.8734695911</c:v>
                </c:pt>
                <c:pt idx="26">
                  <c:v>52749.6259609461</c:v>
                </c:pt>
                <c:pt idx="27">
                  <c:v>49595.1440505981</c:v>
                </c:pt>
                <c:pt idx="28">
                  <c:v>43564.8311663866</c:v>
                </c:pt>
                <c:pt idx="29">
                  <c:v>34868.776186347</c:v>
                </c:pt>
                <c:pt idx="30">
                  <c:v>32331.3444223404</c:v>
                </c:pt>
                <c:pt idx="31">
                  <c:v>32276.6375801563</c:v>
                </c:pt>
                <c:pt idx="32">
                  <c:v>25009.7005429268</c:v>
                </c:pt>
                <c:pt idx="33">
                  <c:v>27412.2075277567</c:v>
                </c:pt>
                <c:pt idx="34">
                  <c:v>26473.5731625418</c:v>
                </c:pt>
                <c:pt idx="35">
                  <c:v>26415.3108334968</c:v>
                </c:pt>
                <c:pt idx="36">
                  <c:v>28437.0659087819</c:v>
                </c:pt>
                <c:pt idx="37">
                  <c:v>25339.3067688355</c:v>
                </c:pt>
                <c:pt idx="38">
                  <c:v>21872.7164637992</c:v>
                </c:pt>
                <c:pt idx="39">
                  <c:v>26689.3161317703</c:v>
                </c:pt>
                <c:pt idx="40">
                  <c:v>36881.6528910399</c:v>
                </c:pt>
                <c:pt idx="41">
                  <c:v>31658.0402830839</c:v>
                </c:pt>
                <c:pt idx="42">
                  <c:v>19605.4343527555</c:v>
                </c:pt>
                <c:pt idx="43">
                  <c:v>26294.4738937616</c:v>
                </c:pt>
                <c:pt idx="44">
                  <c:v>27437.9011546373</c:v>
                </c:pt>
                <c:pt idx="45">
                  <c:v>29510.315512538</c:v>
                </c:pt>
                <c:pt idx="46">
                  <c:v>33334.5303704739</c:v>
                </c:pt>
                <c:pt idx="47">
                  <c:v>28454.9296073914</c:v>
                </c:pt>
                <c:pt idx="48">
                  <c:v>25117.9950326681</c:v>
                </c:pt>
                <c:pt idx="49">
                  <c:v>38033.4253492355</c:v>
                </c:pt>
                <c:pt idx="50">
                  <c:v>81047.4756284952</c:v>
                </c:pt>
                <c:pt idx="51">
                  <c:v>93209.8057119846</c:v>
                </c:pt>
              </c:numCache>
            </c:numRef>
          </c:val>
        </c:ser>
        <c:gapWidth val="20"/>
        <c:overlap val="100"/>
        <c:axId val="80605076"/>
        <c:axId val="8908021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76761960719255</c:v>
                </c:pt>
                <c:pt idx="1">
                  <c:v>1.9145564962446</c:v>
                </c:pt>
                <c:pt idx="2">
                  <c:v>2.10648778367093</c:v>
                </c:pt>
                <c:pt idx="3">
                  <c:v>2.10005326294256</c:v>
                </c:pt>
                <c:pt idx="4">
                  <c:v>2.10369967521449</c:v>
                </c:pt>
                <c:pt idx="5">
                  <c:v>2.07978159404774</c:v>
                </c:pt>
                <c:pt idx="6">
                  <c:v>2.05992104182123</c:v>
                </c:pt>
                <c:pt idx="7">
                  <c:v>1.84627874611847</c:v>
                </c:pt>
                <c:pt idx="8">
                  <c:v>1.80630493479614</c:v>
                </c:pt>
                <c:pt idx="9">
                  <c:v>1.7769212231545</c:v>
                </c:pt>
                <c:pt idx="10">
                  <c:v>1.80193267657291</c:v>
                </c:pt>
                <c:pt idx="11">
                  <c:v>1.90521664422545</c:v>
                </c:pt>
                <c:pt idx="12">
                  <c:v>1.90695719230864</c:v>
                </c:pt>
                <c:pt idx="13">
                  <c:v>1.88585658545962</c:v>
                </c:pt>
                <c:pt idx="14">
                  <c:v>1.90175670825449</c:v>
                </c:pt>
                <c:pt idx="15">
                  <c:v>1.94864237358614</c:v>
                </c:pt>
                <c:pt idx="16">
                  <c:v>1.95862564879569</c:v>
                </c:pt>
                <c:pt idx="17">
                  <c:v>1.92733636656094</c:v>
                </c:pt>
                <c:pt idx="18">
                  <c:v>1.82521229661723</c:v>
                </c:pt>
                <c:pt idx="19">
                  <c:v>1.7908991957915</c:v>
                </c:pt>
                <c:pt idx="20">
                  <c:v>1.6580560961282</c:v>
                </c:pt>
                <c:pt idx="21">
                  <c:v>1.57869163609818</c:v>
                </c:pt>
                <c:pt idx="22">
                  <c:v>1.55071072461166</c:v>
                </c:pt>
                <c:pt idx="23">
                  <c:v>1.50791206692173</c:v>
                </c:pt>
                <c:pt idx="24">
                  <c:v>1.53501000772266</c:v>
                </c:pt>
                <c:pt idx="25">
                  <c:v>1.51684601429251</c:v>
                </c:pt>
                <c:pt idx="26">
                  <c:v>1.6103129850254</c:v>
                </c:pt>
                <c:pt idx="27">
                  <c:v>1.67977371008015</c:v>
                </c:pt>
                <c:pt idx="28">
                  <c:v>1.76722771602883</c:v>
                </c:pt>
                <c:pt idx="29">
                  <c:v>1.82500853798126</c:v>
                </c:pt>
                <c:pt idx="30">
                  <c:v>1.90164538285447</c:v>
                </c:pt>
                <c:pt idx="31">
                  <c:v>1.90768526668874</c:v>
                </c:pt>
                <c:pt idx="32">
                  <c:v>1.96259692533754</c:v>
                </c:pt>
                <c:pt idx="33">
                  <c:v>1.94211022081571</c:v>
                </c:pt>
                <c:pt idx="34">
                  <c:v>1.96389392475927</c:v>
                </c:pt>
                <c:pt idx="35">
                  <c:v>1.93387832389288</c:v>
                </c:pt>
                <c:pt idx="36">
                  <c:v>1.95357434067123</c:v>
                </c:pt>
                <c:pt idx="37">
                  <c:v>1.98420228890204</c:v>
                </c:pt>
                <c:pt idx="38">
                  <c:v>1.97512721554436</c:v>
                </c:pt>
                <c:pt idx="39">
                  <c:v>1.88702806228967</c:v>
                </c:pt>
                <c:pt idx="40">
                  <c:v>1.80862872632602</c:v>
                </c:pt>
                <c:pt idx="41">
                  <c:v>1.86496051695715</c:v>
                </c:pt>
                <c:pt idx="42">
                  <c:v>1.90905610363419</c:v>
                </c:pt>
                <c:pt idx="43">
                  <c:v>1.8925890208223</c:v>
                </c:pt>
                <c:pt idx="44">
                  <c:v>1.88700408172108</c:v>
                </c:pt>
                <c:pt idx="45">
                  <c:v>1.86660885644354</c:v>
                </c:pt>
                <c:pt idx="46">
                  <c:v>1.83630943158871</c:v>
                </c:pt>
                <c:pt idx="47">
                  <c:v>1.87182260571959</c:v>
                </c:pt>
                <c:pt idx="48">
                  <c:v>1.91338569361804</c:v>
                </c:pt>
                <c:pt idx="49">
                  <c:v>1.81938680098085</c:v>
                </c:pt>
                <c:pt idx="50">
                  <c:v>1.59771207463864</c:v>
                </c:pt>
                <c:pt idx="51">
                  <c:v>1.53056995421054</c:v>
                </c:pt>
              </c:numCache>
            </c:numRef>
          </c:val>
        </c:ser>
        <c:gapWidth val="150"/>
        <c:overlap val="100"/>
        <c:axId val="53703238"/>
        <c:axId val="1215630"/>
      </c:barChart>
      <c:dateAx>
        <c:axId val="806050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8021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08021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5076"/>
        <c:crossesAt val="1"/>
        <c:crossBetween val="midCat"/>
      </c:valAx>
      <c:dateAx>
        <c:axId val="5370323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563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1563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32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22687.9300611019</c:v>
                </c:pt>
                <c:pt idx="1">
                  <c:v>25589.2088623047</c:v>
                </c:pt>
                <c:pt idx="2">
                  <c:v>32204.6045652628</c:v>
                </c:pt>
                <c:pt idx="3">
                  <c:v>35398.8357151747</c:v>
                </c:pt>
                <c:pt idx="4">
                  <c:v>43795.401770477</c:v>
                </c:pt>
                <c:pt idx="5">
                  <c:v>39626.6235433817</c:v>
                </c:pt>
                <c:pt idx="6">
                  <c:v>40688.4034562111</c:v>
                </c:pt>
                <c:pt idx="7">
                  <c:v>28653.1464383602</c:v>
                </c:pt>
                <c:pt idx="8">
                  <c:v>26304.7837808132</c:v>
                </c:pt>
                <c:pt idx="9">
                  <c:v>28769.2945307493</c:v>
                </c:pt>
                <c:pt idx="10">
                  <c:v>30954.3268589973</c:v>
                </c:pt>
                <c:pt idx="11">
                  <c:v>35070.0419178009</c:v>
                </c:pt>
                <c:pt idx="12">
                  <c:v>35647.6216886044</c:v>
                </c:pt>
                <c:pt idx="13">
                  <c:v>34922.6862245798</c:v>
                </c:pt>
                <c:pt idx="14">
                  <c:v>35719.6145837307</c:v>
                </c:pt>
                <c:pt idx="15">
                  <c:v>34640.4302567244</c:v>
                </c:pt>
                <c:pt idx="16">
                  <c:v>37694.1635254622</c:v>
                </c:pt>
                <c:pt idx="17">
                  <c:v>28271.9796515703</c:v>
                </c:pt>
                <c:pt idx="18">
                  <c:v>28685.6106872559</c:v>
                </c:pt>
                <c:pt idx="19">
                  <c:v>30001.2785673141</c:v>
                </c:pt>
                <c:pt idx="20">
                  <c:v>25867.8591659069</c:v>
                </c:pt>
                <c:pt idx="21">
                  <c:v>27028.5907115936</c:v>
                </c:pt>
                <c:pt idx="22">
                  <c:v>29546.3413823635</c:v>
                </c:pt>
                <c:pt idx="23">
                  <c:v>32444.2850228548</c:v>
                </c:pt>
                <c:pt idx="24">
                  <c:v>35100.048167944</c:v>
                </c:pt>
                <c:pt idx="25">
                  <c:v>35368.9208158255</c:v>
                </c:pt>
                <c:pt idx="26">
                  <c:v>37609.9634290934</c:v>
                </c:pt>
                <c:pt idx="27">
                  <c:v>39560.1091233492</c:v>
                </c:pt>
                <c:pt idx="28">
                  <c:v>42598.4844734333</c:v>
                </c:pt>
                <c:pt idx="29">
                  <c:v>37502.3096444607</c:v>
                </c:pt>
                <c:pt idx="30">
                  <c:v>40097.7106416225</c:v>
                </c:pt>
                <c:pt idx="31">
                  <c:v>40892.2657957077</c:v>
                </c:pt>
                <c:pt idx="32">
                  <c:v>53585.3988661766</c:v>
                </c:pt>
                <c:pt idx="33">
                  <c:v>53608.1817291975</c:v>
                </c:pt>
                <c:pt idx="34">
                  <c:v>59892.8403886447</c:v>
                </c:pt>
                <c:pt idx="35">
                  <c:v>54475.5331858823</c:v>
                </c:pt>
                <c:pt idx="36">
                  <c:v>54465.6437165737</c:v>
                </c:pt>
                <c:pt idx="37">
                  <c:v>55440.3265740285</c:v>
                </c:pt>
                <c:pt idx="38">
                  <c:v>57891.5603009412</c:v>
                </c:pt>
                <c:pt idx="39">
                  <c:v>47963.9900246725</c:v>
                </c:pt>
                <c:pt idx="40">
                  <c:v>50111.0890683422</c:v>
                </c:pt>
                <c:pt idx="41">
                  <c:v>54601.6138731241</c:v>
                </c:pt>
                <c:pt idx="42">
                  <c:v>74199.9365660582</c:v>
                </c:pt>
                <c:pt idx="43">
                  <c:v>75242.7199574709</c:v>
                </c:pt>
                <c:pt idx="44">
                  <c:v>68359.3036386967</c:v>
                </c:pt>
                <c:pt idx="45">
                  <c:v>65328.6478361998</c:v>
                </c:pt>
                <c:pt idx="46">
                  <c:v>64600.6725702946</c:v>
                </c:pt>
                <c:pt idx="47">
                  <c:v>79866.3164736764</c:v>
                </c:pt>
                <c:pt idx="48">
                  <c:v>90084.6448588965</c:v>
                </c:pt>
                <c:pt idx="49">
                  <c:v>85544.632196458</c:v>
                </c:pt>
                <c:pt idx="50">
                  <c:v>75621.1840762243</c:v>
                </c:pt>
                <c:pt idx="51">
                  <c:v>73633.436179399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53745.7024389505</c:v>
                </c:pt>
                <c:pt idx="1">
                  <c:v>42890.718988657</c:v>
                </c:pt>
                <c:pt idx="2">
                  <c:v>29883.01638937</c:v>
                </c:pt>
                <c:pt idx="3">
                  <c:v>25564.2320811749</c:v>
                </c:pt>
                <c:pt idx="4">
                  <c:v>26473.2666580677</c:v>
                </c:pt>
                <c:pt idx="5">
                  <c:v>31212.9793998003</c:v>
                </c:pt>
                <c:pt idx="6">
                  <c:v>30535.5829117298</c:v>
                </c:pt>
                <c:pt idx="7">
                  <c:v>49212.7069278955</c:v>
                </c:pt>
                <c:pt idx="8">
                  <c:v>53462.628062129</c:v>
                </c:pt>
                <c:pt idx="9">
                  <c:v>47285.7219547033</c:v>
                </c:pt>
                <c:pt idx="10">
                  <c:v>49627.4787999392</c:v>
                </c:pt>
                <c:pt idx="11">
                  <c:v>42284.265231967</c:v>
                </c:pt>
                <c:pt idx="12">
                  <c:v>35505.0362486839</c:v>
                </c:pt>
                <c:pt idx="13">
                  <c:v>36437.8737077713</c:v>
                </c:pt>
                <c:pt idx="14">
                  <c:v>32351.1641309261</c:v>
                </c:pt>
                <c:pt idx="15">
                  <c:v>26122.81549263</c:v>
                </c:pt>
                <c:pt idx="16">
                  <c:v>20565.0265212059</c:v>
                </c:pt>
                <c:pt idx="17">
                  <c:v>23124.1353131533</c:v>
                </c:pt>
                <c:pt idx="18">
                  <c:v>33657.8692904711</c:v>
                </c:pt>
                <c:pt idx="19">
                  <c:v>34622.7748279572</c:v>
                </c:pt>
                <c:pt idx="20">
                  <c:v>44852.758728981</c:v>
                </c:pt>
                <c:pt idx="21">
                  <c:v>52950.3950357437</c:v>
                </c:pt>
                <c:pt idx="22">
                  <c:v>59118.8616899252</c:v>
                </c:pt>
                <c:pt idx="23">
                  <c:v>80468.173984766</c:v>
                </c:pt>
                <c:pt idx="24">
                  <c:v>73061.9651212052</c:v>
                </c:pt>
                <c:pt idx="25">
                  <c:v>74284.8734695911</c:v>
                </c:pt>
                <c:pt idx="26">
                  <c:v>52749.6259609461</c:v>
                </c:pt>
                <c:pt idx="27">
                  <c:v>49595.1440505981</c:v>
                </c:pt>
                <c:pt idx="28">
                  <c:v>43564.8311663866</c:v>
                </c:pt>
                <c:pt idx="29">
                  <c:v>34868.776186347</c:v>
                </c:pt>
                <c:pt idx="30">
                  <c:v>32331.3444223404</c:v>
                </c:pt>
                <c:pt idx="31">
                  <c:v>32276.6375801563</c:v>
                </c:pt>
                <c:pt idx="32">
                  <c:v>25009.7005429268</c:v>
                </c:pt>
                <c:pt idx="33">
                  <c:v>27412.2075277567</c:v>
                </c:pt>
                <c:pt idx="34">
                  <c:v>26473.5731625418</c:v>
                </c:pt>
                <c:pt idx="35">
                  <c:v>26415.3108334968</c:v>
                </c:pt>
                <c:pt idx="36">
                  <c:v>28437.0659087819</c:v>
                </c:pt>
                <c:pt idx="37">
                  <c:v>25339.3067688355</c:v>
                </c:pt>
                <c:pt idx="38">
                  <c:v>21872.7164637992</c:v>
                </c:pt>
                <c:pt idx="39">
                  <c:v>26689.3161317703</c:v>
                </c:pt>
                <c:pt idx="40">
                  <c:v>36881.6528910399</c:v>
                </c:pt>
                <c:pt idx="41">
                  <c:v>31658.0402830839</c:v>
                </c:pt>
                <c:pt idx="42">
                  <c:v>19605.4343527555</c:v>
                </c:pt>
                <c:pt idx="43">
                  <c:v>26294.4738937616</c:v>
                </c:pt>
                <c:pt idx="44">
                  <c:v>27437.9011546373</c:v>
                </c:pt>
                <c:pt idx="45">
                  <c:v>29510.315512538</c:v>
                </c:pt>
                <c:pt idx="46">
                  <c:v>33334.5303704739</c:v>
                </c:pt>
                <c:pt idx="47">
                  <c:v>28454.9296073914</c:v>
                </c:pt>
                <c:pt idx="48">
                  <c:v>25117.9950326681</c:v>
                </c:pt>
                <c:pt idx="49">
                  <c:v>38033.4253492355</c:v>
                </c:pt>
                <c:pt idx="50">
                  <c:v>81047.4756284952</c:v>
                </c:pt>
                <c:pt idx="51">
                  <c:v>93209.8057119846</c:v>
                </c:pt>
              </c:numCache>
            </c:numRef>
          </c:val>
        </c:ser>
        <c:gapWidth val="150"/>
        <c:overlap val="100"/>
        <c:axId val="7053499"/>
        <c:axId val="8109617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027213693480649</c:v>
                </c:pt>
                <c:pt idx="1">
                  <c:v>0.0222175316885604</c:v>
                </c:pt>
                <c:pt idx="2">
                  <c:v>0.0250943618728594</c:v>
                </c:pt>
                <c:pt idx="3">
                  <c:v>0.0235590290932824</c:v>
                </c:pt>
                <c:pt idx="4">
                  <c:v>0.0239319232254629</c:v>
                </c:pt>
                <c:pt idx="5">
                  <c:v>0.02647278029466</c:v>
                </c:pt>
                <c:pt idx="6">
                  <c:v>0.0285650015239509</c:v>
                </c:pt>
                <c:pt idx="7">
                  <c:v>0.0317897157132396</c:v>
                </c:pt>
                <c:pt idx="8">
                  <c:v>0.0315229318826295</c:v>
                </c:pt>
                <c:pt idx="9">
                  <c:v>0.0318458571843732</c:v>
                </c:pt>
                <c:pt idx="10">
                  <c:v>0.0370186220377299</c:v>
                </c:pt>
                <c:pt idx="11">
                  <c:v>0.0334211727932082</c:v>
                </c:pt>
                <c:pt idx="12">
                  <c:v>0.0352639886061198</c:v>
                </c:pt>
                <c:pt idx="13">
                  <c:v>0.0393389524570286</c:v>
                </c:pt>
                <c:pt idx="14">
                  <c:v>0.0362895829600204</c:v>
                </c:pt>
                <c:pt idx="15">
                  <c:v>0.0357382911863291</c:v>
                </c:pt>
                <c:pt idx="16">
                  <c:v>0.0301404209534842</c:v>
                </c:pt>
                <c:pt idx="17">
                  <c:v>0.0276931406880186</c:v>
                </c:pt>
                <c:pt idx="18">
                  <c:v>0.0330246493916799</c:v>
                </c:pt>
                <c:pt idx="19">
                  <c:v>0.0318084323058538</c:v>
                </c:pt>
                <c:pt idx="20">
                  <c:v>0.02989838492252</c:v>
                </c:pt>
                <c:pt idx="21">
                  <c:v>0.0358287183818315</c:v>
                </c:pt>
                <c:pt idx="22">
                  <c:v>0.0396770729607495</c:v>
                </c:pt>
                <c:pt idx="23">
                  <c:v>0.0461566305272018</c:v>
                </c:pt>
                <c:pt idx="24">
                  <c:v>0.0415679006982832</c:v>
                </c:pt>
                <c:pt idx="25">
                  <c:v>0.0398115313384852</c:v>
                </c:pt>
                <c:pt idx="26">
                  <c:v>0.0370809589351368</c:v>
                </c:pt>
                <c:pt idx="27">
                  <c:v>0.0321603521787295</c:v>
                </c:pt>
                <c:pt idx="28">
                  <c:v>0.0320353843948374</c:v>
                </c:pt>
                <c:pt idx="29">
                  <c:v>0.0310411327424535</c:v>
                </c:pt>
                <c:pt idx="30">
                  <c:v>0.031174226852357</c:v>
                </c:pt>
                <c:pt idx="31">
                  <c:v>0.0333941428053528</c:v>
                </c:pt>
                <c:pt idx="32">
                  <c:v>0.0332184932512267</c:v>
                </c:pt>
                <c:pt idx="33">
                  <c:v>0.0312613895607945</c:v>
                </c:pt>
                <c:pt idx="34">
                  <c:v>0.0325687352525121</c:v>
                </c:pt>
                <c:pt idx="35">
                  <c:v>0.0342933641903378</c:v>
                </c:pt>
                <c:pt idx="36">
                  <c:v>0.0384968933459802</c:v>
                </c:pt>
                <c:pt idx="37">
                  <c:v>0.0399969435569129</c:v>
                </c:pt>
                <c:pt idx="38">
                  <c:v>0.0369939699189138</c:v>
                </c:pt>
                <c:pt idx="39">
                  <c:v>0.0346684499148708</c:v>
                </c:pt>
                <c:pt idx="40">
                  <c:v>0.0362461793443274</c:v>
                </c:pt>
                <c:pt idx="41">
                  <c:v>0.0380311222663293</c:v>
                </c:pt>
                <c:pt idx="42">
                  <c:v>0.0335953467954947</c:v>
                </c:pt>
                <c:pt idx="43">
                  <c:v>0.0345556984739685</c:v>
                </c:pt>
                <c:pt idx="44">
                  <c:v>0.0347894619660719</c:v>
                </c:pt>
                <c:pt idx="45">
                  <c:v>0.0371146172216849</c:v>
                </c:pt>
                <c:pt idx="46">
                  <c:v>0.0375116617456654</c:v>
                </c:pt>
                <c:pt idx="47">
                  <c:v>0.038838805287481</c:v>
                </c:pt>
                <c:pt idx="48">
                  <c:v>0.0388636533979096</c:v>
                </c:pt>
                <c:pt idx="49">
                  <c:v>0.0428538312083543</c:v>
                </c:pt>
                <c:pt idx="50">
                  <c:v>0.061736550109596</c:v>
                </c:pt>
                <c:pt idx="51">
                  <c:v>0.0576705349078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19795"/>
        <c:axId val="33467808"/>
      </c:lineChart>
      <c:catAx>
        <c:axId val="705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6178"/>
        <c:crossesAt val="0"/>
        <c:auto val="1"/>
        <c:lblAlgn val="ctr"/>
        <c:lblOffset val="100"/>
        <c:noMultiLvlLbl val="0"/>
      </c:catAx>
      <c:valAx>
        <c:axId val="8109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499"/>
        <c:crossesAt val="1"/>
        <c:crossBetween val="midCat"/>
      </c:valAx>
      <c:catAx>
        <c:axId val="66719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67808"/>
        <c:auto val="1"/>
        <c:lblAlgn val="ctr"/>
        <c:lblOffset val="100"/>
        <c:noMultiLvlLbl val="0"/>
      </c:catAx>
      <c:valAx>
        <c:axId val="3346780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97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61156"/>
        <c:axId val="1447022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12543"/>
        <c:axId val="28370504"/>
      </c:lineChart>
      <c:catAx>
        <c:axId val="961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0220"/>
        <c:crossesAt val="0"/>
        <c:auto val="1"/>
        <c:lblAlgn val="ctr"/>
        <c:lblOffset val="100"/>
        <c:noMultiLvlLbl val="0"/>
      </c:catAx>
      <c:valAx>
        <c:axId val="144702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56"/>
        <c:crossesAt val="1"/>
        <c:crossBetween val="midCat"/>
      </c:valAx>
      <c:catAx>
        <c:axId val="32912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70504"/>
        <c:auto val="1"/>
        <c:lblAlgn val="ctr"/>
        <c:lblOffset val="100"/>
        <c:noMultiLvlLbl val="0"/>
      </c:catAx>
      <c:valAx>
        <c:axId val="283705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25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4419004"/>
        <c:axId val="28850043"/>
      </c:barChart>
      <c:catAx>
        <c:axId val="1441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0043"/>
        <c:crossesAt val="0"/>
        <c:auto val="1"/>
        <c:lblAlgn val="ctr"/>
        <c:lblOffset val="100"/>
        <c:noMultiLvlLbl val="0"/>
      </c:catAx>
      <c:valAx>
        <c:axId val="2885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9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"J&amp;D NKD JC CCNT WTR SINGLE SERVE ASPBX 11.2Z 1CT"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38973.6131696045</v>
      </c>
      <c r="D7" s="48" t="n">
        <f aca="false">'ILD-Data-1-Ref'!W4</f>
        <v>21273.6505169868</v>
      </c>
      <c r="E7" s="48" t="n">
        <f aca="false">'ILD-Data-1-Ref'!Z4</f>
        <v>12317.5154755116</v>
      </c>
      <c r="F7" s="48" t="n">
        <f aca="false">'ILD-Data-1-Ref'!AC4</f>
        <v>8956.1350414753</v>
      </c>
      <c r="G7" s="49" t="n">
        <f aca="false">'ILD-Data-1-Ref'!AR4/CaseCell</f>
        <v>12900.3257834851</v>
      </c>
      <c r="H7" s="50" t="n">
        <f aca="false">'ILD-Data-1-Ref'!BM4/CaseCell</f>
        <v>8373.32473350177</v>
      </c>
      <c r="I7" s="51" t="n">
        <f aca="false">F7/CaseCell</f>
        <v>8956.1350414753</v>
      </c>
      <c r="J7" s="51" t="n">
        <f aca="false">E7/CaseCell</f>
        <v>12317.5154755116</v>
      </c>
      <c r="K7" s="51" t="n">
        <f aca="false">I7+J7</f>
        <v>21273.6505169868</v>
      </c>
      <c r="L7" s="52" t="n">
        <f aca="false">'ILD-Data-1-Ref'!CH4</f>
        <v>1.832013416714</v>
      </c>
      <c r="M7" s="53" t="n">
        <f aca="false">'ILD-Data-1-Ref'!CN4</f>
        <v>2.14670428504869</v>
      </c>
      <c r="N7" s="54" t="n">
        <f aca="false">'ILD-Data-1-Ref'!CK4</f>
        <v>1.60319990974273</v>
      </c>
      <c r="O7" s="55" t="n">
        <f aca="false">'ILD-Data-1-Ref'!GI4</f>
        <v>0.64907854840544</v>
      </c>
      <c r="P7" s="56" t="n">
        <f aca="false">'ILD-Data-1-Ref'!DC4</f>
        <v>0.0248518299612586</v>
      </c>
      <c r="Q7" s="57" t="n">
        <f aca="false">'ILD-Data-1-Ref'!EA4</f>
        <v>0.0100557436868909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.00791183876741007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83201341671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64082.3379428446</v>
      </c>
      <c r="D8" s="64" t="n">
        <f aca="false">'ILD-Data-1-Ref'!W5</f>
        <v>33934.6153424978</v>
      </c>
      <c r="E8" s="64" t="n">
        <f aca="false">'ILD-Data-1-Ref'!Z5</f>
        <v>20649.1675488949</v>
      </c>
      <c r="F8" s="64" t="n">
        <f aca="false">'ILD-Data-1-Ref'!AC5</f>
        <v>13285.4477936029</v>
      </c>
      <c r="G8" s="65" t="n">
        <f aca="false">'ILD-Data-1-Ref'!AR5/CaseCell</f>
        <v>19732.912966718</v>
      </c>
      <c r="H8" s="66" t="n">
        <f aca="false">'ILD-Data-1-Ref'!BM5/CaseCell</f>
        <v>14201.7023757799</v>
      </c>
      <c r="I8" s="67" t="n">
        <f aca="false">F8/CaseCell</f>
        <v>13285.4477936029</v>
      </c>
      <c r="J8" s="67" t="n">
        <f aca="false">E8/CaseCell</f>
        <v>20649.1675488949</v>
      </c>
      <c r="K8" s="67" t="n">
        <f aca="false">I8+J8</f>
        <v>33934.6153424978</v>
      </c>
      <c r="L8" s="68" t="n">
        <f aca="false">'ILD-Data-1-Ref'!CH5</f>
        <v>1.88840619809801</v>
      </c>
      <c r="M8" s="69" t="n">
        <f aca="false">'ILD-Data-1-Ref'!CN5</f>
        <v>2.11901638377751</v>
      </c>
      <c r="N8" s="70" t="n">
        <f aca="false">'ILD-Data-1-Ref'!CK5</f>
        <v>1.74003413538587</v>
      </c>
      <c r="O8" s="71" t="n">
        <f aca="false">'ILD-Data-1-Ref'!GI5</f>
        <v>0.719696194866556</v>
      </c>
      <c r="P8" s="72" t="n">
        <f aca="false">'ILD-Data-1-Ref'!DC5</f>
        <v>0.0364727465254114</v>
      </c>
      <c r="Q8" s="73" t="n">
        <f aca="false">'ILD-Data-1-Ref'!EA5</f>
        <v>0.0174524453666666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.014507229761856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88840619809801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91655.9868289018</v>
      </c>
      <c r="D9" s="77" t="n">
        <f aca="false">'ILD-Data-1-Ref'!W6</f>
        <v>46422.0589967966</v>
      </c>
      <c r="E9" s="77" t="n">
        <f aca="false">'ILD-Data-1-Ref'!Z6</f>
        <v>28000.1160072088</v>
      </c>
      <c r="F9" s="77" t="n">
        <f aca="false">'ILD-Data-1-Ref'!AC6</f>
        <v>18421.9429895878</v>
      </c>
      <c r="G9" s="78" t="n">
        <f aca="false">'ILD-Data-1-Ref'!AR6/CaseCell</f>
        <v>27646.7453158329</v>
      </c>
      <c r="H9" s="79" t="n">
        <f aca="false">'ILD-Data-1-Ref'!BM6/CaseCell</f>
        <v>18775.3136809637</v>
      </c>
      <c r="I9" s="80" t="n">
        <f aca="false">F9/CaseCell</f>
        <v>18421.9429895878</v>
      </c>
      <c r="J9" s="80" t="n">
        <f aca="false">E9/CaseCell</f>
        <v>28000.1160072088</v>
      </c>
      <c r="K9" s="80" t="n">
        <f aca="false">I9+J9</f>
        <v>46422.0589967966</v>
      </c>
      <c r="L9" s="81" t="n">
        <f aca="false">'ILD-Data-1-Ref'!CH6</f>
        <v>1.9744058925785</v>
      </c>
      <c r="M9" s="82" t="n">
        <f aca="false">'ILD-Data-1-Ref'!CN6</f>
        <v>2.16374735090353</v>
      </c>
      <c r="N9" s="83" t="n">
        <f aca="false">'ILD-Data-1-Ref'!CK6</f>
        <v>1.84983363902314</v>
      </c>
      <c r="O9" s="55" t="n">
        <f aca="false">'ILD-Data-1-Ref'!GI6</f>
        <v>0.679114791505363</v>
      </c>
      <c r="P9" s="56" t="n">
        <f aca="false">'ILD-Data-1-Ref'!DC6</f>
        <v>0.0466822645859025</v>
      </c>
      <c r="Q9" s="57" t="n">
        <f aca="false">'ILD-Data-1-Ref'!EA6</f>
        <v>0.0240901922177743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.0173292814431144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9744058925785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10262.902471232</v>
      </c>
      <c r="D10" s="64" t="n">
        <f aca="false">'ILD-Data-1-Ref'!W7</f>
        <v>54133.2456458807</v>
      </c>
      <c r="E10" s="64" t="n">
        <f aca="false">'ILD-Data-1-Ref'!Z7</f>
        <v>35274.9421356916</v>
      </c>
      <c r="F10" s="64" t="n">
        <f aca="false">'ILD-Data-1-Ref'!AC7</f>
        <v>18858.3035101891</v>
      </c>
      <c r="G10" s="65" t="n">
        <f aca="false">'ILD-Data-1-Ref'!AR7/CaseCell</f>
        <v>32564.9368628118</v>
      </c>
      <c r="H10" s="66" t="n">
        <f aca="false">'ILD-Data-1-Ref'!BM7/CaseCell</f>
        <v>21568.3087830689</v>
      </c>
      <c r="I10" s="67" t="n">
        <f aca="false">F10/CaseCell</f>
        <v>18858.3035101891</v>
      </c>
      <c r="J10" s="67" t="n">
        <f aca="false">E10/CaseCell</f>
        <v>35274.9421356916</v>
      </c>
      <c r="K10" s="67" t="n">
        <f aca="false">I10+J10</f>
        <v>54133.2456458807</v>
      </c>
      <c r="L10" s="68" t="n">
        <f aca="false">'ILD-Data-1-Ref'!CH7</f>
        <v>2.03687957660124</v>
      </c>
      <c r="M10" s="69" t="n">
        <f aca="false">'ILD-Data-1-Ref'!CN7</f>
        <v>2.18931133543153</v>
      </c>
      <c r="N10" s="70" t="n">
        <f aca="false">'ILD-Data-1-Ref'!CK7</f>
        <v>1.95538817793202</v>
      </c>
      <c r="O10" s="71" t="n">
        <f aca="false">'ILD-Data-1-Ref'!GI7</f>
        <v>0.662316923073767</v>
      </c>
      <c r="P10" s="72" t="n">
        <f aca="false">'ILD-Data-1-Ref'!DC7</f>
        <v>0.0506193715832025</v>
      </c>
      <c r="Q10" s="73" t="n">
        <f aca="false">'ILD-Data-1-Ref'!EA7</f>
        <v>0.0294102573082561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0249335582363179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3687957660124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22239.984058315</v>
      </c>
      <c r="D11" s="77" t="n">
        <f aca="false">'ILD-Data-1-Ref'!W8</f>
        <v>60760.8914456368</v>
      </c>
      <c r="E11" s="77" t="n">
        <f aca="false">'ILD-Data-1-Ref'!Z8</f>
        <v>41944.8056904078</v>
      </c>
      <c r="F11" s="77" t="n">
        <f aca="false">'ILD-Data-1-Ref'!AC8</f>
        <v>18816.085755229</v>
      </c>
      <c r="G11" s="78" t="n">
        <f aca="false">'ILD-Data-1-Ref'!AR8/CaseCell</f>
        <v>34959.4379951604</v>
      </c>
      <c r="H11" s="79" t="n">
        <f aca="false">'ILD-Data-1-Ref'!BM8/CaseCell</f>
        <v>25801.4534504764</v>
      </c>
      <c r="I11" s="80" t="n">
        <f aca="false">F11/CaseCell</f>
        <v>18816.085755229</v>
      </c>
      <c r="J11" s="80" t="n">
        <f aca="false">E11/CaseCell</f>
        <v>41944.8056904078</v>
      </c>
      <c r="K11" s="80" t="n">
        <f aca="false">I11+J11</f>
        <v>60760.8914456368</v>
      </c>
      <c r="L11" s="81" t="n">
        <f aca="false">'ILD-Data-1-Ref'!CH8</f>
        <v>2.01182012228513</v>
      </c>
      <c r="M11" s="82" t="n">
        <f aca="false">'ILD-Data-1-Ref'!CN8</f>
        <v>2.11399842046555</v>
      </c>
      <c r="N11" s="83" t="n">
        <f aca="false">'ILD-Data-1-Ref'!CK8</f>
        <v>1.9659838002605</v>
      </c>
      <c r="O11" s="55" t="n">
        <f aca="false">'ILD-Data-1-Ref'!GI8</f>
        <v>0.738039709163753</v>
      </c>
      <c r="P11" s="56" t="n">
        <f aca="false">'ILD-Data-1-Ref'!DC8</f>
        <v>0.0526055929888837</v>
      </c>
      <c r="Q11" s="57" t="n">
        <f aca="false">'ILD-Data-1-Ref'!EA8</f>
        <v>0.0296222788455739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.0254641807754785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1182012228513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14431.274464287</v>
      </c>
      <c r="D12" s="64" t="n">
        <f aca="false">'ILD-Data-1-Ref'!W9</f>
        <v>56791.3261374235</v>
      </c>
      <c r="E12" s="64" t="n">
        <f aca="false">'ILD-Data-1-Ref'!Z9</f>
        <v>38127.2882912159</v>
      </c>
      <c r="F12" s="64" t="n">
        <f aca="false">'ILD-Data-1-Ref'!AC9</f>
        <v>18664.0378462076</v>
      </c>
      <c r="G12" s="65" t="n">
        <f aca="false">'ILD-Data-1-Ref'!AR9/CaseCell</f>
        <v>36544.8536041752</v>
      </c>
      <c r="H12" s="66" t="n">
        <f aca="false">'ILD-Data-1-Ref'!BM9/CaseCell</f>
        <v>20246.4725332483</v>
      </c>
      <c r="I12" s="67" t="n">
        <f aca="false">F12/CaseCell</f>
        <v>18664.0378462076</v>
      </c>
      <c r="J12" s="67" t="n">
        <f aca="false">E12/CaseCell</f>
        <v>38127.2882912159</v>
      </c>
      <c r="K12" s="67" t="n">
        <f aca="false">I12+J12</f>
        <v>56791.3261374235</v>
      </c>
      <c r="L12" s="68" t="n">
        <f aca="false">'ILD-Data-1-Ref'!CH9</f>
        <v>2.01494281340404</v>
      </c>
      <c r="M12" s="69" t="n">
        <f aca="false">'ILD-Data-1-Ref'!CN9</f>
        <v>2.06873592588062</v>
      </c>
      <c r="N12" s="70" t="n">
        <f aca="false">'ILD-Data-1-Ref'!CK9</f>
        <v>1.98861005458155</v>
      </c>
      <c r="O12" s="71" t="n">
        <f aca="false">'ILD-Data-1-Ref'!GI9</f>
        <v>0.554017064961924</v>
      </c>
      <c r="P12" s="72" t="n">
        <f aca="false">'ILD-Data-1-Ref'!DC9</f>
        <v>0.0572117340554869</v>
      </c>
      <c r="Q12" s="73" t="n">
        <f aca="false">'ILD-Data-1-Ref'!EA9</f>
        <v>0.0313530519643824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.0271164285162513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1494281340404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3196.049280356</v>
      </c>
      <c r="D13" s="77" t="n">
        <f aca="false">'ILD-Data-1-Ref'!W10</f>
        <v>55037.7391088603</v>
      </c>
      <c r="E13" s="77" t="n">
        <f aca="false">'ILD-Data-1-Ref'!Z10</f>
        <v>35124.9250755403</v>
      </c>
      <c r="F13" s="77" t="n">
        <f aca="false">'ILD-Data-1-Ref'!AC10</f>
        <v>19912.81403332</v>
      </c>
      <c r="G13" s="78" t="n">
        <f aca="false">'ILD-Data-1-Ref'!AR10/CaseCell</f>
        <v>38048.0067145446</v>
      </c>
      <c r="H13" s="79" t="n">
        <f aca="false">'ILD-Data-1-Ref'!BM10/CaseCell</f>
        <v>16989.7323943157</v>
      </c>
      <c r="I13" s="80" t="n">
        <f aca="false">F13/CaseCell</f>
        <v>19912.81403332</v>
      </c>
      <c r="J13" s="80" t="n">
        <f aca="false">E13/CaseCell</f>
        <v>35124.9250755403</v>
      </c>
      <c r="K13" s="80" t="n">
        <f aca="false">I13+J13</f>
        <v>55037.7391088603</v>
      </c>
      <c r="L13" s="81" t="n">
        <f aca="false">'ILD-Data-1-Ref'!CH10</f>
        <v>2.05669875095093</v>
      </c>
      <c r="M13" s="82" t="n">
        <f aca="false">'ILD-Data-1-Ref'!CN10</f>
        <v>2.14354358179278</v>
      </c>
      <c r="N13" s="83" t="n">
        <f aca="false">'ILD-Data-1-Ref'!CK10</f>
        <v>2.00746519493366</v>
      </c>
      <c r="O13" s="55" t="n">
        <f aca="false">'ILD-Data-1-Ref'!GI10</f>
        <v>0.446534098928788</v>
      </c>
      <c r="P13" s="56" t="n">
        <f aca="false">'ILD-Data-1-Ref'!DC10</f>
        <v>0.0581323739301267</v>
      </c>
      <c r="Q13" s="57" t="n">
        <f aca="false">'ILD-Data-1-Ref'!EA10</f>
        <v>0.0299430957149071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0262967372229343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669875095093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3862.682502635</v>
      </c>
      <c r="D14" s="64" t="n">
        <f aca="false">'ILD-Data-1-Ref'!W11</f>
        <v>55216.0860164504</v>
      </c>
      <c r="E14" s="64" t="n">
        <f aca="false">'ILD-Data-1-Ref'!Z11</f>
        <v>34528.0614671707</v>
      </c>
      <c r="F14" s="64" t="n">
        <f aca="false">'ILD-Data-1-Ref'!AC11</f>
        <v>20688.0245492797</v>
      </c>
      <c r="G14" s="65" t="n">
        <f aca="false">'ILD-Data-1-Ref'!AR11/CaseCell</f>
        <v>38264.2792046241</v>
      </c>
      <c r="H14" s="66" t="n">
        <f aca="false">'ILD-Data-1-Ref'!BM11/CaseCell</f>
        <v>16951.8068118263</v>
      </c>
      <c r="I14" s="67" t="n">
        <f aca="false">F14/CaseCell</f>
        <v>20688.0245492797</v>
      </c>
      <c r="J14" s="67" t="n">
        <f aca="false">E14/CaseCell</f>
        <v>34528.0614671707</v>
      </c>
      <c r="K14" s="67" t="n">
        <f aca="false">I14+J14</f>
        <v>55216.0860164504</v>
      </c>
      <c r="L14" s="68" t="n">
        <f aca="false">'ILD-Data-1-Ref'!CH11</f>
        <v>2.06212882363144</v>
      </c>
      <c r="M14" s="69" t="n">
        <f aca="false">'ILD-Data-1-Ref'!CN11</f>
        <v>2.13507235319338</v>
      </c>
      <c r="N14" s="70" t="n">
        <f aca="false">'ILD-Data-1-Ref'!CK11</f>
        <v>2.0184235744467</v>
      </c>
      <c r="O14" s="71" t="n">
        <f aca="false">'ILD-Data-1-Ref'!GI11</f>
        <v>0.443019107224624</v>
      </c>
      <c r="P14" s="72" t="n">
        <f aca="false">'ILD-Data-1-Ref'!DC11</f>
        <v>0.0566933409984926</v>
      </c>
      <c r="Q14" s="73" t="n">
        <f aca="false">'ILD-Data-1-Ref'!EA11</f>
        <v>0.0302959297728516</v>
      </c>
      <c r="R14" s="73" t="n">
        <f aca="false">'ILD-Data-1-Ref'!EG11</f>
        <v>4.28129539339652E-005</v>
      </c>
      <c r="S14" s="73" t="n">
        <f aca="false">'ILD-Data-1-Ref'!EJ11</f>
        <v>0</v>
      </c>
      <c r="T14" s="73" t="n">
        <f aca="false">'ILD-Data-1-Ref'!EM11</f>
        <v>0.0274887344586586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21288236314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27359.868675023</v>
      </c>
      <c r="D15" s="77" t="n">
        <f aca="false">'ILD-Data-1-Ref'!W12</f>
        <v>70570.9054077864</v>
      </c>
      <c r="E15" s="77" t="n">
        <f aca="false">'ILD-Data-1-Ref'!Z12</f>
        <v>58132.2019453049</v>
      </c>
      <c r="F15" s="77" t="n">
        <f aca="false">'ILD-Data-1-Ref'!AC12</f>
        <v>12438.7034624815</v>
      </c>
      <c r="G15" s="78" t="n">
        <f aca="false">'ILD-Data-1-Ref'!AR12/CaseCell</f>
        <v>37818.7385443494</v>
      </c>
      <c r="H15" s="79" t="n">
        <f aca="false">'ILD-Data-1-Ref'!BM12/CaseCell</f>
        <v>32752.166863437</v>
      </c>
      <c r="I15" s="80" t="n">
        <f aca="false">F15/CaseCell</f>
        <v>12438.7034624815</v>
      </c>
      <c r="J15" s="80" t="n">
        <f aca="false">E15/CaseCell</f>
        <v>58132.2019453049</v>
      </c>
      <c r="K15" s="80" t="n">
        <f aca="false">I15+J15</f>
        <v>70570.9054077864</v>
      </c>
      <c r="L15" s="81" t="n">
        <f aca="false">'ILD-Data-1-Ref'!CH12</f>
        <v>1.8047078741457</v>
      </c>
      <c r="M15" s="82" t="n">
        <f aca="false">'ILD-Data-1-Ref'!CN12</f>
        <v>2.15690570868354</v>
      </c>
      <c r="N15" s="83" t="n">
        <f aca="false">'ILD-Data-1-Ref'!CK12</f>
        <v>1.7293471570673</v>
      </c>
      <c r="O15" s="55" t="n">
        <f aca="false">'ILD-Data-1-Ref'!GI12</f>
        <v>0.86603012485541</v>
      </c>
      <c r="P15" s="56" t="n">
        <f aca="false">'ILD-Data-1-Ref'!DC12</f>
        <v>0.0610484104978724</v>
      </c>
      <c r="Q15" s="57" t="n">
        <f aca="false">'ILD-Data-1-Ref'!EA12</f>
        <v>0.0390093653263885</v>
      </c>
      <c r="R15" s="57" t="n">
        <f aca="false">'ILD-Data-1-Ref'!EG12</f>
        <v>0.00934438153557519</v>
      </c>
      <c r="S15" s="57" t="n">
        <f aca="false">'ILD-Data-1-Ref'!EJ12</f>
        <v>0</v>
      </c>
      <c r="T15" s="57" t="n">
        <f aca="false">'ILD-Data-1-Ref'!EM12</f>
        <v>0.0318263125695112</v>
      </c>
      <c r="U15" s="58" t="n">
        <f aca="false">'ILD-Data-1-Ref'!EP12</f>
        <v>0.00473933825659907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8047078741457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33361.350542285</v>
      </c>
      <c r="D16" s="64" t="n">
        <f aca="false">'ILD-Data-1-Ref'!W13</f>
        <v>64792.5884153843</v>
      </c>
      <c r="E16" s="64" t="n">
        <f aca="false">'ILD-Data-1-Ref'!Z13</f>
        <v>43464.8014814854</v>
      </c>
      <c r="F16" s="64" t="n">
        <f aca="false">'ILD-Data-1-Ref'!AC13</f>
        <v>21327.7869338989</v>
      </c>
      <c r="G16" s="65" t="n">
        <f aca="false">'ILD-Data-1-Ref'!AR13/CaseCell</f>
        <v>41833.0825630383</v>
      </c>
      <c r="H16" s="66" t="n">
        <f aca="false">'ILD-Data-1-Ref'!BM13/CaseCell</f>
        <v>22959.505852346</v>
      </c>
      <c r="I16" s="67" t="n">
        <f aca="false">F16/CaseCell</f>
        <v>21327.7869338989</v>
      </c>
      <c r="J16" s="67" t="n">
        <f aca="false">E16/CaseCell</f>
        <v>43464.8014814854</v>
      </c>
      <c r="K16" s="67" t="n">
        <f aca="false">I16+J16</f>
        <v>64792.5884153843</v>
      </c>
      <c r="L16" s="68" t="n">
        <f aca="false">'ILD-Data-1-Ref'!CH13</f>
        <v>2.0582809516315</v>
      </c>
      <c r="M16" s="69" t="n">
        <f aca="false">'ILD-Data-1-Ref'!CN13</f>
        <v>2.14940967697261</v>
      </c>
      <c r="N16" s="70" t="n">
        <f aca="false">'ILD-Data-1-Ref'!CK13</f>
        <v>2.01356490620194</v>
      </c>
      <c r="O16" s="71" t="n">
        <f aca="false">'ILD-Data-1-Ref'!GI13</f>
        <v>0.548836099222387</v>
      </c>
      <c r="P16" s="72" t="n">
        <f aca="false">'ILD-Data-1-Ref'!DC13</f>
        <v>0.0631990899550576</v>
      </c>
      <c r="Q16" s="73" t="n">
        <f aca="false">'ILD-Data-1-Ref'!EA13</f>
        <v>0.0340689496226551</v>
      </c>
      <c r="R16" s="73" t="n">
        <f aca="false">'ILD-Data-1-Ref'!EG13</f>
        <v>0.0025214772551146</v>
      </c>
      <c r="S16" s="73" t="n">
        <f aca="false">'ILD-Data-1-Ref'!EJ13</f>
        <v>0</v>
      </c>
      <c r="T16" s="73" t="n">
        <f aca="false">'ILD-Data-1-Ref'!EM13</f>
        <v>0.028655113147804</v>
      </c>
      <c r="U16" s="74" t="n">
        <f aca="false">'ILD-Data-1-Ref'!EP13</f>
        <v>0.00220439443030095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582809516315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120911.823706969</v>
      </c>
      <c r="D17" s="77" t="n">
        <f aca="false">'ILD-Data-1-Ref'!W14</f>
        <v>58857.8373545408</v>
      </c>
      <c r="E17" s="77" t="n">
        <f aca="false">'ILD-Data-1-Ref'!Z14</f>
        <v>36499.2497529984</v>
      </c>
      <c r="F17" s="77" t="n">
        <f aca="false">'ILD-Data-1-Ref'!AC14</f>
        <v>22358.5876015425</v>
      </c>
      <c r="G17" s="78" t="n">
        <f aca="false">'ILD-Data-1-Ref'!AR14/CaseCell</f>
        <v>40810.959945601</v>
      </c>
      <c r="H17" s="79" t="n">
        <f aca="false">'ILD-Data-1-Ref'!BM14/CaseCell</f>
        <v>18046.8774089399</v>
      </c>
      <c r="I17" s="80" t="n">
        <f aca="false">F17/CaseCell</f>
        <v>22358.5876015425</v>
      </c>
      <c r="J17" s="80" t="n">
        <f aca="false">E17/CaseCell</f>
        <v>36499.2497529984</v>
      </c>
      <c r="K17" s="80" t="n">
        <f aca="false">I17+J17</f>
        <v>58857.8373545408</v>
      </c>
      <c r="L17" s="81" t="n">
        <f aca="false">'ILD-Data-1-Ref'!CH14</f>
        <v>2.0543028616331</v>
      </c>
      <c r="M17" s="82" t="n">
        <f aca="false">'ILD-Data-1-Ref'!CN14</f>
        <v>2.14014549381447</v>
      </c>
      <c r="N17" s="83" t="n">
        <f aca="false">'ILD-Data-1-Ref'!CK14</f>
        <v>2.0017176708535</v>
      </c>
      <c r="O17" s="55" t="n">
        <f aca="false">'ILD-Data-1-Ref'!GI14</f>
        <v>0.442206638437211</v>
      </c>
      <c r="P17" s="56" t="n">
        <f aca="false">'ILD-Data-1-Ref'!DC14</f>
        <v>0.0643476707066263</v>
      </c>
      <c r="Q17" s="57" t="n">
        <f aca="false">'ILD-Data-1-Ref'!EA14</f>
        <v>0.0326435477011878</v>
      </c>
      <c r="R17" s="57" t="n">
        <f aca="false">'ILD-Data-1-Ref'!EG14</f>
        <v>0.000575205187994199</v>
      </c>
      <c r="S17" s="57" t="n">
        <f aca="false">'ILD-Data-1-Ref'!EJ14</f>
        <v>0</v>
      </c>
      <c r="T17" s="57" t="n">
        <f aca="false">'ILD-Data-1-Ref'!EM14</f>
        <v>0.0248703575154202</v>
      </c>
      <c r="U17" s="58" t="n">
        <f aca="false">'ILD-Data-1-Ref'!EP14</f>
        <v>0.000535569527679957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54302861633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115343.527067088</v>
      </c>
      <c r="D18" s="64" t="n">
        <f aca="false">'ILD-Data-1-Ref'!W15</f>
        <v>56719.0275381804</v>
      </c>
      <c r="E18" s="64" t="n">
        <f aca="false">'ILD-Data-1-Ref'!Z15</f>
        <v>38289.5892790556</v>
      </c>
      <c r="F18" s="64" t="n">
        <f aca="false">'ILD-Data-1-Ref'!AC15</f>
        <v>18429.4382591248</v>
      </c>
      <c r="G18" s="65" t="n">
        <f aca="false">'ILD-Data-1-Ref'!AR15/CaseCell</f>
        <v>37333.8275909009</v>
      </c>
      <c r="H18" s="66" t="n">
        <f aca="false">'ILD-Data-1-Ref'!BM15/CaseCell</f>
        <v>19385.1999472795</v>
      </c>
      <c r="I18" s="67" t="n">
        <f aca="false">F18/CaseCell</f>
        <v>18429.4382591248</v>
      </c>
      <c r="J18" s="67" t="n">
        <f aca="false">E18/CaseCell</f>
        <v>38289.5892790556</v>
      </c>
      <c r="K18" s="67" t="n">
        <f aca="false">I18+J18</f>
        <v>56719.0275381804</v>
      </c>
      <c r="L18" s="68" t="n">
        <f aca="false">'ILD-Data-1-Ref'!CH15</f>
        <v>2.03359493407119</v>
      </c>
      <c r="M18" s="69" t="n">
        <f aca="false">'ILD-Data-1-Ref'!CN15</f>
        <v>2.12771853128917</v>
      </c>
      <c r="N18" s="70" t="n">
        <f aca="false">'ILD-Data-1-Ref'!CK15</f>
        <v>1.98829162692383</v>
      </c>
      <c r="O18" s="71" t="n">
        <f aca="false">'ILD-Data-1-Ref'!GI15</f>
        <v>0.519239552925029</v>
      </c>
      <c r="P18" s="72" t="n">
        <f aca="false">'ILD-Data-1-Ref'!DC15</f>
        <v>0.0657733926849912</v>
      </c>
      <c r="Q18" s="73" t="n">
        <f aca="false">'ILD-Data-1-Ref'!EA15</f>
        <v>0.033243776371585</v>
      </c>
      <c r="R18" s="73" t="n">
        <f aca="false">'ILD-Data-1-Ref'!EG15</f>
        <v>0.000633338827584177</v>
      </c>
      <c r="S18" s="73" t="n">
        <f aca="false">'ILD-Data-1-Ref'!EJ15</f>
        <v>0</v>
      </c>
      <c r="T18" s="73" t="n">
        <f aca="false">'ILD-Data-1-Ref'!EM15</f>
        <v>0.0270704351443424</v>
      </c>
      <c r="U18" s="74" t="n">
        <f aca="false">'ILD-Data-1-Ref'!EP15</f>
        <v>0.000511089818123787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335949340711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107554.165858782</v>
      </c>
      <c r="D19" s="77" t="n">
        <f aca="false">'ILD-Data-1-Ref'!W16</f>
        <v>53214.1721932969</v>
      </c>
      <c r="E19" s="77" t="n">
        <f aca="false">'ILD-Data-1-Ref'!Z16</f>
        <v>37058.7470554194</v>
      </c>
      <c r="F19" s="77" t="n">
        <f aca="false">'ILD-Data-1-Ref'!AC16</f>
        <v>16155.4251378775</v>
      </c>
      <c r="G19" s="78" t="n">
        <f aca="false">'ILD-Data-1-Ref'!AR16/CaseCell</f>
        <v>35420.2044705292</v>
      </c>
      <c r="H19" s="79" t="n">
        <f aca="false">'ILD-Data-1-Ref'!BM16/CaseCell</f>
        <v>17793.9677227677</v>
      </c>
      <c r="I19" s="80" t="n">
        <f aca="false">F19/CaseCell</f>
        <v>16155.4251378775</v>
      </c>
      <c r="J19" s="80" t="n">
        <f aca="false">E19/CaseCell</f>
        <v>37058.7470554194</v>
      </c>
      <c r="K19" s="80" t="n">
        <f aca="false">I19+J19</f>
        <v>53214.1721932969</v>
      </c>
      <c r="L19" s="81" t="n">
        <f aca="false">'ILD-Data-1-Ref'!CH16</f>
        <v>2.02115642179115</v>
      </c>
      <c r="M19" s="82" t="n">
        <f aca="false">'ILD-Data-1-Ref'!CN16</f>
        <v>2.12789358796507</v>
      </c>
      <c r="N19" s="83" t="n">
        <f aca="false">'ILD-Data-1-Ref'!CK16</f>
        <v>1.97462532091574</v>
      </c>
      <c r="O19" s="55" t="n">
        <f aca="false">'ILD-Data-1-Ref'!GI16</f>
        <v>0.502367730191195</v>
      </c>
      <c r="P19" s="56" t="n">
        <f aca="false">'ILD-Data-1-Ref'!DC16</f>
        <v>0.0651541048644082</v>
      </c>
      <c r="Q19" s="57" t="n">
        <f aca="false">'ILD-Data-1-Ref'!EA16</f>
        <v>0.0372958695392122</v>
      </c>
      <c r="R19" s="57" t="n">
        <f aca="false">'ILD-Data-1-Ref'!EG16</f>
        <v>0.000411652785534169</v>
      </c>
      <c r="S19" s="57" t="n">
        <f aca="false">'ILD-Data-1-Ref'!EJ16</f>
        <v>0</v>
      </c>
      <c r="T19" s="57" t="n">
        <f aca="false">'ILD-Data-1-Ref'!EM16</f>
        <v>0.0300067419699492</v>
      </c>
      <c r="U19" s="58" t="n">
        <f aca="false">'ILD-Data-1-Ref'!EP16</f>
        <v>0.000371550687152588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2115642179115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11532.795135437</v>
      </c>
      <c r="D20" s="64" t="n">
        <f aca="false">'ILD-Data-1-Ref'!W17</f>
        <v>54851.3572165966</v>
      </c>
      <c r="E20" s="64" t="n">
        <f aca="false">'ILD-Data-1-Ref'!Z17</f>
        <v>36520.5377296209</v>
      </c>
      <c r="F20" s="64" t="n">
        <f aca="false">'ILD-Data-1-Ref'!AC17</f>
        <v>18330.8194869757</v>
      </c>
      <c r="G20" s="65" t="n">
        <f aca="false">'ILD-Data-1-Ref'!AR17/CaseCell</f>
        <v>36571.4476296888</v>
      </c>
      <c r="H20" s="66" t="n">
        <f aca="false">'ILD-Data-1-Ref'!BM17/CaseCell</f>
        <v>18279.9095869078</v>
      </c>
      <c r="I20" s="67" t="n">
        <f aca="false">F20/CaseCell</f>
        <v>18330.8194869757</v>
      </c>
      <c r="J20" s="67" t="n">
        <f aca="false">E20/CaseCell</f>
        <v>36520.5377296209</v>
      </c>
      <c r="K20" s="67" t="n">
        <f aca="false">I20+J20</f>
        <v>54851.3572165966</v>
      </c>
      <c r="L20" s="68" t="n">
        <f aca="false">'ILD-Data-1-Ref'!CH17</f>
        <v>2.03336436498768</v>
      </c>
      <c r="M20" s="69" t="n">
        <f aca="false">'ILD-Data-1-Ref'!CN17</f>
        <v>2.10558041243112</v>
      </c>
      <c r="N20" s="70" t="n">
        <f aca="false">'ILD-Data-1-Ref'!CK17</f>
        <v>1.99711683381634</v>
      </c>
      <c r="O20" s="71" t="n">
        <f aca="false">'ILD-Data-1-Ref'!GI17</f>
        <v>0.499841017287707</v>
      </c>
      <c r="P20" s="72" t="n">
        <f aca="false">'ILD-Data-1-Ref'!DC17</f>
        <v>0.0647315897640063</v>
      </c>
      <c r="Q20" s="73" t="n">
        <f aca="false">'ILD-Data-1-Ref'!EA17</f>
        <v>0.034411358340922</v>
      </c>
      <c r="R20" s="73" t="n">
        <f aca="false">'ILD-Data-1-Ref'!EG17</f>
        <v>0.000408756736267934</v>
      </c>
      <c r="S20" s="73" t="n">
        <f aca="false">'ILD-Data-1-Ref'!EJ17</f>
        <v>0</v>
      </c>
      <c r="T20" s="73" t="n">
        <f aca="false">'ILD-Data-1-Ref'!EM17</f>
        <v>0.0251034462657305</v>
      </c>
      <c r="U20" s="74" t="n">
        <f aca="false">'ILD-Data-1-Ref'!EP17</f>
        <v>0.000368550102450776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0333643649876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12640.77401558</v>
      </c>
      <c r="D21" s="77" t="n">
        <f aca="false">'ILD-Data-1-Ref'!W18</f>
        <v>54972.6109656096</v>
      </c>
      <c r="E21" s="77" t="n">
        <f aca="false">'ILD-Data-1-Ref'!Z18</f>
        <v>32257.3261801004</v>
      </c>
      <c r="F21" s="77" t="n">
        <f aca="false">'ILD-Data-1-Ref'!AC18</f>
        <v>22715.2847855091</v>
      </c>
      <c r="G21" s="78" t="n">
        <f aca="false">'ILD-Data-1-Ref'!AR18/CaseCell</f>
        <v>38109.8913231267</v>
      </c>
      <c r="H21" s="79" t="n">
        <f aca="false">'ILD-Data-1-Ref'!BM18/CaseCell</f>
        <v>16862.7196424829</v>
      </c>
      <c r="I21" s="80" t="n">
        <f aca="false">F21/CaseCell</f>
        <v>22715.2847855091</v>
      </c>
      <c r="J21" s="80" t="n">
        <f aca="false">E21/CaseCell</f>
        <v>32257.3261801004</v>
      </c>
      <c r="K21" s="80" t="n">
        <f aca="false">I21+J21</f>
        <v>54972.6109656096</v>
      </c>
      <c r="L21" s="81" t="n">
        <f aca="false">'ILD-Data-1-Ref'!CH18</f>
        <v>2.04903445619579</v>
      </c>
      <c r="M21" s="82" t="n">
        <f aca="false">'ILD-Data-1-Ref'!CN18</f>
        <v>2.16507241567401</v>
      </c>
      <c r="N21" s="83" t="n">
        <f aca="false">'ILD-Data-1-Ref'!CK18</f>
        <v>1.96732169176018</v>
      </c>
      <c r="O21" s="55" t="n">
        <f aca="false">'ILD-Data-1-Ref'!GI18</f>
        <v>0.442476193372135</v>
      </c>
      <c r="P21" s="56" t="n">
        <f aca="false">'ILD-Data-1-Ref'!DC18</f>
        <v>0.0697235917069707</v>
      </c>
      <c r="Q21" s="57" t="n">
        <f aca="false">'ILD-Data-1-Ref'!EA18</f>
        <v>0.0330457130046991</v>
      </c>
      <c r="R21" s="57" t="n">
        <f aca="false">'ILD-Data-1-Ref'!EG18</f>
        <v>0.000422314500986097</v>
      </c>
      <c r="S21" s="57" t="n">
        <f aca="false">'ILD-Data-1-Ref'!EJ18</f>
        <v>0</v>
      </c>
      <c r="T21" s="57" t="n">
        <f aca="false">'ILD-Data-1-Ref'!EM18</f>
        <v>0.0271369880922187</v>
      </c>
      <c r="U21" s="58" t="n">
        <f aca="false">'ILD-Data-1-Ref'!EP18</f>
        <v>0.000380330433993117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490344561957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105078.143493274</v>
      </c>
      <c r="D22" s="64" t="n">
        <f aca="false">'ILD-Data-1-Ref'!W19</f>
        <v>51562.2314139605</v>
      </c>
      <c r="E22" s="64" t="n">
        <f aca="false">'ILD-Data-1-Ref'!Z19</f>
        <v>26653.535051465</v>
      </c>
      <c r="F22" s="64" t="n">
        <f aca="false">'ILD-Data-1-Ref'!AC19</f>
        <v>24908.6963624954</v>
      </c>
      <c r="G22" s="65" t="n">
        <f aca="false">'ILD-Data-1-Ref'!AR19/CaseCell</f>
        <v>38467.2177133228</v>
      </c>
      <c r="H22" s="66" t="n">
        <f aca="false">'ILD-Data-1-Ref'!BM19/CaseCell</f>
        <v>13095.0137006376</v>
      </c>
      <c r="I22" s="67" t="n">
        <f aca="false">F22/CaseCell</f>
        <v>24908.6963624954</v>
      </c>
      <c r="J22" s="67" t="n">
        <f aca="false">E22/CaseCell</f>
        <v>26653.535051465</v>
      </c>
      <c r="K22" s="67" t="n">
        <f aca="false">I22+J22</f>
        <v>51562.2314139605</v>
      </c>
      <c r="L22" s="68" t="n">
        <f aca="false">'ILD-Data-1-Ref'!CH19</f>
        <v>2.03788976178453</v>
      </c>
      <c r="M22" s="69" t="n">
        <f aca="false">'ILD-Data-1-Ref'!CN19</f>
        <v>2.12915949065179</v>
      </c>
      <c r="N22" s="70" t="n">
        <f aca="false">'ILD-Data-1-Ref'!CK19</f>
        <v>1.95259488592463</v>
      </c>
      <c r="O22" s="71" t="n">
        <f aca="false">'ILD-Data-1-Ref'!GI19</f>
        <v>0.340420089600145</v>
      </c>
      <c r="P22" s="72" t="n">
        <f aca="false">'ILD-Data-1-Ref'!DC19</f>
        <v>0.0732630358351945</v>
      </c>
      <c r="Q22" s="73" t="n">
        <f aca="false">'ILD-Data-1-Ref'!EA19</f>
        <v>0.03114771303376</v>
      </c>
      <c r="R22" s="73" t="n">
        <f aca="false">'ILD-Data-1-Ref'!EG19</f>
        <v>0.000432459807015294</v>
      </c>
      <c r="S22" s="73" t="n">
        <f aca="false">'ILD-Data-1-Ref'!EJ19</f>
        <v>0</v>
      </c>
      <c r="T22" s="73" t="n">
        <f aca="false">'ILD-Data-1-Ref'!EM19</f>
        <v>0.0245515734140571</v>
      </c>
      <c r="U22" s="74" t="n">
        <f aca="false">'ILD-Data-1-Ref'!EP19</f>
        <v>0.000388729684153651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0378897617845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04924.719082563</v>
      </c>
      <c r="D23" s="77" t="n">
        <f aca="false">'ILD-Data-1-Ref'!W20</f>
        <v>51327.8948047161</v>
      </c>
      <c r="E23" s="77" t="n">
        <f aca="false">'ILD-Data-1-Ref'!Z20</f>
        <v>29442.7577254772</v>
      </c>
      <c r="F23" s="77" t="n">
        <f aca="false">'ILD-Data-1-Ref'!AC20</f>
        <v>21885.1370792389</v>
      </c>
      <c r="G23" s="78" t="n">
        <f aca="false">'ILD-Data-1-Ref'!AR20/CaseCell</f>
        <v>36552.286706261</v>
      </c>
      <c r="H23" s="79" t="n">
        <f aca="false">'ILD-Data-1-Ref'!BM20/CaseCell</f>
        <v>14775.6080984551</v>
      </c>
      <c r="I23" s="80" t="n">
        <f aca="false">F23/CaseCell</f>
        <v>21885.1370792389</v>
      </c>
      <c r="J23" s="80" t="n">
        <f aca="false">E23/CaseCell</f>
        <v>29442.7577254772</v>
      </c>
      <c r="K23" s="80" t="n">
        <f aca="false">I23+J23</f>
        <v>51327.8948047161</v>
      </c>
      <c r="L23" s="81" t="n">
        <f aca="false">'ILD-Data-1-Ref'!CH20</f>
        <v>2.04420460807448</v>
      </c>
      <c r="M23" s="82" t="n">
        <f aca="false">'ILD-Data-1-Ref'!CN20</f>
        <v>2.13447215587531</v>
      </c>
      <c r="N23" s="83" t="n">
        <f aca="false">'ILD-Data-1-Ref'!CK20</f>
        <v>1.97710771192611</v>
      </c>
      <c r="O23" s="55" t="n">
        <f aca="false">'ILD-Data-1-Ref'!GI20</f>
        <v>0.404232113224375</v>
      </c>
      <c r="P23" s="56" t="n">
        <f aca="false">'ILD-Data-1-Ref'!DC20</f>
        <v>0.0768415777470835</v>
      </c>
      <c r="Q23" s="57" t="n">
        <f aca="false">'ILD-Data-1-Ref'!EA20</f>
        <v>0.0335629581955472</v>
      </c>
      <c r="R23" s="57" t="n">
        <f aca="false">'ILD-Data-1-Ref'!EG20</f>
        <v>0.00012681745820717</v>
      </c>
      <c r="S23" s="57" t="n">
        <f aca="false">'ILD-Data-1-Ref'!EJ20</f>
        <v>0</v>
      </c>
      <c r="T23" s="57" t="n">
        <f aca="false">'ILD-Data-1-Ref'!EM20</f>
        <v>0.0285174503968094</v>
      </c>
      <c r="U23" s="58" t="n">
        <f aca="false">'ILD-Data-1-Ref'!EP20</f>
        <v>8.09150734521383E-005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04420460807448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81473.1715636373</v>
      </c>
      <c r="D24" s="64" t="n">
        <f aca="false">'ILD-Data-1-Ref'!W21</f>
        <v>40338.2729072571</v>
      </c>
      <c r="E24" s="64" t="n">
        <f aca="false">'ILD-Data-1-Ref'!Z21</f>
        <v>24581.4925580025</v>
      </c>
      <c r="F24" s="64" t="n">
        <f aca="false">'ILD-Data-1-Ref'!AC21</f>
        <v>15756.7803492546</v>
      </c>
      <c r="G24" s="65" t="n">
        <f aca="false">'ILD-Data-1-Ref'!AR21/CaseCell</f>
        <v>28499.3565744487</v>
      </c>
      <c r="H24" s="66" t="n">
        <f aca="false">'ILD-Data-1-Ref'!BM21/CaseCell</f>
        <v>11838.9163328084</v>
      </c>
      <c r="I24" s="67" t="n">
        <f aca="false">F24/CaseCell</f>
        <v>15756.7803492546</v>
      </c>
      <c r="J24" s="67" t="n">
        <f aca="false">E24/CaseCell</f>
        <v>24581.4925580025</v>
      </c>
      <c r="K24" s="67" t="n">
        <f aca="false">I24+J24</f>
        <v>40338.2729072571</v>
      </c>
      <c r="L24" s="68" t="n">
        <f aca="false">'ILD-Data-1-Ref'!CH21</f>
        <v>2.01974863304026</v>
      </c>
      <c r="M24" s="69" t="n">
        <f aca="false">'ILD-Data-1-Ref'!CN21</f>
        <v>2.11137502018168</v>
      </c>
      <c r="N24" s="70" t="n">
        <f aca="false">'ILD-Data-1-Ref'!CK21</f>
        <v>1.96101595629263</v>
      </c>
      <c r="O24" s="71" t="n">
        <f aca="false">'ILD-Data-1-Ref'!GI21</f>
        <v>0.415409951515278</v>
      </c>
      <c r="P24" s="72" t="n">
        <f aca="false">'ILD-Data-1-Ref'!DC21</f>
        <v>0.072145323640305</v>
      </c>
      <c r="Q24" s="73" t="n">
        <f aca="false">'ILD-Data-1-Ref'!EA21</f>
        <v>0.032241574408291</v>
      </c>
      <c r="R24" s="73" t="n">
        <f aca="false">'ILD-Data-1-Ref'!EG21</f>
        <v>0.000124303487447441</v>
      </c>
      <c r="S24" s="73" t="n">
        <f aca="false">'ILD-Data-1-Ref'!EJ21</f>
        <v>0</v>
      </c>
      <c r="T24" s="73" t="n">
        <f aca="false">'ILD-Data-1-Ref'!EM21</f>
        <v>0.0278519351790499</v>
      </c>
      <c r="U24" s="74" t="n">
        <f aca="false">'ILD-Data-1-Ref'!EP21</f>
        <v>7.8798431641781E-005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01974863304026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86532.4780144918</v>
      </c>
      <c r="D25" s="77" t="n">
        <f aca="false">'ILD-Data-1-Ref'!W22</f>
        <v>42283.6549956799</v>
      </c>
      <c r="E25" s="77" t="n">
        <f aca="false">'ILD-Data-1-Ref'!Z22</f>
        <v>24839.9225609303</v>
      </c>
      <c r="F25" s="77" t="n">
        <f aca="false">'ILD-Data-1-Ref'!AC22</f>
        <v>17443.7324347496</v>
      </c>
      <c r="G25" s="78" t="n">
        <f aca="false">'ILD-Data-1-Ref'!AR22/CaseCell</f>
        <v>30561.8201728502</v>
      </c>
      <c r="H25" s="79" t="n">
        <f aca="false">'ILD-Data-1-Ref'!BM22/CaseCell</f>
        <v>11721.8348228296</v>
      </c>
      <c r="I25" s="80" t="n">
        <f aca="false">F25/CaseCell</f>
        <v>17443.7324347496</v>
      </c>
      <c r="J25" s="80" t="n">
        <f aca="false">E25/CaseCell</f>
        <v>24839.9225609303</v>
      </c>
      <c r="K25" s="80" t="n">
        <f aca="false">I25+J25</f>
        <v>42283.6549956799</v>
      </c>
      <c r="L25" s="81" t="n">
        <f aca="false">'ILD-Data-1-Ref'!CH22</f>
        <v>2.04647583146095</v>
      </c>
      <c r="M25" s="82" t="n">
        <f aca="false">'ILD-Data-1-Ref'!CN22</f>
        <v>2.08311729779052</v>
      </c>
      <c r="N25" s="83" t="n">
        <f aca="false">'ILD-Data-1-Ref'!CK22</f>
        <v>2.02074451393763</v>
      </c>
      <c r="O25" s="55" t="n">
        <f aca="false">'ILD-Data-1-Ref'!GI22</f>
        <v>0.383545049232466</v>
      </c>
      <c r="P25" s="56" t="n">
        <f aca="false">'ILD-Data-1-Ref'!DC22</f>
        <v>0.0757101594424061</v>
      </c>
      <c r="Q25" s="57" t="n">
        <f aca="false">'ILD-Data-1-Ref'!EA22</f>
        <v>0.0307433564578604</v>
      </c>
      <c r="R25" s="57" t="n">
        <f aca="false">'ILD-Data-1-Ref'!EG22</f>
        <v>9.36972389810714E-005</v>
      </c>
      <c r="S25" s="57" t="n">
        <f aca="false">'ILD-Data-1-Ref'!EJ22</f>
        <v>0</v>
      </c>
      <c r="T25" s="57" t="n">
        <f aca="false">'ILD-Data-1-Ref'!EM22</f>
        <v>0.0285919698402657</v>
      </c>
      <c r="U25" s="58" t="n">
        <f aca="false">'ILD-Data-1-Ref'!EP22</f>
        <v>4.80583107100128E-005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4647583146095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82070.2579996956</v>
      </c>
      <c r="D26" s="64" t="n">
        <f aca="false">'ILD-Data-1-Ref'!W23</f>
        <v>40044.1236777306</v>
      </c>
      <c r="E26" s="64" t="n">
        <f aca="false">'ILD-Data-1-Ref'!Z23</f>
        <v>21568.9583978653</v>
      </c>
      <c r="F26" s="64" t="n">
        <f aca="false">'ILD-Data-1-Ref'!AC23</f>
        <v>18475.1652798653</v>
      </c>
      <c r="G26" s="65" t="n">
        <f aca="false">'ILD-Data-1-Ref'!AR23/CaseCell</f>
        <v>30235.5944873137</v>
      </c>
      <c r="H26" s="66" t="n">
        <f aca="false">'ILD-Data-1-Ref'!BM23/CaseCell</f>
        <v>9808.52919041683</v>
      </c>
      <c r="I26" s="67" t="n">
        <f aca="false">F26/CaseCell</f>
        <v>18475.1652798653</v>
      </c>
      <c r="J26" s="67" t="n">
        <f aca="false">E26/CaseCell</f>
        <v>21568.9583978653</v>
      </c>
      <c r="K26" s="67" t="n">
        <f aca="false">I26+J26</f>
        <v>40044.1236777306</v>
      </c>
      <c r="L26" s="68" t="n">
        <f aca="false">'ILD-Data-1-Ref'!CH23</f>
        <v>2.04949566783345</v>
      </c>
      <c r="M26" s="69" t="n">
        <f aca="false">'ILD-Data-1-Ref'!CN23</f>
        <v>2.09628074619429</v>
      </c>
      <c r="N26" s="70" t="n">
        <f aca="false">'ILD-Data-1-Ref'!CK23</f>
        <v>2.00942131470967</v>
      </c>
      <c r="O26" s="71" t="n">
        <f aca="false">'ILD-Data-1-Ref'!GI23</f>
        <v>0.324403384710438</v>
      </c>
      <c r="P26" s="72" t="n">
        <f aca="false">'ILD-Data-1-Ref'!DC23</f>
        <v>0.0739633263960331</v>
      </c>
      <c r="Q26" s="73" t="n">
        <f aca="false">'ILD-Data-1-Ref'!EA23</f>
        <v>0.028617368376424</v>
      </c>
      <c r="R26" s="73" t="n">
        <f aca="false">'ILD-Data-1-Ref'!EG23</f>
        <v>5.07221705031313E-005</v>
      </c>
      <c r="S26" s="73" t="n">
        <f aca="false">'ILD-Data-1-Ref'!EJ23</f>
        <v>0</v>
      </c>
      <c r="T26" s="73" t="n">
        <f aca="false">'ILD-Data-1-Ref'!EM23</f>
        <v>0.0246664184160456</v>
      </c>
      <c r="U26" s="74" t="n">
        <f aca="false">'ILD-Data-1-Ref'!EP23</f>
        <v>2.89304717157022E-005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04949566783345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75808.4792580926</v>
      </c>
      <c r="D27" s="77" t="n">
        <f aca="false">'ILD-Data-1-Ref'!W24</f>
        <v>36882.5613405705</v>
      </c>
      <c r="E27" s="77" t="n">
        <f aca="false">'ILD-Data-1-Ref'!Z24</f>
        <v>20707.0610342026</v>
      </c>
      <c r="F27" s="77" t="n">
        <f aca="false">'ILD-Data-1-Ref'!AC24</f>
        <v>16175.5003063679</v>
      </c>
      <c r="G27" s="78" t="n">
        <f aca="false">'ILD-Data-1-Ref'!AR24/CaseCell</f>
        <v>28262.9609433596</v>
      </c>
      <c r="H27" s="79" t="n">
        <f aca="false">'ILD-Data-1-Ref'!BM24/CaseCell</f>
        <v>8619.60039721085</v>
      </c>
      <c r="I27" s="80" t="n">
        <f aca="false">F27/CaseCell</f>
        <v>16175.5003063679</v>
      </c>
      <c r="J27" s="80" t="n">
        <f aca="false">E27/CaseCell</f>
        <v>20707.0610342026</v>
      </c>
      <c r="K27" s="80" t="n">
        <f aca="false">I27+J27</f>
        <v>36882.5613405705</v>
      </c>
      <c r="L27" s="81" t="n">
        <f aca="false">'ILD-Data-1-Ref'!CH24</f>
        <v>2.05540169941246</v>
      </c>
      <c r="M27" s="82" t="n">
        <f aca="false">'ILD-Data-1-Ref'!CN24</f>
        <v>2.09567230590231</v>
      </c>
      <c r="N27" s="83" t="n">
        <f aca="false">'ILD-Data-1-Ref'!CK24</f>
        <v>2.0239439659109</v>
      </c>
      <c r="O27" s="55" t="n">
        <f aca="false">'ILD-Data-1-Ref'!GI24</f>
        <v>0.304978675606033</v>
      </c>
      <c r="P27" s="56" t="n">
        <f aca="false">'ILD-Data-1-Ref'!DC24</f>
        <v>0.0737769248943478</v>
      </c>
      <c r="Q27" s="57" t="n">
        <f aca="false">'ILD-Data-1-Ref'!EA24</f>
        <v>0.032023172015852</v>
      </c>
      <c r="R27" s="57" t="n">
        <f aca="false">'ILD-Data-1-Ref'!EG24</f>
        <v>5.05299696734382E-005</v>
      </c>
      <c r="S27" s="57" t="n">
        <f aca="false">'ILD-Data-1-Ref'!EJ24</f>
        <v>0</v>
      </c>
      <c r="T27" s="57" t="n">
        <f aca="false">'ILD-Data-1-Ref'!EM24</f>
        <v>0.0288089062823933</v>
      </c>
      <c r="U27" s="58" t="n">
        <f aca="false">'ILD-Data-1-Ref'!EP24</f>
        <v>2.8711139870001E-005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055401699412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75568.3192334994</v>
      </c>
      <c r="D28" s="64" t="n">
        <f aca="false">'ILD-Data-1-Ref'!W25</f>
        <v>36525.3845937252</v>
      </c>
      <c r="E28" s="64" t="n">
        <f aca="false">'ILD-Data-1-Ref'!Z25</f>
        <v>17999.2427505255</v>
      </c>
      <c r="F28" s="64" t="n">
        <f aca="false">'ILD-Data-1-Ref'!AC25</f>
        <v>18526.1418431997</v>
      </c>
      <c r="G28" s="65" t="n">
        <f aca="false">'ILD-Data-1-Ref'!AR25/CaseCell</f>
        <v>28067.5999472245</v>
      </c>
      <c r="H28" s="66" t="n">
        <f aca="false">'ILD-Data-1-Ref'!BM25/CaseCell</f>
        <v>8457.78464650072</v>
      </c>
      <c r="I28" s="67" t="n">
        <f aca="false">F28/CaseCell</f>
        <v>18526.1418431997</v>
      </c>
      <c r="J28" s="67" t="n">
        <f aca="false">E28/CaseCell</f>
        <v>17999.2427505255</v>
      </c>
      <c r="K28" s="67" t="n">
        <f aca="false">I28+J28</f>
        <v>36525.3845937252</v>
      </c>
      <c r="L28" s="68" t="n">
        <f aca="false">'ILD-Data-1-Ref'!CH25</f>
        <v>2.06892603798843</v>
      </c>
      <c r="M28" s="69" t="n">
        <f aca="false">'ILD-Data-1-Ref'!CN25</f>
        <v>2.14938441547542</v>
      </c>
      <c r="N28" s="70" t="n">
        <f aca="false">'ILD-Data-1-Ref'!CK25</f>
        <v>1.98611236996597</v>
      </c>
      <c r="O28" s="71" t="n">
        <f aca="false">'ILD-Data-1-Ref'!GI25</f>
        <v>0.301336226196893</v>
      </c>
      <c r="P28" s="72" t="n">
        <f aca="false">'ILD-Data-1-Ref'!DC25</f>
        <v>0.0687440513065801</v>
      </c>
      <c r="Q28" s="73" t="n">
        <f aca="false">'ILD-Data-1-Ref'!EA25</f>
        <v>0.0262496216957694</v>
      </c>
      <c r="R28" s="73" t="n">
        <f aca="false">'ILD-Data-1-Ref'!EG25</f>
        <v>4.92497752507097E-005</v>
      </c>
      <c r="S28" s="73" t="n">
        <f aca="false">'ILD-Data-1-Ref'!EJ25</f>
        <v>0</v>
      </c>
      <c r="T28" s="73" t="n">
        <f aca="false">'ILD-Data-1-Ref'!EM25</f>
        <v>0.0239609660633632</v>
      </c>
      <c r="U28" s="74" t="n">
        <f aca="false">'ILD-Data-1-Ref'!EP25</f>
        <v>2.78490494264988E-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06892603798843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77158.0488662927</v>
      </c>
      <c r="D29" s="77" t="n">
        <f aca="false">'ILD-Data-1-Ref'!W26</f>
        <v>37531.0266604898</v>
      </c>
      <c r="E29" s="77" t="n">
        <f aca="false">'ILD-Data-1-Ref'!Z26</f>
        <v>20221.2536019561</v>
      </c>
      <c r="F29" s="77" t="n">
        <f aca="false">'ILD-Data-1-Ref'!AC26</f>
        <v>17309.7730585337</v>
      </c>
      <c r="G29" s="78" t="n">
        <f aca="false">'ILD-Data-1-Ref'!AR26/CaseCell</f>
        <v>27881.1221479111</v>
      </c>
      <c r="H29" s="79" t="n">
        <f aca="false">'ILD-Data-1-Ref'!BM26/CaseCell</f>
        <v>9649.90451257867</v>
      </c>
      <c r="I29" s="80" t="n">
        <f aca="false">F29/CaseCell</f>
        <v>17309.7730585337</v>
      </c>
      <c r="J29" s="80" t="n">
        <f aca="false">E29/CaseCell</f>
        <v>20221.2536019561</v>
      </c>
      <c r="K29" s="80" t="n">
        <f aca="false">I29+J29</f>
        <v>37531.0266604898</v>
      </c>
      <c r="L29" s="81" t="n">
        <f aca="false">'ILD-Data-1-Ref'!CH26</f>
        <v>2.05584700797753</v>
      </c>
      <c r="M29" s="82" t="n">
        <f aca="false">'ILD-Data-1-Ref'!CN26</f>
        <v>2.13188670988177</v>
      </c>
      <c r="N29" s="83" t="n">
        <f aca="false">'ILD-Data-1-Ref'!CK26</f>
        <v>1.99075559429417</v>
      </c>
      <c r="O29" s="55" t="n">
        <f aca="false">'ILD-Data-1-Ref'!GI26</f>
        <v>0.346108899827823</v>
      </c>
      <c r="P29" s="56" t="n">
        <f aca="false">'ILD-Data-1-Ref'!DC26</f>
        <v>0.0785019694054829</v>
      </c>
      <c r="Q29" s="57" t="n">
        <f aca="false">'ILD-Data-1-Ref'!EA26</f>
        <v>0.030335957654502</v>
      </c>
      <c r="R29" s="57" t="n">
        <f aca="false">'ILD-Data-1-Ref'!EG26</f>
        <v>5.45727578941341E-005</v>
      </c>
      <c r="S29" s="57" t="n">
        <f aca="false">'ILD-Data-1-Ref'!EJ26</f>
        <v>0</v>
      </c>
      <c r="T29" s="57" t="n">
        <f aca="false">'ILD-Data-1-Ref'!EM26</f>
        <v>0.0283452110856738</v>
      </c>
      <c r="U29" s="58" t="n">
        <f aca="false">'ILD-Data-1-Ref'!EP26</f>
        <v>3.07466618186417E-005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558470079775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87788.4124820881</v>
      </c>
      <c r="D30" s="64" t="n">
        <f aca="false">'ILD-Data-1-Ref'!W27</f>
        <v>44646.0557053743</v>
      </c>
      <c r="E30" s="64" t="n">
        <f aca="false">'ILD-Data-1-Ref'!Z27</f>
        <v>28157.7982034145</v>
      </c>
      <c r="F30" s="64" t="n">
        <f aca="false">'ILD-Data-1-Ref'!AC27</f>
        <v>16488.2575019598</v>
      </c>
      <c r="G30" s="65" t="n">
        <f aca="false">'ILD-Data-1-Ref'!AR27/CaseCell</f>
        <v>30338.8030552428</v>
      </c>
      <c r="H30" s="66" t="n">
        <f aca="false">'ILD-Data-1-Ref'!BM27/CaseCell</f>
        <v>14307.2526501314</v>
      </c>
      <c r="I30" s="67" t="n">
        <f aca="false">F30/CaseCell</f>
        <v>16488.2575019598</v>
      </c>
      <c r="J30" s="67" t="n">
        <f aca="false">E30/CaseCell</f>
        <v>28157.7982034145</v>
      </c>
      <c r="K30" s="67" t="n">
        <f aca="false">I30+J30</f>
        <v>44646.0557053743</v>
      </c>
      <c r="L30" s="68" t="n">
        <f aca="false">'ILD-Data-1-Ref'!CH27</f>
        <v>1.96631955712765</v>
      </c>
      <c r="M30" s="69" t="n">
        <f aca="false">'ILD-Data-1-Ref'!CN27</f>
        <v>2.16709854122739</v>
      </c>
      <c r="N30" s="70" t="n">
        <f aca="false">'ILD-Data-1-Ref'!CK27</f>
        <v>1.8487501517749</v>
      </c>
      <c r="O30" s="71" t="n">
        <f aca="false">'ILD-Data-1-Ref'!GI27</f>
        <v>0.471582633767056</v>
      </c>
      <c r="P30" s="72" t="n">
        <f aca="false">'ILD-Data-1-Ref'!DC27</f>
        <v>0.0788647832414794</v>
      </c>
      <c r="Q30" s="73" t="n">
        <f aca="false">'ILD-Data-1-Ref'!EA27</f>
        <v>0.0342853620654175</v>
      </c>
      <c r="R30" s="73" t="n">
        <f aca="false">'ILD-Data-1-Ref'!EG27</f>
        <v>5.39205225254063E-005</v>
      </c>
      <c r="S30" s="73" t="n">
        <f aca="false">'ILD-Data-1-Ref'!EJ27</f>
        <v>0</v>
      </c>
      <c r="T30" s="73" t="n">
        <f aca="false">'ILD-Data-1-Ref'!EM27</f>
        <v>0.0290719995510399</v>
      </c>
      <c r="U30" s="74" t="n">
        <f aca="false">'ILD-Data-1-Ref'!EP27</f>
        <v>3.01256405317155E-00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663195571276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97908.6034792189</v>
      </c>
      <c r="D31" s="77" t="n">
        <f aca="false">'ILD-Data-1-Ref'!W28</f>
        <v>50943.8411520467</v>
      </c>
      <c r="E31" s="77" t="n">
        <f aca="false">'ILD-Data-1-Ref'!Z28</f>
        <v>34130.8486089454</v>
      </c>
      <c r="F31" s="77" t="n">
        <f aca="false">'ILD-Data-1-Ref'!AC28</f>
        <v>16812.9925431013</v>
      </c>
      <c r="G31" s="78" t="n">
        <f aca="false">'ILD-Data-1-Ref'!AR28/CaseCell</f>
        <v>33411.8235300794</v>
      </c>
      <c r="H31" s="79" t="n">
        <f aca="false">'ILD-Data-1-Ref'!BM28/CaseCell</f>
        <v>17532.0176219673</v>
      </c>
      <c r="I31" s="80" t="n">
        <f aca="false">F31/CaseCell</f>
        <v>16812.9925431013</v>
      </c>
      <c r="J31" s="80" t="n">
        <f aca="false">E31/CaseCell</f>
        <v>34130.8486089454</v>
      </c>
      <c r="K31" s="80" t="n">
        <f aca="false">I31+J31</f>
        <v>50943.8411520467</v>
      </c>
      <c r="L31" s="81" t="n">
        <f aca="false">'ILD-Data-1-Ref'!CH28</f>
        <v>1.92189283856711</v>
      </c>
      <c r="M31" s="82" t="n">
        <f aca="false">'ILD-Data-1-Ref'!CN28</f>
        <v>2.22927335621519</v>
      </c>
      <c r="N31" s="83" t="n">
        <f aca="false">'ILD-Data-1-Ref'!CK28</f>
        <v>1.77047596609716</v>
      </c>
      <c r="O31" s="55" t="n">
        <f aca="false">'ILD-Data-1-Ref'!GI28</f>
        <v>0.524724955708684</v>
      </c>
      <c r="P31" s="56" t="n">
        <f aca="false">'ILD-Data-1-Ref'!DC28</f>
        <v>0.07820841529436</v>
      </c>
      <c r="Q31" s="57" t="n">
        <f aca="false">'ILD-Data-1-Ref'!EA28</f>
        <v>0.0392190345084588</v>
      </c>
      <c r="R31" s="57" t="n">
        <f aca="false">'ILD-Data-1-Ref'!EG28</f>
        <v>2.32777917550556E-005</v>
      </c>
      <c r="S31" s="57" t="n">
        <f aca="false">'ILD-Data-1-Ref'!EJ28</f>
        <v>0</v>
      </c>
      <c r="T31" s="57" t="n">
        <f aca="false">'ILD-Data-1-Ref'!EM28</f>
        <v>0.0299693570504987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9218928385671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90236.7741332835</v>
      </c>
      <c r="D32" s="64" t="n">
        <f aca="false">'ILD-Data-1-Ref'!W29</f>
        <v>47772.8437770605</v>
      </c>
      <c r="E32" s="64" t="n">
        <f aca="false">'ILD-Data-1-Ref'!Z29</f>
        <v>32412.5769468546</v>
      </c>
      <c r="F32" s="64" t="n">
        <f aca="false">'ILD-Data-1-Ref'!AC29</f>
        <v>15360.2668302059</v>
      </c>
      <c r="G32" s="65" t="n">
        <f aca="false">'ILD-Data-1-Ref'!AR29/CaseCell</f>
        <v>31398.5212219867</v>
      </c>
      <c r="H32" s="66" t="n">
        <f aca="false">'ILD-Data-1-Ref'!BM29/CaseCell</f>
        <v>16374.3225550738</v>
      </c>
      <c r="I32" s="67" t="n">
        <f aca="false">F32/CaseCell</f>
        <v>15360.2668302059</v>
      </c>
      <c r="J32" s="67" t="n">
        <f aca="false">E32/CaseCell</f>
        <v>32412.5769468546</v>
      </c>
      <c r="K32" s="67" t="n">
        <f aca="false">I32+J32</f>
        <v>47772.8437770605</v>
      </c>
      <c r="L32" s="68" t="n">
        <f aca="false">'ILD-Data-1-Ref'!CH29</f>
        <v>1.88887173127871</v>
      </c>
      <c r="M32" s="69" t="n">
        <f aca="false">'ILD-Data-1-Ref'!CN29</f>
        <v>2.1737630305033</v>
      </c>
      <c r="N32" s="70" t="n">
        <f aca="false">'ILD-Data-1-Ref'!CK29</f>
        <v>1.7538622138044</v>
      </c>
      <c r="O32" s="71" t="n">
        <f aca="false">'ILD-Data-1-Ref'!GI29</f>
        <v>0.521499800557732</v>
      </c>
      <c r="P32" s="72" t="n">
        <f aca="false">'ILD-Data-1-Ref'!DC29</f>
        <v>0.0764503334366078</v>
      </c>
      <c r="Q32" s="73" t="n">
        <f aca="false">'ILD-Data-1-Ref'!EA29</f>
        <v>0.0380282602315188</v>
      </c>
      <c r="R32" s="73" t="n">
        <f aca="false">'ILD-Data-1-Ref'!EG29</f>
        <v>0.00203455516213832</v>
      </c>
      <c r="S32" s="73" t="n">
        <f aca="false">'ILD-Data-1-Ref'!EJ29</f>
        <v>0</v>
      </c>
      <c r="T32" s="73" t="n">
        <f aca="false">'ILD-Data-1-Ref'!EM29</f>
        <v>0.0274580282864138</v>
      </c>
      <c r="U32" s="74" t="n">
        <f aca="false">'ILD-Data-1-Ref'!EP29</f>
        <v>3.47981956480096E-00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8887173127871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88636.2129782522</v>
      </c>
      <c r="D33" s="77" t="n">
        <f aca="false">'ILD-Data-1-Ref'!W30</f>
        <v>47064.6680799723</v>
      </c>
      <c r="E33" s="77" t="n">
        <f aca="false">'ILD-Data-1-Ref'!Z30</f>
        <v>32599.210766077</v>
      </c>
      <c r="F33" s="77" t="n">
        <f aca="false">'ILD-Data-1-Ref'!AC30</f>
        <v>14465.4573138952</v>
      </c>
      <c r="G33" s="78" t="n">
        <f aca="false">'ILD-Data-1-Ref'!AR30/CaseCell</f>
        <v>31678.2042126396</v>
      </c>
      <c r="H33" s="79" t="n">
        <f aca="false">'ILD-Data-1-Ref'!BM30/CaseCell</f>
        <v>15386.4638673327</v>
      </c>
      <c r="I33" s="80" t="n">
        <f aca="false">F33/CaseCell</f>
        <v>14465.4573138952</v>
      </c>
      <c r="J33" s="80" t="n">
        <f aca="false">E33/CaseCell</f>
        <v>32599.210766077</v>
      </c>
      <c r="K33" s="80" t="n">
        <f aca="false">I33+J33</f>
        <v>47064.6680799723</v>
      </c>
      <c r="L33" s="81" t="n">
        <f aca="false">'ILD-Data-1-Ref'!CH30</f>
        <v>1.88328562792882</v>
      </c>
      <c r="M33" s="82" t="n">
        <f aca="false">'ILD-Data-1-Ref'!CN30</f>
        <v>2.14836892409542</v>
      </c>
      <c r="N33" s="83" t="n">
        <f aca="false">'ILD-Data-1-Ref'!CK30</f>
        <v>1.76565851318546</v>
      </c>
      <c r="O33" s="55" t="n">
        <f aca="false">'ILD-Data-1-Ref'!GI30</f>
        <v>0.485711366845519</v>
      </c>
      <c r="P33" s="56" t="n">
        <f aca="false">'ILD-Data-1-Ref'!DC30</f>
        <v>0.0757860686573785</v>
      </c>
      <c r="Q33" s="57" t="n">
        <f aca="false">'ILD-Data-1-Ref'!EA30</f>
        <v>0.0359308131660065</v>
      </c>
      <c r="R33" s="57" t="n">
        <f aca="false">'ILD-Data-1-Ref'!EG30</f>
        <v>2.3051664890921E-005</v>
      </c>
      <c r="S33" s="57" t="n">
        <f aca="false">'ILD-Data-1-Ref'!EJ30</f>
        <v>0</v>
      </c>
      <c r="T33" s="57" t="n">
        <f aca="false">'ILD-Data-1-Ref'!EM30</f>
        <v>0.0289219115078012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832856279288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89065.3614188385</v>
      </c>
      <c r="D34" s="64" t="n">
        <f aca="false">'ILD-Data-1-Ref'!W31</f>
        <v>44246.5138881207</v>
      </c>
      <c r="E34" s="64" t="n">
        <f aca="false">'ILD-Data-1-Ref'!Z31</f>
        <v>28024.4614742994</v>
      </c>
      <c r="F34" s="64" t="n">
        <f aca="false">'ILD-Data-1-Ref'!AC31</f>
        <v>16222.0524138212</v>
      </c>
      <c r="G34" s="65" t="n">
        <f aca="false">'ILD-Data-1-Ref'!AR31/CaseCell</f>
        <v>32134.5251384564</v>
      </c>
      <c r="H34" s="66" t="n">
        <f aca="false">'ILD-Data-1-Ref'!BM31/CaseCell</f>
        <v>12111.9887496642</v>
      </c>
      <c r="I34" s="67" t="n">
        <f aca="false">F34/CaseCell</f>
        <v>16222.0524138212</v>
      </c>
      <c r="J34" s="67" t="n">
        <f aca="false">E34/CaseCell</f>
        <v>28024.4614742994</v>
      </c>
      <c r="K34" s="67" t="n">
        <f aca="false">I34+J34</f>
        <v>44246.5138881207</v>
      </c>
      <c r="L34" s="68" t="n">
        <f aca="false">'ILD-Data-1-Ref'!CH31</f>
        <v>2.01293511267451</v>
      </c>
      <c r="M34" s="69" t="n">
        <f aca="false">'ILD-Data-1-Ref'!CN31</f>
        <v>2.18848034308844</v>
      </c>
      <c r="N34" s="70" t="n">
        <f aca="false">'ILD-Data-1-Ref'!CK31</f>
        <v>1.91132017419005</v>
      </c>
      <c r="O34" s="71" t="n">
        <f aca="false">'ILD-Data-1-Ref'!GI31</f>
        <v>0.376915130921584</v>
      </c>
      <c r="P34" s="72" t="n">
        <f aca="false">'ILD-Data-1-Ref'!DC31</f>
        <v>0.0783508011612802</v>
      </c>
      <c r="Q34" s="73" t="n">
        <f aca="false">'ILD-Data-1-Ref'!EA31</f>
        <v>0.0336456562270631</v>
      </c>
      <c r="R34" s="73" t="n">
        <f aca="false">'ILD-Data-1-Ref'!EG31</f>
        <v>2.39282082995261E-005</v>
      </c>
      <c r="S34" s="73" t="n">
        <f aca="false">'ILD-Data-1-Ref'!EJ31</f>
        <v>0</v>
      </c>
      <c r="T34" s="73" t="n">
        <f aca="false">'ILD-Data-1-Ref'!EM31</f>
        <v>0.0287633472328587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01293511267451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86293.0768404496</v>
      </c>
      <c r="D35" s="77" t="n">
        <f aca="false">'ILD-Data-1-Ref'!W32</f>
        <v>41624.241514802</v>
      </c>
      <c r="E35" s="77" t="n">
        <f aca="false">'ILD-Data-1-Ref'!Z32</f>
        <v>23991.0233818293</v>
      </c>
      <c r="F35" s="77" t="n">
        <f aca="false">'ILD-Data-1-Ref'!AC32</f>
        <v>17633.2181329727</v>
      </c>
      <c r="G35" s="78" t="n">
        <f aca="false">'ILD-Data-1-Ref'!AR32/CaseCell</f>
        <v>31136.0803330231</v>
      </c>
      <c r="H35" s="79" t="n">
        <f aca="false">'ILD-Data-1-Ref'!BM32/CaseCell</f>
        <v>10488.1611817789</v>
      </c>
      <c r="I35" s="80" t="n">
        <f aca="false">F35/CaseCell</f>
        <v>17633.2181329727</v>
      </c>
      <c r="J35" s="80" t="n">
        <f aca="false">E35/CaseCell</f>
        <v>23991.0233818293</v>
      </c>
      <c r="K35" s="80" t="n">
        <f aca="false">I35+J35</f>
        <v>41624.241514802</v>
      </c>
      <c r="L35" s="81" t="n">
        <f aca="false">'ILD-Data-1-Ref'!CH32</f>
        <v>2.07314472768862</v>
      </c>
      <c r="M35" s="82" t="n">
        <f aca="false">'ILD-Data-1-Ref'!CN32</f>
        <v>2.11559939403484</v>
      </c>
      <c r="N35" s="83" t="n">
        <f aca="false">'ILD-Data-1-Ref'!CK32</f>
        <v>2.04194087362492</v>
      </c>
      <c r="O35" s="55" t="n">
        <f aca="false">'ILD-Data-1-Ref'!GI32</f>
        <v>0.336849117474016</v>
      </c>
      <c r="P35" s="56" t="n">
        <f aca="false">'ILD-Data-1-Ref'!DC32</f>
        <v>0.0745161027711152</v>
      </c>
      <c r="Q35" s="57" t="n">
        <f aca="false">'ILD-Data-1-Ref'!EA32</f>
        <v>0.0345913852371707</v>
      </c>
      <c r="R35" s="57" t="n">
        <f aca="false">'ILD-Data-1-Ref'!EG32</f>
        <v>0.000369483734128996</v>
      </c>
      <c r="S35" s="57" t="n">
        <f aca="false">'ILD-Data-1-Ref'!EJ32</f>
        <v>0</v>
      </c>
      <c r="T35" s="57" t="n">
        <f aca="false">'ILD-Data-1-Ref'!EM32</f>
        <v>0.0277807808719421</v>
      </c>
      <c r="U35" s="58" t="n">
        <f aca="false">'ILD-Data-1-Ref'!EP32</f>
        <v>4.01369309243037E-00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7314472768862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86802.3380353475</v>
      </c>
      <c r="D36" s="64" t="n">
        <f aca="false">'ILD-Data-1-Ref'!W33</f>
        <v>41998.1111588478</v>
      </c>
      <c r="E36" s="64" t="n">
        <f aca="false">'ILD-Data-1-Ref'!Z33</f>
        <v>22003.6823979616</v>
      </c>
      <c r="F36" s="64" t="n">
        <f aca="false">'ILD-Data-1-Ref'!AC33</f>
        <v>19994.4287608862</v>
      </c>
      <c r="G36" s="65" t="n">
        <f aca="false">'ILD-Data-1-Ref'!AR33/CaseCell</f>
        <v>32227.9605118991</v>
      </c>
      <c r="H36" s="66" t="n">
        <f aca="false">'ILD-Data-1-Ref'!BM33/CaseCell</f>
        <v>9770.15064694872</v>
      </c>
      <c r="I36" s="67" t="n">
        <f aca="false">F36/CaseCell</f>
        <v>19994.4287608862</v>
      </c>
      <c r="J36" s="67" t="n">
        <f aca="false">E36/CaseCell</f>
        <v>22003.6823979616</v>
      </c>
      <c r="K36" s="67" t="n">
        <f aca="false">I36+J36</f>
        <v>41998.1111588478</v>
      </c>
      <c r="L36" s="68" t="n">
        <f aca="false">'ILD-Data-1-Ref'!CH33</f>
        <v>2.06681528383594</v>
      </c>
      <c r="M36" s="69" t="n">
        <f aca="false">'ILD-Data-1-Ref'!CN33</f>
        <v>2.16121216480965</v>
      </c>
      <c r="N36" s="70" t="n">
        <f aca="false">'ILD-Data-1-Ref'!CK33</f>
        <v>1.98103819990323</v>
      </c>
      <c r="O36" s="71" t="n">
        <f aca="false">'ILD-Data-1-Ref'!GI33</f>
        <v>0.30315758402836</v>
      </c>
      <c r="P36" s="72" t="n">
        <f aca="false">'ILD-Data-1-Ref'!DC33</f>
        <v>0.0765359975203347</v>
      </c>
      <c r="Q36" s="73" t="n">
        <f aca="false">'ILD-Data-1-Ref'!EA33</f>
        <v>0.0328919046763991</v>
      </c>
      <c r="R36" s="73" t="n">
        <f aca="false">'ILD-Data-1-Ref'!EG33</f>
        <v>2.17374135966159E-005</v>
      </c>
      <c r="S36" s="73" t="n">
        <f aca="false">'ILD-Data-1-Ref'!EJ33</f>
        <v>0</v>
      </c>
      <c r="T36" s="73" t="n">
        <f aca="false">'ILD-Data-1-Ref'!EM33</f>
        <v>0.0260831650527682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66815283835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81084.4416984987</v>
      </c>
      <c r="D37" s="77" t="n">
        <f aca="false">'ILD-Data-1-Ref'!W34</f>
        <v>39023.8783631325</v>
      </c>
      <c r="E37" s="77" t="n">
        <f aca="false">'ILD-Data-1-Ref'!Z34</f>
        <v>20017.6355955601</v>
      </c>
      <c r="F37" s="77" t="n">
        <f aca="false">'ILD-Data-1-Ref'!AC34</f>
        <v>19006.2427675724</v>
      </c>
      <c r="G37" s="78" t="n">
        <f aca="false">'ILD-Data-1-Ref'!AR34/CaseCell</f>
        <v>30486.8742395091</v>
      </c>
      <c r="H37" s="79" t="n">
        <f aca="false">'ILD-Data-1-Ref'!BM34/CaseCell</f>
        <v>8537.00412362335</v>
      </c>
      <c r="I37" s="80" t="n">
        <f aca="false">F37/CaseCell</f>
        <v>19006.2427675724</v>
      </c>
      <c r="J37" s="80" t="n">
        <f aca="false">E37/CaseCell</f>
        <v>20017.6355955601</v>
      </c>
      <c r="K37" s="80" t="n">
        <f aca="false">I37+J37</f>
        <v>39023.8783631325</v>
      </c>
      <c r="L37" s="81" t="n">
        <f aca="false">'ILD-Data-1-Ref'!CH34</f>
        <v>2.07781607312262</v>
      </c>
      <c r="M37" s="82" t="n">
        <f aca="false">'ILD-Data-1-Ref'!CN34</f>
        <v>2.11680432267732</v>
      </c>
      <c r="N37" s="83" t="n">
        <f aca="false">'ILD-Data-1-Ref'!CK34</f>
        <v>2.04079770836212</v>
      </c>
      <c r="O37" s="55" t="n">
        <f aca="false">'ILD-Data-1-Ref'!GI34</f>
        <v>0.280022282919379</v>
      </c>
      <c r="P37" s="56" t="n">
        <f aca="false">'ILD-Data-1-Ref'!DC34</f>
        <v>0.0798395137262762</v>
      </c>
      <c r="Q37" s="57" t="n">
        <f aca="false">'ILD-Data-1-Ref'!EA34</f>
        <v>0.0324391974870294</v>
      </c>
      <c r="R37" s="57" t="n">
        <f aca="false">'ILD-Data-1-Ref'!EG34</f>
        <v>0.0037292638034165</v>
      </c>
      <c r="S37" s="57" t="n">
        <f aca="false">'ILD-Data-1-Ref'!EJ34</f>
        <v>0</v>
      </c>
      <c r="T37" s="57" t="n">
        <f aca="false">'ILD-Data-1-Ref'!EM34</f>
        <v>0.0276549435632822</v>
      </c>
      <c r="U37" s="58" t="n">
        <f aca="false">'ILD-Data-1-Ref'!EP34</f>
        <v>7.96515877459711E-00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07781607312262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9303.9998396802</v>
      </c>
      <c r="D38" s="64" t="n">
        <f aca="false">'ILD-Data-1-Ref'!W35</f>
        <v>42541.2582029104</v>
      </c>
      <c r="E38" s="64" t="n">
        <f aca="false">'ILD-Data-1-Ref'!Z35</f>
        <v>22752.970223546</v>
      </c>
      <c r="F38" s="64" t="n">
        <f aca="false">'ILD-Data-1-Ref'!AC35</f>
        <v>19788.2879793644</v>
      </c>
      <c r="G38" s="65" t="n">
        <f aca="false">'ILD-Data-1-Ref'!AR35/CaseCell</f>
        <v>31544.7654216712</v>
      </c>
      <c r="H38" s="66" t="n">
        <f aca="false">'ILD-Data-1-Ref'!BM35/CaseCell</f>
        <v>10996.4927812392</v>
      </c>
      <c r="I38" s="67" t="n">
        <f aca="false">F38/CaseCell</f>
        <v>19788.2879793644</v>
      </c>
      <c r="J38" s="67" t="n">
        <f aca="false">E38/CaseCell</f>
        <v>22752.970223546</v>
      </c>
      <c r="K38" s="67" t="n">
        <f aca="false">I38+J38</f>
        <v>42541.2582029104</v>
      </c>
      <c r="L38" s="68" t="n">
        <f aca="false">'ILD-Data-1-Ref'!CH35</f>
        <v>2.09923268874005</v>
      </c>
      <c r="M38" s="69" t="n">
        <f aca="false">'ILD-Data-1-Ref'!CN35</f>
        <v>2.19050872464294</v>
      </c>
      <c r="N38" s="70" t="n">
        <f aca="false">'ILD-Data-1-Ref'!CK35</f>
        <v>2.01984980086582</v>
      </c>
      <c r="O38" s="71" t="n">
        <f aca="false">'ILD-Data-1-Ref'!GI35</f>
        <v>0.348599605489051</v>
      </c>
      <c r="P38" s="72" t="n">
        <f aca="false">'ILD-Data-1-Ref'!DC35</f>
        <v>0.0824650016182743</v>
      </c>
      <c r="Q38" s="73" t="n">
        <f aca="false">'ILD-Data-1-Ref'!EA35</f>
        <v>0.0352531554083929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0289396213753207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9923268874005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101425.265962054</v>
      </c>
      <c r="D39" s="77" t="n">
        <f aca="false">'ILD-Data-1-Ref'!W36</f>
        <v>47672.214048624</v>
      </c>
      <c r="E39" s="77" t="n">
        <f aca="false">'ILD-Data-1-Ref'!Z36</f>
        <v>24042.8188092709</v>
      </c>
      <c r="F39" s="77" t="n">
        <f aca="false">'ILD-Data-1-Ref'!AC36</f>
        <v>23629.3952393532</v>
      </c>
      <c r="G39" s="78" t="n">
        <f aca="false">'ILD-Data-1-Ref'!AR36/CaseCell</f>
        <v>36001.4446514771</v>
      </c>
      <c r="H39" s="79" t="n">
        <f aca="false">'ILD-Data-1-Ref'!BM36/CaseCell</f>
        <v>11670.7693971469</v>
      </c>
      <c r="I39" s="80" t="n">
        <f aca="false">F39/CaseCell</f>
        <v>23629.3952393532</v>
      </c>
      <c r="J39" s="80" t="n">
        <f aca="false">E39/CaseCell</f>
        <v>24042.8188092709</v>
      </c>
      <c r="K39" s="80" t="n">
        <f aca="false">I39+J39</f>
        <v>47672.214048624</v>
      </c>
      <c r="L39" s="81" t="n">
        <f aca="false">'ILD-Data-1-Ref'!CH36</f>
        <v>2.12755518043704</v>
      </c>
      <c r="M39" s="82" t="n">
        <f aca="false">'ILD-Data-1-Ref'!CN36</f>
        <v>2.22685757441467</v>
      </c>
      <c r="N39" s="83" t="n">
        <f aca="false">'ILD-Data-1-Ref'!CK36</f>
        <v>2.02996032127658</v>
      </c>
      <c r="O39" s="55" t="n">
        <f aca="false">'ILD-Data-1-Ref'!GI36</f>
        <v>0.324175029922531</v>
      </c>
      <c r="P39" s="56" t="n">
        <f aca="false">'ILD-Data-1-Ref'!DC36</f>
        <v>0.0825212043545106</v>
      </c>
      <c r="Q39" s="57" t="n">
        <f aca="false">'ILD-Data-1-Ref'!EA36</f>
        <v>0.0366329003015128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.0309831529677494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75551804370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67.4450841975</v>
      </c>
      <c r="D40" s="64" t="n">
        <f aca="false">'ILD-Data-1-Ref'!W37</f>
        <v>45137.8725917339</v>
      </c>
      <c r="E40" s="64" t="n">
        <f aca="false">'ILD-Data-1-Ref'!Z37</f>
        <v>25131.4335056543</v>
      </c>
      <c r="F40" s="64" t="n">
        <f aca="false">'ILD-Data-1-Ref'!AC37</f>
        <v>20006.4390860796</v>
      </c>
      <c r="G40" s="65" t="n">
        <f aca="false">'ILD-Data-1-Ref'!AR37/CaseCell</f>
        <v>33001.3005180617</v>
      </c>
      <c r="H40" s="66" t="n">
        <f aca="false">'ILD-Data-1-Ref'!BM37/CaseCell</f>
        <v>12136.5720736722</v>
      </c>
      <c r="I40" s="67" t="n">
        <f aca="false">F40/CaseCell</f>
        <v>20006.4390860796</v>
      </c>
      <c r="J40" s="67" t="n">
        <f aca="false">E40/CaseCell</f>
        <v>25131.4335056543</v>
      </c>
      <c r="K40" s="67" t="n">
        <f aca="false">I40+J40</f>
        <v>45137.8725917339</v>
      </c>
      <c r="L40" s="68" t="n">
        <f aca="false">'ILD-Data-1-Ref'!CH37</f>
        <v>2.09729523454621</v>
      </c>
      <c r="M40" s="69" t="n">
        <f aca="false">'ILD-Data-1-Ref'!CN37</f>
        <v>2.2005247435387</v>
      </c>
      <c r="N40" s="70" t="n">
        <f aca="false">'ILD-Data-1-Ref'!CK37</f>
        <v>2.01511707773396</v>
      </c>
      <c r="O40" s="71" t="n">
        <f aca="false">'ILD-Data-1-Ref'!GI37</f>
        <v>0.36776041801837</v>
      </c>
      <c r="P40" s="72" t="n">
        <f aca="false">'ILD-Data-1-Ref'!DC37</f>
        <v>0.0839346914404298</v>
      </c>
      <c r="Q40" s="73" t="n">
        <f aca="false">'ILD-Data-1-Ref'!EA37</f>
        <v>0.0384040762478356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0317259412019353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09729523454621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3114.5426304054</v>
      </c>
      <c r="D41" s="77" t="n">
        <f aca="false">'ILD-Data-1-Ref'!W38</f>
        <v>44895.0700811148</v>
      </c>
      <c r="E41" s="77" t="n">
        <f aca="false">'ILD-Data-1-Ref'!Z38</f>
        <v>24835.4735262394</v>
      </c>
      <c r="F41" s="77" t="n">
        <f aca="false">'ILD-Data-1-Ref'!AC38</f>
        <v>20059.5965548754</v>
      </c>
      <c r="G41" s="78" t="n">
        <f aca="false">'ILD-Data-1-Ref'!AR38/CaseCell</f>
        <v>33282.0095901441</v>
      </c>
      <c r="H41" s="79" t="n">
        <f aca="false">'ILD-Data-1-Ref'!BM38/CaseCell</f>
        <v>11613.0604909706</v>
      </c>
      <c r="I41" s="80" t="n">
        <f aca="false">F41/CaseCell</f>
        <v>20059.5965548754</v>
      </c>
      <c r="J41" s="80" t="n">
        <f aca="false">E41/CaseCell</f>
        <v>24835.4735262394</v>
      </c>
      <c r="K41" s="80" t="n">
        <f aca="false">I41+J41</f>
        <v>44895.0700811148</v>
      </c>
      <c r="L41" s="81" t="n">
        <f aca="false">'ILD-Data-1-Ref'!CH38</f>
        <v>2.07404827439114</v>
      </c>
      <c r="M41" s="82" t="n">
        <f aca="false">'ILD-Data-1-Ref'!CN38</f>
        <v>2.1430066370355</v>
      </c>
      <c r="N41" s="83" t="n">
        <f aca="false">'ILD-Data-1-Ref'!CK38</f>
        <v>2.01835064767711</v>
      </c>
      <c r="O41" s="55" t="n">
        <f aca="false">'ILD-Data-1-Ref'!GI38</f>
        <v>0.348929065100974</v>
      </c>
      <c r="P41" s="56" t="n">
        <f aca="false">'ILD-Data-1-Ref'!DC38</f>
        <v>0.0842705215486157</v>
      </c>
      <c r="Q41" s="57" t="n">
        <f aca="false">'ILD-Data-1-Ref'!EA38</f>
        <v>0.039379741803499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.0307275711509889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0740482743911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108262.49904413</v>
      </c>
      <c r="D42" s="64" t="n">
        <f aca="false">'ILD-Data-1-Ref'!W39</f>
        <v>58976.3229080439</v>
      </c>
      <c r="E42" s="64" t="n">
        <f aca="false">'ILD-Data-1-Ref'!Z39</f>
        <v>39926.9689918757</v>
      </c>
      <c r="F42" s="64" t="n">
        <f aca="false">'ILD-Data-1-Ref'!AC39</f>
        <v>19049.3539161682</v>
      </c>
      <c r="G42" s="65" t="n">
        <f aca="false">'ILD-Data-1-Ref'!AR39/CaseCell</f>
        <v>37311.9414062014</v>
      </c>
      <c r="H42" s="66" t="n">
        <f aca="false">'ILD-Data-1-Ref'!BM39/CaseCell</f>
        <v>21664.3815018425</v>
      </c>
      <c r="I42" s="67" t="n">
        <f aca="false">F42/CaseCell</f>
        <v>19049.3539161682</v>
      </c>
      <c r="J42" s="67" t="n">
        <f aca="false">E42/CaseCell</f>
        <v>39926.9689918757</v>
      </c>
      <c r="K42" s="67" t="n">
        <f aca="false">I42+J42</f>
        <v>58976.3229080439</v>
      </c>
      <c r="L42" s="68" t="n">
        <f aca="false">'ILD-Data-1-Ref'!CH39</f>
        <v>1.83569428723003</v>
      </c>
      <c r="M42" s="69" t="n">
        <f aca="false">'ILD-Data-1-Ref'!CN39</f>
        <v>1.97107911529202</v>
      </c>
      <c r="N42" s="70" t="n">
        <f aca="false">'ILD-Data-1-Ref'!CK39</f>
        <v>1.77110151773738</v>
      </c>
      <c r="O42" s="71" t="n">
        <f aca="false">'ILD-Data-1-Ref'!GI39</f>
        <v>0.580628632158009</v>
      </c>
      <c r="P42" s="72" t="n">
        <f aca="false">'ILD-Data-1-Ref'!DC39</f>
        <v>0.085348641086796</v>
      </c>
      <c r="Q42" s="73" t="n">
        <f aca="false">'ILD-Data-1-Ref'!EA39</f>
        <v>0.0469129120134268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0304160913279129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83569428723003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19842.9869269</v>
      </c>
      <c r="D43" s="77" t="n">
        <f aca="false">'ILD-Data-1-Ref'!W40</f>
        <v>75303.302159071</v>
      </c>
      <c r="E43" s="77" t="n">
        <f aca="false">'ILD-Data-1-Ref'!Z40</f>
        <v>64469.7857794762</v>
      </c>
      <c r="F43" s="77" t="n">
        <f aca="false">'ILD-Data-1-Ref'!AC40</f>
        <v>10833.5163795948</v>
      </c>
      <c r="G43" s="78" t="n">
        <f aca="false">'ILD-Data-1-Ref'!AR40/CaseCell</f>
        <v>34079.2606669054</v>
      </c>
      <c r="H43" s="79" t="n">
        <f aca="false">'ILD-Data-1-Ref'!BM40/CaseCell</f>
        <v>41224.0414921656</v>
      </c>
      <c r="I43" s="80" t="n">
        <f aca="false">F43/CaseCell</f>
        <v>10833.5163795948</v>
      </c>
      <c r="J43" s="80" t="n">
        <f aca="false">E43/CaseCell</f>
        <v>64469.7857794762</v>
      </c>
      <c r="K43" s="80" t="n">
        <f aca="false">I43+J43</f>
        <v>75303.302159071</v>
      </c>
      <c r="L43" s="81" t="n">
        <f aca="false">'ILD-Data-1-Ref'!CH40</f>
        <v>1.59147053968156</v>
      </c>
      <c r="M43" s="82" t="n">
        <f aca="false">'ILD-Data-1-Ref'!CN40</f>
        <v>2.08712181179249</v>
      </c>
      <c r="N43" s="83" t="n">
        <f aca="false">'ILD-Data-1-Ref'!CK40</f>
        <v>1.50818119553284</v>
      </c>
      <c r="O43" s="55" t="n">
        <f aca="false">'ILD-Data-1-Ref'!GI40</f>
        <v>1.20965187288228</v>
      </c>
      <c r="P43" s="56" t="n">
        <f aca="false">'ILD-Data-1-Ref'!DC40</f>
        <v>0.0842007082218123</v>
      </c>
      <c r="Q43" s="57" t="n">
        <f aca="false">'ILD-Data-1-Ref'!EA40</f>
        <v>0.0549895954357241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.0316908814252117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59147053968156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119761.810621194</v>
      </c>
      <c r="D44" s="64" t="n">
        <f aca="false">'ILD-Data-1-Ref'!W41</f>
        <v>68934.9983030558</v>
      </c>
      <c r="E44" s="64" t="n">
        <f aca="false">'ILD-Data-1-Ref'!Z41</f>
        <v>45478.4771627188</v>
      </c>
      <c r="F44" s="64" t="n">
        <f aca="false">'ILD-Data-1-Ref'!AC41</f>
        <v>23456.521140337</v>
      </c>
      <c r="G44" s="65" t="n">
        <f aca="false">'ILD-Data-1-Ref'!AR41/CaseCell</f>
        <v>44699.1332472658</v>
      </c>
      <c r="H44" s="66" t="n">
        <f aca="false">'ILD-Data-1-Ref'!BM41/CaseCell</f>
        <v>24235.86505579</v>
      </c>
      <c r="I44" s="67" t="n">
        <f aca="false">F44/CaseCell</f>
        <v>23456.521140337</v>
      </c>
      <c r="J44" s="67" t="n">
        <f aca="false">E44/CaseCell</f>
        <v>45478.4771627188</v>
      </c>
      <c r="K44" s="67" t="n">
        <f aca="false">I44+J44</f>
        <v>68934.9983030558</v>
      </c>
      <c r="L44" s="68" t="n">
        <f aca="false">'ILD-Data-1-Ref'!CH41</f>
        <v>1.73731505866862</v>
      </c>
      <c r="M44" s="69" t="n">
        <f aca="false">'ILD-Data-1-Ref'!CN41</f>
        <v>1.63541327669293</v>
      </c>
      <c r="N44" s="70" t="n">
        <f aca="false">'ILD-Data-1-Ref'!CK41</f>
        <v>1.78987313563761</v>
      </c>
      <c r="O44" s="71" t="n">
        <f aca="false">'ILD-Data-1-Ref'!GI41</f>
        <v>0.542199888345093</v>
      </c>
      <c r="P44" s="72" t="n">
        <f aca="false">'ILD-Data-1-Ref'!DC41</f>
        <v>0.0848733275555478</v>
      </c>
      <c r="Q44" s="73" t="n">
        <f aca="false">'ILD-Data-1-Ref'!EA41</f>
        <v>0.0489759401724238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.0319656255968009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3731505866862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08159.58001633</v>
      </c>
      <c r="D45" s="77" t="n">
        <f aca="false">'ILD-Data-1-Ref'!W42</f>
        <v>57082.4452631474</v>
      </c>
      <c r="E45" s="77" t="n">
        <f aca="false">'ILD-Data-1-Ref'!Z42</f>
        <v>32240.8677084446</v>
      </c>
      <c r="F45" s="77" t="n">
        <f aca="false">'ILD-Data-1-Ref'!AC42</f>
        <v>24841.5775547028</v>
      </c>
      <c r="G45" s="78" t="n">
        <f aca="false">'ILD-Data-1-Ref'!AR42/CaseCell</f>
        <v>41356.7233679705</v>
      </c>
      <c r="H45" s="79" t="n">
        <f aca="false">'ILD-Data-1-Ref'!BM42/CaseCell</f>
        <v>15725.7218951769</v>
      </c>
      <c r="I45" s="80" t="n">
        <f aca="false">F45/CaseCell</f>
        <v>24841.5775547028</v>
      </c>
      <c r="J45" s="80" t="n">
        <f aca="false">E45/CaseCell</f>
        <v>32240.8677084446</v>
      </c>
      <c r="K45" s="80" t="n">
        <f aca="false">I45+J45</f>
        <v>57082.4452631474</v>
      </c>
      <c r="L45" s="81" t="n">
        <f aca="false">'ILD-Data-1-Ref'!CH42</f>
        <v>1.8947958434107</v>
      </c>
      <c r="M45" s="82" t="n">
        <f aca="false">'ILD-Data-1-Ref'!CN42</f>
        <v>1.80456115790262</v>
      </c>
      <c r="N45" s="83" t="n">
        <f aca="false">'ILD-Data-1-Ref'!CK42</f>
        <v>1.96432163776723</v>
      </c>
      <c r="O45" s="55" t="n">
        <f aca="false">'ILD-Data-1-Ref'!GI42</f>
        <v>0.38024583706155</v>
      </c>
      <c r="P45" s="56" t="n">
        <f aca="false">'ILD-Data-1-Ref'!DC42</f>
        <v>0.0793230524987235</v>
      </c>
      <c r="Q45" s="57" t="n">
        <f aca="false">'ILD-Data-1-Ref'!EA42</f>
        <v>0.0386716056548761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.0302963793061099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8947958434107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01216.677466137</v>
      </c>
      <c r="D46" s="64" t="n">
        <f aca="false">'ILD-Data-1-Ref'!W43</f>
        <v>56748.9976953268</v>
      </c>
      <c r="E46" s="64" t="n">
        <f aca="false">'ILD-Data-1-Ref'!Z43</f>
        <v>43324.4748305082</v>
      </c>
      <c r="F46" s="64" t="n">
        <f aca="false">'ILD-Data-1-Ref'!AC43</f>
        <v>13424.5228648186</v>
      </c>
      <c r="G46" s="65" t="n">
        <f aca="false">'ILD-Data-1-Ref'!AR43/CaseCell</f>
        <v>35767.8478546109</v>
      </c>
      <c r="H46" s="66" t="n">
        <f aca="false">'ILD-Data-1-Ref'!BM43/CaseCell</f>
        <v>20981.1498407159</v>
      </c>
      <c r="I46" s="67" t="n">
        <f aca="false">F46/CaseCell</f>
        <v>13424.5228648186</v>
      </c>
      <c r="J46" s="67" t="n">
        <f aca="false">E46/CaseCell</f>
        <v>43324.4748305082</v>
      </c>
      <c r="K46" s="67" t="n">
        <f aca="false">I46+J46</f>
        <v>56748.9976953268</v>
      </c>
      <c r="L46" s="68" t="n">
        <f aca="false">'ILD-Data-1-Ref'!CH43</f>
        <v>1.78358528919838</v>
      </c>
      <c r="M46" s="69" t="n">
        <f aca="false">'ILD-Data-1-Ref'!CN43</f>
        <v>2.0529418723755</v>
      </c>
      <c r="N46" s="70" t="n">
        <f aca="false">'ILD-Data-1-Ref'!CK43</f>
        <v>1.70012245153452</v>
      </c>
      <c r="O46" s="71" t="n">
        <f aca="false">'ILD-Data-1-Ref'!GI43</f>
        <v>0.58659245940656</v>
      </c>
      <c r="P46" s="72" t="n">
        <f aca="false">'ILD-Data-1-Ref'!DC43</f>
        <v>0.0777314958935207</v>
      </c>
      <c r="Q46" s="73" t="n">
        <f aca="false">'ILD-Data-1-Ref'!EA43</f>
        <v>0.0443332794894821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.0291525475729613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835852891983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16870.28077614</v>
      </c>
      <c r="D47" s="77" t="n">
        <f aca="false">'ILD-Data-1-Ref'!W44</f>
        <v>67159.0874757767</v>
      </c>
      <c r="E47" s="77" t="n">
        <f aca="false">'ILD-Data-1-Ref'!Z44</f>
        <v>51135.2003548145</v>
      </c>
      <c r="F47" s="77" t="n">
        <f aca="false">'ILD-Data-1-Ref'!AC44</f>
        <v>16023.8871209621</v>
      </c>
      <c r="G47" s="78" t="n">
        <f aca="false">'ILD-Data-1-Ref'!AR44/CaseCell</f>
        <v>37556.1742581841</v>
      </c>
      <c r="H47" s="79" t="n">
        <f aca="false">'ILD-Data-1-Ref'!BM44/CaseCell</f>
        <v>29602.9132175926</v>
      </c>
      <c r="I47" s="80" t="n">
        <f aca="false">F47/CaseCell</f>
        <v>16023.8871209621</v>
      </c>
      <c r="J47" s="80" t="n">
        <f aca="false">E47/CaseCell</f>
        <v>51135.2003548145</v>
      </c>
      <c r="K47" s="80" t="n">
        <f aca="false">I47+J47</f>
        <v>67159.0874757767</v>
      </c>
      <c r="L47" s="81" t="n">
        <f aca="false">'ILD-Data-1-Ref'!CH44</f>
        <v>1.74020054721996</v>
      </c>
      <c r="M47" s="82" t="n">
        <f aca="false">'ILD-Data-1-Ref'!CN44</f>
        <v>2.07106743382035</v>
      </c>
      <c r="N47" s="83" t="n">
        <f aca="false">'ILD-Data-1-Ref'!CK44</f>
        <v>1.63651905959184</v>
      </c>
      <c r="O47" s="55" t="n">
        <f aca="false">'ILD-Data-1-Ref'!GI44</f>
        <v>0.788230265790228</v>
      </c>
      <c r="P47" s="56" t="n">
        <f aca="false">'ILD-Data-1-Ref'!DC44</f>
        <v>0.0867515528462936</v>
      </c>
      <c r="Q47" s="57" t="n">
        <f aca="false">'ILD-Data-1-Ref'!EA44</f>
        <v>0.0464541762692789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.0287580939798896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4020054721996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06357.041550258</v>
      </c>
      <c r="D48" s="64" t="n">
        <f aca="false">'ILD-Data-1-Ref'!W45</f>
        <v>56805.3463771343</v>
      </c>
      <c r="E48" s="64" t="n">
        <f aca="false">'ILD-Data-1-Ref'!Z45</f>
        <v>38978.8148058653</v>
      </c>
      <c r="F48" s="64" t="n">
        <f aca="false">'ILD-Data-1-Ref'!AC45</f>
        <v>17826.531571269</v>
      </c>
      <c r="G48" s="65" t="n">
        <f aca="false">'ILD-Data-1-Ref'!AR45/CaseCell</f>
        <v>37687.1636999888</v>
      </c>
      <c r="H48" s="66" t="n">
        <f aca="false">'ILD-Data-1-Ref'!BM45/CaseCell</f>
        <v>19118.1826771455</v>
      </c>
      <c r="I48" s="67" t="n">
        <f aca="false">F48/CaseCell</f>
        <v>17826.531571269</v>
      </c>
      <c r="J48" s="67" t="n">
        <f aca="false">E48/CaseCell</f>
        <v>38978.8148058653</v>
      </c>
      <c r="K48" s="67" t="n">
        <f aca="false">I48+J48</f>
        <v>56805.3463771343</v>
      </c>
      <c r="L48" s="68" t="n">
        <f aca="false">'ILD-Data-1-Ref'!CH45</f>
        <v>1.87230689245599</v>
      </c>
      <c r="M48" s="69" t="n">
        <f aca="false">'ILD-Data-1-Ref'!CN45</f>
        <v>2.00546761964785</v>
      </c>
      <c r="N48" s="70" t="n">
        <f aca="false">'ILD-Data-1-Ref'!CK45</f>
        <v>1.81140730073773</v>
      </c>
      <c r="O48" s="71" t="n">
        <f aca="false">'ILD-Data-1-Ref'!GI45</f>
        <v>0.507286322455493</v>
      </c>
      <c r="P48" s="72" t="n">
        <f aca="false">'ILD-Data-1-Ref'!DC45</f>
        <v>0.0862882919229799</v>
      </c>
      <c r="Q48" s="73" t="n">
        <f aca="false">'ILD-Data-1-Ref'!EA45</f>
        <v>0.0427048074931801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.0310783255694898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87230689245599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93047.1600698638</v>
      </c>
      <c r="D49" s="77" t="n">
        <f aca="false">'ILD-Data-1-Ref'!W46</f>
        <v>44949.8573433161</v>
      </c>
      <c r="E49" s="77" t="n">
        <f aca="false">'ILD-Data-1-Ref'!Z46</f>
        <v>22867.9312313795</v>
      </c>
      <c r="F49" s="77" t="n">
        <f aca="false">'ILD-Data-1-Ref'!AC46</f>
        <v>22081.9261119366</v>
      </c>
      <c r="G49" s="78" t="n">
        <f aca="false">'ILD-Data-1-Ref'!AR46/CaseCell</f>
        <v>34798.2406791159</v>
      </c>
      <c r="H49" s="79" t="n">
        <f aca="false">'ILD-Data-1-Ref'!BM46/CaseCell</f>
        <v>10151.6166642001</v>
      </c>
      <c r="I49" s="80" t="n">
        <f aca="false">F49/CaseCell</f>
        <v>22081.9261119366</v>
      </c>
      <c r="J49" s="80" t="n">
        <f aca="false">E49/CaseCell</f>
        <v>22867.9312313795</v>
      </c>
      <c r="K49" s="80" t="n">
        <f aca="false">I49+J49</f>
        <v>44949.8573433161</v>
      </c>
      <c r="L49" s="81" t="n">
        <f aca="false">'ILD-Data-1-Ref'!CH46</f>
        <v>2.07002125410971</v>
      </c>
      <c r="M49" s="82" t="n">
        <f aca="false">'ILD-Data-1-Ref'!CN46</f>
        <v>2.10170329239299</v>
      </c>
      <c r="N49" s="83" t="n">
        <f aca="false">'ILD-Data-1-Ref'!CK46</f>
        <v>2.03942817503456</v>
      </c>
      <c r="O49" s="55" t="n">
        <f aca="false">'ILD-Data-1-Ref'!GI46</f>
        <v>0.291727870894709</v>
      </c>
      <c r="P49" s="56" t="n">
        <f aca="false">'ILD-Data-1-Ref'!DC46</f>
        <v>0.0836077458919955</v>
      </c>
      <c r="Q49" s="57" t="n">
        <f aca="false">'ILD-Data-1-Ref'!EA46</f>
        <v>0.0314229879576006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.0293193469834721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700212541097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94465.5678531444</v>
      </c>
      <c r="D50" s="64" t="n">
        <f aca="false">'ILD-Data-1-Ref'!W47</f>
        <v>45571.7186491489</v>
      </c>
      <c r="E50" s="64" t="n">
        <f aca="false">'ILD-Data-1-Ref'!Z47</f>
        <v>21351.4535890818</v>
      </c>
      <c r="F50" s="64" t="n">
        <f aca="false">'ILD-Data-1-Ref'!AC47</f>
        <v>24220.2650600672</v>
      </c>
      <c r="G50" s="65" t="n">
        <f aca="false">'ILD-Data-1-Ref'!AR47/CaseCell</f>
        <v>35654.2320134944</v>
      </c>
      <c r="H50" s="66" t="n">
        <f aca="false">'ILD-Data-1-Ref'!BM47/CaseCell</f>
        <v>9917.48663565449</v>
      </c>
      <c r="I50" s="67" t="n">
        <f aca="false">F50/CaseCell</f>
        <v>24220.2650600672</v>
      </c>
      <c r="J50" s="67" t="n">
        <f aca="false">E50/CaseCell</f>
        <v>21351.4535890818</v>
      </c>
      <c r="K50" s="67" t="n">
        <f aca="false">I50+J50</f>
        <v>45571.7186491489</v>
      </c>
      <c r="L50" s="68" t="n">
        <f aca="false">'ILD-Data-1-Ref'!CH47</f>
        <v>2.07289895253728</v>
      </c>
      <c r="M50" s="69" t="n">
        <f aca="false">'ILD-Data-1-Ref'!CN47</f>
        <v>2.11259097291949</v>
      </c>
      <c r="N50" s="70" t="n">
        <f aca="false">'ILD-Data-1-Ref'!CK47</f>
        <v>2.02787385621698</v>
      </c>
      <c r="O50" s="71" t="n">
        <f aca="false">'ILD-Data-1-Ref'!GI47</f>
        <v>0.278157348387168</v>
      </c>
      <c r="P50" s="72" t="n">
        <f aca="false">'ILD-Data-1-Ref'!DC47</f>
        <v>0.0867390085177736</v>
      </c>
      <c r="Q50" s="73" t="n">
        <f aca="false">'ILD-Data-1-Ref'!EA47</f>
        <v>0.0308079181867131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.0292445884482421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7289895253728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99584.3485181883</v>
      </c>
      <c r="D51" s="77" t="n">
        <f aca="false">'ILD-Data-1-Ref'!W48</f>
        <v>49674.6993112564</v>
      </c>
      <c r="E51" s="77" t="n">
        <f aca="false">'ILD-Data-1-Ref'!Z48</f>
        <v>29070.8615375757</v>
      </c>
      <c r="F51" s="77" t="n">
        <f aca="false">'ILD-Data-1-Ref'!AC48</f>
        <v>20603.8377736807</v>
      </c>
      <c r="G51" s="78" t="n">
        <f aca="false">'ILD-Data-1-Ref'!AR48/CaseCell</f>
        <v>35228.7456224216</v>
      </c>
      <c r="H51" s="79" t="n">
        <f aca="false">'ILD-Data-1-Ref'!BM48/CaseCell</f>
        <v>14445.9536888348</v>
      </c>
      <c r="I51" s="80" t="n">
        <f aca="false">F51/CaseCell</f>
        <v>20603.8377736807</v>
      </c>
      <c r="J51" s="80" t="n">
        <f aca="false">E51/CaseCell</f>
        <v>29070.8615375757</v>
      </c>
      <c r="K51" s="80" t="n">
        <f aca="false">I51+J51</f>
        <v>49674.6993112564</v>
      </c>
      <c r="L51" s="81" t="n">
        <f aca="false">'ILD-Data-1-Ref'!CH48</f>
        <v>2.00472976986138</v>
      </c>
      <c r="M51" s="82" t="n">
        <f aca="false">'ILD-Data-1-Ref'!CN48</f>
        <v>2.10533708434936</v>
      </c>
      <c r="N51" s="83" t="n">
        <f aca="false">'ILD-Data-1-Ref'!CK48</f>
        <v>1.93342480410119</v>
      </c>
      <c r="O51" s="55" t="n">
        <f aca="false">'ILD-Data-1-Ref'!GI48</f>
        <v>0.41006154018838</v>
      </c>
      <c r="P51" s="56" t="n">
        <f aca="false">'ILD-Data-1-Ref'!DC48</f>
        <v>0.0876100833624915</v>
      </c>
      <c r="Q51" s="57" t="n">
        <f aca="false">'ILD-Data-1-Ref'!EA48</f>
        <v>0.036689100323452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.032573248032983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0472976986138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07009.874426749</v>
      </c>
      <c r="D52" s="64" t="n">
        <f aca="false">'ILD-Data-1-Ref'!W49</f>
        <v>54429.8186166287</v>
      </c>
      <c r="E52" s="64" t="n">
        <f aca="false">'ILD-Data-1-Ref'!Z49</f>
        <v>32394.4653350115</v>
      </c>
      <c r="F52" s="64" t="n">
        <f aca="false">'ILD-Data-1-Ref'!AC49</f>
        <v>22035.3532816172</v>
      </c>
      <c r="G52" s="65" t="n">
        <f aca="false">'ILD-Data-1-Ref'!AR49/CaseCell</f>
        <v>36379.7113207784</v>
      </c>
      <c r="H52" s="66" t="n">
        <f aca="false">'ILD-Data-1-Ref'!BM49/CaseCell</f>
        <v>18050.1072958502</v>
      </c>
      <c r="I52" s="67" t="n">
        <f aca="false">F52/CaseCell</f>
        <v>22035.3532816172</v>
      </c>
      <c r="J52" s="67" t="n">
        <f aca="false">E52/CaseCell</f>
        <v>32394.4653350115</v>
      </c>
      <c r="K52" s="67" t="n">
        <f aca="false">I52+J52</f>
        <v>54429.8186166287</v>
      </c>
      <c r="L52" s="68" t="n">
        <f aca="false">'ILD-Data-1-Ref'!CH49</f>
        <v>1.96601563529842</v>
      </c>
      <c r="M52" s="69" t="n">
        <f aca="false">'ILD-Data-1-Ref'!CN49</f>
        <v>2.12697409873727</v>
      </c>
      <c r="N52" s="70" t="n">
        <f aca="false">'ILD-Data-1-Ref'!CK49</f>
        <v>1.85652851863012</v>
      </c>
      <c r="O52" s="71" t="n">
        <f aca="false">'ILD-Data-1-Ref'!GI49</f>
        <v>0.496158618101536</v>
      </c>
      <c r="P52" s="72" t="n">
        <f aca="false">'ILD-Data-1-Ref'!DC49</f>
        <v>0.0879223586185342</v>
      </c>
      <c r="Q52" s="73" t="n">
        <f aca="false">'ILD-Data-1-Ref'!EA49</f>
        <v>0.0342704862678736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.0278401195669067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9660156352984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02285.284573351</v>
      </c>
      <c r="D53" s="77" t="n">
        <f aca="false">'ILD-Data-1-Ref'!W50</f>
        <v>50421.2754552364</v>
      </c>
      <c r="E53" s="77" t="n">
        <f aca="false">'ILD-Data-1-Ref'!Z50</f>
        <v>27107.7697144747</v>
      </c>
      <c r="F53" s="77" t="n">
        <f aca="false">'ILD-Data-1-Ref'!AC50</f>
        <v>23313.5057407618</v>
      </c>
      <c r="G53" s="78" t="n">
        <f aca="false">'ILD-Data-1-Ref'!AR50/CaseCell</f>
        <v>36271.5523676755</v>
      </c>
      <c r="H53" s="79" t="n">
        <f aca="false">'ILD-Data-1-Ref'!BM50/CaseCell</f>
        <v>14149.7230875609</v>
      </c>
      <c r="I53" s="80" t="n">
        <f aca="false">F53/CaseCell</f>
        <v>23313.5057407618</v>
      </c>
      <c r="J53" s="80" t="n">
        <f aca="false">E53/CaseCell</f>
        <v>27107.7697144747</v>
      </c>
      <c r="K53" s="80" t="n">
        <f aca="false">I53+J53</f>
        <v>50421.2754552364</v>
      </c>
      <c r="L53" s="81" t="n">
        <f aca="false">'ILD-Data-1-Ref'!CH50</f>
        <v>2.02861358920123</v>
      </c>
      <c r="M53" s="82" t="n">
        <f aca="false">'ILD-Data-1-Ref'!CN50</f>
        <v>2.12745088529767</v>
      </c>
      <c r="N53" s="83" t="n">
        <f aca="false">'ILD-Data-1-Ref'!CK50</f>
        <v>1.94361051096145</v>
      </c>
      <c r="O53" s="55" t="n">
        <f aca="false">'ILD-Data-1-Ref'!GI50</f>
        <v>0.390105252296035</v>
      </c>
      <c r="P53" s="56" t="n">
        <f aca="false">'ILD-Data-1-Ref'!DC50</f>
        <v>0.0877644800669342</v>
      </c>
      <c r="Q53" s="57" t="n">
        <f aca="false">'ILD-Data-1-Ref'!EA50</f>
        <v>0.0322056616939798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.0277966013847496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2861358920123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01428.631301605</v>
      </c>
      <c r="D54" s="64" t="n">
        <f aca="false">'ILD-Data-1-Ref'!W51</f>
        <v>48146.4790071249</v>
      </c>
      <c r="E54" s="64" t="n">
        <f aca="false">'ILD-Data-1-Ref'!Z51</f>
        <v>22337.0365422964</v>
      </c>
      <c r="F54" s="64" t="n">
        <f aca="false">'ILD-Data-1-Ref'!AC51</f>
        <v>25809.4424648285</v>
      </c>
      <c r="G54" s="65" t="n">
        <f aca="false">'ILD-Data-1-Ref'!AR51/CaseCell</f>
        <v>36874.030191717</v>
      </c>
      <c r="H54" s="66" t="n">
        <f aca="false">'ILD-Data-1-Ref'!BM51/CaseCell</f>
        <v>11272.4488154079</v>
      </c>
      <c r="I54" s="67" t="n">
        <f aca="false">F54/CaseCell</f>
        <v>25809.4424648285</v>
      </c>
      <c r="J54" s="67" t="n">
        <f aca="false">E54/CaseCell</f>
        <v>22337.0365422964</v>
      </c>
      <c r="K54" s="67" t="n">
        <f aca="false">I54+J54</f>
        <v>48146.4790071249</v>
      </c>
      <c r="L54" s="68" t="n">
        <f aca="false">'ILD-Data-1-Ref'!CH51</f>
        <v>2.10666768148497</v>
      </c>
      <c r="M54" s="69" t="n">
        <f aca="false">'ILD-Data-1-Ref'!CN51</f>
        <v>2.15153739110217</v>
      </c>
      <c r="N54" s="70" t="n">
        <f aca="false">'ILD-Data-1-Ref'!CK51</f>
        <v>2.05482274732882</v>
      </c>
      <c r="O54" s="71" t="n">
        <f aca="false">'ILD-Data-1-Ref'!GI51</f>
        <v>0.305701567113759</v>
      </c>
      <c r="P54" s="72" t="n">
        <f aca="false">'ILD-Data-1-Ref'!DC51</f>
        <v>0.0873965866007256</v>
      </c>
      <c r="Q54" s="73" t="n">
        <f aca="false">'ILD-Data-1-Ref'!EA51</f>
        <v>0.028019533300039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.0258484674095853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0666768148497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11806.796262707</v>
      </c>
      <c r="D55" s="77" t="n">
        <f aca="false">'ILD-Data-1-Ref'!W52</f>
        <v>53080.6583161354</v>
      </c>
      <c r="E55" s="77" t="n">
        <f aca="false">'ILD-Data-1-Ref'!Z52</f>
        <v>23474.3164865971</v>
      </c>
      <c r="F55" s="77" t="n">
        <f aca="false">'ILD-Data-1-Ref'!AC52</f>
        <v>29606.3418295383</v>
      </c>
      <c r="G55" s="78" t="n">
        <f aca="false">'ILD-Data-1-Ref'!AR52/CaseCell</f>
        <v>41064.2072238436</v>
      </c>
      <c r="H55" s="79" t="n">
        <f aca="false">'ILD-Data-1-Ref'!BM52/CaseCell</f>
        <v>12016.4510922918</v>
      </c>
      <c r="I55" s="80" t="n">
        <f aca="false">F55/CaseCell</f>
        <v>29606.3418295383</v>
      </c>
      <c r="J55" s="80" t="n">
        <f aca="false">E55/CaseCell</f>
        <v>23474.3164865971</v>
      </c>
      <c r="K55" s="80" t="n">
        <f aca="false">I55+J55</f>
        <v>53080.6583161354</v>
      </c>
      <c r="L55" s="81" t="n">
        <f aca="false">'ILD-Data-1-Ref'!CH52</f>
        <v>2.10635662423048</v>
      </c>
      <c r="M55" s="82" t="n">
        <f aca="false">'ILD-Data-1-Ref'!CN52</f>
        <v>2.15696382899623</v>
      </c>
      <c r="N55" s="83" t="n">
        <f aca="false">'ILD-Data-1-Ref'!CK52</f>
        <v>2.04252966661969</v>
      </c>
      <c r="O55" s="55" t="n">
        <f aca="false">'ILD-Data-1-Ref'!GI52</f>
        <v>0.292625912069587</v>
      </c>
      <c r="P55" s="56" t="n">
        <f aca="false">'ILD-Data-1-Ref'!DC52</f>
        <v>0.0942694651208204</v>
      </c>
      <c r="Q55" s="57" t="n">
        <f aca="false">'ILD-Data-1-Ref'!EA52</f>
        <v>0.0312610996767495</v>
      </c>
      <c r="R55" s="57" t="n">
        <f aca="false">'ILD-Data-1-Ref'!EG52</f>
        <v>9.58291452281298E-005</v>
      </c>
      <c r="S55" s="57" t="n">
        <f aca="false">'ILD-Data-1-Ref'!EJ52</f>
        <v>0</v>
      </c>
      <c r="T55" s="57" t="n">
        <f aca="false">'ILD-Data-1-Ref'!EM52</f>
        <v>0.0299036924999256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10635662423048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17463.217512206</v>
      </c>
      <c r="D56" s="64" t="n">
        <f aca="false">'ILD-Data-1-Ref'!W53</f>
        <v>56113.5417432785</v>
      </c>
      <c r="E56" s="64" t="n">
        <f aca="false">'ILD-Data-1-Ref'!Z53</f>
        <v>25121.696542263</v>
      </c>
      <c r="F56" s="64" t="n">
        <f aca="false">'ILD-Data-1-Ref'!AC53</f>
        <v>30991.8452010155</v>
      </c>
      <c r="G56" s="65" t="n">
        <f aca="false">'ILD-Data-1-Ref'!AR53/CaseCell</f>
        <v>42601.4658296677</v>
      </c>
      <c r="H56" s="66" t="n">
        <f aca="false">'ILD-Data-1-Ref'!BM53/CaseCell</f>
        <v>13512.0759136108</v>
      </c>
      <c r="I56" s="67" t="n">
        <f aca="false">F56/CaseCell</f>
        <v>30991.8452010155</v>
      </c>
      <c r="J56" s="67" t="n">
        <f aca="false">E56/CaseCell</f>
        <v>25121.696542263</v>
      </c>
      <c r="K56" s="67" t="n">
        <f aca="false">I56+J56</f>
        <v>56113.5417432785</v>
      </c>
      <c r="L56" s="68" t="n">
        <f aca="false">'ILD-Data-1-Ref'!CH53</f>
        <v>2.09331319790158</v>
      </c>
      <c r="M56" s="69" t="n">
        <f aca="false">'ILD-Data-1-Ref'!CN53</f>
        <v>2.13188122302155</v>
      </c>
      <c r="N56" s="70" t="n">
        <f aca="false">'ILD-Data-1-Ref'!CK53</f>
        <v>2.04573304095572</v>
      </c>
      <c r="O56" s="71" t="n">
        <f aca="false">'ILD-Data-1-Ref'!GI53</f>
        <v>0.3171739669155</v>
      </c>
      <c r="P56" s="72" t="n">
        <f aca="false">'ILD-Data-1-Ref'!DC53</f>
        <v>0.0931247871729423</v>
      </c>
      <c r="Q56" s="73" t="n">
        <f aca="false">'ILD-Data-1-Ref'!EA53</f>
        <v>0.0289002144683724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.0269735415270671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933131979015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23039.067108198</v>
      </c>
      <c r="D57" s="77" t="n">
        <f aca="false">'ILD-Data-1-Ref'!W54</f>
        <v>59721.9424812794</v>
      </c>
      <c r="E57" s="77" t="n">
        <f aca="false">'ILD-Data-1-Ref'!Z54</f>
        <v>30506.1994045973</v>
      </c>
      <c r="F57" s="77" t="n">
        <f aca="false">'ILD-Data-1-Ref'!AC54</f>
        <v>29215.7430766821</v>
      </c>
      <c r="G57" s="78" t="n">
        <f aca="false">'ILD-Data-1-Ref'!AR54/CaseCell</f>
        <v>43123.6599533612</v>
      </c>
      <c r="H57" s="79" t="n">
        <f aca="false">'ILD-Data-1-Ref'!BM54/CaseCell</f>
        <v>16598.2825279182</v>
      </c>
      <c r="I57" s="80" t="n">
        <f aca="false">F57/CaseCell</f>
        <v>29215.7430766821</v>
      </c>
      <c r="J57" s="80" t="n">
        <f aca="false">E57/CaseCell</f>
        <v>30506.1994045973</v>
      </c>
      <c r="K57" s="80" t="n">
        <f aca="false">I57+J57</f>
        <v>59721.9424812794</v>
      </c>
      <c r="L57" s="81" t="n">
        <f aca="false">'ILD-Data-1-Ref'!CH54</f>
        <v>2.06019868069038</v>
      </c>
      <c r="M57" s="82" t="n">
        <f aca="false">'ILD-Data-1-Ref'!CN54</f>
        <v>2.16345173330468</v>
      </c>
      <c r="N57" s="83" t="n">
        <f aca="false">'ILD-Data-1-Ref'!CK54</f>
        <v>1.96131338144173</v>
      </c>
      <c r="O57" s="55" t="n">
        <f aca="false">'ILD-Data-1-Ref'!GI54</f>
        <v>0.384899670989648</v>
      </c>
      <c r="P57" s="56" t="n">
        <f aca="false">'ILD-Data-1-Ref'!DC54</f>
        <v>0.0930356028446656</v>
      </c>
      <c r="Q57" s="57" t="n">
        <f aca="false">'ILD-Data-1-Ref'!EA54</f>
        <v>0.0347016149890564</v>
      </c>
      <c r="R57" s="57" t="n">
        <f aca="false">'ILD-Data-1-Ref'!EG54</f>
        <v>0.000178020107854097</v>
      </c>
      <c r="S57" s="57" t="n">
        <f aca="false">'ILD-Data-1-Ref'!EJ54</f>
        <v>0</v>
      </c>
      <c r="T57" s="57" t="n">
        <f aca="false">'ILD-Data-1-Ref'!EM54</f>
        <v>0.0280026823838083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601986806903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22824.590453997</v>
      </c>
      <c r="D58" s="85" t="n">
        <f aca="false">'ILD-Data-1-Ref'!W55</f>
        <v>66016.7314124107</v>
      </c>
      <c r="E58" s="85" t="n">
        <f aca="false">'ILD-Data-1-Ref'!Z55</f>
        <v>45168.0508288145</v>
      </c>
      <c r="F58" s="85" t="n">
        <f aca="false">'ILD-Data-1-Ref'!AC55</f>
        <v>20848.6805835962</v>
      </c>
      <c r="G58" s="86" t="n">
        <f aca="false">'ILD-Data-1-Ref'!AR55/CaseCell</f>
        <v>41410.0991677158</v>
      </c>
      <c r="H58" s="87" t="n">
        <f aca="false">'ILD-Data-1-Ref'!BM55/CaseCell</f>
        <v>24606.6322446949</v>
      </c>
      <c r="I58" s="88" t="n">
        <f aca="false">F58/CaseCell</f>
        <v>20848.6805835962</v>
      </c>
      <c r="J58" s="88" t="n">
        <f aca="false">E58/CaseCell</f>
        <v>45168.0508288145</v>
      </c>
      <c r="K58" s="88" t="n">
        <f aca="false">I58+J58</f>
        <v>66016.7314124107</v>
      </c>
      <c r="L58" s="89" t="n">
        <f aca="false">'ILD-Data-1-Ref'!CH55</f>
        <v>1.86050699309397</v>
      </c>
      <c r="M58" s="90" t="n">
        <f aca="false">'ILD-Data-1-Ref'!CN55</f>
        <v>2.10476343918587</v>
      </c>
      <c r="N58" s="91" t="n">
        <f aca="false">'ILD-Data-1-Ref'!CK55</f>
        <v>1.74776303953365</v>
      </c>
      <c r="O58" s="92" t="n">
        <f aca="false">'ILD-Data-1-Ref'!GI55</f>
        <v>0.594218143381767</v>
      </c>
      <c r="P58" s="93" t="n">
        <f aca="false">'ILD-Data-1-Ref'!DC55</f>
        <v>0.0932817574770582</v>
      </c>
      <c r="Q58" s="94" t="n">
        <f aca="false">'ILD-Data-1-Ref'!EA55</f>
        <v>0.0455374476572758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.0278394903814472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8605069930939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35105.587456043</v>
      </c>
      <c r="D59" s="48" t="n">
        <f aca="false">'ILD-Data-1-Ref'!W56</f>
        <v>76433.6325000525</v>
      </c>
      <c r="E59" s="48" t="n">
        <f aca="false">'ILD-Data-1-Ref'!Z56</f>
        <v>53745.7024389505</v>
      </c>
      <c r="F59" s="48" t="n">
        <f aca="false">'ILD-Data-1-Ref'!AC56</f>
        <v>22687.9300611019</v>
      </c>
      <c r="G59" s="49" t="n">
        <f aca="false">'ILD-Data-1-Ref'!AR56/CaseCell</f>
        <v>44523.8386751116</v>
      </c>
      <c r="H59" s="50" t="n">
        <f aca="false">'ILD-Data-1-Ref'!BM56/CaseCell</f>
        <v>31909.7938249409</v>
      </c>
      <c r="I59" s="51" t="n">
        <f aca="false">F59/CaseCell</f>
        <v>22687.9300611019</v>
      </c>
      <c r="J59" s="51" t="n">
        <f aca="false">E59/CaseCell</f>
        <v>53745.7024389505</v>
      </c>
      <c r="K59" s="51" t="n">
        <f aca="false">I59+J59</f>
        <v>76433.6325000525</v>
      </c>
      <c r="L59" s="81" t="n">
        <f aca="false">'ILD-Data-1-Ref'!CH56</f>
        <v>1.76761960719255</v>
      </c>
      <c r="M59" s="53" t="n">
        <f aca="false">'ILD-Data-1-Ref'!CN56</f>
        <v>2.14439538861385</v>
      </c>
      <c r="N59" s="54" t="n">
        <f aca="false">'ILD-Data-1-Ref'!CK56</f>
        <v>1.60856944709253</v>
      </c>
      <c r="O59" s="55" t="n">
        <f aca="false">'ILD-Data-1-Ref'!GI56</f>
        <v>0.716690087253824</v>
      </c>
      <c r="P59" s="56" t="n">
        <f aca="false">'ILD-Data-1-Ref'!DC56</f>
        <v>0.0943769727622241</v>
      </c>
      <c r="Q59" s="57" t="n">
        <f aca="false">'ILD-Data-1-Ref'!EA56</f>
        <v>0.0463540797734745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.027213693480649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7676196071925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31108.69072942</v>
      </c>
      <c r="D60" s="64" t="n">
        <f aca="false">'ILD-Data-1-Ref'!W57</f>
        <v>68479.9278509617</v>
      </c>
      <c r="E60" s="64" t="n">
        <f aca="false">'ILD-Data-1-Ref'!Z57</f>
        <v>42890.718988657</v>
      </c>
      <c r="F60" s="64" t="n">
        <f aca="false">'ILD-Data-1-Ref'!AC57</f>
        <v>25589.2088623047</v>
      </c>
      <c r="G60" s="65" t="n">
        <f aca="false">'ILD-Data-1-Ref'!AR57/CaseCell</f>
        <v>45522.8621349701</v>
      </c>
      <c r="H60" s="66" t="n">
        <f aca="false">'ILD-Data-1-Ref'!BM57/CaseCell</f>
        <v>22957.0657159916</v>
      </c>
      <c r="I60" s="67" t="n">
        <f aca="false">F60/CaseCell</f>
        <v>25589.2088623047</v>
      </c>
      <c r="J60" s="67" t="n">
        <f aca="false">E60/CaseCell</f>
        <v>42890.718988657</v>
      </c>
      <c r="K60" s="67" t="n">
        <f aca="false">I60+J60</f>
        <v>68479.9278509617</v>
      </c>
      <c r="L60" s="68" t="n">
        <f aca="false">'ILD-Data-1-Ref'!CH57</f>
        <v>1.9145564962446</v>
      </c>
      <c r="M60" s="69" t="n">
        <f aca="false">'ILD-Data-1-Ref'!CN57</f>
        <v>2.12695331256128</v>
      </c>
      <c r="N60" s="70" t="n">
        <f aca="false">'ILD-Data-1-Ref'!CK57</f>
        <v>1.78783755511765</v>
      </c>
      <c r="O60" s="71" t="n">
        <f aca="false">'ILD-Data-1-Ref'!GI57</f>
        <v>0.504297503261691</v>
      </c>
      <c r="P60" s="72" t="n">
        <f aca="false">'ILD-Data-1-Ref'!DC57</f>
        <v>0.0960185600656233</v>
      </c>
      <c r="Q60" s="73" t="n">
        <f aca="false">'ILD-Data-1-Ref'!EA57</f>
        <v>0.0416773513624424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.0222175316885604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91455649624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30786.815058125</v>
      </c>
      <c r="D61" s="77" t="n">
        <f aca="false">'ILD-Data-1-Ref'!W58</f>
        <v>62087.6209546328</v>
      </c>
      <c r="E61" s="77" t="n">
        <f aca="false">'ILD-Data-1-Ref'!Z58</f>
        <v>29883.01638937</v>
      </c>
      <c r="F61" s="77" t="n">
        <f aca="false">'ILD-Data-1-Ref'!AC58</f>
        <v>32204.6045652628</v>
      </c>
      <c r="G61" s="78" t="n">
        <f aca="false">'ILD-Data-1-Ref'!AR58/CaseCell</f>
        <v>46987.0952318905</v>
      </c>
      <c r="H61" s="79" t="n">
        <f aca="false">'ILD-Data-1-Ref'!BM58/CaseCell</f>
        <v>15100.5257227423</v>
      </c>
      <c r="I61" s="80" t="n">
        <f aca="false">F61/CaseCell</f>
        <v>32204.6045652628</v>
      </c>
      <c r="J61" s="80" t="n">
        <f aca="false">E61/CaseCell</f>
        <v>29883.01638937</v>
      </c>
      <c r="K61" s="80" t="n">
        <f aca="false">I61+J61</f>
        <v>62087.6209546328</v>
      </c>
      <c r="L61" s="81" t="n">
        <f aca="false">'ILD-Data-1-Ref'!CH58</f>
        <v>2.10648778367093</v>
      </c>
      <c r="M61" s="82" t="n">
        <f aca="false">'ILD-Data-1-Ref'!CN58</f>
        <v>2.13772446318954</v>
      </c>
      <c r="N61" s="83" t="n">
        <f aca="false">'ILD-Data-1-Ref'!CK58</f>
        <v>2.07282435094643</v>
      </c>
      <c r="O61" s="55" t="n">
        <f aca="false">'ILD-Data-1-Ref'!GI58</f>
        <v>0.321376021399456</v>
      </c>
      <c r="P61" s="56" t="n">
        <f aca="false">'ILD-Data-1-Ref'!DC58</f>
        <v>0.0974845647213136</v>
      </c>
      <c r="Q61" s="57" t="n">
        <f aca="false">'ILD-Data-1-Ref'!EA58</f>
        <v>0.031838765102779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.0250943618728594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10648778367093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28025.689444712</v>
      </c>
      <c r="D62" s="64" t="n">
        <f aca="false">'ILD-Data-1-Ref'!W59</f>
        <v>60963.0677963495</v>
      </c>
      <c r="E62" s="64" t="n">
        <f aca="false">'ILD-Data-1-Ref'!Z59</f>
        <v>25564.2320811749</v>
      </c>
      <c r="F62" s="64" t="n">
        <f aca="false">'ILD-Data-1-Ref'!AC59</f>
        <v>35398.8357151747</v>
      </c>
      <c r="G62" s="65" t="n">
        <f aca="false">'ILD-Data-1-Ref'!AR59/CaseCell</f>
        <v>49926.5271258365</v>
      </c>
      <c r="H62" s="66" t="n">
        <f aca="false">'ILD-Data-1-Ref'!BM59/CaseCell</f>
        <v>11036.5406705131</v>
      </c>
      <c r="I62" s="67" t="n">
        <f aca="false">F62/CaseCell</f>
        <v>35398.8357151747</v>
      </c>
      <c r="J62" s="67" t="n">
        <f aca="false">E62/CaseCell</f>
        <v>25564.2320811749</v>
      </c>
      <c r="K62" s="67" t="n">
        <f aca="false">I62+J62</f>
        <v>60963.0677963495</v>
      </c>
      <c r="L62" s="68" t="n">
        <f aca="false">'ILD-Data-1-Ref'!CH59</f>
        <v>2.10005326294256</v>
      </c>
      <c r="M62" s="69" t="n">
        <f aca="false">'ILD-Data-1-Ref'!CN59</f>
        <v>2.14046620509725</v>
      </c>
      <c r="N62" s="70" t="n">
        <f aca="false">'ILD-Data-1-Ref'!CK59</f>
        <v>2.04409339309166</v>
      </c>
      <c r="O62" s="71" t="n">
        <f aca="false">'ILD-Data-1-Ref'!GI59</f>
        <v>0.221055645282441</v>
      </c>
      <c r="P62" s="72" t="n">
        <f aca="false">'ILD-Data-1-Ref'!DC59</f>
        <v>0.098764249428512</v>
      </c>
      <c r="Q62" s="73" t="n">
        <f aca="false">'ILD-Data-1-Ref'!EA59</f>
        <v>0.0311468095660297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.0235590290932824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1000532629425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7824.174950884</v>
      </c>
      <c r="D63" s="77" t="n">
        <f aca="false">'ILD-Data-1-Ref'!W60</f>
        <v>70268.6684285447</v>
      </c>
      <c r="E63" s="77" t="n">
        <f aca="false">'ILD-Data-1-Ref'!Z60</f>
        <v>26473.2666580677</v>
      </c>
      <c r="F63" s="77" t="n">
        <f aca="false">'ILD-Data-1-Ref'!AC60</f>
        <v>43795.401770477</v>
      </c>
      <c r="G63" s="78" t="n">
        <f aca="false">'ILD-Data-1-Ref'!AR60/CaseCell</f>
        <v>58539.9513509706</v>
      </c>
      <c r="H63" s="79" t="n">
        <f aca="false">'ILD-Data-1-Ref'!BM60/CaseCell</f>
        <v>11728.7170775741</v>
      </c>
      <c r="I63" s="80" t="n">
        <f aca="false">F63/CaseCell</f>
        <v>43795.401770477</v>
      </c>
      <c r="J63" s="80" t="n">
        <f aca="false">E63/CaseCell</f>
        <v>26473.2666580677</v>
      </c>
      <c r="K63" s="80" t="n">
        <f aca="false">I63+J63</f>
        <v>70268.6684285447</v>
      </c>
      <c r="L63" s="81" t="n">
        <f aca="false">'ILD-Data-1-Ref'!CH60</f>
        <v>2.10369967521449</v>
      </c>
      <c r="M63" s="82" t="n">
        <f aca="false">'ILD-Data-1-Ref'!CN60</f>
        <v>2.13851900616563</v>
      </c>
      <c r="N63" s="83" t="n">
        <f aca="false">'ILD-Data-1-Ref'!CK60</f>
        <v>2.04609716593294</v>
      </c>
      <c r="O63" s="55" t="n">
        <f aca="false">'ILD-Data-1-Ref'!GI60</f>
        <v>0.200354062600013</v>
      </c>
      <c r="P63" s="56" t="n">
        <f aca="false">'ILD-Data-1-Ref'!DC60</f>
        <v>0.0994274727498858</v>
      </c>
      <c r="Q63" s="57" t="n">
        <f aca="false">'ILD-Data-1-Ref'!EA60</f>
        <v>0.033333936105325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.0239319232254629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10369967521449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7330.90233088</v>
      </c>
      <c r="D64" s="64" t="n">
        <f aca="false">'ILD-Data-1-Ref'!W61</f>
        <v>70839.602943182</v>
      </c>
      <c r="E64" s="64" t="n">
        <f aca="false">'ILD-Data-1-Ref'!Z61</f>
        <v>31212.9793998003</v>
      </c>
      <c r="F64" s="64" t="n">
        <f aca="false">'ILD-Data-1-Ref'!AC61</f>
        <v>39626.6235433817</v>
      </c>
      <c r="G64" s="65" t="n">
        <f aca="false">'ILD-Data-1-Ref'!AR61/CaseCell</f>
        <v>58940.559698833</v>
      </c>
      <c r="H64" s="66" t="n">
        <f aca="false">'ILD-Data-1-Ref'!BM61/CaseCell</f>
        <v>11899.043244349</v>
      </c>
      <c r="I64" s="67" t="n">
        <f aca="false">F64/CaseCell</f>
        <v>39626.6235433817</v>
      </c>
      <c r="J64" s="67" t="n">
        <f aca="false">E64/CaseCell</f>
        <v>31212.9793998003</v>
      </c>
      <c r="K64" s="67" t="n">
        <f aca="false">I64+J64</f>
        <v>70839.602943182</v>
      </c>
      <c r="L64" s="68" t="n">
        <f aca="false">'ILD-Data-1-Ref'!CH61</f>
        <v>2.07978159404774</v>
      </c>
      <c r="M64" s="69" t="n">
        <f aca="false">'ILD-Data-1-Ref'!CN61</f>
        <v>2.11788088398473</v>
      </c>
      <c r="N64" s="70" t="n">
        <f aca="false">'ILD-Data-1-Ref'!CK61</f>
        <v>2.03141241402602</v>
      </c>
      <c r="O64" s="71" t="n">
        <f aca="false">'ILD-Data-1-Ref'!GI61</f>
        <v>0.201882087736343</v>
      </c>
      <c r="P64" s="72" t="n">
        <f aca="false">'ILD-Data-1-Ref'!DC61</f>
        <v>0.105998480564968</v>
      </c>
      <c r="Q64" s="73" t="n">
        <f aca="false">'ILD-Data-1-Ref'!EA61</f>
        <v>0.0409918918250863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.02647278029466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7978159404774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46715.78820171</v>
      </c>
      <c r="D65" s="77" t="n">
        <f aca="false">'ILD-Data-1-Ref'!W62</f>
        <v>71223.9863679409</v>
      </c>
      <c r="E65" s="77" t="n">
        <f aca="false">'ILD-Data-1-Ref'!Z62</f>
        <v>30535.5829117298</v>
      </c>
      <c r="F65" s="77" t="n">
        <f aca="false">'ILD-Data-1-Ref'!AC62</f>
        <v>40688.4034562111</v>
      </c>
      <c r="G65" s="78" t="n">
        <f aca="false">'ILD-Data-1-Ref'!AR62/CaseCell</f>
        <v>59315.8328054046</v>
      </c>
      <c r="H65" s="79" t="n">
        <f aca="false">'ILD-Data-1-Ref'!BM62/CaseCell</f>
        <v>11908.1535625363</v>
      </c>
      <c r="I65" s="80" t="n">
        <f aca="false">F65/CaseCell</f>
        <v>40688.4034562111</v>
      </c>
      <c r="J65" s="80" t="n">
        <f aca="false">E65/CaseCell</f>
        <v>30535.5829117298</v>
      </c>
      <c r="K65" s="80" t="n">
        <f aca="false">I65+J65</f>
        <v>71223.9863679409</v>
      </c>
      <c r="L65" s="81" t="n">
        <f aca="false">'ILD-Data-1-Ref'!CH62</f>
        <v>2.05992104182123</v>
      </c>
      <c r="M65" s="82" t="n">
        <f aca="false">'ILD-Data-1-Ref'!CN62</f>
        <v>2.12985113618657</v>
      </c>
      <c r="N65" s="83" t="n">
        <f aca="false">'ILD-Data-1-Ref'!CK62</f>
        <v>1.96673978828194</v>
      </c>
      <c r="O65" s="55" t="n">
        <f aca="false">'ILD-Data-1-Ref'!GI62</f>
        <v>0.200758431591157</v>
      </c>
      <c r="P65" s="56" t="n">
        <f aca="false">'ILD-Data-1-Ref'!DC62</f>
        <v>0.10687434354216</v>
      </c>
      <c r="Q65" s="57" t="n">
        <f aca="false">'ILD-Data-1-Ref'!EA62</f>
        <v>0.0423579757419035</v>
      </c>
      <c r="R65" s="57" t="n">
        <f aca="false">'ILD-Data-1-Ref'!EG62</f>
        <v>0.000271338103052723</v>
      </c>
      <c r="S65" s="57" t="n">
        <f aca="false">'ILD-Data-1-Ref'!EJ62</f>
        <v>0</v>
      </c>
      <c r="T65" s="57" t="n">
        <f aca="false">'ILD-Data-1-Ref'!EM62</f>
        <v>0.0285650015239509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992104182123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43762.070118495</v>
      </c>
      <c r="D66" s="64" t="n">
        <f aca="false">'ILD-Data-1-Ref'!W63</f>
        <v>77865.8533662558</v>
      </c>
      <c r="E66" s="64" t="n">
        <f aca="false">'ILD-Data-1-Ref'!Z63</f>
        <v>49212.7069278955</v>
      </c>
      <c r="F66" s="64" t="n">
        <f aca="false">'ILD-Data-1-Ref'!AC63</f>
        <v>28653.1464383602</v>
      </c>
      <c r="G66" s="65" t="n">
        <f aca="false">'ILD-Data-1-Ref'!AR63/CaseCell</f>
        <v>58177.1401289193</v>
      </c>
      <c r="H66" s="66" t="n">
        <f aca="false">'ILD-Data-1-Ref'!BM63/CaseCell</f>
        <v>19688.7132373365</v>
      </c>
      <c r="I66" s="67" t="n">
        <f aca="false">F66/CaseCell</f>
        <v>28653.1464383602</v>
      </c>
      <c r="J66" s="67" t="n">
        <f aca="false">E66/CaseCell</f>
        <v>49212.7069278955</v>
      </c>
      <c r="K66" s="67" t="n">
        <f aca="false">I66+J66</f>
        <v>77865.8533662558</v>
      </c>
      <c r="L66" s="68" t="n">
        <f aca="false">'ILD-Data-1-Ref'!CH63</f>
        <v>1.84627874611847</v>
      </c>
      <c r="M66" s="69" t="n">
        <f aca="false">'ILD-Data-1-Ref'!CN63</f>
        <v>2.11775330684403</v>
      </c>
      <c r="N66" s="70" t="n">
        <f aca="false">'ILD-Data-1-Ref'!CK63</f>
        <v>1.6882179356421</v>
      </c>
      <c r="O66" s="71" t="n">
        <f aca="false">'ILD-Data-1-Ref'!GI63</f>
        <v>0.338426969660363</v>
      </c>
      <c r="P66" s="72" t="n">
        <f aca="false">'ILD-Data-1-Ref'!DC63</f>
        <v>0.106154092840139</v>
      </c>
      <c r="Q66" s="73" t="n">
        <f aca="false">'ILD-Data-1-Ref'!EA63</f>
        <v>0.046204970195704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.0317897157132396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84627874611847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44084.269647822</v>
      </c>
      <c r="D67" s="77" t="n">
        <f aca="false">'ILD-Data-1-Ref'!W64</f>
        <v>79767.4118429422</v>
      </c>
      <c r="E67" s="77" t="n">
        <f aca="false">'ILD-Data-1-Ref'!Z64</f>
        <v>53462.628062129</v>
      </c>
      <c r="F67" s="77" t="n">
        <f aca="false">'ILD-Data-1-Ref'!AC64</f>
        <v>26304.7837808132</v>
      </c>
      <c r="G67" s="78" t="n">
        <f aca="false">'ILD-Data-1-Ref'!AR64/CaseCell</f>
        <v>57200.7637972037</v>
      </c>
      <c r="H67" s="79" t="n">
        <f aca="false">'ILD-Data-1-Ref'!BM64/CaseCell</f>
        <v>22566.6480457385</v>
      </c>
      <c r="I67" s="80" t="n">
        <f aca="false">F67/CaseCell</f>
        <v>26304.7837808132</v>
      </c>
      <c r="J67" s="80" t="n">
        <f aca="false">E67/CaseCell</f>
        <v>53462.628062129</v>
      </c>
      <c r="K67" s="80" t="n">
        <f aca="false">I67+J67</f>
        <v>79767.4118429422</v>
      </c>
      <c r="L67" s="81" t="n">
        <f aca="false">'ILD-Data-1-Ref'!CH64</f>
        <v>1.80630493479614</v>
      </c>
      <c r="M67" s="82" t="n">
        <f aca="false">'ILD-Data-1-Ref'!CN64</f>
        <v>2.10142515613496</v>
      </c>
      <c r="N67" s="83" t="n">
        <f aca="false">'ILD-Data-1-Ref'!CK64</f>
        <v>1.66109932308094</v>
      </c>
      <c r="O67" s="55" t="n">
        <f aca="false">'ILD-Data-1-Ref'!GI64</f>
        <v>0.394516550963288</v>
      </c>
      <c r="P67" s="56" t="n">
        <f aca="false">'ILD-Data-1-Ref'!DC64</f>
        <v>0.111027177421355</v>
      </c>
      <c r="Q67" s="57" t="n">
        <f aca="false">'ILD-Data-1-Ref'!EA64</f>
        <v>0.0448639035104579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.0315229318826295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80630493479614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35143.772920367</v>
      </c>
      <c r="D68" s="64" t="n">
        <f aca="false">'ILD-Data-1-Ref'!W65</f>
        <v>76055.0164854527</v>
      </c>
      <c r="E68" s="64" t="n">
        <f aca="false">'ILD-Data-1-Ref'!Z65</f>
        <v>47285.7219547033</v>
      </c>
      <c r="F68" s="64" t="n">
        <f aca="false">'ILD-Data-1-Ref'!AC65</f>
        <v>28769.2945307493</v>
      </c>
      <c r="G68" s="65" t="n">
        <f aca="false">'ILD-Data-1-Ref'!AR65/CaseCell</f>
        <v>56794.794436319</v>
      </c>
      <c r="H68" s="66" t="n">
        <f aca="false">'ILD-Data-1-Ref'!BM65/CaseCell</f>
        <v>19260.2220491337</v>
      </c>
      <c r="I68" s="67" t="n">
        <f aca="false">F68/CaseCell</f>
        <v>28769.2945307493</v>
      </c>
      <c r="J68" s="67" t="n">
        <f aca="false">E68/CaseCell</f>
        <v>47285.7219547033</v>
      </c>
      <c r="K68" s="67" t="n">
        <f aca="false">I68+J68</f>
        <v>76055.0164854527</v>
      </c>
      <c r="L68" s="68" t="n">
        <f aca="false">'ILD-Data-1-Ref'!CH65</f>
        <v>1.7769212231545</v>
      </c>
      <c r="M68" s="69" t="n">
        <f aca="false">'ILD-Data-1-Ref'!CN65</f>
        <v>2.01755543469548</v>
      </c>
      <c r="N68" s="70" t="n">
        <f aca="false">'ILD-Data-1-Ref'!CK65</f>
        <v>1.63051600356986</v>
      </c>
      <c r="O68" s="71" t="n">
        <f aca="false">'ILD-Data-1-Ref'!GI65</f>
        <v>0.339119495726482</v>
      </c>
      <c r="P68" s="72" t="n">
        <f aca="false">'ILD-Data-1-Ref'!DC65</f>
        <v>0.12280539561391</v>
      </c>
      <c r="Q68" s="73" t="n">
        <f aca="false">'ILD-Data-1-Ref'!EA65</f>
        <v>0.0441503245707708</v>
      </c>
      <c r="R68" s="73" t="n">
        <f aca="false">'ILD-Data-1-Ref'!EG65</f>
        <v>0.000136495663978554</v>
      </c>
      <c r="S68" s="73" t="n">
        <f aca="false">'ILD-Data-1-Ref'!EJ65</f>
        <v>0</v>
      </c>
      <c r="T68" s="73" t="n">
        <f aca="false">'ILD-Data-1-Ref'!EM65</f>
        <v>0.0318458571843732</v>
      </c>
      <c r="U68" s="74" t="n">
        <f aca="false">'ILD-Data-1-Ref'!EP65</f>
        <v>0.000136495663978554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7769212231545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145202.988754085</v>
      </c>
      <c r="D69" s="77" t="n">
        <f aca="false">'ILD-Data-1-Ref'!W66</f>
        <v>80581.8056589365</v>
      </c>
      <c r="E69" s="77" t="n">
        <f aca="false">'ILD-Data-1-Ref'!Z66</f>
        <v>49627.4787999392</v>
      </c>
      <c r="F69" s="77" t="n">
        <f aca="false">'ILD-Data-1-Ref'!AC66</f>
        <v>30954.3268589973</v>
      </c>
      <c r="G69" s="78" t="n">
        <f aca="false">'ILD-Data-1-Ref'!AR66/CaseCell</f>
        <v>60015.7034637708</v>
      </c>
      <c r="H69" s="79" t="n">
        <f aca="false">'ILD-Data-1-Ref'!BM66/CaseCell</f>
        <v>20566.1021951657</v>
      </c>
      <c r="I69" s="80" t="n">
        <f aca="false">F69/CaseCell</f>
        <v>30954.3268589973</v>
      </c>
      <c r="J69" s="80" t="n">
        <f aca="false">E69/CaseCell</f>
        <v>49627.4787999392</v>
      </c>
      <c r="K69" s="80" t="n">
        <f aca="false">I69+J69</f>
        <v>80581.8056589365</v>
      </c>
      <c r="L69" s="81" t="n">
        <f aca="false">'ILD-Data-1-Ref'!CH66</f>
        <v>1.80193267657291</v>
      </c>
      <c r="M69" s="82" t="n">
        <f aca="false">'ILD-Data-1-Ref'!CN66</f>
        <v>2.08299284314156</v>
      </c>
      <c r="N69" s="83" t="n">
        <f aca="false">'ILD-Data-1-Ref'!CK66</f>
        <v>1.62662600225882</v>
      </c>
      <c r="O69" s="55" t="n">
        <f aca="false">'ILD-Data-1-Ref'!GI66</f>
        <v>0.342678682548156</v>
      </c>
      <c r="P69" s="56" t="n">
        <f aca="false">'ILD-Data-1-Ref'!DC66</f>
        <v>0.13044391891645</v>
      </c>
      <c r="Q69" s="57" t="n">
        <f aca="false">'ILD-Data-1-Ref'!EA66</f>
        <v>0.0516577518698606</v>
      </c>
      <c r="R69" s="57" t="n">
        <f aca="false">'ILD-Data-1-Ref'!EG66</f>
        <v>0.0034474166516678</v>
      </c>
      <c r="S69" s="57" t="n">
        <f aca="false">'ILD-Data-1-Ref'!EJ66</f>
        <v>0</v>
      </c>
      <c r="T69" s="57" t="n">
        <f aca="false">'ILD-Data-1-Ref'!EM66</f>
        <v>0.0370186220377299</v>
      </c>
      <c r="U69" s="58" t="n">
        <f aca="false">'ILD-Data-1-Ref'!EP66</f>
        <v>0.000101225297400997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8019326765729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147376.713484266</v>
      </c>
      <c r="D70" s="64" t="n">
        <f aca="false">'ILD-Data-1-Ref'!W67</f>
        <v>77354.3071497679</v>
      </c>
      <c r="E70" s="64" t="n">
        <f aca="false">'ILD-Data-1-Ref'!Z67</f>
        <v>42284.265231967</v>
      </c>
      <c r="F70" s="64" t="n">
        <f aca="false">'ILD-Data-1-Ref'!AC67</f>
        <v>35070.0419178009</v>
      </c>
      <c r="G70" s="65" t="n">
        <f aca="false">'ILD-Data-1-Ref'!AR67/CaseCell</f>
        <v>59273.0633314067</v>
      </c>
      <c r="H70" s="66" t="n">
        <f aca="false">'ILD-Data-1-Ref'!BM67/CaseCell</f>
        <v>18081.2438183612</v>
      </c>
      <c r="I70" s="67" t="n">
        <f aca="false">F70/CaseCell</f>
        <v>35070.0419178009</v>
      </c>
      <c r="J70" s="67" t="n">
        <f aca="false">E70/CaseCell</f>
        <v>42284.265231967</v>
      </c>
      <c r="K70" s="67" t="n">
        <f aca="false">I70+J70</f>
        <v>77354.3071497679</v>
      </c>
      <c r="L70" s="68" t="n">
        <f aca="false">'ILD-Data-1-Ref'!CH67</f>
        <v>1.90521664422545</v>
      </c>
      <c r="M70" s="69" t="n">
        <f aca="false">'ILD-Data-1-Ref'!CN67</f>
        <v>2.05903637597501</v>
      </c>
      <c r="N70" s="70" t="n">
        <f aca="false">'ILD-Data-1-Ref'!CK67</f>
        <v>1.7776404782297</v>
      </c>
      <c r="O70" s="71" t="n">
        <f aca="false">'ILD-Data-1-Ref'!GI67</f>
        <v>0.305049929970138</v>
      </c>
      <c r="P70" s="72" t="n">
        <f aca="false">'ILD-Data-1-Ref'!DC67</f>
        <v>0.134650909563506</v>
      </c>
      <c r="Q70" s="73" t="n">
        <f aca="false">'ILD-Data-1-Ref'!EA67</f>
        <v>0.0499889867127103</v>
      </c>
      <c r="R70" s="73" t="n">
        <f aca="false">'ILD-Data-1-Ref'!EG67</f>
        <v>4.22398448796674E-005</v>
      </c>
      <c r="S70" s="73" t="n">
        <f aca="false">'ILD-Data-1-Ref'!EJ67</f>
        <v>0</v>
      </c>
      <c r="T70" s="73" t="n">
        <f aca="false">'ILD-Data-1-Ref'!EM67</f>
        <v>0.0334211727932082</v>
      </c>
      <c r="U70" s="74" t="n">
        <f aca="false">'ILD-Data-1-Ref'!EP67</f>
        <v>4.22398448796674E-005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90521664422545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135685.072805388</v>
      </c>
      <c r="D71" s="77" t="n">
        <f aca="false">'ILD-Data-1-Ref'!W68</f>
        <v>71152.6579372883</v>
      </c>
      <c r="E71" s="77" t="n">
        <f aca="false">'ILD-Data-1-Ref'!Z68</f>
        <v>35505.0362486839</v>
      </c>
      <c r="F71" s="77" t="n">
        <f aca="false">'ILD-Data-1-Ref'!AC68</f>
        <v>35647.6216886044</v>
      </c>
      <c r="G71" s="78" t="n">
        <f aca="false">'ILD-Data-1-Ref'!AR68/CaseCell</f>
        <v>55381.4731341049</v>
      </c>
      <c r="H71" s="79" t="n">
        <f aca="false">'ILD-Data-1-Ref'!BM68/CaseCell</f>
        <v>15771.1848031834</v>
      </c>
      <c r="I71" s="80" t="n">
        <f aca="false">F71/CaseCell</f>
        <v>35647.6216886044</v>
      </c>
      <c r="J71" s="80" t="n">
        <f aca="false">E71/CaseCell</f>
        <v>35505.0362486839</v>
      </c>
      <c r="K71" s="80" t="n">
        <f aca="false">I71+J71</f>
        <v>71152.6579372883</v>
      </c>
      <c r="L71" s="81" t="n">
        <f aca="false">'ILD-Data-1-Ref'!CH68</f>
        <v>1.90695719230864</v>
      </c>
      <c r="M71" s="82" t="n">
        <f aca="false">'ILD-Data-1-Ref'!CN68</f>
        <v>2.04836506678955</v>
      </c>
      <c r="N71" s="83" t="n">
        <f aca="false">'ILD-Data-1-Ref'!CK68</f>
        <v>1.76498143489838</v>
      </c>
      <c r="O71" s="55" t="n">
        <f aca="false">'ILD-Data-1-Ref'!GI68</f>
        <v>0.284773660046815</v>
      </c>
      <c r="P71" s="56" t="n">
        <f aca="false">'ILD-Data-1-Ref'!DC68</f>
        <v>0.136889556581705</v>
      </c>
      <c r="Q71" s="57" t="n">
        <f aca="false">'ILD-Data-1-Ref'!EA68</f>
        <v>0.0516143327776864</v>
      </c>
      <c r="R71" s="57" t="n">
        <f aca="false">'ILD-Data-1-Ref'!EG68</f>
        <v>4.18474177667105E-005</v>
      </c>
      <c r="S71" s="57" t="n">
        <f aca="false">'ILD-Data-1-Ref'!EJ68</f>
        <v>0</v>
      </c>
      <c r="T71" s="57" t="n">
        <f aca="false">'ILD-Data-1-Ref'!EM68</f>
        <v>0.0352639886061198</v>
      </c>
      <c r="U71" s="58" t="n">
        <f aca="false">'ILD-Data-1-Ref'!EP68</f>
        <v>4.18474177667105E-00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90695719230864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134575.78189051</v>
      </c>
      <c r="D72" s="64" t="n">
        <f aca="false">'ILD-Data-1-Ref'!W69</f>
        <v>71360.5599323511</v>
      </c>
      <c r="E72" s="64" t="n">
        <f aca="false">'ILD-Data-1-Ref'!Z69</f>
        <v>36437.8737077713</v>
      </c>
      <c r="F72" s="64" t="n">
        <f aca="false">'ILD-Data-1-Ref'!AC69</f>
        <v>34922.6862245798</v>
      </c>
      <c r="G72" s="65" t="n">
        <f aca="false">'ILD-Data-1-Ref'!AR69/CaseCell</f>
        <v>55032.3531504064</v>
      </c>
      <c r="H72" s="66" t="n">
        <f aca="false">'ILD-Data-1-Ref'!BM69/CaseCell</f>
        <v>16328.2067819447</v>
      </c>
      <c r="I72" s="67" t="n">
        <f aca="false">F72/CaseCell</f>
        <v>34922.6862245798</v>
      </c>
      <c r="J72" s="67" t="n">
        <f aca="false">E72/CaseCell</f>
        <v>36437.8737077713</v>
      </c>
      <c r="K72" s="67" t="n">
        <f aca="false">I72+J72</f>
        <v>71360.5599323511</v>
      </c>
      <c r="L72" s="68" t="n">
        <f aca="false">'ILD-Data-1-Ref'!CH69</f>
        <v>1.88585658545962</v>
      </c>
      <c r="M72" s="69" t="n">
        <f aca="false">'ILD-Data-1-Ref'!CN69</f>
        <v>2.0648551568556</v>
      </c>
      <c r="N72" s="70" t="n">
        <f aca="false">'ILD-Data-1-Ref'!CK69</f>
        <v>1.71430126931677</v>
      </c>
      <c r="O72" s="71" t="n">
        <f aca="false">'ILD-Data-1-Ref'!GI69</f>
        <v>0.296701955253828</v>
      </c>
      <c r="P72" s="72" t="n">
        <f aca="false">'ILD-Data-1-Ref'!DC69</f>
        <v>0.1358456904989</v>
      </c>
      <c r="Q72" s="73" t="n">
        <f aca="false">'ILD-Data-1-Ref'!EA69</f>
        <v>0.0570628166260578</v>
      </c>
      <c r="R72" s="73" t="n">
        <f aca="false">'ILD-Data-1-Ref'!EG69</f>
        <v>0.00364564688130696</v>
      </c>
      <c r="S72" s="73" t="n">
        <f aca="false">'ILD-Data-1-Ref'!EJ69</f>
        <v>0</v>
      </c>
      <c r="T72" s="73" t="n">
        <f aca="false">'ILD-Data-1-Ref'!EM69</f>
        <v>0.0393389524570286</v>
      </c>
      <c r="U72" s="74" t="n">
        <f aca="false">'ILD-Data-1-Ref'!EP69</f>
        <v>0.00263747617122316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8858565854596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129454.060056705</v>
      </c>
      <c r="D73" s="77" t="n">
        <f aca="false">'ILD-Data-1-Ref'!W70</f>
        <v>68070.7787146568</v>
      </c>
      <c r="E73" s="77" t="n">
        <f aca="false">'ILD-Data-1-Ref'!Z70</f>
        <v>32351.1641309261</v>
      </c>
      <c r="F73" s="77" t="n">
        <f aca="false">'ILD-Data-1-Ref'!AC70</f>
        <v>35719.6145837307</v>
      </c>
      <c r="G73" s="78" t="n">
        <f aca="false">'ILD-Data-1-Ref'!AR70/CaseCell</f>
        <v>54312.2090046639</v>
      </c>
      <c r="H73" s="79" t="n">
        <f aca="false">'ILD-Data-1-Ref'!BM70/CaseCell</f>
        <v>13758.5697099929</v>
      </c>
      <c r="I73" s="80" t="n">
        <f aca="false">F73/CaseCell</f>
        <v>35719.6145837307</v>
      </c>
      <c r="J73" s="80" t="n">
        <f aca="false">E73/CaseCell</f>
        <v>32351.1641309261</v>
      </c>
      <c r="K73" s="80" t="n">
        <f aca="false">I73+J73</f>
        <v>68070.7787146568</v>
      </c>
      <c r="L73" s="81" t="n">
        <f aca="false">'ILD-Data-1-Ref'!CH70</f>
        <v>1.90175670825449</v>
      </c>
      <c r="M73" s="82" t="n">
        <f aca="false">'ILD-Data-1-Ref'!CN70</f>
        <v>1.9818573618678</v>
      </c>
      <c r="N73" s="83" t="n">
        <f aca="false">'ILD-Data-1-Ref'!CK70</f>
        <v>1.81331585761328</v>
      </c>
      <c r="O73" s="55" t="n">
        <f aca="false">'ILD-Data-1-Ref'!GI70</f>
        <v>0.253323699443185</v>
      </c>
      <c r="P73" s="56" t="n">
        <f aca="false">'ILD-Data-1-Ref'!DC70</f>
        <v>0.137429799123388</v>
      </c>
      <c r="Q73" s="57" t="n">
        <f aca="false">'ILD-Data-1-Ref'!EA70</f>
        <v>0.04881502116047</v>
      </c>
      <c r="R73" s="57" t="n">
        <f aca="false">'ILD-Data-1-Ref'!EG70</f>
        <v>1.8781370965596E-005</v>
      </c>
      <c r="S73" s="57" t="n">
        <f aca="false">'ILD-Data-1-Ref'!EJ70</f>
        <v>0</v>
      </c>
      <c r="T73" s="57" t="n">
        <f aca="false">'ILD-Data-1-Ref'!EM70</f>
        <v>0.0362895829600204</v>
      </c>
      <c r="U73" s="58" t="n">
        <f aca="false">'ILD-Data-1-Ref'!EP70</f>
        <v>1.8781370965596E-005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9017567082544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118405.83542382</v>
      </c>
      <c r="D74" s="64" t="n">
        <f aca="false">'ILD-Data-1-Ref'!W71</f>
        <v>60763.2457493544</v>
      </c>
      <c r="E74" s="64" t="n">
        <f aca="false">'ILD-Data-1-Ref'!Z71</f>
        <v>26122.81549263</v>
      </c>
      <c r="F74" s="64" t="n">
        <f aca="false">'ILD-Data-1-Ref'!AC71</f>
        <v>34640.4302567244</v>
      </c>
      <c r="G74" s="65" t="n">
        <f aca="false">'ILD-Data-1-Ref'!AR71/CaseCell</f>
        <v>49819.8790657566</v>
      </c>
      <c r="H74" s="66" t="n">
        <f aca="false">'ILD-Data-1-Ref'!BM71/CaseCell</f>
        <v>10943.3666835978</v>
      </c>
      <c r="I74" s="67" t="n">
        <f aca="false">F74/CaseCell</f>
        <v>34640.4302567244</v>
      </c>
      <c r="J74" s="67" t="n">
        <f aca="false">E74/CaseCell</f>
        <v>26122.81549263</v>
      </c>
      <c r="K74" s="67" t="n">
        <f aca="false">I74+J74</f>
        <v>60763.2457493544</v>
      </c>
      <c r="L74" s="68" t="n">
        <f aca="false">'ILD-Data-1-Ref'!CH71</f>
        <v>1.94864237358614</v>
      </c>
      <c r="M74" s="69" t="n">
        <f aca="false">'ILD-Data-1-Ref'!CN71</f>
        <v>1.980219290069</v>
      </c>
      <c r="N74" s="70" t="n">
        <f aca="false">'ILD-Data-1-Ref'!CK71</f>
        <v>1.90676947617754</v>
      </c>
      <c r="O74" s="71" t="n">
        <f aca="false">'ILD-Data-1-Ref'!GI71</f>
        <v>0.219658636046744</v>
      </c>
      <c r="P74" s="72" t="n">
        <f aca="false">'ILD-Data-1-Ref'!DC71</f>
        <v>0.139886943037584</v>
      </c>
      <c r="Q74" s="73" t="n">
        <f aca="false">'ILD-Data-1-Ref'!EA71</f>
        <v>0.0458336972627247</v>
      </c>
      <c r="R74" s="73" t="n">
        <f aca="false">'ILD-Data-1-Ref'!EG71</f>
        <v>1.93833671182496E-005</v>
      </c>
      <c r="S74" s="73" t="n">
        <f aca="false">'ILD-Data-1-Ref'!EJ71</f>
        <v>0</v>
      </c>
      <c r="T74" s="73" t="n">
        <f aca="false">'ILD-Data-1-Ref'!EM71</f>
        <v>0.0357382911863291</v>
      </c>
      <c r="U74" s="74" t="n">
        <f aca="false">'ILD-Data-1-Ref'!EP71</f>
        <v>1.93833671182496E-00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94864237358614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14107.943903466</v>
      </c>
      <c r="D75" s="77" t="n">
        <f aca="false">'ILD-Data-1-Ref'!W72</f>
        <v>58259.1900466681</v>
      </c>
      <c r="E75" s="77" t="n">
        <f aca="false">'ILD-Data-1-Ref'!Z72</f>
        <v>20565.0265212059</v>
      </c>
      <c r="F75" s="77" t="n">
        <f aca="false">'ILD-Data-1-Ref'!AC72</f>
        <v>37694.1635254622</v>
      </c>
      <c r="G75" s="78" t="n">
        <f aca="false">'ILD-Data-1-Ref'!AR72/CaseCell</f>
        <v>49782.2132590161</v>
      </c>
      <c r="H75" s="79" t="n">
        <f aca="false">'ILD-Data-1-Ref'!BM72/CaseCell</f>
        <v>8476.97678765197</v>
      </c>
      <c r="I75" s="80" t="n">
        <f aca="false">F75/CaseCell</f>
        <v>37694.1635254622</v>
      </c>
      <c r="J75" s="80" t="n">
        <f aca="false">E75/CaseCell</f>
        <v>20565.0265212059</v>
      </c>
      <c r="K75" s="80" t="n">
        <f aca="false">I75+J75</f>
        <v>58259.1900466681</v>
      </c>
      <c r="L75" s="81" t="n">
        <f aca="false">'ILD-Data-1-Ref'!CH72</f>
        <v>1.95862564879569</v>
      </c>
      <c r="M75" s="82" t="n">
        <f aca="false">'ILD-Data-1-Ref'!CN72</f>
        <v>1.94809761085657</v>
      </c>
      <c r="N75" s="83" t="n">
        <f aca="false">'ILD-Data-1-Ref'!CK72</f>
        <v>1.97792275902651</v>
      </c>
      <c r="O75" s="55" t="n">
        <f aca="false">'ILD-Data-1-Ref'!GI72</f>
        <v>0.170281235660343</v>
      </c>
      <c r="P75" s="56" t="n">
        <f aca="false">'ILD-Data-1-Ref'!DC72</f>
        <v>0.144051987254794</v>
      </c>
      <c r="Q75" s="57" t="n">
        <f aca="false">'ILD-Data-1-Ref'!EA72</f>
        <v>0.0386850122153741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0301404209534842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95862564879569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99057.6014714587</v>
      </c>
      <c r="D76" s="64" t="n">
        <f aca="false">'ILD-Data-1-Ref'!W73</f>
        <v>51396.1149647236</v>
      </c>
      <c r="E76" s="64" t="n">
        <f aca="false">'ILD-Data-1-Ref'!Z73</f>
        <v>23124.1353131533</v>
      </c>
      <c r="F76" s="64" t="n">
        <f aca="false">'ILD-Data-1-Ref'!AC73</f>
        <v>28271.9796515703</v>
      </c>
      <c r="G76" s="65" t="n">
        <f aca="false">'ILD-Data-1-Ref'!AR73/CaseCell</f>
        <v>42235.703023993</v>
      </c>
      <c r="H76" s="66" t="n">
        <f aca="false">'ILD-Data-1-Ref'!BM73/CaseCell</f>
        <v>9160.41194073059</v>
      </c>
      <c r="I76" s="67" t="n">
        <f aca="false">F76/CaseCell</f>
        <v>28271.9796515703</v>
      </c>
      <c r="J76" s="67" t="n">
        <f aca="false">E76/CaseCell</f>
        <v>23124.1353131533</v>
      </c>
      <c r="K76" s="67" t="n">
        <f aca="false">I76+J76</f>
        <v>51396.1149647236</v>
      </c>
      <c r="L76" s="68" t="n">
        <f aca="false">'ILD-Data-1-Ref'!CH73</f>
        <v>1.92733636656094</v>
      </c>
      <c r="M76" s="69" t="n">
        <f aca="false">'ILD-Data-1-Ref'!CN73</f>
        <v>1.9554904040659</v>
      </c>
      <c r="N76" s="70" t="n">
        <f aca="false">'ILD-Data-1-Ref'!CK73</f>
        <v>1.89291473891214</v>
      </c>
      <c r="O76" s="71" t="n">
        <f aca="false">'ILD-Data-1-Ref'!GI73</f>
        <v>0.216887876485134</v>
      </c>
      <c r="P76" s="72" t="n">
        <f aca="false">'ILD-Data-1-Ref'!DC73</f>
        <v>0.13678780078706</v>
      </c>
      <c r="Q76" s="73" t="n">
        <f aca="false">'ILD-Data-1-Ref'!EA73</f>
        <v>0.0427078851961282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0276931406880186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9273363665609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113790.086269257</v>
      </c>
      <c r="D77" s="77" t="n">
        <f aca="false">'ILD-Data-1-Ref'!W74</f>
        <v>62343.4799777269</v>
      </c>
      <c r="E77" s="77" t="n">
        <f aca="false">'ILD-Data-1-Ref'!Z74</f>
        <v>33657.8692904711</v>
      </c>
      <c r="F77" s="77" t="n">
        <f aca="false">'ILD-Data-1-Ref'!AC74</f>
        <v>28685.6106872559</v>
      </c>
      <c r="G77" s="78" t="n">
        <f aca="false">'ILD-Data-1-Ref'!AR74/CaseCell</f>
        <v>47311.9681147899</v>
      </c>
      <c r="H77" s="79" t="n">
        <f aca="false">'ILD-Data-1-Ref'!BM74/CaseCell</f>
        <v>15031.5118629371</v>
      </c>
      <c r="I77" s="80" t="n">
        <f aca="false">F77/CaseCell</f>
        <v>28685.6106872559</v>
      </c>
      <c r="J77" s="80" t="n">
        <f aca="false">E77/CaseCell</f>
        <v>33657.8692904711</v>
      </c>
      <c r="K77" s="80" t="n">
        <f aca="false">I77+J77</f>
        <v>62343.4799777269</v>
      </c>
      <c r="L77" s="81" t="n">
        <f aca="false">'ILD-Data-1-Ref'!CH74</f>
        <v>1.82521229661723</v>
      </c>
      <c r="M77" s="82" t="n">
        <f aca="false">'ILD-Data-1-Ref'!CN74</f>
        <v>1.97795107970331</v>
      </c>
      <c r="N77" s="83" t="n">
        <f aca="false">'ILD-Data-1-Ref'!CK74</f>
        <v>1.69503753033477</v>
      </c>
      <c r="O77" s="55" t="n">
        <f aca="false">'ILD-Data-1-Ref'!GI74</f>
        <v>0.317710559545254</v>
      </c>
      <c r="P77" s="56" t="n">
        <f aca="false">'ILD-Data-1-Ref'!DC74</f>
        <v>0.139721413511185</v>
      </c>
      <c r="Q77" s="57" t="n">
        <f aca="false">'ILD-Data-1-Ref'!EA74</f>
        <v>0.051994724726162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0330246493916799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82521229661723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115735.165254378</v>
      </c>
      <c r="D78" s="64" t="n">
        <f aca="false">'ILD-Data-1-Ref'!W75</f>
        <v>64624.0533952713</v>
      </c>
      <c r="E78" s="64" t="n">
        <f aca="false">'ILD-Data-1-Ref'!Z75</f>
        <v>34622.7748279572</v>
      </c>
      <c r="F78" s="64" t="n">
        <f aca="false">'ILD-Data-1-Ref'!AC75</f>
        <v>30001.2785673141</v>
      </c>
      <c r="G78" s="65" t="n">
        <f aca="false">'ILD-Data-1-Ref'!AR75/CaseCell</f>
        <v>48477.3091657486</v>
      </c>
      <c r="H78" s="66" t="n">
        <f aca="false">'ILD-Data-1-Ref'!BM75/CaseCell</f>
        <v>16146.7442295227</v>
      </c>
      <c r="I78" s="67" t="n">
        <f aca="false">F78/CaseCell</f>
        <v>30001.2785673141</v>
      </c>
      <c r="J78" s="67" t="n">
        <f aca="false">E78/CaseCell</f>
        <v>34622.7748279572</v>
      </c>
      <c r="K78" s="67" t="n">
        <f aca="false">I78+J78</f>
        <v>64624.0533952713</v>
      </c>
      <c r="L78" s="68" t="n">
        <f aca="false">'ILD-Data-1-Ref'!CH75</f>
        <v>1.7908991957915</v>
      </c>
      <c r="M78" s="69" t="n">
        <f aca="false">'ILD-Data-1-Ref'!CN75</f>
        <v>1.96262902955503</v>
      </c>
      <c r="N78" s="70" t="n">
        <f aca="false">'ILD-Data-1-Ref'!CK75</f>
        <v>1.64209209969191</v>
      </c>
      <c r="O78" s="71" t="n">
        <f aca="false">'ILD-Data-1-Ref'!GI75</f>
        <v>0.333078392909875</v>
      </c>
      <c r="P78" s="72" t="n">
        <f aca="false">'ILD-Data-1-Ref'!DC75</f>
        <v>0.138392071423606</v>
      </c>
      <c r="Q78" s="73" t="n">
        <f aca="false">'ILD-Data-1-Ref'!EA75</f>
        <v>0.052689342739916</v>
      </c>
      <c r="R78" s="73" t="n">
        <f aca="false">'ILD-Data-1-Ref'!EG75</f>
        <v>6.55299831822174E-005</v>
      </c>
      <c r="S78" s="73" t="n">
        <f aca="false">'ILD-Data-1-Ref'!EJ75</f>
        <v>0</v>
      </c>
      <c r="T78" s="73" t="n">
        <f aca="false">'ILD-Data-1-Ref'!EM75</f>
        <v>0.0318084323058538</v>
      </c>
      <c r="U78" s="74" t="n">
        <f aca="false">'ILD-Data-1-Ref'!EP75</f>
        <v>6.55299831822174E-00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908991957915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117258.751622572</v>
      </c>
      <c r="D79" s="77" t="n">
        <f aca="false">'ILD-Data-1-Ref'!W76</f>
        <v>70720.6178948879</v>
      </c>
      <c r="E79" s="77" t="n">
        <f aca="false">'ILD-Data-1-Ref'!Z76</f>
        <v>44852.758728981</v>
      </c>
      <c r="F79" s="77" t="n">
        <f aca="false">'ILD-Data-1-Ref'!AC76</f>
        <v>25867.8591659069</v>
      </c>
      <c r="G79" s="78" t="n">
        <f aca="false">'ILD-Data-1-Ref'!AR76/CaseCell</f>
        <v>47184.252689581</v>
      </c>
      <c r="H79" s="79" t="n">
        <f aca="false">'ILD-Data-1-Ref'!BM76/CaseCell</f>
        <v>23536.3652053069</v>
      </c>
      <c r="I79" s="80" t="n">
        <f aca="false">F79/CaseCell</f>
        <v>25867.8591659069</v>
      </c>
      <c r="J79" s="80" t="n">
        <f aca="false">E79/CaseCell</f>
        <v>44852.758728981</v>
      </c>
      <c r="K79" s="80" t="n">
        <f aca="false">I79+J79</f>
        <v>70720.6178948879</v>
      </c>
      <c r="L79" s="81" t="n">
        <f aca="false">'ILD-Data-1-Ref'!CH76</f>
        <v>1.6580560961282</v>
      </c>
      <c r="M79" s="82" t="n">
        <f aca="false">'ILD-Data-1-Ref'!CN76</f>
        <v>1.93013110334004</v>
      </c>
      <c r="N79" s="83" t="n">
        <f aca="false">'ILD-Data-1-Ref'!CK76</f>
        <v>1.50114271624793</v>
      </c>
      <c r="O79" s="55" t="n">
        <f aca="false">'ILD-Data-1-Ref'!GI76</f>
        <v>0.49881822565146</v>
      </c>
      <c r="P79" s="56" t="n">
        <f aca="false">'ILD-Data-1-Ref'!DC76</f>
        <v>0.15312662991874</v>
      </c>
      <c r="Q79" s="57" t="n">
        <f aca="false">'ILD-Data-1-Ref'!EA76</f>
        <v>0.0954058656110563</v>
      </c>
      <c r="R79" s="57" t="n">
        <f aca="false">'ILD-Data-1-Ref'!EG76</f>
        <v>4.18225019425715E-005</v>
      </c>
      <c r="S79" s="57" t="n">
        <f aca="false">'ILD-Data-1-Ref'!EJ76</f>
        <v>0</v>
      </c>
      <c r="T79" s="57" t="n">
        <f aca="false">'ILD-Data-1-Ref'!EM76</f>
        <v>0.02989838492252</v>
      </c>
      <c r="U79" s="58" t="n">
        <f aca="false">'ILD-Data-1-Ref'!EP76</f>
        <v>4.18225019425715E-005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6580560961282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26262.155862937</v>
      </c>
      <c r="D80" s="64" t="n">
        <f aca="false">'ILD-Data-1-Ref'!W77</f>
        <v>79978.9857473373</v>
      </c>
      <c r="E80" s="64" t="n">
        <f aca="false">'ILD-Data-1-Ref'!Z77</f>
        <v>52950.3950357437</v>
      </c>
      <c r="F80" s="64" t="n">
        <f aca="false">'ILD-Data-1-Ref'!AC77</f>
        <v>27028.5907115936</v>
      </c>
      <c r="G80" s="65" t="n">
        <f aca="false">'ILD-Data-1-Ref'!AR77/CaseCell</f>
        <v>48437.8179441088</v>
      </c>
      <c r="H80" s="66" t="n">
        <f aca="false">'ILD-Data-1-Ref'!BM77/CaseCell</f>
        <v>31541.1678032286</v>
      </c>
      <c r="I80" s="67" t="n">
        <f aca="false">F80/CaseCell</f>
        <v>27028.5907115936</v>
      </c>
      <c r="J80" s="67" t="n">
        <f aca="false">E80/CaseCell</f>
        <v>52950.3950357437</v>
      </c>
      <c r="K80" s="67" t="n">
        <f aca="false">I80+J80</f>
        <v>79978.9857473373</v>
      </c>
      <c r="L80" s="68" t="n">
        <f aca="false">'ILD-Data-1-Ref'!CH77</f>
        <v>1.57869163609818</v>
      </c>
      <c r="M80" s="69" t="n">
        <f aca="false">'ILD-Data-1-Ref'!CN77</f>
        <v>1.92753930340594</v>
      </c>
      <c r="N80" s="70" t="n">
        <f aca="false">'ILD-Data-1-Ref'!CK77</f>
        <v>1.40062193871461</v>
      </c>
      <c r="O80" s="71" t="n">
        <f aca="false">'ILD-Data-1-Ref'!GI77</f>
        <v>0.651168222309749</v>
      </c>
      <c r="P80" s="72" t="n">
        <f aca="false">'ILD-Data-1-Ref'!DC77</f>
        <v>0.158139075788037</v>
      </c>
      <c r="Q80" s="73" t="n">
        <f aca="false">'ILD-Data-1-Ref'!EA77</f>
        <v>0.0995414166863232</v>
      </c>
      <c r="R80" s="73" t="n">
        <f aca="false">'ILD-Data-1-Ref'!EG77</f>
        <v>7.31772021768563E-005</v>
      </c>
      <c r="S80" s="73" t="n">
        <f aca="false">'ILD-Data-1-Ref'!EJ77</f>
        <v>0</v>
      </c>
      <c r="T80" s="73" t="n">
        <f aca="false">'ILD-Data-1-Ref'!EM77</f>
        <v>0.0358287183818315</v>
      </c>
      <c r="U80" s="74" t="n">
        <f aca="false">'ILD-Data-1-Ref'!EP77</f>
        <v>7.31772021768563E-005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578691636098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37494.081304069</v>
      </c>
      <c r="D81" s="77" t="n">
        <f aca="false">'ILD-Data-1-Ref'!W78</f>
        <v>88665.2030722887</v>
      </c>
      <c r="E81" s="77" t="n">
        <f aca="false">'ILD-Data-1-Ref'!Z78</f>
        <v>59118.8616899252</v>
      </c>
      <c r="F81" s="77" t="n">
        <f aca="false">'ILD-Data-1-Ref'!AC78</f>
        <v>29546.3413823635</v>
      </c>
      <c r="G81" s="78" t="n">
        <f aca="false">'ILD-Data-1-Ref'!AR78/CaseCell</f>
        <v>51009.1518305247</v>
      </c>
      <c r="H81" s="79" t="n">
        <f aca="false">'ILD-Data-1-Ref'!BM78/CaseCell</f>
        <v>37656.0512417641</v>
      </c>
      <c r="I81" s="80" t="n">
        <f aca="false">F81/CaseCell</f>
        <v>29546.3413823635</v>
      </c>
      <c r="J81" s="80" t="n">
        <f aca="false">E81/CaseCell</f>
        <v>59118.8616899252</v>
      </c>
      <c r="K81" s="80" t="n">
        <f aca="false">I81+J81</f>
        <v>88665.2030722887</v>
      </c>
      <c r="L81" s="81" t="n">
        <f aca="false">'ILD-Data-1-Ref'!CH78</f>
        <v>1.55071072461166</v>
      </c>
      <c r="M81" s="82" t="n">
        <f aca="false">'ILD-Data-1-Ref'!CN78</f>
        <v>1.94047416144777</v>
      </c>
      <c r="N81" s="83" t="n">
        <f aca="false">'ILD-Data-1-Ref'!CK78</f>
        <v>1.35591530342232</v>
      </c>
      <c r="O81" s="55" t="n">
        <f aca="false">'ILD-Data-1-Ref'!GI78</f>
        <v>0.738221473802866</v>
      </c>
      <c r="P81" s="56" t="n">
        <f aca="false">'ILD-Data-1-Ref'!DC78</f>
        <v>0.166937037896257</v>
      </c>
      <c r="Q81" s="57" t="n">
        <f aca="false">'ILD-Data-1-Ref'!EA78</f>
        <v>0.0970874662149173</v>
      </c>
      <c r="R81" s="57" t="n">
        <f aca="false">'ILD-Data-1-Ref'!EG78</f>
        <v>0.00343936314539952</v>
      </c>
      <c r="S81" s="57" t="n">
        <f aca="false">'ILD-Data-1-Ref'!EJ78</f>
        <v>0.00322946399889403</v>
      </c>
      <c r="T81" s="57" t="n">
        <f aca="false">'ILD-Data-1-Ref'!EM78</f>
        <v>0.0396770729607495</v>
      </c>
      <c r="U81" s="58" t="n">
        <f aca="false">'ILD-Data-1-Ref'!EP78</f>
        <v>0.00236071281764005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55071072461166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70262.059443396</v>
      </c>
      <c r="D82" s="64" t="n">
        <f aca="false">'ILD-Data-1-Ref'!W79</f>
        <v>112912.459007621</v>
      </c>
      <c r="E82" s="64" t="n">
        <f aca="false">'ILD-Data-1-Ref'!Z79</f>
        <v>80468.173984766</v>
      </c>
      <c r="F82" s="64" t="n">
        <f aca="false">'ILD-Data-1-Ref'!AC79</f>
        <v>32444.2850228548</v>
      </c>
      <c r="G82" s="65" t="n">
        <f aca="false">'ILD-Data-1-Ref'!AR79/CaseCell</f>
        <v>57664.5910725694</v>
      </c>
      <c r="H82" s="66" t="n">
        <f aca="false">'ILD-Data-1-Ref'!BM79/CaseCell</f>
        <v>55247.8679350514</v>
      </c>
      <c r="I82" s="67" t="n">
        <f aca="false">F82/CaseCell</f>
        <v>32444.2850228548</v>
      </c>
      <c r="J82" s="67" t="n">
        <f aca="false">E82/CaseCell</f>
        <v>80468.173984766</v>
      </c>
      <c r="K82" s="67" t="n">
        <f aca="false">I82+J82</f>
        <v>112912.459007621</v>
      </c>
      <c r="L82" s="68" t="n">
        <f aca="false">'ILD-Data-1-Ref'!CH79</f>
        <v>1.50791206692173</v>
      </c>
      <c r="M82" s="69" t="n">
        <f aca="false">'ILD-Data-1-Ref'!CN79</f>
        <v>1.93976133659966</v>
      </c>
      <c r="N82" s="70" t="n">
        <f aca="false">'ILD-Data-1-Ref'!CK79</f>
        <v>1.33379303204721</v>
      </c>
      <c r="O82" s="71" t="n">
        <f aca="false">'ILD-Data-1-Ref'!GI79</f>
        <v>0.958089997820733</v>
      </c>
      <c r="P82" s="72" t="n">
        <f aca="false">'ILD-Data-1-Ref'!DC79</f>
        <v>0.172822840086442</v>
      </c>
      <c r="Q82" s="73" t="n">
        <f aca="false">'ILD-Data-1-Ref'!EA79</f>
        <v>0.1041052935611</v>
      </c>
      <c r="R82" s="73" t="n">
        <f aca="false">'ILD-Data-1-Ref'!EG79</f>
        <v>0.00326618566038405</v>
      </c>
      <c r="S82" s="73" t="n">
        <f aca="false">'ILD-Data-1-Ref'!EJ79</f>
        <v>0</v>
      </c>
      <c r="T82" s="73" t="n">
        <f aca="false">'ILD-Data-1-Ref'!EM79</f>
        <v>0.0461566305272018</v>
      </c>
      <c r="U82" s="74" t="n">
        <f aca="false">'ILD-Data-1-Ref'!EP79</f>
        <v>0.00303150708198587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5079120669217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166029.772854275</v>
      </c>
      <c r="D83" s="77" t="n">
        <f aca="false">'ILD-Data-1-Ref'!W80</f>
        <v>108162.013289149</v>
      </c>
      <c r="E83" s="77" t="n">
        <f aca="false">'ILD-Data-1-Ref'!Z80</f>
        <v>73061.9651212052</v>
      </c>
      <c r="F83" s="77" t="n">
        <f aca="false">'ILD-Data-1-Ref'!AC80</f>
        <v>35100.048167944</v>
      </c>
      <c r="G83" s="78" t="n">
        <f aca="false">'ILD-Data-1-Ref'!AR80/CaseCell</f>
        <v>61199.0817684765</v>
      </c>
      <c r="H83" s="79" t="n">
        <f aca="false">'ILD-Data-1-Ref'!BM80/CaseCell</f>
        <v>46962.9315206727</v>
      </c>
      <c r="I83" s="80" t="n">
        <f aca="false">F83/CaseCell</f>
        <v>35100.048167944</v>
      </c>
      <c r="J83" s="80" t="n">
        <f aca="false">E83/CaseCell</f>
        <v>73061.9651212052</v>
      </c>
      <c r="K83" s="80" t="n">
        <f aca="false">I83+J83</f>
        <v>108162.013289149</v>
      </c>
      <c r="L83" s="81" t="n">
        <f aca="false">'ILD-Data-1-Ref'!CH80</f>
        <v>1.53501000772266</v>
      </c>
      <c r="M83" s="82" t="n">
        <f aca="false">'ILD-Data-1-Ref'!CN80</f>
        <v>1.93479521074413</v>
      </c>
      <c r="N83" s="83" t="n">
        <f aca="false">'ILD-Data-1-Ref'!CK80</f>
        <v>1.34294728590008</v>
      </c>
      <c r="O83" s="55" t="n">
        <f aca="false">'ILD-Data-1-Ref'!GI80</f>
        <v>0.767379675700676</v>
      </c>
      <c r="P83" s="56" t="n">
        <f aca="false">'ILD-Data-1-Ref'!DC80</f>
        <v>0.170368396141083</v>
      </c>
      <c r="Q83" s="57" t="n">
        <f aca="false">'ILD-Data-1-Ref'!EA80</f>
        <v>0.0991901589565116</v>
      </c>
      <c r="R83" s="57" t="n">
        <f aca="false">'ILD-Data-1-Ref'!EG80</f>
        <v>0.0032778525791115</v>
      </c>
      <c r="S83" s="57" t="n">
        <f aca="false">'ILD-Data-1-Ref'!EJ80</f>
        <v>0</v>
      </c>
      <c r="T83" s="57" t="n">
        <f aca="false">'ILD-Data-1-Ref'!EM80</f>
        <v>0.0415679006982832</v>
      </c>
      <c r="U83" s="58" t="n">
        <f aca="false">'ILD-Data-1-Ref'!EP80</f>
        <v>0.00300214012278118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53501000772266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166327.920813885</v>
      </c>
      <c r="D84" s="64" t="n">
        <f aca="false">'ILD-Data-1-Ref'!W81</f>
        <v>109653.794285417</v>
      </c>
      <c r="E84" s="64" t="n">
        <f aca="false">'ILD-Data-1-Ref'!Z81</f>
        <v>74284.8734695911</v>
      </c>
      <c r="F84" s="64" t="n">
        <f aca="false">'ILD-Data-1-Ref'!AC81</f>
        <v>35368.9208158255</v>
      </c>
      <c r="G84" s="65" t="n">
        <f aca="false">'ILD-Data-1-Ref'!AR81/CaseCell</f>
        <v>61430.2364948536</v>
      </c>
      <c r="H84" s="66" t="n">
        <f aca="false">'ILD-Data-1-Ref'!BM81/CaseCell</f>
        <v>48223.557790563</v>
      </c>
      <c r="I84" s="67" t="n">
        <f aca="false">F84/CaseCell</f>
        <v>35368.9208158255</v>
      </c>
      <c r="J84" s="67" t="n">
        <f aca="false">E84/CaseCell</f>
        <v>74284.8734695911</v>
      </c>
      <c r="K84" s="67" t="n">
        <f aca="false">I84+J84</f>
        <v>109653.794285417</v>
      </c>
      <c r="L84" s="68" t="n">
        <f aca="false">'ILD-Data-1-Ref'!CH81</f>
        <v>1.51684601429251</v>
      </c>
      <c r="M84" s="69" t="n">
        <f aca="false">'ILD-Data-1-Ref'!CN81</f>
        <v>1.96921640806154</v>
      </c>
      <c r="N84" s="70" t="n">
        <f aca="false">'ILD-Data-1-Ref'!CK81</f>
        <v>1.30146094477105</v>
      </c>
      <c r="O84" s="71" t="n">
        <f aca="false">'ILD-Data-1-Ref'!GI81</f>
        <v>0.785013383345886</v>
      </c>
      <c r="P84" s="72" t="n">
        <f aca="false">'ILD-Data-1-Ref'!DC81</f>
        <v>0.172405857145279</v>
      </c>
      <c r="Q84" s="73" t="n">
        <f aca="false">'ILD-Data-1-Ref'!EA81</f>
        <v>0.100261537948117</v>
      </c>
      <c r="R84" s="73" t="n">
        <f aca="false">'ILD-Data-1-Ref'!EG81</f>
        <v>0.00312733846741087</v>
      </c>
      <c r="S84" s="73" t="n">
        <f aca="false">'ILD-Data-1-Ref'!EJ81</f>
        <v>0</v>
      </c>
      <c r="T84" s="73" t="n">
        <f aca="false">'ILD-Data-1-Ref'!EM81</f>
        <v>0.0398115313384852</v>
      </c>
      <c r="U84" s="74" t="n">
        <f aca="false">'ILD-Data-1-Ref'!EP81</f>
        <v>0.00293770947804141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5168460142925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45507.220116344</v>
      </c>
      <c r="D85" s="77" t="n">
        <f aca="false">'ILD-Data-1-Ref'!W82</f>
        <v>90359.5893900394</v>
      </c>
      <c r="E85" s="77" t="n">
        <f aca="false">'ILD-Data-1-Ref'!Z82</f>
        <v>52749.6259609461</v>
      </c>
      <c r="F85" s="77" t="n">
        <f aca="false">'ILD-Data-1-Ref'!AC82</f>
        <v>37609.9634290934</v>
      </c>
      <c r="G85" s="78" t="n">
        <f aca="false">'ILD-Data-1-Ref'!AR82/CaseCell</f>
        <v>61016.5495652406</v>
      </c>
      <c r="H85" s="79" t="n">
        <f aca="false">'ILD-Data-1-Ref'!BM82/CaseCell</f>
        <v>29343.0398247989</v>
      </c>
      <c r="I85" s="80" t="n">
        <f aca="false">F85/CaseCell</f>
        <v>37609.9634290934</v>
      </c>
      <c r="J85" s="80" t="n">
        <f aca="false">E85/CaseCell</f>
        <v>52749.6259609461</v>
      </c>
      <c r="K85" s="80" t="n">
        <f aca="false">I85+J85</f>
        <v>90359.5893900394</v>
      </c>
      <c r="L85" s="81" t="n">
        <f aca="false">'ILD-Data-1-Ref'!CH82</f>
        <v>1.6103129850254</v>
      </c>
      <c r="M85" s="82" t="n">
        <f aca="false">'ILD-Data-1-Ref'!CN82</f>
        <v>1.8312031378442</v>
      </c>
      <c r="N85" s="83" t="n">
        <f aca="false">'ILD-Data-1-Ref'!CK82</f>
        <v>1.45282048307832</v>
      </c>
      <c r="O85" s="55" t="n">
        <f aca="false">'ILD-Data-1-Ref'!GI82</f>
        <v>0.480902968684331</v>
      </c>
      <c r="P85" s="56" t="n">
        <f aca="false">'ILD-Data-1-Ref'!DC82</f>
        <v>0.16034884079537</v>
      </c>
      <c r="Q85" s="57" t="n">
        <f aca="false">'ILD-Data-1-Ref'!EA82</f>
        <v>0.0737181125494284</v>
      </c>
      <c r="R85" s="57" t="n">
        <f aca="false">'ILD-Data-1-Ref'!EG82</f>
        <v>0.000220287306226037</v>
      </c>
      <c r="S85" s="57" t="n">
        <f aca="false">'ILD-Data-1-Ref'!EJ82</f>
        <v>0</v>
      </c>
      <c r="T85" s="57" t="n">
        <f aca="false">'ILD-Data-1-Ref'!EM82</f>
        <v>0.0370809589351368</v>
      </c>
      <c r="U85" s="58" t="n">
        <f aca="false">'ILD-Data-1-Ref'!EP82</f>
        <v>0.000147831574463821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6103129850254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149760.650397136</v>
      </c>
      <c r="D86" s="64" t="n">
        <f aca="false">'ILD-Data-1-Ref'!W83</f>
        <v>89155.2531739473</v>
      </c>
      <c r="E86" s="64" t="n">
        <f aca="false">'ILD-Data-1-Ref'!Z83</f>
        <v>49595.1440505981</v>
      </c>
      <c r="F86" s="64" t="n">
        <f aca="false">'ILD-Data-1-Ref'!AC83</f>
        <v>39560.1091233492</v>
      </c>
      <c r="G86" s="65" t="n">
        <f aca="false">'ILD-Data-1-Ref'!AR83/CaseCell</f>
        <v>64108.5504047036</v>
      </c>
      <c r="H86" s="66" t="n">
        <f aca="false">'ILD-Data-1-Ref'!BM83/CaseCell</f>
        <v>25046.7027692437</v>
      </c>
      <c r="I86" s="67" t="n">
        <f aca="false">F86/CaseCell</f>
        <v>39560.1091233492</v>
      </c>
      <c r="J86" s="67" t="n">
        <f aca="false">E86/CaseCell</f>
        <v>49595.1440505981</v>
      </c>
      <c r="K86" s="67" t="n">
        <f aca="false">I86+J86</f>
        <v>89155.2531739473</v>
      </c>
      <c r="L86" s="68" t="n">
        <f aca="false">'ILD-Data-1-Ref'!CH83</f>
        <v>1.67977371008015</v>
      </c>
      <c r="M86" s="69" t="n">
        <f aca="false">'ILD-Data-1-Ref'!CN83</f>
        <v>1.9445740943189</v>
      </c>
      <c r="N86" s="70" t="n">
        <f aca="false">'ILD-Data-1-Ref'!CK83</f>
        <v>1.46855278720708</v>
      </c>
      <c r="O86" s="71" t="n">
        <f aca="false">'ILD-Data-1-Ref'!GI83</f>
        <v>0.390692077907381</v>
      </c>
      <c r="P86" s="72" t="n">
        <f aca="false">'ILD-Data-1-Ref'!DC83</f>
        <v>0.162984620215056</v>
      </c>
      <c r="Q86" s="73" t="n">
        <f aca="false">'ILD-Data-1-Ref'!EA83</f>
        <v>0.0645832777197457</v>
      </c>
      <c r="R86" s="73" t="n">
        <f aca="false">'ILD-Data-1-Ref'!EG83</f>
        <v>3.87317110082525E-005</v>
      </c>
      <c r="S86" s="73" t="n">
        <f aca="false">'ILD-Data-1-Ref'!EJ83</f>
        <v>0</v>
      </c>
      <c r="T86" s="73" t="n">
        <f aca="false">'ILD-Data-1-Ref'!EM83</f>
        <v>0.0321603521787295</v>
      </c>
      <c r="U86" s="74" t="n">
        <f aca="false">'ILD-Data-1-Ref'!EP83</f>
        <v>3.87317110082525E-005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6797737100801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152270.19950363</v>
      </c>
      <c r="D87" s="77" t="n">
        <f aca="false">'ILD-Data-1-Ref'!W84</f>
        <v>86163.3156398199</v>
      </c>
      <c r="E87" s="77" t="n">
        <f aca="false">'ILD-Data-1-Ref'!Z84</f>
        <v>43564.8311663866</v>
      </c>
      <c r="F87" s="77" t="n">
        <f aca="false">'ILD-Data-1-Ref'!AC84</f>
        <v>42598.4844734333</v>
      </c>
      <c r="G87" s="78" t="n">
        <f aca="false">'ILD-Data-1-Ref'!AR84/CaseCell</f>
        <v>65245.9135800896</v>
      </c>
      <c r="H87" s="79" t="n">
        <f aca="false">'ILD-Data-1-Ref'!BM84/CaseCell</f>
        <v>20917.4020597302</v>
      </c>
      <c r="I87" s="80" t="n">
        <f aca="false">F87/CaseCell</f>
        <v>42598.4844734333</v>
      </c>
      <c r="J87" s="80" t="n">
        <f aca="false">E87/CaseCell</f>
        <v>43564.8311663866</v>
      </c>
      <c r="K87" s="80" t="n">
        <f aca="false">I87+J87</f>
        <v>86163.3156398199</v>
      </c>
      <c r="L87" s="81" t="n">
        <f aca="false">'ILD-Data-1-Ref'!CH84</f>
        <v>1.76722771602883</v>
      </c>
      <c r="M87" s="82" t="n">
        <f aca="false">'ILD-Data-1-Ref'!CN84</f>
        <v>2.04283231919018</v>
      </c>
      <c r="N87" s="83" t="n">
        <f aca="false">'ILD-Data-1-Ref'!CK84</f>
        <v>1.49773652108455</v>
      </c>
      <c r="O87" s="55" t="n">
        <f aca="false">'ILD-Data-1-Ref'!GI84</f>
        <v>0.32059328947941</v>
      </c>
      <c r="P87" s="56" t="n">
        <f aca="false">'ILD-Data-1-Ref'!DC84</f>
        <v>0.157747138465522</v>
      </c>
      <c r="Q87" s="57" t="n">
        <f aca="false">'ILD-Data-1-Ref'!EA84</f>
        <v>0.052043048720041</v>
      </c>
      <c r="R87" s="57" t="n">
        <f aca="false">'ILD-Data-1-Ref'!EG84</f>
        <v>2.14263371205522E-005</v>
      </c>
      <c r="S87" s="57" t="n">
        <f aca="false">'ILD-Data-1-Ref'!EJ84</f>
        <v>0</v>
      </c>
      <c r="T87" s="57" t="n">
        <f aca="false">'ILD-Data-1-Ref'!EM84</f>
        <v>0.0320353843948374</v>
      </c>
      <c r="U87" s="58" t="n">
        <f aca="false">'ILD-Data-1-Ref'!EP84</f>
        <v>2.14263371205522E-005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76722771602883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132077.849544199</v>
      </c>
      <c r="D88" s="64" t="n">
        <f aca="false">'ILD-Data-1-Ref'!W85</f>
        <v>72371.0858308077</v>
      </c>
      <c r="E88" s="64" t="n">
        <f aca="false">'ILD-Data-1-Ref'!Z85</f>
        <v>34868.776186347</v>
      </c>
      <c r="F88" s="64" t="n">
        <f aca="false">'ILD-Data-1-Ref'!AC85</f>
        <v>37502.3096444607</v>
      </c>
      <c r="G88" s="65" t="n">
        <f aca="false">'ILD-Data-1-Ref'!AR85/CaseCell</f>
        <v>57023.6855964458</v>
      </c>
      <c r="H88" s="66" t="n">
        <f aca="false">'ILD-Data-1-Ref'!BM85/CaseCell</f>
        <v>15347.4002343619</v>
      </c>
      <c r="I88" s="67" t="n">
        <f aca="false">F88/CaseCell</f>
        <v>37502.3096444607</v>
      </c>
      <c r="J88" s="67" t="n">
        <f aca="false">E88/CaseCell</f>
        <v>34868.776186347</v>
      </c>
      <c r="K88" s="67" t="n">
        <f aca="false">I88+J88</f>
        <v>72371.0858308077</v>
      </c>
      <c r="L88" s="68" t="n">
        <f aca="false">'ILD-Data-1-Ref'!CH85</f>
        <v>1.82500853798126</v>
      </c>
      <c r="M88" s="69" t="n">
        <f aca="false">'ILD-Data-1-Ref'!CN85</f>
        <v>2.06717256595701</v>
      </c>
      <c r="N88" s="70" t="n">
        <f aca="false">'ILD-Data-1-Ref'!CK85</f>
        <v>1.56455459163792</v>
      </c>
      <c r="O88" s="71" t="n">
        <f aca="false">'ILD-Data-1-Ref'!GI85</f>
        <v>0.269140797790145</v>
      </c>
      <c r="P88" s="72" t="n">
        <f aca="false">'ILD-Data-1-Ref'!DC85</f>
        <v>0.149567973155468</v>
      </c>
      <c r="Q88" s="73" t="n">
        <f aca="false">'ILD-Data-1-Ref'!EA85</f>
        <v>0.0485575155714279</v>
      </c>
      <c r="R88" s="73" t="n">
        <f aca="false">'ILD-Data-1-Ref'!EG85</f>
        <v>2.03915074571527E-005</v>
      </c>
      <c r="S88" s="73" t="n">
        <f aca="false">'ILD-Data-1-Ref'!EJ85</f>
        <v>0</v>
      </c>
      <c r="T88" s="73" t="n">
        <f aca="false">'ILD-Data-1-Ref'!EM85</f>
        <v>0.0310411327424535</v>
      </c>
      <c r="U88" s="74" t="n">
        <f aca="false">'ILD-Data-1-Ref'!EP85</f>
        <v>2.03915074571527E-00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250085379812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137734.378146898</v>
      </c>
      <c r="D89" s="77" t="n">
        <f aca="false">'ILD-Data-1-Ref'!W86</f>
        <v>72429.0550639629</v>
      </c>
      <c r="E89" s="77" t="n">
        <f aca="false">'ILD-Data-1-Ref'!Z86</f>
        <v>32331.3444223404</v>
      </c>
      <c r="F89" s="77" t="n">
        <f aca="false">'ILD-Data-1-Ref'!AC86</f>
        <v>40097.7106416225</v>
      </c>
      <c r="G89" s="78" t="n">
        <f aca="false">'ILD-Data-1-Ref'!AR86/CaseCell</f>
        <v>57766.1823662295</v>
      </c>
      <c r="H89" s="79" t="n">
        <f aca="false">'ILD-Data-1-Ref'!BM86/CaseCell</f>
        <v>14662.8726977335</v>
      </c>
      <c r="I89" s="80" t="n">
        <f aca="false">F89/CaseCell</f>
        <v>40097.7106416225</v>
      </c>
      <c r="J89" s="80" t="n">
        <f aca="false">E89/CaseCell</f>
        <v>32331.3444223404</v>
      </c>
      <c r="K89" s="80" t="n">
        <f aca="false">I89+J89</f>
        <v>72429.0550639629</v>
      </c>
      <c r="L89" s="81" t="n">
        <f aca="false">'ILD-Data-1-Ref'!CH86</f>
        <v>1.90164538285447</v>
      </c>
      <c r="M89" s="82" t="n">
        <f aca="false">'ILD-Data-1-Ref'!CN86</f>
        <v>2.07649256684921</v>
      </c>
      <c r="N89" s="83" t="n">
        <f aca="false">'ILD-Data-1-Ref'!CK86</f>
        <v>1.68479786489357</v>
      </c>
      <c r="O89" s="55" t="n">
        <f aca="false">'ILD-Data-1-Ref'!GI86</f>
        <v>0.253831430382103</v>
      </c>
      <c r="P89" s="56" t="n">
        <f aca="false">'ILD-Data-1-Ref'!DC86</f>
        <v>0.160561902991775</v>
      </c>
      <c r="Q89" s="57" t="n">
        <f aca="false">'ILD-Data-1-Ref'!EA86</f>
        <v>0.0496571649623559</v>
      </c>
      <c r="R89" s="57" t="n">
        <f aca="false">'ILD-Data-1-Ref'!EG86</f>
        <v>2.12104093418674E-005</v>
      </c>
      <c r="S89" s="57" t="n">
        <f aca="false">'ILD-Data-1-Ref'!EJ86</f>
        <v>0</v>
      </c>
      <c r="T89" s="57" t="n">
        <f aca="false">'ILD-Data-1-Ref'!EM86</f>
        <v>0.031174226852357</v>
      </c>
      <c r="U89" s="58" t="n">
        <f aca="false">'ILD-Data-1-Ref'!EP86</f>
        <v>2.12104093418674E-005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90164538285447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139583.238949908</v>
      </c>
      <c r="D90" s="64" t="n">
        <f aca="false">'ILD-Data-1-Ref'!W87</f>
        <v>73168.903375864</v>
      </c>
      <c r="E90" s="64" t="n">
        <f aca="false">'ILD-Data-1-Ref'!Z87</f>
        <v>32276.6375801563</v>
      </c>
      <c r="F90" s="64" t="n">
        <f aca="false">'ILD-Data-1-Ref'!AC87</f>
        <v>40892.2657957077</v>
      </c>
      <c r="G90" s="65" t="n">
        <f aca="false">'ILD-Data-1-Ref'!AR87/CaseCell</f>
        <v>58415.4703814022</v>
      </c>
      <c r="H90" s="66" t="n">
        <f aca="false">'ILD-Data-1-Ref'!BM87/CaseCell</f>
        <v>14753.4329944618</v>
      </c>
      <c r="I90" s="67" t="n">
        <f aca="false">F90/CaseCell</f>
        <v>40892.2657957077</v>
      </c>
      <c r="J90" s="67" t="n">
        <f aca="false">E90/CaseCell</f>
        <v>32276.6375801563</v>
      </c>
      <c r="K90" s="67" t="n">
        <f aca="false">I90+J90</f>
        <v>73168.903375864</v>
      </c>
      <c r="L90" s="68" t="n">
        <f aca="false">'ILD-Data-1-Ref'!CH87</f>
        <v>1.90768526668874</v>
      </c>
      <c r="M90" s="69" t="n">
        <f aca="false">'ILD-Data-1-Ref'!CN87</f>
        <v>2.07240518795389</v>
      </c>
      <c r="N90" s="70" t="n">
        <f aca="false">'ILD-Data-1-Ref'!CK87</f>
        <v>1.69899652748861</v>
      </c>
      <c r="O90" s="71" t="n">
        <f aca="false">'ILD-Data-1-Ref'!GI87</f>
        <v>0.252560373102104</v>
      </c>
      <c r="P90" s="72" t="n">
        <f aca="false">'ILD-Data-1-Ref'!DC87</f>
        <v>0.170570505527756</v>
      </c>
      <c r="Q90" s="73" t="n">
        <f aca="false">'ILD-Data-1-Ref'!EA87</f>
        <v>0.0526733119942623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.0333941428053528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90768526668874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154250.500446905</v>
      </c>
      <c r="D91" s="77" t="n">
        <f aca="false">'ILD-Data-1-Ref'!W88</f>
        <v>78595.0994091034</v>
      </c>
      <c r="E91" s="77" t="n">
        <f aca="false">'ILD-Data-1-Ref'!Z88</f>
        <v>25009.7005429268</v>
      </c>
      <c r="F91" s="77" t="n">
        <f aca="false">'ILD-Data-1-Ref'!AC88</f>
        <v>53585.3988661766</v>
      </c>
      <c r="G91" s="78" t="n">
        <f aca="false">'ILD-Data-1-Ref'!AR88/CaseCell</f>
        <v>67051.6057579144</v>
      </c>
      <c r="H91" s="79" t="n">
        <f aca="false">'ILD-Data-1-Ref'!BM88/CaseCell</f>
        <v>11543.493651189</v>
      </c>
      <c r="I91" s="80" t="n">
        <f aca="false">F91/CaseCell</f>
        <v>53585.3988661766</v>
      </c>
      <c r="J91" s="80" t="n">
        <f aca="false">E91/CaseCell</f>
        <v>25009.7005429268</v>
      </c>
      <c r="K91" s="80" t="n">
        <f aca="false">I91+J91</f>
        <v>78595.0994091034</v>
      </c>
      <c r="L91" s="81" t="n">
        <f aca="false">'ILD-Data-1-Ref'!CH88</f>
        <v>1.96259692533754</v>
      </c>
      <c r="M91" s="82" t="n">
        <f aca="false">'ILD-Data-1-Ref'!CN88</f>
        <v>1.98852011173934</v>
      </c>
      <c r="N91" s="83" t="n">
        <f aca="false">'ILD-Data-1-Ref'!CK88</f>
        <v>1.90705430575126</v>
      </c>
      <c r="O91" s="55" t="n">
        <f aca="false">'ILD-Data-1-Ref'!GI88</f>
        <v>0.172158347599699</v>
      </c>
      <c r="P91" s="56" t="n">
        <f aca="false">'ILD-Data-1-Ref'!DC88</f>
        <v>0.17848104118079</v>
      </c>
      <c r="Q91" s="57" t="n">
        <f aca="false">'ILD-Data-1-Ref'!EA88</f>
        <v>0.0494291671087303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.0332184932512267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96259692533754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157350.526070398</v>
      </c>
      <c r="D92" s="64" t="n">
        <f aca="false">'ILD-Data-1-Ref'!W89</f>
        <v>81020.3892569542</v>
      </c>
      <c r="E92" s="64" t="n">
        <f aca="false">'ILD-Data-1-Ref'!Z89</f>
        <v>27412.2075277567</v>
      </c>
      <c r="F92" s="64" t="n">
        <f aca="false">'ILD-Data-1-Ref'!AC89</f>
        <v>53608.1817291975</v>
      </c>
      <c r="G92" s="65" t="n">
        <f aca="false">'ILD-Data-1-Ref'!AR89/CaseCell</f>
        <v>68457.6133715107</v>
      </c>
      <c r="H92" s="66" t="n">
        <f aca="false">'ILD-Data-1-Ref'!BM89/CaseCell</f>
        <v>12562.7758854435</v>
      </c>
      <c r="I92" s="67" t="n">
        <f aca="false">F92/CaseCell</f>
        <v>53608.1817291975</v>
      </c>
      <c r="J92" s="67" t="n">
        <f aca="false">E92/CaseCell</f>
        <v>27412.2075277567</v>
      </c>
      <c r="K92" s="67" t="n">
        <f aca="false">I92+J92</f>
        <v>81020.3892569542</v>
      </c>
      <c r="L92" s="68" t="n">
        <f aca="false">'ILD-Data-1-Ref'!CH89</f>
        <v>1.94211022081571</v>
      </c>
      <c r="M92" s="69" t="n">
        <f aca="false">'ILD-Data-1-Ref'!CN89</f>
        <v>1.964719610011</v>
      </c>
      <c r="N92" s="70" t="n">
        <f aca="false">'ILD-Data-1-Ref'!CK89</f>
        <v>1.89789458281793</v>
      </c>
      <c r="O92" s="71" t="n">
        <f aca="false">'ILD-Data-1-Ref'!GI89</f>
        <v>0.183511742036155</v>
      </c>
      <c r="P92" s="72" t="n">
        <f aca="false">'ILD-Data-1-Ref'!DC89</f>
        <v>0.180554807888085</v>
      </c>
      <c r="Q92" s="73" t="n">
        <f aca="false">'ILD-Data-1-Ref'!EA89</f>
        <v>0.0517617109788771</v>
      </c>
      <c r="R92" s="73" t="n">
        <f aca="false">'ILD-Data-1-Ref'!EG89</f>
        <v>0.00217285770212892</v>
      </c>
      <c r="S92" s="73" t="n">
        <f aca="false">'ILD-Data-1-Ref'!EJ89</f>
        <v>0</v>
      </c>
      <c r="T92" s="73" t="n">
        <f aca="false">'ILD-Data-1-Ref'!EM89</f>
        <v>0.0312613895607945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94211022081571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69614.474876422</v>
      </c>
      <c r="D93" s="77" t="n">
        <f aca="false">'ILD-Data-1-Ref'!W90</f>
        <v>86366.4135511865</v>
      </c>
      <c r="E93" s="77" t="n">
        <f aca="false">'ILD-Data-1-Ref'!Z90</f>
        <v>26473.5731625418</v>
      </c>
      <c r="F93" s="77" t="n">
        <f aca="false">'ILD-Data-1-Ref'!AC90</f>
        <v>59892.8403886447</v>
      </c>
      <c r="G93" s="78" t="n">
        <f aca="false">'ILD-Data-1-Ref'!AR90/CaseCell</f>
        <v>73803.2035162362</v>
      </c>
      <c r="H93" s="79" t="n">
        <f aca="false">'ILD-Data-1-Ref'!BM90/CaseCell</f>
        <v>12563.2100349503</v>
      </c>
      <c r="I93" s="80" t="n">
        <f aca="false">F93/CaseCell</f>
        <v>59892.8403886447</v>
      </c>
      <c r="J93" s="80" t="n">
        <f aca="false">E93/CaseCell</f>
        <v>26473.5731625418</v>
      </c>
      <c r="K93" s="80" t="n">
        <f aca="false">I93+J93</f>
        <v>86366.4135511865</v>
      </c>
      <c r="L93" s="81" t="n">
        <f aca="false">'ILD-Data-1-Ref'!CH90</f>
        <v>1.96389392475927</v>
      </c>
      <c r="M93" s="82" t="n">
        <f aca="false">'ILD-Data-1-Ref'!CN90</f>
        <v>2.01100928810471</v>
      </c>
      <c r="N93" s="83" t="n">
        <f aca="false">'ILD-Data-1-Ref'!CK90</f>
        <v>1.85730185577879</v>
      </c>
      <c r="O93" s="55" t="n">
        <f aca="false">'ILD-Data-1-Ref'!GI90</f>
        <v>0.170225809130175</v>
      </c>
      <c r="P93" s="56" t="n">
        <f aca="false">'ILD-Data-1-Ref'!DC90</f>
        <v>0.180768610042363</v>
      </c>
      <c r="Q93" s="57" t="n">
        <f aca="false">'ILD-Data-1-Ref'!EA90</f>
        <v>0.0487681677643471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.0325687352525121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96389392475927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56433.049850477</v>
      </c>
      <c r="D94" s="64" t="n">
        <f aca="false">'ILD-Data-1-Ref'!W91</f>
        <v>80890.8440193791</v>
      </c>
      <c r="E94" s="64" t="n">
        <f aca="false">'ILD-Data-1-Ref'!Z91</f>
        <v>26415.3108334968</v>
      </c>
      <c r="F94" s="64" t="n">
        <f aca="false">'ILD-Data-1-Ref'!AC91</f>
        <v>54475.5331858823</v>
      </c>
      <c r="G94" s="65" t="n">
        <f aca="false">'ILD-Data-1-Ref'!AR91/CaseCell</f>
        <v>68120.4547348268</v>
      </c>
      <c r="H94" s="66" t="n">
        <f aca="false">'ILD-Data-1-Ref'!BM91/CaseCell</f>
        <v>12770.3892845523</v>
      </c>
      <c r="I94" s="67" t="n">
        <f aca="false">F94/CaseCell</f>
        <v>54475.5331858823</v>
      </c>
      <c r="J94" s="67" t="n">
        <f aca="false">E94/CaseCell</f>
        <v>26415.3108334968</v>
      </c>
      <c r="K94" s="67" t="n">
        <f aca="false">I94+J94</f>
        <v>80890.8440193791</v>
      </c>
      <c r="L94" s="68" t="n">
        <f aca="false">'ILD-Data-1-Ref'!CH91</f>
        <v>1.93387832389288</v>
      </c>
      <c r="M94" s="69" t="n">
        <f aca="false">'ILD-Data-1-Ref'!CN91</f>
        <v>1.99294594965967</v>
      </c>
      <c r="N94" s="70" t="n">
        <f aca="false">'ILD-Data-1-Ref'!CK91</f>
        <v>1.81206486396607</v>
      </c>
      <c r="O94" s="71" t="n">
        <f aca="false">'ILD-Data-1-Ref'!GI91</f>
        <v>0.187467763306392</v>
      </c>
      <c r="P94" s="72" t="n">
        <f aca="false">'ILD-Data-1-Ref'!DC91</f>
        <v>0.183455599578302</v>
      </c>
      <c r="Q94" s="73" t="n">
        <f aca="false">'ILD-Data-1-Ref'!EA91</f>
        <v>0.0478658423221967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.0342933641903378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93387832389288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61956.606296212</v>
      </c>
      <c r="D95" s="77" t="n">
        <f aca="false">'ILD-Data-1-Ref'!W92</f>
        <v>82902.7096253556</v>
      </c>
      <c r="E95" s="77" t="n">
        <f aca="false">'ILD-Data-1-Ref'!Z92</f>
        <v>28437.0659087819</v>
      </c>
      <c r="F95" s="77" t="n">
        <f aca="false">'ILD-Data-1-Ref'!AC92</f>
        <v>54465.6437165737</v>
      </c>
      <c r="G95" s="78" t="n">
        <f aca="false">'ILD-Data-1-Ref'!AR92/CaseCell</f>
        <v>71157.1342753436</v>
      </c>
      <c r="H95" s="79" t="n">
        <f aca="false">'ILD-Data-1-Ref'!BM92/CaseCell</f>
        <v>11745.575350012</v>
      </c>
      <c r="I95" s="80" t="n">
        <f aca="false">F95/CaseCell</f>
        <v>54465.6437165737</v>
      </c>
      <c r="J95" s="80" t="n">
        <f aca="false">E95/CaseCell</f>
        <v>28437.0659087819</v>
      </c>
      <c r="K95" s="80" t="n">
        <f aca="false">I95+J95</f>
        <v>82902.7096253557</v>
      </c>
      <c r="L95" s="81" t="n">
        <f aca="false">'ILD-Data-1-Ref'!CH92</f>
        <v>1.95357434067123</v>
      </c>
      <c r="M95" s="82" t="n">
        <f aca="false">'ILD-Data-1-Ref'!CN92</f>
        <v>1.96934821619968</v>
      </c>
      <c r="N95" s="83" t="n">
        <f aca="false">'ILD-Data-1-Ref'!CK92</f>
        <v>1.92336256399503</v>
      </c>
      <c r="O95" s="55" t="n">
        <f aca="false">'ILD-Data-1-Ref'!GI92</f>
        <v>0.165065322959218</v>
      </c>
      <c r="P95" s="56" t="n">
        <f aca="false">'ILD-Data-1-Ref'!DC92</f>
        <v>0.184367248625542</v>
      </c>
      <c r="Q95" s="57" t="n">
        <f aca="false">'ILD-Data-1-Ref'!EA92</f>
        <v>0.0563612209471109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.0384968933459802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95357434067123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60283.133375578</v>
      </c>
      <c r="D96" s="64" t="n">
        <f aca="false">'ILD-Data-1-Ref'!W93</f>
        <v>80779.633342864</v>
      </c>
      <c r="E96" s="64" t="n">
        <f aca="false">'ILD-Data-1-Ref'!Z93</f>
        <v>25339.3067688355</v>
      </c>
      <c r="F96" s="64" t="n">
        <f aca="false">'ILD-Data-1-Ref'!AC93</f>
        <v>55440.3265740285</v>
      </c>
      <c r="G96" s="65" t="n">
        <f aca="false">'ILD-Data-1-Ref'!AR93/CaseCell</f>
        <v>70900.4006263519</v>
      </c>
      <c r="H96" s="66" t="n">
        <f aca="false">'ILD-Data-1-Ref'!BM93/CaseCell</f>
        <v>9879.23271651202</v>
      </c>
      <c r="I96" s="67" t="n">
        <f aca="false">F96/CaseCell</f>
        <v>55440.3265740285</v>
      </c>
      <c r="J96" s="67" t="n">
        <f aca="false">E96/CaseCell</f>
        <v>25339.3067688355</v>
      </c>
      <c r="K96" s="67" t="n">
        <f aca="false">I96+J96</f>
        <v>80779.633342864</v>
      </c>
      <c r="L96" s="68" t="n">
        <f aca="false">'ILD-Data-1-Ref'!CH93</f>
        <v>1.98420228890204</v>
      </c>
      <c r="M96" s="69" t="n">
        <f aca="false">'ILD-Data-1-Ref'!CN93</f>
        <v>2.01202672654511</v>
      </c>
      <c r="N96" s="70" t="n">
        <f aca="false">'ILD-Data-1-Ref'!CK93</f>
        <v>1.92332469963949</v>
      </c>
      <c r="O96" s="71" t="n">
        <f aca="false">'ILD-Data-1-Ref'!GI93</f>
        <v>0.139339589469684</v>
      </c>
      <c r="P96" s="72" t="n">
        <f aca="false">'ILD-Data-1-Ref'!DC93</f>
        <v>0.180386418916561</v>
      </c>
      <c r="Q96" s="73" t="n">
        <f aca="false">'ILD-Data-1-Ref'!EA93</f>
        <v>0.0547925485588304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.0399969435569129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98420228890204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57544.593866252</v>
      </c>
      <c r="D97" s="77" t="n">
        <f aca="false">'ILD-Data-1-Ref'!W94</f>
        <v>79764.2767647404</v>
      </c>
      <c r="E97" s="77" t="n">
        <f aca="false">'ILD-Data-1-Ref'!Z94</f>
        <v>21872.7164637992</v>
      </c>
      <c r="F97" s="77" t="n">
        <f aca="false">'ILD-Data-1-Ref'!AC94</f>
        <v>57891.5603009412</v>
      </c>
      <c r="G97" s="78" t="n">
        <f aca="false">'ILD-Data-1-Ref'!AR94/CaseCell</f>
        <v>70981.3279106026</v>
      </c>
      <c r="H97" s="79" t="n">
        <f aca="false">'ILD-Data-1-Ref'!BM94/CaseCell</f>
        <v>8782.94885413784</v>
      </c>
      <c r="I97" s="80" t="n">
        <f aca="false">F97/CaseCell</f>
        <v>57891.5603009412</v>
      </c>
      <c r="J97" s="80" t="n">
        <f aca="false">E97/CaseCell</f>
        <v>21872.7164637992</v>
      </c>
      <c r="K97" s="80" t="n">
        <f aca="false">I97+J97</f>
        <v>79764.2767647404</v>
      </c>
      <c r="L97" s="81" t="n">
        <f aca="false">'ILD-Data-1-Ref'!CH94</f>
        <v>1.97512721554436</v>
      </c>
      <c r="M97" s="82" t="n">
        <f aca="false">'ILD-Data-1-Ref'!CN94</f>
        <v>1.96995160067217</v>
      </c>
      <c r="N97" s="83" t="n">
        <f aca="false">'ILD-Data-1-Ref'!CK94</f>
        <v>1.98882576190298</v>
      </c>
      <c r="O97" s="55" t="n">
        <f aca="false">'ILD-Data-1-Ref'!GI94</f>
        <v>0.123736045980987</v>
      </c>
      <c r="P97" s="56" t="n">
        <f aca="false">'ILD-Data-1-Ref'!DC94</f>
        <v>0.182226874640003</v>
      </c>
      <c r="Q97" s="57" t="n">
        <f aca="false">'ILD-Data-1-Ref'!EA94</f>
        <v>0.0487196291940281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.0369939699189138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975127215544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40872.88365991</v>
      </c>
      <c r="D98" s="64" t="n">
        <f aca="false">'ILD-Data-1-Ref'!W95</f>
        <v>74653.3061564429</v>
      </c>
      <c r="E98" s="64" t="n">
        <f aca="false">'ILD-Data-1-Ref'!Z95</f>
        <v>26689.3161317703</v>
      </c>
      <c r="F98" s="64" t="n">
        <f aca="false">'ILD-Data-1-Ref'!AC95</f>
        <v>47963.9900246725</v>
      </c>
      <c r="G98" s="65" t="n">
        <f aca="false">'ILD-Data-1-Ref'!AR95/CaseCell</f>
        <v>63584.5271621373</v>
      </c>
      <c r="H98" s="66" t="n">
        <f aca="false">'ILD-Data-1-Ref'!BM95/CaseCell</f>
        <v>11068.7789943056</v>
      </c>
      <c r="I98" s="67" t="n">
        <f aca="false">F98/CaseCell</f>
        <v>47963.9900246725</v>
      </c>
      <c r="J98" s="67" t="n">
        <f aca="false">E98/CaseCell</f>
        <v>26689.3161317703</v>
      </c>
      <c r="K98" s="67" t="n">
        <f aca="false">I98+J98</f>
        <v>74653.3061564429</v>
      </c>
      <c r="L98" s="68" t="n">
        <f aca="false">'ILD-Data-1-Ref'!CH95</f>
        <v>1.88702806228967</v>
      </c>
      <c r="M98" s="69" t="n">
        <f aca="false">'ILD-Data-1-Ref'!CN95</f>
        <v>1.94254644570707</v>
      </c>
      <c r="N98" s="70" t="n">
        <f aca="false">'ILD-Data-1-Ref'!CK95</f>
        <v>1.78725468573438</v>
      </c>
      <c r="O98" s="71" t="n">
        <f aca="false">'ILD-Data-1-Ref'!GI95</f>
        <v>0.174079756323119</v>
      </c>
      <c r="P98" s="72" t="n">
        <f aca="false">'ILD-Data-1-Ref'!DC95</f>
        <v>0.179395971787573</v>
      </c>
      <c r="Q98" s="73" t="n">
        <f aca="false">'ILD-Data-1-Ref'!EA95</f>
        <v>0.0535244735985931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.0346684499148708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88702806228967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57337.572089605</v>
      </c>
      <c r="D99" s="77" t="n">
        <f aca="false">'ILD-Data-1-Ref'!W96</f>
        <v>86992.741959382</v>
      </c>
      <c r="E99" s="77" t="n">
        <f aca="false">'ILD-Data-1-Ref'!Z96</f>
        <v>36881.6528910399</v>
      </c>
      <c r="F99" s="77" t="n">
        <f aca="false">'ILD-Data-1-Ref'!AC96</f>
        <v>50111.0890683422</v>
      </c>
      <c r="G99" s="78" t="n">
        <f aca="false">'ILD-Data-1-Ref'!AR96/CaseCell</f>
        <v>68950.3835596417</v>
      </c>
      <c r="H99" s="79" t="n">
        <f aca="false">'ILD-Data-1-Ref'!BM96/CaseCell</f>
        <v>18042.3583997404</v>
      </c>
      <c r="I99" s="80" t="n">
        <f aca="false">F99/CaseCell</f>
        <v>50111.0890683422</v>
      </c>
      <c r="J99" s="80" t="n">
        <f aca="false">E99/CaseCell</f>
        <v>36881.6528910399</v>
      </c>
      <c r="K99" s="80" t="n">
        <f aca="false">I99+J99</f>
        <v>86992.741959382</v>
      </c>
      <c r="L99" s="81" t="n">
        <f aca="false">'ILD-Data-1-Ref'!CH96</f>
        <v>1.80862872632602</v>
      </c>
      <c r="M99" s="82" t="n">
        <f aca="false">'ILD-Data-1-Ref'!CN96</f>
        <v>1.93344077907464</v>
      </c>
      <c r="N99" s="83" t="n">
        <f aca="false">'ILD-Data-1-Ref'!CK96</f>
        <v>1.63904663328462</v>
      </c>
      <c r="O99" s="55" t="n">
        <f aca="false">'ILD-Data-1-Ref'!GI96</f>
        <v>0.261671617593452</v>
      </c>
      <c r="P99" s="56" t="n">
        <f aca="false">'ILD-Data-1-Ref'!DC96</f>
        <v>0.193569114111246</v>
      </c>
      <c r="Q99" s="57" t="n">
        <f aca="false">'ILD-Data-1-Ref'!EA96</f>
        <v>0.0583381690666386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.0362461793443274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80862872632602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60870.849207706</v>
      </c>
      <c r="D100" s="64" t="n">
        <f aca="false">'ILD-Data-1-Ref'!W97</f>
        <v>86259.654156208</v>
      </c>
      <c r="E100" s="64" t="n">
        <f aca="false">'ILD-Data-1-Ref'!Z97</f>
        <v>31658.0402830839</v>
      </c>
      <c r="F100" s="64" t="n">
        <f aca="false">'ILD-Data-1-Ref'!AC97</f>
        <v>54601.6138731241</v>
      </c>
      <c r="G100" s="65" t="n">
        <f aca="false">'ILD-Data-1-Ref'!AR97/CaseCell</f>
        <v>71547.9827145517</v>
      </c>
      <c r="H100" s="66" t="n">
        <f aca="false">'ILD-Data-1-Ref'!BM97/CaseCell</f>
        <v>14711.6714416564</v>
      </c>
      <c r="I100" s="67" t="n">
        <f aca="false">F100/CaseCell</f>
        <v>54601.6138731241</v>
      </c>
      <c r="J100" s="67" t="n">
        <f aca="false">E100/CaseCell</f>
        <v>31658.0402830839</v>
      </c>
      <c r="K100" s="67" t="n">
        <f aca="false">I100+J100</f>
        <v>86259.654156208</v>
      </c>
      <c r="L100" s="68" t="n">
        <f aca="false">'ILD-Data-1-Ref'!CH97</f>
        <v>1.86496051695715</v>
      </c>
      <c r="M100" s="69" t="n">
        <f aca="false">'ILD-Data-1-Ref'!CN97</f>
        <v>1.90383544376019</v>
      </c>
      <c r="N100" s="70" t="n">
        <f aca="false">'ILD-Data-1-Ref'!CK97</f>
        <v>1.79791171280928</v>
      </c>
      <c r="O100" s="71" t="n">
        <f aca="false">'ILD-Data-1-Ref'!GI97</f>
        <v>0.205619653881091</v>
      </c>
      <c r="P100" s="72" t="n">
        <f aca="false">'ILD-Data-1-Ref'!DC97</f>
        <v>0.239474071306647</v>
      </c>
      <c r="Q100" s="73" t="n">
        <f aca="false">'ILD-Data-1-Ref'!EA97</f>
        <v>0.0529032941875636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0380311222663293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86496051695715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79079.715906231</v>
      </c>
      <c r="D101" s="77" t="n">
        <f aca="false">'ILD-Data-1-Ref'!W98</f>
        <v>93805.3709188137</v>
      </c>
      <c r="E101" s="77" t="n">
        <f aca="false">'ILD-Data-1-Ref'!Z98</f>
        <v>19605.4343527555</v>
      </c>
      <c r="F101" s="77" t="n">
        <f aca="false">'ILD-Data-1-Ref'!AC98</f>
        <v>74199.9365660582</v>
      </c>
      <c r="G101" s="78" t="n">
        <f aca="false">'ILD-Data-1-Ref'!AR98/CaseCell</f>
        <v>85377.4371145172</v>
      </c>
      <c r="H101" s="79" t="n">
        <f aca="false">'ILD-Data-1-Ref'!BM98/CaseCell</f>
        <v>8427.93380429648</v>
      </c>
      <c r="I101" s="80" t="n">
        <f aca="false">F101/CaseCell</f>
        <v>74199.9365660582</v>
      </c>
      <c r="J101" s="80" t="n">
        <f aca="false">E101/CaseCell</f>
        <v>19605.4343527555</v>
      </c>
      <c r="K101" s="80" t="n">
        <f aca="false">I101+J101</f>
        <v>93805.3709188137</v>
      </c>
      <c r="L101" s="81" t="n">
        <f aca="false">'ILD-Data-1-Ref'!CH98</f>
        <v>1.90905610363419</v>
      </c>
      <c r="M101" s="82" t="n">
        <f aca="false">'ILD-Data-1-Ref'!CN98</f>
        <v>1.90957249137457</v>
      </c>
      <c r="N101" s="83" t="n">
        <f aca="false">'ILD-Data-1-Ref'!CK98</f>
        <v>1.90710175072928</v>
      </c>
      <c r="O101" s="55" t="n">
        <f aca="false">'ILD-Data-1-Ref'!GI98</f>
        <v>0.098713829896206</v>
      </c>
      <c r="P101" s="56" t="n">
        <f aca="false">'ILD-Data-1-Ref'!DC98</f>
        <v>0.282792089117375</v>
      </c>
      <c r="Q101" s="57" t="n">
        <f aca="false">'ILD-Data-1-Ref'!EA98</f>
        <v>0.0408637707683896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.0335953467954947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9090561036341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92168.178287948</v>
      </c>
      <c r="D102" s="64" t="n">
        <f aca="false">'ILD-Data-1-Ref'!W99</f>
        <v>101537.193851233</v>
      </c>
      <c r="E102" s="64" t="n">
        <f aca="false">'ILD-Data-1-Ref'!Z99</f>
        <v>26294.4738937616</v>
      </c>
      <c r="F102" s="64" t="n">
        <f aca="false">'ILD-Data-1-Ref'!AC99</f>
        <v>75242.7199574709</v>
      </c>
      <c r="G102" s="65" t="n">
        <f aca="false">'ILD-Data-1-Ref'!AR99/CaseCell</f>
        <v>89049.9515186438</v>
      </c>
      <c r="H102" s="66" t="n">
        <f aca="false">'ILD-Data-1-Ref'!BM99/CaseCell</f>
        <v>12487.2423325887</v>
      </c>
      <c r="I102" s="67" t="n">
        <f aca="false">F102/CaseCell</f>
        <v>75242.7199574709</v>
      </c>
      <c r="J102" s="67" t="n">
        <f aca="false">E102/CaseCell</f>
        <v>26294.4738937616</v>
      </c>
      <c r="K102" s="67" t="n">
        <f aca="false">I102+J102</f>
        <v>101537.193851233</v>
      </c>
      <c r="L102" s="68" t="n">
        <f aca="false">'ILD-Data-1-Ref'!CH99</f>
        <v>1.8925890208223</v>
      </c>
      <c r="M102" s="69" t="n">
        <f aca="false">'ILD-Data-1-Ref'!CN99</f>
        <v>1.93198374502615</v>
      </c>
      <c r="N102" s="70" t="n">
        <f aca="false">'ILD-Data-1-Ref'!CK99</f>
        <v>1.77985939508237</v>
      </c>
      <c r="O102" s="71" t="n">
        <f aca="false">'ILD-Data-1-Ref'!GI99</f>
        <v>0.140227390578358</v>
      </c>
      <c r="P102" s="72" t="n">
        <f aca="false">'ILD-Data-1-Ref'!DC99</f>
        <v>0.298054505233183</v>
      </c>
      <c r="Q102" s="73" t="n">
        <f aca="false">'ILD-Data-1-Ref'!EA99</f>
        <v>0.0490493200145147</v>
      </c>
      <c r="R102" s="73" t="n">
        <f aca="false">'ILD-Data-1-Ref'!EG99</f>
        <v>0.00454088221511996</v>
      </c>
      <c r="S102" s="73" t="n">
        <f aca="false">'ILD-Data-1-Ref'!EJ99</f>
        <v>0.00321897198552354</v>
      </c>
      <c r="T102" s="73" t="n">
        <f aca="false">'ILD-Data-1-Ref'!EM99</f>
        <v>0.0345556984739685</v>
      </c>
      <c r="U102" s="74" t="n">
        <f aca="false">'ILD-Data-1-Ref'!EP99</f>
        <v>0.00185122761640288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8925890208223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80769.716462491</v>
      </c>
      <c r="D103" s="77" t="n">
        <f aca="false">'ILD-Data-1-Ref'!W100</f>
        <v>95797.204793334</v>
      </c>
      <c r="E103" s="77" t="n">
        <f aca="false">'ILD-Data-1-Ref'!Z100</f>
        <v>27437.9011546373</v>
      </c>
      <c r="F103" s="77" t="n">
        <f aca="false">'ILD-Data-1-Ref'!AC100</f>
        <v>68359.3036386967</v>
      </c>
      <c r="G103" s="78" t="n">
        <f aca="false">'ILD-Data-1-Ref'!AR100/CaseCell</f>
        <v>82298.4454553038</v>
      </c>
      <c r="H103" s="79" t="n">
        <f aca="false">'ILD-Data-1-Ref'!BM100/CaseCell</f>
        <v>13498.7593380303</v>
      </c>
      <c r="I103" s="80" t="n">
        <f aca="false">F103/CaseCell</f>
        <v>68359.3036386967</v>
      </c>
      <c r="J103" s="80" t="n">
        <f aca="false">E103/CaseCell</f>
        <v>27437.9011546373</v>
      </c>
      <c r="K103" s="80" t="n">
        <f aca="false">I103+J103</f>
        <v>95797.204793334</v>
      </c>
      <c r="L103" s="81" t="n">
        <f aca="false">'ILD-Data-1-Ref'!CH100</f>
        <v>1.88700408172108</v>
      </c>
      <c r="M103" s="82" t="n">
        <f aca="false">'ILD-Data-1-Ref'!CN100</f>
        <v>1.933172408665</v>
      </c>
      <c r="N103" s="83" t="n">
        <f aca="false">'ILD-Data-1-Ref'!CK100</f>
        <v>1.77197944254539</v>
      </c>
      <c r="O103" s="55" t="n">
        <f aca="false">'ILD-Data-1-Ref'!GI100</f>
        <v>0.164022045171697</v>
      </c>
      <c r="P103" s="56" t="n">
        <f aca="false">'ILD-Data-1-Ref'!DC100</f>
        <v>0.294432923089149</v>
      </c>
      <c r="Q103" s="57" t="n">
        <f aca="false">'ILD-Data-1-Ref'!EA100</f>
        <v>0.0507782313019992</v>
      </c>
      <c r="R103" s="57" t="n">
        <f aca="false">'ILD-Data-1-Ref'!EG100</f>
        <v>0.00418123711262737</v>
      </c>
      <c r="S103" s="57" t="n">
        <f aca="false">'ILD-Data-1-Ref'!EJ100</f>
        <v>0</v>
      </c>
      <c r="T103" s="57" t="n">
        <f aca="false">'ILD-Data-1-Ref'!EM100</f>
        <v>0.0347894619660719</v>
      </c>
      <c r="U103" s="58" t="n">
        <f aca="false">'ILD-Data-1-Ref'!EP100</f>
        <v>0.0018269306430107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88700408172108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77027.248922679</v>
      </c>
      <c r="D104" s="64" t="n">
        <f aca="false">'ILD-Data-1-Ref'!W101</f>
        <v>94838.9633487377</v>
      </c>
      <c r="E104" s="64" t="n">
        <f aca="false">'ILD-Data-1-Ref'!Z101</f>
        <v>29510.315512538</v>
      </c>
      <c r="F104" s="64" t="n">
        <f aca="false">'ILD-Data-1-Ref'!AC101</f>
        <v>65328.6478361998</v>
      </c>
      <c r="G104" s="65" t="n">
        <f aca="false">'ILD-Data-1-Ref'!AR101/CaseCell</f>
        <v>80632.5594239058</v>
      </c>
      <c r="H104" s="66" t="n">
        <f aca="false">'ILD-Data-1-Ref'!BM101/CaseCell</f>
        <v>14206.403924832</v>
      </c>
      <c r="I104" s="67" t="n">
        <f aca="false">F104/CaseCell</f>
        <v>65328.6478361998</v>
      </c>
      <c r="J104" s="67" t="n">
        <f aca="false">E104/CaseCell</f>
        <v>29510.315512538</v>
      </c>
      <c r="K104" s="67" t="n">
        <f aca="false">I104+J104</f>
        <v>94838.9633487377</v>
      </c>
      <c r="L104" s="68" t="n">
        <f aca="false">'ILD-Data-1-Ref'!CH101</f>
        <v>1.86660885644354</v>
      </c>
      <c r="M104" s="69" t="n">
        <f aca="false">'ILD-Data-1-Ref'!CN101</f>
        <v>1.89131389069169</v>
      </c>
      <c r="N104" s="70" t="n">
        <f aca="false">'ILD-Data-1-Ref'!CK101</f>
        <v>1.81191793043523</v>
      </c>
      <c r="O104" s="71" t="n">
        <f aca="false">'ILD-Data-1-Ref'!GI101</f>
        <v>0.176186940193047</v>
      </c>
      <c r="P104" s="72" t="n">
        <f aca="false">'ILD-Data-1-Ref'!DC101</f>
        <v>0.301109088648485</v>
      </c>
      <c r="Q104" s="73" t="n">
        <f aca="false">'ILD-Data-1-Ref'!EA101</f>
        <v>0.0544154087677186</v>
      </c>
      <c r="R104" s="73" t="n">
        <f aca="false">'ILD-Data-1-Ref'!EG101</f>
        <v>0.00324086068780779</v>
      </c>
      <c r="S104" s="73" t="n">
        <f aca="false">'ILD-Data-1-Ref'!EJ101</f>
        <v>0</v>
      </c>
      <c r="T104" s="73" t="n">
        <f aca="false">'ILD-Data-1-Ref'!EM101</f>
        <v>0.0371146172216849</v>
      </c>
      <c r="U104" s="74" t="n">
        <f aca="false">'ILD-Data-1-Ref'!EP101</f>
        <v>0.00193206202396448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86660885644354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79839.336844688</v>
      </c>
      <c r="D105" s="77" t="n">
        <f aca="false">'ILD-Data-1-Ref'!W102</f>
        <v>97935.2029407685</v>
      </c>
      <c r="E105" s="77" t="n">
        <f aca="false">'ILD-Data-1-Ref'!Z102</f>
        <v>33334.5303704739</v>
      </c>
      <c r="F105" s="77" t="n">
        <f aca="false">'ILD-Data-1-Ref'!AC102</f>
        <v>64600.6725702946</v>
      </c>
      <c r="G105" s="78" t="n">
        <f aca="false">'ILD-Data-1-Ref'!AR102/CaseCell</f>
        <v>81458.3022990701</v>
      </c>
      <c r="H105" s="79" t="n">
        <f aca="false">'ILD-Data-1-Ref'!BM102/CaseCell</f>
        <v>16476.9006416984</v>
      </c>
      <c r="I105" s="80" t="n">
        <f aca="false">F105/CaseCell</f>
        <v>64600.6725702946</v>
      </c>
      <c r="J105" s="80" t="n">
        <f aca="false">E105/CaseCell</f>
        <v>33334.5303704739</v>
      </c>
      <c r="K105" s="80" t="n">
        <f aca="false">I105+J105</f>
        <v>97935.2029407685</v>
      </c>
      <c r="L105" s="81" t="n">
        <f aca="false">'ILD-Data-1-Ref'!CH102</f>
        <v>1.83630943158871</v>
      </c>
      <c r="M105" s="82" t="n">
        <f aca="false">'ILD-Data-1-Ref'!CN102</f>
        <v>1.87365540851868</v>
      </c>
      <c r="N105" s="83" t="n">
        <f aca="false">'ILD-Data-1-Ref'!CK102</f>
        <v>1.76393477381919</v>
      </c>
      <c r="O105" s="55" t="n">
        <f aca="false">'ILD-Data-1-Ref'!GI102</f>
        <v>0.202274049135032</v>
      </c>
      <c r="P105" s="56" t="n">
        <f aca="false">'ILD-Data-1-Ref'!DC102</f>
        <v>0.302424808202083</v>
      </c>
      <c r="Q105" s="57" t="n">
        <f aca="false">'ILD-Data-1-Ref'!EA102</f>
        <v>0.0570080214278816</v>
      </c>
      <c r="R105" s="57" t="n">
        <f aca="false">'ILD-Data-1-Ref'!EG102</f>
        <v>0.0031623268998224</v>
      </c>
      <c r="S105" s="57" t="n">
        <f aca="false">'ILD-Data-1-Ref'!EJ102</f>
        <v>0</v>
      </c>
      <c r="T105" s="57" t="n">
        <f aca="false">'ILD-Data-1-Ref'!EM102</f>
        <v>0.0375116617456654</v>
      </c>
      <c r="U105" s="58" t="n">
        <f aca="false">'ILD-Data-1-Ref'!EP102</f>
        <v>0.00192893202071391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83630943158871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02758.157094257</v>
      </c>
      <c r="D106" s="64" t="n">
        <f aca="false">'ILD-Data-1-Ref'!W103</f>
        <v>108321.246081068</v>
      </c>
      <c r="E106" s="64" t="n">
        <f aca="false">'ILD-Data-1-Ref'!Z103</f>
        <v>28454.9296073914</v>
      </c>
      <c r="F106" s="64" t="n">
        <f aca="false">'ILD-Data-1-Ref'!AC103</f>
        <v>79866.3164736764</v>
      </c>
      <c r="G106" s="65" t="n">
        <f aca="false">'ILD-Data-1-Ref'!AR103/CaseCell</f>
        <v>95038.4215667635</v>
      </c>
      <c r="H106" s="66" t="n">
        <f aca="false">'ILD-Data-1-Ref'!BM103/CaseCell</f>
        <v>13282.8245143043</v>
      </c>
      <c r="I106" s="67" t="n">
        <f aca="false">F106/CaseCell</f>
        <v>79866.3164736764</v>
      </c>
      <c r="J106" s="67" t="n">
        <f aca="false">E106/CaseCell</f>
        <v>28454.9296073914</v>
      </c>
      <c r="K106" s="67" t="n">
        <f aca="false">I106+J106</f>
        <v>108321.246081068</v>
      </c>
      <c r="L106" s="68" t="n">
        <f aca="false">'ILD-Data-1-Ref'!CH103</f>
        <v>1.87182260571959</v>
      </c>
      <c r="M106" s="69" t="n">
        <f aca="false">'ILD-Data-1-Ref'!CN103</f>
        <v>1.87209151538679</v>
      </c>
      <c r="N106" s="70" t="n">
        <f aca="false">'ILD-Data-1-Ref'!CK103</f>
        <v>1.87106783932658</v>
      </c>
      <c r="O106" s="71" t="n">
        <f aca="false">'ILD-Data-1-Ref'!GI103</f>
        <v>0.139762680138509</v>
      </c>
      <c r="P106" s="72" t="n">
        <f aca="false">'ILD-Data-1-Ref'!DC103</f>
        <v>0.31154640201721</v>
      </c>
      <c r="Q106" s="73" t="n">
        <f aca="false">'ILD-Data-1-Ref'!EA103</f>
        <v>0.0545498232044822</v>
      </c>
      <c r="R106" s="73" t="n">
        <f aca="false">'ILD-Data-1-Ref'!EG103</f>
        <v>0.000273857827461268</v>
      </c>
      <c r="S106" s="73" t="n">
        <f aca="false">'ILD-Data-1-Ref'!EJ103</f>
        <v>0</v>
      </c>
      <c r="T106" s="73" t="n">
        <f aca="false">'ILD-Data-1-Ref'!EM103</f>
        <v>0.038838805287481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8718226057195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20427.083035551</v>
      </c>
      <c r="D107" s="77" t="n">
        <f aca="false">'ILD-Data-1-Ref'!W104</f>
        <v>115202.639891565</v>
      </c>
      <c r="E107" s="77" t="n">
        <f aca="false">'ILD-Data-1-Ref'!Z104</f>
        <v>25117.9950326681</v>
      </c>
      <c r="F107" s="77" t="n">
        <f aca="false">'ILD-Data-1-Ref'!AC104</f>
        <v>90084.6448588965</v>
      </c>
      <c r="G107" s="78" t="n">
        <f aca="false">'ILD-Data-1-Ref'!AR104/CaseCell</f>
        <v>103212.182531981</v>
      </c>
      <c r="H107" s="79" t="n">
        <f aca="false">'ILD-Data-1-Ref'!BM104/CaseCell</f>
        <v>11990.4573595834</v>
      </c>
      <c r="I107" s="80" t="n">
        <f aca="false">F107/CaseCell</f>
        <v>90084.6448588965</v>
      </c>
      <c r="J107" s="80" t="n">
        <f aca="false">E107/CaseCell</f>
        <v>25117.9950326681</v>
      </c>
      <c r="K107" s="80" t="n">
        <f aca="false">I107+J107</f>
        <v>115202.639891565</v>
      </c>
      <c r="L107" s="81" t="n">
        <f aca="false">'ILD-Data-1-Ref'!CH104</f>
        <v>1.91338569361804</v>
      </c>
      <c r="M107" s="82" t="n">
        <f aca="false">'ILD-Data-1-Ref'!CN104</f>
        <v>1.89884931871914</v>
      </c>
      <c r="N107" s="83" t="n">
        <f aca="false">'ILD-Data-1-Ref'!CK104</f>
        <v>1.96551979781704</v>
      </c>
      <c r="O107" s="55" t="n">
        <f aca="false">'ILD-Data-1-Ref'!GI104</f>
        <v>0.116172888368755</v>
      </c>
      <c r="P107" s="56" t="n">
        <f aca="false">'ILD-Data-1-Ref'!DC104</f>
        <v>0.316989352219732</v>
      </c>
      <c r="Q107" s="57" t="n">
        <f aca="false">'ILD-Data-1-Ref'!EA104</f>
        <v>0.0515175843319557</v>
      </c>
      <c r="R107" s="57" t="n">
        <f aca="false">'ILD-Data-1-Ref'!EG104</f>
        <v>0.00082279651945765</v>
      </c>
      <c r="S107" s="57" t="n">
        <f aca="false">'ILD-Data-1-Ref'!EJ104</f>
        <v>0</v>
      </c>
      <c r="T107" s="57" t="n">
        <f aca="false">'ILD-Data-1-Ref'!EM104</f>
        <v>0.0388636533979096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9133856936180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24836.286789487</v>
      </c>
      <c r="D108" s="64" t="n">
        <f aca="false">'ILD-Data-1-Ref'!W105</f>
        <v>123578.057545694</v>
      </c>
      <c r="E108" s="64" t="n">
        <f aca="false">'ILD-Data-1-Ref'!Z105</f>
        <v>38033.4253492355</v>
      </c>
      <c r="F108" s="64" t="n">
        <f aca="false">'ILD-Data-1-Ref'!AC105</f>
        <v>85544.632196458</v>
      </c>
      <c r="G108" s="65" t="n">
        <f aca="false">'ILD-Data-1-Ref'!AR105/CaseCell</f>
        <v>104416.044185495</v>
      </c>
      <c r="H108" s="66" t="n">
        <f aca="false">'ILD-Data-1-Ref'!BM105/CaseCell</f>
        <v>19162.013360199</v>
      </c>
      <c r="I108" s="67" t="n">
        <f aca="false">F108/CaseCell</f>
        <v>85544.632196458</v>
      </c>
      <c r="J108" s="67" t="n">
        <f aca="false">E108/CaseCell</f>
        <v>38033.4253492355</v>
      </c>
      <c r="K108" s="67" t="n">
        <f aca="false">I108+J108</f>
        <v>123578.057545694</v>
      </c>
      <c r="L108" s="68" t="n">
        <f aca="false">'ILD-Data-1-Ref'!CH105</f>
        <v>1.81938680098085</v>
      </c>
      <c r="M108" s="69" t="n">
        <f aca="false">'ILD-Data-1-Ref'!CN105</f>
        <v>1.85247055843234</v>
      </c>
      <c r="N108" s="70" t="n">
        <f aca="false">'ILD-Data-1-Ref'!CK105</f>
        <v>1.7449749425464</v>
      </c>
      <c r="O108" s="71" t="n">
        <f aca="false">'ILD-Data-1-Ref'!GI105</f>
        <v>0.183515986548559</v>
      </c>
      <c r="P108" s="72" t="n">
        <f aca="false">'ILD-Data-1-Ref'!DC105</f>
        <v>0.330977753207915</v>
      </c>
      <c r="Q108" s="73" t="n">
        <f aca="false">'ILD-Data-1-Ref'!EA105</f>
        <v>0.0631978971819467</v>
      </c>
      <c r="R108" s="73" t="n">
        <f aca="false">'ILD-Data-1-Ref'!EG105</f>
        <v>0.00101246987555321</v>
      </c>
      <c r="S108" s="73" t="n">
        <f aca="false">'ILD-Data-1-Ref'!EJ105</f>
        <v>0</v>
      </c>
      <c r="T108" s="73" t="n">
        <f aca="false">'ILD-Data-1-Ref'!EM105</f>
        <v>0.0428538312083543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8193868009808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50311.409327682</v>
      </c>
      <c r="D109" s="77" t="n">
        <f aca="false">'ILD-Data-1-Ref'!W106</f>
        <v>156668.65970472</v>
      </c>
      <c r="E109" s="77" t="n">
        <f aca="false">'ILD-Data-1-Ref'!Z106</f>
        <v>81047.4756284952</v>
      </c>
      <c r="F109" s="77" t="n">
        <f aca="false">'ILD-Data-1-Ref'!AC106</f>
        <v>75621.1840762243</v>
      </c>
      <c r="G109" s="78" t="n">
        <f aca="false">'ILD-Data-1-Ref'!AR106/CaseCell</f>
        <v>103254.395295925</v>
      </c>
      <c r="H109" s="79" t="n">
        <f aca="false">'ILD-Data-1-Ref'!BM106/CaseCell</f>
        <v>53414.2644087948</v>
      </c>
      <c r="I109" s="80" t="n">
        <f aca="false">F109/CaseCell</f>
        <v>75621.1840762243</v>
      </c>
      <c r="J109" s="80" t="n">
        <f aca="false">E109/CaseCell</f>
        <v>81047.4756284952</v>
      </c>
      <c r="K109" s="80" t="n">
        <f aca="false">I109+J109</f>
        <v>156668.65970472</v>
      </c>
      <c r="L109" s="81" t="n">
        <f aca="false">'ILD-Data-1-Ref'!CH106</f>
        <v>1.59771207463864</v>
      </c>
      <c r="M109" s="82" t="n">
        <f aca="false">'ILD-Data-1-Ref'!CN106</f>
        <v>1.86750768693596</v>
      </c>
      <c r="N109" s="83" t="n">
        <f aca="false">'ILD-Data-1-Ref'!CK106</f>
        <v>1.34597982138484</v>
      </c>
      <c r="O109" s="55" t="n">
        <f aca="false">'ILD-Data-1-Ref'!GI106</f>
        <v>0.517307415880078</v>
      </c>
      <c r="P109" s="56" t="n">
        <f aca="false">'ILD-Data-1-Ref'!DC106</f>
        <v>0.337241856478017</v>
      </c>
      <c r="Q109" s="57" t="n">
        <f aca="false">'ILD-Data-1-Ref'!EA106</f>
        <v>0.113069581053056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.061736550109596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59771207463864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55365.253102033</v>
      </c>
      <c r="D110" s="101" t="n">
        <f aca="false">'ILD-Data-1-Ref'!W107</f>
        <v>166843.241891384</v>
      </c>
      <c r="E110" s="101" t="n">
        <f aca="false">'ILD-Data-1-Ref'!Z107</f>
        <v>93209.8057119846</v>
      </c>
      <c r="F110" s="101" t="n">
        <f aca="false">'ILD-Data-1-Ref'!AC107</f>
        <v>73633.4361793995</v>
      </c>
      <c r="G110" s="102" t="n">
        <f aca="false">'ILD-Data-1-Ref'!AR107/CaseCell</f>
        <v>105336.320283796</v>
      </c>
      <c r="H110" s="103" t="n">
        <f aca="false">'ILD-Data-1-Ref'!BM107/CaseCell</f>
        <v>61506.9216075883</v>
      </c>
      <c r="I110" s="104" t="n">
        <f aca="false">F110/CaseCell</f>
        <v>73633.4361793995</v>
      </c>
      <c r="J110" s="104" t="n">
        <f aca="false">E110/CaseCell</f>
        <v>93209.8057119846</v>
      </c>
      <c r="K110" s="104" t="n">
        <f aca="false">I110+J110</f>
        <v>166843.241891384</v>
      </c>
      <c r="L110" s="105" t="n">
        <f aca="false">'ILD-Data-1-Ref'!CH107</f>
        <v>1.53056995421054</v>
      </c>
      <c r="M110" s="106" t="n">
        <f aca="false">'ILD-Data-1-Ref'!CN107</f>
        <v>1.84068233511355</v>
      </c>
      <c r="N110" s="107" t="n">
        <f aca="false">'ILD-Data-1-Ref'!CK107</f>
        <v>1.28558885985848</v>
      </c>
      <c r="O110" s="71" t="n">
        <f aca="false">'ILD-Data-1-Ref'!GI107</f>
        <v>0.583909912951935</v>
      </c>
      <c r="P110" s="108" t="n">
        <f aca="false">'ILD-Data-1-Ref'!DC107</f>
        <v>0.33632136133584</v>
      </c>
      <c r="Q110" s="109" t="n">
        <f aca="false">'ILD-Data-1-Ref'!EA107</f>
        <v>0.122449644615947</v>
      </c>
      <c r="R110" s="73" t="n">
        <f aca="false">'ILD-Data-1-Ref'!EG107</f>
        <v>0.00303921407415312</v>
      </c>
      <c r="S110" s="73" t="n">
        <f aca="false">'ILD-Data-1-Ref'!EJ107</f>
        <v>0</v>
      </c>
      <c r="T110" s="73" t="n">
        <f aca="false">'ILD-Data-1-Ref'!EM107</f>
        <v>0.0576705349078922</v>
      </c>
      <c r="U110" s="110" t="n">
        <f aca="false">'ILD-Data-1-Ref'!EP107</f>
        <v>0.000861797058930259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53056995421054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8566282.82995937</v>
      </c>
      <c r="D111" s="113" t="n">
        <f aca="false">'ILD-Data-1-Ref'!W108</f>
        <v>4758784.11756355</v>
      </c>
      <c r="E111" s="113" t="n">
        <f aca="false">'ILD-Data-1-Ref'!Z108</f>
        <v>2130290.02623729</v>
      </c>
      <c r="F111" s="113" t="n">
        <f aca="false">'ILD-Data-1-Ref'!AC108</f>
        <v>2628494.09132627</v>
      </c>
      <c r="G111" s="114" t="n">
        <f aca="false">'ILD-Data-1-Ref'!AR108/CaseCell</f>
        <v>3682448.51398317</v>
      </c>
      <c r="H111" s="115" t="n">
        <f aca="false">'ILD-Data-1-Ref'!BM108/CaseCell</f>
        <v>1076335.60358039</v>
      </c>
      <c r="I111" s="115" t="n">
        <f aca="false">F111/CaseCell</f>
        <v>2628494.09132627</v>
      </c>
      <c r="J111" s="115" t="n">
        <f aca="false">E111/CaseCell</f>
        <v>2130290.02623729</v>
      </c>
      <c r="K111" s="116" t="n">
        <f aca="false">I111+J111</f>
        <v>4758784.11756355</v>
      </c>
      <c r="L111" s="117" t="n">
        <f aca="false">'ILD-Data-1-Ref'!CH108</f>
        <v>1.80009906277178</v>
      </c>
      <c r="M111" s="118" t="n">
        <f aca="false">'ILD-Data-1-Ref'!CN108</f>
        <v>1.94285232846351</v>
      </c>
      <c r="N111" s="119" t="n">
        <f aca="false">'ILD-Data-1-Ref'!CK108</f>
        <v>1.62396055075376</v>
      </c>
      <c r="O111" s="120" t="n">
        <f aca="false">'ILD-Data-1-Ref'!GI108</f>
        <v>0.292288025071708</v>
      </c>
      <c r="P111" s="121" t="n">
        <f aca="false">'ILD-Data-1-Ref'!DC108</f>
        <v>0.265921198600821</v>
      </c>
      <c r="Q111" s="122" t="n">
        <f aca="false">'ILD-Data-1-Ref'!EA108</f>
        <v>0.212760632601666</v>
      </c>
      <c r="R111" s="122" t="n">
        <f aca="false">'ILD-Data-1-Ref'!EG108</f>
        <v>0.0252087200201288</v>
      </c>
      <c r="S111" s="122" t="n">
        <f aca="false">'ILD-Data-1-Ref'!EJ108</f>
        <v>0.00334290486899694</v>
      </c>
      <c r="T111" s="122" t="n">
        <f aca="false">'ILD-Data-1-Ref'!EM108</f>
        <v>0.129771109553438</v>
      </c>
      <c r="U111" s="123" t="n">
        <f aca="false">'ILD-Data-1-Ref'!EP108</f>
        <v>0.00828579945337613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80009906277178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821300359501</v>
      </c>
      <c r="H112" s="131" t="n">
        <f aca="false">H111/K111</f>
        <v>0.2261786996405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05336.320283796</v>
      </c>
      <c r="H114" s="153" t="n">
        <f aca="false">H110</f>
        <v>61506.9216075883</v>
      </c>
      <c r="I114" s="153" t="n">
        <f aca="false">I110</f>
        <v>73633.4361793995</v>
      </c>
      <c r="J114" s="153" t="n">
        <f aca="false">J110</f>
        <v>93209.8057119846</v>
      </c>
      <c r="K114" s="154" t="n">
        <f aca="false">G114+H114</f>
        <v>166843.241891384</v>
      </c>
      <c r="L114" s="155"/>
      <c r="M114" s="156" t="n">
        <f aca="false">M110</f>
        <v>1.84068233511355</v>
      </c>
      <c r="N114" s="138" t="n">
        <f aca="false">N110</f>
        <v>1.28558885985848</v>
      </c>
      <c r="O114" s="157"/>
      <c r="P114" s="158"/>
      <c r="Q114" s="159" t="n">
        <f aca="false">IF(G58&lt;=0,"-",(G110-G58)/G58)</f>
        <v>1.54373504050718</v>
      </c>
      <c r="R114" s="159" t="n">
        <f aca="false">IF(H58&lt;=0,"-",(H110-H58)/H58)</f>
        <v>1.49960746338414</v>
      </c>
      <c r="S114" s="159"/>
      <c r="T114" s="160" t="n">
        <f aca="false">IF(K58&lt;=0,"-",(K110-K58)/K58)</f>
        <v>1.52728722434172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04054.735574299</v>
      </c>
      <c r="H115" s="155" t="n">
        <f aca="false">AVERAGE(H107:H110)</f>
        <v>36518.4141840414</v>
      </c>
      <c r="I115" s="155" t="n">
        <f aca="false">AVERAGE(I107:I110)</f>
        <v>81220.9743277446</v>
      </c>
      <c r="J115" s="155" t="n">
        <f aca="false">AVERAGE(J107:J110)</f>
        <v>59352.1754305959</v>
      </c>
      <c r="K115" s="163" t="n">
        <f aca="false">G115+H115</f>
        <v>140573.14975834</v>
      </c>
      <c r="L115" s="155"/>
      <c r="M115" s="156" t="n">
        <f aca="false">IF(SUM(M107:M110)&lt;&gt;0,SUM(M107:M110)/COUNTIF(M107:M110,"&gt;0"),"NA")</f>
        <v>1.86487747480025</v>
      </c>
      <c r="N115" s="138" t="n">
        <f aca="false">IF(SUM(N107:N110)&lt;&gt;0,SUM(N107:N110)/COUNTIF(N107:N110,"&gt;0"),"NA")</f>
        <v>1.58551585540169</v>
      </c>
      <c r="O115" s="164"/>
      <c r="P115" s="1"/>
      <c r="Q115" s="165" t="n">
        <f aca="false">IF(SUM(G55:G58)&lt;=0,"-",(SUM(G107:G110)-SUM(G55:G58))/SUM(G55:G58))</f>
        <v>1.47455616773526</v>
      </c>
      <c r="R115" s="165" t="n">
        <f aca="false">IF(SUM(H55:H58)&lt;=0,"-",(SUM(H107:H110)-SUM(H55:H58))/SUM(H55:H58))</f>
        <v>1.18891237800944</v>
      </c>
      <c r="S115" s="165"/>
      <c r="T115" s="166" t="n">
        <f aca="false">IF(SUM(K55:K58)&lt;=0,"-",(SUM(K107:K110)-SUM(K55:K58))/SUM(K55:K58))</f>
        <v>1.393418126513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9214.3688291328</v>
      </c>
      <c r="H116" s="155" t="n">
        <f aca="false">AVERAGE(H99:H110)</f>
        <v>21433.9792611094</v>
      </c>
      <c r="I116" s="155" t="n">
        <f aca="false">AVERAGE(I99:I110)</f>
        <v>71432.8497745701</v>
      </c>
      <c r="J116" s="155" t="n">
        <f aca="false">AVERAGE(J99:J110)</f>
        <v>39215.4983156721</v>
      </c>
      <c r="K116" s="163" t="n">
        <f aca="false">G116+H116</f>
        <v>110648.348090242</v>
      </c>
      <c r="L116" s="155"/>
      <c r="M116" s="156" t="n">
        <f aca="false">IF(SUM(M99:M110)&lt;&gt;0,SUM(M99:M110)/COUNTIF(M99:M110,"&gt;0"),"NA")</f>
        <v>1.89238129847489</v>
      </c>
      <c r="N116" s="138" t="n">
        <f aca="false">IF(SUM(N99:N110)&lt;&gt;0,SUM(N99:N110)/COUNTIF(N99:N110,"&gt;0"),"NA")</f>
        <v>1.72374024163656</v>
      </c>
      <c r="O116" s="164"/>
      <c r="P116" s="1"/>
      <c r="Q116" s="165" t="n">
        <f aca="false">IF(SUM(G47:G58)&lt;=0,"-",(SUM(G99:G110)-SUM(G47:G58))/SUM(G47:G58))</f>
        <v>1.33418532896355</v>
      </c>
      <c r="R116" s="165" t="n">
        <f aca="false">IF(SUM(H47:H58)&lt;=0,"-",(SUM(H99:H110)-SUM(H47:H58))/SUM(H47:H58))</f>
        <v>0.329638438668394</v>
      </c>
      <c r="S116" s="165"/>
      <c r="T116" s="166" t="n">
        <f aca="false">IF(SUM(K47:K58)&lt;=0,"-",(SUM(K99:K110)-SUM(K47:K58))/SUM(K47:K58))</f>
        <v>1.03618798458083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76469.4248153319</v>
      </c>
      <c r="H117" s="155" t="n">
        <f aca="false">AVERAGE(H85:H110)</f>
        <v>18007.5002494133</v>
      </c>
      <c r="I117" s="155" t="n">
        <f aca="false">AVERAGE(I85:I110)</f>
        <v>58953.0198149471</v>
      </c>
      <c r="J117" s="155" t="n">
        <f aca="false">AVERAGE(J85:J110)</f>
        <v>35523.905249798</v>
      </c>
      <c r="K117" s="163" t="n">
        <f aca="false">G117+H117</f>
        <v>94476.9250647451</v>
      </c>
      <c r="L117" s="155"/>
      <c r="M117" s="156" t="n">
        <f aca="false">IF(SUM(M85:M110)&lt;&gt;0,SUM(M85:M110)/COUNTIF(M85:M110,"&gt;0"),"NA")</f>
        <v>1.94593551547888</v>
      </c>
      <c r="N117" s="138" t="n">
        <f aca="false">IF(SUM(N85:N110)&lt;&gt;0,SUM(N85:N110)/COUNTIF(N85:N110,"&gt;0"),"NA")</f>
        <v>1.73651634594672</v>
      </c>
      <c r="O117" s="164"/>
      <c r="P117" s="1"/>
      <c r="Q117" s="165" t="n">
        <f aca="false">IF(SUM(G33:G58)&lt;=0,"-",(SUM(G85:G110)-SUM(G33:G58))/SUM(G33:G58))</f>
        <v>1.10758419155562</v>
      </c>
      <c r="R117" s="165" t="n">
        <f aca="false">IF(SUM(H33:H58)&lt;=0,"-",(SUM(H85:H110)-SUM(H33:H58))/SUM(H33:H58))</f>
        <v>0.114793288108612</v>
      </c>
      <c r="S117" s="165"/>
      <c r="T117" s="166" t="n">
        <f aca="false">IF(SUM(K33:K58)&lt;=0,"-",(SUM(K85:K110)-SUM(K33:K58))/SUM(K33:K58))</f>
        <v>0.801750230346734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64859.6426364973</v>
      </c>
      <c r="H118" s="155" t="n">
        <f aca="false">AVERAGE(H59:H110)</f>
        <v>19878.5132681784</v>
      </c>
      <c r="I118" s="155" t="n">
        <f aca="false">AVERAGE(I59:I110)</f>
        <v>45643.4720604036</v>
      </c>
      <c r="J118" s="155" t="n">
        <f aca="false">AVERAGE(J59:J110)</f>
        <v>39094.683844272</v>
      </c>
      <c r="K118" s="163" t="n">
        <f aca="false">G118+H118</f>
        <v>84738.1559046756</v>
      </c>
      <c r="L118" s="155"/>
      <c r="M118" s="156" t="n">
        <f aca="false">IF(SUM(M59:M110)&lt;&gt;0,SUM(M59:M110)/COUNTIF(M59:M110,"&gt;0"),"NA")</f>
        <v>1.98981268150774</v>
      </c>
      <c r="N118" s="138" t="n">
        <f aca="false">IF(SUM(N59:N110)&lt;&gt;0,SUM(N59:N110)/COUNTIF(N59:N110,"&gt;0"),"NA")</f>
        <v>1.72565990844153</v>
      </c>
      <c r="O118" s="164"/>
      <c r="P118" s="1"/>
      <c r="Q118" s="165" t="n">
        <f aca="false">IF(SUM(G7:G58)&lt;=0,"-",(SUM(G59:G110)-SUM(G7:G58))/SUM(G7:G58))</f>
        <v>0.878320605626299</v>
      </c>
      <c r="R118" s="165" t="n">
        <f aca="false">IF(SUM(H7:H58)&lt;=0,"-",(SUM(H59:H110)-SUM(H7:H58))/SUM(H7:H58))</f>
        <v>0.223071750705833</v>
      </c>
      <c r="S118" s="165"/>
      <c r="T118" s="166" t="n">
        <f aca="false">IF(SUM(K7:K58)&lt;=0,"-",(SUM(K59:K110)-SUM(K7:K58))/SUM(K7:K58))</f>
        <v>0.668612713489731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55334.0868023802</v>
      </c>
      <c r="H119" s="155" t="n">
        <f aca="false">AVERAGE(H33:H110)</f>
        <v>18636.7485500526</v>
      </c>
      <c r="I119" s="155" t="n">
        <f aca="false">AVERAGE(I33:I110)</f>
        <v>37416.0066289921</v>
      </c>
      <c r="J119" s="155" t="n">
        <f aca="false">AVERAGE(J33:J110)</f>
        <v>36554.8287234407</v>
      </c>
      <c r="K119" s="163" t="n">
        <f aca="false">G119+H119</f>
        <v>73970.8353524329</v>
      </c>
      <c r="L119" s="155"/>
      <c r="M119" s="156" t="n">
        <f aca="false">IF(SUM(M33:M110)&lt;&gt;0,SUM(M33:M110)/COUNTIF(M33:M110,"&gt;0"),"NA")</f>
        <v>2.02399908337912</v>
      </c>
      <c r="N119" s="138" t="n">
        <f aca="false">IF(SUM(N33:N110)&lt;&gt;0,SUM(N33:N110)/COUNTIF(N33:N110,"&gt;0"),"NA")</f>
        <v>1.7870884948095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9695.1493038485</v>
      </c>
      <c r="H120" s="177" t="n">
        <f aca="false">AVERAGE(H7:H110)</f>
        <v>18065.7272425006</v>
      </c>
      <c r="I120" s="177" t="n">
        <f aca="false">AVERAGE(I7:I110)</f>
        <v>32566.8249791987</v>
      </c>
      <c r="J120" s="177" t="n">
        <f aca="false">AVERAGE(J7:J110)</f>
        <v>35194.0515671504</v>
      </c>
      <c r="K120" s="178" t="n">
        <f aca="false">G120+H120</f>
        <v>67760.8765463491</v>
      </c>
      <c r="L120" s="177"/>
      <c r="M120" s="179" t="n">
        <f aca="false">IF(SUM(M7:M110)&lt;&gt;0,SUM(M7:M110)/COUNTIF(M7:M110,"&gt;0"),"NA")</f>
        <v>2.05217564458455</v>
      </c>
      <c r="N120" s="180" t="n">
        <f aca="false">IF(SUM(N7:N110)&lt;&gt;0,SUM(N7:N110)/COUNTIF(N7:N110,"&gt;0"),"NA")</f>
        <v>1.82200587436178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38973.6131696045</v>
      </c>
      <c r="C4" s="0" t="n">
        <f aca="false">Picture!C8</f>
        <v>38973.6131696045</v>
      </c>
      <c r="D4" s="0" t="n">
        <f aca="false">Picture!D8</f>
        <v>0</v>
      </c>
      <c r="E4" s="0" t="n">
        <f aca="false">Picture!E8</f>
        <v>19747.4396985948</v>
      </c>
      <c r="F4" s="0" t="n">
        <f aca="false">Picture!F8</f>
        <v>19747.4396985948</v>
      </c>
      <c r="G4" s="0" t="n">
        <f aca="false">Picture!G8</f>
        <v>0</v>
      </c>
      <c r="H4" s="0" t="n">
        <f aca="false">Picture!H8</f>
        <v>19226.1734710097</v>
      </c>
      <c r="I4" s="0" t="n">
        <f aca="false">Picture!I8</f>
        <v>19226.1734710097</v>
      </c>
      <c r="J4" s="0" t="n">
        <f aca="false">Picture!J8</f>
        <v>0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11915.8603400993</v>
      </c>
      <c r="R4" s="0" t="n">
        <f aca="false">Picture!R8</f>
        <v>11915.8603400993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21273.6505169868</v>
      </c>
      <c r="X4" s="0" t="n">
        <f aca="false">Picture!X8</f>
        <v>21273.6505169868</v>
      </c>
      <c r="Y4" s="0" t="n">
        <f aca="false">Picture!Y8</f>
        <v>0</v>
      </c>
      <c r="Z4" s="0" t="n">
        <f aca="false">Picture!Z8</f>
        <v>12317.5154755116</v>
      </c>
      <c r="AA4" s="0" t="n">
        <f aca="false">Picture!AA8</f>
        <v>12317.5154755116</v>
      </c>
      <c r="AB4" s="0" t="n">
        <f aca="false">Picture!AB8</f>
        <v>0</v>
      </c>
      <c r="AC4" s="0" t="n">
        <f aca="false">Picture!AC8</f>
        <v>8956.1350414753</v>
      </c>
      <c r="AD4" s="0" t="n">
        <f aca="false">Picture!AD8</f>
        <v>8956.1350414753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5981.49966692925</v>
      </c>
      <c r="AM4" s="0" t="n">
        <f aca="false">Picture!AM8</f>
        <v>5981.49966692925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12900.3257834851</v>
      </c>
      <c r="AS4" s="0" t="n">
        <f aca="false">Picture!AS8</f>
        <v>12900.3257834851</v>
      </c>
      <c r="AT4" s="0" t="n">
        <f aca="false">Picture!AT8</f>
        <v>0</v>
      </c>
      <c r="AU4" s="0" t="n">
        <f aca="false">Picture!AU8</f>
        <v>3944.19074200978</v>
      </c>
      <c r="AV4" s="0" t="n">
        <f aca="false">Picture!AV8</f>
        <v>3944.19074200978</v>
      </c>
      <c r="AW4" s="0" t="n">
        <f aca="false">Picture!AW8</f>
        <v>0</v>
      </c>
      <c r="AX4" s="0" t="n">
        <f aca="false">Picture!AX8</f>
        <v>8956.1350414753</v>
      </c>
      <c r="AY4" s="0" t="n">
        <f aca="false">Picture!AY8</f>
        <v>8956.1350414753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2736.71844135</v>
      </c>
      <c r="BH4" s="0" t="n">
        <f aca="false">Picture!BH8</f>
        <v>2736.71844135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8373.32473350177</v>
      </c>
      <c r="BN4" s="0" t="n">
        <f aca="false">Picture!BN8</f>
        <v>8373.32473350177</v>
      </c>
      <c r="BO4" s="0" t="n">
        <f aca="false">Picture!BO8</f>
        <v>0</v>
      </c>
      <c r="BP4" s="0" t="n">
        <f aca="false">Picture!BP8</f>
        <v>8373.32473350177</v>
      </c>
      <c r="BQ4" s="0" t="n">
        <f aca="false">Picture!BQ8</f>
        <v>8373.32473350177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3244.78122557924</v>
      </c>
      <c r="CC4" s="0" t="n">
        <f aca="false">Picture!CC8</f>
        <v>3244.78122557924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1.832013416714</v>
      </c>
      <c r="CI4" s="0" t="n">
        <f aca="false">Picture!CI8</f>
        <v>1.832013416714</v>
      </c>
      <c r="CJ4" s="0" t="n">
        <f aca="false">Picture!CJ8</f>
        <v>0</v>
      </c>
      <c r="CK4" s="0" t="n">
        <f aca="false">Picture!CK8</f>
        <v>1.60319990974273</v>
      </c>
      <c r="CL4" s="0" t="n">
        <f aca="false">Picture!CL8</f>
        <v>1.60319990974273</v>
      </c>
      <c r="CM4" s="0" t="n">
        <f aca="false">Picture!CM8</f>
        <v>0</v>
      </c>
      <c r="CN4" s="0" t="n">
        <f aca="false">Picture!CN8</f>
        <v>2.14670428504869</v>
      </c>
      <c r="CO4" s="0" t="n">
        <f aca="false">Picture!CO8</f>
        <v>2.14670428504869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1.99211920147387</v>
      </c>
      <c r="CX4" s="0" t="n">
        <f aca="false">Picture!CX8</f>
        <v>1.99211920147387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.0248518299612586</v>
      </c>
      <c r="DD4" s="0" t="n">
        <f aca="false">Picture!DD8</f>
        <v>0.0248518299612586</v>
      </c>
      <c r="DE4" s="0" t="n">
        <f aca="false">Picture!DE8</f>
        <v>0</v>
      </c>
      <c r="DF4" s="0" t="n">
        <f aca="false">Picture!DF8</f>
        <v>0.0100557436868909</v>
      </c>
      <c r="DG4" s="0" t="n">
        <f aca="false">Picture!DG8</f>
        <v>0.0100557436868909</v>
      </c>
      <c r="DH4" s="0" t="n">
        <f aca="false">Picture!DH8</f>
        <v>0</v>
      </c>
      <c r="DI4" s="0" t="n">
        <f aca="false">Picture!DI8</f>
        <v>0.0147960862743677</v>
      </c>
      <c r="DJ4" s="0" t="n">
        <f aca="false">Picture!DJ8</f>
        <v>0.0147960862743677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00791183876741007</v>
      </c>
      <c r="DS4" s="0" t="n">
        <f aca="false">Picture!DS8</f>
        <v>0.00791183876741007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.0248518299612586</v>
      </c>
      <c r="DY4" s="0" t="n">
        <f aca="false">Picture!DY8</f>
        <v>0.0248518299612586</v>
      </c>
      <c r="DZ4" s="0" t="n">
        <f aca="false">Picture!DZ8</f>
        <v>0</v>
      </c>
      <c r="EA4" s="0" t="n">
        <f aca="false">Picture!EA8</f>
        <v>0.0100557436868909</v>
      </c>
      <c r="EB4" s="0" t="n">
        <f aca="false">Picture!EB8</f>
        <v>0.0100557436868909</v>
      </c>
      <c r="EC4" s="0" t="n">
        <f aca="false">Picture!EC8</f>
        <v>0</v>
      </c>
      <c r="ED4" s="0" t="n">
        <f aca="false">Picture!ED8</f>
        <v>0.0147960862743677</v>
      </c>
      <c r="EE4" s="0" t="n">
        <f aca="false">Picture!EE8</f>
        <v>0.0147960862743677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00791183876741007</v>
      </c>
      <c r="EN4" s="0" t="n">
        <f aca="false">Picture!EN8</f>
        <v>0.00791183876741007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64907854840544</v>
      </c>
      <c r="GJ4" s="0" t="n">
        <f aca="false">Picture!GJ8</f>
        <v>0.64907854840544</v>
      </c>
      <c r="GK4" s="0" t="n">
        <f aca="false">Picture!GK8</f>
        <v>0</v>
      </c>
      <c r="GL4" s="0" t="n">
        <f aca="false">Picture!GL8</f>
        <v>2.12295126711724</v>
      </c>
      <c r="GM4" s="0" t="n">
        <f aca="false">Picture!GM8</f>
        <v>2.12295126711724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1.18564671343341</v>
      </c>
      <c r="GY4" s="0" t="n">
        <f aca="false">Picture!GY8</f>
        <v>1.18564671343341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64082.3379428446</v>
      </c>
      <c r="C5" s="0" t="n">
        <f aca="false">Picture!C9</f>
        <v>64082.3379428446</v>
      </c>
      <c r="D5" s="0" t="n">
        <f aca="false">Picture!D9</f>
        <v>0</v>
      </c>
      <c r="E5" s="0" t="n">
        <f aca="false">Picture!E9</f>
        <v>35930.2564023793</v>
      </c>
      <c r="F5" s="0" t="n">
        <f aca="false">Picture!F9</f>
        <v>35930.2564023793</v>
      </c>
      <c r="G5" s="0" t="n">
        <f aca="false">Picture!G9</f>
        <v>0</v>
      </c>
      <c r="H5" s="0" t="n">
        <f aca="false">Picture!H9</f>
        <v>28152.0815404654</v>
      </c>
      <c r="I5" s="0" t="n">
        <f aca="false">Picture!I9</f>
        <v>28152.0815404654</v>
      </c>
      <c r="J5" s="0" t="n">
        <f aca="false">Picture!J9</f>
        <v>0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24421.0194510424</v>
      </c>
      <c r="R5" s="0" t="n">
        <f aca="false">Picture!R9</f>
        <v>24421.0194510424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33934.6153424978</v>
      </c>
      <c r="X5" s="0" t="n">
        <f aca="false">Picture!X9</f>
        <v>33934.6153424978</v>
      </c>
      <c r="Y5" s="0" t="n">
        <f aca="false">Picture!Y9</f>
        <v>0</v>
      </c>
      <c r="Z5" s="0" t="n">
        <f aca="false">Picture!Z9</f>
        <v>20649.1675488949</v>
      </c>
      <c r="AA5" s="0" t="n">
        <f aca="false">Picture!AA9</f>
        <v>20649.1675488949</v>
      </c>
      <c r="AB5" s="0" t="n">
        <f aca="false">Picture!AB9</f>
        <v>0</v>
      </c>
      <c r="AC5" s="0" t="n">
        <f aca="false">Picture!AC9</f>
        <v>13285.4477936029</v>
      </c>
      <c r="AD5" s="0" t="n">
        <f aca="false">Picture!AD9</f>
        <v>13285.4477936029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12486.5373034477</v>
      </c>
      <c r="AM5" s="0" t="n">
        <f aca="false">Picture!AM9</f>
        <v>12486.5373034477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19732.912966718</v>
      </c>
      <c r="AS5" s="0" t="n">
        <f aca="false">Picture!AS9</f>
        <v>19732.912966718</v>
      </c>
      <c r="AT5" s="0" t="n">
        <f aca="false">Picture!AT9</f>
        <v>0</v>
      </c>
      <c r="AU5" s="0" t="n">
        <f aca="false">Picture!AU9</f>
        <v>6447.46517311503</v>
      </c>
      <c r="AV5" s="0" t="n">
        <f aca="false">Picture!AV9</f>
        <v>6447.46517311503</v>
      </c>
      <c r="AW5" s="0" t="n">
        <f aca="false">Picture!AW9</f>
        <v>0</v>
      </c>
      <c r="AX5" s="0" t="n">
        <f aca="false">Picture!AX9</f>
        <v>13285.4477936029</v>
      </c>
      <c r="AY5" s="0" t="n">
        <f aca="false">Picture!AY9</f>
        <v>13285.4477936029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5063.03271941026</v>
      </c>
      <c r="BH5" s="0" t="n">
        <f aca="false">Picture!BH9</f>
        <v>5063.03271941026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14201.7023757799</v>
      </c>
      <c r="BN5" s="0" t="n">
        <f aca="false">Picture!BN9</f>
        <v>14201.7023757799</v>
      </c>
      <c r="BO5" s="0" t="n">
        <f aca="false">Picture!BO9</f>
        <v>0</v>
      </c>
      <c r="BP5" s="0" t="n">
        <f aca="false">Picture!BP9</f>
        <v>14201.7023757799</v>
      </c>
      <c r="BQ5" s="0" t="n">
        <f aca="false">Picture!BQ9</f>
        <v>14201.7023757799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7423.50458403747</v>
      </c>
      <c r="CC5" s="0" t="n">
        <f aca="false">Picture!CC9</f>
        <v>7423.50458403747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1.88840619809801</v>
      </c>
      <c r="CI5" s="0" t="n">
        <f aca="false">Picture!CI9</f>
        <v>1.88840619809801</v>
      </c>
      <c r="CJ5" s="0" t="n">
        <f aca="false">Picture!CJ9</f>
        <v>0</v>
      </c>
      <c r="CK5" s="0" t="n">
        <f aca="false">Picture!CK9</f>
        <v>1.74003413538587</v>
      </c>
      <c r="CL5" s="0" t="n">
        <f aca="false">Picture!CL9</f>
        <v>1.74003413538587</v>
      </c>
      <c r="CM5" s="0" t="n">
        <f aca="false">Picture!CM9</f>
        <v>0</v>
      </c>
      <c r="CN5" s="0" t="n">
        <f aca="false">Picture!CN9</f>
        <v>2.11901638377751</v>
      </c>
      <c r="CO5" s="0" t="n">
        <f aca="false">Picture!CO9</f>
        <v>2.11901638377751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1.95578797048077</v>
      </c>
      <c r="CX5" s="0" t="n">
        <f aca="false">Picture!CX9</f>
        <v>1.95578797048077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.0364727465254114</v>
      </c>
      <c r="DD5" s="0" t="n">
        <f aca="false">Picture!DD9</f>
        <v>0.0364727465254114</v>
      </c>
      <c r="DE5" s="0" t="n">
        <f aca="false">Picture!DE9</f>
        <v>0</v>
      </c>
      <c r="DF5" s="0" t="n">
        <f aca="false">Picture!DF9</f>
        <v>0.0174524453666666</v>
      </c>
      <c r="DG5" s="0" t="n">
        <f aca="false">Picture!DG9</f>
        <v>0.0174524453666666</v>
      </c>
      <c r="DH5" s="0" t="n">
        <f aca="false">Picture!DH9</f>
        <v>0</v>
      </c>
      <c r="DI5" s="0" t="n">
        <f aca="false">Picture!DI9</f>
        <v>0.0190203011587448</v>
      </c>
      <c r="DJ5" s="0" t="n">
        <f aca="false">Picture!DJ9</f>
        <v>0.0190203011587448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014507229761856</v>
      </c>
      <c r="DS5" s="0" t="n">
        <f aca="false">Picture!DS9</f>
        <v>0.014507229761856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.0364727465254114</v>
      </c>
      <c r="DY5" s="0" t="n">
        <f aca="false">Picture!DY9</f>
        <v>0.0364727465254114</v>
      </c>
      <c r="DZ5" s="0" t="n">
        <f aca="false">Picture!DZ9</f>
        <v>0</v>
      </c>
      <c r="EA5" s="0" t="n">
        <f aca="false">Picture!EA9</f>
        <v>0.0174524453666666</v>
      </c>
      <c r="EB5" s="0" t="n">
        <f aca="false">Picture!EB9</f>
        <v>0.0174524453666666</v>
      </c>
      <c r="EC5" s="0" t="n">
        <f aca="false">Picture!EC9</f>
        <v>0</v>
      </c>
      <c r="ED5" s="0" t="n">
        <f aca="false">Picture!ED9</f>
        <v>0.0190203011587448</v>
      </c>
      <c r="EE5" s="0" t="n">
        <f aca="false">Picture!EE9</f>
        <v>0.0190203011587448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014507229761856</v>
      </c>
      <c r="EN5" s="0" t="n">
        <f aca="false">Picture!EN9</f>
        <v>0.014507229761856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719696194866556</v>
      </c>
      <c r="GJ5" s="0" t="n">
        <f aca="false">Picture!GJ9</f>
        <v>0.719696194866556</v>
      </c>
      <c r="GK5" s="0" t="n">
        <f aca="false">Picture!GK9</f>
        <v>0</v>
      </c>
      <c r="GL5" s="0" t="n">
        <f aca="false">Picture!GL9</f>
        <v>2.20267996715963</v>
      </c>
      <c r="GM5" s="0" t="n">
        <f aca="false">Picture!GM9</f>
        <v>2.20267996715963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1.46621698800757</v>
      </c>
      <c r="GY5" s="0" t="n">
        <f aca="false">Picture!GY9</f>
        <v>1.46621698800757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91655.9868289018</v>
      </c>
      <c r="C6" s="0" t="n">
        <f aca="false">Picture!C10</f>
        <v>91655.9868289018</v>
      </c>
      <c r="D6" s="0" t="n">
        <f aca="false">Picture!D10</f>
        <v>0</v>
      </c>
      <c r="E6" s="0" t="n">
        <f aca="false">Picture!E10</f>
        <v>51795.5564866853</v>
      </c>
      <c r="F6" s="0" t="n">
        <f aca="false">Picture!F10</f>
        <v>51795.5564866853</v>
      </c>
      <c r="G6" s="0" t="n">
        <f aca="false">Picture!G10</f>
        <v>0</v>
      </c>
      <c r="H6" s="0" t="n">
        <f aca="false">Picture!H10</f>
        <v>39860.4303422165</v>
      </c>
      <c r="I6" s="0" t="n">
        <f aca="false">Picture!I10</f>
        <v>39860.4303422165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33589.622106148</v>
      </c>
      <c r="R6" s="0" t="n">
        <f aca="false">Picture!R10</f>
        <v>33589.622106148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46422.0589967966</v>
      </c>
      <c r="X6" s="0" t="n">
        <f aca="false">Picture!X10</f>
        <v>46422.0589967966</v>
      </c>
      <c r="Y6" s="0" t="n">
        <f aca="false">Picture!Y10</f>
        <v>0</v>
      </c>
      <c r="Z6" s="0" t="n">
        <f aca="false">Picture!Z10</f>
        <v>28000.1160072088</v>
      </c>
      <c r="AA6" s="0" t="n">
        <f aca="false">Picture!AA10</f>
        <v>28000.1160072088</v>
      </c>
      <c r="AB6" s="0" t="n">
        <f aca="false">Picture!AB10</f>
        <v>0</v>
      </c>
      <c r="AC6" s="0" t="n">
        <f aca="false">Picture!AC10</f>
        <v>18421.9429895878</v>
      </c>
      <c r="AD6" s="0" t="n">
        <f aca="false">Picture!AD10</f>
        <v>18421.9429895878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16967.592346549</v>
      </c>
      <c r="AM6" s="0" t="n">
        <f aca="false">Picture!AM10</f>
        <v>16967.592346549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27646.7453158329</v>
      </c>
      <c r="AS6" s="0" t="n">
        <f aca="false">Picture!AS10</f>
        <v>27646.7453158329</v>
      </c>
      <c r="AT6" s="0" t="n">
        <f aca="false">Picture!AT10</f>
        <v>0</v>
      </c>
      <c r="AU6" s="0" t="n">
        <f aca="false">Picture!AU10</f>
        <v>9224.8023262451</v>
      </c>
      <c r="AV6" s="0" t="n">
        <f aca="false">Picture!AV10</f>
        <v>9224.8023262451</v>
      </c>
      <c r="AW6" s="0" t="n">
        <f aca="false">Picture!AW10</f>
        <v>0</v>
      </c>
      <c r="AX6" s="0" t="n">
        <f aca="false">Picture!AX10</f>
        <v>18421.9429895878</v>
      </c>
      <c r="AY6" s="0" t="n">
        <f aca="false">Picture!AY10</f>
        <v>18421.9429895878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6634.09348096636</v>
      </c>
      <c r="BH6" s="0" t="n">
        <f aca="false">Picture!BH10</f>
        <v>6634.09348096636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18775.3136809637</v>
      </c>
      <c r="BN6" s="0" t="n">
        <f aca="false">Picture!BN10</f>
        <v>18775.3136809637</v>
      </c>
      <c r="BO6" s="0" t="n">
        <f aca="false">Picture!BO10</f>
        <v>0</v>
      </c>
      <c r="BP6" s="0" t="n">
        <f aca="false">Picture!BP10</f>
        <v>18775.3136809637</v>
      </c>
      <c r="BQ6" s="0" t="n">
        <f aca="false">Picture!BQ10</f>
        <v>18775.3136809637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0333.4988655827</v>
      </c>
      <c r="CC6" s="0" t="n">
        <f aca="false">Picture!CC10</f>
        <v>10333.4988655827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1.9744058925785</v>
      </c>
      <c r="CI6" s="0" t="n">
        <f aca="false">Picture!CI10</f>
        <v>1.9744058925785</v>
      </c>
      <c r="CJ6" s="0" t="n">
        <f aca="false">Picture!CJ10</f>
        <v>0</v>
      </c>
      <c r="CK6" s="0" t="n">
        <f aca="false">Picture!CK10</f>
        <v>1.84983363902314</v>
      </c>
      <c r="CL6" s="0" t="n">
        <f aca="false">Picture!CL10</f>
        <v>1.84983363902314</v>
      </c>
      <c r="CM6" s="0" t="n">
        <f aca="false">Picture!CM10</f>
        <v>0</v>
      </c>
      <c r="CN6" s="0" t="n">
        <f aca="false">Picture!CN10</f>
        <v>2.16374735090353</v>
      </c>
      <c r="CO6" s="0" t="n">
        <f aca="false">Picture!CO10</f>
        <v>2.16374735090353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1.97963396456656</v>
      </c>
      <c r="CX6" s="0" t="n">
        <f aca="false">Picture!CX10</f>
        <v>1.97963396456656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.0466822645859025</v>
      </c>
      <c r="DD6" s="0" t="n">
        <f aca="false">Picture!DD10</f>
        <v>0.0466822645859025</v>
      </c>
      <c r="DE6" s="0" t="n">
        <f aca="false">Picture!DE10</f>
        <v>0</v>
      </c>
      <c r="DF6" s="0" t="n">
        <f aca="false">Picture!DF10</f>
        <v>0.0240901922177743</v>
      </c>
      <c r="DG6" s="0" t="n">
        <f aca="false">Picture!DG10</f>
        <v>0.0240901922177743</v>
      </c>
      <c r="DH6" s="0" t="n">
        <f aca="false">Picture!DH10</f>
        <v>0</v>
      </c>
      <c r="DI6" s="0" t="n">
        <f aca="false">Picture!DI10</f>
        <v>0.0225920723681282</v>
      </c>
      <c r="DJ6" s="0" t="n">
        <f aca="false">Picture!DJ10</f>
        <v>0.0225920723681282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0173292814431144</v>
      </c>
      <c r="DS6" s="0" t="n">
        <f aca="false">Picture!DS10</f>
        <v>0.0173292814431144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.0466822645859025</v>
      </c>
      <c r="DY6" s="0" t="n">
        <f aca="false">Picture!DY10</f>
        <v>0.0466822645859025</v>
      </c>
      <c r="DZ6" s="0" t="n">
        <f aca="false">Picture!DZ10</f>
        <v>0</v>
      </c>
      <c r="EA6" s="0" t="n">
        <f aca="false">Picture!EA10</f>
        <v>0.0240901922177743</v>
      </c>
      <c r="EB6" s="0" t="n">
        <f aca="false">Picture!EB10</f>
        <v>0.0240901922177743</v>
      </c>
      <c r="EC6" s="0" t="n">
        <f aca="false">Picture!EC10</f>
        <v>0</v>
      </c>
      <c r="ED6" s="0" t="n">
        <f aca="false">Picture!ED10</f>
        <v>0.0225920723681282</v>
      </c>
      <c r="EE6" s="0" t="n">
        <f aca="false">Picture!EE10</f>
        <v>0.0225920723681282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0173292814431144</v>
      </c>
      <c r="EN6" s="0" t="n">
        <f aca="false">Picture!EN10</f>
        <v>0.0173292814431144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679114791505363</v>
      </c>
      <c r="GJ6" s="0" t="n">
        <f aca="false">Picture!GJ10</f>
        <v>0.679114791505363</v>
      </c>
      <c r="GK6" s="0" t="n">
        <f aca="false">Picture!GK10</f>
        <v>0</v>
      </c>
      <c r="GL6" s="0" t="n">
        <f aca="false">Picture!GL10</f>
        <v>2.03530796833953</v>
      </c>
      <c r="GM6" s="0" t="n">
        <f aca="false">Picture!GM10</f>
        <v>2.03530796833953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1.55763540191741</v>
      </c>
      <c r="GY6" s="0" t="n">
        <f aca="false">Picture!GY10</f>
        <v>1.55763540191741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10262.902471232</v>
      </c>
      <c r="C7" s="0" t="n">
        <f aca="false">Picture!C11</f>
        <v>110262.902471232</v>
      </c>
      <c r="D7" s="0" t="n">
        <f aca="false">Picture!D11</f>
        <v>0</v>
      </c>
      <c r="E7" s="0" t="n">
        <f aca="false">Picture!E11</f>
        <v>68976.2048293674</v>
      </c>
      <c r="F7" s="0" t="n">
        <f aca="false">Picture!F11</f>
        <v>68976.2048293674</v>
      </c>
      <c r="G7" s="0" t="n">
        <f aca="false">Picture!G11</f>
        <v>0</v>
      </c>
      <c r="H7" s="0" t="n">
        <f aca="false">Picture!H11</f>
        <v>41286.697641865</v>
      </c>
      <c r="I7" s="0" t="n">
        <f aca="false">Picture!I11</f>
        <v>41286.697641865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58723.699908725</v>
      </c>
      <c r="R7" s="0" t="n">
        <f aca="false">Picture!R11</f>
        <v>58723.699908725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54133.2456458807</v>
      </c>
      <c r="X7" s="0" t="n">
        <f aca="false">Picture!X11</f>
        <v>54133.2456458807</v>
      </c>
      <c r="Y7" s="0" t="n">
        <f aca="false">Picture!Y11</f>
        <v>0</v>
      </c>
      <c r="Z7" s="0" t="n">
        <f aca="false">Picture!Z11</f>
        <v>35274.9421356916</v>
      </c>
      <c r="AA7" s="0" t="n">
        <f aca="false">Picture!AA11</f>
        <v>35274.9421356916</v>
      </c>
      <c r="AB7" s="0" t="n">
        <f aca="false">Picture!AB11</f>
        <v>0</v>
      </c>
      <c r="AC7" s="0" t="n">
        <f aca="false">Picture!AC11</f>
        <v>18858.3035101891</v>
      </c>
      <c r="AD7" s="0" t="n">
        <f aca="false">Picture!AD11</f>
        <v>18858.3035101891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29915.7184951305</v>
      </c>
      <c r="AM7" s="0" t="n">
        <f aca="false">Picture!AM11</f>
        <v>29915.7184951305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32564.9368628118</v>
      </c>
      <c r="AS7" s="0" t="n">
        <f aca="false">Picture!AS11</f>
        <v>32564.9368628118</v>
      </c>
      <c r="AT7" s="0" t="n">
        <f aca="false">Picture!AT11</f>
        <v>0</v>
      </c>
      <c r="AU7" s="0" t="n">
        <f aca="false">Picture!AU11</f>
        <v>13706.6333526227</v>
      </c>
      <c r="AV7" s="0" t="n">
        <f aca="false">Picture!AV11</f>
        <v>13706.6333526227</v>
      </c>
      <c r="AW7" s="0" t="n">
        <f aca="false">Picture!AW11</f>
        <v>0</v>
      </c>
      <c r="AX7" s="0" t="n">
        <f aca="false">Picture!AX11</f>
        <v>18858.3035101891</v>
      </c>
      <c r="AY7" s="0" t="n">
        <f aca="false">Picture!AY11</f>
        <v>18858.3035101891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11838.8585472152</v>
      </c>
      <c r="BH7" s="0" t="n">
        <f aca="false">Picture!BH11</f>
        <v>11838.8585472152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21568.3087830689</v>
      </c>
      <c r="BN7" s="0" t="n">
        <f aca="false">Picture!BN11</f>
        <v>21568.3087830689</v>
      </c>
      <c r="BO7" s="0" t="n">
        <f aca="false">Picture!BO11</f>
        <v>0</v>
      </c>
      <c r="BP7" s="0" t="n">
        <f aca="false">Picture!BP11</f>
        <v>21568.3087830689</v>
      </c>
      <c r="BQ7" s="0" t="n">
        <f aca="false">Picture!BQ11</f>
        <v>21568.3087830689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18076.8599479153</v>
      </c>
      <c r="CC7" s="0" t="n">
        <f aca="false">Picture!CC11</f>
        <v>18076.8599479153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2.03687957660124</v>
      </c>
      <c r="CI7" s="0" t="n">
        <f aca="false">Picture!CI11</f>
        <v>2.03687957660124</v>
      </c>
      <c r="CJ7" s="0" t="n">
        <f aca="false">Picture!CJ11</f>
        <v>0</v>
      </c>
      <c r="CK7" s="0" t="n">
        <f aca="false">Picture!CK11</f>
        <v>1.95538817793202</v>
      </c>
      <c r="CL7" s="0" t="n">
        <f aca="false">Picture!CL11</f>
        <v>1.95538817793202</v>
      </c>
      <c r="CM7" s="0" t="n">
        <f aca="false">Picture!CM11</f>
        <v>0</v>
      </c>
      <c r="CN7" s="0" t="n">
        <f aca="false">Picture!CN11</f>
        <v>2.18931133543153</v>
      </c>
      <c r="CO7" s="0" t="n">
        <f aca="false">Picture!CO11</f>
        <v>2.18931133543153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1.96297140308643</v>
      </c>
      <c r="CX7" s="0" t="n">
        <f aca="false">Picture!CX11</f>
        <v>1.96297140308643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.0506193715832025</v>
      </c>
      <c r="DD7" s="0" t="n">
        <f aca="false">Picture!DD11</f>
        <v>0.0506193715832025</v>
      </c>
      <c r="DE7" s="0" t="n">
        <f aca="false">Picture!DE11</f>
        <v>0</v>
      </c>
      <c r="DF7" s="0" t="n">
        <f aca="false">Picture!DF11</f>
        <v>0.0294102573082561</v>
      </c>
      <c r="DG7" s="0" t="n">
        <f aca="false">Picture!DG11</f>
        <v>0.0294102573082561</v>
      </c>
      <c r="DH7" s="0" t="n">
        <f aca="false">Picture!DH11</f>
        <v>0</v>
      </c>
      <c r="DI7" s="0" t="n">
        <f aca="false">Picture!DI11</f>
        <v>0.0212091142749464</v>
      </c>
      <c r="DJ7" s="0" t="n">
        <f aca="false">Picture!DJ11</f>
        <v>0.0212091142749464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0249335582363179</v>
      </c>
      <c r="DS7" s="0" t="n">
        <f aca="false">Picture!DS11</f>
        <v>0.0249335582363179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.0506193715832025</v>
      </c>
      <c r="DY7" s="0" t="n">
        <f aca="false">Picture!DY11</f>
        <v>0.0506193715832025</v>
      </c>
      <c r="DZ7" s="0" t="n">
        <f aca="false">Picture!DZ11</f>
        <v>0</v>
      </c>
      <c r="EA7" s="0" t="n">
        <f aca="false">Picture!EA11</f>
        <v>0.0294102573082561</v>
      </c>
      <c r="EB7" s="0" t="n">
        <f aca="false">Picture!EB11</f>
        <v>0.0294102573082561</v>
      </c>
      <c r="EC7" s="0" t="n">
        <f aca="false">Picture!EC11</f>
        <v>0</v>
      </c>
      <c r="ED7" s="0" t="n">
        <f aca="false">Picture!ED11</f>
        <v>0.0212091142749464</v>
      </c>
      <c r="EE7" s="0" t="n">
        <f aca="false">Picture!EE11</f>
        <v>0.0212091142749464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0249335582363179</v>
      </c>
      <c r="EN7" s="0" t="n">
        <f aca="false">Picture!EN11</f>
        <v>0.0249335582363179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662316923073767</v>
      </c>
      <c r="GJ7" s="0" t="n">
        <f aca="false">Picture!GJ11</f>
        <v>0.662316923073767</v>
      </c>
      <c r="GK7" s="0" t="n">
        <f aca="false">Picture!GK11</f>
        <v>0</v>
      </c>
      <c r="GL7" s="0" t="n">
        <f aca="false">Picture!GL11</f>
        <v>1.57356720853279</v>
      </c>
      <c r="GM7" s="0" t="n">
        <f aca="false">Picture!GM11</f>
        <v>1.57356720853279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1.52690902385749</v>
      </c>
      <c r="GY7" s="0" t="n">
        <f aca="false">Picture!GY11</f>
        <v>1.52690902385749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22239.984058315</v>
      </c>
      <c r="C8" s="0" t="n">
        <f aca="false">Picture!C12</f>
        <v>122239.984058315</v>
      </c>
      <c r="D8" s="0" t="n">
        <f aca="false">Picture!D12</f>
        <v>0</v>
      </c>
      <c r="E8" s="0" t="n">
        <f aca="false">Picture!E12</f>
        <v>82462.8084924162</v>
      </c>
      <c r="F8" s="0" t="n">
        <f aca="false">Picture!F12</f>
        <v>82462.8084924162</v>
      </c>
      <c r="G8" s="0" t="n">
        <f aca="false">Picture!G12</f>
        <v>0</v>
      </c>
      <c r="H8" s="0" t="n">
        <f aca="false">Picture!H12</f>
        <v>39777.1755658984</v>
      </c>
      <c r="I8" s="0" t="n">
        <f aca="false">Picture!I12</f>
        <v>39777.1755658984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71321.1948248589</v>
      </c>
      <c r="R8" s="0" t="n">
        <f aca="false">Picture!R12</f>
        <v>71321.1948248589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60760.8914456368</v>
      </c>
      <c r="X8" s="0" t="n">
        <f aca="false">Picture!X12</f>
        <v>60760.8914456368</v>
      </c>
      <c r="Y8" s="0" t="n">
        <f aca="false">Picture!Y12</f>
        <v>0</v>
      </c>
      <c r="Z8" s="0" t="n">
        <f aca="false">Picture!Z12</f>
        <v>41944.8056904078</v>
      </c>
      <c r="AA8" s="0" t="n">
        <f aca="false">Picture!AA12</f>
        <v>41944.8056904078</v>
      </c>
      <c r="AB8" s="0" t="n">
        <f aca="false">Picture!AB12</f>
        <v>0</v>
      </c>
      <c r="AC8" s="0" t="n">
        <f aca="false">Picture!AC12</f>
        <v>18816.085755229</v>
      </c>
      <c r="AD8" s="0" t="n">
        <f aca="false">Picture!AD12</f>
        <v>18816.085755229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36052.763543725</v>
      </c>
      <c r="AM8" s="0" t="n">
        <f aca="false">Picture!AM12</f>
        <v>36052.763543725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34959.4379951604</v>
      </c>
      <c r="AS8" s="0" t="n">
        <f aca="false">Picture!AS12</f>
        <v>34959.4379951604</v>
      </c>
      <c r="AT8" s="0" t="n">
        <f aca="false">Picture!AT12</f>
        <v>0</v>
      </c>
      <c r="AU8" s="0" t="n">
        <f aca="false">Picture!AU12</f>
        <v>16143.3522399314</v>
      </c>
      <c r="AV8" s="0" t="n">
        <f aca="false">Picture!AV12</f>
        <v>16143.3522399314</v>
      </c>
      <c r="AW8" s="0" t="n">
        <f aca="false">Picture!AW12</f>
        <v>0</v>
      </c>
      <c r="AX8" s="0" t="n">
        <f aca="false">Picture!AX12</f>
        <v>18816.085755229</v>
      </c>
      <c r="AY8" s="0" t="n">
        <f aca="false">Picture!AY12</f>
        <v>18816.085755229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14113.5841111109</v>
      </c>
      <c r="BH8" s="0" t="n">
        <f aca="false">Picture!BH12</f>
        <v>14113.5841111109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25801.4534504764</v>
      </c>
      <c r="BN8" s="0" t="n">
        <f aca="false">Picture!BN12</f>
        <v>25801.4534504764</v>
      </c>
      <c r="BO8" s="0" t="n">
        <f aca="false">Picture!BO12</f>
        <v>0</v>
      </c>
      <c r="BP8" s="0" t="n">
        <f aca="false">Picture!BP12</f>
        <v>25801.4534504764</v>
      </c>
      <c r="BQ8" s="0" t="n">
        <f aca="false">Picture!BQ12</f>
        <v>25801.4534504764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21939.1794326141</v>
      </c>
      <c r="CC8" s="0" t="n">
        <f aca="false">Picture!CC12</f>
        <v>21939.1794326141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2.01182012228513</v>
      </c>
      <c r="CI8" s="0" t="n">
        <f aca="false">Picture!CI12</f>
        <v>2.01182012228513</v>
      </c>
      <c r="CJ8" s="0" t="n">
        <f aca="false">Picture!CJ12</f>
        <v>0</v>
      </c>
      <c r="CK8" s="0" t="n">
        <f aca="false">Picture!CK12</f>
        <v>1.9659838002605</v>
      </c>
      <c r="CL8" s="0" t="n">
        <f aca="false">Picture!CL12</f>
        <v>1.9659838002605</v>
      </c>
      <c r="CM8" s="0" t="n">
        <f aca="false">Picture!CM12</f>
        <v>0</v>
      </c>
      <c r="CN8" s="0" t="n">
        <f aca="false">Picture!CN12</f>
        <v>2.11399842046555</v>
      </c>
      <c r="CO8" s="0" t="n">
        <f aca="false">Picture!CO12</f>
        <v>2.11399842046555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1.97824487818694</v>
      </c>
      <c r="CX8" s="0" t="n">
        <f aca="false">Picture!CX12</f>
        <v>1.97824487818694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.0526055929888837</v>
      </c>
      <c r="DD8" s="0" t="n">
        <f aca="false">Picture!DD12</f>
        <v>0.0526055929888837</v>
      </c>
      <c r="DE8" s="0" t="n">
        <f aca="false">Picture!DE12</f>
        <v>0</v>
      </c>
      <c r="DF8" s="0" t="n">
        <f aca="false">Picture!DF12</f>
        <v>0.0296222788455739</v>
      </c>
      <c r="DG8" s="0" t="n">
        <f aca="false">Picture!DG12</f>
        <v>0.0296222788455739</v>
      </c>
      <c r="DH8" s="0" t="n">
        <f aca="false">Picture!DH12</f>
        <v>0</v>
      </c>
      <c r="DI8" s="0" t="n">
        <f aca="false">Picture!DI12</f>
        <v>0.0229833141433098</v>
      </c>
      <c r="DJ8" s="0" t="n">
        <f aca="false">Picture!DJ12</f>
        <v>0.0229833141433098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0254641807754785</v>
      </c>
      <c r="DS8" s="0" t="n">
        <f aca="false">Picture!DS12</f>
        <v>0.0254641807754785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.0526055929888837</v>
      </c>
      <c r="DY8" s="0" t="n">
        <f aca="false">Picture!DY12</f>
        <v>0.0526055929888837</v>
      </c>
      <c r="DZ8" s="0" t="n">
        <f aca="false">Picture!DZ12</f>
        <v>0</v>
      </c>
      <c r="EA8" s="0" t="n">
        <f aca="false">Picture!EA12</f>
        <v>0.0296222788455739</v>
      </c>
      <c r="EB8" s="0" t="n">
        <f aca="false">Picture!EB12</f>
        <v>0.0296222788455739</v>
      </c>
      <c r="EC8" s="0" t="n">
        <f aca="false">Picture!EC12</f>
        <v>0</v>
      </c>
      <c r="ED8" s="0" t="n">
        <f aca="false">Picture!ED12</f>
        <v>0.0229833141433098</v>
      </c>
      <c r="EE8" s="0" t="n">
        <f aca="false">Picture!EE12</f>
        <v>0.0229833141433098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0254641807754785</v>
      </c>
      <c r="EN8" s="0" t="n">
        <f aca="false">Picture!EN12</f>
        <v>0.0254641807754785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738039709163753</v>
      </c>
      <c r="GJ8" s="0" t="n">
        <f aca="false">Picture!GJ12</f>
        <v>0.738039709163753</v>
      </c>
      <c r="GK8" s="0" t="n">
        <f aca="false">Picture!GK12</f>
        <v>0</v>
      </c>
      <c r="GL8" s="0" t="n">
        <f aca="false">Picture!GL12</f>
        <v>1.59827110670702</v>
      </c>
      <c r="GM8" s="0" t="n">
        <f aca="false">Picture!GM12</f>
        <v>1.59827110670702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1.55447257478293</v>
      </c>
      <c r="GY8" s="0" t="n">
        <f aca="false">Picture!GY12</f>
        <v>1.55447257478293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14431.274464287</v>
      </c>
      <c r="C9" s="0" t="n">
        <f aca="false">Picture!C13</f>
        <v>114431.274464287</v>
      </c>
      <c r="D9" s="0" t="n">
        <f aca="false">Picture!D13</f>
        <v>0</v>
      </c>
      <c r="E9" s="0" t="n">
        <f aca="false">Picture!E13</f>
        <v>75820.3088498414</v>
      </c>
      <c r="F9" s="0" t="n">
        <f aca="false">Picture!F13</f>
        <v>75820.3088498414</v>
      </c>
      <c r="G9" s="0" t="n">
        <f aca="false">Picture!G13</f>
        <v>0</v>
      </c>
      <c r="H9" s="0" t="n">
        <f aca="false">Picture!H13</f>
        <v>38610.9656144452</v>
      </c>
      <c r="I9" s="0" t="n">
        <f aca="false">Picture!I13</f>
        <v>38610.9656144452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65455.6536700738</v>
      </c>
      <c r="R9" s="0" t="n">
        <f aca="false">Picture!R13</f>
        <v>65455.6536700738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56791.3261374235</v>
      </c>
      <c r="X9" s="0" t="n">
        <f aca="false">Picture!X13</f>
        <v>56791.3261374235</v>
      </c>
      <c r="Y9" s="0" t="n">
        <f aca="false">Picture!Y13</f>
        <v>0</v>
      </c>
      <c r="Z9" s="0" t="n">
        <f aca="false">Picture!Z13</f>
        <v>38127.2882912159</v>
      </c>
      <c r="AA9" s="0" t="n">
        <f aca="false">Picture!AA13</f>
        <v>38127.2882912159</v>
      </c>
      <c r="AB9" s="0" t="n">
        <f aca="false">Picture!AB13</f>
        <v>0</v>
      </c>
      <c r="AC9" s="0" t="n">
        <f aca="false">Picture!AC13</f>
        <v>18664.0378462076</v>
      </c>
      <c r="AD9" s="0" t="n">
        <f aca="false">Picture!AD13</f>
        <v>18664.0378462076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32710.5374526978</v>
      </c>
      <c r="AM9" s="0" t="n">
        <f aca="false">Picture!AM13</f>
        <v>32710.5374526978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36544.8536041752</v>
      </c>
      <c r="AS9" s="0" t="n">
        <f aca="false">Picture!AS13</f>
        <v>36544.8536041752</v>
      </c>
      <c r="AT9" s="0" t="n">
        <f aca="false">Picture!AT13</f>
        <v>0</v>
      </c>
      <c r="AU9" s="0" t="n">
        <f aca="false">Picture!AU13</f>
        <v>17880.8157579676</v>
      </c>
      <c r="AV9" s="0" t="n">
        <f aca="false">Picture!AV13</f>
        <v>17880.8157579676</v>
      </c>
      <c r="AW9" s="0" t="n">
        <f aca="false">Picture!AW13</f>
        <v>0</v>
      </c>
      <c r="AX9" s="0" t="n">
        <f aca="false">Picture!AX13</f>
        <v>18664.0378462076</v>
      </c>
      <c r="AY9" s="0" t="n">
        <f aca="false">Picture!AY13</f>
        <v>18664.0378462076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15450.0342864951</v>
      </c>
      <c r="BH9" s="0" t="n">
        <f aca="false">Picture!BH13</f>
        <v>15450.0342864951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20246.4725332483</v>
      </c>
      <c r="BN9" s="0" t="n">
        <f aca="false">Picture!BN13</f>
        <v>20246.4725332483</v>
      </c>
      <c r="BO9" s="0" t="n">
        <f aca="false">Picture!BO13</f>
        <v>0</v>
      </c>
      <c r="BP9" s="0" t="n">
        <f aca="false">Picture!BP13</f>
        <v>20246.4725332483</v>
      </c>
      <c r="BQ9" s="0" t="n">
        <f aca="false">Picture!BQ13</f>
        <v>20246.4725332483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17260.5031662027</v>
      </c>
      <c r="CC9" s="0" t="n">
        <f aca="false">Picture!CC13</f>
        <v>17260.5031662027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2.01494281340404</v>
      </c>
      <c r="CI9" s="0" t="n">
        <f aca="false">Picture!CI13</f>
        <v>2.01494281340404</v>
      </c>
      <c r="CJ9" s="0" t="n">
        <f aca="false">Picture!CJ13</f>
        <v>0</v>
      </c>
      <c r="CK9" s="0" t="n">
        <f aca="false">Picture!CK13</f>
        <v>1.98861005458155</v>
      </c>
      <c r="CL9" s="0" t="n">
        <f aca="false">Picture!CL13</f>
        <v>1.98861005458155</v>
      </c>
      <c r="CM9" s="0" t="n">
        <f aca="false">Picture!CM13</f>
        <v>0</v>
      </c>
      <c r="CN9" s="0" t="n">
        <f aca="false">Picture!CN13</f>
        <v>2.06873592588062</v>
      </c>
      <c r="CO9" s="0" t="n">
        <f aca="false">Picture!CO13</f>
        <v>2.06873592588062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2.00105711392631</v>
      </c>
      <c r="CX9" s="0" t="n">
        <f aca="false">Picture!CX13</f>
        <v>2.00105711392631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.0572117340554869</v>
      </c>
      <c r="DD9" s="0" t="n">
        <f aca="false">Picture!DD13</f>
        <v>0.0572117340554869</v>
      </c>
      <c r="DE9" s="0" t="n">
        <f aca="false">Picture!DE13</f>
        <v>0</v>
      </c>
      <c r="DF9" s="0" t="n">
        <f aca="false">Picture!DF13</f>
        <v>0.0313530519643824</v>
      </c>
      <c r="DG9" s="0" t="n">
        <f aca="false">Picture!DG13</f>
        <v>0.0313530519643824</v>
      </c>
      <c r="DH9" s="0" t="n">
        <f aca="false">Picture!DH13</f>
        <v>0</v>
      </c>
      <c r="DI9" s="0" t="n">
        <f aca="false">Picture!DI13</f>
        <v>0.0258586820911045</v>
      </c>
      <c r="DJ9" s="0" t="n">
        <f aca="false">Picture!DJ13</f>
        <v>0.0258586820911045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.0271164285162513</v>
      </c>
      <c r="DS9" s="0" t="n">
        <f aca="false">Picture!DS13</f>
        <v>0.0271164285162513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.0572117340554869</v>
      </c>
      <c r="DY9" s="0" t="n">
        <f aca="false">Picture!DY13</f>
        <v>0.0572117340554869</v>
      </c>
      <c r="DZ9" s="0" t="n">
        <f aca="false">Picture!DZ13</f>
        <v>0</v>
      </c>
      <c r="EA9" s="0" t="n">
        <f aca="false">Picture!EA13</f>
        <v>0.0313530519643824</v>
      </c>
      <c r="EB9" s="0" t="n">
        <f aca="false">Picture!EB13</f>
        <v>0.0313530519643824</v>
      </c>
      <c r="EC9" s="0" t="n">
        <f aca="false">Picture!EC13</f>
        <v>0</v>
      </c>
      <c r="ED9" s="0" t="n">
        <f aca="false">Picture!ED13</f>
        <v>0.0258586820911045</v>
      </c>
      <c r="EE9" s="0" t="n">
        <f aca="false">Picture!EE13</f>
        <v>0.0258586820911045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.0271164285162513</v>
      </c>
      <c r="EN9" s="0" t="n">
        <f aca="false">Picture!EN13</f>
        <v>0.0271164285162513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554017064961924</v>
      </c>
      <c r="GJ9" s="0" t="n">
        <f aca="false">Picture!GJ13</f>
        <v>0.554017064961924</v>
      </c>
      <c r="GK9" s="0" t="n">
        <f aca="false">Picture!GK13</f>
        <v>0</v>
      </c>
      <c r="GL9" s="0" t="n">
        <f aca="false">Picture!GL13</f>
        <v>1.13230138978568</v>
      </c>
      <c r="GM9" s="0" t="n">
        <f aca="false">Picture!GM13</f>
        <v>1.13230138978568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1.11718219171139</v>
      </c>
      <c r="GY9" s="0" t="n">
        <f aca="false">Picture!GY13</f>
        <v>1.11718219171139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3196.049280356</v>
      </c>
      <c r="C10" s="0" t="n">
        <f aca="false">Picture!C14</f>
        <v>113196.049280356</v>
      </c>
      <c r="D10" s="0" t="n">
        <f aca="false">Picture!D14</f>
        <v>0</v>
      </c>
      <c r="E10" s="0" t="n">
        <f aca="false">Picture!E14</f>
        <v>70512.0645637996</v>
      </c>
      <c r="F10" s="0" t="n">
        <f aca="false">Picture!F14</f>
        <v>70512.0645637996</v>
      </c>
      <c r="G10" s="0" t="n">
        <f aca="false">Picture!G14</f>
        <v>0</v>
      </c>
      <c r="H10" s="0" t="n">
        <f aca="false">Picture!H14</f>
        <v>42683.9847165563</v>
      </c>
      <c r="I10" s="0" t="n">
        <f aca="false">Picture!I14</f>
        <v>42683.9847165563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63280.7190148039</v>
      </c>
      <c r="R10" s="0" t="n">
        <f aca="false">Picture!R14</f>
        <v>63280.7190148039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55037.7391088603</v>
      </c>
      <c r="X10" s="0" t="n">
        <f aca="false">Picture!X14</f>
        <v>55037.7391088603</v>
      </c>
      <c r="Y10" s="0" t="n">
        <f aca="false">Picture!Y14</f>
        <v>0</v>
      </c>
      <c r="Z10" s="0" t="n">
        <f aca="false">Picture!Z14</f>
        <v>35124.9250755403</v>
      </c>
      <c r="AA10" s="0" t="n">
        <f aca="false">Picture!AA14</f>
        <v>35124.9250755403</v>
      </c>
      <c r="AB10" s="0" t="n">
        <f aca="false">Picture!AB14</f>
        <v>0</v>
      </c>
      <c r="AC10" s="0" t="n">
        <f aca="false">Picture!AC14</f>
        <v>19912.81403332</v>
      </c>
      <c r="AD10" s="0" t="n">
        <f aca="false">Picture!AD14</f>
        <v>19912.81403332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31518.8497042749</v>
      </c>
      <c r="AM10" s="0" t="n">
        <f aca="false">Picture!AM14</f>
        <v>31518.8497042749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38048.0067145446</v>
      </c>
      <c r="AS10" s="0" t="n">
        <f aca="false">Picture!AS14</f>
        <v>38048.0067145446</v>
      </c>
      <c r="AT10" s="0" t="n">
        <f aca="false">Picture!AT14</f>
        <v>0</v>
      </c>
      <c r="AU10" s="0" t="n">
        <f aca="false">Picture!AU14</f>
        <v>18135.1926812247</v>
      </c>
      <c r="AV10" s="0" t="n">
        <f aca="false">Picture!AV14</f>
        <v>18135.1926812247</v>
      </c>
      <c r="AW10" s="0" t="n">
        <f aca="false">Picture!AW14</f>
        <v>0</v>
      </c>
      <c r="AX10" s="0" t="n">
        <f aca="false">Picture!AX14</f>
        <v>19912.81403332</v>
      </c>
      <c r="AY10" s="0" t="n">
        <f aca="false">Picture!AY14</f>
        <v>19912.81403332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16346.0685850599</v>
      </c>
      <c r="BH10" s="0" t="n">
        <f aca="false">Picture!BH14</f>
        <v>16346.0685850599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16989.7323943157</v>
      </c>
      <c r="BN10" s="0" t="n">
        <f aca="false">Picture!BN14</f>
        <v>16989.7323943157</v>
      </c>
      <c r="BO10" s="0" t="n">
        <f aca="false">Picture!BO14</f>
        <v>0</v>
      </c>
      <c r="BP10" s="0" t="n">
        <f aca="false">Picture!BP14</f>
        <v>16989.7323943157</v>
      </c>
      <c r="BQ10" s="0" t="n">
        <f aca="false">Picture!BQ14</f>
        <v>16989.7323943157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15172.781119215</v>
      </c>
      <c r="CC10" s="0" t="n">
        <f aca="false">Picture!CC14</f>
        <v>15172.781119215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2.05669875095093</v>
      </c>
      <c r="CI10" s="0" t="n">
        <f aca="false">Picture!CI14</f>
        <v>2.05669875095093</v>
      </c>
      <c r="CJ10" s="0" t="n">
        <f aca="false">Picture!CJ14</f>
        <v>0</v>
      </c>
      <c r="CK10" s="0" t="n">
        <f aca="false">Picture!CK14</f>
        <v>2.00746519493366</v>
      </c>
      <c r="CL10" s="0" t="n">
        <f aca="false">Picture!CL14</f>
        <v>2.00746519493366</v>
      </c>
      <c r="CM10" s="0" t="n">
        <f aca="false">Picture!CM14</f>
        <v>0</v>
      </c>
      <c r="CN10" s="0" t="n">
        <f aca="false">Picture!CN14</f>
        <v>2.14354358179278</v>
      </c>
      <c r="CO10" s="0" t="n">
        <f aca="false">Picture!CO14</f>
        <v>2.14354358179278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2.00771029426944</v>
      </c>
      <c r="CX10" s="0" t="n">
        <f aca="false">Picture!CX14</f>
        <v>2.00771029426944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.0581323739301267</v>
      </c>
      <c r="DD10" s="0" t="n">
        <f aca="false">Picture!DD14</f>
        <v>0.0581323739301267</v>
      </c>
      <c r="DE10" s="0" t="n">
        <f aca="false">Picture!DE14</f>
        <v>0</v>
      </c>
      <c r="DF10" s="0" t="n">
        <f aca="false">Picture!DF14</f>
        <v>0.0299430957149071</v>
      </c>
      <c r="DG10" s="0" t="n">
        <f aca="false">Picture!DG14</f>
        <v>0.0299430957149071</v>
      </c>
      <c r="DH10" s="0" t="n">
        <f aca="false">Picture!DH14</f>
        <v>0</v>
      </c>
      <c r="DI10" s="0" t="n">
        <f aca="false">Picture!DI14</f>
        <v>0.0281892782152196</v>
      </c>
      <c r="DJ10" s="0" t="n">
        <f aca="false">Picture!DJ14</f>
        <v>0.0281892782152196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0262967372229343</v>
      </c>
      <c r="DS10" s="0" t="n">
        <f aca="false">Picture!DS14</f>
        <v>0.0262967372229343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.0581323739301267</v>
      </c>
      <c r="DY10" s="0" t="n">
        <f aca="false">Picture!DY14</f>
        <v>0.0581323739301267</v>
      </c>
      <c r="DZ10" s="0" t="n">
        <f aca="false">Picture!DZ14</f>
        <v>0</v>
      </c>
      <c r="EA10" s="0" t="n">
        <f aca="false">Picture!EA14</f>
        <v>0.0299430957149071</v>
      </c>
      <c r="EB10" s="0" t="n">
        <f aca="false">Picture!EB14</f>
        <v>0.0299430957149071</v>
      </c>
      <c r="EC10" s="0" t="n">
        <f aca="false">Picture!EC14</f>
        <v>0</v>
      </c>
      <c r="ED10" s="0" t="n">
        <f aca="false">Picture!ED14</f>
        <v>0.0281892782152196</v>
      </c>
      <c r="EE10" s="0" t="n">
        <f aca="false">Picture!EE14</f>
        <v>0.0281892782152196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0262967372229343</v>
      </c>
      <c r="EN10" s="0" t="n">
        <f aca="false">Picture!EN14</f>
        <v>0.0262967372229343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446534098928788</v>
      </c>
      <c r="GJ10" s="0" t="n">
        <f aca="false">Picture!GJ14</f>
        <v>0.446534098928788</v>
      </c>
      <c r="GK10" s="0" t="n">
        <f aca="false">Picture!GK14</f>
        <v>0</v>
      </c>
      <c r="GL10" s="0" t="n">
        <f aca="false">Picture!GL14</f>
        <v>0.936837710685319</v>
      </c>
      <c r="GM10" s="0" t="n">
        <f aca="false">Picture!GM14</f>
        <v>0.936837710685319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.928222039462299</v>
      </c>
      <c r="GY10" s="0" t="n">
        <f aca="false">Picture!GY14</f>
        <v>0.928222039462299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3862.682502635</v>
      </c>
      <c r="C11" s="0" t="n">
        <f aca="false">Picture!C15</f>
        <v>113862.682502635</v>
      </c>
      <c r="D11" s="0" t="n">
        <f aca="false">Picture!D15</f>
        <v>0</v>
      </c>
      <c r="E11" s="0" t="n">
        <f aca="false">Picture!E15</f>
        <v>69692.2532452822</v>
      </c>
      <c r="F11" s="0" t="n">
        <f aca="false">Picture!F15</f>
        <v>69692.2532452822</v>
      </c>
      <c r="G11" s="0" t="n">
        <f aca="false">Picture!G15</f>
        <v>0</v>
      </c>
      <c r="H11" s="0" t="n">
        <f aca="false">Picture!H15</f>
        <v>44170.4292573529</v>
      </c>
      <c r="I11" s="0" t="n">
        <f aca="false">Picture!I15</f>
        <v>44170.4292573529</v>
      </c>
      <c r="J11" s="0" t="n">
        <f aca="false">Picture!J15</f>
        <v>0</v>
      </c>
      <c r="K11" s="0" t="n">
        <f aca="false">Picture!K15</f>
        <v>230.248458623886</v>
      </c>
      <c r="L11" s="0" t="n">
        <f aca="false">Picture!L15</f>
        <v>230.248458623886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63466.6424770725</v>
      </c>
      <c r="R11" s="0" t="n">
        <f aca="false">Picture!R15</f>
        <v>63466.6424770725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55216.0860164504</v>
      </c>
      <c r="X11" s="0" t="n">
        <f aca="false">Picture!X15</f>
        <v>55216.0860164504</v>
      </c>
      <c r="Y11" s="0" t="n">
        <f aca="false">Picture!Y15</f>
        <v>0</v>
      </c>
      <c r="Z11" s="0" t="n">
        <f aca="false">Picture!Z15</f>
        <v>34528.0614671707</v>
      </c>
      <c r="AA11" s="0" t="n">
        <f aca="false">Picture!AA15</f>
        <v>34528.0614671707</v>
      </c>
      <c r="AB11" s="0" t="n">
        <f aca="false">Picture!AB15</f>
        <v>0</v>
      </c>
      <c r="AC11" s="0" t="n">
        <f aca="false">Picture!AC15</f>
        <v>20688.0245492797</v>
      </c>
      <c r="AD11" s="0" t="n">
        <f aca="false">Picture!AD15</f>
        <v>20688.0245492797</v>
      </c>
      <c r="AE11" s="0" t="n">
        <f aca="false">Picture!AE15</f>
        <v>0</v>
      </c>
      <c r="AF11" s="0" t="n">
        <f aca="false">Picture!AF15</f>
        <v>108.147003293037</v>
      </c>
      <c r="AG11" s="0" t="n">
        <f aca="false">Picture!AG15</f>
        <v>108.147003293037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31499.710190773</v>
      </c>
      <c r="AM11" s="0" t="n">
        <f aca="false">Picture!AM15</f>
        <v>31499.710190773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38264.2792046241</v>
      </c>
      <c r="AS11" s="0" t="n">
        <f aca="false">Picture!AS15</f>
        <v>38264.2792046241</v>
      </c>
      <c r="AT11" s="0" t="n">
        <f aca="false">Picture!AT15</f>
        <v>0</v>
      </c>
      <c r="AU11" s="0" t="n">
        <f aca="false">Picture!AU15</f>
        <v>17576.2546553444</v>
      </c>
      <c r="AV11" s="0" t="n">
        <f aca="false">Picture!AV15</f>
        <v>17576.2546553444</v>
      </c>
      <c r="AW11" s="0" t="n">
        <f aca="false">Picture!AW15</f>
        <v>0</v>
      </c>
      <c r="AX11" s="0" t="n">
        <f aca="false">Picture!AX15</f>
        <v>20688.0245492797</v>
      </c>
      <c r="AY11" s="0" t="n">
        <f aca="false">Picture!AY15</f>
        <v>20688.0245492797</v>
      </c>
      <c r="AZ11" s="0" t="n">
        <f aca="false">Picture!AZ15</f>
        <v>0</v>
      </c>
      <c r="BA11" s="0" t="n">
        <f aca="false">Picture!BA15</f>
        <v>108.147003293037</v>
      </c>
      <c r="BB11" s="0" t="n">
        <f aca="false">Picture!BB15</f>
        <v>108.147003293037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16045.9514426359</v>
      </c>
      <c r="BH11" s="0" t="n">
        <f aca="false">Picture!BH15</f>
        <v>16045.9514426359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16951.8068118263</v>
      </c>
      <c r="BN11" s="0" t="n">
        <f aca="false">Picture!BN15</f>
        <v>16951.8068118263</v>
      </c>
      <c r="BO11" s="0" t="n">
        <f aca="false">Picture!BO15</f>
        <v>0</v>
      </c>
      <c r="BP11" s="0" t="n">
        <f aca="false">Picture!BP15</f>
        <v>16951.8068118263</v>
      </c>
      <c r="BQ11" s="0" t="n">
        <f aca="false">Picture!BQ15</f>
        <v>16951.8068118263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15453.7587481371</v>
      </c>
      <c r="CC11" s="0" t="n">
        <f aca="false">Picture!CC15</f>
        <v>15453.7587481371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2.06212882363144</v>
      </c>
      <c r="CI11" s="0" t="n">
        <f aca="false">Picture!CI15</f>
        <v>2.06212882363144</v>
      </c>
      <c r="CJ11" s="0" t="n">
        <f aca="false">Picture!CJ15</f>
        <v>0</v>
      </c>
      <c r="CK11" s="0" t="n">
        <f aca="false">Picture!CK15</f>
        <v>2.0184235744467</v>
      </c>
      <c r="CL11" s="0" t="n">
        <f aca="false">Picture!CL15</f>
        <v>2.0184235744467</v>
      </c>
      <c r="CM11" s="0" t="n">
        <f aca="false">Picture!CM15</f>
        <v>0</v>
      </c>
      <c r="CN11" s="0" t="n">
        <f aca="false">Picture!CN15</f>
        <v>2.13507235319338</v>
      </c>
      <c r="CO11" s="0" t="n">
        <f aca="false">Picture!CO15</f>
        <v>2.13507235319338</v>
      </c>
      <c r="CP11" s="0" t="n">
        <f aca="false">Picture!CP15</f>
        <v>0</v>
      </c>
      <c r="CQ11" s="0" t="n">
        <f aca="false">Picture!CQ15</f>
        <v>2.12903225806452</v>
      </c>
      <c r="CR11" s="0" t="n">
        <f aca="false">Picture!CR15</f>
        <v>2.12903225806452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2.01483258394115</v>
      </c>
      <c r="CX11" s="0" t="n">
        <f aca="false">Picture!CX15</f>
        <v>2.01483258394115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.0566933409984926</v>
      </c>
      <c r="DD11" s="0" t="n">
        <f aca="false">Picture!DD15</f>
        <v>0.0566933409984926</v>
      </c>
      <c r="DE11" s="0" t="n">
        <f aca="false">Picture!DE15</f>
        <v>0</v>
      </c>
      <c r="DF11" s="0" t="n">
        <f aca="false">Picture!DF15</f>
        <v>0.0302959297728516</v>
      </c>
      <c r="DG11" s="0" t="n">
        <f aca="false">Picture!DG15</f>
        <v>0.0302959297728516</v>
      </c>
      <c r="DH11" s="0" t="n">
        <f aca="false">Picture!DH15</f>
        <v>0</v>
      </c>
      <c r="DI11" s="0" t="n">
        <f aca="false">Picture!DI15</f>
        <v>0.026397411225641</v>
      </c>
      <c r="DJ11" s="0" t="n">
        <f aca="false">Picture!DJ15</f>
        <v>0.026397411225641</v>
      </c>
      <c r="DK11" s="0" t="n">
        <f aca="false">Picture!DK15</f>
        <v>0</v>
      </c>
      <c r="DL11" s="0" t="n">
        <f aca="false">Picture!DL15</f>
        <v>4.28129539339652E-005</v>
      </c>
      <c r="DM11" s="0" t="n">
        <f aca="false">Picture!DM15</f>
        <v>4.28129539339652E-005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0274887344586586</v>
      </c>
      <c r="DS11" s="0" t="n">
        <f aca="false">Picture!DS15</f>
        <v>0.0274887344586586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.0566933409984926</v>
      </c>
      <c r="DY11" s="0" t="n">
        <f aca="false">Picture!DY15</f>
        <v>0.0566933409984926</v>
      </c>
      <c r="DZ11" s="0" t="n">
        <f aca="false">Picture!DZ15</f>
        <v>0</v>
      </c>
      <c r="EA11" s="0" t="n">
        <f aca="false">Picture!EA15</f>
        <v>0.0302959297728516</v>
      </c>
      <c r="EB11" s="0" t="n">
        <f aca="false">Picture!EB15</f>
        <v>0.0302959297728516</v>
      </c>
      <c r="EC11" s="0" t="n">
        <f aca="false">Picture!EC15</f>
        <v>0</v>
      </c>
      <c r="ED11" s="0" t="n">
        <f aca="false">Picture!ED15</f>
        <v>0.026397411225641</v>
      </c>
      <c r="EE11" s="0" t="n">
        <f aca="false">Picture!EE15</f>
        <v>0.026397411225641</v>
      </c>
      <c r="EF11" s="0" t="n">
        <f aca="false">Picture!EF15</f>
        <v>0</v>
      </c>
      <c r="EG11" s="0" t="n">
        <f aca="false">Picture!EG15</f>
        <v>4.28129539339652E-005</v>
      </c>
      <c r="EH11" s="0" t="n">
        <f aca="false">Picture!EH15</f>
        <v>4.28129539339652E-005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0274887344586586</v>
      </c>
      <c r="EN11" s="0" t="n">
        <f aca="false">Picture!EN15</f>
        <v>0.0274887344586586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443019107224624</v>
      </c>
      <c r="GJ11" s="0" t="n">
        <f aca="false">Picture!GJ15</f>
        <v>0.443019107224624</v>
      </c>
      <c r="GK11" s="0" t="n">
        <f aca="false">Picture!GK15</f>
        <v>0</v>
      </c>
      <c r="GL11" s="0" t="n">
        <f aca="false">Picture!GL15</f>
        <v>0.964472075777065</v>
      </c>
      <c r="GM11" s="0" t="n">
        <f aca="false">Picture!GM15</f>
        <v>0.964472075777065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.963093949485274</v>
      </c>
      <c r="GY11" s="0" t="n">
        <f aca="false">Picture!GY15</f>
        <v>0.963093949485274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27359.868675023</v>
      </c>
      <c r="C12" s="0" t="n">
        <f aca="false">Picture!C16</f>
        <v>127359.868675023</v>
      </c>
      <c r="D12" s="0" t="n">
        <f aca="false">Picture!D16</f>
        <v>0</v>
      </c>
      <c r="E12" s="0" t="n">
        <f aca="false">Picture!E16</f>
        <v>100530.758168175</v>
      </c>
      <c r="F12" s="0" t="n">
        <f aca="false">Picture!F16</f>
        <v>100530.758168175</v>
      </c>
      <c r="G12" s="0" t="n">
        <f aca="false">Picture!G16</f>
        <v>0</v>
      </c>
      <c r="H12" s="0" t="n">
        <f aca="false">Picture!H16</f>
        <v>26829.1105068481</v>
      </c>
      <c r="I12" s="0" t="n">
        <f aca="false">Picture!I16</f>
        <v>26829.1105068481</v>
      </c>
      <c r="J12" s="0" t="n">
        <f aca="false">Picture!J16</f>
        <v>0</v>
      </c>
      <c r="K12" s="0" t="n">
        <f aca="false">Picture!K16</f>
        <v>21431.7464633417</v>
      </c>
      <c r="L12" s="0" t="n">
        <f aca="false">Picture!L16</f>
        <v>21431.7464633417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83103.1519756472</v>
      </c>
      <c r="R12" s="0" t="n">
        <f aca="false">Picture!R16</f>
        <v>83103.1519756472</v>
      </c>
      <c r="S12" s="0" t="n">
        <f aca="false">Picture!S16</f>
        <v>0</v>
      </c>
      <c r="T12" s="0" t="n">
        <f aca="false">Picture!T16</f>
        <v>12631.5068065953</v>
      </c>
      <c r="U12" s="0" t="n">
        <f aca="false">Picture!U16</f>
        <v>12631.5068065953</v>
      </c>
      <c r="V12" s="0" t="n">
        <f aca="false">Picture!V16</f>
        <v>0</v>
      </c>
      <c r="W12" s="0" t="n">
        <f aca="false">Picture!W16</f>
        <v>70570.9054077864</v>
      </c>
      <c r="X12" s="0" t="n">
        <f aca="false">Picture!X16</f>
        <v>70570.9054077864</v>
      </c>
      <c r="Y12" s="0" t="n">
        <f aca="false">Picture!Y16</f>
        <v>0</v>
      </c>
      <c r="Z12" s="0" t="n">
        <f aca="false">Picture!Z16</f>
        <v>58132.2019453049</v>
      </c>
      <c r="AA12" s="0" t="n">
        <f aca="false">Picture!AA16</f>
        <v>58132.2019453049</v>
      </c>
      <c r="AB12" s="0" t="n">
        <f aca="false">Picture!AB16</f>
        <v>0</v>
      </c>
      <c r="AC12" s="0" t="n">
        <f aca="false">Picture!AC16</f>
        <v>12438.7034624815</v>
      </c>
      <c r="AD12" s="0" t="n">
        <f aca="false">Picture!AD16</f>
        <v>12438.7034624815</v>
      </c>
      <c r="AE12" s="0" t="n">
        <f aca="false">Picture!AE16</f>
        <v>0</v>
      </c>
      <c r="AF12" s="0" t="n">
        <f aca="false">Picture!AF16</f>
        <v>13434.1178027391</v>
      </c>
      <c r="AG12" s="0" t="n">
        <f aca="false">Picture!AG16</f>
        <v>13434.1178027391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48103.9569480419</v>
      </c>
      <c r="AM12" s="0" t="n">
        <f aca="false">Picture!AM16</f>
        <v>48103.9569480419</v>
      </c>
      <c r="AN12" s="0" t="n">
        <f aca="false">Picture!AN16</f>
        <v>0</v>
      </c>
      <c r="AO12" s="0" t="n">
        <f aca="false">Picture!AO16</f>
        <v>7861.62141156197</v>
      </c>
      <c r="AP12" s="0" t="n">
        <f aca="false">Picture!AP16</f>
        <v>7861.62141156197</v>
      </c>
      <c r="AQ12" s="0" t="n">
        <f aca="false">Picture!AQ16</f>
        <v>0</v>
      </c>
      <c r="AR12" s="0" t="n">
        <f aca="false">Picture!AR16</f>
        <v>37818.7385443494</v>
      </c>
      <c r="AS12" s="0" t="n">
        <f aca="false">Picture!AS16</f>
        <v>37818.7385443494</v>
      </c>
      <c r="AT12" s="0" t="n">
        <f aca="false">Picture!AT16</f>
        <v>0</v>
      </c>
      <c r="AU12" s="0" t="n">
        <f aca="false">Picture!AU16</f>
        <v>25380.0350818679</v>
      </c>
      <c r="AV12" s="0" t="n">
        <f aca="false">Picture!AV16</f>
        <v>25380.0350818679</v>
      </c>
      <c r="AW12" s="0" t="n">
        <f aca="false">Picture!AW16</f>
        <v>0</v>
      </c>
      <c r="AX12" s="0" t="n">
        <f aca="false">Picture!AX16</f>
        <v>12438.7034624815</v>
      </c>
      <c r="AY12" s="0" t="n">
        <f aca="false">Picture!AY16</f>
        <v>12438.7034624815</v>
      </c>
      <c r="AZ12" s="0" t="n">
        <f aca="false">Picture!AZ16</f>
        <v>0</v>
      </c>
      <c r="BA12" s="0" t="n">
        <f aca="false">Picture!BA16</f>
        <v>5446.00008208527</v>
      </c>
      <c r="BB12" s="0" t="n">
        <f aca="false">Picture!BB16</f>
        <v>5446.00008208527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19562.9499944952</v>
      </c>
      <c r="BH12" s="0" t="n">
        <f aca="false">Picture!BH16</f>
        <v>19562.9499944952</v>
      </c>
      <c r="BI12" s="0" t="n">
        <f aca="false">Picture!BI16</f>
        <v>0</v>
      </c>
      <c r="BJ12" s="0" t="n">
        <f aca="false">Picture!BJ16</f>
        <v>2438.6658885987</v>
      </c>
      <c r="BK12" s="0" t="n">
        <f aca="false">Picture!BK16</f>
        <v>2438.6658885987</v>
      </c>
      <c r="BL12" s="0" t="n">
        <f aca="false">Picture!BL16</f>
        <v>0</v>
      </c>
      <c r="BM12" s="0" t="n">
        <f aca="false">Picture!BM16</f>
        <v>32752.166863437</v>
      </c>
      <c r="BN12" s="0" t="n">
        <f aca="false">Picture!BN16</f>
        <v>32752.166863437</v>
      </c>
      <c r="BO12" s="0" t="n">
        <f aca="false">Picture!BO16</f>
        <v>0</v>
      </c>
      <c r="BP12" s="0" t="n">
        <f aca="false">Picture!BP16</f>
        <v>32752.166863437</v>
      </c>
      <c r="BQ12" s="0" t="n">
        <f aca="false">Picture!BQ16</f>
        <v>32752.166863437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7988.11772065387</v>
      </c>
      <c r="BW12" s="0" t="n">
        <f aca="false">Picture!BW16</f>
        <v>7988.11772065387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28541.0069535467</v>
      </c>
      <c r="CC12" s="0" t="n">
        <f aca="false">Picture!CC16</f>
        <v>28541.0069535467</v>
      </c>
      <c r="CD12" s="0" t="n">
        <f aca="false">Picture!CD16</f>
        <v>0</v>
      </c>
      <c r="CE12" s="0" t="n">
        <f aca="false">Picture!CE16</f>
        <v>5422.95552296326</v>
      </c>
      <c r="CF12" s="0" t="n">
        <f aca="false">Picture!CF16</f>
        <v>5422.95552296326</v>
      </c>
      <c r="CG12" s="0" t="n">
        <f aca="false">Picture!CG16</f>
        <v>0</v>
      </c>
      <c r="CH12" s="0" t="n">
        <f aca="false">Picture!CH16</f>
        <v>1.8047078741457</v>
      </c>
      <c r="CI12" s="0" t="n">
        <f aca="false">Picture!CI16</f>
        <v>1.8047078741457</v>
      </c>
      <c r="CJ12" s="0" t="n">
        <f aca="false">Picture!CJ16</f>
        <v>0</v>
      </c>
      <c r="CK12" s="0" t="n">
        <f aca="false">Picture!CK16</f>
        <v>1.7293471570673</v>
      </c>
      <c r="CL12" s="0" t="n">
        <f aca="false">Picture!CL16</f>
        <v>1.7293471570673</v>
      </c>
      <c r="CM12" s="0" t="n">
        <f aca="false">Picture!CM16</f>
        <v>0</v>
      </c>
      <c r="CN12" s="0" t="n">
        <f aca="false">Picture!CN16</f>
        <v>2.15690570868354</v>
      </c>
      <c r="CO12" s="0" t="n">
        <f aca="false">Picture!CO16</f>
        <v>2.15690570868354</v>
      </c>
      <c r="CP12" s="0" t="n">
        <f aca="false">Picture!CP16</f>
        <v>0</v>
      </c>
      <c r="CQ12" s="0" t="n">
        <f aca="false">Picture!CQ16</f>
        <v>1.59532220708768</v>
      </c>
      <c r="CR12" s="0" t="n">
        <f aca="false">Picture!CR16</f>
        <v>1.59532220708768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1.72757413834809</v>
      </c>
      <c r="CX12" s="0" t="n">
        <f aca="false">Picture!CX16</f>
        <v>1.72757413834809</v>
      </c>
      <c r="CY12" s="0" t="n">
        <f aca="false">Picture!CY16</f>
        <v>0</v>
      </c>
      <c r="CZ12" s="0" t="n">
        <f aca="false">Picture!CZ16</f>
        <v>1.6067304879396</v>
      </c>
      <c r="DA12" s="0" t="n">
        <f aca="false">Picture!DA16</f>
        <v>1.6067304879396</v>
      </c>
      <c r="DB12" s="0" t="n">
        <f aca="false">Picture!DB16</f>
        <v>0</v>
      </c>
      <c r="DC12" s="0" t="n">
        <f aca="false">Picture!DC16</f>
        <v>0.0610484104978724</v>
      </c>
      <c r="DD12" s="0" t="n">
        <f aca="false">Picture!DD16</f>
        <v>0.0610484104978724</v>
      </c>
      <c r="DE12" s="0" t="n">
        <f aca="false">Picture!DE16</f>
        <v>0</v>
      </c>
      <c r="DF12" s="0" t="n">
        <f aca="false">Picture!DF16</f>
        <v>0.0390093653263886</v>
      </c>
      <c r="DG12" s="0" t="n">
        <f aca="false">Picture!DG16</f>
        <v>0.0390093653263885</v>
      </c>
      <c r="DH12" s="0" t="n">
        <f aca="false">Picture!DH16</f>
        <v>0</v>
      </c>
      <c r="DI12" s="0" t="n">
        <f aca="false">Picture!DI16</f>
        <v>0.0220390451714839</v>
      </c>
      <c r="DJ12" s="0" t="n">
        <f aca="false">Picture!DJ16</f>
        <v>0.0220390451714839</v>
      </c>
      <c r="DK12" s="0" t="n">
        <f aca="false">Picture!DK16</f>
        <v>0</v>
      </c>
      <c r="DL12" s="0" t="n">
        <f aca="false">Picture!DL16</f>
        <v>0.00934438153557519</v>
      </c>
      <c r="DM12" s="0" t="n">
        <f aca="false">Picture!DM16</f>
        <v>0.00934438153557519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0318263125695112</v>
      </c>
      <c r="DS12" s="0" t="n">
        <f aca="false">Picture!DS16</f>
        <v>0.0318263125695112</v>
      </c>
      <c r="DT12" s="0" t="n">
        <f aca="false">Picture!DT16</f>
        <v>0</v>
      </c>
      <c r="DU12" s="0" t="n">
        <f aca="false">Picture!DU16</f>
        <v>0.00473933825659907</v>
      </c>
      <c r="DV12" s="0" t="n">
        <f aca="false">Picture!DV16</f>
        <v>0.00473933825659907</v>
      </c>
      <c r="DW12" s="0" t="n">
        <f aca="false">Picture!DW16</f>
        <v>0</v>
      </c>
      <c r="DX12" s="0" t="n">
        <f aca="false">Picture!DX16</f>
        <v>0.0610484104978724</v>
      </c>
      <c r="DY12" s="0" t="n">
        <f aca="false">Picture!DY16</f>
        <v>0.0610484104978724</v>
      </c>
      <c r="DZ12" s="0" t="n">
        <f aca="false">Picture!DZ16</f>
        <v>0</v>
      </c>
      <c r="EA12" s="0" t="n">
        <f aca="false">Picture!EA16</f>
        <v>0.0390093653263885</v>
      </c>
      <c r="EB12" s="0" t="n">
        <f aca="false">Picture!EB16</f>
        <v>0.0390093653263885</v>
      </c>
      <c r="EC12" s="0" t="n">
        <f aca="false">Picture!EC16</f>
        <v>0</v>
      </c>
      <c r="ED12" s="0" t="n">
        <f aca="false">Picture!ED16</f>
        <v>0.0220390451714839</v>
      </c>
      <c r="EE12" s="0" t="n">
        <f aca="false">Picture!EE16</f>
        <v>0.0220390451714839</v>
      </c>
      <c r="EF12" s="0" t="n">
        <f aca="false">Picture!EF16</f>
        <v>0</v>
      </c>
      <c r="EG12" s="0" t="n">
        <f aca="false">Picture!EG16</f>
        <v>0.00934438153557519</v>
      </c>
      <c r="EH12" s="0" t="n">
        <f aca="false">Picture!EH16</f>
        <v>0.00934438153557519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0318263125695112</v>
      </c>
      <c r="EN12" s="0" t="n">
        <f aca="false">Picture!EN16</f>
        <v>0.0318263125695112</v>
      </c>
      <c r="EO12" s="0" t="n">
        <f aca="false">Picture!EO16</f>
        <v>0</v>
      </c>
      <c r="EP12" s="0" t="n">
        <f aca="false">Picture!EP16</f>
        <v>0.00473933825659907</v>
      </c>
      <c r="EQ12" s="0" t="n">
        <f aca="false">Picture!EQ16</f>
        <v>0.00473933825659907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86603012485541</v>
      </c>
      <c r="GJ12" s="0" t="n">
        <f aca="false">Picture!GJ16</f>
        <v>0.86603012485541</v>
      </c>
      <c r="GK12" s="0" t="n">
        <f aca="false">Picture!GK16</f>
        <v>0</v>
      </c>
      <c r="GL12" s="0" t="n">
        <f aca="false">Picture!GL16</f>
        <v>1.2904697238514</v>
      </c>
      <c r="GM12" s="0" t="n">
        <f aca="false">Picture!GM16</f>
        <v>1.2904697238514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46678619174666</v>
      </c>
      <c r="GS12" s="0" t="n">
        <f aca="false">Picture!GS16</f>
        <v>1.46678619174666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1.45893165200431</v>
      </c>
      <c r="GY12" s="0" t="n">
        <f aca="false">Picture!GY16</f>
        <v>1.45893165200431</v>
      </c>
      <c r="GZ12" s="0" t="n">
        <f aca="false">Picture!GZ16</f>
        <v>0</v>
      </c>
      <c r="HA12" s="0" t="n">
        <f aca="false">Picture!HA16</f>
        <v>2.22373862213629</v>
      </c>
      <c r="HB12" s="0" t="n">
        <f aca="false">Picture!HB16</f>
        <v>2.22373862213629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33361.350542285</v>
      </c>
      <c r="C13" s="0" t="n">
        <f aca="false">Picture!C17</f>
        <v>133361.350542285</v>
      </c>
      <c r="D13" s="0" t="n">
        <f aca="false">Picture!D17</f>
        <v>0</v>
      </c>
      <c r="E13" s="0" t="n">
        <f aca="false">Picture!E17</f>
        <v>87519.1989181531</v>
      </c>
      <c r="F13" s="0" t="n">
        <f aca="false">Picture!F17</f>
        <v>87519.1989181531</v>
      </c>
      <c r="G13" s="0" t="n">
        <f aca="false">Picture!G17</f>
        <v>0</v>
      </c>
      <c r="H13" s="0" t="n">
        <f aca="false">Picture!H17</f>
        <v>45842.1516241324</v>
      </c>
      <c r="I13" s="0" t="n">
        <f aca="false">Picture!I17</f>
        <v>45842.1516241324</v>
      </c>
      <c r="J13" s="0" t="n">
        <f aca="false">Picture!J17</f>
        <v>0</v>
      </c>
      <c r="K13" s="0" t="n">
        <f aca="false">Picture!K17</f>
        <v>5722.3801335001</v>
      </c>
      <c r="L13" s="0" t="n">
        <f aca="false">Picture!L17</f>
        <v>5722.3801335001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75356.4236425757</v>
      </c>
      <c r="R13" s="0" t="n">
        <f aca="false">Picture!R17</f>
        <v>75356.4236425757</v>
      </c>
      <c r="S13" s="0" t="n">
        <f aca="false">Picture!S17</f>
        <v>0</v>
      </c>
      <c r="T13" s="0" t="n">
        <f aca="false">Picture!T17</f>
        <v>4961.70104313374</v>
      </c>
      <c r="U13" s="0" t="n">
        <f aca="false">Picture!U17</f>
        <v>4961.70104313374</v>
      </c>
      <c r="V13" s="0" t="n">
        <f aca="false">Picture!V17</f>
        <v>0</v>
      </c>
      <c r="W13" s="0" t="n">
        <f aca="false">Picture!W17</f>
        <v>64792.5884153843</v>
      </c>
      <c r="X13" s="0" t="n">
        <f aca="false">Picture!X17</f>
        <v>64792.5884153843</v>
      </c>
      <c r="Y13" s="0" t="n">
        <f aca="false">Picture!Y17</f>
        <v>0</v>
      </c>
      <c r="Z13" s="0" t="n">
        <f aca="false">Picture!Z17</f>
        <v>43464.8014814854</v>
      </c>
      <c r="AA13" s="0" t="n">
        <f aca="false">Picture!AA17</f>
        <v>43464.8014814854</v>
      </c>
      <c r="AB13" s="0" t="n">
        <f aca="false">Picture!AB17</f>
        <v>0</v>
      </c>
      <c r="AC13" s="0" t="n">
        <f aca="false">Picture!AC17</f>
        <v>21327.7869338989</v>
      </c>
      <c r="AD13" s="0" t="n">
        <f aca="false">Picture!AD17</f>
        <v>21327.7869338989</v>
      </c>
      <c r="AE13" s="0" t="n">
        <f aca="false">Picture!AE17</f>
        <v>0</v>
      </c>
      <c r="AF13" s="0" t="n">
        <f aca="false">Picture!AF17</f>
        <v>2939.69750308991</v>
      </c>
      <c r="AG13" s="0" t="n">
        <f aca="false">Picture!AG17</f>
        <v>2939.69750308991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37644.9162077904</v>
      </c>
      <c r="AM13" s="0" t="n">
        <f aca="false">Picture!AM17</f>
        <v>37644.9162077904</v>
      </c>
      <c r="AN13" s="0" t="n">
        <f aca="false">Picture!AN17</f>
        <v>0</v>
      </c>
      <c r="AO13" s="0" t="n">
        <f aca="false">Picture!AO17</f>
        <v>2557.44670391083</v>
      </c>
      <c r="AP13" s="0" t="n">
        <f aca="false">Picture!AP17</f>
        <v>2557.44670391083</v>
      </c>
      <c r="AQ13" s="0" t="n">
        <f aca="false">Picture!AQ17</f>
        <v>0</v>
      </c>
      <c r="AR13" s="0" t="n">
        <f aca="false">Picture!AR17</f>
        <v>41833.0825630383</v>
      </c>
      <c r="AS13" s="0" t="n">
        <f aca="false">Picture!AS17</f>
        <v>41833.0825630383</v>
      </c>
      <c r="AT13" s="0" t="n">
        <f aca="false">Picture!AT17</f>
        <v>0</v>
      </c>
      <c r="AU13" s="0" t="n">
        <f aca="false">Picture!AU17</f>
        <v>20505.2956291394</v>
      </c>
      <c r="AV13" s="0" t="n">
        <f aca="false">Picture!AV17</f>
        <v>20505.2956291394</v>
      </c>
      <c r="AW13" s="0" t="n">
        <f aca="false">Picture!AW17</f>
        <v>0</v>
      </c>
      <c r="AX13" s="0" t="n">
        <f aca="false">Picture!AX17</f>
        <v>21327.7869338989</v>
      </c>
      <c r="AY13" s="0" t="n">
        <f aca="false">Picture!AY17</f>
        <v>21327.7869338989</v>
      </c>
      <c r="AZ13" s="0" t="n">
        <f aca="false">Picture!AZ17</f>
        <v>0</v>
      </c>
      <c r="BA13" s="0" t="n">
        <f aca="false">Picture!BA17</f>
        <v>1184.80512761893</v>
      </c>
      <c r="BB13" s="0" t="n">
        <f aca="false">Picture!BB17</f>
        <v>1184.80512761893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17352.1721358508</v>
      </c>
      <c r="BH13" s="0" t="n">
        <f aca="false">Picture!BH17</f>
        <v>17352.1721358508</v>
      </c>
      <c r="BI13" s="0" t="n">
        <f aca="false">Picture!BI17</f>
        <v>0</v>
      </c>
      <c r="BJ13" s="0" t="n">
        <f aca="false">Picture!BJ17</f>
        <v>946.13081176264</v>
      </c>
      <c r="BK13" s="0" t="n">
        <f aca="false">Picture!BK17</f>
        <v>946.13081176264</v>
      </c>
      <c r="BL13" s="0" t="n">
        <f aca="false">Picture!BL17</f>
        <v>0</v>
      </c>
      <c r="BM13" s="0" t="n">
        <f aca="false">Picture!BM17</f>
        <v>22959.505852346</v>
      </c>
      <c r="BN13" s="0" t="n">
        <f aca="false">Picture!BN17</f>
        <v>22959.505852346</v>
      </c>
      <c r="BO13" s="0" t="n">
        <f aca="false">Picture!BO17</f>
        <v>0</v>
      </c>
      <c r="BP13" s="0" t="n">
        <f aca="false">Picture!BP17</f>
        <v>22959.505852346</v>
      </c>
      <c r="BQ13" s="0" t="n">
        <f aca="false">Picture!BQ17</f>
        <v>22959.505852346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754.89237547098</v>
      </c>
      <c r="BW13" s="0" t="n">
        <f aca="false">Picture!BW17</f>
        <v>1754.89237547098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20292.7440719396</v>
      </c>
      <c r="CC13" s="0" t="n">
        <f aca="false">Picture!CC17</f>
        <v>20292.7440719396</v>
      </c>
      <c r="CD13" s="0" t="n">
        <f aca="false">Picture!CD17</f>
        <v>0</v>
      </c>
      <c r="CE13" s="0" t="n">
        <f aca="false">Picture!CE17</f>
        <v>1611.31589214819</v>
      </c>
      <c r="CF13" s="0" t="n">
        <f aca="false">Picture!CF17</f>
        <v>1611.31589214819</v>
      </c>
      <c r="CG13" s="0" t="n">
        <f aca="false">Picture!CG17</f>
        <v>0</v>
      </c>
      <c r="CH13" s="0" t="n">
        <f aca="false">Picture!CH17</f>
        <v>2.0582809516315</v>
      </c>
      <c r="CI13" s="0" t="n">
        <f aca="false">Picture!CI17</f>
        <v>2.0582809516315</v>
      </c>
      <c r="CJ13" s="0" t="n">
        <f aca="false">Picture!CJ17</f>
        <v>0</v>
      </c>
      <c r="CK13" s="0" t="n">
        <f aca="false">Picture!CK17</f>
        <v>2.01356490620194</v>
      </c>
      <c r="CL13" s="0" t="n">
        <f aca="false">Picture!CL17</f>
        <v>2.01356490620194</v>
      </c>
      <c r="CM13" s="0" t="n">
        <f aca="false">Picture!CM17</f>
        <v>0</v>
      </c>
      <c r="CN13" s="0" t="n">
        <f aca="false">Picture!CN17</f>
        <v>2.14940967697261</v>
      </c>
      <c r="CO13" s="0" t="n">
        <f aca="false">Picture!CO17</f>
        <v>2.14940967697261</v>
      </c>
      <c r="CP13" s="0" t="n">
        <f aca="false">Picture!CP17</f>
        <v>0</v>
      </c>
      <c r="CQ13" s="0" t="n">
        <f aca="false">Picture!CQ17</f>
        <v>1.94658808516364</v>
      </c>
      <c r="CR13" s="0" t="n">
        <f aca="false">Picture!CR17</f>
        <v>1.94658808516364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2.00176893014258</v>
      </c>
      <c r="CX13" s="0" t="n">
        <f aca="false">Picture!CX17</f>
        <v>2.00176893014258</v>
      </c>
      <c r="CY13" s="0" t="n">
        <f aca="false">Picture!CY17</f>
        <v>0</v>
      </c>
      <c r="CZ13" s="0" t="n">
        <f aca="false">Picture!CZ17</f>
        <v>1.94009948889505</v>
      </c>
      <c r="DA13" s="0" t="n">
        <f aca="false">Picture!DA17</f>
        <v>1.94009948889505</v>
      </c>
      <c r="DB13" s="0" t="n">
        <f aca="false">Picture!DB17</f>
        <v>0</v>
      </c>
      <c r="DC13" s="0" t="n">
        <f aca="false">Picture!DC17</f>
        <v>0.0631990899550576</v>
      </c>
      <c r="DD13" s="0" t="n">
        <f aca="false">Picture!DD17</f>
        <v>0.0631990899550576</v>
      </c>
      <c r="DE13" s="0" t="n">
        <f aca="false">Picture!DE17</f>
        <v>0</v>
      </c>
      <c r="DF13" s="0" t="n">
        <f aca="false">Picture!DF17</f>
        <v>0.0340689496226551</v>
      </c>
      <c r="DG13" s="0" t="n">
        <f aca="false">Picture!DG17</f>
        <v>0.0340689496226551</v>
      </c>
      <c r="DH13" s="0" t="n">
        <f aca="false">Picture!DH17</f>
        <v>0</v>
      </c>
      <c r="DI13" s="0" t="n">
        <f aca="false">Picture!DI17</f>
        <v>0.0291301403324024</v>
      </c>
      <c r="DJ13" s="0" t="n">
        <f aca="false">Picture!DJ17</f>
        <v>0.0291301403324024</v>
      </c>
      <c r="DK13" s="0" t="n">
        <f aca="false">Picture!DK17</f>
        <v>0</v>
      </c>
      <c r="DL13" s="0" t="n">
        <f aca="false">Picture!DL17</f>
        <v>0.0025214772551146</v>
      </c>
      <c r="DM13" s="0" t="n">
        <f aca="false">Picture!DM17</f>
        <v>0.0025214772551146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028655113147804</v>
      </c>
      <c r="DS13" s="0" t="n">
        <f aca="false">Picture!DS17</f>
        <v>0.028655113147804</v>
      </c>
      <c r="DT13" s="0" t="n">
        <f aca="false">Picture!DT17</f>
        <v>0</v>
      </c>
      <c r="DU13" s="0" t="n">
        <f aca="false">Picture!DU17</f>
        <v>0.00220439443030095</v>
      </c>
      <c r="DV13" s="0" t="n">
        <f aca="false">Picture!DV17</f>
        <v>0.00220439443030095</v>
      </c>
      <c r="DW13" s="0" t="n">
        <f aca="false">Picture!DW17</f>
        <v>0</v>
      </c>
      <c r="DX13" s="0" t="n">
        <f aca="false">Picture!DX17</f>
        <v>0.0631990899550576</v>
      </c>
      <c r="DY13" s="0" t="n">
        <f aca="false">Picture!DY17</f>
        <v>0.0631990899550576</v>
      </c>
      <c r="DZ13" s="0" t="n">
        <f aca="false">Picture!DZ17</f>
        <v>0</v>
      </c>
      <c r="EA13" s="0" t="n">
        <f aca="false">Picture!EA17</f>
        <v>0.0340689496226551</v>
      </c>
      <c r="EB13" s="0" t="n">
        <f aca="false">Picture!EB17</f>
        <v>0.0340689496226551</v>
      </c>
      <c r="EC13" s="0" t="n">
        <f aca="false">Picture!EC17</f>
        <v>0</v>
      </c>
      <c r="ED13" s="0" t="n">
        <f aca="false">Picture!ED17</f>
        <v>0.0291301403324024</v>
      </c>
      <c r="EE13" s="0" t="n">
        <f aca="false">Picture!EE17</f>
        <v>0.0291301403324024</v>
      </c>
      <c r="EF13" s="0" t="n">
        <f aca="false">Picture!EF17</f>
        <v>0</v>
      </c>
      <c r="EG13" s="0" t="n">
        <f aca="false">Picture!EG17</f>
        <v>0.0025214772551146</v>
      </c>
      <c r="EH13" s="0" t="n">
        <f aca="false">Picture!EH17</f>
        <v>0.0025214772551146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028655113147804</v>
      </c>
      <c r="EN13" s="0" t="n">
        <f aca="false">Picture!EN17</f>
        <v>0.0286551131478041</v>
      </c>
      <c r="EO13" s="0" t="n">
        <f aca="false">Picture!EO17</f>
        <v>0</v>
      </c>
      <c r="EP13" s="0" t="n">
        <f aca="false">Picture!EP17</f>
        <v>0.00220439443030095</v>
      </c>
      <c r="EQ13" s="0" t="n">
        <f aca="false">Picture!EQ17</f>
        <v>0.00220439443030095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548836099222387</v>
      </c>
      <c r="GJ13" s="0" t="n">
        <f aca="false">Picture!GJ17</f>
        <v>0.548836099222387</v>
      </c>
      <c r="GK13" s="0" t="n">
        <f aca="false">Picture!GK17</f>
        <v>0</v>
      </c>
      <c r="GL13" s="0" t="n">
        <f aca="false">Picture!GL17</f>
        <v>1.11968665400361</v>
      </c>
      <c r="GM13" s="0" t="n">
        <f aca="false">Picture!GM17</f>
        <v>1.11968665400361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48116541240646</v>
      </c>
      <c r="GS13" s="0" t="n">
        <f aca="false">Picture!GS17</f>
        <v>1.48116541240646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1.16946419808811</v>
      </c>
      <c r="GY13" s="0" t="n">
        <f aca="false">Picture!GY17</f>
        <v>1.16946419808811</v>
      </c>
      <c r="GZ13" s="0" t="n">
        <f aca="false">Picture!GZ17</f>
        <v>0</v>
      </c>
      <c r="HA13" s="0" t="n">
        <f aca="false">Picture!HA17</f>
        <v>1.70305825802915</v>
      </c>
      <c r="HB13" s="0" t="n">
        <f aca="false">Picture!HB17</f>
        <v>1.70305825802915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120911.823706969</v>
      </c>
      <c r="C14" s="0" t="n">
        <f aca="false">Picture!C18</f>
        <v>120911.823706969</v>
      </c>
      <c r="D14" s="0" t="n">
        <f aca="false">Picture!D18</f>
        <v>0</v>
      </c>
      <c r="E14" s="0" t="n">
        <f aca="false">Picture!E18</f>
        <v>73061.1932034719</v>
      </c>
      <c r="F14" s="0" t="n">
        <f aca="false">Picture!F18</f>
        <v>73061.1932034719</v>
      </c>
      <c r="G14" s="0" t="n">
        <f aca="false">Picture!G18</f>
        <v>0</v>
      </c>
      <c r="H14" s="0" t="n">
        <f aca="false">Picture!H18</f>
        <v>47850.6305034971</v>
      </c>
      <c r="I14" s="0" t="n">
        <f aca="false">Picture!I18</f>
        <v>47850.6305034971</v>
      </c>
      <c r="J14" s="0" t="n">
        <f aca="false">Picture!J18</f>
        <v>0</v>
      </c>
      <c r="K14" s="0" t="n">
        <f aca="false">Picture!K18</f>
        <v>1060.69321993113</v>
      </c>
      <c r="L14" s="0" t="n">
        <f aca="false">Picture!L18</f>
        <v>1060.69321993113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57564.1060149014</v>
      </c>
      <c r="R14" s="0" t="n">
        <f aca="false">Picture!R18</f>
        <v>57564.1060149014</v>
      </c>
      <c r="S14" s="0" t="n">
        <f aca="false">Picture!S18</f>
        <v>0</v>
      </c>
      <c r="T14" s="0" t="n">
        <f aca="false">Picture!T18</f>
        <v>1006.73793637514</v>
      </c>
      <c r="U14" s="0" t="n">
        <f aca="false">Picture!U18</f>
        <v>1006.73793637514</v>
      </c>
      <c r="V14" s="0" t="n">
        <f aca="false">Picture!V18</f>
        <v>0</v>
      </c>
      <c r="W14" s="0" t="n">
        <f aca="false">Picture!W18</f>
        <v>58857.8373545408</v>
      </c>
      <c r="X14" s="0" t="n">
        <f aca="false">Picture!X18</f>
        <v>58857.8373545408</v>
      </c>
      <c r="Y14" s="0" t="n">
        <f aca="false">Picture!Y18</f>
        <v>0</v>
      </c>
      <c r="Z14" s="0" t="n">
        <f aca="false">Picture!Z18</f>
        <v>36499.2497529984</v>
      </c>
      <c r="AA14" s="0" t="n">
        <f aca="false">Picture!AA18</f>
        <v>36499.2497529984</v>
      </c>
      <c r="AB14" s="0" t="n">
        <f aca="false">Picture!AB18</f>
        <v>0</v>
      </c>
      <c r="AC14" s="0" t="n">
        <f aca="false">Picture!AC18</f>
        <v>22358.5876015425</v>
      </c>
      <c r="AD14" s="0" t="n">
        <f aca="false">Picture!AD18</f>
        <v>22358.5876015425</v>
      </c>
      <c r="AE14" s="0" t="n">
        <f aca="false">Picture!AE18</f>
        <v>0</v>
      </c>
      <c r="AF14" s="0" t="n">
        <f aca="false">Picture!AF18</f>
        <v>534.601449966431</v>
      </c>
      <c r="AG14" s="0" t="n">
        <f aca="false">Picture!AG18</f>
        <v>534.601449966431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28685.7197675705</v>
      </c>
      <c r="AM14" s="0" t="n">
        <f aca="false">Picture!AM18</f>
        <v>28685.7197675705</v>
      </c>
      <c r="AN14" s="0" t="n">
        <f aca="false">Picture!AN18</f>
        <v>0</v>
      </c>
      <c r="AO14" s="0" t="n">
        <f aca="false">Picture!AO18</f>
        <v>507.488242149353</v>
      </c>
      <c r="AP14" s="0" t="n">
        <f aca="false">Picture!AP18</f>
        <v>507.488242149353</v>
      </c>
      <c r="AQ14" s="0" t="n">
        <f aca="false">Picture!AQ18</f>
        <v>0</v>
      </c>
      <c r="AR14" s="0" t="n">
        <f aca="false">Picture!AR18</f>
        <v>40810.959945601</v>
      </c>
      <c r="AS14" s="0" t="n">
        <f aca="false">Picture!AS18</f>
        <v>40810.959945601</v>
      </c>
      <c r="AT14" s="0" t="n">
        <f aca="false">Picture!AT18</f>
        <v>0</v>
      </c>
      <c r="AU14" s="0" t="n">
        <f aca="false">Picture!AU18</f>
        <v>18452.3723440585</v>
      </c>
      <c r="AV14" s="0" t="n">
        <f aca="false">Picture!AV18</f>
        <v>18452.3723440585</v>
      </c>
      <c r="AW14" s="0" t="n">
        <f aca="false">Picture!AW18</f>
        <v>0</v>
      </c>
      <c r="AX14" s="0" t="n">
        <f aca="false">Picture!AX18</f>
        <v>22358.5876015425</v>
      </c>
      <c r="AY14" s="0" t="n">
        <f aca="false">Picture!AY18</f>
        <v>22358.5876015425</v>
      </c>
      <c r="AZ14" s="0" t="n">
        <f aca="false">Picture!AZ18</f>
        <v>0</v>
      </c>
      <c r="BA14" s="0" t="n">
        <f aca="false">Picture!BA18</f>
        <v>257.793406129972</v>
      </c>
      <c r="BB14" s="0" t="n">
        <f aca="false">Picture!BB18</f>
        <v>257.793406129972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14575.4257443522</v>
      </c>
      <c r="BH14" s="0" t="n">
        <f aca="false">Picture!BH18</f>
        <v>14575.4257443522</v>
      </c>
      <c r="BI14" s="0" t="n">
        <f aca="false">Picture!BI18</f>
        <v>0</v>
      </c>
      <c r="BJ14" s="0" t="n">
        <f aca="false">Picture!BJ18</f>
        <v>239.119184547627</v>
      </c>
      <c r="BK14" s="0" t="n">
        <f aca="false">Picture!BK18</f>
        <v>239.119184547627</v>
      </c>
      <c r="BL14" s="0" t="n">
        <f aca="false">Picture!BL18</f>
        <v>0</v>
      </c>
      <c r="BM14" s="0" t="n">
        <f aca="false">Picture!BM18</f>
        <v>18046.8774089399</v>
      </c>
      <c r="BN14" s="0" t="n">
        <f aca="false">Picture!BN18</f>
        <v>18046.8774089399</v>
      </c>
      <c r="BO14" s="0" t="n">
        <f aca="false">Picture!BO18</f>
        <v>0</v>
      </c>
      <c r="BP14" s="0" t="n">
        <f aca="false">Picture!BP18</f>
        <v>18046.8774089399</v>
      </c>
      <c r="BQ14" s="0" t="n">
        <f aca="false">Picture!BQ18</f>
        <v>18046.8774089399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76.808043836458</v>
      </c>
      <c r="BW14" s="0" t="n">
        <f aca="false">Picture!BW18</f>
        <v>276.808043836458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14110.2940232183</v>
      </c>
      <c r="CC14" s="0" t="n">
        <f aca="false">Picture!CC18</f>
        <v>14110.2940232183</v>
      </c>
      <c r="CD14" s="0" t="n">
        <f aca="false">Picture!CD18</f>
        <v>0</v>
      </c>
      <c r="CE14" s="0" t="n">
        <f aca="false">Picture!CE18</f>
        <v>268.369057601726</v>
      </c>
      <c r="CF14" s="0" t="n">
        <f aca="false">Picture!CF18</f>
        <v>268.369057601726</v>
      </c>
      <c r="CG14" s="0" t="n">
        <f aca="false">Picture!CG18</f>
        <v>0</v>
      </c>
      <c r="CH14" s="0" t="n">
        <f aca="false">Picture!CH18</f>
        <v>2.0543028616331</v>
      </c>
      <c r="CI14" s="0" t="n">
        <f aca="false">Picture!CI18</f>
        <v>2.0543028616331</v>
      </c>
      <c r="CJ14" s="0" t="n">
        <f aca="false">Picture!CJ18</f>
        <v>0</v>
      </c>
      <c r="CK14" s="0" t="n">
        <f aca="false">Picture!CK18</f>
        <v>2.0017176708535</v>
      </c>
      <c r="CL14" s="0" t="n">
        <f aca="false">Picture!CL18</f>
        <v>2.0017176708535</v>
      </c>
      <c r="CM14" s="0" t="n">
        <f aca="false">Picture!CM18</f>
        <v>0</v>
      </c>
      <c r="CN14" s="0" t="n">
        <f aca="false">Picture!CN18</f>
        <v>2.14014549381447</v>
      </c>
      <c r="CO14" s="0" t="n">
        <f aca="false">Picture!CO18</f>
        <v>2.14014549381447</v>
      </c>
      <c r="CP14" s="0" t="n">
        <f aca="false">Picture!CP18</f>
        <v>0</v>
      </c>
      <c r="CQ14" s="0" t="n">
        <f aca="false">Picture!CQ18</f>
        <v>1.98408219805189</v>
      </c>
      <c r="CR14" s="0" t="n">
        <f aca="false">Picture!CR18</f>
        <v>1.98408219805189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2.0067164596643</v>
      </c>
      <c r="CX14" s="0" t="n">
        <f aca="false">Picture!CX18</f>
        <v>2.0067164596643</v>
      </c>
      <c r="CY14" s="0" t="n">
        <f aca="false">Picture!CY18</f>
        <v>0</v>
      </c>
      <c r="CZ14" s="0" t="n">
        <f aca="false">Picture!CZ18</f>
        <v>1.98376603192091</v>
      </c>
      <c r="DA14" s="0" t="n">
        <f aca="false">Picture!DA18</f>
        <v>1.98376603192091</v>
      </c>
      <c r="DB14" s="0" t="n">
        <f aca="false">Picture!DB18</f>
        <v>0</v>
      </c>
      <c r="DC14" s="0" t="n">
        <f aca="false">Picture!DC18</f>
        <v>0.0643476707066263</v>
      </c>
      <c r="DD14" s="0" t="n">
        <f aca="false">Picture!DD18</f>
        <v>0.0643476707066264</v>
      </c>
      <c r="DE14" s="0" t="n">
        <f aca="false">Picture!DE18</f>
        <v>0</v>
      </c>
      <c r="DF14" s="0" t="n">
        <f aca="false">Picture!DF18</f>
        <v>0.0326435477011878</v>
      </c>
      <c r="DG14" s="0" t="n">
        <f aca="false">Picture!DG18</f>
        <v>0.0326435477011878</v>
      </c>
      <c r="DH14" s="0" t="n">
        <f aca="false">Picture!DH18</f>
        <v>0</v>
      </c>
      <c r="DI14" s="0" t="n">
        <f aca="false">Picture!DI18</f>
        <v>0.0317041230054385</v>
      </c>
      <c r="DJ14" s="0" t="n">
        <f aca="false">Picture!DJ18</f>
        <v>0.0317041230054385</v>
      </c>
      <c r="DK14" s="0" t="n">
        <f aca="false">Picture!DK18</f>
        <v>0</v>
      </c>
      <c r="DL14" s="0" t="n">
        <f aca="false">Picture!DL18</f>
        <v>0.000575205187994199</v>
      </c>
      <c r="DM14" s="0" t="n">
        <f aca="false">Picture!DM18</f>
        <v>0.000575205187994199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0248703575154201</v>
      </c>
      <c r="DS14" s="0" t="n">
        <f aca="false">Picture!DS18</f>
        <v>0.0248703575154202</v>
      </c>
      <c r="DT14" s="0" t="n">
        <f aca="false">Picture!DT18</f>
        <v>0</v>
      </c>
      <c r="DU14" s="0" t="n">
        <f aca="false">Picture!DU18</f>
        <v>0.000535569527679957</v>
      </c>
      <c r="DV14" s="0" t="n">
        <f aca="false">Picture!DV18</f>
        <v>0.000535569527679957</v>
      </c>
      <c r="DW14" s="0" t="n">
        <f aca="false">Picture!DW18</f>
        <v>0</v>
      </c>
      <c r="DX14" s="0" t="n">
        <f aca="false">Picture!DX18</f>
        <v>0.0643476707066263</v>
      </c>
      <c r="DY14" s="0" t="n">
        <f aca="false">Picture!DY18</f>
        <v>0.0643476707066264</v>
      </c>
      <c r="DZ14" s="0" t="n">
        <f aca="false">Picture!DZ18</f>
        <v>0</v>
      </c>
      <c r="EA14" s="0" t="n">
        <f aca="false">Picture!EA18</f>
        <v>0.0326435477011878</v>
      </c>
      <c r="EB14" s="0" t="n">
        <f aca="false">Picture!EB18</f>
        <v>0.0326435477011878</v>
      </c>
      <c r="EC14" s="0" t="n">
        <f aca="false">Picture!EC18</f>
        <v>0</v>
      </c>
      <c r="ED14" s="0" t="n">
        <f aca="false">Picture!ED18</f>
        <v>0.0317041230054385</v>
      </c>
      <c r="EE14" s="0" t="n">
        <f aca="false">Picture!EE18</f>
        <v>0.0317041230054385</v>
      </c>
      <c r="EF14" s="0" t="n">
        <f aca="false">Picture!EF18</f>
        <v>0</v>
      </c>
      <c r="EG14" s="0" t="n">
        <f aca="false">Picture!EG18</f>
        <v>0.000575205187994199</v>
      </c>
      <c r="EH14" s="0" t="n">
        <f aca="false">Picture!EH18</f>
        <v>0.000575205187994199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0248703575154202</v>
      </c>
      <c r="EN14" s="0" t="n">
        <f aca="false">Picture!EN18</f>
        <v>0.0248703575154202</v>
      </c>
      <c r="EO14" s="0" t="n">
        <f aca="false">Picture!EO18</f>
        <v>0</v>
      </c>
      <c r="EP14" s="0" t="n">
        <f aca="false">Picture!EP18</f>
        <v>0.000535569527679957</v>
      </c>
      <c r="EQ14" s="0" t="n">
        <f aca="false">Picture!EQ18</f>
        <v>0.00053556952767995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442206638437211</v>
      </c>
      <c r="GJ14" s="0" t="n">
        <f aca="false">Picture!GJ18</f>
        <v>0.442206638437211</v>
      </c>
      <c r="GK14" s="0" t="n">
        <f aca="false">Picture!GK18</f>
        <v>0</v>
      </c>
      <c r="GL14" s="0" t="n">
        <f aca="false">Picture!GL18</f>
        <v>0.978024780361144</v>
      </c>
      <c r="GM14" s="0" t="n">
        <f aca="false">Picture!GM18</f>
        <v>0.978024780361144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07375920894152</v>
      </c>
      <c r="GS14" s="0" t="n">
        <f aca="false">Picture!GS18</f>
        <v>1.07375920894152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.968087949587736</v>
      </c>
      <c r="GY14" s="0" t="n">
        <f aca="false">Picture!GY18</f>
        <v>0.968087949587736</v>
      </c>
      <c r="GZ14" s="0" t="n">
        <f aca="false">Picture!GZ18</f>
        <v>0</v>
      </c>
      <c r="HA14" s="0" t="n">
        <f aca="false">Picture!HA18</f>
        <v>1.12232340583394</v>
      </c>
      <c r="HB14" s="0" t="n">
        <f aca="false">Picture!HB18</f>
        <v>1.12232340583394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115343.527067088</v>
      </c>
      <c r="C15" s="0" t="n">
        <f aca="false">Picture!C19</f>
        <v>115343.527067088</v>
      </c>
      <c r="D15" s="0" t="n">
        <f aca="false">Picture!D19</f>
        <v>0</v>
      </c>
      <c r="E15" s="0" t="n">
        <f aca="false">Picture!E19</f>
        <v>76130.8697618985</v>
      </c>
      <c r="F15" s="0" t="n">
        <f aca="false">Picture!F19</f>
        <v>76130.8697618985</v>
      </c>
      <c r="G15" s="0" t="n">
        <f aca="false">Picture!G19</f>
        <v>0</v>
      </c>
      <c r="H15" s="0" t="n">
        <f aca="false">Picture!H19</f>
        <v>39212.6573051894</v>
      </c>
      <c r="I15" s="0" t="n">
        <f aca="false">Picture!I19</f>
        <v>39212.6573051894</v>
      </c>
      <c r="J15" s="0" t="n">
        <f aca="false">Picture!J19</f>
        <v>0</v>
      </c>
      <c r="K15" s="0" t="n">
        <f aca="false">Picture!K19</f>
        <v>1569.52137533665</v>
      </c>
      <c r="L15" s="0" t="n">
        <f aca="false">Picture!L19</f>
        <v>1569.52137533665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61842.5377852535</v>
      </c>
      <c r="R15" s="0" t="n">
        <f aca="false">Picture!R19</f>
        <v>61842.5377852535</v>
      </c>
      <c r="S15" s="0" t="n">
        <f aca="false">Picture!S19</f>
        <v>0</v>
      </c>
      <c r="T15" s="0" t="n">
        <f aca="false">Picture!T19</f>
        <v>1263.07337308288</v>
      </c>
      <c r="U15" s="0" t="n">
        <f aca="false">Picture!U19</f>
        <v>1263.07337308288</v>
      </c>
      <c r="V15" s="0" t="n">
        <f aca="false">Picture!V19</f>
        <v>0</v>
      </c>
      <c r="W15" s="0" t="n">
        <f aca="false">Picture!W19</f>
        <v>56719.0275381804</v>
      </c>
      <c r="X15" s="0" t="n">
        <f aca="false">Picture!X19</f>
        <v>56719.0275381804</v>
      </c>
      <c r="Y15" s="0" t="n">
        <f aca="false">Picture!Y19</f>
        <v>0</v>
      </c>
      <c r="Z15" s="0" t="n">
        <f aca="false">Picture!Z19</f>
        <v>38289.5892790556</v>
      </c>
      <c r="AA15" s="0" t="n">
        <f aca="false">Picture!AA19</f>
        <v>38289.5892790556</v>
      </c>
      <c r="AB15" s="0" t="n">
        <f aca="false">Picture!AB19</f>
        <v>0</v>
      </c>
      <c r="AC15" s="0" t="n">
        <f aca="false">Picture!AC19</f>
        <v>18429.4382591248</v>
      </c>
      <c r="AD15" s="0" t="n">
        <f aca="false">Picture!AD19</f>
        <v>18429.4382591248</v>
      </c>
      <c r="AE15" s="0" t="n">
        <f aca="false">Picture!AE19</f>
        <v>0</v>
      </c>
      <c r="AF15" s="0" t="n">
        <f aca="false">Picture!AF19</f>
        <v>868.237624526024</v>
      </c>
      <c r="AG15" s="0" t="n">
        <f aca="false">Picture!AG19</f>
        <v>868.237624526024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31056.3066259623</v>
      </c>
      <c r="AM15" s="0" t="n">
        <f aca="false">Picture!AM19</f>
        <v>31056.3066259623</v>
      </c>
      <c r="AN15" s="0" t="n">
        <f aca="false">Picture!AN19</f>
        <v>0</v>
      </c>
      <c r="AO15" s="0" t="n">
        <f aca="false">Picture!AO19</f>
        <v>684.613608717918</v>
      </c>
      <c r="AP15" s="0" t="n">
        <f aca="false">Picture!AP19</f>
        <v>684.613608717918</v>
      </c>
      <c r="AQ15" s="0" t="n">
        <f aca="false">Picture!AQ19</f>
        <v>0</v>
      </c>
      <c r="AR15" s="0" t="n">
        <f aca="false">Picture!AR19</f>
        <v>37333.8275909009</v>
      </c>
      <c r="AS15" s="0" t="n">
        <f aca="false">Picture!AS19</f>
        <v>37333.8275909009</v>
      </c>
      <c r="AT15" s="0" t="n">
        <f aca="false">Picture!AT19</f>
        <v>0</v>
      </c>
      <c r="AU15" s="0" t="n">
        <f aca="false">Picture!AU19</f>
        <v>18904.3893317761</v>
      </c>
      <c r="AV15" s="0" t="n">
        <f aca="false">Picture!AV19</f>
        <v>18904.3893317761</v>
      </c>
      <c r="AW15" s="0" t="n">
        <f aca="false">Picture!AW19</f>
        <v>0</v>
      </c>
      <c r="AX15" s="0" t="n">
        <f aca="false">Picture!AX19</f>
        <v>18429.4382591248</v>
      </c>
      <c r="AY15" s="0" t="n">
        <f aca="false">Picture!AY19</f>
        <v>18429.4382591248</v>
      </c>
      <c r="AZ15" s="0" t="n">
        <f aca="false">Picture!AZ19</f>
        <v>0</v>
      </c>
      <c r="BA15" s="0" t="n">
        <f aca="false">Picture!BA19</f>
        <v>396.735876427564</v>
      </c>
      <c r="BB15" s="0" t="n">
        <f aca="false">Picture!BB19</f>
        <v>396.735876427564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15291.6398245504</v>
      </c>
      <c r="BH15" s="0" t="n">
        <f aca="false">Picture!BH19</f>
        <v>15291.6398245504</v>
      </c>
      <c r="BI15" s="0" t="n">
        <f aca="false">Picture!BI19</f>
        <v>0</v>
      </c>
      <c r="BJ15" s="0" t="n">
        <f aca="false">Picture!BJ19</f>
        <v>293.152009141519</v>
      </c>
      <c r="BK15" s="0" t="n">
        <f aca="false">Picture!BK19</f>
        <v>293.152009141519</v>
      </c>
      <c r="BL15" s="0" t="n">
        <f aca="false">Picture!BL19</f>
        <v>0</v>
      </c>
      <c r="BM15" s="0" t="n">
        <f aca="false">Picture!BM19</f>
        <v>19385.1999472795</v>
      </c>
      <c r="BN15" s="0" t="n">
        <f aca="false">Picture!BN19</f>
        <v>19385.1999472795</v>
      </c>
      <c r="BO15" s="0" t="n">
        <f aca="false">Picture!BO19</f>
        <v>0</v>
      </c>
      <c r="BP15" s="0" t="n">
        <f aca="false">Picture!BP19</f>
        <v>19385.1999472795</v>
      </c>
      <c r="BQ15" s="0" t="n">
        <f aca="false">Picture!BQ19</f>
        <v>19385.1999472795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1.50174809846</v>
      </c>
      <c r="BW15" s="0" t="n">
        <f aca="false">Picture!BW19</f>
        <v>471.50174809846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15764.6668014118</v>
      </c>
      <c r="CC15" s="0" t="n">
        <f aca="false">Picture!CC19</f>
        <v>15764.6668014118</v>
      </c>
      <c r="CD15" s="0" t="n">
        <f aca="false">Picture!CD19</f>
        <v>0</v>
      </c>
      <c r="CE15" s="0" t="n">
        <f aca="false">Picture!CE19</f>
        <v>391.4615995764</v>
      </c>
      <c r="CF15" s="0" t="n">
        <f aca="false">Picture!CF19</f>
        <v>391.4615995764</v>
      </c>
      <c r="CG15" s="0" t="n">
        <f aca="false">Picture!CG19</f>
        <v>0</v>
      </c>
      <c r="CH15" s="0" t="n">
        <f aca="false">Picture!CH19</f>
        <v>2.03359493407119</v>
      </c>
      <c r="CI15" s="0" t="n">
        <f aca="false">Picture!CI19</f>
        <v>2.03359493407119</v>
      </c>
      <c r="CJ15" s="0" t="n">
        <f aca="false">Picture!CJ19</f>
        <v>0</v>
      </c>
      <c r="CK15" s="0" t="n">
        <f aca="false">Picture!CK19</f>
        <v>1.98829162692383</v>
      </c>
      <c r="CL15" s="0" t="n">
        <f aca="false">Picture!CL19</f>
        <v>1.98829162692383</v>
      </c>
      <c r="CM15" s="0" t="n">
        <f aca="false">Picture!CM19</f>
        <v>0</v>
      </c>
      <c r="CN15" s="0" t="n">
        <f aca="false">Picture!CN19</f>
        <v>2.12771853128917</v>
      </c>
      <c r="CO15" s="0" t="n">
        <f aca="false">Picture!CO19</f>
        <v>2.12771853128917</v>
      </c>
      <c r="CP15" s="0" t="n">
        <f aca="false">Picture!CP19</f>
        <v>0</v>
      </c>
      <c r="CQ15" s="0" t="n">
        <f aca="false">Picture!CQ19</f>
        <v>1.80770946915996</v>
      </c>
      <c r="CR15" s="0" t="n">
        <f aca="false">Picture!CR19</f>
        <v>1.80770946915996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1.99130368366323</v>
      </c>
      <c r="CX15" s="0" t="n">
        <f aca="false">Picture!CX19</f>
        <v>1.99130368366323</v>
      </c>
      <c r="CY15" s="0" t="n">
        <f aca="false">Picture!CY19</f>
        <v>0</v>
      </c>
      <c r="CZ15" s="0" t="n">
        <f aca="false">Picture!CZ19</f>
        <v>1.84494342063729</v>
      </c>
      <c r="DA15" s="0" t="n">
        <f aca="false">Picture!DA19</f>
        <v>1.84494342063729</v>
      </c>
      <c r="DB15" s="0" t="n">
        <f aca="false">Picture!DB19</f>
        <v>0</v>
      </c>
      <c r="DC15" s="0" t="n">
        <f aca="false">Picture!DC19</f>
        <v>0.0657733926849912</v>
      </c>
      <c r="DD15" s="0" t="n">
        <f aca="false">Picture!DD19</f>
        <v>0.0657733926849911</v>
      </c>
      <c r="DE15" s="0" t="n">
        <f aca="false">Picture!DE19</f>
        <v>0</v>
      </c>
      <c r="DF15" s="0" t="n">
        <f aca="false">Picture!DF19</f>
        <v>0.033243776371585</v>
      </c>
      <c r="DG15" s="0" t="n">
        <f aca="false">Picture!DG19</f>
        <v>0.033243776371585</v>
      </c>
      <c r="DH15" s="0" t="n">
        <f aca="false">Picture!DH19</f>
        <v>0</v>
      </c>
      <c r="DI15" s="0" t="n">
        <f aca="false">Picture!DI19</f>
        <v>0.0325296163134061</v>
      </c>
      <c r="DJ15" s="0" t="n">
        <f aca="false">Picture!DJ19</f>
        <v>0.0325296163134061</v>
      </c>
      <c r="DK15" s="0" t="n">
        <f aca="false">Picture!DK19</f>
        <v>0</v>
      </c>
      <c r="DL15" s="0" t="n">
        <f aca="false">Picture!DL19</f>
        <v>0.000633338827584177</v>
      </c>
      <c r="DM15" s="0" t="n">
        <f aca="false">Picture!DM19</f>
        <v>0.000633338827584177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0270704351443424</v>
      </c>
      <c r="DS15" s="0" t="n">
        <f aca="false">Picture!DS19</f>
        <v>0.0270704351443424</v>
      </c>
      <c r="DT15" s="0" t="n">
        <f aca="false">Picture!DT19</f>
        <v>0</v>
      </c>
      <c r="DU15" s="0" t="n">
        <f aca="false">Picture!DU19</f>
        <v>0.000511089818123787</v>
      </c>
      <c r="DV15" s="0" t="n">
        <f aca="false">Picture!DV19</f>
        <v>0.000511089818123787</v>
      </c>
      <c r="DW15" s="0" t="n">
        <f aca="false">Picture!DW19</f>
        <v>0</v>
      </c>
      <c r="DX15" s="0" t="n">
        <f aca="false">Picture!DX19</f>
        <v>0.0657733926849912</v>
      </c>
      <c r="DY15" s="0" t="n">
        <f aca="false">Picture!DY19</f>
        <v>0.0657733926849911</v>
      </c>
      <c r="DZ15" s="0" t="n">
        <f aca="false">Picture!DZ19</f>
        <v>0</v>
      </c>
      <c r="EA15" s="0" t="n">
        <f aca="false">Picture!EA19</f>
        <v>0.033243776371585</v>
      </c>
      <c r="EB15" s="0" t="n">
        <f aca="false">Picture!EB19</f>
        <v>0.033243776371585</v>
      </c>
      <c r="EC15" s="0" t="n">
        <f aca="false">Picture!EC19</f>
        <v>0</v>
      </c>
      <c r="ED15" s="0" t="n">
        <f aca="false">Picture!ED19</f>
        <v>0.0325296163134061</v>
      </c>
      <c r="EE15" s="0" t="n">
        <f aca="false">Picture!EE19</f>
        <v>0.0325296163134061</v>
      </c>
      <c r="EF15" s="0" t="n">
        <f aca="false">Picture!EF19</f>
        <v>0</v>
      </c>
      <c r="EG15" s="0" t="n">
        <f aca="false">Picture!EG19</f>
        <v>0.000633338827584177</v>
      </c>
      <c r="EH15" s="0" t="n">
        <f aca="false">Picture!EH19</f>
        <v>0.000633338827584177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0270704351443424</v>
      </c>
      <c r="EN15" s="0" t="n">
        <f aca="false">Picture!EN19</f>
        <v>0.0270704351443424</v>
      </c>
      <c r="EO15" s="0" t="n">
        <f aca="false">Picture!EO19</f>
        <v>0</v>
      </c>
      <c r="EP15" s="0" t="n">
        <f aca="false">Picture!EP19</f>
        <v>0.000511089818123787</v>
      </c>
      <c r="EQ15" s="0" t="n">
        <f aca="false">Picture!EQ19</f>
        <v>0.000511089818123787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519239552925029</v>
      </c>
      <c r="GJ15" s="0" t="n">
        <f aca="false">Picture!GJ19</f>
        <v>0.519239552925029</v>
      </c>
      <c r="GK15" s="0" t="n">
        <f aca="false">Picture!GK19</f>
        <v>0</v>
      </c>
      <c r="GL15" s="0" t="n">
        <f aca="false">Picture!GL19</f>
        <v>1.02543380836403</v>
      </c>
      <c r="GM15" s="0" t="n">
        <f aca="false">Picture!GM19</f>
        <v>1.02543380836403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18845250987667</v>
      </c>
      <c r="GS15" s="0" t="n">
        <f aca="false">Picture!GS19</f>
        <v>1.18845250987667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1.03093369856266</v>
      </c>
      <c r="GY15" s="0" t="n">
        <f aca="false">Picture!GY19</f>
        <v>1.03093369856266</v>
      </c>
      <c r="GZ15" s="0" t="n">
        <f aca="false">Picture!GZ19</f>
        <v>0</v>
      </c>
      <c r="HA15" s="0" t="n">
        <f aca="false">Picture!HA19</f>
        <v>1.33535363009374</v>
      </c>
      <c r="HB15" s="0" t="n">
        <f aca="false">Picture!HB19</f>
        <v>1.33535363009374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107554.165858782</v>
      </c>
      <c r="C16" s="0" t="n">
        <f aca="false">Picture!C20</f>
        <v>107554.165858782</v>
      </c>
      <c r="D16" s="0" t="n">
        <f aca="false">Picture!D20</f>
        <v>0</v>
      </c>
      <c r="E16" s="0" t="n">
        <f aca="false">Picture!E20</f>
        <v>73177.1402970429</v>
      </c>
      <c r="F16" s="0" t="n">
        <f aca="false">Picture!F20</f>
        <v>73177.1402970429</v>
      </c>
      <c r="G16" s="0" t="n">
        <f aca="false">Picture!G20</f>
        <v>0</v>
      </c>
      <c r="H16" s="0" t="n">
        <f aca="false">Picture!H20</f>
        <v>34377.0255617392</v>
      </c>
      <c r="I16" s="0" t="n">
        <f aca="false">Picture!I20</f>
        <v>34377.0255617392</v>
      </c>
      <c r="J16" s="0" t="n">
        <f aca="false">Picture!J20</f>
        <v>0</v>
      </c>
      <c r="K16" s="0" t="n">
        <f aca="false">Picture!K20</f>
        <v>894.664027017355</v>
      </c>
      <c r="L16" s="0" t="n">
        <f aca="false">Picture!L20</f>
        <v>894.664027017355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58808.1179903824</v>
      </c>
      <c r="R16" s="0" t="n">
        <f aca="false">Picture!R20</f>
        <v>58808.1179903824</v>
      </c>
      <c r="S16" s="0" t="n">
        <f aca="false">Picture!S20</f>
        <v>0</v>
      </c>
      <c r="T16" s="0" t="n">
        <f aca="false">Picture!T20</f>
        <v>766.629350383282</v>
      </c>
      <c r="U16" s="0" t="n">
        <f aca="false">Picture!U20</f>
        <v>766.629350383282</v>
      </c>
      <c r="V16" s="0" t="n">
        <f aca="false">Picture!V20</f>
        <v>0</v>
      </c>
      <c r="W16" s="0" t="n">
        <f aca="false">Picture!W20</f>
        <v>53214.1721932969</v>
      </c>
      <c r="X16" s="0" t="n">
        <f aca="false">Picture!X20</f>
        <v>53214.1721932969</v>
      </c>
      <c r="Y16" s="0" t="n">
        <f aca="false">Picture!Y20</f>
        <v>0</v>
      </c>
      <c r="Z16" s="0" t="n">
        <f aca="false">Picture!Z20</f>
        <v>37058.7470554194</v>
      </c>
      <c r="AA16" s="0" t="n">
        <f aca="false">Picture!AA20</f>
        <v>37058.7470554194</v>
      </c>
      <c r="AB16" s="0" t="n">
        <f aca="false">Picture!AB20</f>
        <v>0</v>
      </c>
      <c r="AC16" s="0" t="n">
        <f aca="false">Picture!AC20</f>
        <v>16155.4251378775</v>
      </c>
      <c r="AD16" s="0" t="n">
        <f aca="false">Picture!AD20</f>
        <v>16155.4251378775</v>
      </c>
      <c r="AE16" s="0" t="n">
        <f aca="false">Picture!AE20</f>
        <v>0</v>
      </c>
      <c r="AF16" s="0" t="n">
        <f aca="false">Picture!AF20</f>
        <v>449.120552897453</v>
      </c>
      <c r="AG16" s="0" t="n">
        <f aca="false">Picture!AG20</f>
        <v>449.120552897453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29761.5809525332</v>
      </c>
      <c r="AM16" s="0" t="n">
        <f aca="false">Picture!AM20</f>
        <v>29761.5809525332</v>
      </c>
      <c r="AN16" s="0" t="n">
        <f aca="false">Picture!AN20</f>
        <v>0</v>
      </c>
      <c r="AO16" s="0" t="n">
        <f aca="false">Picture!AO20</f>
        <v>384.781519412994</v>
      </c>
      <c r="AP16" s="0" t="n">
        <f aca="false">Picture!AP20</f>
        <v>384.781519412994</v>
      </c>
      <c r="AQ16" s="0" t="n">
        <f aca="false">Picture!AQ20</f>
        <v>0</v>
      </c>
      <c r="AR16" s="0" t="n">
        <f aca="false">Picture!AR20</f>
        <v>35420.2044705292</v>
      </c>
      <c r="AS16" s="0" t="n">
        <f aca="false">Picture!AS20</f>
        <v>35420.2044705292</v>
      </c>
      <c r="AT16" s="0" t="n">
        <f aca="false">Picture!AT20</f>
        <v>0</v>
      </c>
      <c r="AU16" s="0" t="n">
        <f aca="false">Picture!AU20</f>
        <v>19264.7793326517</v>
      </c>
      <c r="AV16" s="0" t="n">
        <f aca="false">Picture!AV20</f>
        <v>19264.7793326517</v>
      </c>
      <c r="AW16" s="0" t="n">
        <f aca="false">Picture!AW20</f>
        <v>0</v>
      </c>
      <c r="AX16" s="0" t="n">
        <f aca="false">Picture!AX20</f>
        <v>16155.4251378775</v>
      </c>
      <c r="AY16" s="0" t="n">
        <f aca="false">Picture!AY20</f>
        <v>16155.4251378775</v>
      </c>
      <c r="AZ16" s="0" t="n">
        <f aca="false">Picture!AZ20</f>
        <v>0</v>
      </c>
      <c r="BA16" s="0" t="n">
        <f aca="false">Picture!BA20</f>
        <v>213.149742262551</v>
      </c>
      <c r="BB16" s="0" t="n">
        <f aca="false">Picture!BB20</f>
        <v>213.149742262551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15536.1992680606</v>
      </c>
      <c r="BH16" s="0" t="n">
        <f aca="false">Picture!BH20</f>
        <v>15536.1992680606</v>
      </c>
      <c r="BI16" s="0" t="n">
        <f aca="false">Picture!BI20</f>
        <v>0</v>
      </c>
      <c r="BJ16" s="0" t="n">
        <f aca="false">Picture!BJ20</f>
        <v>167.604478654808</v>
      </c>
      <c r="BK16" s="0" t="n">
        <f aca="false">Picture!BK20</f>
        <v>167.604478654808</v>
      </c>
      <c r="BL16" s="0" t="n">
        <f aca="false">Picture!BL20</f>
        <v>0</v>
      </c>
      <c r="BM16" s="0" t="n">
        <f aca="false">Picture!BM20</f>
        <v>17793.9677227677</v>
      </c>
      <c r="BN16" s="0" t="n">
        <f aca="false">Picture!BN20</f>
        <v>17793.9677227677</v>
      </c>
      <c r="BO16" s="0" t="n">
        <f aca="false">Picture!BO20</f>
        <v>0</v>
      </c>
      <c r="BP16" s="0" t="n">
        <f aca="false">Picture!BP20</f>
        <v>17793.9677227677</v>
      </c>
      <c r="BQ16" s="0" t="n">
        <f aca="false">Picture!BQ20</f>
        <v>17793.9677227677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35.970810634903</v>
      </c>
      <c r="BW16" s="0" t="n">
        <f aca="false">Picture!BW20</f>
        <v>235.970810634903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14225.3816844726</v>
      </c>
      <c r="CC16" s="0" t="n">
        <f aca="false">Picture!CC20</f>
        <v>14225.3816844726</v>
      </c>
      <c r="CD16" s="0" t="n">
        <f aca="false">Picture!CD20</f>
        <v>0</v>
      </c>
      <c r="CE16" s="0" t="n">
        <f aca="false">Picture!CE20</f>
        <v>217.177040758186</v>
      </c>
      <c r="CF16" s="0" t="n">
        <f aca="false">Picture!CF20</f>
        <v>217.177040758186</v>
      </c>
      <c r="CG16" s="0" t="n">
        <f aca="false">Picture!CG20</f>
        <v>0</v>
      </c>
      <c r="CH16" s="0" t="n">
        <f aca="false">Picture!CH20</f>
        <v>2.02115642179115</v>
      </c>
      <c r="CI16" s="0" t="n">
        <f aca="false">Picture!CI20</f>
        <v>2.02115642179115</v>
      </c>
      <c r="CJ16" s="0" t="n">
        <f aca="false">Picture!CJ20</f>
        <v>0</v>
      </c>
      <c r="CK16" s="0" t="n">
        <f aca="false">Picture!CK20</f>
        <v>1.97462532091574</v>
      </c>
      <c r="CL16" s="0" t="n">
        <f aca="false">Picture!CL20</f>
        <v>1.97462532091574</v>
      </c>
      <c r="CM16" s="0" t="n">
        <f aca="false">Picture!CM20</f>
        <v>0</v>
      </c>
      <c r="CN16" s="0" t="n">
        <f aca="false">Picture!CN20</f>
        <v>2.12789358796507</v>
      </c>
      <c r="CO16" s="0" t="n">
        <f aca="false">Picture!CO20</f>
        <v>2.12789358796507</v>
      </c>
      <c r="CP16" s="0" t="n">
        <f aca="false">Picture!CP20</f>
        <v>0</v>
      </c>
      <c r="CQ16" s="0" t="n">
        <f aca="false">Picture!CQ20</f>
        <v>1.99203537056037</v>
      </c>
      <c r="CR16" s="0" t="n">
        <f aca="false">Picture!CR20</f>
        <v>1.99203537056037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1.97597426306672</v>
      </c>
      <c r="CX16" s="0" t="n">
        <f aca="false">Picture!CX20</f>
        <v>1.97597426306672</v>
      </c>
      <c r="CY16" s="0" t="n">
        <f aca="false">Picture!CY20</f>
        <v>0</v>
      </c>
      <c r="CZ16" s="0" t="n">
        <f aca="false">Picture!CZ20</f>
        <v>1.9923757033675</v>
      </c>
      <c r="DA16" s="0" t="n">
        <f aca="false">Picture!DA20</f>
        <v>1.9923757033675</v>
      </c>
      <c r="DB16" s="0" t="n">
        <f aca="false">Picture!DB20</f>
        <v>0</v>
      </c>
      <c r="DC16" s="0" t="n">
        <f aca="false">Picture!DC20</f>
        <v>0.0651541048644082</v>
      </c>
      <c r="DD16" s="0" t="n">
        <f aca="false">Picture!DD20</f>
        <v>0.0651541048644082</v>
      </c>
      <c r="DE16" s="0" t="n">
        <f aca="false">Picture!DE20</f>
        <v>0</v>
      </c>
      <c r="DF16" s="0" t="n">
        <f aca="false">Picture!DF20</f>
        <v>0.0372958695392122</v>
      </c>
      <c r="DG16" s="0" t="n">
        <f aca="false">Picture!DG20</f>
        <v>0.0372958695392122</v>
      </c>
      <c r="DH16" s="0" t="n">
        <f aca="false">Picture!DH20</f>
        <v>0</v>
      </c>
      <c r="DI16" s="0" t="n">
        <f aca="false">Picture!DI20</f>
        <v>0.0278582353251961</v>
      </c>
      <c r="DJ16" s="0" t="n">
        <f aca="false">Picture!DJ20</f>
        <v>0.027858235325196</v>
      </c>
      <c r="DK16" s="0" t="n">
        <f aca="false">Picture!DK20</f>
        <v>0</v>
      </c>
      <c r="DL16" s="0" t="n">
        <f aca="false">Picture!DL20</f>
        <v>0.000411652785534169</v>
      </c>
      <c r="DM16" s="0" t="n">
        <f aca="false">Picture!DM20</f>
        <v>0.000411652785534169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0300067419699492</v>
      </c>
      <c r="DS16" s="0" t="n">
        <f aca="false">Picture!DS20</f>
        <v>0.0300067419699492</v>
      </c>
      <c r="DT16" s="0" t="n">
        <f aca="false">Picture!DT20</f>
        <v>0</v>
      </c>
      <c r="DU16" s="0" t="n">
        <f aca="false">Picture!DU20</f>
        <v>0.000371550687152588</v>
      </c>
      <c r="DV16" s="0" t="n">
        <f aca="false">Picture!DV20</f>
        <v>0.000371550687152588</v>
      </c>
      <c r="DW16" s="0" t="n">
        <f aca="false">Picture!DW20</f>
        <v>0</v>
      </c>
      <c r="DX16" s="0" t="n">
        <f aca="false">Picture!DX20</f>
        <v>0.0651541048644082</v>
      </c>
      <c r="DY16" s="0" t="n">
        <f aca="false">Picture!DY20</f>
        <v>0.0651541048644082</v>
      </c>
      <c r="DZ16" s="0" t="n">
        <f aca="false">Picture!DZ20</f>
        <v>0</v>
      </c>
      <c r="EA16" s="0" t="n">
        <f aca="false">Picture!EA20</f>
        <v>0.0372958695392122</v>
      </c>
      <c r="EB16" s="0" t="n">
        <f aca="false">Picture!EB20</f>
        <v>0.0372958695392122</v>
      </c>
      <c r="EC16" s="0" t="n">
        <f aca="false">Picture!EC20</f>
        <v>0</v>
      </c>
      <c r="ED16" s="0" t="n">
        <f aca="false">Picture!ED20</f>
        <v>0.0278582353251961</v>
      </c>
      <c r="EE16" s="0" t="n">
        <f aca="false">Picture!EE20</f>
        <v>0.027858235325196</v>
      </c>
      <c r="EF16" s="0" t="n">
        <f aca="false">Picture!EF20</f>
        <v>0</v>
      </c>
      <c r="EG16" s="0" t="n">
        <f aca="false">Picture!EG20</f>
        <v>0.000411652785534169</v>
      </c>
      <c r="EH16" s="0" t="n">
        <f aca="false">Picture!EH20</f>
        <v>0.000411652785534169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0300067419699492</v>
      </c>
      <c r="EN16" s="0" t="n">
        <f aca="false">Picture!EN20</f>
        <v>0.0300067419699492</v>
      </c>
      <c r="EO16" s="0" t="n">
        <f aca="false">Picture!EO20</f>
        <v>0</v>
      </c>
      <c r="EP16" s="0" t="n">
        <f aca="false">Picture!EP20</f>
        <v>0.000371550687152588</v>
      </c>
      <c r="EQ16" s="0" t="n">
        <f aca="false">Picture!EQ20</f>
        <v>0.000371550687152588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502367730191195</v>
      </c>
      <c r="GJ16" s="0" t="n">
        <f aca="false">Picture!GJ20</f>
        <v>0.502367730191195</v>
      </c>
      <c r="GK16" s="0" t="n">
        <f aca="false">Picture!GK20</f>
        <v>0</v>
      </c>
      <c r="GL16" s="0" t="n">
        <f aca="false">Picture!GL20</f>
        <v>0.923652818208455</v>
      </c>
      <c r="GM16" s="0" t="n">
        <f aca="false">Picture!GM20</f>
        <v>0.923652818208455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0706589710177</v>
      </c>
      <c r="GS16" s="0" t="n">
        <f aca="false">Picture!GS20</f>
        <v>1.10706589710177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.915628168706433</v>
      </c>
      <c r="GY16" s="0" t="n">
        <f aca="false">Picture!GY20</f>
        <v>0.915628168706433</v>
      </c>
      <c r="GZ16" s="0" t="n">
        <f aca="false">Picture!GZ20</f>
        <v>0</v>
      </c>
      <c r="HA16" s="0" t="n">
        <f aca="false">Picture!HA20</f>
        <v>1.29577110648383</v>
      </c>
      <c r="HB16" s="0" t="n">
        <f aca="false">Picture!HB20</f>
        <v>1.29577110648383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11532.795135437</v>
      </c>
      <c r="C17" s="0" t="n">
        <f aca="false">Picture!C21</f>
        <v>111532.795135437</v>
      </c>
      <c r="D17" s="0" t="n">
        <f aca="false">Picture!D21</f>
        <v>0</v>
      </c>
      <c r="E17" s="0" t="n">
        <f aca="false">Picture!E21</f>
        <v>72935.7806798506</v>
      </c>
      <c r="F17" s="0" t="n">
        <f aca="false">Picture!F21</f>
        <v>72935.7806798506</v>
      </c>
      <c r="G17" s="0" t="n">
        <f aca="false">Picture!G21</f>
        <v>0</v>
      </c>
      <c r="H17" s="0" t="n">
        <f aca="false">Picture!H21</f>
        <v>38597.0144555867</v>
      </c>
      <c r="I17" s="0" t="n">
        <f aca="false">Picture!I21</f>
        <v>38597.0144555867</v>
      </c>
      <c r="J17" s="0" t="n">
        <f aca="false">Picture!J21</f>
        <v>0</v>
      </c>
      <c r="K17" s="0" t="n">
        <f aca="false">Picture!K21</f>
        <v>922.11624509573</v>
      </c>
      <c r="L17" s="0" t="n">
        <f aca="false">Picture!L21</f>
        <v>922.11624509573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51729.1029897297</v>
      </c>
      <c r="R17" s="0" t="n">
        <f aca="false">Picture!R21</f>
        <v>51729.1029897297</v>
      </c>
      <c r="S17" s="0" t="n">
        <f aca="false">Picture!S21</f>
        <v>0</v>
      </c>
      <c r="T17" s="0" t="n">
        <f aca="false">Picture!T21</f>
        <v>845.770058288574</v>
      </c>
      <c r="U17" s="0" t="n">
        <f aca="false">Picture!U21</f>
        <v>845.770058288574</v>
      </c>
      <c r="V17" s="0" t="n">
        <f aca="false">Picture!V21</f>
        <v>0</v>
      </c>
      <c r="W17" s="0" t="n">
        <f aca="false">Picture!W21</f>
        <v>54851.3572165966</v>
      </c>
      <c r="X17" s="0" t="n">
        <f aca="false">Picture!X21</f>
        <v>54851.3572165966</v>
      </c>
      <c r="Y17" s="0" t="n">
        <f aca="false">Picture!Y21</f>
        <v>0</v>
      </c>
      <c r="Z17" s="0" t="n">
        <f aca="false">Picture!Z21</f>
        <v>36520.5377296209</v>
      </c>
      <c r="AA17" s="0" t="n">
        <f aca="false">Picture!AA21</f>
        <v>36520.5377296209</v>
      </c>
      <c r="AB17" s="0" t="n">
        <f aca="false">Picture!AB21</f>
        <v>0</v>
      </c>
      <c r="AC17" s="0" t="n">
        <f aca="false">Picture!AC21</f>
        <v>18330.8194869757</v>
      </c>
      <c r="AD17" s="0" t="n">
        <f aca="false">Picture!AD21</f>
        <v>18330.8194869757</v>
      </c>
      <c r="AE17" s="0" t="n">
        <f aca="false">Picture!AE21</f>
        <v>0</v>
      </c>
      <c r="AF17" s="0" t="n">
        <f aca="false">Picture!AF21</f>
        <v>458.412201881409</v>
      </c>
      <c r="AG17" s="0" t="n">
        <f aca="false">Picture!AG21</f>
        <v>458.412201881409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25905.1273555756</v>
      </c>
      <c r="AM17" s="0" t="n">
        <f aca="false">Picture!AM21</f>
        <v>25905.1273555756</v>
      </c>
      <c r="AN17" s="0" t="n">
        <f aca="false">Picture!AN21</f>
        <v>0</v>
      </c>
      <c r="AO17" s="0" t="n">
        <f aca="false">Picture!AO21</f>
        <v>420.047283887863</v>
      </c>
      <c r="AP17" s="0" t="n">
        <f aca="false">Picture!AP21</f>
        <v>420.047283887863</v>
      </c>
      <c r="AQ17" s="0" t="n">
        <f aca="false">Picture!AQ21</f>
        <v>0</v>
      </c>
      <c r="AR17" s="0" t="n">
        <f aca="false">Picture!AR21</f>
        <v>36571.4476296888</v>
      </c>
      <c r="AS17" s="0" t="n">
        <f aca="false">Picture!AS21</f>
        <v>36571.4476296888</v>
      </c>
      <c r="AT17" s="0" t="n">
        <f aca="false">Picture!AT21</f>
        <v>0</v>
      </c>
      <c r="AU17" s="0" t="n">
        <f aca="false">Picture!AU21</f>
        <v>18240.6281427132</v>
      </c>
      <c r="AV17" s="0" t="n">
        <f aca="false">Picture!AV21</f>
        <v>18240.6281427132</v>
      </c>
      <c r="AW17" s="0" t="n">
        <f aca="false">Picture!AW21</f>
        <v>0</v>
      </c>
      <c r="AX17" s="0" t="n">
        <f aca="false">Picture!AX21</f>
        <v>18330.8194869757</v>
      </c>
      <c r="AY17" s="0" t="n">
        <f aca="false">Picture!AY21</f>
        <v>18330.8194869757</v>
      </c>
      <c r="AZ17" s="0" t="n">
        <f aca="false">Picture!AZ21</f>
        <v>0</v>
      </c>
      <c r="BA17" s="0" t="n">
        <f aca="false">Picture!BA21</f>
        <v>188.027722597861</v>
      </c>
      <c r="BB17" s="0" t="n">
        <f aca="false">Picture!BB21</f>
        <v>188.027722597861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12566.696491771</v>
      </c>
      <c r="BH17" s="0" t="n">
        <f aca="false">Picture!BH21</f>
        <v>12566.696491771</v>
      </c>
      <c r="BI17" s="0" t="n">
        <f aca="false">Picture!BI21</f>
        <v>0</v>
      </c>
      <c r="BJ17" s="0" t="n">
        <f aca="false">Picture!BJ21</f>
        <v>160.969172129533</v>
      </c>
      <c r="BK17" s="0" t="n">
        <f aca="false">Picture!BK21</f>
        <v>160.969172129533</v>
      </c>
      <c r="BL17" s="0" t="n">
        <f aca="false">Picture!BL21</f>
        <v>0</v>
      </c>
      <c r="BM17" s="0" t="n">
        <f aca="false">Picture!BM21</f>
        <v>18279.9095869078</v>
      </c>
      <c r="BN17" s="0" t="n">
        <f aca="false">Picture!BN21</f>
        <v>18279.9095869078</v>
      </c>
      <c r="BO17" s="0" t="n">
        <f aca="false">Picture!BO21</f>
        <v>0</v>
      </c>
      <c r="BP17" s="0" t="n">
        <f aca="false">Picture!BP21</f>
        <v>18279.9095869078</v>
      </c>
      <c r="BQ17" s="0" t="n">
        <f aca="false">Picture!BQ21</f>
        <v>18279.9095869078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.384479283547</v>
      </c>
      <c r="BW17" s="0" t="n">
        <f aca="false">Picture!BW21</f>
        <v>270.384479283547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13338.4308638045</v>
      </c>
      <c r="CC17" s="0" t="n">
        <f aca="false">Picture!CC21</f>
        <v>13338.4308638045</v>
      </c>
      <c r="CD17" s="0" t="n">
        <f aca="false">Picture!CD21</f>
        <v>0</v>
      </c>
      <c r="CE17" s="0" t="n">
        <f aca="false">Picture!CE21</f>
        <v>259.07811175833</v>
      </c>
      <c r="CF17" s="0" t="n">
        <f aca="false">Picture!CF21</f>
        <v>259.07811175833</v>
      </c>
      <c r="CG17" s="0" t="n">
        <f aca="false">Picture!CG21</f>
        <v>0</v>
      </c>
      <c r="CH17" s="0" t="n">
        <f aca="false">Picture!CH21</f>
        <v>2.03336436498768</v>
      </c>
      <c r="CI17" s="0" t="n">
        <f aca="false">Picture!CI21</f>
        <v>2.03336436498768</v>
      </c>
      <c r="CJ17" s="0" t="n">
        <f aca="false">Picture!CJ21</f>
        <v>0</v>
      </c>
      <c r="CK17" s="0" t="n">
        <f aca="false">Picture!CK21</f>
        <v>1.99711683381634</v>
      </c>
      <c r="CL17" s="0" t="n">
        <f aca="false">Picture!CL21</f>
        <v>1.99711683381634</v>
      </c>
      <c r="CM17" s="0" t="n">
        <f aca="false">Picture!CM21</f>
        <v>0</v>
      </c>
      <c r="CN17" s="0" t="n">
        <f aca="false">Picture!CN21</f>
        <v>2.10558041243112</v>
      </c>
      <c r="CO17" s="0" t="n">
        <f aca="false">Picture!CO21</f>
        <v>2.10558041243112</v>
      </c>
      <c r="CP17" s="0" t="n">
        <f aca="false">Picture!CP21</f>
        <v>0</v>
      </c>
      <c r="CQ17" s="0" t="n">
        <f aca="false">Picture!CQ21</f>
        <v>2.01154384920644</v>
      </c>
      <c r="CR17" s="0" t="n">
        <f aca="false">Picture!CR21</f>
        <v>2.01154384920644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1.9968673490654</v>
      </c>
      <c r="CX17" s="0" t="n">
        <f aca="false">Picture!CX21</f>
        <v>1.9968673490654</v>
      </c>
      <c r="CY17" s="0" t="n">
        <f aca="false">Picture!CY21</f>
        <v>0</v>
      </c>
      <c r="CZ17" s="0" t="n">
        <f aca="false">Picture!CZ21</f>
        <v>2.01351155150991</v>
      </c>
      <c r="DA17" s="0" t="n">
        <f aca="false">Picture!DA21</f>
        <v>2.01351155150991</v>
      </c>
      <c r="DB17" s="0" t="n">
        <f aca="false">Picture!DB21</f>
        <v>0</v>
      </c>
      <c r="DC17" s="0" t="n">
        <f aca="false">Picture!DC21</f>
        <v>0.0647315897640063</v>
      </c>
      <c r="DD17" s="0" t="n">
        <f aca="false">Picture!DD21</f>
        <v>0.0647315897640063</v>
      </c>
      <c r="DE17" s="0" t="n">
        <f aca="false">Picture!DE21</f>
        <v>0</v>
      </c>
      <c r="DF17" s="0" t="n">
        <f aca="false">Picture!DF21</f>
        <v>0.034411358340922</v>
      </c>
      <c r="DG17" s="0" t="n">
        <f aca="false">Picture!DG21</f>
        <v>0.034411358340922</v>
      </c>
      <c r="DH17" s="0" t="n">
        <f aca="false">Picture!DH21</f>
        <v>0</v>
      </c>
      <c r="DI17" s="0" t="n">
        <f aca="false">Picture!DI21</f>
        <v>0.0303202314230843</v>
      </c>
      <c r="DJ17" s="0" t="n">
        <f aca="false">Picture!DJ21</f>
        <v>0.0303202314230843</v>
      </c>
      <c r="DK17" s="0" t="n">
        <f aca="false">Picture!DK21</f>
        <v>0</v>
      </c>
      <c r="DL17" s="0" t="n">
        <f aca="false">Picture!DL21</f>
        <v>0.000408756736267934</v>
      </c>
      <c r="DM17" s="0" t="n">
        <f aca="false">Picture!DM21</f>
        <v>0.000408756736267934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0251034462657305</v>
      </c>
      <c r="DS17" s="0" t="n">
        <f aca="false">Picture!DS21</f>
        <v>0.0251034462657305</v>
      </c>
      <c r="DT17" s="0" t="n">
        <f aca="false">Picture!DT21</f>
        <v>0</v>
      </c>
      <c r="DU17" s="0" t="n">
        <f aca="false">Picture!DU21</f>
        <v>0.000368550102450776</v>
      </c>
      <c r="DV17" s="0" t="n">
        <f aca="false">Picture!DV21</f>
        <v>0.000368550102450776</v>
      </c>
      <c r="DW17" s="0" t="n">
        <f aca="false">Picture!DW21</f>
        <v>0</v>
      </c>
      <c r="DX17" s="0" t="n">
        <f aca="false">Picture!DX21</f>
        <v>0.0647315897640063</v>
      </c>
      <c r="DY17" s="0" t="n">
        <f aca="false">Picture!DY21</f>
        <v>0.0647315897640063</v>
      </c>
      <c r="DZ17" s="0" t="n">
        <f aca="false">Picture!DZ21</f>
        <v>0</v>
      </c>
      <c r="EA17" s="0" t="n">
        <f aca="false">Picture!EA21</f>
        <v>0.034411358340922</v>
      </c>
      <c r="EB17" s="0" t="n">
        <f aca="false">Picture!EB21</f>
        <v>0.034411358340922</v>
      </c>
      <c r="EC17" s="0" t="n">
        <f aca="false">Picture!EC21</f>
        <v>0</v>
      </c>
      <c r="ED17" s="0" t="n">
        <f aca="false">Picture!ED21</f>
        <v>0.0303202314230843</v>
      </c>
      <c r="EE17" s="0" t="n">
        <f aca="false">Picture!EE21</f>
        <v>0.0303202314230843</v>
      </c>
      <c r="EF17" s="0" t="n">
        <f aca="false">Picture!EF21</f>
        <v>0</v>
      </c>
      <c r="EG17" s="0" t="n">
        <f aca="false">Picture!EG21</f>
        <v>0.000408756736267934</v>
      </c>
      <c r="EH17" s="0" t="n">
        <f aca="false">Picture!EH21</f>
        <v>0.000408756736267934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0251034462657305</v>
      </c>
      <c r="EN17" s="0" t="n">
        <f aca="false">Picture!EN21</f>
        <v>0.0251034462657305</v>
      </c>
      <c r="EO17" s="0" t="n">
        <f aca="false">Picture!EO21</f>
        <v>0</v>
      </c>
      <c r="EP17" s="0" t="n">
        <f aca="false">Picture!EP21</f>
        <v>0.000368550102450776</v>
      </c>
      <c r="EQ17" s="0" t="n">
        <f aca="false">Picture!EQ21</f>
        <v>0.000368550102450776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499841017287707</v>
      </c>
      <c r="GJ17" s="0" t="n">
        <f aca="false">Picture!GJ21</f>
        <v>0.499841017287707</v>
      </c>
      <c r="GK17" s="0" t="n">
        <f aca="false">Picture!GK21</f>
        <v>0</v>
      </c>
      <c r="GL17" s="0" t="n">
        <f aca="false">Picture!GL21</f>
        <v>1.00215351378732</v>
      </c>
      <c r="GM17" s="0" t="n">
        <f aca="false">Picture!GM21</f>
        <v>1.00215351378732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43800326647483</v>
      </c>
      <c r="GS17" s="0" t="n">
        <f aca="false">Picture!GS21</f>
        <v>1.43800326647483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1.06141107748873</v>
      </c>
      <c r="GY17" s="0" t="n">
        <f aca="false">Picture!GY21</f>
        <v>1.06141107748873</v>
      </c>
      <c r="GZ17" s="0" t="n">
        <f aca="false">Picture!GZ21</f>
        <v>0</v>
      </c>
      <c r="HA17" s="0" t="n">
        <f aca="false">Picture!HA21</f>
        <v>1.60948899923426</v>
      </c>
      <c r="HB17" s="0" t="n">
        <f aca="false">Picture!HB21</f>
        <v>1.60948899923426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12640.77401558</v>
      </c>
      <c r="C18" s="0" t="n">
        <f aca="false">Picture!C22</f>
        <v>112640.77401558</v>
      </c>
      <c r="D18" s="0" t="n">
        <f aca="false">Picture!D22</f>
        <v>0</v>
      </c>
      <c r="E18" s="0" t="n">
        <f aca="false">Picture!E22</f>
        <v>63460.5375122953</v>
      </c>
      <c r="F18" s="0" t="n">
        <f aca="false">Picture!F22</f>
        <v>63460.5375122953</v>
      </c>
      <c r="G18" s="0" t="n">
        <f aca="false">Picture!G22</f>
        <v>0</v>
      </c>
      <c r="H18" s="0" t="n">
        <f aca="false">Picture!H22</f>
        <v>49180.2365032852</v>
      </c>
      <c r="I18" s="0" t="n">
        <f aca="false">Picture!I22</f>
        <v>49180.2365032852</v>
      </c>
      <c r="J18" s="0" t="n">
        <f aca="false">Picture!J22</f>
        <v>0</v>
      </c>
      <c r="K18" s="0" t="n">
        <f aca="false">Picture!K22</f>
        <v>848.263379935026</v>
      </c>
      <c r="L18" s="0" t="n">
        <f aca="false">Picture!L22</f>
        <v>848.263379935026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56587.872447747</v>
      </c>
      <c r="R18" s="0" t="n">
        <f aca="false">Picture!R22</f>
        <v>56587.872447747</v>
      </c>
      <c r="S18" s="0" t="n">
        <f aca="false">Picture!S22</f>
        <v>0</v>
      </c>
      <c r="T18" s="0" t="n">
        <f aca="false">Picture!T22</f>
        <v>774.249087735415</v>
      </c>
      <c r="U18" s="0" t="n">
        <f aca="false">Picture!U22</f>
        <v>774.249087735415</v>
      </c>
      <c r="V18" s="0" t="n">
        <f aca="false">Picture!V22</f>
        <v>0</v>
      </c>
      <c r="W18" s="0" t="n">
        <f aca="false">Picture!W22</f>
        <v>54972.6109656096</v>
      </c>
      <c r="X18" s="0" t="n">
        <f aca="false">Picture!X22</f>
        <v>54972.6109656096</v>
      </c>
      <c r="Y18" s="0" t="n">
        <f aca="false">Picture!Y22</f>
        <v>0</v>
      </c>
      <c r="Z18" s="0" t="n">
        <f aca="false">Picture!Z22</f>
        <v>32257.3261801004</v>
      </c>
      <c r="AA18" s="0" t="n">
        <f aca="false">Picture!AA22</f>
        <v>32257.3261801004</v>
      </c>
      <c r="AB18" s="0" t="n">
        <f aca="false">Picture!AB22</f>
        <v>0</v>
      </c>
      <c r="AC18" s="0" t="n">
        <f aca="false">Picture!AC22</f>
        <v>22715.2847855091</v>
      </c>
      <c r="AD18" s="0" t="n">
        <f aca="false">Picture!AD22</f>
        <v>22715.2847855091</v>
      </c>
      <c r="AE18" s="0" t="n">
        <f aca="false">Picture!AE22</f>
        <v>0</v>
      </c>
      <c r="AF18" s="0" t="n">
        <f aca="false">Picture!AF22</f>
        <v>425.070595026016</v>
      </c>
      <c r="AG18" s="0" t="n">
        <f aca="false">Picture!AG22</f>
        <v>425.070595026016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28184.7922749519</v>
      </c>
      <c r="AM18" s="0" t="n">
        <f aca="false">Picture!AM22</f>
        <v>28184.7922749519</v>
      </c>
      <c r="AN18" s="0" t="n">
        <f aca="false">Picture!AN22</f>
        <v>0</v>
      </c>
      <c r="AO18" s="0" t="n">
        <f aca="false">Picture!AO22</f>
        <v>387.87748336792</v>
      </c>
      <c r="AP18" s="0" t="n">
        <f aca="false">Picture!AP22</f>
        <v>387.87748336792</v>
      </c>
      <c r="AQ18" s="0" t="n">
        <f aca="false">Picture!AQ22</f>
        <v>0</v>
      </c>
      <c r="AR18" s="0" t="n">
        <f aca="false">Picture!AR22</f>
        <v>38109.8913231267</v>
      </c>
      <c r="AS18" s="0" t="n">
        <f aca="false">Picture!AS22</f>
        <v>38109.8913231267</v>
      </c>
      <c r="AT18" s="0" t="n">
        <f aca="false">Picture!AT22</f>
        <v>0</v>
      </c>
      <c r="AU18" s="0" t="n">
        <f aca="false">Picture!AU22</f>
        <v>15394.6065376176</v>
      </c>
      <c r="AV18" s="0" t="n">
        <f aca="false">Picture!AV22</f>
        <v>15394.6065376176</v>
      </c>
      <c r="AW18" s="0" t="n">
        <f aca="false">Picture!AW22</f>
        <v>0</v>
      </c>
      <c r="AX18" s="0" t="n">
        <f aca="false">Picture!AX22</f>
        <v>22715.2847855091</v>
      </c>
      <c r="AY18" s="0" t="n">
        <f aca="false">Picture!AY22</f>
        <v>22715.2847855091</v>
      </c>
      <c r="AZ18" s="0" t="n">
        <f aca="false">Picture!AZ22</f>
        <v>0</v>
      </c>
      <c r="BA18" s="0" t="n">
        <f aca="false">Picture!BA22</f>
        <v>183.070226476584</v>
      </c>
      <c r="BB18" s="0" t="n">
        <f aca="false">Picture!BB22</f>
        <v>183.070226476584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13325.4167536179</v>
      </c>
      <c r="BH18" s="0" t="n">
        <f aca="false">Picture!BH22</f>
        <v>13325.4167536179</v>
      </c>
      <c r="BI18" s="0" t="n">
        <f aca="false">Picture!BI22</f>
        <v>0</v>
      </c>
      <c r="BJ18" s="0" t="n">
        <f aca="false">Picture!BJ22</f>
        <v>150.982714928021</v>
      </c>
      <c r="BK18" s="0" t="n">
        <f aca="false">Picture!BK22</f>
        <v>150.982714928021</v>
      </c>
      <c r="BL18" s="0" t="n">
        <f aca="false">Picture!BL22</f>
        <v>0</v>
      </c>
      <c r="BM18" s="0" t="n">
        <f aca="false">Picture!BM22</f>
        <v>16862.7196424829</v>
      </c>
      <c r="BN18" s="0" t="n">
        <f aca="false">Picture!BN22</f>
        <v>16862.7196424829</v>
      </c>
      <c r="BO18" s="0" t="n">
        <f aca="false">Picture!BO22</f>
        <v>0</v>
      </c>
      <c r="BP18" s="0" t="n">
        <f aca="false">Picture!BP22</f>
        <v>16862.7196424829</v>
      </c>
      <c r="BQ18" s="0" t="n">
        <f aca="false">Picture!BQ22</f>
        <v>16862.7196424829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242.000368549432</v>
      </c>
      <c r="BW18" s="0" t="n">
        <f aca="false">Picture!BW22</f>
        <v>242.000368549432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14859.3755213341</v>
      </c>
      <c r="CC18" s="0" t="n">
        <f aca="false">Picture!CC22</f>
        <v>14859.3755213341</v>
      </c>
      <c r="CD18" s="0" t="n">
        <f aca="false">Picture!CD22</f>
        <v>0</v>
      </c>
      <c r="CE18" s="0" t="n">
        <f aca="false">Picture!CE22</f>
        <v>236.894768439899</v>
      </c>
      <c r="CF18" s="0" t="n">
        <f aca="false">Picture!CF22</f>
        <v>236.894768439899</v>
      </c>
      <c r="CG18" s="0" t="n">
        <f aca="false">Picture!CG22</f>
        <v>0</v>
      </c>
      <c r="CH18" s="0" t="n">
        <f aca="false">Picture!CH22</f>
        <v>2.04903445619579</v>
      </c>
      <c r="CI18" s="0" t="n">
        <f aca="false">Picture!CI22</f>
        <v>2.04903445619579</v>
      </c>
      <c r="CJ18" s="0" t="n">
        <f aca="false">Picture!CJ22</f>
        <v>0</v>
      </c>
      <c r="CK18" s="0" t="n">
        <f aca="false">Picture!CK22</f>
        <v>1.96732169176018</v>
      </c>
      <c r="CL18" s="0" t="n">
        <f aca="false">Picture!CL22</f>
        <v>1.96732169176018</v>
      </c>
      <c r="CM18" s="0" t="n">
        <f aca="false">Picture!CM22</f>
        <v>0</v>
      </c>
      <c r="CN18" s="0" t="n">
        <f aca="false">Picture!CN22</f>
        <v>2.16507241567401</v>
      </c>
      <c r="CO18" s="0" t="n">
        <f aca="false">Picture!CO22</f>
        <v>2.16507241567401</v>
      </c>
      <c r="CP18" s="0" t="n">
        <f aca="false">Picture!CP22</f>
        <v>0</v>
      </c>
      <c r="CQ18" s="0" t="n">
        <f aca="false">Picture!CQ22</f>
        <v>1.99558235705085</v>
      </c>
      <c r="CR18" s="0" t="n">
        <f aca="false">Picture!CR22</f>
        <v>1.99558235705085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2.00774488226536</v>
      </c>
      <c r="CX18" s="0" t="n">
        <f aca="false">Picture!CX22</f>
        <v>2.00774488226536</v>
      </c>
      <c r="CY18" s="0" t="n">
        <f aca="false">Picture!CY22</f>
        <v>0</v>
      </c>
      <c r="CZ18" s="0" t="n">
        <f aca="false">Picture!CZ22</f>
        <v>1.99611764264492</v>
      </c>
      <c r="DA18" s="0" t="n">
        <f aca="false">Picture!DA22</f>
        <v>1.99611764264492</v>
      </c>
      <c r="DB18" s="0" t="n">
        <f aca="false">Picture!DB22</f>
        <v>0</v>
      </c>
      <c r="DC18" s="0" t="n">
        <f aca="false">Picture!DC22</f>
        <v>0.0697235917069707</v>
      </c>
      <c r="DD18" s="0" t="n">
        <f aca="false">Picture!DD22</f>
        <v>0.0697235917069707</v>
      </c>
      <c r="DE18" s="0" t="n">
        <f aca="false">Picture!DE22</f>
        <v>0</v>
      </c>
      <c r="DF18" s="0" t="n">
        <f aca="false">Picture!DF22</f>
        <v>0.0330457130046991</v>
      </c>
      <c r="DG18" s="0" t="n">
        <f aca="false">Picture!DG22</f>
        <v>0.0330457130046991</v>
      </c>
      <c r="DH18" s="0" t="n">
        <f aca="false">Picture!DH22</f>
        <v>0</v>
      </c>
      <c r="DI18" s="0" t="n">
        <f aca="false">Picture!DI22</f>
        <v>0.0366778787022715</v>
      </c>
      <c r="DJ18" s="0" t="n">
        <f aca="false">Picture!DJ22</f>
        <v>0.0366778787022715</v>
      </c>
      <c r="DK18" s="0" t="n">
        <f aca="false">Picture!DK22</f>
        <v>0</v>
      </c>
      <c r="DL18" s="0" t="n">
        <f aca="false">Picture!DL22</f>
        <v>0.000422314500986097</v>
      </c>
      <c r="DM18" s="0" t="n">
        <f aca="false">Picture!DM22</f>
        <v>0.000422314500986097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0271369880922187</v>
      </c>
      <c r="DS18" s="0" t="n">
        <f aca="false">Picture!DS22</f>
        <v>0.0271369880922187</v>
      </c>
      <c r="DT18" s="0" t="n">
        <f aca="false">Picture!DT22</f>
        <v>0</v>
      </c>
      <c r="DU18" s="0" t="n">
        <f aca="false">Picture!DU22</f>
        <v>0.000380330433993117</v>
      </c>
      <c r="DV18" s="0" t="n">
        <f aca="false">Picture!DV22</f>
        <v>0.000380330433993117</v>
      </c>
      <c r="DW18" s="0" t="n">
        <f aca="false">Picture!DW22</f>
        <v>0</v>
      </c>
      <c r="DX18" s="0" t="n">
        <f aca="false">Picture!DX22</f>
        <v>0.0697235917069707</v>
      </c>
      <c r="DY18" s="0" t="n">
        <f aca="false">Picture!DY22</f>
        <v>0.0697235917069707</v>
      </c>
      <c r="DZ18" s="0" t="n">
        <f aca="false">Picture!DZ22</f>
        <v>0</v>
      </c>
      <c r="EA18" s="0" t="n">
        <f aca="false">Picture!EA22</f>
        <v>0.0330457130046991</v>
      </c>
      <c r="EB18" s="0" t="n">
        <f aca="false">Picture!EB22</f>
        <v>0.0330457130046991</v>
      </c>
      <c r="EC18" s="0" t="n">
        <f aca="false">Picture!EC22</f>
        <v>0</v>
      </c>
      <c r="ED18" s="0" t="n">
        <f aca="false">Picture!ED22</f>
        <v>0.0366778787022715</v>
      </c>
      <c r="EE18" s="0" t="n">
        <f aca="false">Picture!EE22</f>
        <v>0.0366778787022716</v>
      </c>
      <c r="EF18" s="0" t="n">
        <f aca="false">Picture!EF22</f>
        <v>0</v>
      </c>
      <c r="EG18" s="0" t="n">
        <f aca="false">Picture!EG22</f>
        <v>0.000422314500986097</v>
      </c>
      <c r="EH18" s="0" t="n">
        <f aca="false">Picture!EH22</f>
        <v>0.000422314500986097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0271369880922187</v>
      </c>
      <c r="EN18" s="0" t="n">
        <f aca="false">Picture!EN22</f>
        <v>0.0271369880922187</v>
      </c>
      <c r="EO18" s="0" t="n">
        <f aca="false">Picture!EO22</f>
        <v>0</v>
      </c>
      <c r="EP18" s="0" t="n">
        <f aca="false">Picture!EP22</f>
        <v>0.000380330433993117</v>
      </c>
      <c r="EQ18" s="0" t="n">
        <f aca="false">Picture!EQ22</f>
        <v>0.000380330433993117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42476193372135</v>
      </c>
      <c r="GJ18" s="0" t="n">
        <f aca="false">Picture!GJ22</f>
        <v>0.442476193372135</v>
      </c>
      <c r="GK18" s="0" t="n">
        <f aca="false">Picture!GK22</f>
        <v>0</v>
      </c>
      <c r="GL18" s="0" t="n">
        <f aca="false">Picture!GL22</f>
        <v>1.09536541913415</v>
      </c>
      <c r="GM18" s="0" t="n">
        <f aca="false">Picture!GM22</f>
        <v>1.09536541913415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32189910509772</v>
      </c>
      <c r="GS18" s="0" t="n">
        <f aca="false">Picture!GS22</f>
        <v>1.32189910509772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1.11511525651156</v>
      </c>
      <c r="GY18" s="0" t="n">
        <f aca="false">Picture!GY22</f>
        <v>1.11511525651156</v>
      </c>
      <c r="GZ18" s="0" t="n">
        <f aca="false">Picture!GZ22</f>
        <v>0</v>
      </c>
      <c r="HA18" s="0" t="n">
        <f aca="false">Picture!HA22</f>
        <v>1.56901913277182</v>
      </c>
      <c r="HB18" s="0" t="n">
        <f aca="false">Picture!HB22</f>
        <v>1.56901913277182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105078.143493274</v>
      </c>
      <c r="C19" s="0" t="n">
        <f aca="false">Picture!C23</f>
        <v>105078.143493274</v>
      </c>
      <c r="D19" s="0" t="n">
        <f aca="false">Picture!D23</f>
        <v>0</v>
      </c>
      <c r="E19" s="0" t="n">
        <f aca="false">Picture!E23</f>
        <v>52043.5562333036</v>
      </c>
      <c r="F19" s="0" t="n">
        <f aca="false">Picture!F23</f>
        <v>52043.5562333036</v>
      </c>
      <c r="G19" s="0" t="n">
        <f aca="false">Picture!G23</f>
        <v>0</v>
      </c>
      <c r="H19" s="0" t="n">
        <f aca="false">Picture!H23</f>
        <v>53034.5872599709</v>
      </c>
      <c r="I19" s="0" t="n">
        <f aca="false">Picture!I23</f>
        <v>53034.5872599709</v>
      </c>
      <c r="J19" s="0" t="n">
        <f aca="false">Picture!J23</f>
        <v>0</v>
      </c>
      <c r="K19" s="0" t="n">
        <f aca="false">Picture!K23</f>
        <v>857.087659771442</v>
      </c>
      <c r="L19" s="0" t="n">
        <f aca="false">Picture!L23</f>
        <v>857.087659771442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42983.1554599702</v>
      </c>
      <c r="R19" s="0" t="n">
        <f aca="false">Picture!R23</f>
        <v>42983.1554599702</v>
      </c>
      <c r="S19" s="0" t="n">
        <f aca="false">Picture!S23</f>
        <v>0</v>
      </c>
      <c r="T19" s="0" t="n">
        <f aca="false">Picture!T23</f>
        <v>749.534435455799</v>
      </c>
      <c r="U19" s="0" t="n">
        <f aca="false">Picture!U23</f>
        <v>749.534435455799</v>
      </c>
      <c r="V19" s="0" t="n">
        <f aca="false">Picture!V23</f>
        <v>0</v>
      </c>
      <c r="W19" s="0" t="n">
        <f aca="false">Picture!W23</f>
        <v>51562.2314139605</v>
      </c>
      <c r="X19" s="0" t="n">
        <f aca="false">Picture!X23</f>
        <v>51562.2314139605</v>
      </c>
      <c r="Y19" s="0" t="n">
        <f aca="false">Picture!Y23</f>
        <v>0</v>
      </c>
      <c r="Z19" s="0" t="n">
        <f aca="false">Picture!Z23</f>
        <v>26653.535051465</v>
      </c>
      <c r="AA19" s="0" t="n">
        <f aca="false">Picture!AA23</f>
        <v>26653.535051465</v>
      </c>
      <c r="AB19" s="0" t="n">
        <f aca="false">Picture!AB23</f>
        <v>0</v>
      </c>
      <c r="AC19" s="0" t="n">
        <f aca="false">Picture!AC23</f>
        <v>24908.6963624954</v>
      </c>
      <c r="AD19" s="0" t="n">
        <f aca="false">Picture!AD23</f>
        <v>24908.6963624954</v>
      </c>
      <c r="AE19" s="0" t="n">
        <f aca="false">Picture!AE23</f>
        <v>0</v>
      </c>
      <c r="AF19" s="0" t="n">
        <f aca="false">Picture!AF23</f>
        <v>427.974395990372</v>
      </c>
      <c r="AG19" s="0" t="n">
        <f aca="false">Picture!AG23</f>
        <v>427.974395990372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21774.83517313</v>
      </c>
      <c r="AM19" s="0" t="n">
        <f aca="false">Picture!AM23</f>
        <v>21774.83517313</v>
      </c>
      <c r="AN19" s="0" t="n">
        <f aca="false">Picture!AN23</f>
        <v>0</v>
      </c>
      <c r="AO19" s="0" t="n">
        <f aca="false">Picture!AO23</f>
        <v>373.927549600601</v>
      </c>
      <c r="AP19" s="0" t="n">
        <f aca="false">Picture!AP23</f>
        <v>373.927549600601</v>
      </c>
      <c r="AQ19" s="0" t="n">
        <f aca="false">Picture!AQ23</f>
        <v>0</v>
      </c>
      <c r="AR19" s="0" t="n">
        <f aca="false">Picture!AR23</f>
        <v>38467.2177133228</v>
      </c>
      <c r="AS19" s="0" t="n">
        <f aca="false">Picture!AS23</f>
        <v>38467.2177133228</v>
      </c>
      <c r="AT19" s="0" t="n">
        <f aca="false">Picture!AT23</f>
        <v>0</v>
      </c>
      <c r="AU19" s="0" t="n">
        <f aca="false">Picture!AU23</f>
        <v>13558.5213508274</v>
      </c>
      <c r="AV19" s="0" t="n">
        <f aca="false">Picture!AV23</f>
        <v>13558.5213508274</v>
      </c>
      <c r="AW19" s="0" t="n">
        <f aca="false">Picture!AW23</f>
        <v>0</v>
      </c>
      <c r="AX19" s="0" t="n">
        <f aca="false">Picture!AX23</f>
        <v>24908.6963624954</v>
      </c>
      <c r="AY19" s="0" t="n">
        <f aca="false">Picture!AY23</f>
        <v>24908.6963624954</v>
      </c>
      <c r="AZ19" s="0" t="n">
        <f aca="false">Picture!AZ23</f>
        <v>0</v>
      </c>
      <c r="BA19" s="0" t="n">
        <f aca="false">Picture!BA23</f>
        <v>195.149903581564</v>
      </c>
      <c r="BB19" s="0" t="n">
        <f aca="false">Picture!BB23</f>
        <v>195.149903581564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10720.9204305029</v>
      </c>
      <c r="BH19" s="0" t="n">
        <f aca="false">Picture!BH23</f>
        <v>10720.9204305029</v>
      </c>
      <c r="BI19" s="0" t="n">
        <f aca="false">Picture!BI23</f>
        <v>0</v>
      </c>
      <c r="BJ19" s="0" t="n">
        <f aca="false">Picture!BJ23</f>
        <v>149.457798948784</v>
      </c>
      <c r="BK19" s="0" t="n">
        <f aca="false">Picture!BK23</f>
        <v>149.457798948784</v>
      </c>
      <c r="BL19" s="0" t="n">
        <f aca="false">Picture!BL23</f>
        <v>0</v>
      </c>
      <c r="BM19" s="0" t="n">
        <f aca="false">Picture!BM23</f>
        <v>13095.0137006376</v>
      </c>
      <c r="BN19" s="0" t="n">
        <f aca="false">Picture!BN23</f>
        <v>13095.0137006376</v>
      </c>
      <c r="BO19" s="0" t="n">
        <f aca="false">Picture!BO23</f>
        <v>0</v>
      </c>
      <c r="BP19" s="0" t="n">
        <f aca="false">Picture!BP23</f>
        <v>13095.0137006376</v>
      </c>
      <c r="BQ19" s="0" t="n">
        <f aca="false">Picture!BQ23</f>
        <v>13095.0137006376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32.824492408808</v>
      </c>
      <c r="BW19" s="0" t="n">
        <f aca="false">Picture!BW23</f>
        <v>232.824492408808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11053.9147426271</v>
      </c>
      <c r="CC19" s="0" t="n">
        <f aca="false">Picture!CC23</f>
        <v>11053.9147426271</v>
      </c>
      <c r="CD19" s="0" t="n">
        <f aca="false">Picture!CD23</f>
        <v>0</v>
      </c>
      <c r="CE19" s="0" t="n">
        <f aca="false">Picture!CE23</f>
        <v>224.469750651817</v>
      </c>
      <c r="CF19" s="0" t="n">
        <f aca="false">Picture!CF23</f>
        <v>224.469750651817</v>
      </c>
      <c r="CG19" s="0" t="n">
        <f aca="false">Picture!CG23</f>
        <v>0</v>
      </c>
      <c r="CH19" s="0" t="n">
        <f aca="false">Picture!CH23</f>
        <v>2.03788976178453</v>
      </c>
      <c r="CI19" s="0" t="n">
        <f aca="false">Picture!CI23</f>
        <v>2.03788976178453</v>
      </c>
      <c r="CJ19" s="0" t="n">
        <f aca="false">Picture!CJ23</f>
        <v>0</v>
      </c>
      <c r="CK19" s="0" t="n">
        <f aca="false">Picture!CK23</f>
        <v>1.95259488592463</v>
      </c>
      <c r="CL19" s="0" t="n">
        <f aca="false">Picture!CL23</f>
        <v>1.95259488592463</v>
      </c>
      <c r="CM19" s="0" t="n">
        <f aca="false">Picture!CM23</f>
        <v>0</v>
      </c>
      <c r="CN19" s="0" t="n">
        <f aca="false">Picture!CN23</f>
        <v>2.12915949065179</v>
      </c>
      <c r="CO19" s="0" t="n">
        <f aca="false">Picture!CO23</f>
        <v>2.12915949065179</v>
      </c>
      <c r="CP19" s="0" t="n">
        <f aca="false">Picture!CP23</f>
        <v>0</v>
      </c>
      <c r="CQ19" s="0" t="n">
        <f aca="false">Picture!CQ23</f>
        <v>2.00266106524448</v>
      </c>
      <c r="CR19" s="0" t="n">
        <f aca="false">Picture!CR23</f>
        <v>2.00266106524448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1.97398304594338</v>
      </c>
      <c r="CX19" s="0" t="n">
        <f aca="false">Picture!CX23</f>
        <v>1.97398304594338</v>
      </c>
      <c r="CY19" s="0" t="n">
        <f aca="false">Picture!CY23</f>
        <v>0</v>
      </c>
      <c r="CZ19" s="0" t="n">
        <f aca="false">Picture!CZ23</f>
        <v>2.00449107388956</v>
      </c>
      <c r="DA19" s="0" t="n">
        <f aca="false">Picture!DA23</f>
        <v>2.00449107388956</v>
      </c>
      <c r="DB19" s="0" t="n">
        <f aca="false">Picture!DB23</f>
        <v>0</v>
      </c>
      <c r="DC19" s="0" t="n">
        <f aca="false">Picture!DC23</f>
        <v>0.0732630358351945</v>
      </c>
      <c r="DD19" s="0" t="n">
        <f aca="false">Picture!DD23</f>
        <v>0.0732630358351945</v>
      </c>
      <c r="DE19" s="0" t="n">
        <f aca="false">Picture!DE23</f>
        <v>0</v>
      </c>
      <c r="DF19" s="0" t="n">
        <f aca="false">Picture!DF23</f>
        <v>0.03114771303376</v>
      </c>
      <c r="DG19" s="0" t="n">
        <f aca="false">Picture!DG23</f>
        <v>0.03114771303376</v>
      </c>
      <c r="DH19" s="0" t="n">
        <f aca="false">Picture!DH23</f>
        <v>0</v>
      </c>
      <c r="DI19" s="0" t="n">
        <f aca="false">Picture!DI23</f>
        <v>0.0421153228014346</v>
      </c>
      <c r="DJ19" s="0" t="n">
        <f aca="false">Picture!DJ23</f>
        <v>0.0421153228014346</v>
      </c>
      <c r="DK19" s="0" t="n">
        <f aca="false">Picture!DK23</f>
        <v>0</v>
      </c>
      <c r="DL19" s="0" t="n">
        <f aca="false">Picture!DL23</f>
        <v>0.000432459807015294</v>
      </c>
      <c r="DM19" s="0" t="n">
        <f aca="false">Picture!DM23</f>
        <v>0.000432459807015294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0245515734140571</v>
      </c>
      <c r="DS19" s="0" t="n">
        <f aca="false">Picture!DS23</f>
        <v>0.0245515734140571</v>
      </c>
      <c r="DT19" s="0" t="n">
        <f aca="false">Picture!DT23</f>
        <v>0</v>
      </c>
      <c r="DU19" s="0" t="n">
        <f aca="false">Picture!DU23</f>
        <v>0.000388729684153651</v>
      </c>
      <c r="DV19" s="0" t="n">
        <f aca="false">Picture!DV23</f>
        <v>0.000388729684153651</v>
      </c>
      <c r="DW19" s="0" t="n">
        <f aca="false">Picture!DW23</f>
        <v>0</v>
      </c>
      <c r="DX19" s="0" t="n">
        <f aca="false">Picture!DX23</f>
        <v>0.0732630358351945</v>
      </c>
      <c r="DY19" s="0" t="n">
        <f aca="false">Picture!DY23</f>
        <v>0.0732630358351945</v>
      </c>
      <c r="DZ19" s="0" t="n">
        <f aca="false">Picture!DZ23</f>
        <v>0</v>
      </c>
      <c r="EA19" s="0" t="n">
        <f aca="false">Picture!EA23</f>
        <v>0.03114771303376</v>
      </c>
      <c r="EB19" s="0" t="n">
        <f aca="false">Picture!EB23</f>
        <v>0.03114771303376</v>
      </c>
      <c r="EC19" s="0" t="n">
        <f aca="false">Picture!EC23</f>
        <v>0</v>
      </c>
      <c r="ED19" s="0" t="n">
        <f aca="false">Picture!ED23</f>
        <v>0.0421153228014346</v>
      </c>
      <c r="EE19" s="0" t="n">
        <f aca="false">Picture!EE23</f>
        <v>0.0421153228014346</v>
      </c>
      <c r="EF19" s="0" t="n">
        <f aca="false">Picture!EF23</f>
        <v>0</v>
      </c>
      <c r="EG19" s="0" t="n">
        <f aca="false">Picture!EG23</f>
        <v>0.000432459807015294</v>
      </c>
      <c r="EH19" s="0" t="n">
        <f aca="false">Picture!EH23</f>
        <v>0.000432459807015294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0245515734140571</v>
      </c>
      <c r="EN19" s="0" t="n">
        <f aca="false">Picture!EN23</f>
        <v>0.0245515734140571</v>
      </c>
      <c r="EO19" s="0" t="n">
        <f aca="false">Picture!EO23</f>
        <v>0</v>
      </c>
      <c r="EP19" s="0" t="n">
        <f aca="false">Picture!EP23</f>
        <v>0.000388729684153651</v>
      </c>
      <c r="EQ19" s="0" t="n">
        <f aca="false">Picture!EQ23</f>
        <v>0.000388729684153651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40420089600145</v>
      </c>
      <c r="GJ19" s="0" t="n">
        <f aca="false">Picture!GJ23</f>
        <v>0.340420089600145</v>
      </c>
      <c r="GK19" s="0" t="n">
        <f aca="false">Picture!GK23</f>
        <v>0</v>
      </c>
      <c r="GL19" s="0" t="n">
        <f aca="false">Picture!GL23</f>
        <v>0.965814292119586</v>
      </c>
      <c r="GM19" s="0" t="n">
        <f aca="false">Picture!GM23</f>
        <v>0.965814292119586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19305461153609</v>
      </c>
      <c r="GS19" s="0" t="n">
        <f aca="false">Picture!GS23</f>
        <v>1.19305461153609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1.03106023538584</v>
      </c>
      <c r="GY19" s="0" t="n">
        <f aca="false">Picture!GY23</f>
        <v>1.03106023538584</v>
      </c>
      <c r="GZ19" s="0" t="n">
        <f aca="false">Picture!GZ23</f>
        <v>0</v>
      </c>
      <c r="HA19" s="0" t="n">
        <f aca="false">Picture!HA23</f>
        <v>1.50189386054547</v>
      </c>
      <c r="HB19" s="0" t="n">
        <f aca="false">Picture!HB23</f>
        <v>1.50189386054547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04924.719082563</v>
      </c>
      <c r="C20" s="0" t="n">
        <f aca="false">Picture!C24</f>
        <v>104924.719082563</v>
      </c>
      <c r="D20" s="0" t="n">
        <f aca="false">Picture!D24</f>
        <v>0</v>
      </c>
      <c r="E20" s="0" t="n">
        <f aca="false">Picture!E24</f>
        <v>58211.5033594131</v>
      </c>
      <c r="F20" s="0" t="n">
        <f aca="false">Picture!F24</f>
        <v>58211.5033594131</v>
      </c>
      <c r="G20" s="0" t="n">
        <f aca="false">Picture!G24</f>
        <v>0</v>
      </c>
      <c r="H20" s="0" t="n">
        <f aca="false">Picture!H24</f>
        <v>46713.2157231498</v>
      </c>
      <c r="I20" s="0" t="n">
        <f aca="false">Picture!I24</f>
        <v>46713.2157231498</v>
      </c>
      <c r="J20" s="0" t="n">
        <f aca="false">Picture!J24</f>
        <v>0</v>
      </c>
      <c r="K20" s="0" t="n">
        <f aca="false">Picture!K24</f>
        <v>126.566904990673</v>
      </c>
      <c r="L20" s="0" t="n">
        <f aca="false">Picture!L24</f>
        <v>126.566904990673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49658.6281478727</v>
      </c>
      <c r="R20" s="0" t="n">
        <f aca="false">Picture!R24</f>
        <v>49658.6281478727</v>
      </c>
      <c r="S20" s="0" t="n">
        <f aca="false">Picture!S24</f>
        <v>0</v>
      </c>
      <c r="T20" s="0" t="n">
        <f aca="false">Picture!T24</f>
        <v>52.6325336825848</v>
      </c>
      <c r="U20" s="0" t="n">
        <f aca="false">Picture!U24</f>
        <v>52.6325336825848</v>
      </c>
      <c r="V20" s="0" t="n">
        <f aca="false">Picture!V24</f>
        <v>0</v>
      </c>
      <c r="W20" s="0" t="n">
        <f aca="false">Picture!W24</f>
        <v>51327.8948047161</v>
      </c>
      <c r="X20" s="0" t="n">
        <f aca="false">Picture!X24</f>
        <v>51327.8948047161</v>
      </c>
      <c r="Y20" s="0" t="n">
        <f aca="false">Picture!Y24</f>
        <v>0</v>
      </c>
      <c r="Z20" s="0" t="n">
        <f aca="false">Picture!Z24</f>
        <v>29442.7577254772</v>
      </c>
      <c r="AA20" s="0" t="n">
        <f aca="false">Picture!AA24</f>
        <v>29442.7577254772</v>
      </c>
      <c r="AB20" s="0" t="n">
        <f aca="false">Picture!AB24</f>
        <v>0</v>
      </c>
      <c r="AC20" s="0" t="n">
        <f aca="false">Picture!AC24</f>
        <v>21885.1370792389</v>
      </c>
      <c r="AD20" s="0" t="n">
        <f aca="false">Picture!AD24</f>
        <v>21885.1370792389</v>
      </c>
      <c r="AE20" s="0" t="n">
        <f aca="false">Picture!AE24</f>
        <v>0</v>
      </c>
      <c r="AF20" s="0" t="n">
        <f aca="false">Picture!AF24</f>
        <v>63.2951576709747</v>
      </c>
      <c r="AG20" s="0" t="n">
        <f aca="false">Picture!AG24</f>
        <v>63.2951576709747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25016.1680887938</v>
      </c>
      <c r="AM20" s="0" t="n">
        <f aca="false">Picture!AM24</f>
        <v>25016.1680887938</v>
      </c>
      <c r="AN20" s="0" t="n">
        <f aca="false">Picture!AN24</f>
        <v>0</v>
      </c>
      <c r="AO20" s="0" t="n">
        <f aca="false">Picture!AO24</f>
        <v>26.1422072649002</v>
      </c>
      <c r="AP20" s="0" t="n">
        <f aca="false">Picture!AP24</f>
        <v>26.1422072649002</v>
      </c>
      <c r="AQ20" s="0" t="n">
        <f aca="false">Picture!AQ24</f>
        <v>0</v>
      </c>
      <c r="AR20" s="0" t="n">
        <f aca="false">Picture!AR24</f>
        <v>36552.286706261</v>
      </c>
      <c r="AS20" s="0" t="n">
        <f aca="false">Picture!AS24</f>
        <v>36552.286706261</v>
      </c>
      <c r="AT20" s="0" t="n">
        <f aca="false">Picture!AT24</f>
        <v>0</v>
      </c>
      <c r="AU20" s="0" t="n">
        <f aca="false">Picture!AU24</f>
        <v>14667.1496270221</v>
      </c>
      <c r="AV20" s="0" t="n">
        <f aca="false">Picture!AV24</f>
        <v>14667.1496270221</v>
      </c>
      <c r="AW20" s="0" t="n">
        <f aca="false">Picture!AW24</f>
        <v>0</v>
      </c>
      <c r="AX20" s="0" t="n">
        <f aca="false">Picture!AX24</f>
        <v>21885.1370792389</v>
      </c>
      <c r="AY20" s="0" t="n">
        <f aca="false">Picture!AY24</f>
        <v>21885.1370792389</v>
      </c>
      <c r="AZ20" s="0" t="n">
        <f aca="false">Picture!AZ24</f>
        <v>0</v>
      </c>
      <c r="BA20" s="0" t="n">
        <f aca="false">Picture!BA24</f>
        <v>38.6361497341031</v>
      </c>
      <c r="BB20" s="0" t="n">
        <f aca="false">Picture!BB24</f>
        <v>38.6361497341031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12069.806247514</v>
      </c>
      <c r="BH20" s="0" t="n">
        <f aca="false">Picture!BH24</f>
        <v>12069.806247514</v>
      </c>
      <c r="BI20" s="0" t="n">
        <f aca="false">Picture!BI24</f>
        <v>0</v>
      </c>
      <c r="BJ20" s="0" t="n">
        <f aca="false">Picture!BJ24</f>
        <v>5.99784598354358</v>
      </c>
      <c r="BK20" s="0" t="n">
        <f aca="false">Picture!BK24</f>
        <v>5.99784598354358</v>
      </c>
      <c r="BL20" s="0" t="n">
        <f aca="false">Picture!BL24</f>
        <v>0</v>
      </c>
      <c r="BM20" s="0" t="n">
        <f aca="false">Picture!BM24</f>
        <v>14775.6080984551</v>
      </c>
      <c r="BN20" s="0" t="n">
        <f aca="false">Picture!BN24</f>
        <v>14775.6080984551</v>
      </c>
      <c r="BO20" s="0" t="n">
        <f aca="false">Picture!BO24</f>
        <v>0</v>
      </c>
      <c r="BP20" s="0" t="n">
        <f aca="false">Picture!BP24</f>
        <v>14775.6080984551</v>
      </c>
      <c r="BQ20" s="0" t="n">
        <f aca="false">Picture!BQ24</f>
        <v>14775.6080984551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24.6590079368716</v>
      </c>
      <c r="BW20" s="0" t="n">
        <f aca="false">Picture!BW24</f>
        <v>24.6590079368716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12946.3618412797</v>
      </c>
      <c r="CC20" s="0" t="n">
        <f aca="false">Picture!CC24</f>
        <v>12946.3618412797</v>
      </c>
      <c r="CD20" s="0" t="n">
        <f aca="false">Picture!CD24</f>
        <v>0</v>
      </c>
      <c r="CE20" s="0" t="n">
        <f aca="false">Picture!CE24</f>
        <v>20.1443612813566</v>
      </c>
      <c r="CF20" s="0" t="n">
        <f aca="false">Picture!CF24</f>
        <v>20.1443612813566</v>
      </c>
      <c r="CG20" s="0" t="n">
        <f aca="false">Picture!CG24</f>
        <v>0</v>
      </c>
      <c r="CH20" s="0" t="n">
        <f aca="false">Picture!CH24</f>
        <v>2.04420460807448</v>
      </c>
      <c r="CI20" s="0" t="n">
        <f aca="false">Picture!CI24</f>
        <v>2.04420460807448</v>
      </c>
      <c r="CJ20" s="0" t="n">
        <f aca="false">Picture!CJ24</f>
        <v>0</v>
      </c>
      <c r="CK20" s="0" t="n">
        <f aca="false">Picture!CK24</f>
        <v>1.97710771192611</v>
      </c>
      <c r="CL20" s="0" t="n">
        <f aca="false">Picture!CL24</f>
        <v>1.97710771192611</v>
      </c>
      <c r="CM20" s="0" t="n">
        <f aca="false">Picture!CM24</f>
        <v>0</v>
      </c>
      <c r="CN20" s="0" t="n">
        <f aca="false">Picture!CN24</f>
        <v>2.13447215587531</v>
      </c>
      <c r="CO20" s="0" t="n">
        <f aca="false">Picture!CO24</f>
        <v>2.13447215587531</v>
      </c>
      <c r="CP20" s="0" t="n">
        <f aca="false">Picture!CP24</f>
        <v>0</v>
      </c>
      <c r="CQ20" s="0" t="n">
        <f aca="false">Picture!CQ24</f>
        <v>1.99963013993269</v>
      </c>
      <c r="CR20" s="0" t="n">
        <f aca="false">Picture!CR24</f>
        <v>1.99963013993269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1.98506133999466</v>
      </c>
      <c r="CX20" s="0" t="n">
        <f aca="false">Picture!CX24</f>
        <v>1.98506133999466</v>
      </c>
      <c r="CY20" s="0" t="n">
        <f aca="false">Picture!CY24</f>
        <v>0</v>
      </c>
      <c r="CZ20" s="0" t="n">
        <f aca="false">Picture!CZ24</f>
        <v>2.01331636419438</v>
      </c>
      <c r="DA20" s="0" t="n">
        <f aca="false">Picture!DA24</f>
        <v>2.01331636419438</v>
      </c>
      <c r="DB20" s="0" t="n">
        <f aca="false">Picture!DB24</f>
        <v>0</v>
      </c>
      <c r="DC20" s="0" t="n">
        <f aca="false">Picture!DC24</f>
        <v>0.0768415777470835</v>
      </c>
      <c r="DD20" s="0" t="n">
        <f aca="false">Picture!DD24</f>
        <v>0.0768415777470835</v>
      </c>
      <c r="DE20" s="0" t="n">
        <f aca="false">Picture!DE24</f>
        <v>0</v>
      </c>
      <c r="DF20" s="0" t="n">
        <f aca="false">Picture!DF24</f>
        <v>0.0335629581955472</v>
      </c>
      <c r="DG20" s="0" t="n">
        <f aca="false">Picture!DG24</f>
        <v>0.0335629581955472</v>
      </c>
      <c r="DH20" s="0" t="n">
        <f aca="false">Picture!DH24</f>
        <v>0</v>
      </c>
      <c r="DI20" s="0" t="n">
        <f aca="false">Picture!DI24</f>
        <v>0.0432786195515363</v>
      </c>
      <c r="DJ20" s="0" t="n">
        <f aca="false">Picture!DJ24</f>
        <v>0.0432786195515363</v>
      </c>
      <c r="DK20" s="0" t="n">
        <f aca="false">Picture!DK24</f>
        <v>0</v>
      </c>
      <c r="DL20" s="0" t="n">
        <f aca="false">Picture!DL24</f>
        <v>0.00012681745820717</v>
      </c>
      <c r="DM20" s="0" t="n">
        <f aca="false">Picture!DM24</f>
        <v>0.00012681745820717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0285174503968094</v>
      </c>
      <c r="DS20" s="0" t="n">
        <f aca="false">Picture!DS24</f>
        <v>0.0285174503968094</v>
      </c>
      <c r="DT20" s="0" t="n">
        <f aca="false">Picture!DT24</f>
        <v>0</v>
      </c>
      <c r="DU20" s="0" t="n">
        <f aca="false">Picture!DU24</f>
        <v>8.09150734521383E-005</v>
      </c>
      <c r="DV20" s="0" t="n">
        <f aca="false">Picture!DV24</f>
        <v>8.09150734521383E-005</v>
      </c>
      <c r="DW20" s="0" t="n">
        <f aca="false">Picture!DW24</f>
        <v>0</v>
      </c>
      <c r="DX20" s="0" t="n">
        <f aca="false">Picture!DX24</f>
        <v>0.0768415777470835</v>
      </c>
      <c r="DY20" s="0" t="n">
        <f aca="false">Picture!DY24</f>
        <v>0.0768415777470835</v>
      </c>
      <c r="DZ20" s="0" t="n">
        <f aca="false">Picture!DZ24</f>
        <v>0</v>
      </c>
      <c r="EA20" s="0" t="n">
        <f aca="false">Picture!EA24</f>
        <v>0.0335629581955472</v>
      </c>
      <c r="EB20" s="0" t="n">
        <f aca="false">Picture!EB24</f>
        <v>0.0335629581955472</v>
      </c>
      <c r="EC20" s="0" t="n">
        <f aca="false">Picture!EC24</f>
        <v>0</v>
      </c>
      <c r="ED20" s="0" t="n">
        <f aca="false">Picture!ED24</f>
        <v>0.0432786195515363</v>
      </c>
      <c r="EE20" s="0" t="n">
        <f aca="false">Picture!EE24</f>
        <v>0.0432786195515363</v>
      </c>
      <c r="EF20" s="0" t="n">
        <f aca="false">Picture!EF24</f>
        <v>0</v>
      </c>
      <c r="EG20" s="0" t="n">
        <f aca="false">Picture!EG24</f>
        <v>0.00012681745820717</v>
      </c>
      <c r="EH20" s="0" t="n">
        <f aca="false">Picture!EH24</f>
        <v>0.00012681745820717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0285174503968094</v>
      </c>
      <c r="EN20" s="0" t="n">
        <f aca="false">Picture!EN24</f>
        <v>0.0285174503968094</v>
      </c>
      <c r="EO20" s="0" t="n">
        <f aca="false">Picture!EO24</f>
        <v>0</v>
      </c>
      <c r="EP20" s="0" t="n">
        <f aca="false">Picture!EP24</f>
        <v>8.09150734521383E-005</v>
      </c>
      <c r="EQ20" s="0" t="n">
        <f aca="false">Picture!EQ24</f>
        <v>8.09150734521383E-005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404232113224375</v>
      </c>
      <c r="GJ20" s="0" t="n">
        <f aca="false">Picture!GJ24</f>
        <v>0.404232113224375</v>
      </c>
      <c r="GK20" s="0" t="n">
        <f aca="false">Picture!GK24</f>
        <v>0</v>
      </c>
      <c r="GL20" s="0" t="n">
        <f aca="false">Picture!GL24</f>
        <v>1.00739465228017</v>
      </c>
      <c r="GM20" s="0" t="n">
        <f aca="false">Picture!GM24</f>
        <v>1.00739465228017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.638236680067158</v>
      </c>
      <c r="GS20" s="0" t="n">
        <f aca="false">Picture!GS24</f>
        <v>0.638236680067158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1.07262383304175</v>
      </c>
      <c r="GY20" s="0" t="n">
        <f aca="false">Picture!GY24</f>
        <v>1.07262383304175</v>
      </c>
      <c r="GZ20" s="0" t="n">
        <f aca="false">Picture!GZ24</f>
        <v>0</v>
      </c>
      <c r="HA20" s="0" t="n">
        <f aca="false">Picture!HA24</f>
        <v>3.3585992932508</v>
      </c>
      <c r="HB20" s="0" t="n">
        <f aca="false">Picture!HB24</f>
        <v>3.3585992932508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81473.1715636373</v>
      </c>
      <c r="C21" s="0" t="n">
        <f aca="false">Picture!C25</f>
        <v>81473.1715636373</v>
      </c>
      <c r="D21" s="0" t="n">
        <f aca="false">Picture!D25</f>
        <v>0</v>
      </c>
      <c r="E21" s="0" t="n">
        <f aca="false">Picture!E25</f>
        <v>48204.6991357315</v>
      </c>
      <c r="F21" s="0" t="n">
        <f aca="false">Picture!F25</f>
        <v>48204.6991357315</v>
      </c>
      <c r="G21" s="0" t="n">
        <f aca="false">Picture!G25</f>
        <v>0</v>
      </c>
      <c r="H21" s="0" t="n">
        <f aca="false">Picture!H25</f>
        <v>33268.4724279058</v>
      </c>
      <c r="I21" s="0" t="n">
        <f aca="false">Picture!I25</f>
        <v>33268.4724279058</v>
      </c>
      <c r="J21" s="0" t="n">
        <f aca="false">Picture!J25</f>
        <v>0</v>
      </c>
      <c r="K21" s="0" t="n">
        <f aca="false">Picture!K25</f>
        <v>78.2023038887978</v>
      </c>
      <c r="L21" s="0" t="n">
        <f aca="false">Picture!L25</f>
        <v>78.2023038887978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45011.2147425187</v>
      </c>
      <c r="R21" s="0" t="n">
        <f aca="false">Picture!R25</f>
        <v>45011.2147425187</v>
      </c>
      <c r="S21" s="0" t="n">
        <f aca="false">Picture!S25</f>
        <v>0</v>
      </c>
      <c r="T21" s="0" t="n">
        <f aca="false">Picture!T25</f>
        <v>61.413424756527</v>
      </c>
      <c r="U21" s="0" t="n">
        <f aca="false">Picture!U25</f>
        <v>61.413424756527</v>
      </c>
      <c r="V21" s="0" t="n">
        <f aca="false">Picture!V25</f>
        <v>0</v>
      </c>
      <c r="W21" s="0" t="n">
        <f aca="false">Picture!W25</f>
        <v>40338.2729072571</v>
      </c>
      <c r="X21" s="0" t="n">
        <f aca="false">Picture!X25</f>
        <v>40338.2729072571</v>
      </c>
      <c r="Y21" s="0" t="n">
        <f aca="false">Picture!Y25</f>
        <v>0</v>
      </c>
      <c r="Z21" s="0" t="n">
        <f aca="false">Picture!Z25</f>
        <v>24581.4925580025</v>
      </c>
      <c r="AA21" s="0" t="n">
        <f aca="false">Picture!AA25</f>
        <v>24581.4925580025</v>
      </c>
      <c r="AB21" s="0" t="n">
        <f aca="false">Picture!AB25</f>
        <v>0</v>
      </c>
      <c r="AC21" s="0" t="n">
        <f aca="false">Picture!AC25</f>
        <v>15756.7803492546</v>
      </c>
      <c r="AD21" s="0" t="n">
        <f aca="false">Picture!AD25</f>
        <v>15756.7803492546</v>
      </c>
      <c r="AE21" s="0" t="n">
        <f aca="false">Picture!AE25</f>
        <v>0</v>
      </c>
      <c r="AF21" s="0" t="n">
        <f aca="false">Picture!AF25</f>
        <v>39.8630974292755</v>
      </c>
      <c r="AG21" s="0" t="n">
        <f aca="false">Picture!AG25</f>
        <v>39.8630974292755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22682.7214300632</v>
      </c>
      <c r="AM21" s="0" t="n">
        <f aca="false">Picture!AM25</f>
        <v>22682.7214300632</v>
      </c>
      <c r="AN21" s="0" t="n">
        <f aca="false">Picture!AN25</f>
        <v>0</v>
      </c>
      <c r="AO21" s="0" t="n">
        <f aca="false">Picture!AO25</f>
        <v>30.8610174655914</v>
      </c>
      <c r="AP21" s="0" t="n">
        <f aca="false">Picture!AP25</f>
        <v>30.8610174655914</v>
      </c>
      <c r="AQ21" s="0" t="n">
        <f aca="false">Picture!AQ25</f>
        <v>0</v>
      </c>
      <c r="AR21" s="0" t="n">
        <f aca="false">Picture!AR25</f>
        <v>28499.3565744487</v>
      </c>
      <c r="AS21" s="0" t="n">
        <f aca="false">Picture!AS25</f>
        <v>28499.3565744487</v>
      </c>
      <c r="AT21" s="0" t="n">
        <f aca="false">Picture!AT25</f>
        <v>0</v>
      </c>
      <c r="AU21" s="0" t="n">
        <f aca="false">Picture!AU25</f>
        <v>12742.5762251941</v>
      </c>
      <c r="AV21" s="0" t="n">
        <f aca="false">Picture!AV25</f>
        <v>12742.5762251941</v>
      </c>
      <c r="AW21" s="0" t="n">
        <f aca="false">Picture!AW25</f>
        <v>0</v>
      </c>
      <c r="AX21" s="0" t="n">
        <f aca="false">Picture!AX25</f>
        <v>15756.7803492546</v>
      </c>
      <c r="AY21" s="0" t="n">
        <f aca="false">Picture!AY25</f>
        <v>15756.7803492546</v>
      </c>
      <c r="AZ21" s="0" t="n">
        <f aca="false">Picture!AZ25</f>
        <v>0</v>
      </c>
      <c r="BA21" s="0" t="n">
        <f aca="false">Picture!BA25</f>
        <v>17.7167081682614</v>
      </c>
      <c r="BB21" s="0" t="n">
        <f aca="false">Picture!BB25</f>
        <v>17.7167081682614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11661.1116260664</v>
      </c>
      <c r="BH21" s="0" t="n">
        <f aca="false">Picture!BH25</f>
        <v>11661.1116260664</v>
      </c>
      <c r="BI21" s="0" t="n">
        <f aca="false">Picture!BI25</f>
        <v>0</v>
      </c>
      <c r="BJ21" s="0" t="n">
        <f aca="false">Picture!BJ25</f>
        <v>8.71462820457737</v>
      </c>
      <c r="BK21" s="0" t="n">
        <f aca="false">Picture!BK25</f>
        <v>8.71462820457737</v>
      </c>
      <c r="BL21" s="0" t="n">
        <f aca="false">Picture!BL25</f>
        <v>0</v>
      </c>
      <c r="BM21" s="0" t="n">
        <f aca="false">Picture!BM25</f>
        <v>11838.9163328084</v>
      </c>
      <c r="BN21" s="0" t="n">
        <f aca="false">Picture!BN25</f>
        <v>11838.9163328084</v>
      </c>
      <c r="BO21" s="0" t="n">
        <f aca="false">Picture!BO25</f>
        <v>0</v>
      </c>
      <c r="BP21" s="0" t="n">
        <f aca="false">Picture!BP25</f>
        <v>11838.9163328084</v>
      </c>
      <c r="BQ21" s="0" t="n">
        <f aca="false">Picture!BQ25</f>
        <v>11838.9163328084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2.1463892610141</v>
      </c>
      <c r="BW21" s="0" t="n">
        <f aca="false">Picture!BW25</f>
        <v>22.1463892610141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11021.6098039969</v>
      </c>
      <c r="CC21" s="0" t="n">
        <f aca="false">Picture!CC25</f>
        <v>11021.6098039969</v>
      </c>
      <c r="CD21" s="0" t="n">
        <f aca="false">Picture!CD25</f>
        <v>0</v>
      </c>
      <c r="CE21" s="0" t="n">
        <f aca="false">Picture!CE25</f>
        <v>22.1463892610141</v>
      </c>
      <c r="CF21" s="0" t="n">
        <f aca="false">Picture!CF25</f>
        <v>22.1463892610141</v>
      </c>
      <c r="CG21" s="0" t="n">
        <f aca="false">Picture!CG25</f>
        <v>0</v>
      </c>
      <c r="CH21" s="0" t="n">
        <f aca="false">Picture!CH25</f>
        <v>2.01974863304026</v>
      </c>
      <c r="CI21" s="0" t="n">
        <f aca="false">Picture!CI25</f>
        <v>2.01974863304026</v>
      </c>
      <c r="CJ21" s="0" t="n">
        <f aca="false">Picture!CJ25</f>
        <v>0</v>
      </c>
      <c r="CK21" s="0" t="n">
        <f aca="false">Picture!CK25</f>
        <v>1.96101595629263</v>
      </c>
      <c r="CL21" s="0" t="n">
        <f aca="false">Picture!CL25</f>
        <v>1.96101595629263</v>
      </c>
      <c r="CM21" s="0" t="n">
        <f aca="false">Picture!CM25</f>
        <v>0</v>
      </c>
      <c r="CN21" s="0" t="n">
        <f aca="false">Picture!CN25</f>
        <v>2.11137502018168</v>
      </c>
      <c r="CO21" s="0" t="n">
        <f aca="false">Picture!CO25</f>
        <v>2.11137502018168</v>
      </c>
      <c r="CP21" s="0" t="n">
        <f aca="false">Picture!CP25</f>
        <v>0</v>
      </c>
      <c r="CQ21" s="0" t="n">
        <f aca="false">Picture!CQ25</f>
        <v>1.96177188758458</v>
      </c>
      <c r="CR21" s="0" t="n">
        <f aca="false">Picture!CR25</f>
        <v>1.96177188758458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1.98438335017692</v>
      </c>
      <c r="CX21" s="0" t="n">
        <f aca="false">Picture!CX25</f>
        <v>1.98438335017692</v>
      </c>
      <c r="CY21" s="0" t="n">
        <f aca="false">Picture!CY25</f>
        <v>0</v>
      </c>
      <c r="CZ21" s="0" t="n">
        <f aca="false">Picture!CZ25</f>
        <v>1.99</v>
      </c>
      <c r="DA21" s="0" t="n">
        <f aca="false">Picture!DA25</f>
        <v>1.99</v>
      </c>
      <c r="DB21" s="0" t="n">
        <f aca="false">Picture!DB25</f>
        <v>0</v>
      </c>
      <c r="DC21" s="0" t="n">
        <f aca="false">Picture!DC25</f>
        <v>0.072145323640305</v>
      </c>
      <c r="DD21" s="0" t="n">
        <f aca="false">Picture!DD25</f>
        <v>0.072145323640305</v>
      </c>
      <c r="DE21" s="0" t="n">
        <f aca="false">Picture!DE25</f>
        <v>0</v>
      </c>
      <c r="DF21" s="0" t="n">
        <f aca="false">Picture!DF25</f>
        <v>0.032241574408291</v>
      </c>
      <c r="DG21" s="0" t="n">
        <f aca="false">Picture!DG25</f>
        <v>0.032241574408291</v>
      </c>
      <c r="DH21" s="0" t="n">
        <f aca="false">Picture!DH25</f>
        <v>0</v>
      </c>
      <c r="DI21" s="0" t="n">
        <f aca="false">Picture!DI25</f>
        <v>0.039903749232014</v>
      </c>
      <c r="DJ21" s="0" t="n">
        <f aca="false">Picture!DJ25</f>
        <v>0.039903749232014</v>
      </c>
      <c r="DK21" s="0" t="n">
        <f aca="false">Picture!DK25</f>
        <v>0</v>
      </c>
      <c r="DL21" s="0" t="n">
        <f aca="false">Picture!DL25</f>
        <v>0.000124303487447441</v>
      </c>
      <c r="DM21" s="0" t="n">
        <f aca="false">Picture!DM25</f>
        <v>0.000124303487447441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0278519351790499</v>
      </c>
      <c r="DS21" s="0" t="n">
        <f aca="false">Picture!DS25</f>
        <v>0.0278519351790499</v>
      </c>
      <c r="DT21" s="0" t="n">
        <f aca="false">Picture!DT25</f>
        <v>0</v>
      </c>
      <c r="DU21" s="0" t="n">
        <f aca="false">Picture!DU25</f>
        <v>7.8798431641781E-005</v>
      </c>
      <c r="DV21" s="0" t="n">
        <f aca="false">Picture!DV25</f>
        <v>7.8798431641781E-005</v>
      </c>
      <c r="DW21" s="0" t="n">
        <f aca="false">Picture!DW25</f>
        <v>0</v>
      </c>
      <c r="DX21" s="0" t="n">
        <f aca="false">Picture!DX25</f>
        <v>0.072145323640305</v>
      </c>
      <c r="DY21" s="0" t="n">
        <f aca="false">Picture!DY25</f>
        <v>0.072145323640305</v>
      </c>
      <c r="DZ21" s="0" t="n">
        <f aca="false">Picture!DZ25</f>
        <v>0</v>
      </c>
      <c r="EA21" s="0" t="n">
        <f aca="false">Picture!EA25</f>
        <v>0.032241574408291</v>
      </c>
      <c r="EB21" s="0" t="n">
        <f aca="false">Picture!EB25</f>
        <v>0.032241574408291</v>
      </c>
      <c r="EC21" s="0" t="n">
        <f aca="false">Picture!EC25</f>
        <v>0</v>
      </c>
      <c r="ED21" s="0" t="n">
        <f aca="false">Picture!ED25</f>
        <v>0.039903749232014</v>
      </c>
      <c r="EE21" s="0" t="n">
        <f aca="false">Picture!EE25</f>
        <v>0.039903749232014</v>
      </c>
      <c r="EF21" s="0" t="n">
        <f aca="false">Picture!EF25</f>
        <v>0</v>
      </c>
      <c r="EG21" s="0" t="n">
        <f aca="false">Picture!EG25</f>
        <v>0.000124303487447441</v>
      </c>
      <c r="EH21" s="0" t="n">
        <f aca="false">Picture!EH25</f>
        <v>0.000124303487447441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0278519351790499</v>
      </c>
      <c r="EN21" s="0" t="n">
        <f aca="false">Picture!EN25</f>
        <v>0.0278519351790499</v>
      </c>
      <c r="EO21" s="0" t="n">
        <f aca="false">Picture!EO25</f>
        <v>0</v>
      </c>
      <c r="EP21" s="0" t="n">
        <f aca="false">Picture!EP25</f>
        <v>7.8798431641781E-005</v>
      </c>
      <c r="EQ21" s="0" t="n">
        <f aca="false">Picture!EQ25</f>
        <v>7.8798431641781E-005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415409951515278</v>
      </c>
      <c r="GJ21" s="0" t="n">
        <f aca="false">Picture!GJ25</f>
        <v>0.415409951515278</v>
      </c>
      <c r="GK21" s="0" t="n">
        <f aca="false">Picture!GK25</f>
        <v>0</v>
      </c>
      <c r="GL21" s="0" t="n">
        <f aca="false">Picture!GL25</f>
        <v>0.929083422659927</v>
      </c>
      <c r="GM21" s="0" t="n">
        <f aca="false">Picture!GM25</f>
        <v>0.929083422659927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25002845058362</v>
      </c>
      <c r="GS21" s="0" t="n">
        <f aca="false">Picture!GS25</f>
        <v>1.25002845058362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.945159445979402</v>
      </c>
      <c r="GY21" s="0" t="n">
        <f aca="false">Picture!GY25</f>
        <v>0.945159445979402</v>
      </c>
      <c r="GZ21" s="0" t="n">
        <f aca="false">Picture!GZ25</f>
        <v>0</v>
      </c>
      <c r="HA21" s="0" t="n">
        <f aca="false">Picture!HA25</f>
        <v>2.54128905343106</v>
      </c>
      <c r="HB21" s="0" t="n">
        <f aca="false">Picture!HB25</f>
        <v>2.54128905343106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86532.4780144918</v>
      </c>
      <c r="C22" s="0" t="n">
        <f aca="false">Picture!C26</f>
        <v>86532.4780144918</v>
      </c>
      <c r="D22" s="0" t="n">
        <f aca="false">Picture!D26</f>
        <v>0</v>
      </c>
      <c r="E22" s="0" t="n">
        <f aca="false">Picture!E26</f>
        <v>50195.1372416353</v>
      </c>
      <c r="F22" s="0" t="n">
        <f aca="false">Picture!F26</f>
        <v>50195.1372416353</v>
      </c>
      <c r="G22" s="0" t="n">
        <f aca="false">Picture!G26</f>
        <v>0</v>
      </c>
      <c r="H22" s="0" t="n">
        <f aca="false">Picture!H26</f>
        <v>36337.3407728565</v>
      </c>
      <c r="I22" s="0" t="n">
        <f aca="false">Picture!I26</f>
        <v>36337.3407728565</v>
      </c>
      <c r="J22" s="0" t="n">
        <f aca="false">Picture!J26</f>
        <v>0</v>
      </c>
      <c r="K22" s="0" t="n">
        <f aca="false">Picture!K26</f>
        <v>122.138323545456</v>
      </c>
      <c r="L22" s="0" t="n">
        <f aca="false">Picture!L26</f>
        <v>122.138323545456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46925.8428570974</v>
      </c>
      <c r="R22" s="0" t="n">
        <f aca="false">Picture!R26</f>
        <v>46925.8428570974</v>
      </c>
      <c r="S22" s="0" t="n">
        <f aca="false">Picture!S26</f>
        <v>0</v>
      </c>
      <c r="T22" s="0" t="n">
        <f aca="false">Picture!T26</f>
        <v>10.9829078435898</v>
      </c>
      <c r="U22" s="0" t="n">
        <f aca="false">Picture!U26</f>
        <v>10.9829078435898</v>
      </c>
      <c r="V22" s="0" t="n">
        <f aca="false">Picture!V26</f>
        <v>0</v>
      </c>
      <c r="W22" s="0" t="n">
        <f aca="false">Picture!W26</f>
        <v>42283.6549956799</v>
      </c>
      <c r="X22" s="0" t="n">
        <f aca="false">Picture!X26</f>
        <v>42283.6549956799</v>
      </c>
      <c r="Y22" s="0" t="n">
        <f aca="false">Picture!Y26</f>
        <v>0</v>
      </c>
      <c r="Z22" s="0" t="n">
        <f aca="false">Picture!Z26</f>
        <v>24839.9225609303</v>
      </c>
      <c r="AA22" s="0" t="n">
        <f aca="false">Picture!AA26</f>
        <v>24839.9225609303</v>
      </c>
      <c r="AB22" s="0" t="n">
        <f aca="false">Picture!AB26</f>
        <v>0</v>
      </c>
      <c r="AC22" s="0" t="n">
        <f aca="false">Picture!AC26</f>
        <v>17443.7324347496</v>
      </c>
      <c r="AD22" s="0" t="n">
        <f aca="false">Picture!AD26</f>
        <v>17443.7324347496</v>
      </c>
      <c r="AE22" s="0" t="n">
        <f aca="false">Picture!AE26</f>
        <v>0</v>
      </c>
      <c r="AF22" s="0" t="n">
        <f aca="false">Picture!AF26</f>
        <v>66.1983096599579</v>
      </c>
      <c r="AG22" s="0" t="n">
        <f aca="false">Picture!AG26</f>
        <v>66.1983096599579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23228.1574536562</v>
      </c>
      <c r="AM22" s="0" t="n">
        <f aca="false">Picture!AM26</f>
        <v>23228.1574536562</v>
      </c>
      <c r="AN22" s="0" t="n">
        <f aca="false">Picture!AN26</f>
        <v>0</v>
      </c>
      <c r="AO22" s="0" t="n">
        <f aca="false">Picture!AO26</f>
        <v>5.51904916763306</v>
      </c>
      <c r="AP22" s="0" t="n">
        <f aca="false">Picture!AP26</f>
        <v>5.51904916763306</v>
      </c>
      <c r="AQ22" s="0" t="n">
        <f aca="false">Picture!AQ26</f>
        <v>0</v>
      </c>
      <c r="AR22" s="0" t="n">
        <f aca="false">Picture!AR26</f>
        <v>30561.8201728502</v>
      </c>
      <c r="AS22" s="0" t="n">
        <f aca="false">Picture!AS26</f>
        <v>30561.8201728502</v>
      </c>
      <c r="AT22" s="0" t="n">
        <f aca="false">Picture!AT26</f>
        <v>0</v>
      </c>
      <c r="AU22" s="0" t="n">
        <f aca="false">Picture!AU26</f>
        <v>13118.0877381006</v>
      </c>
      <c r="AV22" s="0" t="n">
        <f aca="false">Picture!AV26</f>
        <v>13118.0877381006</v>
      </c>
      <c r="AW22" s="0" t="n">
        <f aca="false">Picture!AW26</f>
        <v>0</v>
      </c>
      <c r="AX22" s="0" t="n">
        <f aca="false">Picture!AX26</f>
        <v>17443.7324347496</v>
      </c>
      <c r="AY22" s="0" t="n">
        <f aca="false">Picture!AY26</f>
        <v>17443.7324347496</v>
      </c>
      <c r="AZ22" s="0" t="n">
        <f aca="false">Picture!AZ26</f>
        <v>0</v>
      </c>
      <c r="BA22" s="0" t="n">
        <f aca="false">Picture!BA26</f>
        <v>52.5429242791514</v>
      </c>
      <c r="BB22" s="0" t="n">
        <f aca="false">Picture!BB26</f>
        <v>52.5429242791514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1852.6515809862</v>
      </c>
      <c r="BH22" s="0" t="n">
        <f aca="false">Picture!BH26</f>
        <v>11852.6515809862</v>
      </c>
      <c r="BI22" s="0" t="n">
        <f aca="false">Picture!BI26</f>
        <v>0</v>
      </c>
      <c r="BJ22" s="0" t="n">
        <f aca="false">Picture!BJ26</f>
        <v>3.75230560500643</v>
      </c>
      <c r="BK22" s="0" t="n">
        <f aca="false">Picture!BK26</f>
        <v>3.75230560500643</v>
      </c>
      <c r="BL22" s="0" t="n">
        <f aca="false">Picture!BL26</f>
        <v>0</v>
      </c>
      <c r="BM22" s="0" t="n">
        <f aca="false">Picture!BM26</f>
        <v>11721.8348228296</v>
      </c>
      <c r="BN22" s="0" t="n">
        <f aca="false">Picture!BN26</f>
        <v>11721.8348228296</v>
      </c>
      <c r="BO22" s="0" t="n">
        <f aca="false">Picture!BO26</f>
        <v>0</v>
      </c>
      <c r="BP22" s="0" t="n">
        <f aca="false">Picture!BP26</f>
        <v>11721.8348228296</v>
      </c>
      <c r="BQ22" s="0" t="n">
        <f aca="false">Picture!BQ26</f>
        <v>11721.8348228296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3.6553853808065</v>
      </c>
      <c r="BW22" s="0" t="n">
        <f aca="false">Picture!BW26</f>
        <v>13.6553853808065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1375.50587267</v>
      </c>
      <c r="CC22" s="0" t="n">
        <f aca="false">Picture!CC26</f>
        <v>11375.50587267</v>
      </c>
      <c r="CD22" s="0" t="n">
        <f aca="false">Picture!CD26</f>
        <v>0</v>
      </c>
      <c r="CE22" s="0" t="n">
        <f aca="false">Picture!CE26</f>
        <v>1.76674356262663</v>
      </c>
      <c r="CF22" s="0" t="n">
        <f aca="false">Picture!CF26</f>
        <v>1.76674356262663</v>
      </c>
      <c r="CG22" s="0" t="n">
        <f aca="false">Picture!CG26</f>
        <v>0</v>
      </c>
      <c r="CH22" s="0" t="n">
        <f aca="false">Picture!CH26</f>
        <v>2.04647583146095</v>
      </c>
      <c r="CI22" s="0" t="n">
        <f aca="false">Picture!CI26</f>
        <v>2.04647583146095</v>
      </c>
      <c r="CJ22" s="0" t="n">
        <f aca="false">Picture!CJ26</f>
        <v>0</v>
      </c>
      <c r="CK22" s="0" t="n">
        <f aca="false">Picture!CK26</f>
        <v>2.02074451393763</v>
      </c>
      <c r="CL22" s="0" t="n">
        <f aca="false">Picture!CL26</f>
        <v>2.02074451393763</v>
      </c>
      <c r="CM22" s="0" t="n">
        <f aca="false">Picture!CM26</f>
        <v>0</v>
      </c>
      <c r="CN22" s="0" t="n">
        <f aca="false">Picture!CN26</f>
        <v>2.08311729779052</v>
      </c>
      <c r="CO22" s="0" t="n">
        <f aca="false">Picture!CO26</f>
        <v>2.08311729779052</v>
      </c>
      <c r="CP22" s="0" t="n">
        <f aca="false">Picture!CP26</f>
        <v>0</v>
      </c>
      <c r="CQ22" s="0" t="n">
        <f aca="false">Picture!CQ26</f>
        <v>1.8450368925256</v>
      </c>
      <c r="CR22" s="0" t="n">
        <f aca="false">Picture!CR26</f>
        <v>1.8450368925256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2.02021374061726</v>
      </c>
      <c r="CX22" s="0" t="n">
        <f aca="false">Picture!CX26</f>
        <v>2.02021374061726</v>
      </c>
      <c r="CY22" s="0" t="n">
        <f aca="false">Picture!CY26</f>
        <v>0</v>
      </c>
      <c r="CZ22" s="0" t="n">
        <f aca="false">Picture!CZ26</f>
        <v>1.99</v>
      </c>
      <c r="DA22" s="0" t="n">
        <f aca="false">Picture!DA26</f>
        <v>1.99</v>
      </c>
      <c r="DB22" s="0" t="n">
        <f aca="false">Picture!DB26</f>
        <v>0</v>
      </c>
      <c r="DC22" s="0" t="n">
        <f aca="false">Picture!DC26</f>
        <v>0.0757101594424061</v>
      </c>
      <c r="DD22" s="0" t="n">
        <f aca="false">Picture!DD26</f>
        <v>0.0757101594424061</v>
      </c>
      <c r="DE22" s="0" t="n">
        <f aca="false">Picture!DE26</f>
        <v>0</v>
      </c>
      <c r="DF22" s="0" t="n">
        <f aca="false">Picture!DF26</f>
        <v>0.0307433564578604</v>
      </c>
      <c r="DG22" s="0" t="n">
        <f aca="false">Picture!DG26</f>
        <v>0.0307433564578604</v>
      </c>
      <c r="DH22" s="0" t="n">
        <f aca="false">Picture!DH26</f>
        <v>0</v>
      </c>
      <c r="DI22" s="0" t="n">
        <f aca="false">Picture!DI26</f>
        <v>0.0449668029845457</v>
      </c>
      <c r="DJ22" s="0" t="n">
        <f aca="false">Picture!DJ26</f>
        <v>0.0449668029845457</v>
      </c>
      <c r="DK22" s="0" t="n">
        <f aca="false">Picture!DK26</f>
        <v>0</v>
      </c>
      <c r="DL22" s="0" t="n">
        <f aca="false">Picture!DL26</f>
        <v>9.36972389810714E-005</v>
      </c>
      <c r="DM22" s="0" t="n">
        <f aca="false">Picture!DM26</f>
        <v>9.36972389810714E-005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0285919698402657</v>
      </c>
      <c r="DS22" s="0" t="n">
        <f aca="false">Picture!DS26</f>
        <v>0.0285919698402658</v>
      </c>
      <c r="DT22" s="0" t="n">
        <f aca="false">Picture!DT26</f>
        <v>0</v>
      </c>
      <c r="DU22" s="0" t="n">
        <f aca="false">Picture!DU26</f>
        <v>4.80583107100129E-005</v>
      </c>
      <c r="DV22" s="0" t="n">
        <f aca="false">Picture!DV26</f>
        <v>4.80583107100129E-005</v>
      </c>
      <c r="DW22" s="0" t="n">
        <f aca="false">Picture!DW26</f>
        <v>0</v>
      </c>
      <c r="DX22" s="0" t="n">
        <f aca="false">Picture!DX26</f>
        <v>0.0757101594424061</v>
      </c>
      <c r="DY22" s="0" t="n">
        <f aca="false">Picture!DY26</f>
        <v>0.0757101594424061</v>
      </c>
      <c r="DZ22" s="0" t="n">
        <f aca="false">Picture!DZ26</f>
        <v>0</v>
      </c>
      <c r="EA22" s="0" t="n">
        <f aca="false">Picture!EA26</f>
        <v>0.0307433564578604</v>
      </c>
      <c r="EB22" s="0" t="n">
        <f aca="false">Picture!EB26</f>
        <v>0.0307433564578604</v>
      </c>
      <c r="EC22" s="0" t="n">
        <f aca="false">Picture!EC26</f>
        <v>0</v>
      </c>
      <c r="ED22" s="0" t="n">
        <f aca="false">Picture!ED26</f>
        <v>0.0449668029845457</v>
      </c>
      <c r="EE22" s="0" t="n">
        <f aca="false">Picture!EE26</f>
        <v>0.0449668029845457</v>
      </c>
      <c r="EF22" s="0" t="n">
        <f aca="false">Picture!EF26</f>
        <v>0</v>
      </c>
      <c r="EG22" s="0" t="n">
        <f aca="false">Picture!EG26</f>
        <v>9.36972389810714E-005</v>
      </c>
      <c r="EH22" s="0" t="n">
        <f aca="false">Picture!EH26</f>
        <v>9.36972389810714E-005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0285919698402657</v>
      </c>
      <c r="EN22" s="0" t="n">
        <f aca="false">Picture!EN26</f>
        <v>0.0285919698402658</v>
      </c>
      <c r="EO22" s="0" t="n">
        <f aca="false">Picture!EO26</f>
        <v>0</v>
      </c>
      <c r="EP22" s="0" t="n">
        <f aca="false">Picture!EP26</f>
        <v>4.80583107100128E-005</v>
      </c>
      <c r="EQ22" s="0" t="n">
        <f aca="false">Picture!EQ26</f>
        <v>4.80583107100129E-005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83545049232466</v>
      </c>
      <c r="GJ22" s="0" t="n">
        <f aca="false">Picture!GJ26</f>
        <v>0.383545049232466</v>
      </c>
      <c r="GK22" s="0" t="n">
        <f aca="false">Picture!GK26</f>
        <v>0</v>
      </c>
      <c r="GL22" s="0" t="n">
        <f aca="false">Picture!GL26</f>
        <v>0.893562770493165</v>
      </c>
      <c r="GM22" s="0" t="n">
        <f aca="false">Picture!GM26</f>
        <v>0.893562770493165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.259890091161616</v>
      </c>
      <c r="GS22" s="0" t="n">
        <f aca="false">Picture!GS26</f>
        <v>0.259890091161616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.959743547251342</v>
      </c>
      <c r="GY22" s="0" t="n">
        <f aca="false">Picture!GY26</f>
        <v>0.959743547251342</v>
      </c>
      <c r="GZ22" s="0" t="n">
        <f aca="false">Picture!GZ26</f>
        <v>0</v>
      </c>
      <c r="HA22" s="0" t="n">
        <f aca="false">Picture!HA26</f>
        <v>0.470842129774663</v>
      </c>
      <c r="HB22" s="0" t="n">
        <f aca="false">Picture!HB26</f>
        <v>0.470842129774663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82070.2579996956</v>
      </c>
      <c r="C23" s="0" t="n">
        <f aca="false">Picture!C27</f>
        <v>82070.2579996956</v>
      </c>
      <c r="D23" s="0" t="n">
        <f aca="false">Picture!D27</f>
        <v>0</v>
      </c>
      <c r="E23" s="0" t="n">
        <f aca="false">Picture!E27</f>
        <v>43341.1247407568</v>
      </c>
      <c r="F23" s="0" t="n">
        <f aca="false">Picture!F27</f>
        <v>43341.1247407568</v>
      </c>
      <c r="G23" s="0" t="n">
        <f aca="false">Picture!G27</f>
        <v>0</v>
      </c>
      <c r="H23" s="0" t="n">
        <f aca="false">Picture!H27</f>
        <v>38729.1332589388</v>
      </c>
      <c r="I23" s="0" t="n">
        <f aca="false">Picture!I27</f>
        <v>38729.1332589388</v>
      </c>
      <c r="J23" s="0" t="n">
        <f aca="false">Picture!J27</f>
        <v>0</v>
      </c>
      <c r="K23" s="0" t="n">
        <f aca="false">Picture!K27</f>
        <v>114.816348534822</v>
      </c>
      <c r="L23" s="0" t="n">
        <f aca="false">Picture!L27</f>
        <v>114.816348534822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37410.2906893957</v>
      </c>
      <c r="R23" s="0" t="n">
        <f aca="false">Picture!R27</f>
        <v>37410.2906893957</v>
      </c>
      <c r="S23" s="0" t="n">
        <f aca="false">Picture!S27</f>
        <v>0</v>
      </c>
      <c r="T23" s="0" t="n">
        <f aca="false">Picture!T27</f>
        <v>36.6231139004231</v>
      </c>
      <c r="U23" s="0" t="n">
        <f aca="false">Picture!U27</f>
        <v>36.6231139004231</v>
      </c>
      <c r="V23" s="0" t="n">
        <f aca="false">Picture!V27</f>
        <v>0</v>
      </c>
      <c r="W23" s="0" t="n">
        <f aca="false">Picture!W27</f>
        <v>40044.1236777306</v>
      </c>
      <c r="X23" s="0" t="n">
        <f aca="false">Picture!X27</f>
        <v>40044.1236777306</v>
      </c>
      <c r="Y23" s="0" t="n">
        <f aca="false">Picture!Y27</f>
        <v>0</v>
      </c>
      <c r="Z23" s="0" t="n">
        <f aca="false">Picture!Z27</f>
        <v>21568.9583978653</v>
      </c>
      <c r="AA23" s="0" t="n">
        <f aca="false">Picture!AA27</f>
        <v>21568.9583978653</v>
      </c>
      <c r="AB23" s="0" t="n">
        <f aca="false">Picture!AB27</f>
        <v>0</v>
      </c>
      <c r="AC23" s="0" t="n">
        <f aca="false">Picture!AC27</f>
        <v>18475.1652798653</v>
      </c>
      <c r="AD23" s="0" t="n">
        <f aca="false">Picture!AD27</f>
        <v>18475.1652798653</v>
      </c>
      <c r="AE23" s="0" t="n">
        <f aca="false">Picture!AE27</f>
        <v>0</v>
      </c>
      <c r="AF23" s="0" t="n">
        <f aca="false">Picture!AF27</f>
        <v>58.8483513593674</v>
      </c>
      <c r="AG23" s="0" t="n">
        <f aca="false">Picture!AG27</f>
        <v>58.8483513593674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18497.3615783453</v>
      </c>
      <c r="AM23" s="0" t="n">
        <f aca="false">Picture!AM27</f>
        <v>18497.3615783453</v>
      </c>
      <c r="AN23" s="0" t="n">
        <f aca="false">Picture!AN27</f>
        <v>0</v>
      </c>
      <c r="AO23" s="0" t="n">
        <f aca="false">Picture!AO27</f>
        <v>18.4035748243332</v>
      </c>
      <c r="AP23" s="0" t="n">
        <f aca="false">Picture!AP27</f>
        <v>18.4035748243332</v>
      </c>
      <c r="AQ23" s="0" t="n">
        <f aca="false">Picture!AQ27</f>
        <v>0</v>
      </c>
      <c r="AR23" s="0" t="n">
        <f aca="false">Picture!AR27</f>
        <v>30235.5944873137</v>
      </c>
      <c r="AS23" s="0" t="n">
        <f aca="false">Picture!AS27</f>
        <v>30235.5944873137</v>
      </c>
      <c r="AT23" s="0" t="n">
        <f aca="false">Picture!AT27</f>
        <v>0</v>
      </c>
      <c r="AU23" s="0" t="n">
        <f aca="false">Picture!AU27</f>
        <v>11760.4292074485</v>
      </c>
      <c r="AV23" s="0" t="n">
        <f aca="false">Picture!AV27</f>
        <v>11760.4292074485</v>
      </c>
      <c r="AW23" s="0" t="n">
        <f aca="false">Picture!AW27</f>
        <v>0</v>
      </c>
      <c r="AX23" s="0" t="n">
        <f aca="false">Picture!AX27</f>
        <v>18475.1652798653</v>
      </c>
      <c r="AY23" s="0" t="n">
        <f aca="false">Picture!AY27</f>
        <v>18475.1652798653</v>
      </c>
      <c r="AZ23" s="0" t="n">
        <f aca="false">Picture!AZ27</f>
        <v>0</v>
      </c>
      <c r="BA23" s="0" t="n">
        <f aca="false">Picture!BA27</f>
        <v>46.3216513821352</v>
      </c>
      <c r="BB23" s="0" t="n">
        <f aca="false">Picture!BB27</f>
        <v>46.3216513821352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9796.44632075504</v>
      </c>
      <c r="BH23" s="0" t="n">
        <f aca="false">Picture!BH27</f>
        <v>9796.44632075504</v>
      </c>
      <c r="BI23" s="0" t="n">
        <f aca="false">Picture!BI27</f>
        <v>0</v>
      </c>
      <c r="BJ23" s="0" t="n">
        <f aca="false">Picture!BJ27</f>
        <v>5.87687484710102</v>
      </c>
      <c r="BK23" s="0" t="n">
        <f aca="false">Picture!BK27</f>
        <v>5.87687484710102</v>
      </c>
      <c r="BL23" s="0" t="n">
        <f aca="false">Picture!BL27</f>
        <v>0</v>
      </c>
      <c r="BM23" s="0" t="n">
        <f aca="false">Picture!BM27</f>
        <v>9808.52919041683</v>
      </c>
      <c r="BN23" s="0" t="n">
        <f aca="false">Picture!BN27</f>
        <v>9808.52919041683</v>
      </c>
      <c r="BO23" s="0" t="n">
        <f aca="false">Picture!BO27</f>
        <v>0</v>
      </c>
      <c r="BP23" s="0" t="n">
        <f aca="false">Picture!BP27</f>
        <v>9808.52919041683</v>
      </c>
      <c r="BQ23" s="0" t="n">
        <f aca="false">Picture!BQ27</f>
        <v>9808.52919041683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2.5266999772322</v>
      </c>
      <c r="BW23" s="0" t="n">
        <f aca="false">Picture!BW27</f>
        <v>12.5266999772322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8700.91525759026</v>
      </c>
      <c r="CC23" s="0" t="n">
        <f aca="false">Picture!CC27</f>
        <v>8700.91525759026</v>
      </c>
      <c r="CD23" s="0" t="n">
        <f aca="false">Picture!CD27</f>
        <v>0</v>
      </c>
      <c r="CE23" s="0" t="n">
        <f aca="false">Picture!CE27</f>
        <v>12.5266999772322</v>
      </c>
      <c r="CF23" s="0" t="n">
        <f aca="false">Picture!CF27</f>
        <v>12.5266999772322</v>
      </c>
      <c r="CG23" s="0" t="n">
        <f aca="false">Picture!CG27</f>
        <v>0</v>
      </c>
      <c r="CH23" s="0" t="n">
        <f aca="false">Picture!CH27</f>
        <v>2.04949566783345</v>
      </c>
      <c r="CI23" s="0" t="n">
        <f aca="false">Picture!CI27</f>
        <v>2.04949566783345</v>
      </c>
      <c r="CJ23" s="0" t="n">
        <f aca="false">Picture!CJ27</f>
        <v>0</v>
      </c>
      <c r="CK23" s="0" t="n">
        <f aca="false">Picture!CK27</f>
        <v>2.00942131470967</v>
      </c>
      <c r="CL23" s="0" t="n">
        <f aca="false">Picture!CL27</f>
        <v>2.00942131470967</v>
      </c>
      <c r="CM23" s="0" t="n">
        <f aca="false">Picture!CM27</f>
        <v>0</v>
      </c>
      <c r="CN23" s="0" t="n">
        <f aca="false">Picture!CN27</f>
        <v>2.09628074619429</v>
      </c>
      <c r="CO23" s="0" t="n">
        <f aca="false">Picture!CO27</f>
        <v>2.09628074619429</v>
      </c>
      <c r="CP23" s="0" t="n">
        <f aca="false">Picture!CP27</f>
        <v>0</v>
      </c>
      <c r="CQ23" s="0" t="n">
        <f aca="false">Picture!CQ27</f>
        <v>1.9510546325024</v>
      </c>
      <c r="CR23" s="0" t="n">
        <f aca="false">Picture!CR27</f>
        <v>1.9510546325024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2.02246631396294</v>
      </c>
      <c r="CX23" s="0" t="n">
        <f aca="false">Picture!CX27</f>
        <v>2.02246631396294</v>
      </c>
      <c r="CY23" s="0" t="n">
        <f aca="false">Picture!CY27</f>
        <v>0</v>
      </c>
      <c r="CZ23" s="0" t="n">
        <f aca="false">Picture!CZ27</f>
        <v>1.99</v>
      </c>
      <c r="DA23" s="0" t="n">
        <f aca="false">Picture!DA27</f>
        <v>1.99</v>
      </c>
      <c r="DB23" s="0" t="n">
        <f aca="false">Picture!DB27</f>
        <v>0</v>
      </c>
      <c r="DC23" s="0" t="n">
        <f aca="false">Picture!DC27</f>
        <v>0.0739633263960331</v>
      </c>
      <c r="DD23" s="0" t="n">
        <f aca="false">Picture!DD27</f>
        <v>0.0739633263960331</v>
      </c>
      <c r="DE23" s="0" t="n">
        <f aca="false">Picture!DE27</f>
        <v>0</v>
      </c>
      <c r="DF23" s="0" t="n">
        <f aca="false">Picture!DF27</f>
        <v>0.028617368376424</v>
      </c>
      <c r="DG23" s="0" t="n">
        <f aca="false">Picture!DG27</f>
        <v>0.028617368376424</v>
      </c>
      <c r="DH23" s="0" t="n">
        <f aca="false">Picture!DH27</f>
        <v>0</v>
      </c>
      <c r="DI23" s="0" t="n">
        <f aca="false">Picture!DI27</f>
        <v>0.0453459580196091</v>
      </c>
      <c r="DJ23" s="0" t="n">
        <f aca="false">Picture!DJ27</f>
        <v>0.0453459580196091</v>
      </c>
      <c r="DK23" s="0" t="n">
        <f aca="false">Picture!DK27</f>
        <v>0</v>
      </c>
      <c r="DL23" s="0" t="n">
        <f aca="false">Picture!DL27</f>
        <v>5.07221705031313E-005</v>
      </c>
      <c r="DM23" s="0" t="n">
        <f aca="false">Picture!DM27</f>
        <v>5.07221705031313E-005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0246664184160456</v>
      </c>
      <c r="DS23" s="0" t="n">
        <f aca="false">Picture!DS27</f>
        <v>0.0246664184160456</v>
      </c>
      <c r="DT23" s="0" t="n">
        <f aca="false">Picture!DT27</f>
        <v>0</v>
      </c>
      <c r="DU23" s="0" t="n">
        <f aca="false">Picture!DU27</f>
        <v>2.89304717157022E-005</v>
      </c>
      <c r="DV23" s="0" t="n">
        <f aca="false">Picture!DV27</f>
        <v>2.89304717157022E-005</v>
      </c>
      <c r="DW23" s="0" t="n">
        <f aca="false">Picture!DW27</f>
        <v>0</v>
      </c>
      <c r="DX23" s="0" t="n">
        <f aca="false">Picture!DX27</f>
        <v>0.0739633263960331</v>
      </c>
      <c r="DY23" s="0" t="n">
        <f aca="false">Picture!DY27</f>
        <v>0.0739633263960331</v>
      </c>
      <c r="DZ23" s="0" t="n">
        <f aca="false">Picture!DZ27</f>
        <v>0</v>
      </c>
      <c r="EA23" s="0" t="n">
        <f aca="false">Picture!EA27</f>
        <v>0.028617368376424</v>
      </c>
      <c r="EB23" s="0" t="n">
        <f aca="false">Picture!EB27</f>
        <v>0.028617368376424</v>
      </c>
      <c r="EC23" s="0" t="n">
        <f aca="false">Picture!EC27</f>
        <v>0</v>
      </c>
      <c r="ED23" s="0" t="n">
        <f aca="false">Picture!ED27</f>
        <v>0.0453459580196091</v>
      </c>
      <c r="EE23" s="0" t="n">
        <f aca="false">Picture!EE27</f>
        <v>0.0453459580196091</v>
      </c>
      <c r="EF23" s="0" t="n">
        <f aca="false">Picture!EF27</f>
        <v>0</v>
      </c>
      <c r="EG23" s="0" t="n">
        <f aca="false">Picture!EG27</f>
        <v>5.07221705031313E-005</v>
      </c>
      <c r="EH23" s="0" t="n">
        <f aca="false">Picture!EH27</f>
        <v>5.07221705031313E-005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0246664184160456</v>
      </c>
      <c r="EN23" s="0" t="n">
        <f aca="false">Picture!EN27</f>
        <v>0.0246664184160456</v>
      </c>
      <c r="EO23" s="0" t="n">
        <f aca="false">Picture!EO27</f>
        <v>0</v>
      </c>
      <c r="EP23" s="0" t="n">
        <f aca="false">Picture!EP27</f>
        <v>2.89304717157022E-005</v>
      </c>
      <c r="EQ23" s="0" t="n">
        <f aca="false">Picture!EQ27</f>
        <v>2.89304717157022E-005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4403384710438</v>
      </c>
      <c r="GJ23" s="0" t="n">
        <f aca="false">Picture!GJ27</f>
        <v>0.324403384710438</v>
      </c>
      <c r="GK23" s="0" t="n">
        <f aca="false">Picture!GK27</f>
        <v>0</v>
      </c>
      <c r="GL23" s="0" t="n">
        <f aca="false">Picture!GL27</f>
        <v>0.834028164907841</v>
      </c>
      <c r="GM23" s="0" t="n">
        <f aca="false">Picture!GM27</f>
        <v>0.834028164907841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.270428613908686</v>
      </c>
      <c r="GS23" s="0" t="n">
        <f aca="false">Picture!GS27</f>
        <v>0.270428613908686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.88817056437662</v>
      </c>
      <c r="GY23" s="0" t="n">
        <f aca="false">Picture!GY27</f>
        <v>0.88817056437662</v>
      </c>
      <c r="GZ23" s="0" t="n">
        <f aca="false">Picture!GZ27</f>
        <v>0</v>
      </c>
      <c r="HA23" s="0" t="n">
        <f aca="false">Picture!HA27</f>
        <v>2.1315240332898</v>
      </c>
      <c r="HB23" s="0" t="n">
        <f aca="false">Picture!HB27</f>
        <v>2.1315240332898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75808.4792580926</v>
      </c>
      <c r="C24" s="0" t="n">
        <f aca="false">Picture!C28</f>
        <v>75808.4792580926</v>
      </c>
      <c r="D24" s="0" t="n">
        <f aca="false">Picture!D28</f>
        <v>0</v>
      </c>
      <c r="E24" s="0" t="n">
        <f aca="false">Picture!E28</f>
        <v>41909.9312319231</v>
      </c>
      <c r="F24" s="0" t="n">
        <f aca="false">Picture!F28</f>
        <v>41909.9312319231</v>
      </c>
      <c r="G24" s="0" t="n">
        <f aca="false">Picture!G28</f>
        <v>0</v>
      </c>
      <c r="H24" s="0" t="n">
        <f aca="false">Picture!H28</f>
        <v>33898.5480261695</v>
      </c>
      <c r="I24" s="0" t="n">
        <f aca="false">Picture!I28</f>
        <v>33898.5480261695</v>
      </c>
      <c r="J24" s="0" t="n">
        <f aca="false">Picture!J28</f>
        <v>0</v>
      </c>
      <c r="K24" s="0" t="n">
        <f aca="false">Picture!K28</f>
        <v>121.670385746956</v>
      </c>
      <c r="L24" s="0" t="n">
        <f aca="false">Picture!L28</f>
        <v>121.670385746956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38583.7634009707</v>
      </c>
      <c r="R24" s="0" t="n">
        <f aca="false">Picture!R28</f>
        <v>38583.7634009707</v>
      </c>
      <c r="S24" s="0" t="n">
        <f aca="false">Picture!S28</f>
        <v>0</v>
      </c>
      <c r="T24" s="0" t="n">
        <f aca="false">Picture!T28</f>
        <v>7.31870658874512</v>
      </c>
      <c r="U24" s="0" t="n">
        <f aca="false">Picture!U28</f>
        <v>7.31870658874512</v>
      </c>
      <c r="V24" s="0" t="n">
        <f aca="false">Picture!V28</f>
        <v>0</v>
      </c>
      <c r="W24" s="0" t="n">
        <f aca="false">Picture!W28</f>
        <v>36882.5613405705</v>
      </c>
      <c r="X24" s="0" t="n">
        <f aca="false">Picture!X28</f>
        <v>36882.5613405705</v>
      </c>
      <c r="Y24" s="0" t="n">
        <f aca="false">Picture!Y28</f>
        <v>0</v>
      </c>
      <c r="Z24" s="0" t="n">
        <f aca="false">Picture!Z28</f>
        <v>20707.0610342026</v>
      </c>
      <c r="AA24" s="0" t="n">
        <f aca="false">Picture!AA28</f>
        <v>20707.0610342026</v>
      </c>
      <c r="AB24" s="0" t="n">
        <f aca="false">Picture!AB28</f>
        <v>0</v>
      </c>
      <c r="AC24" s="0" t="n">
        <f aca="false">Picture!AC28</f>
        <v>16175.5003063679</v>
      </c>
      <c r="AD24" s="0" t="n">
        <f aca="false">Picture!AD28</f>
        <v>16175.5003063679</v>
      </c>
      <c r="AE24" s="0" t="n">
        <f aca="false">Picture!AE28</f>
        <v>0</v>
      </c>
      <c r="AF24" s="0" t="n">
        <f aca="false">Picture!AF28</f>
        <v>68.7970094680786</v>
      </c>
      <c r="AG24" s="0" t="n">
        <f aca="false">Picture!AG28</f>
        <v>68.7970094680786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18875.1223689318</v>
      </c>
      <c r="AM24" s="0" t="n">
        <f aca="false">Picture!AM28</f>
        <v>18875.1223689318</v>
      </c>
      <c r="AN24" s="0" t="n">
        <f aca="false">Picture!AN28</f>
        <v>0</v>
      </c>
      <c r="AO24" s="0" t="n">
        <f aca="false">Picture!AO28</f>
        <v>3.67774200439453</v>
      </c>
      <c r="AP24" s="0" t="n">
        <f aca="false">Picture!AP28</f>
        <v>3.67774200439453</v>
      </c>
      <c r="AQ24" s="0" t="n">
        <f aca="false">Picture!AQ28</f>
        <v>0</v>
      </c>
      <c r="AR24" s="0" t="n">
        <f aca="false">Picture!AR28</f>
        <v>28262.9609433596</v>
      </c>
      <c r="AS24" s="0" t="n">
        <f aca="false">Picture!AS28</f>
        <v>28262.9609433596</v>
      </c>
      <c r="AT24" s="0" t="n">
        <f aca="false">Picture!AT28</f>
        <v>0</v>
      </c>
      <c r="AU24" s="0" t="n">
        <f aca="false">Picture!AU28</f>
        <v>12087.4606369917</v>
      </c>
      <c r="AV24" s="0" t="n">
        <f aca="false">Picture!AV28</f>
        <v>12087.4606369917</v>
      </c>
      <c r="AW24" s="0" t="n">
        <f aca="false">Picture!AW28</f>
        <v>0</v>
      </c>
      <c r="AX24" s="0" t="n">
        <f aca="false">Picture!AX28</f>
        <v>16175.5003063679</v>
      </c>
      <c r="AY24" s="0" t="n">
        <f aca="false">Picture!AY28</f>
        <v>16175.5003063679</v>
      </c>
      <c r="AZ24" s="0" t="n">
        <f aca="false">Picture!AZ28</f>
        <v>0</v>
      </c>
      <c r="BA24" s="0" t="n">
        <f aca="false">Picture!BA28</f>
        <v>46.2410423425299</v>
      </c>
      <c r="BB24" s="0" t="n">
        <f aca="false">Picture!BB28</f>
        <v>46.2410423425299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11064.0231977612</v>
      </c>
      <c r="BH24" s="0" t="n">
        <f aca="false">Picture!BH28</f>
        <v>11064.0231977612</v>
      </c>
      <c r="BI24" s="0" t="n">
        <f aca="false">Picture!BI28</f>
        <v>0</v>
      </c>
      <c r="BJ24" s="0" t="n">
        <f aca="false">Picture!BJ28</f>
        <v>3.67774200439453</v>
      </c>
      <c r="BK24" s="0" t="n">
        <f aca="false">Picture!BK28</f>
        <v>3.67774200439453</v>
      </c>
      <c r="BL24" s="0" t="n">
        <f aca="false">Picture!BL28</f>
        <v>0</v>
      </c>
      <c r="BM24" s="0" t="n">
        <f aca="false">Picture!BM28</f>
        <v>8619.60039721085</v>
      </c>
      <c r="BN24" s="0" t="n">
        <f aca="false">Picture!BN28</f>
        <v>8619.60039721085</v>
      </c>
      <c r="BO24" s="0" t="n">
        <f aca="false">Picture!BO28</f>
        <v>0</v>
      </c>
      <c r="BP24" s="0" t="n">
        <f aca="false">Picture!BP28</f>
        <v>8619.60039721085</v>
      </c>
      <c r="BQ24" s="0" t="n">
        <f aca="false">Picture!BQ28</f>
        <v>8619.60039721085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22.5559671255487</v>
      </c>
      <c r="BW24" s="0" t="n">
        <f aca="false">Picture!BW28</f>
        <v>22.5559671255487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7811.09917117055</v>
      </c>
      <c r="CC24" s="0" t="n">
        <f aca="false">Picture!CC28</f>
        <v>7811.09917117055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2.05540169941246</v>
      </c>
      <c r="CI24" s="0" t="n">
        <f aca="false">Picture!CI28</f>
        <v>2.05540169941246</v>
      </c>
      <c r="CJ24" s="0" t="n">
        <f aca="false">Picture!CJ28</f>
        <v>0</v>
      </c>
      <c r="CK24" s="0" t="n">
        <f aca="false">Picture!CK28</f>
        <v>2.0239439659109</v>
      </c>
      <c r="CL24" s="0" t="n">
        <f aca="false">Picture!CL28</f>
        <v>2.0239439659109</v>
      </c>
      <c r="CM24" s="0" t="n">
        <f aca="false">Picture!CM28</f>
        <v>0</v>
      </c>
      <c r="CN24" s="0" t="n">
        <f aca="false">Picture!CN28</f>
        <v>2.09567230590231</v>
      </c>
      <c r="CO24" s="0" t="n">
        <f aca="false">Picture!CO28</f>
        <v>2.09567230590231</v>
      </c>
      <c r="CP24" s="0" t="n">
        <f aca="false">Picture!CP28</f>
        <v>0</v>
      </c>
      <c r="CQ24" s="0" t="n">
        <f aca="false">Picture!CQ28</f>
        <v>1.76854178237806</v>
      </c>
      <c r="CR24" s="0" t="n">
        <f aca="false">Picture!CR28</f>
        <v>1.76854178237806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2.04415964287888</v>
      </c>
      <c r="CX24" s="0" t="n">
        <f aca="false">Picture!CX28</f>
        <v>2.04415964287888</v>
      </c>
      <c r="CY24" s="0" t="n">
        <f aca="false">Picture!CY28</f>
        <v>0</v>
      </c>
      <c r="CZ24" s="0" t="n">
        <f aca="false">Picture!CZ28</f>
        <v>1.99</v>
      </c>
      <c r="DA24" s="0" t="n">
        <f aca="false">Picture!DA28</f>
        <v>1.99</v>
      </c>
      <c r="DB24" s="0" t="n">
        <f aca="false">Picture!DB28</f>
        <v>0</v>
      </c>
      <c r="DC24" s="0" t="n">
        <f aca="false">Picture!DC28</f>
        <v>0.0737769248943478</v>
      </c>
      <c r="DD24" s="0" t="n">
        <f aca="false">Picture!DD28</f>
        <v>0.0737769248943478</v>
      </c>
      <c r="DE24" s="0" t="n">
        <f aca="false">Picture!DE28</f>
        <v>0</v>
      </c>
      <c r="DF24" s="0" t="n">
        <f aca="false">Picture!DF28</f>
        <v>0.032023172015852</v>
      </c>
      <c r="DG24" s="0" t="n">
        <f aca="false">Picture!DG28</f>
        <v>0.032023172015852</v>
      </c>
      <c r="DH24" s="0" t="n">
        <f aca="false">Picture!DH28</f>
        <v>0</v>
      </c>
      <c r="DI24" s="0" t="n">
        <f aca="false">Picture!DI28</f>
        <v>0.0417537528784958</v>
      </c>
      <c r="DJ24" s="0" t="n">
        <f aca="false">Picture!DJ28</f>
        <v>0.0417537528784958</v>
      </c>
      <c r="DK24" s="0" t="n">
        <f aca="false">Picture!DK28</f>
        <v>0</v>
      </c>
      <c r="DL24" s="0" t="n">
        <f aca="false">Picture!DL28</f>
        <v>5.05299696734382E-005</v>
      </c>
      <c r="DM24" s="0" t="n">
        <f aca="false">Picture!DM28</f>
        <v>5.05299696734381E-005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0288089062823933</v>
      </c>
      <c r="DS24" s="0" t="n">
        <f aca="false">Picture!DS28</f>
        <v>0.0288089062823933</v>
      </c>
      <c r="DT24" s="0" t="n">
        <f aca="false">Picture!DT28</f>
        <v>0</v>
      </c>
      <c r="DU24" s="0" t="n">
        <f aca="false">Picture!DU28</f>
        <v>2.8711139870001E-005</v>
      </c>
      <c r="DV24" s="0" t="n">
        <f aca="false">Picture!DV28</f>
        <v>2.8711139870001E-005</v>
      </c>
      <c r="DW24" s="0" t="n">
        <f aca="false">Picture!DW28</f>
        <v>0</v>
      </c>
      <c r="DX24" s="0" t="n">
        <f aca="false">Picture!DX28</f>
        <v>0.0737769248943478</v>
      </c>
      <c r="DY24" s="0" t="n">
        <f aca="false">Picture!DY28</f>
        <v>0.0737769248943478</v>
      </c>
      <c r="DZ24" s="0" t="n">
        <f aca="false">Picture!DZ28</f>
        <v>0</v>
      </c>
      <c r="EA24" s="0" t="n">
        <f aca="false">Picture!EA28</f>
        <v>0.032023172015852</v>
      </c>
      <c r="EB24" s="0" t="n">
        <f aca="false">Picture!EB28</f>
        <v>0.032023172015852</v>
      </c>
      <c r="EC24" s="0" t="n">
        <f aca="false">Picture!EC28</f>
        <v>0</v>
      </c>
      <c r="ED24" s="0" t="n">
        <f aca="false">Picture!ED28</f>
        <v>0.0417537528784958</v>
      </c>
      <c r="EE24" s="0" t="n">
        <f aca="false">Picture!EE28</f>
        <v>0.0417537528784958</v>
      </c>
      <c r="EF24" s="0" t="n">
        <f aca="false">Picture!EF28</f>
        <v>0</v>
      </c>
      <c r="EG24" s="0" t="n">
        <f aca="false">Picture!EG28</f>
        <v>5.05299696734382E-005</v>
      </c>
      <c r="EH24" s="0" t="n">
        <f aca="false">Picture!EH28</f>
        <v>5.05299696734381E-005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0288089062823933</v>
      </c>
      <c r="EN24" s="0" t="n">
        <f aca="false">Picture!EN28</f>
        <v>0.0288089062823933</v>
      </c>
      <c r="EO24" s="0" t="n">
        <f aca="false">Picture!EO28</f>
        <v>0</v>
      </c>
      <c r="EP24" s="0" t="n">
        <f aca="false">Picture!EP28</f>
        <v>2.8711139870001E-005</v>
      </c>
      <c r="EQ24" s="0" t="n">
        <f aca="false">Picture!EQ28</f>
        <v>2.8711139870001E-005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04978675606033</v>
      </c>
      <c r="GJ24" s="0" t="n">
        <f aca="false">Picture!GJ28</f>
        <v>0.304978675606033</v>
      </c>
      <c r="GK24" s="0" t="n">
        <f aca="false">Picture!GK28</f>
        <v>0</v>
      </c>
      <c r="GL24" s="0" t="n">
        <f aca="false">Picture!GL28</f>
        <v>0.713102665321776</v>
      </c>
      <c r="GM24" s="0" t="n">
        <f aca="false">Picture!GM28</f>
        <v>0.713102665321776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.487791061422571</v>
      </c>
      <c r="GS24" s="0" t="n">
        <f aca="false">Picture!GS28</f>
        <v>0.487791061422571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.705990852653952</v>
      </c>
      <c r="GY24" s="0" t="n">
        <f aca="false">Picture!GY28</f>
        <v>0.705990852653952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75568.3192334994</v>
      </c>
      <c r="C25" s="0" t="n">
        <f aca="false">Picture!C29</f>
        <v>75568.3192334994</v>
      </c>
      <c r="D25" s="0" t="n">
        <f aca="false">Picture!D29</f>
        <v>0</v>
      </c>
      <c r="E25" s="0" t="n">
        <f aca="false">Picture!E29</f>
        <v>35748.5186768389</v>
      </c>
      <c r="F25" s="0" t="n">
        <f aca="false">Picture!F29</f>
        <v>35748.5186768389</v>
      </c>
      <c r="G25" s="0" t="n">
        <f aca="false">Picture!G29</f>
        <v>0</v>
      </c>
      <c r="H25" s="0" t="n">
        <f aca="false">Picture!H29</f>
        <v>39819.8005566605</v>
      </c>
      <c r="I25" s="0" t="n">
        <f aca="false">Picture!I29</f>
        <v>39819.8005566605</v>
      </c>
      <c r="J25" s="0" t="n">
        <f aca="false">Picture!J29</f>
        <v>0</v>
      </c>
      <c r="K25" s="0" t="n">
        <f aca="false">Picture!K29</f>
        <v>79.7445443296433</v>
      </c>
      <c r="L25" s="0" t="n">
        <f aca="false">Picture!L29</f>
        <v>79.7445443296433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33125.1472006571</v>
      </c>
      <c r="R25" s="0" t="n">
        <f aca="false">Picture!R29</f>
        <v>33125.1472006571</v>
      </c>
      <c r="S25" s="0" t="n">
        <f aca="false">Picture!S29</f>
        <v>0</v>
      </c>
      <c r="T25" s="0" t="n">
        <f aca="false">Picture!T29</f>
        <v>19.5313728141785</v>
      </c>
      <c r="U25" s="0" t="n">
        <f aca="false">Picture!U29</f>
        <v>19.5313728141785</v>
      </c>
      <c r="V25" s="0" t="n">
        <f aca="false">Picture!V29</f>
        <v>0</v>
      </c>
      <c r="W25" s="0" t="n">
        <f aca="false">Picture!W29</f>
        <v>36525.3845937252</v>
      </c>
      <c r="X25" s="0" t="n">
        <f aca="false">Picture!X29</f>
        <v>36525.3845937252</v>
      </c>
      <c r="Y25" s="0" t="n">
        <f aca="false">Picture!Y29</f>
        <v>0</v>
      </c>
      <c r="Z25" s="0" t="n">
        <f aca="false">Picture!Z29</f>
        <v>17999.2427505255</v>
      </c>
      <c r="AA25" s="0" t="n">
        <f aca="false">Picture!AA29</f>
        <v>17999.2427505255</v>
      </c>
      <c r="AB25" s="0" t="n">
        <f aca="false">Picture!AB29</f>
        <v>0</v>
      </c>
      <c r="AC25" s="0" t="n">
        <f aca="false">Picture!AC29</f>
        <v>18526.1418431997</v>
      </c>
      <c r="AD25" s="0" t="n">
        <f aca="false">Picture!AD29</f>
        <v>18526.1418431997</v>
      </c>
      <c r="AE25" s="0" t="n">
        <f aca="false">Picture!AE29</f>
        <v>0</v>
      </c>
      <c r="AF25" s="0" t="n">
        <f aca="false">Picture!AF29</f>
        <v>43.4784789085388</v>
      </c>
      <c r="AG25" s="0" t="n">
        <f aca="false">Picture!AG29</f>
        <v>43.4784789085388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16482.4292207956</v>
      </c>
      <c r="AM25" s="0" t="n">
        <f aca="false">Picture!AM29</f>
        <v>16482.4292207956</v>
      </c>
      <c r="AN25" s="0" t="n">
        <f aca="false">Picture!AN29</f>
        <v>0</v>
      </c>
      <c r="AO25" s="0" t="n">
        <f aca="false">Picture!AO29</f>
        <v>9.81476020812988</v>
      </c>
      <c r="AP25" s="0" t="n">
        <f aca="false">Picture!AP29</f>
        <v>9.81476020812988</v>
      </c>
      <c r="AQ25" s="0" t="n">
        <f aca="false">Picture!AQ29</f>
        <v>0</v>
      </c>
      <c r="AR25" s="0" t="n">
        <f aca="false">Picture!AR29</f>
        <v>28067.5999472245</v>
      </c>
      <c r="AS25" s="0" t="n">
        <f aca="false">Picture!AS29</f>
        <v>28067.5999472245</v>
      </c>
      <c r="AT25" s="0" t="n">
        <f aca="false">Picture!AT29</f>
        <v>0</v>
      </c>
      <c r="AU25" s="0" t="n">
        <f aca="false">Picture!AU29</f>
        <v>9541.45810402475</v>
      </c>
      <c r="AV25" s="0" t="n">
        <f aca="false">Picture!AV29</f>
        <v>9541.45810402475</v>
      </c>
      <c r="AW25" s="0" t="n">
        <f aca="false">Picture!AW29</f>
        <v>0</v>
      </c>
      <c r="AX25" s="0" t="n">
        <f aca="false">Picture!AX29</f>
        <v>18526.1418431997</v>
      </c>
      <c r="AY25" s="0" t="n">
        <f aca="false">Picture!AY29</f>
        <v>18526.1418431997</v>
      </c>
      <c r="AZ25" s="0" t="n">
        <f aca="false">Picture!AZ29</f>
        <v>0</v>
      </c>
      <c r="BA25" s="0" t="n">
        <f aca="false">Picture!BA29</f>
        <v>39.4421588197458</v>
      </c>
      <c r="BB25" s="0" t="n">
        <f aca="false">Picture!BB29</f>
        <v>39.4421588197458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8760.95854704894</v>
      </c>
      <c r="BH25" s="0" t="n">
        <f aca="false">Picture!BH29</f>
        <v>8760.95854704894</v>
      </c>
      <c r="BI25" s="0" t="n">
        <f aca="false">Picture!BI29</f>
        <v>0</v>
      </c>
      <c r="BJ25" s="0" t="n">
        <f aca="false">Picture!BJ29</f>
        <v>5.77844011933689</v>
      </c>
      <c r="BK25" s="0" t="n">
        <f aca="false">Picture!BK29</f>
        <v>5.77844011933689</v>
      </c>
      <c r="BL25" s="0" t="n">
        <f aca="false">Picture!BL29</f>
        <v>0</v>
      </c>
      <c r="BM25" s="0" t="n">
        <f aca="false">Picture!BM29</f>
        <v>8457.78464650072</v>
      </c>
      <c r="BN25" s="0" t="n">
        <f aca="false">Picture!BN29</f>
        <v>8457.78464650072</v>
      </c>
      <c r="BO25" s="0" t="n">
        <f aca="false">Picture!BO29</f>
        <v>0</v>
      </c>
      <c r="BP25" s="0" t="n">
        <f aca="false">Picture!BP29</f>
        <v>8457.78464650072</v>
      </c>
      <c r="BQ25" s="0" t="n">
        <f aca="false">Picture!BQ29</f>
        <v>8457.78464650072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4.03632008879299</v>
      </c>
      <c r="BW25" s="0" t="n">
        <f aca="false">Picture!BW29</f>
        <v>4.03632008879299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7721.47067374669</v>
      </c>
      <c r="CC25" s="0" t="n">
        <f aca="false">Picture!CC29</f>
        <v>7721.47067374669</v>
      </c>
      <c r="CD25" s="0" t="n">
        <f aca="false">Picture!CD29</f>
        <v>0</v>
      </c>
      <c r="CE25" s="0" t="n">
        <f aca="false">Picture!CE29</f>
        <v>4.03632008879299</v>
      </c>
      <c r="CF25" s="0" t="n">
        <f aca="false">Picture!CF29</f>
        <v>4.03632008879299</v>
      </c>
      <c r="CG25" s="0" t="n">
        <f aca="false">Picture!CG29</f>
        <v>0</v>
      </c>
      <c r="CH25" s="0" t="n">
        <f aca="false">Picture!CH29</f>
        <v>2.06892603798843</v>
      </c>
      <c r="CI25" s="0" t="n">
        <f aca="false">Picture!CI29</f>
        <v>2.06892603798843</v>
      </c>
      <c r="CJ25" s="0" t="n">
        <f aca="false">Picture!CJ29</f>
        <v>0</v>
      </c>
      <c r="CK25" s="0" t="n">
        <f aca="false">Picture!CK29</f>
        <v>1.98611236996597</v>
      </c>
      <c r="CL25" s="0" t="n">
        <f aca="false">Picture!CL29</f>
        <v>1.98611236996597</v>
      </c>
      <c r="CM25" s="0" t="n">
        <f aca="false">Picture!CM29</f>
        <v>0</v>
      </c>
      <c r="CN25" s="0" t="n">
        <f aca="false">Picture!CN29</f>
        <v>2.14938441547542</v>
      </c>
      <c r="CO25" s="0" t="n">
        <f aca="false">Picture!CO29</f>
        <v>2.14938441547542</v>
      </c>
      <c r="CP25" s="0" t="n">
        <f aca="false">Picture!CP29</f>
        <v>0</v>
      </c>
      <c r="CQ25" s="0" t="n">
        <f aca="false">Picture!CQ29</f>
        <v>1.83411532168348</v>
      </c>
      <c r="CR25" s="0" t="n">
        <f aca="false">Picture!CR29</f>
        <v>1.83411532168348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2.00972482617208</v>
      </c>
      <c r="CX25" s="0" t="n">
        <f aca="false">Picture!CX29</f>
        <v>2.00972482617208</v>
      </c>
      <c r="CY25" s="0" t="n">
        <f aca="false">Picture!CY29</f>
        <v>0</v>
      </c>
      <c r="CZ25" s="0" t="n">
        <f aca="false">Picture!CZ29</f>
        <v>1.99</v>
      </c>
      <c r="DA25" s="0" t="n">
        <f aca="false">Picture!DA29</f>
        <v>1.99</v>
      </c>
      <c r="DB25" s="0" t="n">
        <f aca="false">Picture!DB29</f>
        <v>0</v>
      </c>
      <c r="DC25" s="0" t="n">
        <f aca="false">Picture!DC29</f>
        <v>0.0687440513065801</v>
      </c>
      <c r="DD25" s="0" t="n">
        <f aca="false">Picture!DD29</f>
        <v>0.0687440513065801</v>
      </c>
      <c r="DE25" s="0" t="n">
        <f aca="false">Picture!DE29</f>
        <v>0</v>
      </c>
      <c r="DF25" s="0" t="n">
        <f aca="false">Picture!DF29</f>
        <v>0.0262496216957694</v>
      </c>
      <c r="DG25" s="0" t="n">
        <f aca="false">Picture!DG29</f>
        <v>0.0262496216957695</v>
      </c>
      <c r="DH25" s="0" t="n">
        <f aca="false">Picture!DH29</f>
        <v>0</v>
      </c>
      <c r="DI25" s="0" t="n">
        <f aca="false">Picture!DI29</f>
        <v>0.0424944296108107</v>
      </c>
      <c r="DJ25" s="0" t="n">
        <f aca="false">Picture!DJ29</f>
        <v>0.0424944296108107</v>
      </c>
      <c r="DK25" s="0" t="n">
        <f aca="false">Picture!DK29</f>
        <v>0</v>
      </c>
      <c r="DL25" s="0" t="n">
        <f aca="false">Picture!DL29</f>
        <v>4.92497752507097E-005</v>
      </c>
      <c r="DM25" s="0" t="n">
        <f aca="false">Picture!DM29</f>
        <v>4.92497752507097E-005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0239609660633632</v>
      </c>
      <c r="DS25" s="0" t="n">
        <f aca="false">Picture!DS29</f>
        <v>0.0239609660633632</v>
      </c>
      <c r="DT25" s="0" t="n">
        <f aca="false">Picture!DT29</f>
        <v>0</v>
      </c>
      <c r="DU25" s="0" t="n">
        <f aca="false">Picture!DU29</f>
        <v>2.78490494264988E-005</v>
      </c>
      <c r="DV25" s="0" t="n">
        <f aca="false">Picture!DV29</f>
        <v>2.78490494264988E-005</v>
      </c>
      <c r="DW25" s="0" t="n">
        <f aca="false">Picture!DW29</f>
        <v>0</v>
      </c>
      <c r="DX25" s="0" t="n">
        <f aca="false">Picture!DX29</f>
        <v>0.0687440513065801</v>
      </c>
      <c r="DY25" s="0" t="n">
        <f aca="false">Picture!DY29</f>
        <v>0.0687440513065801</v>
      </c>
      <c r="DZ25" s="0" t="n">
        <f aca="false">Picture!DZ29</f>
        <v>0</v>
      </c>
      <c r="EA25" s="0" t="n">
        <f aca="false">Picture!EA29</f>
        <v>0.0262496216957694</v>
      </c>
      <c r="EB25" s="0" t="n">
        <f aca="false">Picture!EB29</f>
        <v>0.0262496216957695</v>
      </c>
      <c r="EC25" s="0" t="n">
        <f aca="false">Picture!EC29</f>
        <v>0</v>
      </c>
      <c r="ED25" s="0" t="n">
        <f aca="false">Picture!ED29</f>
        <v>0.0424944296108107</v>
      </c>
      <c r="EE25" s="0" t="n">
        <f aca="false">Picture!EE29</f>
        <v>0.0424944296108107</v>
      </c>
      <c r="EF25" s="0" t="n">
        <f aca="false">Picture!EF29</f>
        <v>0</v>
      </c>
      <c r="EG25" s="0" t="n">
        <f aca="false">Picture!EG29</f>
        <v>4.92497752507097E-005</v>
      </c>
      <c r="EH25" s="0" t="n">
        <f aca="false">Picture!EH29</f>
        <v>4.92497752507097E-005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0239609660633632</v>
      </c>
      <c r="EN25" s="0" t="n">
        <f aca="false">Picture!EN29</f>
        <v>0.0239609660633632</v>
      </c>
      <c r="EO25" s="0" t="n">
        <f aca="false">Picture!EO29</f>
        <v>0</v>
      </c>
      <c r="EP25" s="0" t="n">
        <f aca="false">Picture!EP29</f>
        <v>2.78490494264988E-005</v>
      </c>
      <c r="EQ25" s="0" t="n">
        <f aca="false">Picture!EQ29</f>
        <v>2.78490494264988E-005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01336226196893</v>
      </c>
      <c r="GJ25" s="0" t="n">
        <f aca="false">Picture!GJ29</f>
        <v>0.301336226196893</v>
      </c>
      <c r="GK25" s="0" t="n">
        <f aca="false">Picture!GK29</f>
        <v>0</v>
      </c>
      <c r="GL25" s="0" t="n">
        <f aca="false">Picture!GL29</f>
        <v>0.886424753354321</v>
      </c>
      <c r="GM25" s="0" t="n">
        <f aca="false">Picture!GM29</f>
        <v>0.886424753354321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.102335171541683</v>
      </c>
      <c r="GS25" s="0" t="n">
        <f aca="false">Picture!GS29</f>
        <v>0.102335171541683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.881349983826555</v>
      </c>
      <c r="GY25" s="0" t="n">
        <f aca="false">Picture!GY29</f>
        <v>0.881349983826555</v>
      </c>
      <c r="GZ25" s="0" t="n">
        <f aca="false">Picture!GZ29</f>
        <v>0</v>
      </c>
      <c r="HA25" s="0" t="n">
        <f aca="false">Picture!HA29</f>
        <v>0.698513786668119</v>
      </c>
      <c r="HB25" s="0" t="n">
        <f aca="false">Picture!HB29</f>
        <v>0.698513786668119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77158.0488662927</v>
      </c>
      <c r="C26" s="0" t="n">
        <f aca="false">Picture!C30</f>
        <v>77158.0488662927</v>
      </c>
      <c r="D26" s="0" t="n">
        <f aca="false">Picture!D30</f>
        <v>0</v>
      </c>
      <c r="E26" s="0" t="n">
        <f aca="false">Picture!E30</f>
        <v>40255.5737317352</v>
      </c>
      <c r="F26" s="0" t="n">
        <f aca="false">Picture!F30</f>
        <v>40255.5737317352</v>
      </c>
      <c r="G26" s="0" t="n">
        <f aca="false">Picture!G30</f>
        <v>0</v>
      </c>
      <c r="H26" s="0" t="n">
        <f aca="false">Picture!H30</f>
        <v>36902.4751345575</v>
      </c>
      <c r="I26" s="0" t="n">
        <f aca="false">Picture!I30</f>
        <v>36902.4751345575</v>
      </c>
      <c r="J26" s="0" t="n">
        <f aca="false">Picture!J30</f>
        <v>0</v>
      </c>
      <c r="K26" s="0" t="n">
        <f aca="false">Picture!K30</f>
        <v>94.2328966224194</v>
      </c>
      <c r="L26" s="0" t="n">
        <f aca="false">Picture!L30</f>
        <v>94.2328966224194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36725.0683290202</v>
      </c>
      <c r="R26" s="0" t="n">
        <f aca="false">Picture!R30</f>
        <v>36725.0683290202</v>
      </c>
      <c r="S26" s="0" t="n">
        <f aca="false">Picture!S30</f>
        <v>0</v>
      </c>
      <c r="T26" s="0" t="n">
        <f aca="false">Picture!T30</f>
        <v>31.7496046102047</v>
      </c>
      <c r="U26" s="0" t="n">
        <f aca="false">Picture!U30</f>
        <v>31.7496046102047</v>
      </c>
      <c r="V26" s="0" t="n">
        <f aca="false">Picture!V30</f>
        <v>0</v>
      </c>
      <c r="W26" s="0" t="n">
        <f aca="false">Picture!W30</f>
        <v>37531.0266604898</v>
      </c>
      <c r="X26" s="0" t="n">
        <f aca="false">Picture!X30</f>
        <v>37531.0266604898</v>
      </c>
      <c r="Y26" s="0" t="n">
        <f aca="false">Picture!Y30</f>
        <v>0</v>
      </c>
      <c r="Z26" s="0" t="n">
        <f aca="false">Picture!Z30</f>
        <v>20221.2536019561</v>
      </c>
      <c r="AA26" s="0" t="n">
        <f aca="false">Picture!AA30</f>
        <v>20221.2536019561</v>
      </c>
      <c r="AB26" s="0" t="n">
        <f aca="false">Picture!AB30</f>
        <v>0</v>
      </c>
      <c r="AC26" s="0" t="n">
        <f aca="false">Picture!AC30</f>
        <v>17309.7730585337</v>
      </c>
      <c r="AD26" s="0" t="n">
        <f aca="false">Picture!AD30</f>
        <v>17309.7730585337</v>
      </c>
      <c r="AE26" s="0" t="n">
        <f aca="false">Picture!AE30</f>
        <v>0</v>
      </c>
      <c r="AF26" s="0" t="n">
        <f aca="false">Picture!AF30</f>
        <v>47.3532143831253</v>
      </c>
      <c r="AG26" s="0" t="n">
        <f aca="false">Picture!AG30</f>
        <v>47.3532143831253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18172.2197939158</v>
      </c>
      <c r="AM26" s="0" t="n">
        <f aca="false">Picture!AM30</f>
        <v>18172.2197939158</v>
      </c>
      <c r="AN26" s="0" t="n">
        <f aca="false">Picture!AN30</f>
        <v>0</v>
      </c>
      <c r="AO26" s="0" t="n">
        <f aca="false">Picture!AO30</f>
        <v>15.9545751810074</v>
      </c>
      <c r="AP26" s="0" t="n">
        <f aca="false">Picture!AP30</f>
        <v>15.9545751810074</v>
      </c>
      <c r="AQ26" s="0" t="n">
        <f aca="false">Picture!AQ30</f>
        <v>0</v>
      </c>
      <c r="AR26" s="0" t="n">
        <f aca="false">Picture!AR30</f>
        <v>27881.1221479111</v>
      </c>
      <c r="AS26" s="0" t="n">
        <f aca="false">Picture!AS30</f>
        <v>27881.1221479111</v>
      </c>
      <c r="AT26" s="0" t="n">
        <f aca="false">Picture!AT30</f>
        <v>0</v>
      </c>
      <c r="AU26" s="0" t="n">
        <f aca="false">Picture!AU30</f>
        <v>10571.3490893775</v>
      </c>
      <c r="AV26" s="0" t="n">
        <f aca="false">Picture!AV30</f>
        <v>10571.3490893775</v>
      </c>
      <c r="AW26" s="0" t="n">
        <f aca="false">Picture!AW30</f>
        <v>0</v>
      </c>
      <c r="AX26" s="0" t="n">
        <f aca="false">Picture!AX30</f>
        <v>17309.7730585337</v>
      </c>
      <c r="AY26" s="0" t="n">
        <f aca="false">Picture!AY30</f>
        <v>17309.7730585337</v>
      </c>
      <c r="AZ26" s="0" t="n">
        <f aca="false">Picture!AZ30</f>
        <v>0</v>
      </c>
      <c r="BA26" s="0" t="n">
        <f aca="false">Picture!BA30</f>
        <v>37.3018313636551</v>
      </c>
      <c r="BB26" s="0" t="n">
        <f aca="false">Picture!BB30</f>
        <v>37.3018313636551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9795.75774302069</v>
      </c>
      <c r="BH26" s="0" t="n">
        <f aca="false">Picture!BH30</f>
        <v>9795.75774302069</v>
      </c>
      <c r="BI26" s="0" t="n">
        <f aca="false">Picture!BI30</f>
        <v>0</v>
      </c>
      <c r="BJ26" s="0" t="n">
        <f aca="false">Picture!BJ30</f>
        <v>5.90319216153716</v>
      </c>
      <c r="BK26" s="0" t="n">
        <f aca="false">Picture!BK30</f>
        <v>5.90319216153716</v>
      </c>
      <c r="BL26" s="0" t="n">
        <f aca="false">Picture!BL30</f>
        <v>0</v>
      </c>
      <c r="BM26" s="0" t="n">
        <f aca="false">Picture!BM30</f>
        <v>9649.90451257867</v>
      </c>
      <c r="BN26" s="0" t="n">
        <f aca="false">Picture!BN30</f>
        <v>9649.90451257867</v>
      </c>
      <c r="BO26" s="0" t="n">
        <f aca="false">Picture!BO30</f>
        <v>0</v>
      </c>
      <c r="BP26" s="0" t="n">
        <f aca="false">Picture!BP30</f>
        <v>9649.90451257867</v>
      </c>
      <c r="BQ26" s="0" t="n">
        <f aca="false">Picture!BQ30</f>
        <v>9649.90451257867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.0513830194702</v>
      </c>
      <c r="BW26" s="0" t="n">
        <f aca="false">Picture!BW30</f>
        <v>10.0513830194702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8376.46205089506</v>
      </c>
      <c r="CC26" s="0" t="n">
        <f aca="false">Picture!CC30</f>
        <v>8376.46205089506</v>
      </c>
      <c r="CD26" s="0" t="n">
        <f aca="false">Picture!CD30</f>
        <v>0</v>
      </c>
      <c r="CE26" s="0" t="n">
        <f aca="false">Picture!CE30</f>
        <v>10.0513830194702</v>
      </c>
      <c r="CF26" s="0" t="n">
        <f aca="false">Picture!CF30</f>
        <v>10.0513830194702</v>
      </c>
      <c r="CG26" s="0" t="n">
        <f aca="false">Picture!CG30</f>
        <v>0</v>
      </c>
      <c r="CH26" s="0" t="n">
        <f aca="false">Picture!CH30</f>
        <v>2.05584700797753</v>
      </c>
      <c r="CI26" s="0" t="n">
        <f aca="false">Picture!CI30</f>
        <v>2.05584700797753</v>
      </c>
      <c r="CJ26" s="0" t="n">
        <f aca="false">Picture!CJ30</f>
        <v>0</v>
      </c>
      <c r="CK26" s="0" t="n">
        <f aca="false">Picture!CK30</f>
        <v>1.99075559429417</v>
      </c>
      <c r="CL26" s="0" t="n">
        <f aca="false">Picture!CL30</f>
        <v>1.99075559429417</v>
      </c>
      <c r="CM26" s="0" t="n">
        <f aca="false">Picture!CM30</f>
        <v>0</v>
      </c>
      <c r="CN26" s="0" t="n">
        <f aca="false">Picture!CN30</f>
        <v>2.13188670988177</v>
      </c>
      <c r="CO26" s="0" t="n">
        <f aca="false">Picture!CO30</f>
        <v>2.13188670988177</v>
      </c>
      <c r="CP26" s="0" t="n">
        <f aca="false">Picture!CP30</f>
        <v>0</v>
      </c>
      <c r="CQ26" s="0" t="n">
        <f aca="false">Picture!CQ30</f>
        <v>1.99</v>
      </c>
      <c r="CR26" s="0" t="n">
        <f aca="false">Picture!CR30</f>
        <v>1.99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2.0209456382052</v>
      </c>
      <c r="CX26" s="0" t="n">
        <f aca="false">Picture!CX30</f>
        <v>2.0209456382052</v>
      </c>
      <c r="CY26" s="0" t="n">
        <f aca="false">Picture!CY30</f>
        <v>0</v>
      </c>
      <c r="CZ26" s="0" t="n">
        <f aca="false">Picture!CZ30</f>
        <v>1.99</v>
      </c>
      <c r="DA26" s="0" t="n">
        <f aca="false">Picture!DA30</f>
        <v>1.99</v>
      </c>
      <c r="DB26" s="0" t="n">
        <f aca="false">Picture!DB30</f>
        <v>0</v>
      </c>
      <c r="DC26" s="0" t="n">
        <f aca="false">Picture!DC30</f>
        <v>0.0785019694054829</v>
      </c>
      <c r="DD26" s="0" t="n">
        <f aca="false">Picture!DD30</f>
        <v>0.0785019694054829</v>
      </c>
      <c r="DE26" s="0" t="n">
        <f aca="false">Picture!DE30</f>
        <v>0</v>
      </c>
      <c r="DF26" s="0" t="n">
        <f aca="false">Picture!DF30</f>
        <v>0.030335957654502</v>
      </c>
      <c r="DG26" s="0" t="n">
        <f aca="false">Picture!DG30</f>
        <v>0.030335957654502</v>
      </c>
      <c r="DH26" s="0" t="n">
        <f aca="false">Picture!DH30</f>
        <v>0</v>
      </c>
      <c r="DI26" s="0" t="n">
        <f aca="false">Picture!DI30</f>
        <v>0.0481660117509809</v>
      </c>
      <c r="DJ26" s="0" t="n">
        <f aca="false">Picture!DJ30</f>
        <v>0.0481660117509809</v>
      </c>
      <c r="DK26" s="0" t="n">
        <f aca="false">Picture!DK30</f>
        <v>0</v>
      </c>
      <c r="DL26" s="0" t="n">
        <f aca="false">Picture!DL30</f>
        <v>5.45727578941341E-005</v>
      </c>
      <c r="DM26" s="0" t="n">
        <f aca="false">Picture!DM30</f>
        <v>5.45727578941341E-005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0283452110856738</v>
      </c>
      <c r="DS26" s="0" t="n">
        <f aca="false">Picture!DS30</f>
        <v>0.0283452110856739</v>
      </c>
      <c r="DT26" s="0" t="n">
        <f aca="false">Picture!DT30</f>
        <v>0</v>
      </c>
      <c r="DU26" s="0" t="n">
        <f aca="false">Picture!DU30</f>
        <v>3.07466618186417E-005</v>
      </c>
      <c r="DV26" s="0" t="n">
        <f aca="false">Picture!DV30</f>
        <v>3.07466618186417E-005</v>
      </c>
      <c r="DW26" s="0" t="n">
        <f aca="false">Picture!DW30</f>
        <v>0</v>
      </c>
      <c r="DX26" s="0" t="n">
        <f aca="false">Picture!DX30</f>
        <v>0.0785019694054829</v>
      </c>
      <c r="DY26" s="0" t="n">
        <f aca="false">Picture!DY30</f>
        <v>0.0785019694054829</v>
      </c>
      <c r="DZ26" s="0" t="n">
        <f aca="false">Picture!DZ30</f>
        <v>0</v>
      </c>
      <c r="EA26" s="0" t="n">
        <f aca="false">Picture!EA30</f>
        <v>0.030335957654502</v>
      </c>
      <c r="EB26" s="0" t="n">
        <f aca="false">Picture!EB30</f>
        <v>0.030335957654502</v>
      </c>
      <c r="EC26" s="0" t="n">
        <f aca="false">Picture!EC30</f>
        <v>0</v>
      </c>
      <c r="ED26" s="0" t="n">
        <f aca="false">Picture!ED30</f>
        <v>0.0481660117509809</v>
      </c>
      <c r="EE26" s="0" t="n">
        <f aca="false">Picture!EE30</f>
        <v>0.0481660117509809</v>
      </c>
      <c r="EF26" s="0" t="n">
        <f aca="false">Picture!EF30</f>
        <v>0</v>
      </c>
      <c r="EG26" s="0" t="n">
        <f aca="false">Picture!EG30</f>
        <v>5.45727578941341E-005</v>
      </c>
      <c r="EH26" s="0" t="n">
        <f aca="false">Picture!EH30</f>
        <v>5.45727578941341E-005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0283452110856738</v>
      </c>
      <c r="EN26" s="0" t="n">
        <f aca="false">Picture!EN30</f>
        <v>0.0283452110856739</v>
      </c>
      <c r="EO26" s="0" t="n">
        <f aca="false">Picture!EO30</f>
        <v>0</v>
      </c>
      <c r="EP26" s="0" t="n">
        <f aca="false">Picture!EP30</f>
        <v>3.07466618186417E-005</v>
      </c>
      <c r="EQ26" s="0" t="n">
        <f aca="false">Picture!EQ30</f>
        <v>3.07466618186417E-005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346108899827823</v>
      </c>
      <c r="GJ26" s="0" t="n">
        <f aca="false">Picture!GJ30</f>
        <v>0.346108899827823</v>
      </c>
      <c r="GK26" s="0" t="n">
        <f aca="false">Picture!GK30</f>
        <v>0</v>
      </c>
      <c r="GL26" s="0" t="n">
        <f aca="false">Picture!GL30</f>
        <v>0.912835668464991</v>
      </c>
      <c r="GM26" s="0" t="n">
        <f aca="false">Picture!GM30</f>
        <v>0.912835668464991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269460845540784</v>
      </c>
      <c r="GS26" s="0" t="n">
        <f aca="false">Picture!GS30</f>
        <v>0.269460845540784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.855111189010685</v>
      </c>
      <c r="GY26" s="0" t="n">
        <f aca="false">Picture!GY30</f>
        <v>0.855111189010685</v>
      </c>
      <c r="GZ26" s="0" t="n">
        <f aca="false">Picture!GZ30</f>
        <v>0</v>
      </c>
      <c r="HA26" s="0" t="n">
        <f aca="false">Picture!HA30</f>
        <v>1.70270300278568</v>
      </c>
      <c r="HB26" s="0" t="n">
        <f aca="false">Picture!HB30</f>
        <v>1.70270300278568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87788.4124820881</v>
      </c>
      <c r="C27" s="0" t="n">
        <f aca="false">Picture!C31</f>
        <v>87788.4124820881</v>
      </c>
      <c r="D27" s="0" t="n">
        <f aca="false">Picture!D31</f>
        <v>0</v>
      </c>
      <c r="E27" s="0" t="n">
        <f aca="false">Picture!E31</f>
        <v>52056.7337022094</v>
      </c>
      <c r="F27" s="0" t="n">
        <f aca="false">Picture!F31</f>
        <v>52056.7337022094</v>
      </c>
      <c r="G27" s="0" t="n">
        <f aca="false">Picture!G31</f>
        <v>0</v>
      </c>
      <c r="H27" s="0" t="n">
        <f aca="false">Picture!H31</f>
        <v>35731.6787798786</v>
      </c>
      <c r="I27" s="0" t="n">
        <f aca="false">Picture!I31</f>
        <v>35731.6787798786</v>
      </c>
      <c r="J27" s="0" t="n">
        <f aca="false">Picture!J31</f>
        <v>0</v>
      </c>
      <c r="K27" s="0" t="n">
        <f aca="false">Picture!K31</f>
        <v>155.850910018682</v>
      </c>
      <c r="L27" s="0" t="n">
        <f aca="false">Picture!L31</f>
        <v>155.850910018682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44506.324593569</v>
      </c>
      <c r="R27" s="0" t="n">
        <f aca="false">Picture!R31</f>
        <v>44506.324593569</v>
      </c>
      <c r="S27" s="0" t="n">
        <f aca="false">Picture!S31</f>
        <v>0</v>
      </c>
      <c r="T27" s="0" t="n">
        <f aca="false">Picture!T31</f>
        <v>41.586643050909</v>
      </c>
      <c r="U27" s="0" t="n">
        <f aca="false">Picture!U31</f>
        <v>41.586643050909</v>
      </c>
      <c r="V27" s="0" t="n">
        <f aca="false">Picture!V31</f>
        <v>0</v>
      </c>
      <c r="W27" s="0" t="n">
        <f aca="false">Picture!W31</f>
        <v>44646.0557053743</v>
      </c>
      <c r="X27" s="0" t="n">
        <f aca="false">Picture!X31</f>
        <v>44646.0557053743</v>
      </c>
      <c r="Y27" s="0" t="n">
        <f aca="false">Picture!Y31</f>
        <v>0</v>
      </c>
      <c r="Z27" s="0" t="n">
        <f aca="false">Picture!Z31</f>
        <v>28157.7982034145</v>
      </c>
      <c r="AA27" s="0" t="n">
        <f aca="false">Picture!AA31</f>
        <v>28157.7982034145</v>
      </c>
      <c r="AB27" s="0" t="n">
        <f aca="false">Picture!AB31</f>
        <v>0</v>
      </c>
      <c r="AC27" s="0" t="n">
        <f aca="false">Picture!AC31</f>
        <v>16488.2575019598</v>
      </c>
      <c r="AD27" s="0" t="n">
        <f aca="false">Picture!AD31</f>
        <v>16488.2575019598</v>
      </c>
      <c r="AE27" s="0" t="n">
        <f aca="false">Picture!AE31</f>
        <v>0</v>
      </c>
      <c r="AF27" s="0" t="n">
        <f aca="false">Picture!AF31</f>
        <v>89.3934894800186</v>
      </c>
      <c r="AG27" s="0" t="n">
        <f aca="false">Picture!AG31</f>
        <v>89.3934894800186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23911.9750221968</v>
      </c>
      <c r="AM27" s="0" t="n">
        <f aca="false">Picture!AM31</f>
        <v>23911.9750221968</v>
      </c>
      <c r="AN27" s="0" t="n">
        <f aca="false">Picture!AN31</f>
        <v>0</v>
      </c>
      <c r="AO27" s="0" t="n">
        <f aca="false">Picture!AO31</f>
        <v>20.8978105783463</v>
      </c>
      <c r="AP27" s="0" t="n">
        <f aca="false">Picture!AP31</f>
        <v>20.8978105783463</v>
      </c>
      <c r="AQ27" s="0" t="n">
        <f aca="false">Picture!AQ31</f>
        <v>0</v>
      </c>
      <c r="AR27" s="0" t="n">
        <f aca="false">Picture!AR31</f>
        <v>30338.8030552428</v>
      </c>
      <c r="AS27" s="0" t="n">
        <f aca="false">Picture!AS31</f>
        <v>30338.8030552428</v>
      </c>
      <c r="AT27" s="0" t="n">
        <f aca="false">Picture!AT31</f>
        <v>0</v>
      </c>
      <c r="AU27" s="0" t="n">
        <f aca="false">Picture!AU31</f>
        <v>13850.545553283</v>
      </c>
      <c r="AV27" s="0" t="n">
        <f aca="false">Picture!AV31</f>
        <v>13850.545553283</v>
      </c>
      <c r="AW27" s="0" t="n">
        <f aca="false">Picture!AW31</f>
        <v>0</v>
      </c>
      <c r="AX27" s="0" t="n">
        <f aca="false">Picture!AX31</f>
        <v>16488.2575019598</v>
      </c>
      <c r="AY27" s="0" t="n">
        <f aca="false">Picture!AY31</f>
        <v>16488.2575019598</v>
      </c>
      <c r="AZ27" s="0" t="n">
        <f aca="false">Picture!AZ31</f>
        <v>0</v>
      </c>
      <c r="BA27" s="0" t="n">
        <f aca="false">Picture!BA31</f>
        <v>53.8452940845402</v>
      </c>
      <c r="BB27" s="0" t="n">
        <f aca="false">Picture!BB31</f>
        <v>53.8452940845402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11444.0839840436</v>
      </c>
      <c r="BH27" s="0" t="n">
        <f aca="false">Picture!BH31</f>
        <v>11444.0839840436</v>
      </c>
      <c r="BI27" s="0" t="n">
        <f aca="false">Picture!BI31</f>
        <v>0</v>
      </c>
      <c r="BJ27" s="0" t="n">
        <f aca="false">Picture!BJ31</f>
        <v>6.13412176487168</v>
      </c>
      <c r="BK27" s="0" t="n">
        <f aca="false">Picture!BK31</f>
        <v>6.13412176487168</v>
      </c>
      <c r="BL27" s="0" t="n">
        <f aca="false">Picture!BL31</f>
        <v>0</v>
      </c>
      <c r="BM27" s="0" t="n">
        <f aca="false">Picture!BM31</f>
        <v>14307.2526501314</v>
      </c>
      <c r="BN27" s="0" t="n">
        <f aca="false">Picture!BN31</f>
        <v>14307.2526501314</v>
      </c>
      <c r="BO27" s="0" t="n">
        <f aca="false">Picture!BO31</f>
        <v>0</v>
      </c>
      <c r="BP27" s="0" t="n">
        <f aca="false">Picture!BP31</f>
        <v>14307.2526501314</v>
      </c>
      <c r="BQ27" s="0" t="n">
        <f aca="false">Picture!BQ31</f>
        <v>14307.2526501314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5.5481953954784</v>
      </c>
      <c r="BW27" s="0" t="n">
        <f aca="false">Picture!BW31</f>
        <v>35.5481953954784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12467.8910381532</v>
      </c>
      <c r="CC27" s="0" t="n">
        <f aca="false">Picture!CC31</f>
        <v>12467.8910381532</v>
      </c>
      <c r="CD27" s="0" t="n">
        <f aca="false">Picture!CD31</f>
        <v>0</v>
      </c>
      <c r="CE27" s="0" t="n">
        <f aca="false">Picture!CE31</f>
        <v>14.7636888134746</v>
      </c>
      <c r="CF27" s="0" t="n">
        <f aca="false">Picture!CF31</f>
        <v>14.7636888134746</v>
      </c>
      <c r="CG27" s="0" t="n">
        <f aca="false">Picture!CG31</f>
        <v>0</v>
      </c>
      <c r="CH27" s="0" t="n">
        <f aca="false">Picture!CH31</f>
        <v>1.96631955712765</v>
      </c>
      <c r="CI27" s="0" t="n">
        <f aca="false">Picture!CI31</f>
        <v>1.96631955712765</v>
      </c>
      <c r="CJ27" s="0" t="n">
        <f aca="false">Picture!CJ31</f>
        <v>0</v>
      </c>
      <c r="CK27" s="0" t="n">
        <f aca="false">Picture!CK31</f>
        <v>1.8487501517749</v>
      </c>
      <c r="CL27" s="0" t="n">
        <f aca="false">Picture!CL31</f>
        <v>1.8487501517749</v>
      </c>
      <c r="CM27" s="0" t="n">
        <f aca="false">Picture!CM31</f>
        <v>0</v>
      </c>
      <c r="CN27" s="0" t="n">
        <f aca="false">Picture!CN31</f>
        <v>2.16709854122739</v>
      </c>
      <c r="CO27" s="0" t="n">
        <f aca="false">Picture!CO31</f>
        <v>2.16709854122739</v>
      </c>
      <c r="CP27" s="0" t="n">
        <f aca="false">Picture!CP31</f>
        <v>0</v>
      </c>
      <c r="CQ27" s="0" t="n">
        <f aca="false">Picture!CQ31</f>
        <v>1.74342573408009</v>
      </c>
      <c r="CR27" s="0" t="n">
        <f aca="false">Picture!CR31</f>
        <v>1.74342573408009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1.86125673652031</v>
      </c>
      <c r="CX27" s="0" t="n">
        <f aca="false">Picture!CX31</f>
        <v>1.86125673652031</v>
      </c>
      <c r="CY27" s="0" t="n">
        <f aca="false">Picture!CY31</f>
        <v>0</v>
      </c>
      <c r="CZ27" s="0" t="n">
        <f aca="false">Picture!CZ31</f>
        <v>1.99</v>
      </c>
      <c r="DA27" s="0" t="n">
        <f aca="false">Picture!DA31</f>
        <v>1.99</v>
      </c>
      <c r="DB27" s="0" t="n">
        <f aca="false">Picture!DB31</f>
        <v>0</v>
      </c>
      <c r="DC27" s="0" t="n">
        <f aca="false">Picture!DC31</f>
        <v>0.0788647832414794</v>
      </c>
      <c r="DD27" s="0" t="n">
        <f aca="false">Picture!DD31</f>
        <v>0.0788647832414794</v>
      </c>
      <c r="DE27" s="0" t="n">
        <f aca="false">Picture!DE31</f>
        <v>0</v>
      </c>
      <c r="DF27" s="0" t="n">
        <f aca="false">Picture!DF31</f>
        <v>0.0342853620654175</v>
      </c>
      <c r="DG27" s="0" t="n">
        <f aca="false">Picture!DG31</f>
        <v>0.0342853620654174</v>
      </c>
      <c r="DH27" s="0" t="n">
        <f aca="false">Picture!DH31</f>
        <v>0</v>
      </c>
      <c r="DI27" s="0" t="n">
        <f aca="false">Picture!DI31</f>
        <v>0.0445794211760619</v>
      </c>
      <c r="DJ27" s="0" t="n">
        <f aca="false">Picture!DJ31</f>
        <v>0.0445794211760619</v>
      </c>
      <c r="DK27" s="0" t="n">
        <f aca="false">Picture!DK31</f>
        <v>0</v>
      </c>
      <c r="DL27" s="0" t="n">
        <f aca="false">Picture!DL31</f>
        <v>5.39205225254063E-005</v>
      </c>
      <c r="DM27" s="0" t="n">
        <f aca="false">Picture!DM31</f>
        <v>5.39205225254063E-005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0290719995510399</v>
      </c>
      <c r="DS27" s="0" t="n">
        <f aca="false">Picture!DS31</f>
        <v>0.0290719995510399</v>
      </c>
      <c r="DT27" s="0" t="n">
        <f aca="false">Picture!DT31</f>
        <v>0</v>
      </c>
      <c r="DU27" s="0" t="n">
        <f aca="false">Picture!DU31</f>
        <v>3.01256405317155E-005</v>
      </c>
      <c r="DV27" s="0" t="n">
        <f aca="false">Picture!DV31</f>
        <v>3.01256405317155E-005</v>
      </c>
      <c r="DW27" s="0" t="n">
        <f aca="false">Picture!DW31</f>
        <v>0</v>
      </c>
      <c r="DX27" s="0" t="n">
        <f aca="false">Picture!DX31</f>
        <v>0.0788647832414794</v>
      </c>
      <c r="DY27" s="0" t="n">
        <f aca="false">Picture!DY31</f>
        <v>0.0788647832414794</v>
      </c>
      <c r="DZ27" s="0" t="n">
        <f aca="false">Picture!DZ31</f>
        <v>0</v>
      </c>
      <c r="EA27" s="0" t="n">
        <f aca="false">Picture!EA31</f>
        <v>0.0342853620654175</v>
      </c>
      <c r="EB27" s="0" t="n">
        <f aca="false">Picture!EB31</f>
        <v>0.0342853620654174</v>
      </c>
      <c r="EC27" s="0" t="n">
        <f aca="false">Picture!EC31</f>
        <v>0</v>
      </c>
      <c r="ED27" s="0" t="n">
        <f aca="false">Picture!ED31</f>
        <v>0.0445794211760619</v>
      </c>
      <c r="EE27" s="0" t="n">
        <f aca="false">Picture!EE31</f>
        <v>0.0445794211760619</v>
      </c>
      <c r="EF27" s="0" t="n">
        <f aca="false">Picture!EF31</f>
        <v>0</v>
      </c>
      <c r="EG27" s="0" t="n">
        <f aca="false">Picture!EG31</f>
        <v>5.39205225254063E-005</v>
      </c>
      <c r="EH27" s="0" t="n">
        <f aca="false">Picture!EH31</f>
        <v>5.39205225254063E-005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0290719995510399</v>
      </c>
      <c r="EN27" s="0" t="n">
        <f aca="false">Picture!EN31</f>
        <v>0.0290719995510399</v>
      </c>
      <c r="EO27" s="0" t="n">
        <f aca="false">Picture!EO31</f>
        <v>0</v>
      </c>
      <c r="EP27" s="0" t="n">
        <f aca="false">Picture!EP31</f>
        <v>3.01256405317155E-005</v>
      </c>
      <c r="EQ27" s="0" t="n">
        <f aca="false">Picture!EQ31</f>
        <v>3.01256405317155E-005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471582633767056</v>
      </c>
      <c r="GJ27" s="0" t="n">
        <f aca="false">Picture!GJ31</f>
        <v>0.471582633767056</v>
      </c>
      <c r="GK27" s="0" t="n">
        <f aca="false">Picture!GK31</f>
        <v>0</v>
      </c>
      <c r="GL27" s="0" t="n">
        <f aca="false">Picture!GL31</f>
        <v>1.03297394280185</v>
      </c>
      <c r="GM27" s="0" t="n">
        <f aca="false">Picture!GM31</f>
        <v>1.03297394280185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.660191312905928</v>
      </c>
      <c r="GS27" s="0" t="n">
        <f aca="false">Picture!GS31</f>
        <v>0.660191312905928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1.08946168653928</v>
      </c>
      <c r="GY27" s="0" t="n">
        <f aca="false">Picture!GY31</f>
        <v>1.08946168653928</v>
      </c>
      <c r="GZ27" s="0" t="n">
        <f aca="false">Picture!GZ31</f>
        <v>0</v>
      </c>
      <c r="HA27" s="0" t="n">
        <f aca="false">Picture!HA31</f>
        <v>2.4068137835186</v>
      </c>
      <c r="HB27" s="0" t="n">
        <f aca="false">Picture!HB31</f>
        <v>2.4068137835186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97908.6034792189</v>
      </c>
      <c r="C28" s="0" t="n">
        <f aca="false">Picture!C32</f>
        <v>97908.6034792189</v>
      </c>
      <c r="D28" s="0" t="n">
        <f aca="false">Picture!D32</f>
        <v>0</v>
      </c>
      <c r="E28" s="0" t="n">
        <f aca="false">Picture!E32</f>
        <v>60427.8471646385</v>
      </c>
      <c r="F28" s="0" t="n">
        <f aca="false">Picture!F32</f>
        <v>60427.8471646385</v>
      </c>
      <c r="G28" s="0" t="n">
        <f aca="false">Picture!G32</f>
        <v>0</v>
      </c>
      <c r="H28" s="0" t="n">
        <f aca="false">Picture!H32</f>
        <v>37480.7563145804</v>
      </c>
      <c r="I28" s="0" t="n">
        <f aca="false">Picture!I32</f>
        <v>37480.7563145804</v>
      </c>
      <c r="J28" s="0" t="n">
        <f aca="false">Picture!J32</f>
        <v>0</v>
      </c>
      <c r="K28" s="0" t="n">
        <f aca="false">Picture!K32</f>
        <v>130.211424694061</v>
      </c>
      <c r="L28" s="0" t="n">
        <f aca="false">Picture!L32</f>
        <v>130.211424694061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43857.0939726901</v>
      </c>
      <c r="R28" s="0" t="n">
        <f aca="false">Picture!R32</f>
        <v>43857.0939726901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50943.8411520467</v>
      </c>
      <c r="X28" s="0" t="n">
        <f aca="false">Picture!X32</f>
        <v>50943.8411520467</v>
      </c>
      <c r="Y28" s="0" t="n">
        <f aca="false">Picture!Y32</f>
        <v>0</v>
      </c>
      <c r="Z28" s="0" t="n">
        <f aca="false">Picture!Z32</f>
        <v>34130.8486089454</v>
      </c>
      <c r="AA28" s="0" t="n">
        <f aca="false">Picture!AA32</f>
        <v>34130.8486089454</v>
      </c>
      <c r="AB28" s="0" t="n">
        <f aca="false">Picture!AB32</f>
        <v>0</v>
      </c>
      <c r="AC28" s="0" t="n">
        <f aca="false">Picture!AC32</f>
        <v>16812.9925431013</v>
      </c>
      <c r="AD28" s="0" t="n">
        <f aca="false">Picture!AD32</f>
        <v>16812.9925431013</v>
      </c>
      <c r="AE28" s="0" t="n">
        <f aca="false">Picture!AE32</f>
        <v>0</v>
      </c>
      <c r="AF28" s="0" t="n">
        <f aca="false">Picture!AF32</f>
        <v>80.8766613006592</v>
      </c>
      <c r="AG28" s="0" t="n">
        <f aca="false">Picture!AG32</f>
        <v>80.8766613006592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24025.3677251339</v>
      </c>
      <c r="AM28" s="0" t="n">
        <f aca="false">Picture!AM32</f>
        <v>24025.3677251339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33411.8235300794</v>
      </c>
      <c r="AS28" s="0" t="n">
        <f aca="false">Picture!AS32</f>
        <v>33411.8235300794</v>
      </c>
      <c r="AT28" s="0" t="n">
        <f aca="false">Picture!AT32</f>
        <v>0</v>
      </c>
      <c r="AU28" s="0" t="n">
        <f aca="false">Picture!AU32</f>
        <v>16598.8309869781</v>
      </c>
      <c r="AV28" s="0" t="n">
        <f aca="false">Picture!AV32</f>
        <v>16598.8309869781</v>
      </c>
      <c r="AW28" s="0" t="n">
        <f aca="false">Picture!AW32</f>
        <v>0</v>
      </c>
      <c r="AX28" s="0" t="n">
        <f aca="false">Picture!AX32</f>
        <v>16812.9925431013</v>
      </c>
      <c r="AY28" s="0" t="n">
        <f aca="false">Picture!AY32</f>
        <v>16812.9925431013</v>
      </c>
      <c r="AZ28" s="0" t="n">
        <f aca="false">Picture!AZ32</f>
        <v>0</v>
      </c>
      <c r="BA28" s="0" t="n">
        <f aca="false">Picture!BA32</f>
        <v>50.4018848079859</v>
      </c>
      <c r="BB28" s="0" t="n">
        <f aca="false">Picture!BB32</f>
        <v>50.4018848079859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12190.967931658</v>
      </c>
      <c r="BH28" s="0" t="n">
        <f aca="false">Picture!BH32</f>
        <v>12190.967931658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17532.0176219673</v>
      </c>
      <c r="BN28" s="0" t="n">
        <f aca="false">Picture!BN32</f>
        <v>17532.0176219673</v>
      </c>
      <c r="BO28" s="0" t="n">
        <f aca="false">Picture!BO32</f>
        <v>0</v>
      </c>
      <c r="BP28" s="0" t="n">
        <f aca="false">Picture!BP32</f>
        <v>17532.0176219673</v>
      </c>
      <c r="BQ28" s="0" t="n">
        <f aca="false">Picture!BQ32</f>
        <v>17532.0176219673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0.4747764926733</v>
      </c>
      <c r="BW28" s="0" t="n">
        <f aca="false">Picture!BW32</f>
        <v>30.4747764926733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11834.3997934759</v>
      </c>
      <c r="CC28" s="0" t="n">
        <f aca="false">Picture!CC32</f>
        <v>11834.3997934759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1.92189283856711</v>
      </c>
      <c r="CI28" s="0" t="n">
        <f aca="false">Picture!CI32</f>
        <v>1.92189283856711</v>
      </c>
      <c r="CJ28" s="0" t="n">
        <f aca="false">Picture!CJ32</f>
        <v>0</v>
      </c>
      <c r="CK28" s="0" t="n">
        <f aca="false">Picture!CK32</f>
        <v>1.77047596609716</v>
      </c>
      <c r="CL28" s="0" t="n">
        <f aca="false">Picture!CL32</f>
        <v>1.77047596609716</v>
      </c>
      <c r="CM28" s="0" t="n">
        <f aca="false">Picture!CM32</f>
        <v>0</v>
      </c>
      <c r="CN28" s="0" t="n">
        <f aca="false">Picture!CN32</f>
        <v>2.22927335621519</v>
      </c>
      <c r="CO28" s="0" t="n">
        <f aca="false">Picture!CO32</f>
        <v>2.22927335621519</v>
      </c>
      <c r="CP28" s="0" t="n">
        <f aca="false">Picture!CP32</f>
        <v>0</v>
      </c>
      <c r="CQ28" s="0" t="n">
        <f aca="false">Picture!CQ32</f>
        <v>1.61</v>
      </c>
      <c r="CR28" s="0" t="n">
        <f aca="false">Picture!CR32</f>
        <v>1.61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1.82544943638092</v>
      </c>
      <c r="CX28" s="0" t="n">
        <f aca="false">Picture!CX32</f>
        <v>1.82544943638092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.07820841529436</v>
      </c>
      <c r="DD28" s="0" t="n">
        <f aca="false">Picture!DD32</f>
        <v>0.0782084152943601</v>
      </c>
      <c r="DE28" s="0" t="n">
        <f aca="false">Picture!DE32</f>
        <v>0</v>
      </c>
      <c r="DF28" s="0" t="n">
        <f aca="false">Picture!DF32</f>
        <v>0.0392190345084588</v>
      </c>
      <c r="DG28" s="0" t="n">
        <f aca="false">Picture!DG32</f>
        <v>0.0392190345084588</v>
      </c>
      <c r="DH28" s="0" t="n">
        <f aca="false">Picture!DH32</f>
        <v>0</v>
      </c>
      <c r="DI28" s="0" t="n">
        <f aca="false">Picture!DI32</f>
        <v>0.0389893807859013</v>
      </c>
      <c r="DJ28" s="0" t="n">
        <f aca="false">Picture!DJ32</f>
        <v>0.0389893807859013</v>
      </c>
      <c r="DK28" s="0" t="n">
        <f aca="false">Picture!DK32</f>
        <v>0</v>
      </c>
      <c r="DL28" s="0" t="n">
        <f aca="false">Picture!DL32</f>
        <v>2.32777917550556E-005</v>
      </c>
      <c r="DM28" s="0" t="n">
        <f aca="false">Picture!DM32</f>
        <v>2.32777917550556E-005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0299693570504987</v>
      </c>
      <c r="DS28" s="0" t="n">
        <f aca="false">Picture!DS32</f>
        <v>0.0299693570504987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.07820841529436</v>
      </c>
      <c r="DY28" s="0" t="n">
        <f aca="false">Picture!DY32</f>
        <v>0.07820841529436</v>
      </c>
      <c r="DZ28" s="0" t="n">
        <f aca="false">Picture!DZ32</f>
        <v>0</v>
      </c>
      <c r="EA28" s="0" t="n">
        <f aca="false">Picture!EA32</f>
        <v>0.0392190345084588</v>
      </c>
      <c r="EB28" s="0" t="n">
        <f aca="false">Picture!EB32</f>
        <v>0.0392190345084588</v>
      </c>
      <c r="EC28" s="0" t="n">
        <f aca="false">Picture!EC32</f>
        <v>0</v>
      </c>
      <c r="ED28" s="0" t="n">
        <f aca="false">Picture!ED32</f>
        <v>0.0389893807859013</v>
      </c>
      <c r="EE28" s="0" t="n">
        <f aca="false">Picture!EE32</f>
        <v>0.0389893807859013</v>
      </c>
      <c r="EF28" s="0" t="n">
        <f aca="false">Picture!EF32</f>
        <v>0</v>
      </c>
      <c r="EG28" s="0" t="n">
        <f aca="false">Picture!EG32</f>
        <v>2.32777917550556E-005</v>
      </c>
      <c r="EH28" s="0" t="n">
        <f aca="false">Picture!EH32</f>
        <v>2.32777917550556E-005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0299693570504987</v>
      </c>
      <c r="EN28" s="0" t="n">
        <f aca="false">Picture!EN32</f>
        <v>0.0299693570504987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524724955708684</v>
      </c>
      <c r="GJ28" s="0" t="n">
        <f aca="false">Picture!GJ32</f>
        <v>0.524724955708684</v>
      </c>
      <c r="GK28" s="0" t="n">
        <f aca="false">Picture!GK32</f>
        <v>0</v>
      </c>
      <c r="GL28" s="0" t="n">
        <f aca="false">Picture!GL32</f>
        <v>1.05622002150159</v>
      </c>
      <c r="GM28" s="0" t="n">
        <f aca="false">Picture!GM32</f>
        <v>1.05622002150159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.6046356521938</v>
      </c>
      <c r="GS28" s="0" t="n">
        <f aca="false">Picture!GS32</f>
        <v>0.6046356521938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.970751449746983</v>
      </c>
      <c r="GY28" s="0" t="n">
        <f aca="false">Picture!GY32</f>
        <v>0.970751449746983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90236.7741332835</v>
      </c>
      <c r="C29" s="0" t="n">
        <f aca="false">Picture!C33</f>
        <v>90236.7741332835</v>
      </c>
      <c r="D29" s="0" t="n">
        <f aca="false">Picture!D33</f>
        <v>0</v>
      </c>
      <c r="E29" s="0" t="n">
        <f aca="false">Picture!E33</f>
        <v>56847.1939591157</v>
      </c>
      <c r="F29" s="0" t="n">
        <f aca="false">Picture!F33</f>
        <v>56847.1939591157</v>
      </c>
      <c r="G29" s="0" t="n">
        <f aca="false">Picture!G33</f>
        <v>0</v>
      </c>
      <c r="H29" s="0" t="n">
        <f aca="false">Picture!H33</f>
        <v>33389.5801741677</v>
      </c>
      <c r="I29" s="0" t="n">
        <f aca="false">Picture!I33</f>
        <v>33389.5801741677</v>
      </c>
      <c r="J29" s="0" t="n">
        <f aca="false">Picture!J33</f>
        <v>0</v>
      </c>
      <c r="K29" s="0" t="n">
        <f aca="false">Picture!K33</f>
        <v>880.265222685337</v>
      </c>
      <c r="L29" s="0" t="n">
        <f aca="false">Picture!L33</f>
        <v>880.265222685337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43300.9421685064</v>
      </c>
      <c r="R29" s="0" t="n">
        <f aca="false">Picture!R33</f>
        <v>43300.9421685064</v>
      </c>
      <c r="S29" s="0" t="n">
        <f aca="false">Picture!S33</f>
        <v>0</v>
      </c>
      <c r="T29" s="0" t="n">
        <f aca="false">Picture!T33</f>
        <v>1.70376500725746</v>
      </c>
      <c r="U29" s="0" t="n">
        <f aca="false">Picture!U33</f>
        <v>1.70376500725746</v>
      </c>
      <c r="V29" s="0" t="n">
        <f aca="false">Picture!V33</f>
        <v>0</v>
      </c>
      <c r="W29" s="0" t="n">
        <f aca="false">Picture!W33</f>
        <v>47772.8437770605</v>
      </c>
      <c r="X29" s="0" t="n">
        <f aca="false">Picture!X33</f>
        <v>47772.8437770605</v>
      </c>
      <c r="Y29" s="0" t="n">
        <f aca="false">Picture!Y33</f>
        <v>0</v>
      </c>
      <c r="Z29" s="0" t="n">
        <f aca="false">Picture!Z33</f>
        <v>32412.5769468546</v>
      </c>
      <c r="AA29" s="0" t="n">
        <f aca="false">Picture!AA33</f>
        <v>32412.5769468546</v>
      </c>
      <c r="AB29" s="0" t="n">
        <f aca="false">Picture!AB33</f>
        <v>0</v>
      </c>
      <c r="AC29" s="0" t="n">
        <f aca="false">Picture!AC33</f>
        <v>15360.2668302059</v>
      </c>
      <c r="AD29" s="0" t="n">
        <f aca="false">Picture!AD33</f>
        <v>15360.2668302059</v>
      </c>
      <c r="AE29" s="0" t="n">
        <f aca="false">Picture!AE33</f>
        <v>0</v>
      </c>
      <c r="AF29" s="0" t="n">
        <f aca="false">Picture!AF33</f>
        <v>489.497704863548</v>
      </c>
      <c r="AG29" s="0" t="n">
        <f aca="false">Picture!AG33</f>
        <v>489.497704863548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24262.9732791185</v>
      </c>
      <c r="AM29" s="0" t="n">
        <f aca="false">Picture!AM33</f>
        <v>24262.9732791185</v>
      </c>
      <c r="AN29" s="0" t="n">
        <f aca="false">Picture!AN33</f>
        <v>0</v>
      </c>
      <c r="AO29" s="0" t="n">
        <f aca="false">Picture!AO33</f>
        <v>1.00814497470856</v>
      </c>
      <c r="AP29" s="0" t="n">
        <f aca="false">Picture!AP33</f>
        <v>1.00814497470856</v>
      </c>
      <c r="AQ29" s="0" t="n">
        <f aca="false">Picture!AQ33</f>
        <v>0</v>
      </c>
      <c r="AR29" s="0" t="n">
        <f aca="false">Picture!AR33</f>
        <v>31398.5212219867</v>
      </c>
      <c r="AS29" s="0" t="n">
        <f aca="false">Picture!AS33</f>
        <v>31398.5212219867</v>
      </c>
      <c r="AT29" s="0" t="n">
        <f aca="false">Picture!AT33</f>
        <v>0</v>
      </c>
      <c r="AU29" s="0" t="n">
        <f aca="false">Picture!AU33</f>
        <v>16038.2543917808</v>
      </c>
      <c r="AV29" s="0" t="n">
        <f aca="false">Picture!AV33</f>
        <v>16038.2543917808</v>
      </c>
      <c r="AW29" s="0" t="n">
        <f aca="false">Picture!AW33</f>
        <v>0</v>
      </c>
      <c r="AX29" s="0" t="n">
        <f aca="false">Picture!AX33</f>
        <v>15360.2668302059</v>
      </c>
      <c r="AY29" s="0" t="n">
        <f aca="false">Picture!AY33</f>
        <v>15360.2668302059</v>
      </c>
      <c r="AZ29" s="0" t="n">
        <f aca="false">Picture!AZ33</f>
        <v>0</v>
      </c>
      <c r="BA29" s="0" t="n">
        <f aca="false">Picture!BA33</f>
        <v>274.674631997905</v>
      </c>
      <c r="BB29" s="0" t="n">
        <f aca="false">Picture!BB33</f>
        <v>274.674631997905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11958.882959769</v>
      </c>
      <c r="BH29" s="0" t="n">
        <f aca="false">Picture!BH33</f>
        <v>11958.882959769</v>
      </c>
      <c r="BI29" s="0" t="n">
        <f aca="false">Picture!BI33</f>
        <v>0</v>
      </c>
      <c r="BJ29" s="0" t="n">
        <f aca="false">Picture!BJ33</f>
        <v>0.957737713955105</v>
      </c>
      <c r="BK29" s="0" t="n">
        <f aca="false">Picture!BK33</f>
        <v>0.957737713955105</v>
      </c>
      <c r="BL29" s="0" t="n">
        <f aca="false">Picture!BL33</f>
        <v>0</v>
      </c>
      <c r="BM29" s="0" t="n">
        <f aca="false">Picture!BM33</f>
        <v>16374.3225550738</v>
      </c>
      <c r="BN29" s="0" t="n">
        <f aca="false">Picture!BN33</f>
        <v>16374.3225550738</v>
      </c>
      <c r="BO29" s="0" t="n">
        <f aca="false">Picture!BO33</f>
        <v>0</v>
      </c>
      <c r="BP29" s="0" t="n">
        <f aca="false">Picture!BP33</f>
        <v>16374.3225550738</v>
      </c>
      <c r="BQ29" s="0" t="n">
        <f aca="false">Picture!BQ33</f>
        <v>16374.3225550738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214.823072865644</v>
      </c>
      <c r="BW29" s="0" t="n">
        <f aca="false">Picture!BW33</f>
        <v>214.823072865644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12304.0903193496</v>
      </c>
      <c r="CC29" s="0" t="n">
        <f aca="false">Picture!CC33</f>
        <v>12304.0903193496</v>
      </c>
      <c r="CD29" s="0" t="n">
        <f aca="false">Picture!CD33</f>
        <v>0</v>
      </c>
      <c r="CE29" s="0" t="n">
        <f aca="false">Picture!CE33</f>
        <v>0.0504072607534525</v>
      </c>
      <c r="CF29" s="0" t="n">
        <f aca="false">Picture!CF33</f>
        <v>0.0504072607534525</v>
      </c>
      <c r="CG29" s="0" t="n">
        <f aca="false">Picture!CG33</f>
        <v>0</v>
      </c>
      <c r="CH29" s="0" t="n">
        <f aca="false">Picture!CH33</f>
        <v>1.88887173127871</v>
      </c>
      <c r="CI29" s="0" t="n">
        <f aca="false">Picture!CI33</f>
        <v>1.88887173127871</v>
      </c>
      <c r="CJ29" s="0" t="n">
        <f aca="false">Picture!CJ33</f>
        <v>0</v>
      </c>
      <c r="CK29" s="0" t="n">
        <f aca="false">Picture!CK33</f>
        <v>1.7538622138044</v>
      </c>
      <c r="CL29" s="0" t="n">
        <f aca="false">Picture!CL33</f>
        <v>1.7538622138044</v>
      </c>
      <c r="CM29" s="0" t="n">
        <f aca="false">Picture!CM33</f>
        <v>0</v>
      </c>
      <c r="CN29" s="0" t="n">
        <f aca="false">Picture!CN33</f>
        <v>2.1737630305033</v>
      </c>
      <c r="CO29" s="0" t="n">
        <f aca="false">Picture!CO33</f>
        <v>2.1737630305033</v>
      </c>
      <c r="CP29" s="0" t="n">
        <f aca="false">Picture!CP33</f>
        <v>0</v>
      </c>
      <c r="CQ29" s="0" t="n">
        <f aca="false">Picture!CQ33</f>
        <v>1.79830306442544</v>
      </c>
      <c r="CR29" s="0" t="n">
        <f aca="false">Picture!CR33</f>
        <v>1.79830306442544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1.78465110892953</v>
      </c>
      <c r="CX29" s="0" t="n">
        <f aca="false">Picture!CX33</f>
        <v>1.78465110892953</v>
      </c>
      <c r="CY29" s="0" t="n">
        <f aca="false">Picture!CY33</f>
        <v>0</v>
      </c>
      <c r="CZ29" s="0" t="n">
        <f aca="false">Picture!CZ33</f>
        <v>1.69</v>
      </c>
      <c r="DA29" s="0" t="n">
        <f aca="false">Picture!DA33</f>
        <v>1.69</v>
      </c>
      <c r="DB29" s="0" t="n">
        <f aca="false">Picture!DB33</f>
        <v>0</v>
      </c>
      <c r="DC29" s="0" t="n">
        <f aca="false">Picture!DC33</f>
        <v>0.0764503334366078</v>
      </c>
      <c r="DD29" s="0" t="n">
        <f aca="false">Picture!DD33</f>
        <v>0.0764503334366078</v>
      </c>
      <c r="DE29" s="0" t="n">
        <f aca="false">Picture!DE33</f>
        <v>0</v>
      </c>
      <c r="DF29" s="0" t="n">
        <f aca="false">Picture!DF33</f>
        <v>0.0380282602315188</v>
      </c>
      <c r="DG29" s="0" t="n">
        <f aca="false">Picture!DG33</f>
        <v>0.0380282602315188</v>
      </c>
      <c r="DH29" s="0" t="n">
        <f aca="false">Picture!DH33</f>
        <v>0</v>
      </c>
      <c r="DI29" s="0" t="n">
        <f aca="false">Picture!DI33</f>
        <v>0.038422073205089</v>
      </c>
      <c r="DJ29" s="0" t="n">
        <f aca="false">Picture!DJ33</f>
        <v>0.038422073205089</v>
      </c>
      <c r="DK29" s="0" t="n">
        <f aca="false">Picture!DK33</f>
        <v>0</v>
      </c>
      <c r="DL29" s="0" t="n">
        <f aca="false">Picture!DL33</f>
        <v>0.00203455516213832</v>
      </c>
      <c r="DM29" s="0" t="n">
        <f aca="false">Picture!DM33</f>
        <v>0.00203455516213832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0274580282864138</v>
      </c>
      <c r="DS29" s="0" t="n">
        <f aca="false">Picture!DS33</f>
        <v>0.0274580282864138</v>
      </c>
      <c r="DT29" s="0" t="n">
        <f aca="false">Picture!DT33</f>
        <v>0</v>
      </c>
      <c r="DU29" s="0" t="n">
        <f aca="false">Picture!DU33</f>
        <v>3.47981956480096E-005</v>
      </c>
      <c r="DV29" s="0" t="n">
        <f aca="false">Picture!DV33</f>
        <v>3.47981956480096E-005</v>
      </c>
      <c r="DW29" s="0" t="n">
        <f aca="false">Picture!DW33</f>
        <v>0</v>
      </c>
      <c r="DX29" s="0" t="n">
        <f aca="false">Picture!DX33</f>
        <v>0.0764503334366078</v>
      </c>
      <c r="DY29" s="0" t="n">
        <f aca="false">Picture!DY33</f>
        <v>0.0764503334366078</v>
      </c>
      <c r="DZ29" s="0" t="n">
        <f aca="false">Picture!DZ33</f>
        <v>0</v>
      </c>
      <c r="EA29" s="0" t="n">
        <f aca="false">Picture!EA33</f>
        <v>0.0380282602315188</v>
      </c>
      <c r="EB29" s="0" t="n">
        <f aca="false">Picture!EB33</f>
        <v>0.0380282602315188</v>
      </c>
      <c r="EC29" s="0" t="n">
        <f aca="false">Picture!EC33</f>
        <v>0</v>
      </c>
      <c r="ED29" s="0" t="n">
        <f aca="false">Picture!ED33</f>
        <v>0.038422073205089</v>
      </c>
      <c r="EE29" s="0" t="n">
        <f aca="false">Picture!EE33</f>
        <v>0.038422073205089</v>
      </c>
      <c r="EF29" s="0" t="n">
        <f aca="false">Picture!EF33</f>
        <v>0</v>
      </c>
      <c r="EG29" s="0" t="n">
        <f aca="false">Picture!EG33</f>
        <v>0.00203455516213832</v>
      </c>
      <c r="EH29" s="0" t="n">
        <f aca="false">Picture!EH33</f>
        <v>0.00203455516213832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0274580282864138</v>
      </c>
      <c r="EN29" s="0" t="n">
        <f aca="false">Picture!EN33</f>
        <v>0.0274580282864138</v>
      </c>
      <c r="EO29" s="0" t="n">
        <f aca="false">Picture!EO33</f>
        <v>0</v>
      </c>
      <c r="EP29" s="0" t="n">
        <f aca="false">Picture!EP33</f>
        <v>3.47981956480096E-005</v>
      </c>
      <c r="EQ29" s="0" t="n">
        <f aca="false">Picture!EQ33</f>
        <v>3.47981956480096E-005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521499800557732</v>
      </c>
      <c r="GJ29" s="0" t="n">
        <f aca="false">Picture!GJ33</f>
        <v>0.521499800557732</v>
      </c>
      <c r="GK29" s="0" t="n">
        <f aca="false">Picture!GK33</f>
        <v>0</v>
      </c>
      <c r="GL29" s="0" t="n">
        <f aca="false">Picture!GL33</f>
        <v>1.02095416091325</v>
      </c>
      <c r="GM29" s="0" t="n">
        <f aca="false">Picture!GM33</f>
        <v>1.02095416091325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.78210015720448</v>
      </c>
      <c r="GS29" s="0" t="n">
        <f aca="false">Picture!GS33</f>
        <v>0.78210015720448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1.02886618764828</v>
      </c>
      <c r="GY29" s="0" t="n">
        <f aca="false">Picture!GY33</f>
        <v>1.02886618764828</v>
      </c>
      <c r="GZ29" s="0" t="n">
        <f aca="false">Picture!GZ33</f>
        <v>0</v>
      </c>
      <c r="HA29" s="0" t="n">
        <f aca="false">Picture!HA33</f>
        <v>0.0526315921561541</v>
      </c>
      <c r="HB29" s="0" t="n">
        <f aca="false">Picture!HB33</f>
        <v>0.0526315921561541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88636.2129782522</v>
      </c>
      <c r="C30" s="0" t="n">
        <f aca="false">Picture!C34</f>
        <v>88636.2129782522</v>
      </c>
      <c r="D30" s="0" t="n">
        <f aca="false">Picture!D34</f>
        <v>0</v>
      </c>
      <c r="E30" s="0" t="n">
        <f aca="false">Picture!E34</f>
        <v>57559.0740122509</v>
      </c>
      <c r="F30" s="0" t="n">
        <f aca="false">Picture!F34</f>
        <v>57559.0740122509</v>
      </c>
      <c r="G30" s="0" t="n">
        <f aca="false">Picture!G34</f>
        <v>0</v>
      </c>
      <c r="H30" s="0" t="n">
        <f aca="false">Picture!H34</f>
        <v>31077.1389660013</v>
      </c>
      <c r="I30" s="0" t="n">
        <f aca="false">Picture!I34</f>
        <v>31077.1389660013</v>
      </c>
      <c r="J30" s="0" t="n">
        <f aca="false">Picture!J34</f>
        <v>0</v>
      </c>
      <c r="K30" s="0" t="n">
        <f aca="false">Picture!K34</f>
        <v>72.9343023300171</v>
      </c>
      <c r="L30" s="0" t="n">
        <f aca="false">Picture!L34</f>
        <v>72.9343023300171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44644.5213489461</v>
      </c>
      <c r="R30" s="0" t="n">
        <f aca="false">Picture!R34</f>
        <v>44644.5213489461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47064.6680799723</v>
      </c>
      <c r="X30" s="0" t="n">
        <f aca="false">Picture!X34</f>
        <v>47064.6680799723</v>
      </c>
      <c r="Y30" s="0" t="n">
        <f aca="false">Picture!Y34</f>
        <v>0</v>
      </c>
      <c r="Z30" s="0" t="n">
        <f aca="false">Picture!Z34</f>
        <v>32599.210766077</v>
      </c>
      <c r="AA30" s="0" t="n">
        <f aca="false">Picture!AA34</f>
        <v>32599.210766077</v>
      </c>
      <c r="AB30" s="0" t="n">
        <f aca="false">Picture!AB34</f>
        <v>0</v>
      </c>
      <c r="AC30" s="0" t="n">
        <f aca="false">Picture!AC34</f>
        <v>14465.4573138952</v>
      </c>
      <c r="AD30" s="0" t="n">
        <f aca="false">Picture!AD34</f>
        <v>14465.4573138952</v>
      </c>
      <c r="AE30" s="0" t="n">
        <f aca="false">Picture!AE34</f>
        <v>0</v>
      </c>
      <c r="AF30" s="0" t="n">
        <f aca="false">Picture!AF34</f>
        <v>43.8685655593872</v>
      </c>
      <c r="AG30" s="0" t="n">
        <f aca="false">Picture!AG34</f>
        <v>43.8685655593872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25161.2344835997</v>
      </c>
      <c r="AM30" s="0" t="n">
        <f aca="false">Picture!AM34</f>
        <v>25161.2344835997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31678.2042126396</v>
      </c>
      <c r="AS30" s="0" t="n">
        <f aca="false">Picture!AS34</f>
        <v>31678.2042126396</v>
      </c>
      <c r="AT30" s="0" t="n">
        <f aca="false">Picture!AT34</f>
        <v>0</v>
      </c>
      <c r="AU30" s="0" t="n">
        <f aca="false">Picture!AU34</f>
        <v>17212.7468987444</v>
      </c>
      <c r="AV30" s="0" t="n">
        <f aca="false">Picture!AV34</f>
        <v>17212.7468987444</v>
      </c>
      <c r="AW30" s="0" t="n">
        <f aca="false">Picture!AW34</f>
        <v>0</v>
      </c>
      <c r="AX30" s="0" t="n">
        <f aca="false">Picture!AX34</f>
        <v>14465.4573138952</v>
      </c>
      <c r="AY30" s="0" t="n">
        <f aca="false">Picture!AY34</f>
        <v>14465.4573138952</v>
      </c>
      <c r="AZ30" s="0" t="n">
        <f aca="false">Picture!AZ34</f>
        <v>0</v>
      </c>
      <c r="BA30" s="0" t="n">
        <f aca="false">Picture!BA34</f>
        <v>43.8685655593872</v>
      </c>
      <c r="BB30" s="0" t="n">
        <f aca="false">Picture!BB34</f>
        <v>43.8685655593872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13243.3388236525</v>
      </c>
      <c r="BH30" s="0" t="n">
        <f aca="false">Picture!BH34</f>
        <v>13243.3388236525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15386.4638673327</v>
      </c>
      <c r="BN30" s="0" t="n">
        <f aca="false">Picture!BN34</f>
        <v>15386.4638673327</v>
      </c>
      <c r="BO30" s="0" t="n">
        <f aca="false">Picture!BO34</f>
        <v>0</v>
      </c>
      <c r="BP30" s="0" t="n">
        <f aca="false">Picture!BP34</f>
        <v>15386.4638673327</v>
      </c>
      <c r="BQ30" s="0" t="n">
        <f aca="false">Picture!BQ34</f>
        <v>15386.4638673327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11917.8956599472</v>
      </c>
      <c r="CC30" s="0" t="n">
        <f aca="false">Picture!CC34</f>
        <v>11917.8956599472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1.88328562792882</v>
      </c>
      <c r="CI30" s="0" t="n">
        <f aca="false">Picture!CI34</f>
        <v>1.88328562792882</v>
      </c>
      <c r="CJ30" s="0" t="n">
        <f aca="false">Picture!CJ34</f>
        <v>0</v>
      </c>
      <c r="CK30" s="0" t="n">
        <f aca="false">Picture!CK34</f>
        <v>1.76565851318546</v>
      </c>
      <c r="CL30" s="0" t="n">
        <f aca="false">Picture!CL34</f>
        <v>1.76565851318546</v>
      </c>
      <c r="CM30" s="0" t="n">
        <f aca="false">Picture!CM34</f>
        <v>0</v>
      </c>
      <c r="CN30" s="0" t="n">
        <f aca="false">Picture!CN34</f>
        <v>2.14836892409542</v>
      </c>
      <c r="CO30" s="0" t="n">
        <f aca="false">Picture!CO34</f>
        <v>2.14836892409542</v>
      </c>
      <c r="CP30" s="0" t="n">
        <f aca="false">Picture!CP34</f>
        <v>0</v>
      </c>
      <c r="CQ30" s="0" t="n">
        <f aca="false">Picture!CQ34</f>
        <v>1.6625641025641</v>
      </c>
      <c r="CR30" s="0" t="n">
        <f aca="false">Picture!CR34</f>
        <v>1.6625641025641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1.77433747847491</v>
      </c>
      <c r="CX30" s="0" t="n">
        <f aca="false">Picture!CX34</f>
        <v>1.77433747847491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.0757860686573785</v>
      </c>
      <c r="DD30" s="0" t="n">
        <f aca="false">Picture!DD34</f>
        <v>0.0757860686573786</v>
      </c>
      <c r="DE30" s="0" t="n">
        <f aca="false">Picture!DE34</f>
        <v>0</v>
      </c>
      <c r="DF30" s="0" t="n">
        <f aca="false">Picture!DF34</f>
        <v>0.0359308131660065</v>
      </c>
      <c r="DG30" s="0" t="n">
        <f aca="false">Picture!DG34</f>
        <v>0.0359308131660065</v>
      </c>
      <c r="DH30" s="0" t="n">
        <f aca="false">Picture!DH34</f>
        <v>0</v>
      </c>
      <c r="DI30" s="0" t="n">
        <f aca="false">Picture!DI34</f>
        <v>0.039855255491372</v>
      </c>
      <c r="DJ30" s="0" t="n">
        <f aca="false">Picture!DJ34</f>
        <v>0.039855255491372</v>
      </c>
      <c r="DK30" s="0" t="n">
        <f aca="false">Picture!DK34</f>
        <v>0</v>
      </c>
      <c r="DL30" s="0" t="n">
        <f aca="false">Picture!DL34</f>
        <v>2.3051664890921E-005</v>
      </c>
      <c r="DM30" s="0" t="n">
        <f aca="false">Picture!DM34</f>
        <v>2.3051664890921E-005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0289219115078012</v>
      </c>
      <c r="DS30" s="0" t="n">
        <f aca="false">Picture!DS34</f>
        <v>0.0289219115078012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.0757860686573785</v>
      </c>
      <c r="DY30" s="0" t="n">
        <f aca="false">Picture!DY34</f>
        <v>0.0757860686573786</v>
      </c>
      <c r="DZ30" s="0" t="n">
        <f aca="false">Picture!DZ34</f>
        <v>0</v>
      </c>
      <c r="EA30" s="0" t="n">
        <f aca="false">Picture!EA34</f>
        <v>0.0359308131660065</v>
      </c>
      <c r="EB30" s="0" t="n">
        <f aca="false">Picture!EB34</f>
        <v>0.0359308131660065</v>
      </c>
      <c r="EC30" s="0" t="n">
        <f aca="false">Picture!EC34</f>
        <v>0</v>
      </c>
      <c r="ED30" s="0" t="n">
        <f aca="false">Picture!ED34</f>
        <v>0.039855255491372</v>
      </c>
      <c r="EE30" s="0" t="n">
        <f aca="false">Picture!EE34</f>
        <v>0.039855255491372</v>
      </c>
      <c r="EF30" s="0" t="n">
        <f aca="false">Picture!EF34</f>
        <v>0</v>
      </c>
      <c r="EG30" s="0" t="n">
        <f aca="false">Picture!EG34</f>
        <v>2.3051664890921E-005</v>
      </c>
      <c r="EH30" s="0" t="n">
        <f aca="false">Picture!EH34</f>
        <v>2.3051664890921E-005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0289219115078012</v>
      </c>
      <c r="EN30" s="0" t="n">
        <f aca="false">Picture!EN34</f>
        <v>0.0289219115078012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485711366845519</v>
      </c>
      <c r="GJ30" s="0" t="n">
        <f aca="false">Picture!GJ34</f>
        <v>0.485711366845519</v>
      </c>
      <c r="GK30" s="0" t="n">
        <f aca="false">Picture!GK34</f>
        <v>0</v>
      </c>
      <c r="GL30" s="0" t="n">
        <f aca="false">Picture!GL34</f>
        <v>0.893899385022332</v>
      </c>
      <c r="GM30" s="0" t="n">
        <f aca="false">Picture!GM34</f>
        <v>0.893899385022332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.89991623854416</v>
      </c>
      <c r="GY30" s="0" t="n">
        <f aca="false">Picture!GY34</f>
        <v>0.89991623854416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89065.3614188385</v>
      </c>
      <c r="C31" s="0" t="n">
        <f aca="false">Picture!C35</f>
        <v>89065.3614188385</v>
      </c>
      <c r="D31" s="0" t="n">
        <f aca="false">Picture!D35</f>
        <v>0</v>
      </c>
      <c r="E31" s="0" t="n">
        <f aca="false">Picture!E35</f>
        <v>53563.7185866404</v>
      </c>
      <c r="F31" s="0" t="n">
        <f aca="false">Picture!F35</f>
        <v>53563.7185866404</v>
      </c>
      <c r="G31" s="0" t="n">
        <f aca="false">Picture!G35</f>
        <v>0</v>
      </c>
      <c r="H31" s="0" t="n">
        <f aca="false">Picture!H35</f>
        <v>35501.6428321981</v>
      </c>
      <c r="I31" s="0" t="n">
        <f aca="false">Picture!I35</f>
        <v>35501.6428321981</v>
      </c>
      <c r="J31" s="0" t="n">
        <f aca="false">Picture!J35</f>
        <v>0</v>
      </c>
      <c r="K31" s="0" t="n">
        <f aca="false">Picture!K35</f>
        <v>143.426437042952</v>
      </c>
      <c r="L31" s="0" t="n">
        <f aca="false">Picture!L35</f>
        <v>143.426437042952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42979.8051280189</v>
      </c>
      <c r="R31" s="0" t="n">
        <f aca="false">Picture!R35</f>
        <v>42979.8051280189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44246.5138881207</v>
      </c>
      <c r="X31" s="0" t="n">
        <f aca="false">Picture!X35</f>
        <v>44246.5138881207</v>
      </c>
      <c r="Y31" s="0" t="n">
        <f aca="false">Picture!Y35</f>
        <v>0</v>
      </c>
      <c r="Z31" s="0" t="n">
        <f aca="false">Picture!Z35</f>
        <v>28024.4614742994</v>
      </c>
      <c r="AA31" s="0" t="n">
        <f aca="false">Picture!AA35</f>
        <v>28024.4614742994</v>
      </c>
      <c r="AB31" s="0" t="n">
        <f aca="false">Picture!AB35</f>
        <v>0</v>
      </c>
      <c r="AC31" s="0" t="n">
        <f aca="false">Picture!AC35</f>
        <v>16222.0524138212</v>
      </c>
      <c r="AD31" s="0" t="n">
        <f aca="false">Picture!AD35</f>
        <v>16222.0524138212</v>
      </c>
      <c r="AE31" s="0" t="n">
        <f aca="false">Picture!AE35</f>
        <v>0</v>
      </c>
      <c r="AF31" s="0" t="n">
        <f aca="false">Picture!AF35</f>
        <v>79.8876365423203</v>
      </c>
      <c r="AG31" s="0" t="n">
        <f aca="false">Picture!AG35</f>
        <v>79.8876365423203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22565.6741673946</v>
      </c>
      <c r="AM31" s="0" t="n">
        <f aca="false">Picture!AM35</f>
        <v>22565.6741673946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32134.5251384564</v>
      </c>
      <c r="AS31" s="0" t="n">
        <f aca="false">Picture!AS35</f>
        <v>32134.5251384564</v>
      </c>
      <c r="AT31" s="0" t="n">
        <f aca="false">Picture!AT35</f>
        <v>0</v>
      </c>
      <c r="AU31" s="0" t="n">
        <f aca="false">Picture!AU35</f>
        <v>15912.4727246352</v>
      </c>
      <c r="AV31" s="0" t="n">
        <f aca="false">Picture!AV35</f>
        <v>15912.4727246352</v>
      </c>
      <c r="AW31" s="0" t="n">
        <f aca="false">Picture!AW35</f>
        <v>0</v>
      </c>
      <c r="AX31" s="0" t="n">
        <f aca="false">Picture!AX35</f>
        <v>16222.0524138212</v>
      </c>
      <c r="AY31" s="0" t="n">
        <f aca="false">Picture!AY35</f>
        <v>16222.0524138212</v>
      </c>
      <c r="AZ31" s="0" t="n">
        <f aca="false">Picture!AZ35</f>
        <v>0</v>
      </c>
      <c r="BA31" s="0" t="n">
        <f aca="false">Picture!BA35</f>
        <v>55.1112169193407</v>
      </c>
      <c r="BB31" s="0" t="n">
        <f aca="false">Picture!BB35</f>
        <v>55.1112169193407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12928.5304437642</v>
      </c>
      <c r="BH31" s="0" t="n">
        <f aca="false">Picture!BH35</f>
        <v>12928.5304437642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12111.9887496642</v>
      </c>
      <c r="BN31" s="0" t="n">
        <f aca="false">Picture!BN35</f>
        <v>12111.9887496642</v>
      </c>
      <c r="BO31" s="0" t="n">
        <f aca="false">Picture!BO35</f>
        <v>0</v>
      </c>
      <c r="BP31" s="0" t="n">
        <f aca="false">Picture!BP35</f>
        <v>12111.9887496642</v>
      </c>
      <c r="BQ31" s="0" t="n">
        <f aca="false">Picture!BQ35</f>
        <v>12111.9887496642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24.7764196229796</v>
      </c>
      <c r="BW31" s="0" t="n">
        <f aca="false">Picture!BW35</f>
        <v>24.7764196229796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9637.14372363042</v>
      </c>
      <c r="CC31" s="0" t="n">
        <f aca="false">Picture!CC35</f>
        <v>9637.14372363042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2.01293511267451</v>
      </c>
      <c r="CI31" s="0" t="n">
        <f aca="false">Picture!CI35</f>
        <v>2.01293511267451</v>
      </c>
      <c r="CJ31" s="0" t="n">
        <f aca="false">Picture!CJ35</f>
        <v>0</v>
      </c>
      <c r="CK31" s="0" t="n">
        <f aca="false">Picture!CK35</f>
        <v>1.91132017419005</v>
      </c>
      <c r="CL31" s="0" t="n">
        <f aca="false">Picture!CL35</f>
        <v>1.91132017419005</v>
      </c>
      <c r="CM31" s="0" t="n">
        <f aca="false">Picture!CM35</f>
        <v>0</v>
      </c>
      <c r="CN31" s="0" t="n">
        <f aca="false">Picture!CN35</f>
        <v>2.18848034308844</v>
      </c>
      <c r="CO31" s="0" t="n">
        <f aca="false">Picture!CO35</f>
        <v>2.18848034308844</v>
      </c>
      <c r="CP31" s="0" t="n">
        <f aca="false">Picture!CP35</f>
        <v>0</v>
      </c>
      <c r="CQ31" s="0" t="n">
        <f aca="false">Picture!CQ35</f>
        <v>1.79535211267606</v>
      </c>
      <c r="CR31" s="0" t="n">
        <f aca="false">Picture!CR35</f>
        <v>1.79535211267606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1.90465415786783</v>
      </c>
      <c r="CX31" s="0" t="n">
        <f aca="false">Picture!CX35</f>
        <v>1.90465415786783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.0783508011612802</v>
      </c>
      <c r="DD31" s="0" t="n">
        <f aca="false">Picture!DD35</f>
        <v>0.0783508011612802</v>
      </c>
      <c r="DE31" s="0" t="n">
        <f aca="false">Picture!DE35</f>
        <v>0</v>
      </c>
      <c r="DF31" s="0" t="n">
        <f aca="false">Picture!DF35</f>
        <v>0.0336456562270631</v>
      </c>
      <c r="DG31" s="0" t="n">
        <f aca="false">Picture!DG35</f>
        <v>0.0336456562270631</v>
      </c>
      <c r="DH31" s="0" t="n">
        <f aca="false">Picture!DH35</f>
        <v>0</v>
      </c>
      <c r="DI31" s="0" t="n">
        <f aca="false">Picture!DI35</f>
        <v>0.0447051449342171</v>
      </c>
      <c r="DJ31" s="0" t="n">
        <f aca="false">Picture!DJ35</f>
        <v>0.0447051449342171</v>
      </c>
      <c r="DK31" s="0" t="n">
        <f aca="false">Picture!DK35</f>
        <v>0</v>
      </c>
      <c r="DL31" s="0" t="n">
        <f aca="false">Picture!DL35</f>
        <v>2.39282082995261E-005</v>
      </c>
      <c r="DM31" s="0" t="n">
        <f aca="false">Picture!DM35</f>
        <v>2.39282082995261E-005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0287633472328587</v>
      </c>
      <c r="DS31" s="0" t="n">
        <f aca="false">Picture!DS35</f>
        <v>0.0287633472328587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.0783508011612802</v>
      </c>
      <c r="DY31" s="0" t="n">
        <f aca="false">Picture!DY35</f>
        <v>0.0783508011612802</v>
      </c>
      <c r="DZ31" s="0" t="n">
        <f aca="false">Picture!DZ35</f>
        <v>0</v>
      </c>
      <c r="EA31" s="0" t="n">
        <f aca="false">Picture!EA35</f>
        <v>0.0336456562270631</v>
      </c>
      <c r="EB31" s="0" t="n">
        <f aca="false">Picture!EB35</f>
        <v>0.0336456562270631</v>
      </c>
      <c r="EC31" s="0" t="n">
        <f aca="false">Picture!EC35</f>
        <v>0</v>
      </c>
      <c r="ED31" s="0" t="n">
        <f aca="false">Picture!ED35</f>
        <v>0.0447051449342171</v>
      </c>
      <c r="EE31" s="0" t="n">
        <f aca="false">Picture!EE35</f>
        <v>0.0447051449342171</v>
      </c>
      <c r="EF31" s="0" t="n">
        <f aca="false">Picture!EF35</f>
        <v>0</v>
      </c>
      <c r="EG31" s="0" t="n">
        <f aca="false">Picture!EG35</f>
        <v>2.39282082995261E-005</v>
      </c>
      <c r="EH31" s="0" t="n">
        <f aca="false">Picture!EH35</f>
        <v>2.39282082995261E-005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0287633472328587</v>
      </c>
      <c r="EN31" s="0" t="n">
        <f aca="false">Picture!EN35</f>
        <v>0.0287633472328587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76915130921584</v>
      </c>
      <c r="GJ31" s="0" t="n">
        <f aca="false">Picture!GJ35</f>
        <v>0.376915130921584</v>
      </c>
      <c r="GK31" s="0" t="n">
        <f aca="false">Picture!GK35</f>
        <v>0</v>
      </c>
      <c r="GL31" s="0" t="n">
        <f aca="false">Picture!GL35</f>
        <v>0.761163205697932</v>
      </c>
      <c r="GM31" s="0" t="n">
        <f aca="false">Picture!GM35</f>
        <v>0.761163205697932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.449571267120479</v>
      </c>
      <c r="GS31" s="0" t="n">
        <f aca="false">Picture!GS35</f>
        <v>0.449571267120479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.745416794704512</v>
      </c>
      <c r="GY31" s="0" t="n">
        <f aca="false">Picture!GY35</f>
        <v>0.745416794704512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86293.0768404496</v>
      </c>
      <c r="C32" s="0" t="n">
        <f aca="false">Picture!C36</f>
        <v>86293.0768404496</v>
      </c>
      <c r="D32" s="0" t="n">
        <f aca="false">Picture!D36</f>
        <v>0</v>
      </c>
      <c r="E32" s="0" t="n">
        <f aca="false">Picture!E36</f>
        <v>48988.2512434483</v>
      </c>
      <c r="F32" s="0" t="n">
        <f aca="false">Picture!F36</f>
        <v>48988.2512434483</v>
      </c>
      <c r="G32" s="0" t="n">
        <f aca="false">Picture!G36</f>
        <v>0</v>
      </c>
      <c r="H32" s="0" t="n">
        <f aca="false">Picture!H36</f>
        <v>37304.8255970013</v>
      </c>
      <c r="I32" s="0" t="n">
        <f aca="false">Picture!I36</f>
        <v>37304.8255970013</v>
      </c>
      <c r="J32" s="0" t="n">
        <f aca="false">Picture!J36</f>
        <v>0</v>
      </c>
      <c r="K32" s="0" t="n">
        <f aca="false">Picture!K36</f>
        <v>436.562313733101</v>
      </c>
      <c r="L32" s="0" t="n">
        <f aca="false">Picture!L36</f>
        <v>436.562313733101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42657.314171443</v>
      </c>
      <c r="R32" s="0" t="n">
        <f aca="false">Picture!R36</f>
        <v>42657.314171443</v>
      </c>
      <c r="S32" s="0" t="n">
        <f aca="false">Picture!S36</f>
        <v>0</v>
      </c>
      <c r="T32" s="0" t="n">
        <f aca="false">Picture!T36</f>
        <v>50.7257997989655</v>
      </c>
      <c r="U32" s="0" t="n">
        <f aca="false">Picture!U36</f>
        <v>50.7257997989655</v>
      </c>
      <c r="V32" s="0" t="n">
        <f aca="false">Picture!V36</f>
        <v>0</v>
      </c>
      <c r="W32" s="0" t="n">
        <f aca="false">Picture!W36</f>
        <v>41624.241514802</v>
      </c>
      <c r="X32" s="0" t="n">
        <f aca="false">Picture!X36</f>
        <v>41624.241514802</v>
      </c>
      <c r="Y32" s="0" t="n">
        <f aca="false">Picture!Y36</f>
        <v>0</v>
      </c>
      <c r="Z32" s="0" t="n">
        <f aca="false">Picture!Z36</f>
        <v>23991.0233818293</v>
      </c>
      <c r="AA32" s="0" t="n">
        <f aca="false">Picture!AA36</f>
        <v>23991.0233818293</v>
      </c>
      <c r="AB32" s="0" t="n">
        <f aca="false">Picture!AB36</f>
        <v>0</v>
      </c>
      <c r="AC32" s="0" t="n">
        <f aca="false">Picture!AC36</f>
        <v>17633.2181329727</v>
      </c>
      <c r="AD32" s="0" t="n">
        <f aca="false">Picture!AD36</f>
        <v>17633.2181329727</v>
      </c>
      <c r="AE32" s="0" t="n">
        <f aca="false">Picture!AE36</f>
        <v>0</v>
      </c>
      <c r="AF32" s="0" t="n">
        <f aca="false">Picture!AF36</f>
        <v>238.159407615662</v>
      </c>
      <c r="AG32" s="0" t="n">
        <f aca="false">Picture!AG36</f>
        <v>238.159407615662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20864.4753247499</v>
      </c>
      <c r="AM32" s="0" t="n">
        <f aca="false">Picture!AM36</f>
        <v>20864.4753247499</v>
      </c>
      <c r="AN32" s="0" t="n">
        <f aca="false">Picture!AN36</f>
        <v>0</v>
      </c>
      <c r="AO32" s="0" t="n">
        <f aca="false">Picture!AO36</f>
        <v>25.3628998994827</v>
      </c>
      <c r="AP32" s="0" t="n">
        <f aca="false">Picture!AP36</f>
        <v>25.3628998994827</v>
      </c>
      <c r="AQ32" s="0" t="n">
        <f aca="false">Picture!AQ36</f>
        <v>0</v>
      </c>
      <c r="AR32" s="0" t="n">
        <f aca="false">Picture!AR36</f>
        <v>31136.0803330231</v>
      </c>
      <c r="AS32" s="0" t="n">
        <f aca="false">Picture!AS36</f>
        <v>31136.0803330231</v>
      </c>
      <c r="AT32" s="0" t="n">
        <f aca="false">Picture!AT36</f>
        <v>0</v>
      </c>
      <c r="AU32" s="0" t="n">
        <f aca="false">Picture!AU36</f>
        <v>13502.8622000504</v>
      </c>
      <c r="AV32" s="0" t="n">
        <f aca="false">Picture!AV36</f>
        <v>13502.8622000504</v>
      </c>
      <c r="AW32" s="0" t="n">
        <f aca="false">Picture!AW36</f>
        <v>0</v>
      </c>
      <c r="AX32" s="0" t="n">
        <f aca="false">Picture!AX36</f>
        <v>17633.2181329727</v>
      </c>
      <c r="AY32" s="0" t="n">
        <f aca="false">Picture!AY36</f>
        <v>17633.2181329727</v>
      </c>
      <c r="AZ32" s="0" t="n">
        <f aca="false">Picture!AZ36</f>
        <v>0</v>
      </c>
      <c r="BA32" s="0" t="n">
        <f aca="false">Picture!BA36</f>
        <v>183.117669565365</v>
      </c>
      <c r="BB32" s="0" t="n">
        <f aca="false">Picture!BB36</f>
        <v>183.117669565365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11919.6721308392</v>
      </c>
      <c r="BH32" s="0" t="n">
        <f aca="false">Picture!BH36</f>
        <v>11919.6721308392</v>
      </c>
      <c r="BI32" s="0" t="n">
        <f aca="false">Picture!BI36</f>
        <v>0</v>
      </c>
      <c r="BJ32" s="0" t="n">
        <f aca="false">Picture!BJ36</f>
        <v>21.6497715090013</v>
      </c>
      <c r="BK32" s="0" t="n">
        <f aca="false">Picture!BK36</f>
        <v>21.6497715090013</v>
      </c>
      <c r="BL32" s="0" t="n">
        <f aca="false">Picture!BL36</f>
        <v>0</v>
      </c>
      <c r="BM32" s="0" t="n">
        <f aca="false">Picture!BM36</f>
        <v>10488.1611817789</v>
      </c>
      <c r="BN32" s="0" t="n">
        <f aca="false">Picture!BN36</f>
        <v>10488.1611817789</v>
      </c>
      <c r="BO32" s="0" t="n">
        <f aca="false">Picture!BO36</f>
        <v>0</v>
      </c>
      <c r="BP32" s="0" t="n">
        <f aca="false">Picture!BP36</f>
        <v>10488.1611817789</v>
      </c>
      <c r="BQ32" s="0" t="n">
        <f aca="false">Picture!BQ36</f>
        <v>10488.1611817789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55.0417380502969</v>
      </c>
      <c r="BW32" s="0" t="n">
        <f aca="false">Picture!BW36</f>
        <v>55.0417380502969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8944.80319391079</v>
      </c>
      <c r="CC32" s="0" t="n">
        <f aca="false">Picture!CC36</f>
        <v>8944.80319391079</v>
      </c>
      <c r="CD32" s="0" t="n">
        <f aca="false">Picture!CD36</f>
        <v>0</v>
      </c>
      <c r="CE32" s="0" t="n">
        <f aca="false">Picture!CE36</f>
        <v>3.71312839048142</v>
      </c>
      <c r="CF32" s="0" t="n">
        <f aca="false">Picture!CF36</f>
        <v>3.71312839048142</v>
      </c>
      <c r="CG32" s="0" t="n">
        <f aca="false">Picture!CG36</f>
        <v>0</v>
      </c>
      <c r="CH32" s="0" t="n">
        <f aca="false">Picture!CH36</f>
        <v>2.07314472768862</v>
      </c>
      <c r="CI32" s="0" t="n">
        <f aca="false">Picture!CI36</f>
        <v>2.07314472768862</v>
      </c>
      <c r="CJ32" s="0" t="n">
        <f aca="false">Picture!CJ36</f>
        <v>0</v>
      </c>
      <c r="CK32" s="0" t="n">
        <f aca="false">Picture!CK36</f>
        <v>2.04194087362492</v>
      </c>
      <c r="CL32" s="0" t="n">
        <f aca="false">Picture!CL36</f>
        <v>2.04194087362492</v>
      </c>
      <c r="CM32" s="0" t="n">
        <f aca="false">Picture!CM36</f>
        <v>0</v>
      </c>
      <c r="CN32" s="0" t="n">
        <f aca="false">Picture!CN36</f>
        <v>2.11559939403484</v>
      </c>
      <c r="CO32" s="0" t="n">
        <f aca="false">Picture!CO36</f>
        <v>2.11559939403484</v>
      </c>
      <c r="CP32" s="0" t="n">
        <f aca="false">Picture!CP36</f>
        <v>0</v>
      </c>
      <c r="CQ32" s="0" t="n">
        <f aca="false">Picture!CQ36</f>
        <v>1.83306768396745</v>
      </c>
      <c r="CR32" s="0" t="n">
        <f aca="false">Picture!CR36</f>
        <v>1.83306768396745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2.04449493732736</v>
      </c>
      <c r="CX32" s="0" t="n">
        <f aca="false">Picture!CX36</f>
        <v>2.04449493732736</v>
      </c>
      <c r="CY32" s="0" t="n">
        <f aca="false">Picture!CY36</f>
        <v>0</v>
      </c>
      <c r="CZ32" s="0" t="n">
        <f aca="false">Picture!CZ36</f>
        <v>2</v>
      </c>
      <c r="DA32" s="0" t="n">
        <f aca="false">Picture!DA36</f>
        <v>2</v>
      </c>
      <c r="DB32" s="0" t="n">
        <f aca="false">Picture!DB36</f>
        <v>0</v>
      </c>
      <c r="DC32" s="0" t="n">
        <f aca="false">Picture!DC36</f>
        <v>0.0745161027711152</v>
      </c>
      <c r="DD32" s="0" t="n">
        <f aca="false">Picture!DD36</f>
        <v>0.0745161027711152</v>
      </c>
      <c r="DE32" s="0" t="n">
        <f aca="false">Picture!DE36</f>
        <v>0</v>
      </c>
      <c r="DF32" s="0" t="n">
        <f aca="false">Picture!DF36</f>
        <v>0.0345913852371707</v>
      </c>
      <c r="DG32" s="0" t="n">
        <f aca="false">Picture!DG36</f>
        <v>0.0345913852371707</v>
      </c>
      <c r="DH32" s="0" t="n">
        <f aca="false">Picture!DH36</f>
        <v>0</v>
      </c>
      <c r="DI32" s="0" t="n">
        <f aca="false">Picture!DI36</f>
        <v>0.0399247175339445</v>
      </c>
      <c r="DJ32" s="0" t="n">
        <f aca="false">Picture!DJ36</f>
        <v>0.0399247175339445</v>
      </c>
      <c r="DK32" s="0" t="n">
        <f aca="false">Picture!DK36</f>
        <v>0</v>
      </c>
      <c r="DL32" s="0" t="n">
        <f aca="false">Picture!DL36</f>
        <v>0.000369483734128996</v>
      </c>
      <c r="DM32" s="0" t="n">
        <f aca="false">Picture!DM36</f>
        <v>0.000369483734128996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0277807808719421</v>
      </c>
      <c r="DS32" s="0" t="n">
        <f aca="false">Picture!DS36</f>
        <v>0.027780780871942</v>
      </c>
      <c r="DT32" s="0" t="n">
        <f aca="false">Picture!DT36</f>
        <v>0</v>
      </c>
      <c r="DU32" s="0" t="n">
        <f aca="false">Picture!DU36</f>
        <v>4.01369309243037E-005</v>
      </c>
      <c r="DV32" s="0" t="n">
        <f aca="false">Picture!DV36</f>
        <v>4.01369309243037E-005</v>
      </c>
      <c r="DW32" s="0" t="n">
        <f aca="false">Picture!DW36</f>
        <v>0</v>
      </c>
      <c r="DX32" s="0" t="n">
        <f aca="false">Picture!DX36</f>
        <v>0.0745161027711152</v>
      </c>
      <c r="DY32" s="0" t="n">
        <f aca="false">Picture!DY36</f>
        <v>0.0745161027711152</v>
      </c>
      <c r="DZ32" s="0" t="n">
        <f aca="false">Picture!DZ36</f>
        <v>0</v>
      </c>
      <c r="EA32" s="0" t="n">
        <f aca="false">Picture!EA36</f>
        <v>0.0345913852371707</v>
      </c>
      <c r="EB32" s="0" t="n">
        <f aca="false">Picture!EB36</f>
        <v>0.0345913852371707</v>
      </c>
      <c r="EC32" s="0" t="n">
        <f aca="false">Picture!EC36</f>
        <v>0</v>
      </c>
      <c r="ED32" s="0" t="n">
        <f aca="false">Picture!ED36</f>
        <v>0.0399247175339445</v>
      </c>
      <c r="EE32" s="0" t="n">
        <f aca="false">Picture!EE36</f>
        <v>0.0399247175339445</v>
      </c>
      <c r="EF32" s="0" t="n">
        <f aca="false">Picture!EF36</f>
        <v>0</v>
      </c>
      <c r="EG32" s="0" t="n">
        <f aca="false">Picture!EG36</f>
        <v>0.000369483734128996</v>
      </c>
      <c r="EH32" s="0" t="n">
        <f aca="false">Picture!EH36</f>
        <v>0.000369483734128996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0277807808719421</v>
      </c>
      <c r="EN32" s="0" t="n">
        <f aca="false">Picture!EN36</f>
        <v>0.0277807808719421</v>
      </c>
      <c r="EO32" s="0" t="n">
        <f aca="false">Picture!EO36</f>
        <v>0</v>
      </c>
      <c r="EP32" s="0" t="n">
        <f aca="false">Picture!EP36</f>
        <v>4.01369309243037E-005</v>
      </c>
      <c r="EQ32" s="0" t="n">
        <f aca="false">Picture!EQ36</f>
        <v>4.01369309243037E-005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36849117474016</v>
      </c>
      <c r="GJ32" s="0" t="n">
        <f aca="false">Picture!GJ36</f>
        <v>0.336849117474016</v>
      </c>
      <c r="GK32" s="0" t="n">
        <f aca="false">Picture!GK36</f>
        <v>0</v>
      </c>
      <c r="GL32" s="0" t="n">
        <f aca="false">Picture!GL36</f>
        <v>0.776736148706293</v>
      </c>
      <c r="GM32" s="0" t="n">
        <f aca="false">Picture!GM36</f>
        <v>0.776736148706293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.300581250192513</v>
      </c>
      <c r="GS32" s="0" t="n">
        <f aca="false">Picture!GS36</f>
        <v>0.300581250192513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.750423593512137</v>
      </c>
      <c r="GY32" s="0" t="n">
        <f aca="false">Picture!GY36</f>
        <v>0.750423593512137</v>
      </c>
      <c r="GZ32" s="0" t="n">
        <f aca="false">Picture!GZ36</f>
        <v>0</v>
      </c>
      <c r="HA32" s="0" t="n">
        <f aca="false">Picture!HA36</f>
        <v>0.171508895090999</v>
      </c>
      <c r="HB32" s="0" t="n">
        <f aca="false">Picture!HB36</f>
        <v>0.171508895090999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86802.3380353475</v>
      </c>
      <c r="C33" s="0" t="n">
        <f aca="false">Picture!C37</f>
        <v>86802.3380353475</v>
      </c>
      <c r="D33" s="0" t="n">
        <f aca="false">Picture!D37</f>
        <v>0</v>
      </c>
      <c r="E33" s="0" t="n">
        <f aca="false">Picture!E37</f>
        <v>43590.1353689003</v>
      </c>
      <c r="F33" s="0" t="n">
        <f aca="false">Picture!F37</f>
        <v>43590.1353689003</v>
      </c>
      <c r="G33" s="0" t="n">
        <f aca="false">Picture!G37</f>
        <v>0</v>
      </c>
      <c r="H33" s="0" t="n">
        <f aca="false">Picture!H37</f>
        <v>43212.2026664472</v>
      </c>
      <c r="I33" s="0" t="n">
        <f aca="false">Picture!I37</f>
        <v>43212.2026664472</v>
      </c>
      <c r="J33" s="0" t="n">
        <f aca="false">Picture!J37</f>
        <v>0</v>
      </c>
      <c r="K33" s="0" t="n">
        <f aca="false">Picture!K37</f>
        <v>91.8895921325684</v>
      </c>
      <c r="L33" s="0" t="n">
        <f aca="false">Picture!L37</f>
        <v>91.8895921325684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39781.1826222384</v>
      </c>
      <c r="R33" s="0" t="n">
        <f aca="false">Picture!R37</f>
        <v>39781.1826222384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41998.1111588478</v>
      </c>
      <c r="X33" s="0" t="n">
        <f aca="false">Picture!X37</f>
        <v>41998.1111588478</v>
      </c>
      <c r="Y33" s="0" t="n">
        <f aca="false">Picture!Y37</f>
        <v>0</v>
      </c>
      <c r="Z33" s="0" t="n">
        <f aca="false">Picture!Z37</f>
        <v>22003.6823979616</v>
      </c>
      <c r="AA33" s="0" t="n">
        <f aca="false">Picture!AA37</f>
        <v>22003.6823979616</v>
      </c>
      <c r="AB33" s="0" t="n">
        <f aca="false">Picture!AB37</f>
        <v>0</v>
      </c>
      <c r="AC33" s="0" t="n">
        <f aca="false">Picture!AC37</f>
        <v>19994.4287608862</v>
      </c>
      <c r="AD33" s="0" t="n">
        <f aca="false">Picture!AD37</f>
        <v>19994.4287608862</v>
      </c>
      <c r="AE33" s="0" t="n">
        <f aca="false">Picture!AE37</f>
        <v>0</v>
      </c>
      <c r="AF33" s="0" t="n">
        <f aca="false">Picture!AF37</f>
        <v>46.1756744384766</v>
      </c>
      <c r="AG33" s="0" t="n">
        <f aca="false">Picture!AG37</f>
        <v>46.1756744384766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19563.5735303164</v>
      </c>
      <c r="AM33" s="0" t="n">
        <f aca="false">Picture!AM37</f>
        <v>19563.5735303164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32227.9605118991</v>
      </c>
      <c r="AS33" s="0" t="n">
        <f aca="false">Picture!AS37</f>
        <v>32227.9605118991</v>
      </c>
      <c r="AT33" s="0" t="n">
        <f aca="false">Picture!AT37</f>
        <v>0</v>
      </c>
      <c r="AU33" s="0" t="n">
        <f aca="false">Picture!AU37</f>
        <v>12233.5317510129</v>
      </c>
      <c r="AV33" s="0" t="n">
        <f aca="false">Picture!AV37</f>
        <v>12233.5317510129</v>
      </c>
      <c r="AW33" s="0" t="n">
        <f aca="false">Picture!AW37</f>
        <v>0</v>
      </c>
      <c r="AX33" s="0" t="n">
        <f aca="false">Picture!AX37</f>
        <v>19994.4287608862</v>
      </c>
      <c r="AY33" s="0" t="n">
        <f aca="false">Picture!AY37</f>
        <v>19994.4287608862</v>
      </c>
      <c r="AZ33" s="0" t="n">
        <f aca="false">Picture!AZ37</f>
        <v>0</v>
      </c>
      <c r="BA33" s="0" t="n">
        <f aca="false">Picture!BA37</f>
        <v>46.1756744384766</v>
      </c>
      <c r="BB33" s="0" t="n">
        <f aca="false">Picture!BB37</f>
        <v>46.1756744384766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11197.3220287447</v>
      </c>
      <c r="BH33" s="0" t="n">
        <f aca="false">Picture!BH37</f>
        <v>11197.3220287447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9770.15064694872</v>
      </c>
      <c r="BN33" s="0" t="n">
        <f aca="false">Picture!BN37</f>
        <v>9770.15064694872</v>
      </c>
      <c r="BO33" s="0" t="n">
        <f aca="false">Picture!BO37</f>
        <v>0</v>
      </c>
      <c r="BP33" s="0" t="n">
        <f aca="false">Picture!BP37</f>
        <v>9770.15064694872</v>
      </c>
      <c r="BQ33" s="0" t="n">
        <f aca="false">Picture!BQ37</f>
        <v>9770.15064694872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8366.25150157169</v>
      </c>
      <c r="CC33" s="0" t="n">
        <f aca="false">Picture!CC37</f>
        <v>8366.25150157169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2.06681528383594</v>
      </c>
      <c r="CI33" s="0" t="n">
        <f aca="false">Picture!CI37</f>
        <v>2.06681528383594</v>
      </c>
      <c r="CJ33" s="0" t="n">
        <f aca="false">Picture!CJ37</f>
        <v>0</v>
      </c>
      <c r="CK33" s="0" t="n">
        <f aca="false">Picture!CK37</f>
        <v>1.98103819990323</v>
      </c>
      <c r="CL33" s="0" t="n">
        <f aca="false">Picture!CL37</f>
        <v>1.98103819990323</v>
      </c>
      <c r="CM33" s="0" t="n">
        <f aca="false">Picture!CM37</f>
        <v>0</v>
      </c>
      <c r="CN33" s="0" t="n">
        <f aca="false">Picture!CN37</f>
        <v>2.16121216480965</v>
      </c>
      <c r="CO33" s="0" t="n">
        <f aca="false">Picture!CO37</f>
        <v>2.16121216480965</v>
      </c>
      <c r="CP33" s="0" t="n">
        <f aca="false">Picture!CP37</f>
        <v>0</v>
      </c>
      <c r="CQ33" s="0" t="n">
        <f aca="false">Picture!CQ37</f>
        <v>1.99</v>
      </c>
      <c r="CR33" s="0" t="n">
        <f aca="false">Picture!CR37</f>
        <v>1.99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2.03343129314244</v>
      </c>
      <c r="CX33" s="0" t="n">
        <f aca="false">Picture!CX37</f>
        <v>2.03343129314244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.0765359975203347</v>
      </c>
      <c r="DD33" s="0" t="n">
        <f aca="false">Picture!DD37</f>
        <v>0.0765359975203348</v>
      </c>
      <c r="DE33" s="0" t="n">
        <f aca="false">Picture!DE37</f>
        <v>0</v>
      </c>
      <c r="DF33" s="0" t="n">
        <f aca="false">Picture!DF37</f>
        <v>0.0328919046763991</v>
      </c>
      <c r="DG33" s="0" t="n">
        <f aca="false">Picture!DG37</f>
        <v>0.0328919046763991</v>
      </c>
      <c r="DH33" s="0" t="n">
        <f aca="false">Picture!DH37</f>
        <v>0</v>
      </c>
      <c r="DI33" s="0" t="n">
        <f aca="false">Picture!DI37</f>
        <v>0.0436440928439356</v>
      </c>
      <c r="DJ33" s="0" t="n">
        <f aca="false">Picture!DJ37</f>
        <v>0.0436440928439356</v>
      </c>
      <c r="DK33" s="0" t="n">
        <f aca="false">Picture!DK37</f>
        <v>0</v>
      </c>
      <c r="DL33" s="0" t="n">
        <f aca="false">Picture!DL37</f>
        <v>2.17374135966159E-005</v>
      </c>
      <c r="DM33" s="0" t="n">
        <f aca="false">Picture!DM37</f>
        <v>2.17374135966159E-005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0260831650527682</v>
      </c>
      <c r="DS33" s="0" t="n">
        <f aca="false">Picture!DS37</f>
        <v>0.0260831650527682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.0765359975203347</v>
      </c>
      <c r="DY33" s="0" t="n">
        <f aca="false">Picture!DY37</f>
        <v>0.0765359975203348</v>
      </c>
      <c r="DZ33" s="0" t="n">
        <f aca="false">Picture!DZ37</f>
        <v>0</v>
      </c>
      <c r="EA33" s="0" t="n">
        <f aca="false">Picture!EA37</f>
        <v>0.0328919046763991</v>
      </c>
      <c r="EB33" s="0" t="n">
        <f aca="false">Picture!EB37</f>
        <v>0.0328919046763991</v>
      </c>
      <c r="EC33" s="0" t="n">
        <f aca="false">Picture!EC37</f>
        <v>0</v>
      </c>
      <c r="ED33" s="0" t="n">
        <f aca="false">Picture!ED37</f>
        <v>0.0436440928439356</v>
      </c>
      <c r="EE33" s="0" t="n">
        <f aca="false">Picture!EE37</f>
        <v>0.0436440928439356</v>
      </c>
      <c r="EF33" s="0" t="n">
        <f aca="false">Picture!EF37</f>
        <v>0</v>
      </c>
      <c r="EG33" s="0" t="n">
        <f aca="false">Picture!EG37</f>
        <v>2.17374135966159E-005</v>
      </c>
      <c r="EH33" s="0" t="n">
        <f aca="false">Picture!EH37</f>
        <v>2.17374135966159E-005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0260831650527682</v>
      </c>
      <c r="EN33" s="0" t="n">
        <f aca="false">Picture!EN37</f>
        <v>0.0260831650527682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30315758402836</v>
      </c>
      <c r="GJ33" s="0" t="n">
        <f aca="false">Picture!GJ37</f>
        <v>0.30315758402836</v>
      </c>
      <c r="GK33" s="0" t="n">
        <f aca="false">Picture!GK37</f>
        <v>0</v>
      </c>
      <c r="GL33" s="0" t="n">
        <f aca="false">Picture!GL37</f>
        <v>0.798636963208911</v>
      </c>
      <c r="GM33" s="0" t="n">
        <f aca="false">Picture!GM37</f>
        <v>0.798636963208911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.74716539187626</v>
      </c>
      <c r="GY33" s="0" t="n">
        <f aca="false">Picture!GY37</f>
        <v>0.74716539187626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81084.4416984987</v>
      </c>
      <c r="C34" s="0" t="n">
        <f aca="false">Picture!C38</f>
        <v>81079.8616984987</v>
      </c>
      <c r="D34" s="0" t="n">
        <f aca="false">Picture!D38</f>
        <v>1770302.65717246</v>
      </c>
      <c r="E34" s="0" t="n">
        <f aca="false">Picture!E38</f>
        <v>40851.9448502469</v>
      </c>
      <c r="F34" s="0" t="n">
        <f aca="false">Picture!F38</f>
        <v>40851.9448502469</v>
      </c>
      <c r="G34" s="0" t="n">
        <f aca="false">Picture!G38</f>
        <v>0</v>
      </c>
      <c r="H34" s="0" t="n">
        <f aca="false">Picture!H38</f>
        <v>40232.4968482518</v>
      </c>
      <c r="I34" s="0" t="n">
        <f aca="false">Picture!I38</f>
        <v>40227.9168482518</v>
      </c>
      <c r="J34" s="0" t="n">
        <f aca="false">Picture!J38</f>
        <v>878338.795813359</v>
      </c>
      <c r="K34" s="0" t="n">
        <f aca="false">Picture!K38</f>
        <v>1239.2286403811</v>
      </c>
      <c r="L34" s="0" t="n">
        <f aca="false">Picture!L38</f>
        <v>1239.2286403811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38889.5804297268</v>
      </c>
      <c r="R34" s="0" t="n">
        <f aca="false">Picture!R38</f>
        <v>38889.5804297268</v>
      </c>
      <c r="S34" s="0" t="n">
        <f aca="false">Picture!S38</f>
        <v>0</v>
      </c>
      <c r="T34" s="0" t="n">
        <f aca="false">Picture!T38</f>
        <v>44.529534637928</v>
      </c>
      <c r="U34" s="0" t="n">
        <f aca="false">Picture!U38</f>
        <v>44.529534637928</v>
      </c>
      <c r="V34" s="0" t="n">
        <f aca="false">Picture!V38</f>
        <v>0</v>
      </c>
      <c r="W34" s="0" t="n">
        <f aca="false">Picture!W38</f>
        <v>39023.8783631325</v>
      </c>
      <c r="X34" s="0" t="n">
        <f aca="false">Picture!X38</f>
        <v>39021.8783631325</v>
      </c>
      <c r="Y34" s="0" t="n">
        <f aca="false">Picture!Y38</f>
        <v>1951093.91815662</v>
      </c>
      <c r="Z34" s="0" t="n">
        <f aca="false">Picture!Z38</f>
        <v>20017.6355955601</v>
      </c>
      <c r="AA34" s="0" t="n">
        <f aca="false">Picture!AA38</f>
        <v>20017.6355955601</v>
      </c>
      <c r="AB34" s="0" t="n">
        <f aca="false">Picture!AB38</f>
        <v>0</v>
      </c>
      <c r="AC34" s="0" t="n">
        <f aca="false">Picture!AC38</f>
        <v>19006.2427675724</v>
      </c>
      <c r="AD34" s="0" t="n">
        <f aca="false">Picture!AD38</f>
        <v>19004.2427675724</v>
      </c>
      <c r="AE34" s="0" t="n">
        <f aca="false">Picture!AE38</f>
        <v>950212.13837862</v>
      </c>
      <c r="AF34" s="0" t="n">
        <f aca="false">Picture!AF38</f>
        <v>622.727959990501</v>
      </c>
      <c r="AG34" s="0" t="n">
        <f aca="false">Picture!AG38</f>
        <v>622.727959990501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19020.1985043287</v>
      </c>
      <c r="AM34" s="0" t="n">
        <f aca="false">Picture!AM38</f>
        <v>19020.1985043287</v>
      </c>
      <c r="AN34" s="0" t="n">
        <f aca="false">Picture!AN38</f>
        <v>0</v>
      </c>
      <c r="AO34" s="0" t="n">
        <f aca="false">Picture!AO38</f>
        <v>22.3766505718231</v>
      </c>
      <c r="AP34" s="0" t="n">
        <f aca="false">Picture!AP38</f>
        <v>22.3766505718231</v>
      </c>
      <c r="AQ34" s="0" t="n">
        <f aca="false">Picture!AQ38</f>
        <v>0</v>
      </c>
      <c r="AR34" s="0" t="n">
        <f aca="false">Picture!AR38</f>
        <v>30486.8742395091</v>
      </c>
      <c r="AS34" s="0" t="n">
        <f aca="false">Picture!AS38</f>
        <v>30484.8742395091</v>
      </c>
      <c r="AT34" s="0" t="n">
        <f aca="false">Picture!AT38</f>
        <v>1524243.71197546</v>
      </c>
      <c r="AU34" s="0" t="n">
        <f aca="false">Picture!AU38</f>
        <v>11480.6314719367</v>
      </c>
      <c r="AV34" s="0" t="n">
        <f aca="false">Picture!AV38</f>
        <v>11480.6314719367</v>
      </c>
      <c r="AW34" s="0" t="n">
        <f aca="false">Picture!AW38</f>
        <v>0</v>
      </c>
      <c r="AX34" s="0" t="n">
        <f aca="false">Picture!AX38</f>
        <v>19006.2427675724</v>
      </c>
      <c r="AY34" s="0" t="n">
        <f aca="false">Picture!AY38</f>
        <v>19004.2427675724</v>
      </c>
      <c r="AZ34" s="0" t="n">
        <f aca="false">Picture!AZ38</f>
        <v>950212.13837862</v>
      </c>
      <c r="BA34" s="0" t="n">
        <f aca="false">Picture!BA38</f>
        <v>462.778442138383</v>
      </c>
      <c r="BB34" s="0" t="n">
        <f aca="false">Picture!BB38</f>
        <v>462.778442138383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10778.4956519618</v>
      </c>
      <c r="BH34" s="0" t="n">
        <f aca="false">Picture!BH38</f>
        <v>10778.4956519618</v>
      </c>
      <c r="BI34" s="0" t="n">
        <f aca="false">Picture!BI38</f>
        <v>0</v>
      </c>
      <c r="BJ34" s="0" t="n">
        <f aca="false">Picture!BJ38</f>
        <v>6.88590596285593</v>
      </c>
      <c r="BK34" s="0" t="n">
        <f aca="false">Picture!BK38</f>
        <v>6.88590596285593</v>
      </c>
      <c r="BL34" s="0" t="n">
        <f aca="false">Picture!BL38</f>
        <v>0</v>
      </c>
      <c r="BM34" s="0" t="n">
        <f aca="false">Picture!BM38</f>
        <v>8537.00412362335</v>
      </c>
      <c r="BN34" s="0" t="n">
        <f aca="false">Picture!BN38</f>
        <v>8537.00412362335</v>
      </c>
      <c r="BO34" s="0" t="n">
        <f aca="false">Picture!BO38</f>
        <v>0</v>
      </c>
      <c r="BP34" s="0" t="n">
        <f aca="false">Picture!BP38</f>
        <v>8537.00412362335</v>
      </c>
      <c r="BQ34" s="0" t="n">
        <f aca="false">Picture!BQ38</f>
        <v>8537.00412362335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59.949517852118</v>
      </c>
      <c r="BW34" s="0" t="n">
        <f aca="false">Picture!BW38</f>
        <v>159.949517852118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8241.7028523669</v>
      </c>
      <c r="CC34" s="0" t="n">
        <f aca="false">Picture!CC38</f>
        <v>8241.7028523669</v>
      </c>
      <c r="CD34" s="0" t="n">
        <f aca="false">Picture!CD38</f>
        <v>0</v>
      </c>
      <c r="CE34" s="0" t="n">
        <f aca="false">Picture!CE38</f>
        <v>15.4907446089672</v>
      </c>
      <c r="CF34" s="0" t="n">
        <f aca="false">Picture!CF38</f>
        <v>15.4907446089672</v>
      </c>
      <c r="CG34" s="0" t="n">
        <f aca="false">Picture!CG38</f>
        <v>0</v>
      </c>
      <c r="CH34" s="0" t="n">
        <f aca="false">Picture!CH38</f>
        <v>2.07781607312262</v>
      </c>
      <c r="CI34" s="0" t="n">
        <f aca="false">Picture!CI38</f>
        <v>-0.212183926877379</v>
      </c>
      <c r="CJ34" s="0" t="n">
        <f aca="false">Picture!CJ38</f>
        <v>-9.26567366276766</v>
      </c>
      <c r="CK34" s="0" t="n">
        <f aca="false">Picture!CK38</f>
        <v>2.04079770836212</v>
      </c>
      <c r="CL34" s="0" t="n">
        <f aca="false">Picture!CL38</f>
        <v>2.04079770836212</v>
      </c>
      <c r="CM34" s="0" t="n">
        <f aca="false">Picture!CM38</f>
        <v>0</v>
      </c>
      <c r="CN34" s="0" t="n">
        <f aca="false">Picture!CN38</f>
        <v>2.11680432267732</v>
      </c>
      <c r="CO34" s="0" t="n">
        <f aca="false">Picture!CO38</f>
        <v>-0.17319567732268</v>
      </c>
      <c r="CP34" s="0" t="n">
        <f aca="false">Picture!CP38</f>
        <v>-7.56313001409081</v>
      </c>
      <c r="CQ34" s="0" t="n">
        <f aca="false">Picture!CQ38</f>
        <v>1.99</v>
      </c>
      <c r="CR34" s="0" t="n">
        <f aca="false">Picture!CR38</f>
        <v>1.99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2.04464640160701</v>
      </c>
      <c r="CX34" s="0" t="n">
        <f aca="false">Picture!CX38</f>
        <v>2.04464640160701</v>
      </c>
      <c r="CY34" s="0" t="n">
        <f aca="false">Picture!CY38</f>
        <v>0</v>
      </c>
      <c r="CZ34" s="0" t="n">
        <f aca="false">Picture!CZ38</f>
        <v>1.99</v>
      </c>
      <c r="DA34" s="0" t="n">
        <f aca="false">Picture!DA38</f>
        <v>1.99</v>
      </c>
      <c r="DB34" s="0" t="n">
        <f aca="false">Picture!DB38</f>
        <v>0</v>
      </c>
      <c r="DC34" s="0" t="n">
        <f aca="false">Picture!DC38</f>
        <v>0.0798395137262762</v>
      </c>
      <c r="DD34" s="0" t="n">
        <f aca="false">Picture!DD38</f>
        <v>0.079786566499309</v>
      </c>
      <c r="DE34" s="0" t="n">
        <f aca="false">Picture!DE38</f>
        <v>0</v>
      </c>
      <c r="DF34" s="0" t="n">
        <f aca="false">Picture!DF38</f>
        <v>0.0324391974870294</v>
      </c>
      <c r="DG34" s="0" t="n">
        <f aca="false">Picture!DG38</f>
        <v>0.0324391974870294</v>
      </c>
      <c r="DH34" s="0" t="n">
        <f aca="false">Picture!DH38</f>
        <v>0</v>
      </c>
      <c r="DI34" s="0" t="n">
        <f aca="false">Picture!DI38</f>
        <v>0.0474003162392468</v>
      </c>
      <c r="DJ34" s="0" t="n">
        <f aca="false">Picture!DJ38</f>
        <v>0.0473473690122796</v>
      </c>
      <c r="DK34" s="0" t="n">
        <f aca="false">Picture!DK38</f>
        <v>0</v>
      </c>
      <c r="DL34" s="0" t="n">
        <f aca="false">Picture!DL38</f>
        <v>0.0037292638034165</v>
      </c>
      <c r="DM34" s="0" t="n">
        <f aca="false">Picture!DM38</f>
        <v>0.0037292638034165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0276549435632822</v>
      </c>
      <c r="DS34" s="0" t="n">
        <f aca="false">Picture!DS38</f>
        <v>0.0276549435632822</v>
      </c>
      <c r="DT34" s="0" t="n">
        <f aca="false">Picture!DT38</f>
        <v>0</v>
      </c>
      <c r="DU34" s="0" t="n">
        <f aca="false">Picture!DU38</f>
        <v>7.96515877459711E-005</v>
      </c>
      <c r="DV34" s="0" t="n">
        <f aca="false">Picture!DV38</f>
        <v>7.96515877459711E-005</v>
      </c>
      <c r="DW34" s="0" t="n">
        <f aca="false">Picture!DW38</f>
        <v>0</v>
      </c>
      <c r="DX34" s="0" t="n">
        <f aca="false">Picture!DX38</f>
        <v>0.0798395137262762</v>
      </c>
      <c r="DY34" s="0" t="n">
        <f aca="false">Picture!DY38</f>
        <v>0.079786566499309</v>
      </c>
      <c r="DZ34" s="0" t="n">
        <f aca="false">Picture!DZ38</f>
        <v>0</v>
      </c>
      <c r="EA34" s="0" t="n">
        <f aca="false">Picture!EA38</f>
        <v>0.0324391974870294</v>
      </c>
      <c r="EB34" s="0" t="n">
        <f aca="false">Picture!EB38</f>
        <v>0.0324391974870294</v>
      </c>
      <c r="EC34" s="0" t="n">
        <f aca="false">Picture!EC38</f>
        <v>0</v>
      </c>
      <c r="ED34" s="0" t="n">
        <f aca="false">Picture!ED38</f>
        <v>0.0474003162392468</v>
      </c>
      <c r="EE34" s="0" t="n">
        <f aca="false">Picture!EE38</f>
        <v>0.0473473690122796</v>
      </c>
      <c r="EF34" s="0" t="n">
        <f aca="false">Picture!EF38</f>
        <v>0</v>
      </c>
      <c r="EG34" s="0" t="n">
        <f aca="false">Picture!EG38</f>
        <v>0.0037292638034165</v>
      </c>
      <c r="EH34" s="0" t="n">
        <f aca="false">Picture!EH38</f>
        <v>0.0037292638034165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0276549435632822</v>
      </c>
      <c r="EN34" s="0" t="n">
        <f aca="false">Picture!EN38</f>
        <v>0.0276549435632822</v>
      </c>
      <c r="EO34" s="0" t="n">
        <f aca="false">Picture!EO38</f>
        <v>0</v>
      </c>
      <c r="EP34" s="0" t="n">
        <f aca="false">Picture!EP38</f>
        <v>7.96515877459711E-005</v>
      </c>
      <c r="EQ34" s="0" t="n">
        <f aca="false">Picture!EQ38</f>
        <v>7.96515877459711E-005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280022282919379</v>
      </c>
      <c r="GJ34" s="0" t="n">
        <f aca="false">Picture!GJ38</f>
        <v>0.280022282919379</v>
      </c>
      <c r="GK34" s="0" t="n">
        <f aca="false">Picture!GK38</f>
        <v>0</v>
      </c>
      <c r="GL34" s="0" t="n">
        <f aca="false">Picture!GL38</f>
        <v>0.743600571492187</v>
      </c>
      <c r="GM34" s="0" t="n">
        <f aca="false">Picture!GM38</f>
        <v>0.743600571492187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.34562871406246</v>
      </c>
      <c r="GS34" s="0" t="n">
        <f aca="false">Picture!GS38</f>
        <v>0.34562871406246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.764643148588811</v>
      </c>
      <c r="GY34" s="0" t="n">
        <f aca="false">Picture!GY38</f>
        <v>0.764643148588811</v>
      </c>
      <c r="GZ34" s="0" t="n">
        <f aca="false">Picture!GZ38</f>
        <v>0</v>
      </c>
      <c r="HA34" s="0" t="n">
        <f aca="false">Picture!HA38</f>
        <v>2.24963057766511</v>
      </c>
      <c r="HB34" s="0" t="n">
        <f aca="false">Picture!HB38</f>
        <v>2.24963057766511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9303.9998396802</v>
      </c>
      <c r="C35" s="0" t="n">
        <f aca="false">Picture!C39</f>
        <v>89297.1298396802</v>
      </c>
      <c r="D35" s="0" t="n">
        <f aca="false">Picture!D39</f>
        <v>1299812.66142184</v>
      </c>
      <c r="E35" s="0" t="n">
        <f aca="false">Picture!E39</f>
        <v>45957.5823751354</v>
      </c>
      <c r="F35" s="0" t="n">
        <f aca="false">Picture!F39</f>
        <v>45957.5823751354</v>
      </c>
      <c r="G35" s="0" t="n">
        <f aca="false">Picture!G39</f>
        <v>0</v>
      </c>
      <c r="H35" s="0" t="n">
        <f aca="false">Picture!H39</f>
        <v>43346.4174645448</v>
      </c>
      <c r="I35" s="0" t="n">
        <f aca="false">Picture!I39</f>
        <v>43339.5474645448</v>
      </c>
      <c r="J35" s="0" t="n">
        <f aca="false">Picture!J39</f>
        <v>630852.219280128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43689.16101565</v>
      </c>
      <c r="R35" s="0" t="n">
        <f aca="false">Picture!R39</f>
        <v>43689.16101565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42541.2582029104</v>
      </c>
      <c r="X35" s="0" t="n">
        <f aca="false">Picture!X39</f>
        <v>42538.2582029104</v>
      </c>
      <c r="Y35" s="0" t="n">
        <f aca="false">Picture!Y39</f>
        <v>1417941.94009701</v>
      </c>
      <c r="Z35" s="0" t="n">
        <f aca="false">Picture!Z39</f>
        <v>22752.970223546</v>
      </c>
      <c r="AA35" s="0" t="n">
        <f aca="false">Picture!AA39</f>
        <v>22752.970223546</v>
      </c>
      <c r="AB35" s="0" t="n">
        <f aca="false">Picture!AB39</f>
        <v>0</v>
      </c>
      <c r="AC35" s="0" t="n">
        <f aca="false">Picture!AC39</f>
        <v>19788.2879793644</v>
      </c>
      <c r="AD35" s="0" t="n">
        <f aca="false">Picture!AD39</f>
        <v>19785.2879793644</v>
      </c>
      <c r="AE35" s="0" t="n">
        <f aca="false">Picture!AE39</f>
        <v>659509.599312146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21384.6744616032</v>
      </c>
      <c r="AM35" s="0" t="n">
        <f aca="false">Picture!AM39</f>
        <v>21384.6744616032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31544.7654216712</v>
      </c>
      <c r="AS35" s="0" t="n">
        <f aca="false">Picture!AS39</f>
        <v>31541.7654216712</v>
      </c>
      <c r="AT35" s="0" t="n">
        <f aca="false">Picture!AT39</f>
        <v>1051392.18072237</v>
      </c>
      <c r="AU35" s="0" t="n">
        <f aca="false">Picture!AU39</f>
        <v>11756.4774423068</v>
      </c>
      <c r="AV35" s="0" t="n">
        <f aca="false">Picture!AV39</f>
        <v>11756.4774423068</v>
      </c>
      <c r="AW35" s="0" t="n">
        <f aca="false">Picture!AW39</f>
        <v>0</v>
      </c>
      <c r="AX35" s="0" t="n">
        <f aca="false">Picture!AX39</f>
        <v>19788.2879793644</v>
      </c>
      <c r="AY35" s="0" t="n">
        <f aca="false">Picture!AY39</f>
        <v>19785.2879793644</v>
      </c>
      <c r="AZ35" s="0" t="n">
        <f aca="false">Picture!AZ39</f>
        <v>659509.599312146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11094.8349281469</v>
      </c>
      <c r="BH35" s="0" t="n">
        <f aca="false">Picture!BH39</f>
        <v>11094.8349281469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10996.4927812392</v>
      </c>
      <c r="BN35" s="0" t="n">
        <f aca="false">Picture!BN39</f>
        <v>10996.4927812392</v>
      </c>
      <c r="BO35" s="0" t="n">
        <f aca="false">Picture!BO39</f>
        <v>0</v>
      </c>
      <c r="BP35" s="0" t="n">
        <f aca="false">Picture!BP39</f>
        <v>10996.4927812392</v>
      </c>
      <c r="BQ35" s="0" t="n">
        <f aca="false">Picture!BQ39</f>
        <v>10996.4927812392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10289.8395334562</v>
      </c>
      <c r="CC35" s="0" t="n">
        <f aca="false">Picture!CC39</f>
        <v>10289.8395334562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2.09923268874005</v>
      </c>
      <c r="CI35" s="0" t="n">
        <f aca="false">Picture!CI39</f>
        <v>-0.190767311259954</v>
      </c>
      <c r="CJ35" s="0" t="n">
        <f aca="false">Picture!CJ39</f>
        <v>-8.33045027336043</v>
      </c>
      <c r="CK35" s="0" t="n">
        <f aca="false">Picture!CK39</f>
        <v>2.01984980086582</v>
      </c>
      <c r="CL35" s="0" t="n">
        <f aca="false">Picture!CL39</f>
        <v>2.01984980086582</v>
      </c>
      <c r="CM35" s="0" t="n">
        <f aca="false">Picture!CM39</f>
        <v>0</v>
      </c>
      <c r="CN35" s="0" t="n">
        <f aca="false">Picture!CN39</f>
        <v>2.19050872464294</v>
      </c>
      <c r="CO35" s="0" t="n">
        <f aca="false">Picture!CO39</f>
        <v>-0.0994912753570576</v>
      </c>
      <c r="CP35" s="0" t="n">
        <f aca="false">Picture!CP39</f>
        <v>-4.34459717716409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2.0430126768633</v>
      </c>
      <c r="CX35" s="0" t="n">
        <f aca="false">Picture!CX39</f>
        <v>2.0430126768633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.0824650016182743</v>
      </c>
      <c r="DD35" s="0" t="n">
        <f aca="false">Picture!DD39</f>
        <v>0.0824122969681036</v>
      </c>
      <c r="DE35" s="0" t="n">
        <f aca="false">Picture!DE39</f>
        <v>0</v>
      </c>
      <c r="DF35" s="0" t="n">
        <f aca="false">Picture!DF39</f>
        <v>0.0352531554083929</v>
      </c>
      <c r="DG35" s="0" t="n">
        <f aca="false">Picture!DG39</f>
        <v>0.0352531554083929</v>
      </c>
      <c r="DH35" s="0" t="n">
        <f aca="false">Picture!DH39</f>
        <v>0</v>
      </c>
      <c r="DI35" s="0" t="n">
        <f aca="false">Picture!DI39</f>
        <v>0.0472118462098814</v>
      </c>
      <c r="DJ35" s="0" t="n">
        <f aca="false">Picture!DJ39</f>
        <v>0.0471591415597106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0289396213753207</v>
      </c>
      <c r="DS35" s="0" t="n">
        <f aca="false">Picture!DS39</f>
        <v>0.0289396213753207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.0824650016182743</v>
      </c>
      <c r="DY35" s="0" t="n">
        <f aca="false">Picture!DY39</f>
        <v>0.0824122969681036</v>
      </c>
      <c r="DZ35" s="0" t="n">
        <f aca="false">Picture!DZ39</f>
        <v>0</v>
      </c>
      <c r="EA35" s="0" t="n">
        <f aca="false">Picture!EA39</f>
        <v>0.0352531554083929</v>
      </c>
      <c r="EB35" s="0" t="n">
        <f aca="false">Picture!EB39</f>
        <v>0.0352531554083929</v>
      </c>
      <c r="EC35" s="0" t="n">
        <f aca="false">Picture!EC39</f>
        <v>0</v>
      </c>
      <c r="ED35" s="0" t="n">
        <f aca="false">Picture!ED39</f>
        <v>0.0472118462098814</v>
      </c>
      <c r="EE35" s="0" t="n">
        <f aca="false">Picture!EE39</f>
        <v>0.0471591415597106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0289396213753207</v>
      </c>
      <c r="EN35" s="0" t="n">
        <f aca="false">Picture!EN39</f>
        <v>0.0289396213753207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48599605489051</v>
      </c>
      <c r="GJ35" s="0" t="n">
        <f aca="false">Picture!GJ39</f>
        <v>0.348599605489051</v>
      </c>
      <c r="GK35" s="0" t="n">
        <f aca="false">Picture!GK39</f>
        <v>0</v>
      </c>
      <c r="GL35" s="0" t="n">
        <f aca="false">Picture!GL39</f>
        <v>0.935356090734058</v>
      </c>
      <c r="GM35" s="0" t="n">
        <f aca="false">Picture!GM39</f>
        <v>0.935356090734058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.927444130543264</v>
      </c>
      <c r="GY35" s="0" t="n">
        <f aca="false">Picture!GY39</f>
        <v>0.927444130543264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101425.265962054</v>
      </c>
      <c r="C36" s="0" t="n">
        <f aca="false">Picture!C40</f>
        <v>101418.395962054</v>
      </c>
      <c r="D36" s="0" t="n">
        <f aca="false">Picture!D40</f>
        <v>1476250.30512451</v>
      </c>
      <c r="E36" s="0" t="n">
        <f aca="false">Picture!E40</f>
        <v>48805.9681944621</v>
      </c>
      <c r="F36" s="0" t="n">
        <f aca="false">Picture!F40</f>
        <v>48805.9681944621</v>
      </c>
      <c r="G36" s="0" t="n">
        <f aca="false">Picture!G40</f>
        <v>0</v>
      </c>
      <c r="H36" s="0" t="n">
        <f aca="false">Picture!H40</f>
        <v>52619.2977675915</v>
      </c>
      <c r="I36" s="0" t="n">
        <f aca="false">Picture!I40</f>
        <v>52612.4277675915</v>
      </c>
      <c r="J36" s="0" t="n">
        <f aca="false">Picture!J40</f>
        <v>765828.642905262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46703.633639921</v>
      </c>
      <c r="R36" s="0" t="n">
        <f aca="false">Picture!R40</f>
        <v>46703.633639921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47672.214048624</v>
      </c>
      <c r="X36" s="0" t="n">
        <f aca="false">Picture!X40</f>
        <v>47669.214048624</v>
      </c>
      <c r="Y36" s="0" t="n">
        <f aca="false">Picture!Y40</f>
        <v>1588973.8016208</v>
      </c>
      <c r="Z36" s="0" t="n">
        <f aca="false">Picture!Z40</f>
        <v>24042.8188092709</v>
      </c>
      <c r="AA36" s="0" t="n">
        <f aca="false">Picture!AA40</f>
        <v>24042.8188092709</v>
      </c>
      <c r="AB36" s="0" t="n">
        <f aca="false">Picture!AB40</f>
        <v>0</v>
      </c>
      <c r="AC36" s="0" t="n">
        <f aca="false">Picture!AC40</f>
        <v>23629.3952393532</v>
      </c>
      <c r="AD36" s="0" t="n">
        <f aca="false">Picture!AD40</f>
        <v>23626.3952393532</v>
      </c>
      <c r="AE36" s="0" t="n">
        <f aca="false">Picture!AE40</f>
        <v>787546.507978439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22769.9004737139</v>
      </c>
      <c r="AM36" s="0" t="n">
        <f aca="false">Picture!AM40</f>
        <v>22769.9004737139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36001.4446514771</v>
      </c>
      <c r="AS36" s="0" t="n">
        <f aca="false">Picture!AS40</f>
        <v>35998.4446514771</v>
      </c>
      <c r="AT36" s="0" t="n">
        <f aca="false">Picture!AT40</f>
        <v>1199948.15504924</v>
      </c>
      <c r="AU36" s="0" t="n">
        <f aca="false">Picture!AU40</f>
        <v>12372.0494121239</v>
      </c>
      <c r="AV36" s="0" t="n">
        <f aca="false">Picture!AV40</f>
        <v>12372.0494121239</v>
      </c>
      <c r="AW36" s="0" t="n">
        <f aca="false">Picture!AW40</f>
        <v>0</v>
      </c>
      <c r="AX36" s="0" t="n">
        <f aca="false">Picture!AX40</f>
        <v>23629.3952393532</v>
      </c>
      <c r="AY36" s="0" t="n">
        <f aca="false">Picture!AY40</f>
        <v>23626.3952393532</v>
      </c>
      <c r="AZ36" s="0" t="n">
        <f aca="false">Picture!AZ40</f>
        <v>787546.507978439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11830.6497888696</v>
      </c>
      <c r="BH36" s="0" t="n">
        <f aca="false">Picture!BH40</f>
        <v>11830.6497888696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11670.7693971469</v>
      </c>
      <c r="BN36" s="0" t="n">
        <f aca="false">Picture!BN40</f>
        <v>11670.7693971469</v>
      </c>
      <c r="BO36" s="0" t="n">
        <f aca="false">Picture!BO40</f>
        <v>0</v>
      </c>
      <c r="BP36" s="0" t="n">
        <f aca="false">Picture!BP40</f>
        <v>11670.7693971469</v>
      </c>
      <c r="BQ36" s="0" t="n">
        <f aca="false">Picture!BQ40</f>
        <v>11670.7693971469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10939.2506848443</v>
      </c>
      <c r="CC36" s="0" t="n">
        <f aca="false">Picture!CC40</f>
        <v>10939.2506848443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2.12755518043704</v>
      </c>
      <c r="CI36" s="0" t="n">
        <f aca="false">Picture!CI40</f>
        <v>-0.16244481956296</v>
      </c>
      <c r="CJ36" s="0" t="n">
        <f aca="false">Picture!CJ40</f>
        <v>-7.093660242924</v>
      </c>
      <c r="CK36" s="0" t="n">
        <f aca="false">Picture!CK40</f>
        <v>2.02996032127658</v>
      </c>
      <c r="CL36" s="0" t="n">
        <f aca="false">Picture!CL40</f>
        <v>2.02996032127658</v>
      </c>
      <c r="CM36" s="0" t="n">
        <f aca="false">Picture!CM40</f>
        <v>0</v>
      </c>
      <c r="CN36" s="0" t="n">
        <f aca="false">Picture!CN40</f>
        <v>2.22685757441467</v>
      </c>
      <c r="CO36" s="0" t="n">
        <f aca="false">Picture!CO40</f>
        <v>-0.0631424255853341</v>
      </c>
      <c r="CP36" s="0" t="n">
        <f aca="false">Picture!CP40</f>
        <v>-2.75731116093162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2.05111277029238</v>
      </c>
      <c r="CX36" s="0" t="n">
        <f aca="false">Picture!CX40</f>
        <v>2.05111277029238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.0825212043545106</v>
      </c>
      <c r="DD36" s="0" t="n">
        <f aca="false">Picture!DD40</f>
        <v>0.0824688106377801</v>
      </c>
      <c r="DE36" s="0" t="n">
        <f aca="false">Picture!DE40</f>
        <v>0</v>
      </c>
      <c r="DF36" s="0" t="n">
        <f aca="false">Picture!DF40</f>
        <v>0.0366329003015128</v>
      </c>
      <c r="DG36" s="0" t="n">
        <f aca="false">Picture!DG40</f>
        <v>0.0366329003015128</v>
      </c>
      <c r="DH36" s="0" t="n">
        <f aca="false">Picture!DH40</f>
        <v>0</v>
      </c>
      <c r="DI36" s="0" t="n">
        <f aca="false">Picture!DI40</f>
        <v>0.0458883040529978</v>
      </c>
      <c r="DJ36" s="0" t="n">
        <f aca="false">Picture!DJ40</f>
        <v>0.0458359103362673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0309831529677494</v>
      </c>
      <c r="DS36" s="0" t="n">
        <f aca="false">Picture!DS40</f>
        <v>0.0309831529677494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.0825212043545106</v>
      </c>
      <c r="DY36" s="0" t="n">
        <f aca="false">Picture!DY40</f>
        <v>0.0824688106377801</v>
      </c>
      <c r="DZ36" s="0" t="n">
        <f aca="false">Picture!DZ40</f>
        <v>0</v>
      </c>
      <c r="EA36" s="0" t="n">
        <f aca="false">Picture!EA40</f>
        <v>0.0366329003015128</v>
      </c>
      <c r="EB36" s="0" t="n">
        <f aca="false">Picture!EB40</f>
        <v>0.0366329003015128</v>
      </c>
      <c r="EC36" s="0" t="n">
        <f aca="false">Picture!EC40</f>
        <v>0</v>
      </c>
      <c r="ED36" s="0" t="n">
        <f aca="false">Picture!ED40</f>
        <v>0.0458883040529978</v>
      </c>
      <c r="EE36" s="0" t="n">
        <f aca="false">Picture!EE40</f>
        <v>0.0458359103362673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0309831529677494</v>
      </c>
      <c r="EN36" s="0" t="n">
        <f aca="false">Picture!EN40</f>
        <v>0.0309831529677494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324175029922531</v>
      </c>
      <c r="GJ36" s="0" t="n">
        <f aca="false">Picture!GJ40</f>
        <v>0.324175029922531</v>
      </c>
      <c r="GK36" s="0" t="n">
        <f aca="false">Picture!GK40</f>
        <v>0</v>
      </c>
      <c r="GL36" s="0" t="n">
        <f aca="false">Picture!GL40</f>
        <v>0.9433173929705</v>
      </c>
      <c r="GM36" s="0" t="n">
        <f aca="false">Picture!GM40</f>
        <v>0.9433173929705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.924653411272144</v>
      </c>
      <c r="GY36" s="0" t="n">
        <f aca="false">Picture!GY40</f>
        <v>0.924653411272144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67.4450841975</v>
      </c>
      <c r="C37" s="0" t="n">
        <f aca="false">Picture!C41</f>
        <v>94667.4450841975</v>
      </c>
      <c r="D37" s="0" t="n">
        <f aca="false">Picture!D41</f>
        <v>0</v>
      </c>
      <c r="E37" s="0" t="n">
        <f aca="false">Picture!E41</f>
        <v>50642.7808451796</v>
      </c>
      <c r="F37" s="0" t="n">
        <f aca="false">Picture!F41</f>
        <v>50642.7808451796</v>
      </c>
      <c r="G37" s="0" t="n">
        <f aca="false">Picture!G41</f>
        <v>0</v>
      </c>
      <c r="H37" s="0" t="n">
        <f aca="false">Picture!H41</f>
        <v>44024.664239018</v>
      </c>
      <c r="I37" s="0" t="n">
        <f aca="false">Picture!I41</f>
        <v>44024.664239018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47757.2214619386</v>
      </c>
      <c r="R37" s="0" t="n">
        <f aca="false">Picture!R41</f>
        <v>47757.2214619386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45137.8725917339</v>
      </c>
      <c r="X37" s="0" t="n">
        <f aca="false">Picture!X41</f>
        <v>45137.8725917339</v>
      </c>
      <c r="Y37" s="0" t="n">
        <f aca="false">Picture!Y41</f>
        <v>0</v>
      </c>
      <c r="Z37" s="0" t="n">
        <f aca="false">Picture!Z41</f>
        <v>25131.4335056543</v>
      </c>
      <c r="AA37" s="0" t="n">
        <f aca="false">Picture!AA41</f>
        <v>25131.4335056543</v>
      </c>
      <c r="AB37" s="0" t="n">
        <f aca="false">Picture!AB41</f>
        <v>0</v>
      </c>
      <c r="AC37" s="0" t="n">
        <f aca="false">Picture!AC41</f>
        <v>20006.4390860796</v>
      </c>
      <c r="AD37" s="0" t="n">
        <f aca="false">Picture!AD41</f>
        <v>20006.4390860796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23387.9405280352</v>
      </c>
      <c r="AM37" s="0" t="n">
        <f aca="false">Picture!AM41</f>
        <v>23387.9405280352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33001.3005180617</v>
      </c>
      <c r="AS37" s="0" t="n">
        <f aca="false">Picture!AS41</f>
        <v>33001.3005180617</v>
      </c>
      <c r="AT37" s="0" t="n">
        <f aca="false">Picture!AT41</f>
        <v>0</v>
      </c>
      <c r="AU37" s="0" t="n">
        <f aca="false">Picture!AU41</f>
        <v>12994.8614319821</v>
      </c>
      <c r="AV37" s="0" t="n">
        <f aca="false">Picture!AV41</f>
        <v>12994.8614319821</v>
      </c>
      <c r="AW37" s="0" t="n">
        <f aca="false">Picture!AW41</f>
        <v>0</v>
      </c>
      <c r="AX37" s="0" t="n">
        <f aca="false">Picture!AX41</f>
        <v>20006.4390860796</v>
      </c>
      <c r="AY37" s="0" t="n">
        <f aca="false">Picture!AY41</f>
        <v>20006.4390860796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12186.8386430774</v>
      </c>
      <c r="BH37" s="0" t="n">
        <f aca="false">Picture!BH41</f>
        <v>12186.8386430774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12136.5720736722</v>
      </c>
      <c r="BN37" s="0" t="n">
        <f aca="false">Picture!BN41</f>
        <v>12136.5720736722</v>
      </c>
      <c r="BO37" s="0" t="n">
        <f aca="false">Picture!BO41</f>
        <v>0</v>
      </c>
      <c r="BP37" s="0" t="n">
        <f aca="false">Picture!BP41</f>
        <v>12136.5720736722</v>
      </c>
      <c r="BQ37" s="0" t="n">
        <f aca="false">Picture!BQ41</f>
        <v>12136.5720736722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11201.1018849578</v>
      </c>
      <c r="CC37" s="0" t="n">
        <f aca="false">Picture!CC41</f>
        <v>11201.1018849578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2.09729523454621</v>
      </c>
      <c r="CI37" s="0" t="n">
        <f aca="false">Picture!CI41</f>
        <v>2.09729523454621</v>
      </c>
      <c r="CJ37" s="0" t="n">
        <f aca="false">Picture!CJ41</f>
        <v>0</v>
      </c>
      <c r="CK37" s="0" t="n">
        <f aca="false">Picture!CK41</f>
        <v>2.01511707773396</v>
      </c>
      <c r="CL37" s="0" t="n">
        <f aca="false">Picture!CL41</f>
        <v>2.01511707773396</v>
      </c>
      <c r="CM37" s="0" t="n">
        <f aca="false">Picture!CM41</f>
        <v>0</v>
      </c>
      <c r="CN37" s="0" t="n">
        <f aca="false">Picture!CN41</f>
        <v>2.2005247435387</v>
      </c>
      <c r="CO37" s="0" t="n">
        <f aca="false">Picture!CO41</f>
        <v>2.2005247435387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2.04195924838666</v>
      </c>
      <c r="CX37" s="0" t="n">
        <f aca="false">Picture!CX41</f>
        <v>2.04195924838666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.0839346914404298</v>
      </c>
      <c r="DD37" s="0" t="n">
        <f aca="false">Picture!DD41</f>
        <v>0.0839346914404298</v>
      </c>
      <c r="DE37" s="0" t="n">
        <f aca="false">Picture!DE41</f>
        <v>0</v>
      </c>
      <c r="DF37" s="0" t="n">
        <f aca="false">Picture!DF41</f>
        <v>0.0384040762478356</v>
      </c>
      <c r="DG37" s="0" t="n">
        <f aca="false">Picture!DG41</f>
        <v>0.0384040762478356</v>
      </c>
      <c r="DH37" s="0" t="n">
        <f aca="false">Picture!DH41</f>
        <v>0</v>
      </c>
      <c r="DI37" s="0" t="n">
        <f aca="false">Picture!DI41</f>
        <v>0.0455306151925943</v>
      </c>
      <c r="DJ37" s="0" t="n">
        <f aca="false">Picture!DJ41</f>
        <v>0.0455306151925943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0317259412019353</v>
      </c>
      <c r="DS37" s="0" t="n">
        <f aca="false">Picture!DS41</f>
        <v>0.0317259412019353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.0839346914404298</v>
      </c>
      <c r="DY37" s="0" t="n">
        <f aca="false">Picture!DY41</f>
        <v>0.0839346914404298</v>
      </c>
      <c r="DZ37" s="0" t="n">
        <f aca="false">Picture!DZ41</f>
        <v>0</v>
      </c>
      <c r="EA37" s="0" t="n">
        <f aca="false">Picture!EA41</f>
        <v>0.0384040762478356</v>
      </c>
      <c r="EB37" s="0" t="n">
        <f aca="false">Picture!EB41</f>
        <v>0.0384040762478356</v>
      </c>
      <c r="EC37" s="0" t="n">
        <f aca="false">Picture!EC41</f>
        <v>0</v>
      </c>
      <c r="ED37" s="0" t="n">
        <f aca="false">Picture!ED41</f>
        <v>0.0455306151925942</v>
      </c>
      <c r="EE37" s="0" t="n">
        <f aca="false">Picture!EE41</f>
        <v>0.0455306151925943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0317259412019353</v>
      </c>
      <c r="EN37" s="0" t="n">
        <f aca="false">Picture!EN41</f>
        <v>0.0317259412019353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6776041801837</v>
      </c>
      <c r="GJ37" s="0" t="n">
        <f aca="false">Picture!GJ41</f>
        <v>0.36776041801837</v>
      </c>
      <c r="GK37" s="0" t="n">
        <f aca="false">Picture!GK41</f>
        <v>0</v>
      </c>
      <c r="GL37" s="0" t="n">
        <f aca="false">Picture!GL41</f>
        <v>0.933951634436247</v>
      </c>
      <c r="GM37" s="0" t="n">
        <f aca="false">Picture!GM41</f>
        <v>0.933951634436247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.919114645972638</v>
      </c>
      <c r="GY37" s="0" t="n">
        <f aca="false">Picture!GY41</f>
        <v>0.919114645972638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3114.5426304054</v>
      </c>
      <c r="C38" s="0" t="n">
        <f aca="false">Picture!C42</f>
        <v>93114.5426304054</v>
      </c>
      <c r="D38" s="0" t="n">
        <f aca="false">Picture!D42</f>
        <v>0</v>
      </c>
      <c r="E38" s="0" t="n">
        <f aca="false">Picture!E42</f>
        <v>50126.6940770531</v>
      </c>
      <c r="F38" s="0" t="n">
        <f aca="false">Picture!F42</f>
        <v>50126.6940770531</v>
      </c>
      <c r="G38" s="0" t="n">
        <f aca="false">Picture!G42</f>
        <v>0</v>
      </c>
      <c r="H38" s="0" t="n">
        <f aca="false">Picture!H42</f>
        <v>42987.8485533524</v>
      </c>
      <c r="I38" s="0" t="n">
        <f aca="false">Picture!I42</f>
        <v>42987.8485533524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43606.4119767499</v>
      </c>
      <c r="R38" s="0" t="n">
        <f aca="false">Picture!R42</f>
        <v>43606.4119767499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44895.0700811148</v>
      </c>
      <c r="X38" s="0" t="n">
        <f aca="false">Picture!X42</f>
        <v>44895.0700811148</v>
      </c>
      <c r="Y38" s="0" t="n">
        <f aca="false">Picture!Y42</f>
        <v>0</v>
      </c>
      <c r="Z38" s="0" t="n">
        <f aca="false">Picture!Z42</f>
        <v>24835.4735262394</v>
      </c>
      <c r="AA38" s="0" t="n">
        <f aca="false">Picture!AA42</f>
        <v>24835.4735262394</v>
      </c>
      <c r="AB38" s="0" t="n">
        <f aca="false">Picture!AB42</f>
        <v>0</v>
      </c>
      <c r="AC38" s="0" t="n">
        <f aca="false">Picture!AC42</f>
        <v>20059.5965548754</v>
      </c>
      <c r="AD38" s="0" t="n">
        <f aca="false">Picture!AD42</f>
        <v>20059.5965548754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21428.6128232479</v>
      </c>
      <c r="AM38" s="0" t="n">
        <f aca="false">Picture!AM42</f>
        <v>21428.6128232479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33282.0095901441</v>
      </c>
      <c r="AS38" s="0" t="n">
        <f aca="false">Picture!AS42</f>
        <v>33282.0095901441</v>
      </c>
      <c r="AT38" s="0" t="n">
        <f aca="false">Picture!AT42</f>
        <v>0</v>
      </c>
      <c r="AU38" s="0" t="n">
        <f aca="false">Picture!AU42</f>
        <v>13222.4130352688</v>
      </c>
      <c r="AV38" s="0" t="n">
        <f aca="false">Picture!AV42</f>
        <v>13222.4130352688</v>
      </c>
      <c r="AW38" s="0" t="n">
        <f aca="false">Picture!AW42</f>
        <v>0</v>
      </c>
      <c r="AX38" s="0" t="n">
        <f aca="false">Picture!AX42</f>
        <v>20059.5965548754</v>
      </c>
      <c r="AY38" s="0" t="n">
        <f aca="false">Picture!AY42</f>
        <v>20059.5965548754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11471.8660863245</v>
      </c>
      <c r="BH38" s="0" t="n">
        <f aca="false">Picture!BH42</f>
        <v>11471.8660863245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11613.0604909706</v>
      </c>
      <c r="BN38" s="0" t="n">
        <f aca="false">Picture!BN42</f>
        <v>11613.0604909706</v>
      </c>
      <c r="BO38" s="0" t="n">
        <f aca="false">Picture!BO42</f>
        <v>0</v>
      </c>
      <c r="BP38" s="0" t="n">
        <f aca="false">Picture!BP42</f>
        <v>11613.0604909706</v>
      </c>
      <c r="BQ38" s="0" t="n">
        <f aca="false">Picture!BQ42</f>
        <v>11613.0604909706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9956.74673692339</v>
      </c>
      <c r="CC38" s="0" t="n">
        <f aca="false">Picture!CC42</f>
        <v>9956.74673692339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2.07404827439114</v>
      </c>
      <c r="CI38" s="0" t="n">
        <f aca="false">Picture!CI42</f>
        <v>2.07404827439114</v>
      </c>
      <c r="CJ38" s="0" t="n">
        <f aca="false">Picture!CJ42</f>
        <v>0</v>
      </c>
      <c r="CK38" s="0" t="n">
        <f aca="false">Picture!CK42</f>
        <v>2.01835064767711</v>
      </c>
      <c r="CL38" s="0" t="n">
        <f aca="false">Picture!CL42</f>
        <v>2.01835064767711</v>
      </c>
      <c r="CM38" s="0" t="n">
        <f aca="false">Picture!CM42</f>
        <v>0</v>
      </c>
      <c r="CN38" s="0" t="n">
        <f aca="false">Picture!CN42</f>
        <v>2.1430066370355</v>
      </c>
      <c r="CO38" s="0" t="n">
        <f aca="false">Picture!CO42</f>
        <v>2.1430066370355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2.03496196120737</v>
      </c>
      <c r="CX38" s="0" t="n">
        <f aca="false">Picture!CX42</f>
        <v>2.03496196120737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.0842705215486157</v>
      </c>
      <c r="DD38" s="0" t="n">
        <f aca="false">Picture!DD42</f>
        <v>0.0842705215486157</v>
      </c>
      <c r="DE38" s="0" t="n">
        <f aca="false">Picture!DE42</f>
        <v>0</v>
      </c>
      <c r="DF38" s="0" t="n">
        <f aca="false">Picture!DF42</f>
        <v>0.039379741803499</v>
      </c>
      <c r="DG38" s="0" t="n">
        <f aca="false">Picture!DG42</f>
        <v>0.039379741803499</v>
      </c>
      <c r="DH38" s="0" t="n">
        <f aca="false">Picture!DH42</f>
        <v>0</v>
      </c>
      <c r="DI38" s="0" t="n">
        <f aca="false">Picture!DI42</f>
        <v>0.0448907797451167</v>
      </c>
      <c r="DJ38" s="0" t="n">
        <f aca="false">Picture!DJ42</f>
        <v>0.0448907797451168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0307275711509889</v>
      </c>
      <c r="DS38" s="0" t="n">
        <f aca="false">Picture!DS42</f>
        <v>0.0307275711509889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.0842705215486157</v>
      </c>
      <c r="DY38" s="0" t="n">
        <f aca="false">Picture!DY42</f>
        <v>0.0842705215486157</v>
      </c>
      <c r="DZ38" s="0" t="n">
        <f aca="false">Picture!DZ42</f>
        <v>0</v>
      </c>
      <c r="EA38" s="0" t="n">
        <f aca="false">Picture!EA42</f>
        <v>0.039379741803499</v>
      </c>
      <c r="EB38" s="0" t="n">
        <f aca="false">Picture!EB42</f>
        <v>0.039379741803499</v>
      </c>
      <c r="EC38" s="0" t="n">
        <f aca="false">Picture!EC42</f>
        <v>0</v>
      </c>
      <c r="ED38" s="0" t="n">
        <f aca="false">Picture!ED42</f>
        <v>0.0448907797451167</v>
      </c>
      <c r="EE38" s="0" t="n">
        <f aca="false">Picture!EE42</f>
        <v>0.0448907797451168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0307275711509889</v>
      </c>
      <c r="EN38" s="0" t="n">
        <f aca="false">Picture!EN42</f>
        <v>0.0307275711509889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348929065100974</v>
      </c>
      <c r="GJ38" s="0" t="n">
        <f aca="false">Picture!GJ42</f>
        <v>0.348929065100974</v>
      </c>
      <c r="GK38" s="0" t="n">
        <f aca="false">Picture!GK42</f>
        <v>0</v>
      </c>
      <c r="GL38" s="0" t="n">
        <f aca="false">Picture!GL42</f>
        <v>0.878286017839147</v>
      </c>
      <c r="GM38" s="0" t="n">
        <f aca="false">Picture!GM42</f>
        <v>0.878286017839147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.867927385309415</v>
      </c>
      <c r="GY38" s="0" t="n">
        <f aca="false">Picture!GY42</f>
        <v>0.867927385309415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108262.49904413</v>
      </c>
      <c r="C39" s="0" t="n">
        <f aca="false">Picture!C43</f>
        <v>108262.49904413</v>
      </c>
      <c r="D39" s="0" t="n">
        <f aca="false">Picture!D43</f>
        <v>0</v>
      </c>
      <c r="E39" s="0" t="n">
        <f aca="false">Picture!E43</f>
        <v>70714.7153801644</v>
      </c>
      <c r="F39" s="0" t="n">
        <f aca="false">Picture!F43</f>
        <v>70714.7153801644</v>
      </c>
      <c r="G39" s="0" t="n">
        <f aca="false">Picture!G43</f>
        <v>0</v>
      </c>
      <c r="H39" s="0" t="n">
        <f aca="false">Picture!H43</f>
        <v>37547.7836639655</v>
      </c>
      <c r="I39" s="0" t="n">
        <f aca="false">Picture!I43</f>
        <v>37547.7836639655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51648.7601671433</v>
      </c>
      <c r="R39" s="0" t="n">
        <f aca="false">Picture!R43</f>
        <v>51648.7601671433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58976.3229080439</v>
      </c>
      <c r="X39" s="0" t="n">
        <f aca="false">Picture!X43</f>
        <v>58976.3229080439</v>
      </c>
      <c r="Y39" s="0" t="n">
        <f aca="false">Picture!Y43</f>
        <v>0</v>
      </c>
      <c r="Z39" s="0" t="n">
        <f aca="false">Picture!Z43</f>
        <v>39926.9689918757</v>
      </c>
      <c r="AA39" s="0" t="n">
        <f aca="false">Picture!AA43</f>
        <v>39926.9689918757</v>
      </c>
      <c r="AB39" s="0" t="n">
        <f aca="false">Picture!AB43</f>
        <v>0</v>
      </c>
      <c r="AC39" s="0" t="n">
        <f aca="false">Picture!AC43</f>
        <v>19049.3539161682</v>
      </c>
      <c r="AD39" s="0" t="n">
        <f aca="false">Picture!AD43</f>
        <v>19049.3539161682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28998.6124887466</v>
      </c>
      <c r="AM39" s="0" t="n">
        <f aca="false">Picture!AM43</f>
        <v>28998.6124887466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37311.9414062014</v>
      </c>
      <c r="AS39" s="0" t="n">
        <f aca="false">Picture!AS43</f>
        <v>37311.9414062014</v>
      </c>
      <c r="AT39" s="0" t="n">
        <f aca="false">Picture!AT43</f>
        <v>0</v>
      </c>
      <c r="AU39" s="0" t="n">
        <f aca="false">Picture!AU43</f>
        <v>18262.5874900332</v>
      </c>
      <c r="AV39" s="0" t="n">
        <f aca="false">Picture!AV43</f>
        <v>18262.5874900332</v>
      </c>
      <c r="AW39" s="0" t="n">
        <f aca="false">Picture!AW43</f>
        <v>0</v>
      </c>
      <c r="AX39" s="0" t="n">
        <f aca="false">Picture!AX43</f>
        <v>19049.3539161682</v>
      </c>
      <c r="AY39" s="0" t="n">
        <f aca="false">Picture!AY43</f>
        <v>19049.3539161682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12723.7928555561</v>
      </c>
      <c r="BH39" s="0" t="n">
        <f aca="false">Picture!BH43</f>
        <v>12723.7928555561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21664.3815018425</v>
      </c>
      <c r="BN39" s="0" t="n">
        <f aca="false">Picture!BN43</f>
        <v>21664.3815018425</v>
      </c>
      <c r="BO39" s="0" t="n">
        <f aca="false">Picture!BO43</f>
        <v>0</v>
      </c>
      <c r="BP39" s="0" t="n">
        <f aca="false">Picture!BP43</f>
        <v>21664.3815018425</v>
      </c>
      <c r="BQ39" s="0" t="n">
        <f aca="false">Picture!BQ43</f>
        <v>21664.3815018425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16274.8196331905</v>
      </c>
      <c r="CC39" s="0" t="n">
        <f aca="false">Picture!CC43</f>
        <v>16274.8196331905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1.83569428723003</v>
      </c>
      <c r="CI39" s="0" t="n">
        <f aca="false">Picture!CI43</f>
        <v>1.83569428723003</v>
      </c>
      <c r="CJ39" s="0" t="n">
        <f aca="false">Picture!CJ43</f>
        <v>0</v>
      </c>
      <c r="CK39" s="0" t="n">
        <f aca="false">Picture!CK43</f>
        <v>1.77110151773738</v>
      </c>
      <c r="CL39" s="0" t="n">
        <f aca="false">Picture!CL43</f>
        <v>1.77110151773738</v>
      </c>
      <c r="CM39" s="0" t="n">
        <f aca="false">Picture!CM43</f>
        <v>0</v>
      </c>
      <c r="CN39" s="0" t="n">
        <f aca="false">Picture!CN43</f>
        <v>1.97107911529202</v>
      </c>
      <c r="CO39" s="0" t="n">
        <f aca="false">Picture!CO43</f>
        <v>1.97107911529202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1.78107694591203</v>
      </c>
      <c r="CX39" s="0" t="n">
        <f aca="false">Picture!CX43</f>
        <v>1.78107694591203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.085348641086796</v>
      </c>
      <c r="DD39" s="0" t="n">
        <f aca="false">Picture!DD43</f>
        <v>0.085348641086796</v>
      </c>
      <c r="DE39" s="0" t="n">
        <f aca="false">Picture!DE43</f>
        <v>0</v>
      </c>
      <c r="DF39" s="0" t="n">
        <f aca="false">Picture!DF43</f>
        <v>0.0469129120134268</v>
      </c>
      <c r="DG39" s="0" t="n">
        <f aca="false">Picture!DG43</f>
        <v>0.0469129120134268</v>
      </c>
      <c r="DH39" s="0" t="n">
        <f aca="false">Picture!DH43</f>
        <v>0</v>
      </c>
      <c r="DI39" s="0" t="n">
        <f aca="false">Picture!DI43</f>
        <v>0.0384357290733692</v>
      </c>
      <c r="DJ39" s="0" t="n">
        <f aca="false">Picture!DJ43</f>
        <v>0.0384357290733692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0304160913279129</v>
      </c>
      <c r="DS39" s="0" t="n">
        <f aca="false">Picture!DS43</f>
        <v>0.0304160913279129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.085348641086796</v>
      </c>
      <c r="DY39" s="0" t="n">
        <f aca="false">Picture!DY43</f>
        <v>0.085348641086796</v>
      </c>
      <c r="DZ39" s="0" t="n">
        <f aca="false">Picture!DZ43</f>
        <v>0</v>
      </c>
      <c r="EA39" s="0" t="n">
        <f aca="false">Picture!EA43</f>
        <v>0.0469129120134268</v>
      </c>
      <c r="EB39" s="0" t="n">
        <f aca="false">Picture!EB43</f>
        <v>0.0469129120134268</v>
      </c>
      <c r="EC39" s="0" t="n">
        <f aca="false">Picture!EC43</f>
        <v>0</v>
      </c>
      <c r="ED39" s="0" t="n">
        <f aca="false">Picture!ED43</f>
        <v>0.0384357290733692</v>
      </c>
      <c r="EE39" s="0" t="n">
        <f aca="false">Picture!EE43</f>
        <v>0.0384357290733692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0304160913279129</v>
      </c>
      <c r="EN39" s="0" t="n">
        <f aca="false">Picture!EN43</f>
        <v>0.0304160913279129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580628632158009</v>
      </c>
      <c r="GJ39" s="0" t="n">
        <f aca="false">Picture!GJ43</f>
        <v>0.580628632158009</v>
      </c>
      <c r="GK39" s="0" t="n">
        <f aca="false">Picture!GK43</f>
        <v>0</v>
      </c>
      <c r="GL39" s="0" t="n">
        <f aca="false">Picture!GL43</f>
        <v>1.18627119588973</v>
      </c>
      <c r="GM39" s="0" t="n">
        <f aca="false">Picture!GM43</f>
        <v>1.18627119588973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1.27908555396544</v>
      </c>
      <c r="GY39" s="0" t="n">
        <f aca="false">Picture!GY43</f>
        <v>1.27908555396544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19842.9869269</v>
      </c>
      <c r="C40" s="0" t="n">
        <f aca="false">Picture!C44</f>
        <v>119586.987380182</v>
      </c>
      <c r="D40" s="0" t="n">
        <f aca="false">Picture!D44</f>
        <v>46713.7496581723</v>
      </c>
      <c r="E40" s="0" t="n">
        <f aca="false">Picture!E44</f>
        <v>97232.1185926366</v>
      </c>
      <c r="F40" s="0" t="n">
        <f aca="false">Picture!F44</f>
        <v>97232.1185926366</v>
      </c>
      <c r="G40" s="0" t="n">
        <f aca="false">Picture!G44</f>
        <v>0</v>
      </c>
      <c r="H40" s="0" t="n">
        <f aca="false">Picture!H44</f>
        <v>22610.8683342636</v>
      </c>
      <c r="I40" s="0" t="n">
        <f aca="false">Picture!I44</f>
        <v>22354.868787545</v>
      </c>
      <c r="J40" s="0" t="n">
        <f aca="false">Picture!J44</f>
        <v>8732.3860819637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67675.523950007</v>
      </c>
      <c r="R40" s="0" t="n">
        <f aca="false">Picture!R44</f>
        <v>67675.523950007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75303.302159071</v>
      </c>
      <c r="X40" s="0" t="n">
        <f aca="false">Picture!X44</f>
        <v>75186.5443751812</v>
      </c>
      <c r="Y40" s="0" t="n">
        <f aca="false">Picture!Y44</f>
        <v>64395.3164151898</v>
      </c>
      <c r="Z40" s="0" t="n">
        <f aca="false">Picture!Z44</f>
        <v>64469.7857794762</v>
      </c>
      <c r="AA40" s="0" t="n">
        <f aca="false">Picture!AA44</f>
        <v>64469.7857794762</v>
      </c>
      <c r="AB40" s="0" t="n">
        <f aca="false">Picture!AB44</f>
        <v>0</v>
      </c>
      <c r="AC40" s="0" t="n">
        <f aca="false">Picture!AC44</f>
        <v>10833.5163795948</v>
      </c>
      <c r="AD40" s="0" t="n">
        <f aca="false">Picture!AD44</f>
        <v>10716.758595705</v>
      </c>
      <c r="AE40" s="0" t="n">
        <f aca="false">Picture!AE44</f>
        <v>9178.62453249591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46964.0585559607</v>
      </c>
      <c r="AM40" s="0" t="n">
        <f aca="false">Picture!AM44</f>
        <v>46964.0585559607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34079.2606669054</v>
      </c>
      <c r="AS40" s="0" t="n">
        <f aca="false">Picture!AS44</f>
        <v>33962.5028830156</v>
      </c>
      <c r="AT40" s="0" t="n">
        <f aca="false">Picture!AT44</f>
        <v>29087.9988910026</v>
      </c>
      <c r="AU40" s="0" t="n">
        <f aca="false">Picture!AU44</f>
        <v>23245.7442873106</v>
      </c>
      <c r="AV40" s="0" t="n">
        <f aca="false">Picture!AV44</f>
        <v>23245.7442873106</v>
      </c>
      <c r="AW40" s="0" t="n">
        <f aca="false">Picture!AW44</f>
        <v>0</v>
      </c>
      <c r="AX40" s="0" t="n">
        <f aca="false">Picture!AX44</f>
        <v>10833.5163795948</v>
      </c>
      <c r="AY40" s="0" t="n">
        <f aca="false">Picture!AY44</f>
        <v>10716.758595705</v>
      </c>
      <c r="AZ40" s="0" t="n">
        <f aca="false">Picture!AZ44</f>
        <v>9178.62453249591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14188.0488959677</v>
      </c>
      <c r="BH40" s="0" t="n">
        <f aca="false">Picture!BH44</f>
        <v>14188.0488959677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41224.0414921656</v>
      </c>
      <c r="BN40" s="0" t="n">
        <f aca="false">Picture!BN44</f>
        <v>41224.0414921656</v>
      </c>
      <c r="BO40" s="0" t="n">
        <f aca="false">Picture!BO44</f>
        <v>0</v>
      </c>
      <c r="BP40" s="0" t="n">
        <f aca="false">Picture!BP44</f>
        <v>41224.0414921656</v>
      </c>
      <c r="BQ40" s="0" t="n">
        <f aca="false">Picture!BQ44</f>
        <v>41224.0414921656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32776.0096599929</v>
      </c>
      <c r="CC40" s="0" t="n">
        <f aca="false">Picture!CC44</f>
        <v>32776.0096599929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1.59147053968156</v>
      </c>
      <c r="CI40" s="0" t="n">
        <f aca="false">Picture!CI44</f>
        <v>-0.601098882159158</v>
      </c>
      <c r="CJ40" s="0" t="n">
        <f aca="false">Picture!CJ44</f>
        <v>-27.4152725186927</v>
      </c>
      <c r="CK40" s="0" t="n">
        <f aca="false">Picture!CK44</f>
        <v>1.50818119553284</v>
      </c>
      <c r="CL40" s="0" t="n">
        <f aca="false">Picture!CL44</f>
        <v>1.50818119553284</v>
      </c>
      <c r="CM40" s="0" t="n">
        <f aca="false">Picture!CM44</f>
        <v>0</v>
      </c>
      <c r="CN40" s="0" t="n">
        <f aca="false">Picture!CN44</f>
        <v>2.08712181179249</v>
      </c>
      <c r="CO40" s="0" t="n">
        <f aca="false">Picture!CO44</f>
        <v>-0.105447610048222</v>
      </c>
      <c r="CP40" s="0" t="n">
        <f aca="false">Picture!CP44</f>
        <v>-4.80931682243824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1.44100671941219</v>
      </c>
      <c r="CX40" s="0" t="n">
        <f aca="false">Picture!CX44</f>
        <v>1.44100671941219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.0842007082218123</v>
      </c>
      <c r="DD40" s="0" t="n">
        <f aca="false">Picture!DD44</f>
        <v>0.0838180215403312</v>
      </c>
      <c r="DE40" s="0" t="n">
        <f aca="false">Picture!DE44</f>
        <v>0</v>
      </c>
      <c r="DF40" s="0" t="n">
        <f aca="false">Picture!DF44</f>
        <v>0.0549895954357241</v>
      </c>
      <c r="DG40" s="0" t="n">
        <f aca="false">Picture!DG44</f>
        <v>0.0549895954357241</v>
      </c>
      <c r="DH40" s="0" t="n">
        <f aca="false">Picture!DH44</f>
        <v>0</v>
      </c>
      <c r="DI40" s="0" t="n">
        <f aca="false">Picture!DI44</f>
        <v>0.0292111127860883</v>
      </c>
      <c r="DJ40" s="0" t="n">
        <f aca="false">Picture!DJ44</f>
        <v>0.0288284261046072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0316908814252117</v>
      </c>
      <c r="DS40" s="0" t="n">
        <f aca="false">Picture!DS44</f>
        <v>0.0316908814252117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.0842007082218123</v>
      </c>
      <c r="DY40" s="0" t="n">
        <f aca="false">Picture!DY44</f>
        <v>0.0838180215403312</v>
      </c>
      <c r="DZ40" s="0" t="n">
        <f aca="false">Picture!DZ44</f>
        <v>0</v>
      </c>
      <c r="EA40" s="0" t="n">
        <f aca="false">Picture!EA44</f>
        <v>0.0549895954357241</v>
      </c>
      <c r="EB40" s="0" t="n">
        <f aca="false">Picture!EB44</f>
        <v>0.0549895954357241</v>
      </c>
      <c r="EC40" s="0" t="n">
        <f aca="false">Picture!EC44</f>
        <v>0</v>
      </c>
      <c r="ED40" s="0" t="n">
        <f aca="false">Picture!ED44</f>
        <v>0.0292111127860882</v>
      </c>
      <c r="EE40" s="0" t="n">
        <f aca="false">Picture!EE44</f>
        <v>0.0288284261046072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0316908814252117</v>
      </c>
      <c r="EN40" s="0" t="n">
        <f aca="false">Picture!EN44</f>
        <v>0.0316908814252117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1.20965187288228</v>
      </c>
      <c r="GJ40" s="0" t="n">
        <f aca="false">Picture!GJ44</f>
        <v>1.20965187288228</v>
      </c>
      <c r="GK40" s="0" t="n">
        <f aca="false">Picture!GK44</f>
        <v>0</v>
      </c>
      <c r="GL40" s="0" t="n">
        <f aca="false">Picture!GL44</f>
        <v>1.7734016593596</v>
      </c>
      <c r="GM40" s="0" t="n">
        <f aca="false">Picture!GM44</f>
        <v>1.7734016593596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2.3101139487409</v>
      </c>
      <c r="GY40" s="0" t="n">
        <f aca="false">Picture!GY44</f>
        <v>2.3101139487409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119761.810621194</v>
      </c>
      <c r="C41" s="0" t="n">
        <f aca="false">Picture!C45</f>
        <v>118820.668624095</v>
      </c>
      <c r="D41" s="0" t="n">
        <f aca="false">Picture!D45</f>
        <v>12625.1584766551</v>
      </c>
      <c r="E41" s="0" t="n">
        <f aca="false">Picture!E45</f>
        <v>81400.704523259</v>
      </c>
      <c r="F41" s="0" t="n">
        <f aca="false">Picture!F45</f>
        <v>81400.704523259</v>
      </c>
      <c r="G41" s="0" t="n">
        <f aca="false">Picture!G45</f>
        <v>0</v>
      </c>
      <c r="H41" s="0" t="n">
        <f aca="false">Picture!H45</f>
        <v>38361.1060979354</v>
      </c>
      <c r="I41" s="0" t="n">
        <f aca="false">Picture!I45</f>
        <v>37419.9641008365</v>
      </c>
      <c r="J41" s="0" t="n">
        <f aca="false">Picture!J45</f>
        <v>3976.01681958555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56440.5297205587</v>
      </c>
      <c r="R41" s="0" t="n">
        <f aca="false">Picture!R45</f>
        <v>56440.5297205587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68934.9983030558</v>
      </c>
      <c r="X41" s="0" t="n">
        <f aca="false">Picture!X45</f>
        <v>68521.5270572901</v>
      </c>
      <c r="Y41" s="0" t="n">
        <f aca="false">Picture!Y45</f>
        <v>16572.2593188793</v>
      </c>
      <c r="Z41" s="0" t="n">
        <f aca="false">Picture!Z45</f>
        <v>45478.4771627188</v>
      </c>
      <c r="AA41" s="0" t="n">
        <f aca="false">Picture!AA45</f>
        <v>45478.4771627188</v>
      </c>
      <c r="AB41" s="0" t="n">
        <f aca="false">Picture!AB45</f>
        <v>0</v>
      </c>
      <c r="AC41" s="0" t="n">
        <f aca="false">Picture!AC45</f>
        <v>23456.521140337</v>
      </c>
      <c r="AD41" s="0" t="n">
        <f aca="false">Picture!AD45</f>
        <v>23043.0498945713</v>
      </c>
      <c r="AE41" s="0" t="n">
        <f aca="false">Picture!AE45</f>
        <v>5573.07191988625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31451.6584845781</v>
      </c>
      <c r="AM41" s="0" t="n">
        <f aca="false">Picture!AM45</f>
        <v>31451.6584845781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44699.1332472658</v>
      </c>
      <c r="AS41" s="0" t="n">
        <f aca="false">Picture!AS45</f>
        <v>44285.6620015001</v>
      </c>
      <c r="AT41" s="0" t="n">
        <f aca="false">Picture!AT45</f>
        <v>10710.6993424633</v>
      </c>
      <c r="AU41" s="0" t="n">
        <f aca="false">Picture!AU45</f>
        <v>21242.6121069288</v>
      </c>
      <c r="AV41" s="0" t="n">
        <f aca="false">Picture!AV45</f>
        <v>21242.6121069288</v>
      </c>
      <c r="AW41" s="0" t="n">
        <f aca="false">Picture!AW45</f>
        <v>0</v>
      </c>
      <c r="AX41" s="0" t="n">
        <f aca="false">Picture!AX45</f>
        <v>23456.521140337</v>
      </c>
      <c r="AY41" s="0" t="n">
        <f aca="false">Picture!AY45</f>
        <v>23043.0498945713</v>
      </c>
      <c r="AZ41" s="0" t="n">
        <f aca="false">Picture!AZ45</f>
        <v>5573.07191988625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14242.1331952106</v>
      </c>
      <c r="BH41" s="0" t="n">
        <f aca="false">Picture!BH45</f>
        <v>14242.1331952106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24235.86505579</v>
      </c>
      <c r="BN41" s="0" t="n">
        <f aca="false">Picture!BN45</f>
        <v>24235.86505579</v>
      </c>
      <c r="BO41" s="0" t="n">
        <f aca="false">Picture!BO45</f>
        <v>0</v>
      </c>
      <c r="BP41" s="0" t="n">
        <f aca="false">Picture!BP45</f>
        <v>24235.86505579</v>
      </c>
      <c r="BQ41" s="0" t="n">
        <f aca="false">Picture!BQ45</f>
        <v>24235.86505579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17209.5252893675</v>
      </c>
      <c r="CC41" s="0" t="n">
        <f aca="false">Picture!CC45</f>
        <v>17209.5252893675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1.73731505866862</v>
      </c>
      <c r="CI41" s="0" t="n">
        <f aca="false">Picture!CI45</f>
        <v>-0.538881912068901</v>
      </c>
      <c r="CJ41" s="0" t="n">
        <f aca="false">Picture!CJ45</f>
        <v>-23.6746608046972</v>
      </c>
      <c r="CK41" s="0" t="n">
        <f aca="false">Picture!CK45</f>
        <v>1.78987313563761</v>
      </c>
      <c r="CL41" s="0" t="n">
        <f aca="false">Picture!CL45</f>
        <v>1.78987313563761</v>
      </c>
      <c r="CM41" s="0" t="n">
        <f aca="false">Picture!CM45</f>
        <v>0</v>
      </c>
      <c r="CN41" s="0" t="n">
        <f aca="false">Picture!CN45</f>
        <v>1.63541327669293</v>
      </c>
      <c r="CO41" s="0" t="n">
        <f aca="false">Picture!CO45</f>
        <v>-0.640783694044592</v>
      </c>
      <c r="CP41" s="0" t="n">
        <f aca="false">Picture!CP45</f>
        <v>-28.1515045614426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1.7945168057905</v>
      </c>
      <c r="CX41" s="0" t="n">
        <f aca="false">Picture!CX45</f>
        <v>1.7945168057905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.0848733275555478</v>
      </c>
      <c r="DD41" s="0" t="n">
        <f aca="false">Picture!DD45</f>
        <v>0.0843089500331671</v>
      </c>
      <c r="DE41" s="0" t="n">
        <f aca="false">Picture!DE45</f>
        <v>0</v>
      </c>
      <c r="DF41" s="0" t="n">
        <f aca="false">Picture!DF45</f>
        <v>0.0489759401724238</v>
      </c>
      <c r="DG41" s="0" t="n">
        <f aca="false">Picture!DG45</f>
        <v>0.0489759401724238</v>
      </c>
      <c r="DH41" s="0" t="n">
        <f aca="false">Picture!DH45</f>
        <v>0</v>
      </c>
      <c r="DI41" s="0" t="n">
        <f aca="false">Picture!DI45</f>
        <v>0.0358973873831241</v>
      </c>
      <c r="DJ41" s="0" t="n">
        <f aca="false">Picture!DJ45</f>
        <v>0.0353330098607433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031965625596801</v>
      </c>
      <c r="DS41" s="0" t="n">
        <f aca="false">Picture!DS45</f>
        <v>0.031965625596801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.0848733275555478</v>
      </c>
      <c r="DY41" s="0" t="n">
        <f aca="false">Picture!DY45</f>
        <v>0.0843089500331671</v>
      </c>
      <c r="DZ41" s="0" t="n">
        <f aca="false">Picture!DZ45</f>
        <v>0</v>
      </c>
      <c r="EA41" s="0" t="n">
        <f aca="false">Picture!EA45</f>
        <v>0.0489759401724238</v>
      </c>
      <c r="EB41" s="0" t="n">
        <f aca="false">Picture!EB45</f>
        <v>0.0489759401724238</v>
      </c>
      <c r="EC41" s="0" t="n">
        <f aca="false">Picture!EC45</f>
        <v>0</v>
      </c>
      <c r="ED41" s="0" t="n">
        <f aca="false">Picture!ED45</f>
        <v>0.0358973873831241</v>
      </c>
      <c r="EE41" s="0" t="n">
        <f aca="false">Picture!EE45</f>
        <v>0.0353330098607433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0319656255968009</v>
      </c>
      <c r="EN41" s="0" t="n">
        <f aca="false">Picture!EN45</f>
        <v>0.0319656255968009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542199888345093</v>
      </c>
      <c r="GJ41" s="0" t="n">
        <f aca="false">Picture!GJ45</f>
        <v>0.542199888345093</v>
      </c>
      <c r="GK41" s="0" t="n">
        <f aca="false">Picture!GK45</f>
        <v>0</v>
      </c>
      <c r="GL41" s="0" t="n">
        <f aca="false">Picture!GL45</f>
        <v>1.14090795114057</v>
      </c>
      <c r="GM41" s="0" t="n">
        <f aca="false">Picture!GM45</f>
        <v>1.14090795114057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1.20835306435379</v>
      </c>
      <c r="GY41" s="0" t="n">
        <f aca="false">Picture!GY45</f>
        <v>1.20835306435379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08159.58001633</v>
      </c>
      <c r="C42" s="0" t="n">
        <f aca="false">Picture!C46</f>
        <v>106986.812176057</v>
      </c>
      <c r="D42" s="0" t="n">
        <f aca="false">Picture!D46</f>
        <v>9122.59089157132</v>
      </c>
      <c r="E42" s="0" t="n">
        <f aca="false">Picture!E46</f>
        <v>63331.4340600884</v>
      </c>
      <c r="F42" s="0" t="n">
        <f aca="false">Picture!F46</f>
        <v>63331.4340600884</v>
      </c>
      <c r="G42" s="0" t="n">
        <f aca="false">Picture!G46</f>
        <v>0</v>
      </c>
      <c r="H42" s="0" t="n">
        <f aca="false">Picture!H46</f>
        <v>44828.1459562421</v>
      </c>
      <c r="I42" s="0" t="n">
        <f aca="false">Picture!I46</f>
        <v>43655.3781159687</v>
      </c>
      <c r="J42" s="0" t="n">
        <f aca="false">Picture!J46</f>
        <v>3722.42285444938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52211.9705845213</v>
      </c>
      <c r="R42" s="0" t="n">
        <f aca="false">Picture!R46</f>
        <v>52211.9705845213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57082.4452631474</v>
      </c>
      <c r="X42" s="0" t="n">
        <f aca="false">Picture!X46</f>
        <v>56534.5905327797</v>
      </c>
      <c r="Y42" s="0" t="n">
        <f aca="false">Picture!Y46</f>
        <v>10319.2666594007</v>
      </c>
      <c r="Z42" s="0" t="n">
        <f aca="false">Picture!Z46</f>
        <v>32240.8677084446</v>
      </c>
      <c r="AA42" s="0" t="n">
        <f aca="false">Picture!AA46</f>
        <v>32240.8677084446</v>
      </c>
      <c r="AB42" s="0" t="n">
        <f aca="false">Picture!AB46</f>
        <v>0</v>
      </c>
      <c r="AC42" s="0" t="n">
        <f aca="false">Picture!AC46</f>
        <v>24841.5775547028</v>
      </c>
      <c r="AD42" s="0" t="n">
        <f aca="false">Picture!AD46</f>
        <v>24293.7228243351</v>
      </c>
      <c r="AE42" s="0" t="n">
        <f aca="false">Picture!AE46</f>
        <v>4434.33660014796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26153.2994400263</v>
      </c>
      <c r="AM42" s="0" t="n">
        <f aca="false">Picture!AM46</f>
        <v>26153.2994400263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41356.7233679705</v>
      </c>
      <c r="AS42" s="0" t="n">
        <f aca="false">Picture!AS46</f>
        <v>40808.8686376028</v>
      </c>
      <c r="AT42" s="0" t="n">
        <f aca="false">Picture!AT46</f>
        <v>7448.84845846203</v>
      </c>
      <c r="AU42" s="0" t="n">
        <f aca="false">Picture!AU46</f>
        <v>16515.1458132677</v>
      </c>
      <c r="AV42" s="0" t="n">
        <f aca="false">Picture!AV46</f>
        <v>16515.1458132677</v>
      </c>
      <c r="AW42" s="0" t="n">
        <f aca="false">Picture!AW46</f>
        <v>0</v>
      </c>
      <c r="AX42" s="0" t="n">
        <f aca="false">Picture!AX46</f>
        <v>24841.5775547028</v>
      </c>
      <c r="AY42" s="0" t="n">
        <f aca="false">Picture!AY46</f>
        <v>24293.7228243351</v>
      </c>
      <c r="AZ42" s="0" t="n">
        <f aca="false">Picture!AZ46</f>
        <v>4434.33660014796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13439.7400772594</v>
      </c>
      <c r="BH42" s="0" t="n">
        <f aca="false">Picture!BH46</f>
        <v>13439.7400772594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15725.7218951769</v>
      </c>
      <c r="BN42" s="0" t="n">
        <f aca="false">Picture!BN46</f>
        <v>15725.7218951769</v>
      </c>
      <c r="BO42" s="0" t="n">
        <f aca="false">Picture!BO46</f>
        <v>0</v>
      </c>
      <c r="BP42" s="0" t="n">
        <f aca="false">Picture!BP46</f>
        <v>15725.7218951769</v>
      </c>
      <c r="BQ42" s="0" t="n">
        <f aca="false">Picture!BQ46</f>
        <v>15725.7218951769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2713.5593627669</v>
      </c>
      <c r="CC42" s="0" t="n">
        <f aca="false">Picture!CC46</f>
        <v>12713.5593627669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1.8947958434107</v>
      </c>
      <c r="CI42" s="0" t="n">
        <f aca="false">Picture!CI46</f>
        <v>-0.24585892375056</v>
      </c>
      <c r="CJ42" s="0" t="n">
        <f aca="false">Picture!CJ46</f>
        <v>-11.4852206680947</v>
      </c>
      <c r="CK42" s="0" t="n">
        <f aca="false">Picture!CK46</f>
        <v>1.96432163776723</v>
      </c>
      <c r="CL42" s="0" t="n">
        <f aca="false">Picture!CL46</f>
        <v>1.96432163776723</v>
      </c>
      <c r="CM42" s="0" t="n">
        <f aca="false">Picture!CM46</f>
        <v>0</v>
      </c>
      <c r="CN42" s="0" t="n">
        <f aca="false">Picture!CN46</f>
        <v>1.80456115790262</v>
      </c>
      <c r="CO42" s="0" t="n">
        <f aca="false">Picture!CO46</f>
        <v>-0.336093609258644</v>
      </c>
      <c r="CP42" s="0" t="n">
        <f aca="false">Picture!CP46</f>
        <v>-15.7005050237195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1.99638178365417</v>
      </c>
      <c r="CX42" s="0" t="n">
        <f aca="false">Picture!CX46</f>
        <v>1.99638178365417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.0793230524987235</v>
      </c>
      <c r="DD42" s="0" t="n">
        <f aca="false">Picture!DD46</f>
        <v>0.0777674461123676</v>
      </c>
      <c r="DE42" s="0" t="n">
        <f aca="false">Picture!DE46</f>
        <v>0</v>
      </c>
      <c r="DF42" s="0" t="n">
        <f aca="false">Picture!DF46</f>
        <v>0.0386716056548761</v>
      </c>
      <c r="DG42" s="0" t="n">
        <f aca="false">Picture!DG46</f>
        <v>0.0386716056548761</v>
      </c>
      <c r="DH42" s="0" t="n">
        <f aca="false">Picture!DH46</f>
        <v>0</v>
      </c>
      <c r="DI42" s="0" t="n">
        <f aca="false">Picture!DI46</f>
        <v>0.0406514468438474</v>
      </c>
      <c r="DJ42" s="0" t="n">
        <f aca="false">Picture!DJ46</f>
        <v>0.0390958404574916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0302963793061099</v>
      </c>
      <c r="DS42" s="0" t="n">
        <f aca="false">Picture!DS46</f>
        <v>0.03029637930611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.0793230524987235</v>
      </c>
      <c r="DY42" s="0" t="n">
        <f aca="false">Picture!DY46</f>
        <v>0.0777674461123676</v>
      </c>
      <c r="DZ42" s="0" t="n">
        <f aca="false">Picture!DZ46</f>
        <v>0</v>
      </c>
      <c r="EA42" s="0" t="n">
        <f aca="false">Picture!EA46</f>
        <v>0.0386716056548761</v>
      </c>
      <c r="EB42" s="0" t="n">
        <f aca="false">Picture!EB46</f>
        <v>0.0386716056548761</v>
      </c>
      <c r="EC42" s="0" t="n">
        <f aca="false">Picture!EC46</f>
        <v>0</v>
      </c>
      <c r="ED42" s="0" t="n">
        <f aca="false">Picture!ED46</f>
        <v>0.0406514468438474</v>
      </c>
      <c r="EE42" s="0" t="n">
        <f aca="false">Picture!EE46</f>
        <v>0.0390958404574916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0302963793061099</v>
      </c>
      <c r="EN42" s="0" t="n">
        <f aca="false">Picture!EN46</f>
        <v>0.03029637930611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8024583706155</v>
      </c>
      <c r="GJ42" s="0" t="n">
        <f aca="false">Picture!GJ46</f>
        <v>0.38024583706155</v>
      </c>
      <c r="GK42" s="0" t="n">
        <f aca="false">Picture!GK46</f>
        <v>0</v>
      </c>
      <c r="GL42" s="0" t="n">
        <f aca="false">Picture!GL46</f>
        <v>0.952200003135508</v>
      </c>
      <c r="GM42" s="0" t="n">
        <f aca="false">Picture!GM46</f>
        <v>0.952200003135508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.945967651880325</v>
      </c>
      <c r="GY42" s="0" t="n">
        <f aca="false">Picture!GY46</f>
        <v>0.945967651880325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01216.677466137</v>
      </c>
      <c r="C43" s="0" t="n">
        <f aca="false">Picture!C47</f>
        <v>97164.7660954523</v>
      </c>
      <c r="D43" s="0" t="n">
        <f aca="false">Picture!D47</f>
        <v>2397.99830762398</v>
      </c>
      <c r="E43" s="0" t="n">
        <f aca="false">Picture!E47</f>
        <v>73656.9123602891</v>
      </c>
      <c r="F43" s="0" t="n">
        <f aca="false">Picture!F47</f>
        <v>73656.9123602891</v>
      </c>
      <c r="G43" s="0" t="n">
        <f aca="false">Picture!G47</f>
        <v>0</v>
      </c>
      <c r="H43" s="0" t="n">
        <f aca="false">Picture!H47</f>
        <v>27559.7651058483</v>
      </c>
      <c r="I43" s="0" t="n">
        <f aca="false">Picture!I47</f>
        <v>23507.8537351632</v>
      </c>
      <c r="J43" s="0" t="n">
        <f aca="false">Picture!J47</f>
        <v>580.167026979874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53428.4174612832</v>
      </c>
      <c r="R43" s="0" t="n">
        <f aca="false">Picture!R47</f>
        <v>53428.4174612832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56748.9976953268</v>
      </c>
      <c r="X43" s="0" t="n">
        <f aca="false">Picture!X47</f>
        <v>54949.1742898226</v>
      </c>
      <c r="Y43" s="0" t="n">
        <f aca="false">Picture!Y47</f>
        <v>3053.03143196031</v>
      </c>
      <c r="Z43" s="0" t="n">
        <f aca="false">Picture!Z47</f>
        <v>43324.4748305082</v>
      </c>
      <c r="AA43" s="0" t="n">
        <f aca="false">Picture!AA47</f>
        <v>43324.4748305082</v>
      </c>
      <c r="AB43" s="0" t="n">
        <f aca="false">Picture!AB47</f>
        <v>0</v>
      </c>
      <c r="AC43" s="0" t="n">
        <f aca="false">Picture!AC47</f>
        <v>13424.5228648186</v>
      </c>
      <c r="AD43" s="0" t="n">
        <f aca="false">Picture!AD47</f>
        <v>11624.6994593143</v>
      </c>
      <c r="AE43" s="0" t="n">
        <f aca="false">Picture!AE47</f>
        <v>645.880002658241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31638.9795675278</v>
      </c>
      <c r="AM43" s="0" t="n">
        <f aca="false">Picture!AM47</f>
        <v>31638.9795675278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35767.8478546109</v>
      </c>
      <c r="AS43" s="0" t="n">
        <f aca="false">Picture!AS47</f>
        <v>33968.0244491067</v>
      </c>
      <c r="AT43" s="0" t="n">
        <f aca="false">Picture!AT47</f>
        <v>1887.29762849097</v>
      </c>
      <c r="AU43" s="0" t="n">
        <f aca="false">Picture!AU47</f>
        <v>22343.3249897924</v>
      </c>
      <c r="AV43" s="0" t="n">
        <f aca="false">Picture!AV47</f>
        <v>22343.3249897924</v>
      </c>
      <c r="AW43" s="0" t="n">
        <f aca="false">Picture!AW47</f>
        <v>0</v>
      </c>
      <c r="AX43" s="0" t="n">
        <f aca="false">Picture!AX47</f>
        <v>13424.5228648186</v>
      </c>
      <c r="AY43" s="0" t="n">
        <f aca="false">Picture!AY47</f>
        <v>11624.6994593143</v>
      </c>
      <c r="AZ43" s="0" t="n">
        <f aca="false">Picture!AZ47</f>
        <v>645.880002658241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16090.3842908642</v>
      </c>
      <c r="BH43" s="0" t="n">
        <f aca="false">Picture!BH47</f>
        <v>16090.3842908642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20981.1498407159</v>
      </c>
      <c r="BN43" s="0" t="n">
        <f aca="false">Picture!BN47</f>
        <v>20981.1498407159</v>
      </c>
      <c r="BO43" s="0" t="n">
        <f aca="false">Picture!BO47</f>
        <v>0</v>
      </c>
      <c r="BP43" s="0" t="n">
        <f aca="false">Picture!BP47</f>
        <v>20981.1498407159</v>
      </c>
      <c r="BQ43" s="0" t="n">
        <f aca="false">Picture!BQ47</f>
        <v>20981.1498407159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15548.5952766636</v>
      </c>
      <c r="CC43" s="0" t="n">
        <f aca="false">Picture!CC47</f>
        <v>15548.5952766636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1.78358528919838</v>
      </c>
      <c r="CI43" s="0" t="n">
        <f aca="false">Picture!CI47</f>
        <v>-0.467697452371453</v>
      </c>
      <c r="CJ43" s="0" t="n">
        <f aca="false">Picture!CJ47</f>
        <v>-20.7747096237821</v>
      </c>
      <c r="CK43" s="0" t="n">
        <f aca="false">Picture!CK47</f>
        <v>1.70012245153452</v>
      </c>
      <c r="CL43" s="0" t="n">
        <f aca="false">Picture!CL47</f>
        <v>1.70012245153452</v>
      </c>
      <c r="CM43" s="0" t="n">
        <f aca="false">Picture!CM47</f>
        <v>0</v>
      </c>
      <c r="CN43" s="0" t="n">
        <f aca="false">Picture!CN47</f>
        <v>2.0529418723755</v>
      </c>
      <c r="CO43" s="0" t="n">
        <f aca="false">Picture!CO47</f>
        <v>-0.198340869194331</v>
      </c>
      <c r="CP43" s="0" t="n">
        <f aca="false">Picture!CP47</f>
        <v>-8.81012702367306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1.68868965407844</v>
      </c>
      <c r="CX43" s="0" t="n">
        <f aca="false">Picture!CX47</f>
        <v>1.68868965407844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.0777314958935207</v>
      </c>
      <c r="DD43" s="0" t="n">
        <f aca="false">Picture!DD47</f>
        <v>0.0756192119693791</v>
      </c>
      <c r="DE43" s="0" t="n">
        <f aca="false">Picture!DE47</f>
        <v>0</v>
      </c>
      <c r="DF43" s="0" t="n">
        <f aca="false">Picture!DF47</f>
        <v>0.0443332794894821</v>
      </c>
      <c r="DG43" s="0" t="n">
        <f aca="false">Picture!DG47</f>
        <v>0.0443332794894822</v>
      </c>
      <c r="DH43" s="0" t="n">
        <f aca="false">Picture!DH47</f>
        <v>0</v>
      </c>
      <c r="DI43" s="0" t="n">
        <f aca="false">Picture!DI47</f>
        <v>0.0333982164040386</v>
      </c>
      <c r="DJ43" s="0" t="n">
        <f aca="false">Picture!DJ47</f>
        <v>0.031285932479897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0291525475729613</v>
      </c>
      <c r="DS43" s="0" t="n">
        <f aca="false">Picture!DS47</f>
        <v>0.0291525475729613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.0777314958935207</v>
      </c>
      <c r="DY43" s="0" t="n">
        <f aca="false">Picture!DY47</f>
        <v>0.0756192119693791</v>
      </c>
      <c r="DZ43" s="0" t="n">
        <f aca="false">Picture!DZ47</f>
        <v>0</v>
      </c>
      <c r="EA43" s="0" t="n">
        <f aca="false">Picture!EA47</f>
        <v>0.0443332794894821</v>
      </c>
      <c r="EB43" s="0" t="n">
        <f aca="false">Picture!EB47</f>
        <v>0.0443332794894821</v>
      </c>
      <c r="EC43" s="0" t="n">
        <f aca="false">Picture!EC47</f>
        <v>0</v>
      </c>
      <c r="ED43" s="0" t="n">
        <f aca="false">Picture!ED47</f>
        <v>0.0333982164040386</v>
      </c>
      <c r="EE43" s="0" t="n">
        <f aca="false">Picture!EE47</f>
        <v>0.031285932479897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0291525475729613</v>
      </c>
      <c r="EN43" s="0" t="n">
        <f aca="false">Picture!EN47</f>
        <v>0.0291525475729613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58659245940656</v>
      </c>
      <c r="GJ43" s="0" t="n">
        <f aca="false">Picture!GJ47</f>
        <v>0.58659245940656</v>
      </c>
      <c r="GK43" s="0" t="n">
        <f aca="false">Picture!GK47</f>
        <v>0</v>
      </c>
      <c r="GL43" s="0" t="n">
        <f aca="false">Picture!GL47</f>
        <v>0.939034358149523</v>
      </c>
      <c r="GM43" s="0" t="n">
        <f aca="false">Picture!GM47</f>
        <v>0.939034358149523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.966328398103693</v>
      </c>
      <c r="GY43" s="0" t="n">
        <f aca="false">Picture!GY47</f>
        <v>0.966328398103693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16870.28077614</v>
      </c>
      <c r="C44" s="0" t="n">
        <f aca="false">Picture!C48</f>
        <v>111317.976223691</v>
      </c>
      <c r="D44" s="0" t="n">
        <f aca="false">Picture!D48</f>
        <v>2004.89679865617</v>
      </c>
      <c r="E44" s="0" t="n">
        <f aca="false">Picture!E48</f>
        <v>83683.7299967015</v>
      </c>
      <c r="F44" s="0" t="n">
        <f aca="false">Picture!F48</f>
        <v>83683.7299967015</v>
      </c>
      <c r="G44" s="0" t="n">
        <f aca="false">Picture!G48</f>
        <v>0</v>
      </c>
      <c r="H44" s="0" t="n">
        <f aca="false">Picture!H48</f>
        <v>33186.550779438</v>
      </c>
      <c r="I44" s="0" t="n">
        <f aca="false">Picture!I48</f>
        <v>27634.246226989</v>
      </c>
      <c r="J44" s="0" t="n">
        <f aca="false">Picture!J48</f>
        <v>497.707680944847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57432.3504130912</v>
      </c>
      <c r="R44" s="0" t="n">
        <f aca="false">Picture!R48</f>
        <v>57432.3504130912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67159.0874757767</v>
      </c>
      <c r="X44" s="0" t="n">
        <f aca="false">Picture!X48</f>
        <v>64888.6763433218</v>
      </c>
      <c r="Y44" s="0" t="n">
        <f aca="false">Picture!Y48</f>
        <v>2858.0143664624</v>
      </c>
      <c r="Z44" s="0" t="n">
        <f aca="false">Picture!Z48</f>
        <v>51135.2003548145</v>
      </c>
      <c r="AA44" s="0" t="n">
        <f aca="false">Picture!AA48</f>
        <v>51135.2003548145</v>
      </c>
      <c r="AB44" s="0" t="n">
        <f aca="false">Picture!AB48</f>
        <v>0</v>
      </c>
      <c r="AC44" s="0" t="n">
        <f aca="false">Picture!AC48</f>
        <v>16023.8871209621</v>
      </c>
      <c r="AD44" s="0" t="n">
        <f aca="false">Picture!AD48</f>
        <v>13753.4759885073</v>
      </c>
      <c r="AE44" s="0" t="n">
        <f aca="false">Picture!AE48</f>
        <v>605.770285033635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35568.9243836403</v>
      </c>
      <c r="AM44" s="0" t="n">
        <f aca="false">Picture!AM48</f>
        <v>35568.9243836403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37556.1742581841</v>
      </c>
      <c r="AS44" s="0" t="n">
        <f aca="false">Picture!AS48</f>
        <v>35285.7631257292</v>
      </c>
      <c r="AT44" s="0" t="n">
        <f aca="false">Picture!AT48</f>
        <v>1554.15742203381</v>
      </c>
      <c r="AU44" s="0" t="n">
        <f aca="false">Picture!AU48</f>
        <v>21532.287137222</v>
      </c>
      <c r="AV44" s="0" t="n">
        <f aca="false">Picture!AV48</f>
        <v>21532.287137222</v>
      </c>
      <c r="AW44" s="0" t="n">
        <f aca="false">Picture!AW48</f>
        <v>0</v>
      </c>
      <c r="AX44" s="0" t="n">
        <f aca="false">Picture!AX48</f>
        <v>16023.8871209621</v>
      </c>
      <c r="AY44" s="0" t="n">
        <f aca="false">Picture!AY48</f>
        <v>13753.4759885073</v>
      </c>
      <c r="AZ44" s="0" t="n">
        <f aca="false">Picture!AZ48</f>
        <v>605.770285033635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14311.691289566</v>
      </c>
      <c r="BH44" s="0" t="n">
        <f aca="false">Picture!BH48</f>
        <v>14311.691289566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29602.9132175926</v>
      </c>
      <c r="BN44" s="0" t="n">
        <f aca="false">Picture!BN48</f>
        <v>29602.9132175926</v>
      </c>
      <c r="BO44" s="0" t="n">
        <f aca="false">Picture!BO48</f>
        <v>0</v>
      </c>
      <c r="BP44" s="0" t="n">
        <f aca="false">Picture!BP48</f>
        <v>29602.9132175926</v>
      </c>
      <c r="BQ44" s="0" t="n">
        <f aca="false">Picture!BQ48</f>
        <v>29602.9132175926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21257.2330940743</v>
      </c>
      <c r="CC44" s="0" t="n">
        <f aca="false">Picture!CC48</f>
        <v>21257.2330940743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1.74020054721996</v>
      </c>
      <c r="CI44" s="0" t="n">
        <f aca="false">Picture!CI48</f>
        <v>-0.705305675455046</v>
      </c>
      <c r="CJ44" s="0" t="n">
        <f aca="false">Picture!CJ48</f>
        <v>-28.8408865581847</v>
      </c>
      <c r="CK44" s="0" t="n">
        <f aca="false">Picture!CK48</f>
        <v>1.63651905959184</v>
      </c>
      <c r="CL44" s="0" t="n">
        <f aca="false">Picture!CL48</f>
        <v>1.63651905959184</v>
      </c>
      <c r="CM44" s="0" t="n">
        <f aca="false">Picture!CM48</f>
        <v>0</v>
      </c>
      <c r="CN44" s="0" t="n">
        <f aca="false">Picture!CN48</f>
        <v>2.07106743382035</v>
      </c>
      <c r="CO44" s="0" t="n">
        <f aca="false">Picture!CO48</f>
        <v>-0.374438788854652</v>
      </c>
      <c r="CP44" s="0" t="n">
        <f aca="false">Picture!CP48</f>
        <v>-15.3112997784596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1.6146777392995</v>
      </c>
      <c r="CX44" s="0" t="n">
        <f aca="false">Picture!CX48</f>
        <v>1.6146777392995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.0867515528462936</v>
      </c>
      <c r="DD44" s="0" t="n">
        <f aca="false">Picture!DD48</f>
        <v>0.0841898388280904</v>
      </c>
      <c r="DE44" s="0" t="n">
        <f aca="false">Picture!DE48</f>
        <v>0</v>
      </c>
      <c r="DF44" s="0" t="n">
        <f aca="false">Picture!DF48</f>
        <v>0.0464541762692789</v>
      </c>
      <c r="DG44" s="0" t="n">
        <f aca="false">Picture!DG48</f>
        <v>0.0464541762692789</v>
      </c>
      <c r="DH44" s="0" t="n">
        <f aca="false">Picture!DH48</f>
        <v>0</v>
      </c>
      <c r="DI44" s="0" t="n">
        <f aca="false">Picture!DI48</f>
        <v>0.0402973765770147</v>
      </c>
      <c r="DJ44" s="0" t="n">
        <f aca="false">Picture!DJ48</f>
        <v>0.0377356625588115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0287580939798896</v>
      </c>
      <c r="DS44" s="0" t="n">
        <f aca="false">Picture!DS48</f>
        <v>0.0287580939798896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.0867515528462936</v>
      </c>
      <c r="DY44" s="0" t="n">
        <f aca="false">Picture!DY48</f>
        <v>0.0841898388280904</v>
      </c>
      <c r="DZ44" s="0" t="n">
        <f aca="false">Picture!DZ48</f>
        <v>0</v>
      </c>
      <c r="EA44" s="0" t="n">
        <f aca="false">Picture!EA48</f>
        <v>0.0464541762692789</v>
      </c>
      <c r="EB44" s="0" t="n">
        <f aca="false">Picture!EB48</f>
        <v>0.0464541762692789</v>
      </c>
      <c r="EC44" s="0" t="n">
        <f aca="false">Picture!EC48</f>
        <v>0</v>
      </c>
      <c r="ED44" s="0" t="n">
        <f aca="false">Picture!ED48</f>
        <v>0.0402973765770147</v>
      </c>
      <c r="EE44" s="0" t="n">
        <f aca="false">Picture!EE48</f>
        <v>0.0377356625588115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0287580939798896</v>
      </c>
      <c r="EN44" s="0" t="n">
        <f aca="false">Picture!EN48</f>
        <v>0.0287580939798896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788230265790228</v>
      </c>
      <c r="GJ44" s="0" t="n">
        <f aca="false">Picture!GJ48</f>
        <v>0.788230265790228</v>
      </c>
      <c r="GK44" s="0" t="n">
        <f aca="false">Picture!GK48</f>
        <v>0</v>
      </c>
      <c r="GL44" s="0" t="n">
        <f aca="false">Picture!GL48</f>
        <v>1.37481508717294</v>
      </c>
      <c r="GM44" s="0" t="n">
        <f aca="false">Picture!GM48</f>
        <v>1.37481508717294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1.48530545160458</v>
      </c>
      <c r="GY44" s="0" t="n">
        <f aca="false">Picture!GY48</f>
        <v>1.48530545160458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06357.041550258</v>
      </c>
      <c r="C45" s="0" t="n">
        <f aca="false">Picture!C49</f>
        <v>102814.59983582</v>
      </c>
      <c r="D45" s="0" t="n">
        <f aca="false">Picture!D49</f>
        <v>2902.36532098103</v>
      </c>
      <c r="E45" s="0" t="n">
        <f aca="false">Picture!E49</f>
        <v>70606.5097134483</v>
      </c>
      <c r="F45" s="0" t="n">
        <f aca="false">Picture!F49</f>
        <v>69853.4934516943</v>
      </c>
      <c r="G45" s="0" t="n">
        <f aca="false">Picture!G49</f>
        <v>9276.49202275941</v>
      </c>
      <c r="H45" s="0" t="n">
        <f aca="false">Picture!H49</f>
        <v>35750.5318368101</v>
      </c>
      <c r="I45" s="0" t="n">
        <f aca="false">Picture!I49</f>
        <v>32961.106384126</v>
      </c>
      <c r="J45" s="0" t="n">
        <f aca="false">Picture!J49</f>
        <v>1181.64499977616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52594.5968357372</v>
      </c>
      <c r="R45" s="0" t="n">
        <f aca="false">Picture!R49</f>
        <v>51841.5805739832</v>
      </c>
      <c r="S45" s="0" t="n">
        <f aca="false">Picture!S49</f>
        <v>6884.52337712152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56805.3463771343</v>
      </c>
      <c r="X45" s="0" t="n">
        <f aca="false">Picture!X49</f>
        <v>55284.009593606</v>
      </c>
      <c r="Y45" s="0" t="n">
        <f aca="false">Picture!Y49</f>
        <v>3633.9100054749</v>
      </c>
      <c r="Z45" s="0" t="n">
        <f aca="false">Picture!Z49</f>
        <v>38978.8148058653</v>
      </c>
      <c r="AA45" s="0" t="n">
        <f aca="false">Picture!AA49</f>
        <v>38634.9717639685</v>
      </c>
      <c r="AB45" s="0" t="n">
        <f aca="false">Picture!AB49</f>
        <v>11236.2232345426</v>
      </c>
      <c r="AC45" s="0" t="n">
        <f aca="false">Picture!AC49</f>
        <v>17826.531571269</v>
      </c>
      <c r="AD45" s="0" t="n">
        <f aca="false">Picture!AD49</f>
        <v>16649.0378296375</v>
      </c>
      <c r="AE45" s="0" t="n">
        <f aca="false">Picture!AE49</f>
        <v>1413.93854090205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29104.1443830729</v>
      </c>
      <c r="AM45" s="0" t="n">
        <f aca="false">Picture!AM49</f>
        <v>28760.301341176</v>
      </c>
      <c r="AN45" s="0" t="n">
        <f aca="false">Picture!AN49</f>
        <v>8364.36915591457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37687.1636999888</v>
      </c>
      <c r="AS45" s="0" t="n">
        <f aca="false">Picture!AS49</f>
        <v>36280.9743506965</v>
      </c>
      <c r="AT45" s="0" t="n">
        <f aca="false">Picture!AT49</f>
        <v>2580.09167605738</v>
      </c>
      <c r="AU45" s="0" t="n">
        <f aca="false">Picture!AU49</f>
        <v>19860.6321287198</v>
      </c>
      <c r="AV45" s="0" t="n">
        <f aca="false">Picture!AV49</f>
        <v>19631.936521059</v>
      </c>
      <c r="AW45" s="0" t="n">
        <f aca="false">Picture!AW49</f>
        <v>8584.30851465073</v>
      </c>
      <c r="AX45" s="0" t="n">
        <f aca="false">Picture!AX49</f>
        <v>17826.531571269</v>
      </c>
      <c r="AY45" s="0" t="n">
        <f aca="false">Picture!AY49</f>
        <v>16649.0378296375</v>
      </c>
      <c r="AZ45" s="0" t="n">
        <f aca="false">Picture!AZ49</f>
        <v>1413.93854090205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14541.6093124465</v>
      </c>
      <c r="BH45" s="0" t="n">
        <f aca="false">Picture!BH49</f>
        <v>14312.9137047857</v>
      </c>
      <c r="BI45" s="0" t="n">
        <f aca="false">Picture!BI49</f>
        <v>6258.49960617257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19118.1826771455</v>
      </c>
      <c r="BN45" s="0" t="n">
        <f aca="false">Picture!BN49</f>
        <v>19003.0352429095</v>
      </c>
      <c r="BO45" s="0" t="n">
        <f aca="false">Picture!BO49</f>
        <v>16503.2207352184</v>
      </c>
      <c r="BP45" s="0" t="n">
        <f aca="false">Picture!BP49</f>
        <v>19118.1826771455</v>
      </c>
      <c r="BQ45" s="0" t="n">
        <f aca="false">Picture!BQ49</f>
        <v>19003.0352429095</v>
      </c>
      <c r="BR45" s="0" t="n">
        <f aca="false">Picture!BR49</f>
        <v>16503.2207352184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14562.5350706264</v>
      </c>
      <c r="CC45" s="0" t="n">
        <f aca="false">Picture!CC49</f>
        <v>14447.3876363904</v>
      </c>
      <c r="CD45" s="0" t="n">
        <f aca="false">Picture!CD49</f>
        <v>12546.8602337924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1.87230689245599</v>
      </c>
      <c r="CI45" s="0" t="n">
        <f aca="false">Picture!CI49</f>
        <v>-0.456199032591369</v>
      </c>
      <c r="CJ45" s="0" t="n">
        <f aca="false">Picture!CJ49</f>
        <v>-19.5919206253293</v>
      </c>
      <c r="CK45" s="0" t="n">
        <f aca="false">Picture!CK49</f>
        <v>1.81140730073773</v>
      </c>
      <c r="CL45" s="0" t="n">
        <f aca="false">Picture!CL49</f>
        <v>-0.378592699262271</v>
      </c>
      <c r="CM45" s="0" t="n">
        <f aca="false">Picture!CM49</f>
        <v>-17.2873378658571</v>
      </c>
      <c r="CN45" s="0" t="n">
        <f aca="false">Picture!CN49</f>
        <v>2.00546761964785</v>
      </c>
      <c r="CO45" s="0" t="n">
        <f aca="false">Picture!CO49</f>
        <v>-0.363483784560213</v>
      </c>
      <c r="CP45" s="0" t="n">
        <f aca="false">Picture!CP49</f>
        <v>-15.3436572786822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1.80711709450997</v>
      </c>
      <c r="CX45" s="0" t="n">
        <f aca="false">Picture!CX49</f>
        <v>-0.382882905490032</v>
      </c>
      <c r="CY45" s="0" t="n">
        <f aca="false">Picture!CY49</f>
        <v>-17.4832376936088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.0862882919229799</v>
      </c>
      <c r="DD45" s="0" t="n">
        <f aca="false">Picture!DD49</f>
        <v>0.0831864070139839</v>
      </c>
      <c r="DE45" s="0" t="n">
        <f aca="false">Picture!DE49</f>
        <v>0</v>
      </c>
      <c r="DF45" s="0" t="n">
        <f aca="false">Picture!DF49</f>
        <v>0.0427048074931801</v>
      </c>
      <c r="DG45" s="0" t="n">
        <f aca="false">Picture!DG49</f>
        <v>0.0423708739644742</v>
      </c>
      <c r="DH45" s="0" t="n">
        <f aca="false">Picture!DH49</f>
        <v>0</v>
      </c>
      <c r="DI45" s="0" t="n">
        <f aca="false">Picture!DI49</f>
        <v>0.0435834844297998</v>
      </c>
      <c r="DJ45" s="0" t="n">
        <f aca="false">Picture!DJ49</f>
        <v>0.0408155330495097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0310783255694898</v>
      </c>
      <c r="DS45" s="0" t="n">
        <f aca="false">Picture!DS49</f>
        <v>0.030744392040784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.0862882919229799</v>
      </c>
      <c r="DY45" s="0" t="n">
        <f aca="false">Picture!DY49</f>
        <v>0.0831864070139839</v>
      </c>
      <c r="DZ45" s="0" t="n">
        <f aca="false">Picture!DZ49</f>
        <v>0</v>
      </c>
      <c r="EA45" s="0" t="n">
        <f aca="false">Picture!EA49</f>
        <v>0.0427048074931801</v>
      </c>
      <c r="EB45" s="0" t="n">
        <f aca="false">Picture!EB49</f>
        <v>0.0423708739644742</v>
      </c>
      <c r="EC45" s="0" t="n">
        <f aca="false">Picture!EC49</f>
        <v>0</v>
      </c>
      <c r="ED45" s="0" t="n">
        <f aca="false">Picture!ED49</f>
        <v>0.0435834844297999</v>
      </c>
      <c r="EE45" s="0" t="n">
        <f aca="false">Picture!EE49</f>
        <v>0.0408155330495097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0310783255694898</v>
      </c>
      <c r="EN45" s="0" t="n">
        <f aca="false">Picture!EN49</f>
        <v>0.030744392040784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507286322455493</v>
      </c>
      <c r="GJ45" s="0" t="n">
        <f aca="false">Picture!GJ49</f>
        <v>0.425400170854386</v>
      </c>
      <c r="GK45" s="0" t="n">
        <f aca="false">Picture!GK49</f>
        <v>519.501970158089</v>
      </c>
      <c r="GL45" s="0" t="n">
        <f aca="false">Picture!GL49</f>
        <v>0.962617028160916</v>
      </c>
      <c r="GM45" s="0" t="n">
        <f aca="false">Picture!GM49</f>
        <v>0.459120544718203</v>
      </c>
      <c r="GN45" s="0" t="n">
        <f aca="false">Picture!GN49</f>
        <v>91.1864451522907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1.00143902629553</v>
      </c>
      <c r="GY45" s="0" t="n">
        <f aca="false">Picture!GY49</f>
        <v>0.497942542852814</v>
      </c>
      <c r="GZ45" s="0" t="n">
        <f aca="false">Picture!GZ49</f>
        <v>98.8969256444605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93047.1600698638</v>
      </c>
      <c r="C46" s="0" t="n">
        <f aca="false">Picture!C50</f>
        <v>78869.1018692505</v>
      </c>
      <c r="D46" s="0" t="n">
        <f aca="false">Picture!D50</f>
        <v>556.275766069567</v>
      </c>
      <c r="E46" s="0" t="n">
        <f aca="false">Picture!E50</f>
        <v>46637.503258028</v>
      </c>
      <c r="F46" s="0" t="n">
        <f aca="false">Picture!F50</f>
        <v>46481.8013039541</v>
      </c>
      <c r="G46" s="0" t="n">
        <f aca="false">Picture!G50</f>
        <v>29853.0622691421</v>
      </c>
      <c r="H46" s="0" t="n">
        <f aca="false">Picture!H50</f>
        <v>46409.6568118358</v>
      </c>
      <c r="I46" s="0" t="n">
        <f aca="false">Picture!I50</f>
        <v>32387.3005652964</v>
      </c>
      <c r="J46" s="0" t="n">
        <f aca="false">Picture!J50</f>
        <v>230.969032563906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45257.4333691382</v>
      </c>
      <c r="R46" s="0" t="n">
        <f aca="false">Picture!R50</f>
        <v>45130.7800611472</v>
      </c>
      <c r="S46" s="0" t="n">
        <f aca="false">Picture!S50</f>
        <v>35633.3212112741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44949.8573433161</v>
      </c>
      <c r="X46" s="0" t="n">
        <f aca="false">Picture!X50</f>
        <v>39205.767398119</v>
      </c>
      <c r="Y46" s="0" t="n">
        <f aca="false">Picture!Y50</f>
        <v>682.540972933418</v>
      </c>
      <c r="Z46" s="0" t="n">
        <f aca="false">Picture!Z50</f>
        <v>22867.9312313795</v>
      </c>
      <c r="AA46" s="0" t="n">
        <f aca="false">Picture!AA50</f>
        <v>22789.6890434027</v>
      </c>
      <c r="AB46" s="0" t="n">
        <f aca="false">Picture!AB50</f>
        <v>29127.111131081</v>
      </c>
      <c r="AC46" s="0" t="n">
        <f aca="false">Picture!AC50</f>
        <v>22081.9261119366</v>
      </c>
      <c r="AD46" s="0" t="n">
        <f aca="false">Picture!AD50</f>
        <v>16416.0783547163</v>
      </c>
      <c r="AE46" s="0" t="n">
        <f aca="false">Picture!AE50</f>
        <v>289.737371319173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22118.3866001368</v>
      </c>
      <c r="AM46" s="0" t="n">
        <f aca="false">Picture!AM50</f>
        <v>22054.7417217493</v>
      </c>
      <c r="AN46" s="0" t="n">
        <f aca="false">Picture!AN50</f>
        <v>34652.8146184624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34798.2406791159</v>
      </c>
      <c r="AS46" s="0" t="n">
        <f aca="false">Picture!AS50</f>
        <v>29098.8701174436</v>
      </c>
      <c r="AT46" s="0" t="n">
        <f aca="false">Picture!AT50</f>
        <v>510.562873611528</v>
      </c>
      <c r="AU46" s="0" t="n">
        <f aca="false">Picture!AU50</f>
        <v>12716.3145671794</v>
      </c>
      <c r="AV46" s="0" t="n">
        <f aca="false">Picture!AV50</f>
        <v>12682.7917627273</v>
      </c>
      <c r="AW46" s="0" t="n">
        <f aca="false">Picture!AW50</f>
        <v>37833.3256123346</v>
      </c>
      <c r="AX46" s="0" t="n">
        <f aca="false">Picture!AX50</f>
        <v>22081.9261119366</v>
      </c>
      <c r="AY46" s="0" t="n">
        <f aca="false">Picture!AY50</f>
        <v>16416.0783547163</v>
      </c>
      <c r="AZ46" s="0" t="n">
        <f aca="false">Picture!AZ50</f>
        <v>289.737371319173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12275.3439509151</v>
      </c>
      <c r="BH46" s="0" t="n">
        <f aca="false">Picture!BH50</f>
        <v>12251.6125728875</v>
      </c>
      <c r="BI46" s="0" t="n">
        <f aca="false">Picture!BI50</f>
        <v>51626.2163900584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10151.6166642001</v>
      </c>
      <c r="BN46" s="0" t="n">
        <f aca="false">Picture!BN50</f>
        <v>10106.8972806754</v>
      </c>
      <c r="BO46" s="0" t="n">
        <f aca="false">Picture!BO50</f>
        <v>22600.7079795085</v>
      </c>
      <c r="BP46" s="0" t="n">
        <f aca="false">Picture!BP50</f>
        <v>10151.6166642001</v>
      </c>
      <c r="BQ46" s="0" t="n">
        <f aca="false">Picture!BQ50</f>
        <v>10106.8972806754</v>
      </c>
      <c r="BR46" s="0" t="n">
        <f aca="false">Picture!BR50</f>
        <v>22600.707979508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9843.04264922168</v>
      </c>
      <c r="CC46" s="0" t="n">
        <f aca="false">Picture!CC50</f>
        <v>9803.12914886186</v>
      </c>
      <c r="CD46" s="0" t="n">
        <f aca="false">Picture!CD50</f>
        <v>24560.9356746129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2.07002125410971</v>
      </c>
      <c r="CI46" s="0" t="n">
        <f aca="false">Picture!CI50</f>
        <v>-0.398264990688418</v>
      </c>
      <c r="CJ46" s="0" t="n">
        <f aca="false">Picture!CJ50</f>
        <v>-16.1352838038033</v>
      </c>
      <c r="CK46" s="0" t="n">
        <f aca="false">Picture!CK50</f>
        <v>2.03942817503456</v>
      </c>
      <c r="CL46" s="0" t="n">
        <f aca="false">Picture!CL50</f>
        <v>0.0494281750345558</v>
      </c>
      <c r="CM46" s="0" t="n">
        <f aca="false">Picture!CM50</f>
        <v>2.48382789118371</v>
      </c>
      <c r="CN46" s="0" t="n">
        <f aca="false">Picture!CN50</f>
        <v>2.10170329239299</v>
      </c>
      <c r="CO46" s="0" t="n">
        <f aca="false">Picture!CO50</f>
        <v>-0.373187817886137</v>
      </c>
      <c r="CP46" s="0" t="n">
        <f aca="false">Picture!CP50</f>
        <v>-15.0789590837412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2.04614532638915</v>
      </c>
      <c r="CX46" s="0" t="n">
        <f aca="false">Picture!CX50</f>
        <v>0.0561453263891509</v>
      </c>
      <c r="CY46" s="0" t="n">
        <f aca="false">Picture!CY50</f>
        <v>2.82137318538447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.0836077458919955</v>
      </c>
      <c r="DD46" s="0" t="n">
        <f aca="false">Picture!DD50</f>
        <v>0.0786046533306244</v>
      </c>
      <c r="DE46" s="0" t="n">
        <f aca="false">Picture!DE50</f>
        <v>0</v>
      </c>
      <c r="DF46" s="0" t="n">
        <f aca="false">Picture!DF50</f>
        <v>0.0314229879576006</v>
      </c>
      <c r="DG46" s="0" t="n">
        <f aca="false">Picture!DG50</f>
        <v>0.0310531218869695</v>
      </c>
      <c r="DH46" s="0" t="n">
        <f aca="false">Picture!DH50</f>
        <v>0</v>
      </c>
      <c r="DI46" s="0" t="n">
        <f aca="false">Picture!DI50</f>
        <v>0.0521847579343948</v>
      </c>
      <c r="DJ46" s="0" t="n">
        <f aca="false">Picture!DJ50</f>
        <v>0.0475515314436549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0293193469834721</v>
      </c>
      <c r="DS46" s="0" t="n">
        <f aca="false">Picture!DS50</f>
        <v>0.0289541128409782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.0836077458919955</v>
      </c>
      <c r="DY46" s="0" t="n">
        <f aca="false">Picture!DY50</f>
        <v>0.0786046533306244</v>
      </c>
      <c r="DZ46" s="0" t="n">
        <f aca="false">Picture!DZ50</f>
        <v>0</v>
      </c>
      <c r="EA46" s="0" t="n">
        <f aca="false">Picture!EA50</f>
        <v>0.0314229879576006</v>
      </c>
      <c r="EB46" s="0" t="n">
        <f aca="false">Picture!EB50</f>
        <v>0.0310531218869695</v>
      </c>
      <c r="EC46" s="0" t="n">
        <f aca="false">Picture!EC50</f>
        <v>0</v>
      </c>
      <c r="ED46" s="0" t="n">
        <f aca="false">Picture!ED50</f>
        <v>0.0521847579343948</v>
      </c>
      <c r="EE46" s="0" t="n">
        <f aca="false">Picture!EE50</f>
        <v>0.0475515314436549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0293193469834721</v>
      </c>
      <c r="EN46" s="0" t="n">
        <f aca="false">Picture!EN50</f>
        <v>0.0289541128409782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291727870894709</v>
      </c>
      <c r="GJ46" s="0" t="n">
        <f aca="false">Picture!GJ50</f>
        <v>0.283881498555713</v>
      </c>
      <c r="GK46" s="0" t="n">
        <f aca="false">Picture!GK50</f>
        <v>3617.99677979633</v>
      </c>
      <c r="GL46" s="0" t="n">
        <f aca="false">Picture!GL50</f>
        <v>0.798314370926411</v>
      </c>
      <c r="GM46" s="0" t="n">
        <f aca="false">Picture!GM50</f>
        <v>-0.535684507024587</v>
      </c>
      <c r="GN46" s="0" t="n">
        <f aca="false">Picture!GN50</f>
        <v>-40.1562936730044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.801854733242559</v>
      </c>
      <c r="GY46" s="0" t="n">
        <f aca="false">Picture!GY50</f>
        <v>-0.88003244218183</v>
      </c>
      <c r="GZ46" s="0" t="n">
        <f aca="false">Picture!GZ50</f>
        <v>-52.3241068152965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94465.5678531444</v>
      </c>
      <c r="C47" s="0" t="n">
        <f aca="false">Picture!C51</f>
        <v>79633.0182240605</v>
      </c>
      <c r="D47" s="0" t="n">
        <f aca="false">Picture!D51</f>
        <v>536.880173776159</v>
      </c>
      <c r="E47" s="0" t="n">
        <f aca="false">Picture!E51</f>
        <v>43298.0545255291</v>
      </c>
      <c r="F47" s="0" t="n">
        <f aca="false">Picture!F51</f>
        <v>42557.1296223855</v>
      </c>
      <c r="G47" s="0" t="n">
        <f aca="false">Picture!G51</f>
        <v>5743.78448366648</v>
      </c>
      <c r="H47" s="0" t="n">
        <f aca="false">Picture!H51</f>
        <v>51167.5133276153</v>
      </c>
      <c r="I47" s="0" t="n">
        <f aca="false">Picture!I51</f>
        <v>37075.888601675</v>
      </c>
      <c r="J47" s="0" t="n">
        <f aca="false">Picture!J51</f>
        <v>263.105847074005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42367.1691183591</v>
      </c>
      <c r="R47" s="0" t="n">
        <f aca="false">Picture!R51</f>
        <v>41626.2442152155</v>
      </c>
      <c r="S47" s="0" t="n">
        <f aca="false">Picture!S51</f>
        <v>5618.14618979615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45571.7186491489</v>
      </c>
      <c r="X47" s="0" t="n">
        <f aca="false">Picture!X51</f>
        <v>39548.7875374556</v>
      </c>
      <c r="Y47" s="0" t="n">
        <f aca="false">Picture!Y51</f>
        <v>656.636889979905</v>
      </c>
      <c r="Z47" s="0" t="n">
        <f aca="false">Picture!Z51</f>
        <v>21351.4535890818</v>
      </c>
      <c r="AA47" s="0" t="n">
        <f aca="false">Picture!AA51</f>
        <v>20990.421769619</v>
      </c>
      <c r="AB47" s="0" t="n">
        <f aca="false">Picture!AB51</f>
        <v>5814.00880422485</v>
      </c>
      <c r="AC47" s="0" t="n">
        <f aca="false">Picture!AC51</f>
        <v>24220.2650600672</v>
      </c>
      <c r="AD47" s="0" t="n">
        <f aca="false">Picture!AD51</f>
        <v>18558.3657678366</v>
      </c>
      <c r="AE47" s="0" t="n">
        <f aca="false">Picture!AE51</f>
        <v>327.776331050303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20862.4501570463</v>
      </c>
      <c r="AM47" s="0" t="n">
        <f aca="false">Picture!AM51</f>
        <v>20501.4183375835</v>
      </c>
      <c r="AN47" s="0" t="n">
        <f aca="false">Picture!AN51</f>
        <v>5678.56272837395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35654.2320134944</v>
      </c>
      <c r="AS47" s="0" t="n">
        <f aca="false">Picture!AS51</f>
        <v>29777.4968894946</v>
      </c>
      <c r="AT47" s="0" t="n">
        <f aca="false">Picture!AT51</f>
        <v>506.70136157553</v>
      </c>
      <c r="AU47" s="0" t="n">
        <f aca="false">Picture!AU51</f>
        <v>11433.9669534273</v>
      </c>
      <c r="AV47" s="0" t="n">
        <f aca="false">Picture!AV51</f>
        <v>11219.131121658</v>
      </c>
      <c r="AW47" s="0" t="n">
        <f aca="false">Picture!AW51</f>
        <v>5222.18804436179</v>
      </c>
      <c r="AX47" s="0" t="n">
        <f aca="false">Picture!AX51</f>
        <v>24220.2650600672</v>
      </c>
      <c r="AY47" s="0" t="n">
        <f aca="false">Picture!AY51</f>
        <v>18558.3657678366</v>
      </c>
      <c r="AZ47" s="0" t="n">
        <f aca="false">Picture!AZ51</f>
        <v>327.776331050303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11136.4757661101</v>
      </c>
      <c r="BH47" s="0" t="n">
        <f aca="false">Picture!BH51</f>
        <v>10921.6399343408</v>
      </c>
      <c r="BI47" s="0" t="n">
        <f aca="false">Picture!BI51</f>
        <v>5083.71431543711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9917.48663565449</v>
      </c>
      <c r="BN47" s="0" t="n">
        <f aca="false">Picture!BN51</f>
        <v>9771.29064796095</v>
      </c>
      <c r="BO47" s="0" t="n">
        <f aca="false">Picture!BO51</f>
        <v>6683.69276210474</v>
      </c>
      <c r="BP47" s="0" t="n">
        <f aca="false">Picture!BP51</f>
        <v>9917.48663565449</v>
      </c>
      <c r="BQ47" s="0" t="n">
        <f aca="false">Picture!BQ51</f>
        <v>9771.29064796095</v>
      </c>
      <c r="BR47" s="0" t="n">
        <f aca="false">Picture!BR51</f>
        <v>6683.69276210474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9725.97439093626</v>
      </c>
      <c r="CC47" s="0" t="n">
        <f aca="false">Picture!CC51</f>
        <v>9579.77840324272</v>
      </c>
      <c r="CD47" s="0" t="n">
        <f aca="false">Picture!CD51</f>
        <v>6552.69583959023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2.07289895253728</v>
      </c>
      <c r="CI47" s="0" t="n">
        <f aca="false">Picture!CI51</f>
        <v>-0.389780655450736</v>
      </c>
      <c r="CJ47" s="0" t="n">
        <f aca="false">Picture!CJ51</f>
        <v>-15.8275016444052</v>
      </c>
      <c r="CK47" s="0" t="n">
        <f aca="false">Picture!CK51</f>
        <v>2.02787385621698</v>
      </c>
      <c r="CL47" s="0" t="n">
        <f aca="false">Picture!CL51</f>
        <v>-0.0243688082832225</v>
      </c>
      <c r="CM47" s="0" t="n">
        <f aca="false">Picture!CM51</f>
        <v>-1.18742333471355</v>
      </c>
      <c r="CN47" s="0" t="n">
        <f aca="false">Picture!CN51</f>
        <v>2.11259097291949</v>
      </c>
      <c r="CO47" s="0" t="n">
        <f aca="false">Picture!CO51</f>
        <v>-0.376260205567045</v>
      </c>
      <c r="CP47" s="0" t="n">
        <f aca="false">Picture!CP51</f>
        <v>-15.1178266028686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2.03078587603238</v>
      </c>
      <c r="CX47" s="0" t="n">
        <f aca="false">Picture!CX51</f>
        <v>-0.0214567884678276</v>
      </c>
      <c r="CY47" s="0" t="n">
        <f aca="false">Picture!CY51</f>
        <v>-1.04552881776547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.0867390085177736</v>
      </c>
      <c r="DD47" s="0" t="n">
        <f aca="false">Picture!DD51</f>
        <v>0.0809088491676605</v>
      </c>
      <c r="DE47" s="0" t="n">
        <f aca="false">Picture!DE51</f>
        <v>0</v>
      </c>
      <c r="DF47" s="0" t="n">
        <f aca="false">Picture!DF51</f>
        <v>0.0308079181867131</v>
      </c>
      <c r="DG47" s="0" t="n">
        <f aca="false">Picture!DG51</f>
        <v>0.0296514704528856</v>
      </c>
      <c r="DH47" s="0" t="n">
        <f aca="false">Picture!DH51</f>
        <v>0</v>
      </c>
      <c r="DI47" s="0" t="n">
        <f aca="false">Picture!DI51</f>
        <v>0.0559310903310605</v>
      </c>
      <c r="DJ47" s="0" t="n">
        <f aca="false">Picture!DJ51</f>
        <v>0.0512573787147749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0292445884482421</v>
      </c>
      <c r="DS47" s="0" t="n">
        <f aca="false">Picture!DS51</f>
        <v>0.0280881407144147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.0867390085177736</v>
      </c>
      <c r="DY47" s="0" t="n">
        <f aca="false">Picture!DY51</f>
        <v>0.0809088491676605</v>
      </c>
      <c r="DZ47" s="0" t="n">
        <f aca="false">Picture!DZ51</f>
        <v>0</v>
      </c>
      <c r="EA47" s="0" t="n">
        <f aca="false">Picture!EA51</f>
        <v>0.0308079181867131</v>
      </c>
      <c r="EB47" s="0" t="n">
        <f aca="false">Picture!EB51</f>
        <v>0.0296514704528856</v>
      </c>
      <c r="EC47" s="0" t="n">
        <f aca="false">Picture!EC51</f>
        <v>0</v>
      </c>
      <c r="ED47" s="0" t="n">
        <f aca="false">Picture!ED51</f>
        <v>0.0559310903310605</v>
      </c>
      <c r="EE47" s="0" t="n">
        <f aca="false">Picture!EE51</f>
        <v>0.0512573787147749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0292445884482421</v>
      </c>
      <c r="EN47" s="0" t="n">
        <f aca="false">Picture!EN51</f>
        <v>0.0280881407144147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278157348387168</v>
      </c>
      <c r="GJ47" s="0" t="n">
        <f aca="false">Picture!GJ51</f>
        <v>0.253280272152015</v>
      </c>
      <c r="GK47" s="0" t="n">
        <f aca="false">Picture!GK51</f>
        <v>1018.12716959928</v>
      </c>
      <c r="GL47" s="0" t="n">
        <f aca="false">Picture!GL51</f>
        <v>0.867370587657837</v>
      </c>
      <c r="GM47" s="0" t="n">
        <f aca="false">Picture!GM51</f>
        <v>0.186869637282938</v>
      </c>
      <c r="GN47" s="0" t="n">
        <f aca="false">Picture!GN51</f>
        <v>27.4605990160614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.87334400893089</v>
      </c>
      <c r="GY47" s="0" t="n">
        <f aca="false">Picture!GY51</f>
        <v>0.192843058555992</v>
      </c>
      <c r="GZ47" s="0" t="n">
        <f aca="false">Picture!GZ51</f>
        <v>28.3383966546632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99584.3485181883</v>
      </c>
      <c r="C48" s="0" t="n">
        <f aca="false">Picture!C52</f>
        <v>90826.2468162242</v>
      </c>
      <c r="D48" s="0" t="n">
        <f aca="false">Picture!D52</f>
        <v>1037.05403187834</v>
      </c>
      <c r="E48" s="0" t="n">
        <f aca="false">Picture!E52</f>
        <v>56206.3247733402</v>
      </c>
      <c r="F48" s="0" t="n">
        <f aca="false">Picture!F52</f>
        <v>54603.3915979981</v>
      </c>
      <c r="G48" s="0" t="n">
        <f aca="false">Picture!G52</f>
        <v>3406.46712152209</v>
      </c>
      <c r="H48" s="0" t="n">
        <f aca="false">Picture!H52</f>
        <v>43378.0237448481</v>
      </c>
      <c r="I48" s="0" t="n">
        <f aca="false">Picture!I52</f>
        <v>36222.8552182261</v>
      </c>
      <c r="J48" s="0" t="n">
        <f aca="false">Picture!J52</f>
        <v>506.24740819804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50569.346946609</v>
      </c>
      <c r="R48" s="0" t="n">
        <f aca="false">Picture!R52</f>
        <v>49081.2894230688</v>
      </c>
      <c r="S48" s="0" t="n">
        <f aca="false">Picture!S52</f>
        <v>3298.34624311423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49674.6993112564</v>
      </c>
      <c r="X48" s="0" t="n">
        <f aca="false">Picture!X52</f>
        <v>45931.319162488</v>
      </c>
      <c r="Y48" s="0" t="n">
        <f aca="false">Picture!Y52</f>
        <v>1227.00119509902</v>
      </c>
      <c r="Z48" s="0" t="n">
        <f aca="false">Picture!Z52</f>
        <v>29070.8615375757</v>
      </c>
      <c r="AA48" s="0" t="n">
        <f aca="false">Picture!AA52</f>
        <v>28286.4540601969</v>
      </c>
      <c r="AB48" s="0" t="n">
        <f aca="false">Picture!AB52</f>
        <v>3606.09184332589</v>
      </c>
      <c r="AC48" s="0" t="n">
        <f aca="false">Picture!AC52</f>
        <v>20603.8377736807</v>
      </c>
      <c r="AD48" s="0" t="n">
        <f aca="false">Picture!AD52</f>
        <v>17644.8651022911</v>
      </c>
      <c r="AE48" s="0" t="n">
        <f aca="false">Picture!AE52</f>
        <v>596.31727162944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25934.3146883249</v>
      </c>
      <c r="AM48" s="0" t="n">
        <f aca="false">Picture!AM52</f>
        <v>25207.633669138</v>
      </c>
      <c r="AN48" s="0" t="n">
        <f aca="false">Picture!AN52</f>
        <v>3468.87189888912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35228.7456224216</v>
      </c>
      <c r="AS48" s="0" t="n">
        <f aca="false">Picture!AS52</f>
        <v>31829.9681974609</v>
      </c>
      <c r="AT48" s="0" t="n">
        <f aca="false">Picture!AT52</f>
        <v>936.512287144811</v>
      </c>
      <c r="AU48" s="0" t="n">
        <f aca="false">Picture!AU52</f>
        <v>14624.9078487409</v>
      </c>
      <c r="AV48" s="0" t="n">
        <f aca="false">Picture!AV52</f>
        <v>14185.1030951698</v>
      </c>
      <c r="AW48" s="0" t="n">
        <f aca="false">Picture!AW52</f>
        <v>3225.31827589177</v>
      </c>
      <c r="AX48" s="0" t="n">
        <f aca="false">Picture!AX52</f>
        <v>20603.8377736807</v>
      </c>
      <c r="AY48" s="0" t="n">
        <f aca="false">Picture!AY52</f>
        <v>17644.8651022911</v>
      </c>
      <c r="AZ48" s="0" t="n">
        <f aca="false">Picture!AZ52</f>
        <v>596.31727162944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12946.0734543405</v>
      </c>
      <c r="BH48" s="0" t="n">
        <f aca="false">Picture!BH52</f>
        <v>12517.5164741288</v>
      </c>
      <c r="BI48" s="0" t="n">
        <f aca="false">Picture!BI52</f>
        <v>2920.85231418842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14445.9536888348</v>
      </c>
      <c r="BN48" s="0" t="n">
        <f aca="false">Picture!BN52</f>
        <v>14101.3509650271</v>
      </c>
      <c r="BO48" s="0" t="n">
        <f aca="false">Picture!BO52</f>
        <v>4092.0602162433</v>
      </c>
      <c r="BP48" s="0" t="n">
        <f aca="false">Picture!BP52</f>
        <v>14445.9536888348</v>
      </c>
      <c r="BQ48" s="0" t="n">
        <f aca="false">Picture!BQ52</f>
        <v>14101.3509650271</v>
      </c>
      <c r="BR48" s="0" t="n">
        <f aca="false">Picture!BR52</f>
        <v>4092.0602162433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12988.2412339844</v>
      </c>
      <c r="CC48" s="0" t="n">
        <f aca="false">Picture!CC52</f>
        <v>12690.1171950091</v>
      </c>
      <c r="CD48" s="0" t="n">
        <f aca="false">Picture!CD52</f>
        <v>4256.65680588098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2.00472976986138</v>
      </c>
      <c r="CI48" s="0" t="n">
        <f aca="false">Picture!CI52</f>
        <v>-0.334894140589062</v>
      </c>
      <c r="CJ48" s="0" t="n">
        <f aca="false">Picture!CJ52</f>
        <v>-14.314015987492</v>
      </c>
      <c r="CK48" s="0" t="n">
        <f aca="false">Picture!CK52</f>
        <v>1.93342480410119</v>
      </c>
      <c r="CL48" s="0" t="n">
        <f aca="false">Picture!CL52</f>
        <v>-0.110070727963853</v>
      </c>
      <c r="CM48" s="0" t="n">
        <f aca="false">Picture!CM52</f>
        <v>-5.38639435402245</v>
      </c>
      <c r="CN48" s="0" t="n">
        <f aca="false">Picture!CN52</f>
        <v>2.10533708434936</v>
      </c>
      <c r="CO48" s="0" t="n">
        <f aca="false">Picture!CO52</f>
        <v>-0.312788840166826</v>
      </c>
      <c r="CP48" s="0" t="n">
        <f aca="false">Picture!CP52</f>
        <v>-12.9351758316477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1.94990103090614</v>
      </c>
      <c r="CX48" s="0" t="n">
        <f aca="false">Picture!CX52</f>
        <v>-0.0978441065754052</v>
      </c>
      <c r="CY48" s="0" t="n">
        <f aca="false">Picture!CY52</f>
        <v>-4.77813887990673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.0876100833624915</v>
      </c>
      <c r="DD48" s="0" t="n">
        <f aca="false">Picture!DD52</f>
        <v>0.0825313456566136</v>
      </c>
      <c r="DE48" s="0" t="n">
        <f aca="false">Picture!DE52</f>
        <v>0</v>
      </c>
      <c r="DF48" s="0" t="n">
        <f aca="false">Picture!DF52</f>
        <v>0.036689100323452</v>
      </c>
      <c r="DG48" s="0" t="n">
        <f aca="false">Picture!DG52</f>
        <v>0.035073126376526</v>
      </c>
      <c r="DH48" s="0" t="n">
        <f aca="false">Picture!DH52</f>
        <v>0</v>
      </c>
      <c r="DI48" s="0" t="n">
        <f aca="false">Picture!DI52</f>
        <v>0.0509209830390395</v>
      </c>
      <c r="DJ48" s="0" t="n">
        <f aca="false">Picture!DJ52</f>
        <v>0.0474582192800876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032573248032983</v>
      </c>
      <c r="DS48" s="0" t="n">
        <f aca="false">Picture!DS52</f>
        <v>0.0312199975422771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.0876100833624915</v>
      </c>
      <c r="DY48" s="0" t="n">
        <f aca="false">Picture!DY52</f>
        <v>0.0825313456566136</v>
      </c>
      <c r="DZ48" s="0" t="n">
        <f aca="false">Picture!DZ52</f>
        <v>0</v>
      </c>
      <c r="EA48" s="0" t="n">
        <f aca="false">Picture!EA52</f>
        <v>0.036689100323452</v>
      </c>
      <c r="EB48" s="0" t="n">
        <f aca="false">Picture!EB52</f>
        <v>0.035073126376526</v>
      </c>
      <c r="EC48" s="0" t="n">
        <f aca="false">Picture!EC52</f>
        <v>0</v>
      </c>
      <c r="ED48" s="0" t="n">
        <f aca="false">Picture!ED52</f>
        <v>0.0509209830390395</v>
      </c>
      <c r="EE48" s="0" t="n">
        <f aca="false">Picture!EE52</f>
        <v>0.0474582192800876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032573248032983</v>
      </c>
      <c r="EN48" s="0" t="n">
        <f aca="false">Picture!EN52</f>
        <v>0.0312199975422771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1006154018838</v>
      </c>
      <c r="GJ48" s="0" t="n">
        <f aca="false">Picture!GJ52</f>
        <v>0.308671339913138</v>
      </c>
      <c r="GK48" s="0" t="n">
        <f aca="false">Picture!GK52</f>
        <v>304.439027711943</v>
      </c>
      <c r="GL48" s="0" t="n">
        <f aca="false">Picture!GL52</f>
        <v>0.987763741026138</v>
      </c>
      <c r="GM48" s="0" t="n">
        <f aca="false">Picture!GM52</f>
        <v>0.204228044766282</v>
      </c>
      <c r="GN48" s="0" t="n">
        <f aca="false">Picture!GN52</f>
        <v>26.0649317881939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1.00325718680592</v>
      </c>
      <c r="GY48" s="0" t="n">
        <f aca="false">Picture!GY52</f>
        <v>0.307610976987936</v>
      </c>
      <c r="GZ48" s="0" t="n">
        <f aca="false">Picture!GZ52</f>
        <v>44.2194570525186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07009.874426749</v>
      </c>
      <c r="C49" s="0" t="n">
        <f aca="false">Picture!C53</f>
        <v>92573.4647323823</v>
      </c>
      <c r="D49" s="0" t="n">
        <f aca="false">Picture!D53</f>
        <v>641.249913879262</v>
      </c>
      <c r="E49" s="0" t="n">
        <f aca="false">Picture!E53</f>
        <v>60141.2487402236</v>
      </c>
      <c r="F49" s="0" t="n">
        <f aca="false">Picture!F53</f>
        <v>58588.5187640822</v>
      </c>
      <c r="G49" s="0" t="n">
        <f aca="false">Picture!G53</f>
        <v>3773.25869045661</v>
      </c>
      <c r="H49" s="0" t="n">
        <f aca="false">Picture!H53</f>
        <v>46868.6256865251</v>
      </c>
      <c r="I49" s="0" t="n">
        <f aca="false">Picture!I53</f>
        <v>33984.9459683001</v>
      </c>
      <c r="J49" s="0" t="n">
        <f aca="false">Picture!J53</f>
        <v>263.782915374912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49581.3259034932</v>
      </c>
      <c r="R49" s="0" t="n">
        <f aca="false">Picture!R53</f>
        <v>48307.063844626</v>
      </c>
      <c r="S49" s="0" t="n">
        <f aca="false">Picture!S53</f>
        <v>3790.9834565403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54429.8186166287</v>
      </c>
      <c r="X49" s="0" t="n">
        <f aca="false">Picture!X53</f>
        <v>48348.5746718645</v>
      </c>
      <c r="Y49" s="0" t="n">
        <f aca="false">Picture!Y53</f>
        <v>795.044157264764</v>
      </c>
      <c r="Z49" s="0" t="n">
        <f aca="false">Picture!Z53</f>
        <v>32394.4653350115</v>
      </c>
      <c r="AA49" s="0" t="n">
        <f aca="false">Picture!AA53</f>
        <v>31612.0680105686</v>
      </c>
      <c r="AB49" s="0" t="n">
        <f aca="false">Picture!AB53</f>
        <v>4040.41105752492</v>
      </c>
      <c r="AC49" s="0" t="n">
        <f aca="false">Picture!AC53</f>
        <v>22035.3532816172</v>
      </c>
      <c r="AD49" s="0" t="n">
        <f aca="false">Picture!AD53</f>
        <v>16736.5066612959</v>
      </c>
      <c r="AE49" s="0" t="n">
        <f aca="false">Picture!AE53</f>
        <v>315.851879862134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26339.7644475698</v>
      </c>
      <c r="AM49" s="0" t="n">
        <f aca="false">Picture!AM53</f>
        <v>25697.300749898</v>
      </c>
      <c r="AN49" s="0" t="n">
        <f aca="false">Picture!AN53</f>
        <v>3999.8058789964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36379.7113207784</v>
      </c>
      <c r="AS49" s="0" t="n">
        <f aca="false">Picture!AS53</f>
        <v>30806.2259402481</v>
      </c>
      <c r="AT49" s="0" t="n">
        <f aca="false">Picture!AT53</f>
        <v>552.728209315172</v>
      </c>
      <c r="AU49" s="0" t="n">
        <f aca="false">Picture!AU53</f>
        <v>14344.3580391612</v>
      </c>
      <c r="AV49" s="0" t="n">
        <f aca="false">Picture!AV53</f>
        <v>14069.7192789522</v>
      </c>
      <c r="AW49" s="0" t="n">
        <f aca="false">Picture!AW53</f>
        <v>5122.9911132147</v>
      </c>
      <c r="AX49" s="0" t="n">
        <f aca="false">Picture!AX53</f>
        <v>22035.3532816172</v>
      </c>
      <c r="AY49" s="0" t="n">
        <f aca="false">Picture!AY53</f>
        <v>16736.5066612959</v>
      </c>
      <c r="AZ49" s="0" t="n">
        <f aca="false">Picture!AZ53</f>
        <v>315.851879862134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11479.0825292819</v>
      </c>
      <c r="BH49" s="0" t="n">
        <f aca="false">Picture!BH53</f>
        <v>11248.1410915182</v>
      </c>
      <c r="BI49" s="0" t="n">
        <f aca="false">Picture!BI53</f>
        <v>4870.55991355997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18050.1072958502</v>
      </c>
      <c r="BN49" s="0" t="n">
        <f aca="false">Picture!BN53</f>
        <v>17542.3487316164</v>
      </c>
      <c r="BO49" s="0" t="n">
        <f aca="false">Picture!BO53</f>
        <v>3454.8602362004</v>
      </c>
      <c r="BP49" s="0" t="n">
        <f aca="false">Picture!BP53</f>
        <v>18050.1072958502</v>
      </c>
      <c r="BQ49" s="0" t="n">
        <f aca="false">Picture!BQ53</f>
        <v>17542.3487316164</v>
      </c>
      <c r="BR49" s="0" t="n">
        <f aca="false">Picture!BR53</f>
        <v>3454.860236200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14860.681918288</v>
      </c>
      <c r="CC49" s="0" t="n">
        <f aca="false">Picture!CC53</f>
        <v>14449.1596583798</v>
      </c>
      <c r="CD49" s="0" t="n">
        <f aca="false">Picture!CD53</f>
        <v>3511.14898659519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1.96601563529842</v>
      </c>
      <c r="CI49" s="0" t="n">
        <f aca="false">Picture!CI53</f>
        <v>-0.407908158170845</v>
      </c>
      <c r="CJ49" s="0" t="n">
        <f aca="false">Picture!CJ53</f>
        <v>-17.1828665811857</v>
      </c>
      <c r="CK49" s="0" t="n">
        <f aca="false">Picture!CK53</f>
        <v>1.85652851863012</v>
      </c>
      <c r="CL49" s="0" t="n">
        <f aca="false">Picture!CL53</f>
        <v>-0.128051345887099</v>
      </c>
      <c r="CM49" s="0" t="n">
        <f aca="false">Picture!CM53</f>
        <v>-6.45231508071607</v>
      </c>
      <c r="CN49" s="0" t="n">
        <f aca="false">Picture!CN53</f>
        <v>2.12697409873727</v>
      </c>
      <c r="CO49" s="0" t="n">
        <f aca="false">Picture!CO53</f>
        <v>-0.304437987963936</v>
      </c>
      <c r="CP49" s="0" t="n">
        <f aca="false">Picture!CP53</f>
        <v>-12.5210362171465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1.88237544804876</v>
      </c>
      <c r="CX49" s="0" t="n">
        <f aca="false">Picture!CX53</f>
        <v>-0.10102386849595</v>
      </c>
      <c r="CY49" s="0" t="n">
        <f aca="false">Picture!CY53</f>
        <v>-5.09347097446539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.0879223586185342</v>
      </c>
      <c r="DD49" s="0" t="n">
        <f aca="false">Picture!DD53</f>
        <v>0.0822756026331211</v>
      </c>
      <c r="DE49" s="0" t="n">
        <f aca="false">Picture!DE53</f>
        <v>0</v>
      </c>
      <c r="DF49" s="0" t="n">
        <f aca="false">Picture!DF53</f>
        <v>0.0342704862678737</v>
      </c>
      <c r="DG49" s="0" t="n">
        <f aca="false">Picture!DG53</f>
        <v>0.0331317382819681</v>
      </c>
      <c r="DH49" s="0" t="n">
        <f aca="false">Picture!DH53</f>
        <v>0</v>
      </c>
      <c r="DI49" s="0" t="n">
        <f aca="false">Picture!DI53</f>
        <v>0.0536518723506605</v>
      </c>
      <c r="DJ49" s="0" t="n">
        <f aca="false">Picture!DJ53</f>
        <v>0.0491438643511531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0278401195669067</v>
      </c>
      <c r="DS49" s="0" t="n">
        <f aca="false">Picture!DS53</f>
        <v>0.0269110079353197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.0879223586185342</v>
      </c>
      <c r="DY49" s="0" t="n">
        <f aca="false">Picture!DY53</f>
        <v>0.0822756026331211</v>
      </c>
      <c r="DZ49" s="0" t="n">
        <f aca="false">Picture!DZ53</f>
        <v>0</v>
      </c>
      <c r="EA49" s="0" t="n">
        <f aca="false">Picture!EA53</f>
        <v>0.0342704862678736</v>
      </c>
      <c r="EB49" s="0" t="n">
        <f aca="false">Picture!EB53</f>
        <v>0.0331317382819681</v>
      </c>
      <c r="EC49" s="0" t="n">
        <f aca="false">Picture!EC53</f>
        <v>0</v>
      </c>
      <c r="ED49" s="0" t="n">
        <f aca="false">Picture!ED53</f>
        <v>0.0536518723506605</v>
      </c>
      <c r="EE49" s="0" t="n">
        <f aca="false">Picture!EE53</f>
        <v>0.0491438643511531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0278401195669067</v>
      </c>
      <c r="EN49" s="0" t="n">
        <f aca="false">Picture!EN53</f>
        <v>0.0269110079353197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496158618101536</v>
      </c>
      <c r="GJ49" s="0" t="n">
        <f aca="false">Picture!GJ53</f>
        <v>0.405056097942865</v>
      </c>
      <c r="GK49" s="0" t="n">
        <f aca="false">Picture!GK53</f>
        <v>444.61568926676</v>
      </c>
      <c r="GL49" s="0" t="n">
        <f aca="false">Picture!GL53</f>
        <v>1.25834193810361</v>
      </c>
      <c r="GM49" s="0" t="n">
        <f aca="false">Picture!GM53</f>
        <v>-0.590481453930867</v>
      </c>
      <c r="GN49" s="0" t="n">
        <f aca="false">Picture!GN53</f>
        <v>-31.9382292800337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1.29458794989757</v>
      </c>
      <c r="GY49" s="0" t="n">
        <f aca="false">Picture!GY53</f>
        <v>-0.487345443663629</v>
      </c>
      <c r="GZ49" s="0" t="n">
        <f aca="false">Picture!GZ53</f>
        <v>-27.3492514043787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02285.284573351</v>
      </c>
      <c r="C50" s="0" t="n">
        <f aca="false">Picture!C54</f>
        <v>87531.7196113908</v>
      </c>
      <c r="D50" s="0" t="n">
        <f aca="false">Picture!D54</f>
        <v>593.291993067962</v>
      </c>
      <c r="E50" s="0" t="n">
        <f aca="false">Picture!E54</f>
        <v>52686.9461457753</v>
      </c>
      <c r="F50" s="0" t="n">
        <f aca="false">Picture!F54</f>
        <v>47651.0779642952</v>
      </c>
      <c r="G50" s="0" t="n">
        <f aca="false">Picture!G54</f>
        <v>946.233623420407</v>
      </c>
      <c r="H50" s="0" t="n">
        <f aca="false">Picture!H54</f>
        <v>49598.3384275758</v>
      </c>
      <c r="I50" s="0" t="n">
        <f aca="false">Picture!I54</f>
        <v>39880.6416470957</v>
      </c>
      <c r="J50" s="0" t="n">
        <f aca="false">Picture!J54</f>
        <v>410.391912281144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46617.0394562995</v>
      </c>
      <c r="R50" s="0" t="n">
        <f aca="false">Picture!R54</f>
        <v>45347.0532089722</v>
      </c>
      <c r="S50" s="0" t="n">
        <f aca="false">Picture!S54</f>
        <v>3570.67277731586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50421.2754552364</v>
      </c>
      <c r="X50" s="0" t="n">
        <f aca="false">Picture!X54</f>
        <v>43503.3022704124</v>
      </c>
      <c r="Y50" s="0" t="n">
        <f aca="false">Picture!Y54</f>
        <v>628.844621222961</v>
      </c>
      <c r="Z50" s="0" t="n">
        <f aca="false">Picture!Z54</f>
        <v>27107.7697144747</v>
      </c>
      <c r="AA50" s="0" t="n">
        <f aca="false">Picture!AA54</f>
        <v>24529.5772409439</v>
      </c>
      <c r="AB50" s="0" t="n">
        <f aca="false">Picture!AB54</f>
        <v>951.425368461776</v>
      </c>
      <c r="AC50" s="0" t="n">
        <f aca="false">Picture!AC54</f>
        <v>23313.5057407618</v>
      </c>
      <c r="AD50" s="0" t="n">
        <f aca="false">Picture!AD54</f>
        <v>18973.7250294685</v>
      </c>
      <c r="AE50" s="0" t="n">
        <f aca="false">Picture!AE54</f>
        <v>437.204695161072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23726.1802068949</v>
      </c>
      <c r="AM50" s="0" t="n">
        <f aca="false">Picture!AM54</f>
        <v>23085.3665941954</v>
      </c>
      <c r="AN50" s="0" t="n">
        <f aca="false">Picture!AN54</f>
        <v>3602.50876958517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36271.5523676755</v>
      </c>
      <c r="AS50" s="0" t="n">
        <f aca="false">Picture!AS54</f>
        <v>30263.6703391695</v>
      </c>
      <c r="AT50" s="0" t="n">
        <f aca="false">Picture!AT54</f>
        <v>503.732766315576</v>
      </c>
      <c r="AU50" s="0" t="n">
        <f aca="false">Picture!AU54</f>
        <v>12958.0466269138</v>
      </c>
      <c r="AV50" s="0" t="n">
        <f aca="false">Picture!AV54</f>
        <v>11289.945309701</v>
      </c>
      <c r="AW50" s="0" t="n">
        <f aca="false">Picture!AW54</f>
        <v>676.814123530903</v>
      </c>
      <c r="AX50" s="0" t="n">
        <f aca="false">Picture!AX54</f>
        <v>23313.5057407618</v>
      </c>
      <c r="AY50" s="0" t="n">
        <f aca="false">Picture!AY54</f>
        <v>18973.7250294685</v>
      </c>
      <c r="AZ50" s="0" t="n">
        <f aca="false">Picture!AZ54</f>
        <v>437.204695161072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11308.4396205335</v>
      </c>
      <c r="BH50" s="0" t="n">
        <f aca="false">Picture!BH54</f>
        <v>10993.4140236281</v>
      </c>
      <c r="BI50" s="0" t="n">
        <f aca="false">Picture!BI54</f>
        <v>3489.68913371485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14149.7230875609</v>
      </c>
      <c r="BN50" s="0" t="n">
        <f aca="false">Picture!BN54</f>
        <v>13239.6319312429</v>
      </c>
      <c r="BO50" s="0" t="n">
        <f aca="false">Picture!BO54</f>
        <v>1454.75888204507</v>
      </c>
      <c r="BP50" s="0" t="n">
        <f aca="false">Picture!BP54</f>
        <v>14149.7230875609</v>
      </c>
      <c r="BQ50" s="0" t="n">
        <f aca="false">Picture!BQ54</f>
        <v>13239.6319312429</v>
      </c>
      <c r="BR50" s="0" t="n">
        <f aca="false">Picture!BR54</f>
        <v>1454.7588820450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12417.7405863614</v>
      </c>
      <c r="CC50" s="0" t="n">
        <f aca="false">Picture!CC54</f>
        <v>12091.9525705673</v>
      </c>
      <c r="CD50" s="0" t="n">
        <f aca="false">Picture!CD54</f>
        <v>3711.60140470272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2.02861358920123</v>
      </c>
      <c r="CI50" s="0" t="n">
        <f aca="false">Picture!CI54</f>
        <v>-0.104029103650675</v>
      </c>
      <c r="CJ50" s="0" t="n">
        <f aca="false">Picture!CJ54</f>
        <v>-4.87794340793021</v>
      </c>
      <c r="CK50" s="0" t="n">
        <f aca="false">Picture!CK54</f>
        <v>1.94361051096145</v>
      </c>
      <c r="CL50" s="0" t="n">
        <f aca="false">Picture!CL54</f>
        <v>-0.00964481546640505</v>
      </c>
      <c r="CM50" s="0" t="n">
        <f aca="false">Picture!CM54</f>
        <v>-0.493781603250184</v>
      </c>
      <c r="CN50" s="0" t="n">
        <f aca="false">Picture!CN54</f>
        <v>2.12745088529767</v>
      </c>
      <c r="CO50" s="0" t="n">
        <f aca="false">Picture!CO54</f>
        <v>-0.111762896908474</v>
      </c>
      <c r="CP50" s="0" t="n">
        <f aca="false">Picture!CP54</f>
        <v>-4.99116689065578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1.96479328108418</v>
      </c>
      <c r="CX50" s="0" t="n">
        <f aca="false">Picture!CX54</f>
        <v>-0.0170407844834168</v>
      </c>
      <c r="CY50" s="0" t="n">
        <f aca="false">Picture!CY54</f>
        <v>-0.859849206322748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.0877644800669342</v>
      </c>
      <c r="DD50" s="0" t="n">
        <f aca="false">Picture!DD54</f>
        <v>0.0783545624552371</v>
      </c>
      <c r="DE50" s="0" t="n">
        <f aca="false">Picture!DE54</f>
        <v>0</v>
      </c>
      <c r="DF50" s="0" t="n">
        <f aca="false">Picture!DF54</f>
        <v>0.0322056616939798</v>
      </c>
      <c r="DG50" s="0" t="n">
        <f aca="false">Picture!DG54</f>
        <v>0.0305090083013755</v>
      </c>
      <c r="DH50" s="0" t="n">
        <f aca="false">Picture!DH54</f>
        <v>0</v>
      </c>
      <c r="DI50" s="0" t="n">
        <f aca="false">Picture!DI54</f>
        <v>0.0555588183729544</v>
      </c>
      <c r="DJ50" s="0" t="n">
        <f aca="false">Picture!DJ54</f>
        <v>0.0478455541538616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0277966013847496</v>
      </c>
      <c r="DS50" s="0" t="n">
        <f aca="false">Picture!DS54</f>
        <v>0.0266063285120904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.0877644800669342</v>
      </c>
      <c r="DY50" s="0" t="n">
        <f aca="false">Picture!DY54</f>
        <v>0.0783545624552372</v>
      </c>
      <c r="DZ50" s="0" t="n">
        <f aca="false">Picture!DZ54</f>
        <v>0</v>
      </c>
      <c r="EA50" s="0" t="n">
        <f aca="false">Picture!EA54</f>
        <v>0.0322056616939798</v>
      </c>
      <c r="EB50" s="0" t="n">
        <f aca="false">Picture!EB54</f>
        <v>0.0305090083013755</v>
      </c>
      <c r="EC50" s="0" t="n">
        <f aca="false">Picture!EC54</f>
        <v>0</v>
      </c>
      <c r="ED50" s="0" t="n">
        <f aca="false">Picture!ED54</f>
        <v>0.0555588183729544</v>
      </c>
      <c r="EE50" s="0" t="n">
        <f aca="false">Picture!EE54</f>
        <v>0.0478455541538616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0277966013847496</v>
      </c>
      <c r="EN50" s="0" t="n">
        <f aca="false">Picture!EN54</f>
        <v>0.0266063285120904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90105252296035</v>
      </c>
      <c r="GJ50" s="0" t="n">
        <f aca="false">Picture!GJ54</f>
        <v>0.238622391614044</v>
      </c>
      <c r="GK50" s="0" t="n">
        <f aca="false">Picture!GK54</f>
        <v>157.524349975794</v>
      </c>
      <c r="GL50" s="0" t="n">
        <f aca="false">Picture!GL54</f>
        <v>1.09196420532799</v>
      </c>
      <c r="GM50" s="0" t="n">
        <f aca="false">Picture!GM54</f>
        <v>0.546379145879271</v>
      </c>
      <c r="GN50" s="0" t="n">
        <f aca="false">Picture!GN54</f>
        <v>100.14554768625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1.09809496297029</v>
      </c>
      <c r="GY50" s="0" t="n">
        <f aca="false">Picture!GY54</f>
        <v>0.0639313299371827</v>
      </c>
      <c r="GZ50" s="0" t="n">
        <f aca="false">Picture!GZ54</f>
        <v>6.18193561396837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01428.631301605</v>
      </c>
      <c r="C51" s="0" t="n">
        <f aca="false">Picture!C55</f>
        <v>85951.0354025257</v>
      </c>
      <c r="D51" s="0" t="n">
        <f aca="false">Picture!D55</f>
        <v>555.325490877049</v>
      </c>
      <c r="E51" s="0" t="n">
        <f aca="false">Picture!E55</f>
        <v>45898.6507950258</v>
      </c>
      <c r="F51" s="0" t="n">
        <f aca="false">Picture!F55</f>
        <v>38187.1215779686</v>
      </c>
      <c r="G51" s="0" t="n">
        <f aca="false">Picture!G55</f>
        <v>495.195187661379</v>
      </c>
      <c r="H51" s="0" t="n">
        <f aca="false">Picture!H55</f>
        <v>55529.9805065787</v>
      </c>
      <c r="I51" s="0" t="n">
        <f aca="false">Picture!I55</f>
        <v>47763.9138245571</v>
      </c>
      <c r="J51" s="0" t="n">
        <f aca="false">Picture!J55</f>
        <v>615.033527012202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44242.8617777956</v>
      </c>
      <c r="R51" s="0" t="n">
        <f aca="false">Picture!R55</f>
        <v>43034.5858624363</v>
      </c>
      <c r="S51" s="0" t="n">
        <f aca="false">Picture!S55</f>
        <v>3561.6522116673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48146.4790071249</v>
      </c>
      <c r="X51" s="0" t="n">
        <f aca="false">Picture!X55</f>
        <v>41136.1103261709</v>
      </c>
      <c r="Y51" s="0" t="n">
        <f aca="false">Picture!Y55</f>
        <v>586.789542723067</v>
      </c>
      <c r="Z51" s="0" t="n">
        <f aca="false">Picture!Z55</f>
        <v>22337.0365422964</v>
      </c>
      <c r="AA51" s="0" t="n">
        <f aca="false">Picture!AA55</f>
        <v>18933.4958342314</v>
      </c>
      <c r="AB51" s="0" t="n">
        <f aca="false">Picture!AB55</f>
        <v>556.288214486947</v>
      </c>
      <c r="AC51" s="0" t="n">
        <f aca="false">Picture!AC55</f>
        <v>25809.4424648285</v>
      </c>
      <c r="AD51" s="0" t="n">
        <f aca="false">Picture!AD55</f>
        <v>22202.6144919395</v>
      </c>
      <c r="AE51" s="0" t="n">
        <f aca="false">Picture!AE55</f>
        <v>615.571761637304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21475.0081336498</v>
      </c>
      <c r="AM51" s="0" t="n">
        <f aca="false">Picture!AM55</f>
        <v>20867.8343068361</v>
      </c>
      <c r="AN51" s="0" t="n">
        <f aca="false">Picture!AN55</f>
        <v>3436.87975095131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36874.030191717</v>
      </c>
      <c r="AS51" s="0" t="n">
        <f aca="false">Picture!AS55</f>
        <v>30403.1778648041</v>
      </c>
      <c r="AT51" s="0" t="n">
        <f aca="false">Picture!AT55</f>
        <v>469.848117818339</v>
      </c>
      <c r="AU51" s="0" t="n">
        <f aca="false">Picture!AU55</f>
        <v>11064.5877268885</v>
      </c>
      <c r="AV51" s="0" t="n">
        <f aca="false">Picture!AV55</f>
        <v>8200.56337286458</v>
      </c>
      <c r="AW51" s="0" t="n">
        <f aca="false">Picture!AW55</f>
        <v>286.330085194386</v>
      </c>
      <c r="AX51" s="0" t="n">
        <f aca="false">Picture!AX55</f>
        <v>25809.4424648285</v>
      </c>
      <c r="AY51" s="0" t="n">
        <f aca="false">Picture!AY55</f>
        <v>22202.6144919395</v>
      </c>
      <c r="AZ51" s="0" t="n">
        <f aca="false">Picture!AZ55</f>
        <v>615.571761637304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10671.2661170642</v>
      </c>
      <c r="BH51" s="0" t="n">
        <f aca="false">Picture!BH55</f>
        <v>10424.3780665854</v>
      </c>
      <c r="BI51" s="0" t="n">
        <f aca="false">Picture!BI55</f>
        <v>4222.3096850451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11272.4488154079</v>
      </c>
      <c r="BN51" s="0" t="n">
        <f aca="false">Picture!BN55</f>
        <v>10732.9324613668</v>
      </c>
      <c r="BO51" s="0" t="n">
        <f aca="false">Picture!BO55</f>
        <v>1989.36183879762</v>
      </c>
      <c r="BP51" s="0" t="n">
        <f aca="false">Picture!BP55</f>
        <v>11272.4488154079</v>
      </c>
      <c r="BQ51" s="0" t="n">
        <f aca="false">Picture!BQ55</f>
        <v>10732.9324613668</v>
      </c>
      <c r="BR51" s="0" t="n">
        <f aca="false">Picture!BR55</f>
        <v>1989.36183879762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10803.7420165857</v>
      </c>
      <c r="CC51" s="0" t="n">
        <f aca="false">Picture!CC55</f>
        <v>10443.4562402508</v>
      </c>
      <c r="CD51" s="0" t="n">
        <f aca="false">Picture!CD55</f>
        <v>2898.65904407594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2.10666768148497</v>
      </c>
      <c r="CI51" s="0" t="n">
        <f aca="false">Picture!CI55</f>
        <v>-0.101147143023325</v>
      </c>
      <c r="CJ51" s="0" t="n">
        <f aca="false">Picture!CJ55</f>
        <v>-4.58132366449036</v>
      </c>
      <c r="CK51" s="0" t="n">
        <f aca="false">Picture!CK55</f>
        <v>2.05482274732882</v>
      </c>
      <c r="CL51" s="0" t="n">
        <f aca="false">Picture!CL55</f>
        <v>-0.210914576977004</v>
      </c>
      <c r="CM51" s="0" t="n">
        <f aca="false">Picture!CM55</f>
        <v>-9.30887154103903</v>
      </c>
      <c r="CN51" s="0" t="n">
        <f aca="false">Picture!CN55</f>
        <v>2.15153739110217</v>
      </c>
      <c r="CO51" s="0" t="n">
        <f aca="false">Picture!CO55</f>
        <v>-0.00161954912230611</v>
      </c>
      <c r="CP51" s="0" t="n">
        <f aca="false">Picture!CP55</f>
        <v>-0.0752174210829825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2.06020232925873</v>
      </c>
      <c r="CX51" s="0" t="n">
        <f aca="false">Picture!CX55</f>
        <v>0.0702023292587302</v>
      </c>
      <c r="CY51" s="0" t="n">
        <f aca="false">Picture!CY55</f>
        <v>3.52775523913217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.0873965866007256</v>
      </c>
      <c r="DD51" s="0" t="n">
        <f aca="false">Picture!DD55</f>
        <v>0.0754069486566039</v>
      </c>
      <c r="DE51" s="0" t="n">
        <f aca="false">Picture!DE55</f>
        <v>0</v>
      </c>
      <c r="DF51" s="0" t="n">
        <f aca="false">Picture!DF55</f>
        <v>0.028019533300039</v>
      </c>
      <c r="DG51" s="0" t="n">
        <f aca="false">Picture!DG55</f>
        <v>0.0258580073206587</v>
      </c>
      <c r="DH51" s="0" t="n">
        <f aca="false">Picture!DH55</f>
        <v>0</v>
      </c>
      <c r="DI51" s="0" t="n">
        <f aca="false">Picture!DI55</f>
        <v>0.0593770533006866</v>
      </c>
      <c r="DJ51" s="0" t="n">
        <f aca="false">Picture!DJ55</f>
        <v>0.0495489413359452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0258484674095853</v>
      </c>
      <c r="DS51" s="0" t="n">
        <f aca="false">Picture!DS55</f>
        <v>0.0247038539273327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.0873965866007256</v>
      </c>
      <c r="DY51" s="0" t="n">
        <f aca="false">Picture!DY55</f>
        <v>0.0754069486566039</v>
      </c>
      <c r="DZ51" s="0" t="n">
        <f aca="false">Picture!DZ55</f>
        <v>0</v>
      </c>
      <c r="EA51" s="0" t="n">
        <f aca="false">Picture!EA55</f>
        <v>0.028019533300039</v>
      </c>
      <c r="EB51" s="0" t="n">
        <f aca="false">Picture!EB55</f>
        <v>0.0258580073206587</v>
      </c>
      <c r="EC51" s="0" t="n">
        <f aca="false">Picture!EC55</f>
        <v>0</v>
      </c>
      <c r="ED51" s="0" t="n">
        <f aca="false">Picture!ED55</f>
        <v>0.0593770533006866</v>
      </c>
      <c r="EE51" s="0" t="n">
        <f aca="false">Picture!EE55</f>
        <v>0.0495489413359452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0258484674095853</v>
      </c>
      <c r="EN51" s="0" t="n">
        <f aca="false">Picture!EN55</f>
        <v>0.0247038539273327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5701567113759</v>
      </c>
      <c r="GJ51" s="0" t="n">
        <f aca="false">Picture!GJ55</f>
        <v>0.222325169881319</v>
      </c>
      <c r="GK51" s="0" t="n">
        <f aca="false">Picture!GK55</f>
        <v>266.652406749493</v>
      </c>
      <c r="GL51" s="0" t="n">
        <f aca="false">Picture!GL55</f>
        <v>1.01878615757317</v>
      </c>
      <c r="GM51" s="0" t="n">
        <f aca="false">Picture!GM55</f>
        <v>0.830409144199265</v>
      </c>
      <c r="GN51" s="0" t="n">
        <f aca="false">Picture!GN55</f>
        <v>440.822969494166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1.01241426256905</v>
      </c>
      <c r="GY51" s="0" t="n">
        <f aca="false">Picture!GY55</f>
        <v>-0.446894017585382</v>
      </c>
      <c r="GZ51" s="0" t="n">
        <f aca="false">Picture!GZ55</f>
        <v>-30.623688199596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11806.796262707</v>
      </c>
      <c r="C52" s="0" t="n">
        <f aca="false">Picture!C56</f>
        <v>90669.5619825864</v>
      </c>
      <c r="D52" s="0" t="n">
        <f aca="false">Picture!D56</f>
        <v>428.95660227347</v>
      </c>
      <c r="E52" s="0" t="n">
        <f aca="false">Picture!E56</f>
        <v>47946.9878274941</v>
      </c>
      <c r="F52" s="0" t="n">
        <f aca="false">Picture!F56</f>
        <v>40986.0347842169</v>
      </c>
      <c r="G52" s="0" t="n">
        <f aca="false">Picture!G56</f>
        <v>588.799184959311</v>
      </c>
      <c r="H52" s="0" t="n">
        <f aca="false">Picture!H56</f>
        <v>63859.8084352124</v>
      </c>
      <c r="I52" s="0" t="n">
        <f aca="false">Picture!I56</f>
        <v>49683.5271983695</v>
      </c>
      <c r="J52" s="0" t="n">
        <f aca="false">Picture!J56</f>
        <v>350.46939580492</v>
      </c>
      <c r="K52" s="0" t="n">
        <f aca="false">Picture!K56</f>
        <v>130.080626773834</v>
      </c>
      <c r="L52" s="0" t="n">
        <f aca="false">Picture!L56</f>
        <v>-735.721105766296</v>
      </c>
      <c r="M52" s="0" t="n">
        <f aca="false">Picture!M56</f>
        <v>-84.9757026482036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46607.1639196467</v>
      </c>
      <c r="R52" s="0" t="n">
        <f aca="false">Picture!R56</f>
        <v>44130.2206456006</v>
      </c>
      <c r="S52" s="0" t="n">
        <f aca="false">Picture!S56</f>
        <v>1781.64034307948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53080.6583161354</v>
      </c>
      <c r="X52" s="0" t="n">
        <f aca="false">Picture!X56</f>
        <v>43811.4236053228</v>
      </c>
      <c r="Y52" s="0" t="n">
        <f aca="false">Picture!Y56</f>
        <v>472.654161558956</v>
      </c>
      <c r="Z52" s="0" t="n">
        <f aca="false">Picture!Z56</f>
        <v>23474.3164865971</v>
      </c>
      <c r="AA52" s="0" t="n">
        <f aca="false">Picture!AA56</f>
        <v>20334.1913056374</v>
      </c>
      <c r="AB52" s="0" t="n">
        <f aca="false">Picture!AB56</f>
        <v>647.559894393214</v>
      </c>
      <c r="AC52" s="0" t="n">
        <f aca="false">Picture!AC56</f>
        <v>29606.3418295383</v>
      </c>
      <c r="AD52" s="0" t="n">
        <f aca="false">Picture!AD56</f>
        <v>23477.2322996855</v>
      </c>
      <c r="AE52" s="0" t="n">
        <f aca="false">Picture!AE56</f>
        <v>383.044750388872</v>
      </c>
      <c r="AF52" s="0" t="n">
        <f aca="false">Picture!AF56</f>
        <v>50.2241802215576</v>
      </c>
      <c r="AG52" s="0" t="n">
        <f aca="false">Picture!AG56</f>
        <v>-296.096512794495</v>
      </c>
      <c r="AH52" s="0" t="n">
        <f aca="false">Picture!AH56</f>
        <v>-85.497782478961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22789.5222305059</v>
      </c>
      <c r="AM52" s="0" t="n">
        <f aca="false">Picture!AM56</f>
        <v>21544.8271179199</v>
      </c>
      <c r="AN52" s="0" t="n">
        <f aca="false">Picture!AN56</f>
        <v>1730.93208931765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41064.2072238436</v>
      </c>
      <c r="AS52" s="0" t="n">
        <f aca="false">Picture!AS56</f>
        <v>32740.0775796156</v>
      </c>
      <c r="AT52" s="0" t="n">
        <f aca="false">Picture!AT56</f>
        <v>393.3153251922</v>
      </c>
      <c r="AU52" s="0" t="n">
        <f aca="false">Picture!AU56</f>
        <v>11457.8653943053</v>
      </c>
      <c r="AV52" s="0" t="n">
        <f aca="false">Picture!AV56</f>
        <v>9262.84527993016</v>
      </c>
      <c r="AW52" s="0" t="n">
        <f aca="false">Picture!AW56</f>
        <v>421.993640024894</v>
      </c>
      <c r="AX52" s="0" t="n">
        <f aca="false">Picture!AX56</f>
        <v>29606.3418295383</v>
      </c>
      <c r="AY52" s="0" t="n">
        <f aca="false">Picture!AY56</f>
        <v>23477.2322996855</v>
      </c>
      <c r="AZ52" s="0" t="n">
        <f aca="false">Picture!AZ56</f>
        <v>383.044750388872</v>
      </c>
      <c r="BA52" s="0" t="n">
        <f aca="false">Picture!BA56</f>
        <v>16.0717367129482</v>
      </c>
      <c r="BB52" s="0" t="n">
        <f aca="false">Picture!BB56</f>
        <v>-125.077345023806</v>
      </c>
      <c r="BC52" s="0" t="n">
        <f aca="false">Picture!BC56</f>
        <v>-88.6136441589309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11085.267277597</v>
      </c>
      <c r="BH52" s="0" t="n">
        <f aca="false">Picture!BH56</f>
        <v>10471.3960856426</v>
      </c>
      <c r="BI52" s="0" t="n">
        <f aca="false">Picture!BI56</f>
        <v>1705.79695266425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12016.4510922918</v>
      </c>
      <c r="BN52" s="0" t="n">
        <f aca="false">Picture!BN56</f>
        <v>11071.3460257072</v>
      </c>
      <c r="BO52" s="0" t="n">
        <f aca="false">Picture!BO56</f>
        <v>1171.44076538673</v>
      </c>
      <c r="BP52" s="0" t="n">
        <f aca="false">Picture!BP56</f>
        <v>12016.4510922918</v>
      </c>
      <c r="BQ52" s="0" t="n">
        <f aca="false">Picture!BQ56</f>
        <v>11071.3460257072</v>
      </c>
      <c r="BR52" s="0" t="n">
        <f aca="false">Picture!BR56</f>
        <v>1171.44076538673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34.1524435086094</v>
      </c>
      <c r="BW52" s="0" t="n">
        <f aca="false">Picture!BW56</f>
        <v>-171.019167770689</v>
      </c>
      <c r="BX52" s="0" t="n">
        <f aca="false">Picture!BX56</f>
        <v>-83.354206122543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11704.2549529089</v>
      </c>
      <c r="CC52" s="0" t="n">
        <f aca="false">Picture!CC56</f>
        <v>11073.4310322773</v>
      </c>
      <c r="CD52" s="0" t="n">
        <f aca="false">Picture!CD56</f>
        <v>1755.3917456381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2.10635662423048</v>
      </c>
      <c r="CI52" s="0" t="n">
        <f aca="false">Picture!CI56</f>
        <v>-0.174007930079871</v>
      </c>
      <c r="CJ52" s="0" t="n">
        <f aca="false">Picture!CJ56</f>
        <v>-7.63070666709675</v>
      </c>
      <c r="CK52" s="0" t="n">
        <f aca="false">Picture!CK56</f>
        <v>2.04252966661969</v>
      </c>
      <c r="CL52" s="0" t="n">
        <f aca="false">Picture!CL56</f>
        <v>-0.174245984709544</v>
      </c>
      <c r="CM52" s="0" t="n">
        <f aca="false">Picture!CM56</f>
        <v>-7.86033465339903</v>
      </c>
      <c r="CN52" s="0" t="n">
        <f aca="false">Picture!CN56</f>
        <v>2.15696382899623</v>
      </c>
      <c r="CO52" s="0" t="n">
        <f aca="false">Picture!CO56</f>
        <v>-0.155979212369709</v>
      </c>
      <c r="CP52" s="0" t="n">
        <f aca="false">Picture!CP56</f>
        <v>-6.74375501601602</v>
      </c>
      <c r="CQ52" s="0" t="n">
        <f aca="false">Picture!CQ56</f>
        <v>2.59</v>
      </c>
      <c r="CR52" s="0" t="n">
        <f aca="false">Picture!CR56</f>
        <v>0.0900000000000003</v>
      </c>
      <c r="CS52" s="0" t="n">
        <f aca="false">Picture!CS56</f>
        <v>3.60000000000001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2.04511369076701</v>
      </c>
      <c r="CX52" s="0" t="n">
        <f aca="false">Picture!CX56</f>
        <v>0.055113690767006</v>
      </c>
      <c r="CY52" s="0" t="n">
        <f aca="false">Picture!CY56</f>
        <v>2.76953219934704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.0942694651208204</v>
      </c>
      <c r="DD52" s="0" t="n">
        <f aca="false">Picture!DD56</f>
        <v>0.0806326302992851</v>
      </c>
      <c r="DE52" s="0" t="n">
        <f aca="false">Picture!DE56</f>
        <v>0</v>
      </c>
      <c r="DF52" s="0" t="n">
        <f aca="false">Picture!DF56</f>
        <v>0.0312610996767495</v>
      </c>
      <c r="DG52" s="0" t="n">
        <f aca="false">Picture!DG56</f>
        <v>0.0285472446298267</v>
      </c>
      <c r="DH52" s="0" t="n">
        <f aca="false">Picture!DH56</f>
        <v>0</v>
      </c>
      <c r="DI52" s="0" t="n">
        <f aca="false">Picture!DI56</f>
        <v>0.0630083654440709</v>
      </c>
      <c r="DJ52" s="0" t="n">
        <f aca="false">Picture!DJ56</f>
        <v>0.0520853856694585</v>
      </c>
      <c r="DK52" s="0" t="n">
        <f aca="false">Picture!DK56</f>
        <v>0</v>
      </c>
      <c r="DL52" s="0" t="n">
        <f aca="false">Picture!DL56</f>
        <v>9.58291452281298E-005</v>
      </c>
      <c r="DM52" s="0" t="n">
        <f aca="false">Picture!DM56</f>
        <v>-9.70831680196333E-005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0299036924999256</v>
      </c>
      <c r="DS52" s="0" t="n">
        <f aca="false">Picture!DS56</f>
        <v>0.0277061720882782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.0942694651208204</v>
      </c>
      <c r="DY52" s="0" t="n">
        <f aca="false">Picture!DY56</f>
        <v>0.0806326302992851</v>
      </c>
      <c r="DZ52" s="0" t="n">
        <f aca="false">Picture!DZ56</f>
        <v>0</v>
      </c>
      <c r="EA52" s="0" t="n">
        <f aca="false">Picture!EA56</f>
        <v>0.0312610996767495</v>
      </c>
      <c r="EB52" s="0" t="n">
        <f aca="false">Picture!EB56</f>
        <v>0.0285472446298267</v>
      </c>
      <c r="EC52" s="0" t="n">
        <f aca="false">Picture!EC56</f>
        <v>0</v>
      </c>
      <c r="ED52" s="0" t="n">
        <f aca="false">Picture!ED56</f>
        <v>0.0630083654440709</v>
      </c>
      <c r="EE52" s="0" t="n">
        <f aca="false">Picture!EE56</f>
        <v>0.0520853856694585</v>
      </c>
      <c r="EF52" s="0" t="n">
        <f aca="false">Picture!EF56</f>
        <v>0</v>
      </c>
      <c r="EG52" s="0" t="n">
        <f aca="false">Picture!EG56</f>
        <v>9.58291452281298E-005</v>
      </c>
      <c r="EH52" s="0" t="n">
        <f aca="false">Picture!EH56</f>
        <v>-9.70831680196333E-005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0299036924999256</v>
      </c>
      <c r="EN52" s="0" t="n">
        <f aca="false">Picture!EN56</f>
        <v>0.0277061720882782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292625912069587</v>
      </c>
      <c r="GJ52" s="0" t="n">
        <f aca="false">Picture!GJ56</f>
        <v>0.179087907860352</v>
      </c>
      <c r="GK52" s="0" t="n">
        <f aca="false">Picture!GK56</f>
        <v>157.733887527489</v>
      </c>
      <c r="GL52" s="0" t="n">
        <f aca="false">Picture!GL56</f>
        <v>1.04875128819929</v>
      </c>
      <c r="GM52" s="0" t="n">
        <f aca="false">Picture!GM56</f>
        <v>0.618183449483322</v>
      </c>
      <c r="GN52" s="0" t="n">
        <f aca="false">Picture!GN56</f>
        <v>143.573995523412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12500018626453</v>
      </c>
      <c r="GS52" s="0" t="n">
        <f aca="false">Picture!GS56</f>
        <v>0.671419271994409</v>
      </c>
      <c r="GT52" s="0" t="n">
        <f aca="false">Picture!GT56</f>
        <v>46.1907049963948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1.05583876868381</v>
      </c>
      <c r="GY52" s="0" t="n">
        <f aca="false">Picture!GY56</f>
        <v>0.0282226679458637</v>
      </c>
      <c r="GZ52" s="0" t="n">
        <f aca="false">Picture!GZ56</f>
        <v>2.74642134602569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17463.217512206</v>
      </c>
      <c r="C53" s="0" t="n">
        <f aca="false">Picture!C57</f>
        <v>93627.3104043365</v>
      </c>
      <c r="D53" s="0" t="n">
        <f aca="false">Picture!D57</f>
        <v>392.799443212403</v>
      </c>
      <c r="E53" s="0" t="n">
        <f aca="false">Picture!E57</f>
        <v>51392.2846613705</v>
      </c>
      <c r="F53" s="0" t="n">
        <f aca="false">Picture!F57</f>
        <v>44255.4680282128</v>
      </c>
      <c r="G53" s="0" t="n">
        <f aca="false">Picture!G57</f>
        <v>620.100954010803</v>
      </c>
      <c r="H53" s="0" t="n">
        <f aca="false">Picture!H57</f>
        <v>66070.9328508353</v>
      </c>
      <c r="I53" s="0" t="n">
        <f aca="false">Picture!I57</f>
        <v>49371.8423761237</v>
      </c>
      <c r="J53" s="0" t="n">
        <f aca="false">Picture!J57</f>
        <v>295.655876892757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49501.2755907333</v>
      </c>
      <c r="R53" s="0" t="n">
        <f aca="false">Picture!R57</f>
        <v>46612.0264402771</v>
      </c>
      <c r="S53" s="0" t="n">
        <f aca="false">Picture!S57</f>
        <v>1613.29203585359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56113.5417432785</v>
      </c>
      <c r="X53" s="0" t="n">
        <f aca="false">Picture!X57</f>
        <v>45437.1393200159</v>
      </c>
      <c r="Y53" s="0" t="n">
        <f aca="false">Picture!Y57</f>
        <v>425.584738366679</v>
      </c>
      <c r="Z53" s="0" t="n">
        <f aca="false">Picture!Z57</f>
        <v>25121.696542263</v>
      </c>
      <c r="AA53" s="0" t="n">
        <f aca="false">Picture!AA57</f>
        <v>21760.1542750597</v>
      </c>
      <c r="AB53" s="0" t="n">
        <f aca="false">Picture!AB57</f>
        <v>647.326511029215</v>
      </c>
      <c r="AC53" s="0" t="n">
        <f aca="false">Picture!AC57</f>
        <v>30991.8452010155</v>
      </c>
      <c r="AD53" s="0" t="n">
        <f aca="false">Picture!AD57</f>
        <v>23676.9850449562</v>
      </c>
      <c r="AE53" s="0" t="n">
        <f aca="false">Picture!AE57</f>
        <v>323.68335880411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24151.0402234793</v>
      </c>
      <c r="AM53" s="0" t="n">
        <f aca="false">Picture!AM57</f>
        <v>22657.6905089617</v>
      </c>
      <c r="AN53" s="0" t="n">
        <f aca="false">Picture!AN57</f>
        <v>1517.23941744489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42601.4658296677</v>
      </c>
      <c r="AS53" s="0" t="n">
        <f aca="false">Picture!AS57</f>
        <v>33233.4619146137</v>
      </c>
      <c r="AT53" s="0" t="n">
        <f aca="false">Picture!AT57</f>
        <v>354.754996005168</v>
      </c>
      <c r="AU53" s="0" t="n">
        <f aca="false">Picture!AU57</f>
        <v>11609.6206286522</v>
      </c>
      <c r="AV53" s="0" t="n">
        <f aca="false">Picture!AV57</f>
        <v>9556.4768696575</v>
      </c>
      <c r="AW53" s="0" t="n">
        <f aca="false">Picture!AW57</f>
        <v>465.455807845462</v>
      </c>
      <c r="AX53" s="0" t="n">
        <f aca="false">Picture!AX57</f>
        <v>30991.8452010155</v>
      </c>
      <c r="AY53" s="0" t="n">
        <f aca="false">Picture!AY57</f>
        <v>23676.9850449562</v>
      </c>
      <c r="AZ53" s="0" t="n">
        <f aca="false">Picture!AZ57</f>
        <v>323.68335880411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11043.3821904402</v>
      </c>
      <c r="BH53" s="0" t="n">
        <f aca="false">Picture!BH57</f>
        <v>10385.5677492372</v>
      </c>
      <c r="BI53" s="0" t="n">
        <f aca="false">Picture!BI57</f>
        <v>1578.79898930848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13512.0759136108</v>
      </c>
      <c r="BN53" s="0" t="n">
        <f aca="false">Picture!BN57</f>
        <v>12203.6774054022</v>
      </c>
      <c r="BO53" s="0" t="n">
        <f aca="false">Picture!BO57</f>
        <v>932.718688445364</v>
      </c>
      <c r="BP53" s="0" t="n">
        <f aca="false">Picture!BP57</f>
        <v>13512.0759136108</v>
      </c>
      <c r="BQ53" s="0" t="n">
        <f aca="false">Picture!BQ57</f>
        <v>12203.6774054022</v>
      </c>
      <c r="BR53" s="0" t="n">
        <f aca="false">Picture!BR57</f>
        <v>932.71868844536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13107.6580330391</v>
      </c>
      <c r="CC53" s="0" t="n">
        <f aca="false">Picture!CC57</f>
        <v>12272.1227597244</v>
      </c>
      <c r="CD53" s="0" t="n">
        <f aca="false">Picture!CD57</f>
        <v>1468.77374919669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2.09331319790158</v>
      </c>
      <c r="CI53" s="0" t="n">
        <f aca="false">Picture!CI57</f>
        <v>-0.139265358329484</v>
      </c>
      <c r="CJ53" s="0" t="n">
        <f aca="false">Picture!CJ57</f>
        <v>-6.23787046331691</v>
      </c>
      <c r="CK53" s="0" t="n">
        <f aca="false">Picture!CK57</f>
        <v>2.04573304095572</v>
      </c>
      <c r="CL53" s="0" t="n">
        <f aca="false">Picture!CL57</f>
        <v>-0.0773450184182827</v>
      </c>
      <c r="CM53" s="0" t="n">
        <f aca="false">Picture!CM57</f>
        <v>-3.64306051191957</v>
      </c>
      <c r="CN53" s="0" t="n">
        <f aca="false">Picture!CN57</f>
        <v>2.13188122302155</v>
      </c>
      <c r="CO53" s="0" t="n">
        <f aca="false">Picture!CO57</f>
        <v>-0.151018260829688</v>
      </c>
      <c r="CP53" s="0" t="n">
        <f aca="false">Picture!CP57</f>
        <v>-6.61519536440216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2.04965397484655</v>
      </c>
      <c r="CX53" s="0" t="n">
        <f aca="false">Picture!CX57</f>
        <v>0.114910141993227</v>
      </c>
      <c r="CY53" s="0" t="n">
        <f aca="false">Picture!CY57</f>
        <v>5.93929491036337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.0931247871729423</v>
      </c>
      <c r="DD53" s="0" t="n">
        <f aca="false">Picture!DD57</f>
        <v>0.0778131680673684</v>
      </c>
      <c r="DE53" s="0" t="n">
        <f aca="false">Picture!DE57</f>
        <v>0</v>
      </c>
      <c r="DF53" s="0" t="n">
        <f aca="false">Picture!DF57</f>
        <v>0.0289002144683724</v>
      </c>
      <c r="DG53" s="0" t="n">
        <f aca="false">Picture!DG57</f>
        <v>0.0257746695736793</v>
      </c>
      <c r="DH53" s="0" t="n">
        <f aca="false">Picture!DH57</f>
        <v>0</v>
      </c>
      <c r="DI53" s="0" t="n">
        <f aca="false">Picture!DI57</f>
        <v>0.0642245727045699</v>
      </c>
      <c r="DJ53" s="0" t="n">
        <f aca="false">Picture!DJ57</f>
        <v>0.0520384984936892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0269735415270671</v>
      </c>
      <c r="DS53" s="0" t="n">
        <f aca="false">Picture!DS57</f>
        <v>0.0247691553130054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.0931247871729423</v>
      </c>
      <c r="DY53" s="0" t="n">
        <f aca="false">Picture!DY57</f>
        <v>0.0778131680673684</v>
      </c>
      <c r="DZ53" s="0" t="n">
        <f aca="false">Picture!DZ57</f>
        <v>0</v>
      </c>
      <c r="EA53" s="0" t="n">
        <f aca="false">Picture!EA57</f>
        <v>0.0289002144683724</v>
      </c>
      <c r="EB53" s="0" t="n">
        <f aca="false">Picture!EB57</f>
        <v>0.0257746695736793</v>
      </c>
      <c r="EC53" s="0" t="n">
        <f aca="false">Picture!EC57</f>
        <v>0</v>
      </c>
      <c r="ED53" s="0" t="n">
        <f aca="false">Picture!ED57</f>
        <v>0.0642245727045699</v>
      </c>
      <c r="EE53" s="0" t="n">
        <f aca="false">Picture!EE57</f>
        <v>0.0520384984936892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0269735415270671</v>
      </c>
      <c r="EN53" s="0" t="n">
        <f aca="false">Picture!EN57</f>
        <v>0.0247691553130054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171739669155</v>
      </c>
      <c r="GJ53" s="0" t="n">
        <f aca="false">Picture!GJ57</f>
        <v>0.177507233204374</v>
      </c>
      <c r="GK53" s="0" t="n">
        <f aca="false">Picture!GK57</f>
        <v>127.093423385639</v>
      </c>
      <c r="GL53" s="0" t="n">
        <f aca="false">Picture!GL57</f>
        <v>1.16386885892407</v>
      </c>
      <c r="GM53" s="0" t="n">
        <f aca="false">Picture!GM57</f>
        <v>0.526602957558615</v>
      </c>
      <c r="GN53" s="0" t="n">
        <f aca="false">Picture!GN57</f>
        <v>82.6347300915163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1.18692424177675</v>
      </c>
      <c r="GY53" s="0" t="n">
        <f aca="false">Picture!GY57</f>
        <v>-0.0832443969456229</v>
      </c>
      <c r="GZ53" s="0" t="n">
        <f aca="false">Picture!GZ57</f>
        <v>-6.55380666848743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23039.067108198</v>
      </c>
      <c r="C54" s="0" t="n">
        <f aca="false">Picture!C58</f>
        <v>95416.4409436119</v>
      </c>
      <c r="D54" s="0" t="n">
        <f aca="false">Picture!D58</f>
        <v>345.428564159986</v>
      </c>
      <c r="E54" s="0" t="n">
        <f aca="false">Picture!E58</f>
        <v>59832.2171091664</v>
      </c>
      <c r="F54" s="0" t="n">
        <f aca="false">Picture!F58</f>
        <v>54378.5367947686</v>
      </c>
      <c r="G54" s="0" t="n">
        <f aca="false">Picture!G58</f>
        <v>997.097989979506</v>
      </c>
      <c r="H54" s="0" t="n">
        <f aca="false">Picture!H58</f>
        <v>63206.849999032</v>
      </c>
      <c r="I54" s="0" t="n">
        <f aca="false">Picture!I58</f>
        <v>41037.9041488433</v>
      </c>
      <c r="J54" s="0" t="n">
        <f aca="false">Picture!J58</f>
        <v>185.114368658598</v>
      </c>
      <c r="K54" s="0" t="n">
        <f aca="false">Picture!K58</f>
        <v>1264.26338195801</v>
      </c>
      <c r="L54" s="0" t="n">
        <f aca="false">Picture!L58</f>
        <v>1264.26338195801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46227.9922617161</v>
      </c>
      <c r="R54" s="0" t="n">
        <f aca="false">Picture!R58</f>
        <v>41788.069032824</v>
      </c>
      <c r="S54" s="0" t="n">
        <f aca="false">Picture!S58</f>
        <v>941.188999865918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59721.9424812794</v>
      </c>
      <c r="X54" s="0" t="n">
        <f aca="false">Picture!X58</f>
        <v>47370.6689300537</v>
      </c>
      <c r="Y54" s="0" t="n">
        <f aca="false">Picture!Y58</f>
        <v>383.528619405834</v>
      </c>
      <c r="Z54" s="0" t="n">
        <f aca="false">Picture!Z58</f>
        <v>30506.1994045973</v>
      </c>
      <c r="AA54" s="0" t="n">
        <f aca="false">Picture!AA58</f>
        <v>27820.9656351805</v>
      </c>
      <c r="AB54" s="0" t="n">
        <f aca="false">Picture!AB58</f>
        <v>1036.07238788833</v>
      </c>
      <c r="AC54" s="0" t="n">
        <f aca="false">Picture!AC58</f>
        <v>29215.7430766821</v>
      </c>
      <c r="AD54" s="0" t="n">
        <f aca="false">Picture!AD58</f>
        <v>19549.7032948732</v>
      </c>
      <c r="AE54" s="0" t="n">
        <f aca="false">Picture!AE58</f>
        <v>202.251425983836</v>
      </c>
      <c r="AF54" s="0" t="n">
        <f aca="false">Picture!AF58</f>
        <v>632.131690979004</v>
      </c>
      <c r="AG54" s="0" t="n">
        <f aca="false">Picture!AG58</f>
        <v>632.131690979004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22850.4971759319</v>
      </c>
      <c r="AM54" s="0" t="n">
        <f aca="false">Picture!AM58</f>
        <v>20634.3438543081</v>
      </c>
      <c r="AN54" s="0" t="n">
        <f aca="false">Picture!AN58</f>
        <v>931.088280443932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43123.6599533612</v>
      </c>
      <c r="AS54" s="0" t="n">
        <f aca="false">Picture!AS58</f>
        <v>32218.4751612524</v>
      </c>
      <c r="AT54" s="0" t="n">
        <f aca="false">Picture!AT58</f>
        <v>295.441808419115</v>
      </c>
      <c r="AU54" s="0" t="n">
        <f aca="false">Picture!AU58</f>
        <v>13907.9168766791</v>
      </c>
      <c r="AV54" s="0" t="n">
        <f aca="false">Picture!AV58</f>
        <v>12668.7718663792</v>
      </c>
      <c r="AW54" s="0" t="n">
        <f aca="false">Picture!AW58</f>
        <v>1022.38008958395</v>
      </c>
      <c r="AX54" s="0" t="n">
        <f aca="false">Picture!AX58</f>
        <v>29215.7430766821</v>
      </c>
      <c r="AY54" s="0" t="n">
        <f aca="false">Picture!AY58</f>
        <v>19549.7032948732</v>
      </c>
      <c r="AZ54" s="0" t="n">
        <f aca="false">Picture!AZ58</f>
        <v>202.251425983836</v>
      </c>
      <c r="BA54" s="0" t="n">
        <f aca="false">Picture!BA58</f>
        <v>211.041705062584</v>
      </c>
      <c r="BB54" s="0" t="n">
        <f aca="false">Picture!BB58</f>
        <v>211.041705062584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11208.1474428221</v>
      </c>
      <c r="BH54" s="0" t="n">
        <f aca="false">Picture!BH58</f>
        <v>10207.1360348768</v>
      </c>
      <c r="BI54" s="0" t="n">
        <f aca="false">Picture!BI58</f>
        <v>1019.68228871916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16598.2825279182</v>
      </c>
      <c r="BN54" s="0" t="n">
        <f aca="false">Picture!BN58</f>
        <v>15152.1937688013</v>
      </c>
      <c r="BO54" s="0" t="n">
        <f aca="false">Picture!BO58</f>
        <v>1047.80523832122</v>
      </c>
      <c r="BP54" s="0" t="n">
        <f aca="false">Picture!BP58</f>
        <v>16598.2825279182</v>
      </c>
      <c r="BQ54" s="0" t="n">
        <f aca="false">Picture!BQ58</f>
        <v>15152.1937688013</v>
      </c>
      <c r="BR54" s="0" t="n">
        <f aca="false">Picture!BR58</f>
        <v>1047.80523832122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421.08998591642</v>
      </c>
      <c r="BW54" s="0" t="n">
        <f aca="false">Picture!BW58</f>
        <v>421.08998591642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11642.3497331098</v>
      </c>
      <c r="CC54" s="0" t="n">
        <f aca="false">Picture!CC58</f>
        <v>10427.2078194313</v>
      </c>
      <c r="CD54" s="0" t="n">
        <f aca="false">Picture!CD58</f>
        <v>858.106176904565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2.06019868069038</v>
      </c>
      <c r="CI54" s="0" t="n">
        <f aca="false">Picture!CI58</f>
        <v>-0.176220588142467</v>
      </c>
      <c r="CJ54" s="0" t="n">
        <f aca="false">Picture!CJ58</f>
        <v>-7.87958638160159</v>
      </c>
      <c r="CK54" s="0" t="n">
        <f aca="false">Picture!CK58</f>
        <v>1.96131338144173</v>
      </c>
      <c r="CL54" s="0" t="n">
        <f aca="false">Picture!CL58</f>
        <v>-0.0696756432428014</v>
      </c>
      <c r="CM54" s="0" t="n">
        <f aca="false">Picture!CM58</f>
        <v>-3.43062628088913</v>
      </c>
      <c r="CN54" s="0" t="n">
        <f aca="false">Picture!CN58</f>
        <v>2.16345173330468</v>
      </c>
      <c r="CO54" s="0" t="n">
        <f aca="false">Picture!CO58</f>
        <v>-0.130036225632746</v>
      </c>
      <c r="CP54" s="0" t="n">
        <f aca="false">Picture!CP58</f>
        <v>-5.66980197676694</v>
      </c>
      <c r="CQ54" s="0" t="n">
        <f aca="false">Picture!CQ58</f>
        <v>2</v>
      </c>
      <c r="CR54" s="0" t="n">
        <f aca="false">Picture!CR58</f>
        <v>2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2.02306286405039</v>
      </c>
      <c r="CX54" s="0" t="n">
        <f aca="false">Picture!CX58</f>
        <v>0.019626014456017</v>
      </c>
      <c r="CY54" s="0" t="n">
        <f aca="false">Picture!CY58</f>
        <v>0.979617324099364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.0930356028446656</v>
      </c>
      <c r="DD54" s="0" t="n">
        <f aca="false">Picture!DD58</f>
        <v>0.0764713259912065</v>
      </c>
      <c r="DE54" s="0" t="n">
        <f aca="false">Picture!DE58</f>
        <v>0</v>
      </c>
      <c r="DF54" s="0" t="n">
        <f aca="false">Picture!DF58</f>
        <v>0.0347016149890564</v>
      </c>
      <c r="DG54" s="0" t="n">
        <f aca="false">Picture!DG58</f>
        <v>0.0312595117989177</v>
      </c>
      <c r="DH54" s="0" t="n">
        <f aca="false">Picture!DH58</f>
        <v>0</v>
      </c>
      <c r="DI54" s="0" t="n">
        <f aca="false">Picture!DI58</f>
        <v>0.0583339878556091</v>
      </c>
      <c r="DJ54" s="0" t="n">
        <f aca="false">Picture!DJ58</f>
        <v>0.0452118141922889</v>
      </c>
      <c r="DK54" s="0" t="n">
        <f aca="false">Picture!DK58</f>
        <v>0</v>
      </c>
      <c r="DL54" s="0" t="n">
        <f aca="false">Picture!DL58</f>
        <v>0.000178020107854097</v>
      </c>
      <c r="DM54" s="0" t="n">
        <f aca="false">Picture!DM58</f>
        <v>0.000178020107854097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0280026823838083</v>
      </c>
      <c r="DS54" s="0" t="n">
        <f aca="false">Picture!DS58</f>
        <v>0.0252095514340442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.0930356028446656</v>
      </c>
      <c r="DY54" s="0" t="n">
        <f aca="false">Picture!DY58</f>
        <v>0.0764713259912065</v>
      </c>
      <c r="DZ54" s="0" t="n">
        <f aca="false">Picture!DZ58</f>
        <v>0</v>
      </c>
      <c r="EA54" s="0" t="n">
        <f aca="false">Picture!EA58</f>
        <v>0.0347016149890564</v>
      </c>
      <c r="EB54" s="0" t="n">
        <f aca="false">Picture!EB58</f>
        <v>0.0312595117989177</v>
      </c>
      <c r="EC54" s="0" t="n">
        <f aca="false">Picture!EC58</f>
        <v>0</v>
      </c>
      <c r="ED54" s="0" t="n">
        <f aca="false">Picture!ED58</f>
        <v>0.0583339878556091</v>
      </c>
      <c r="EE54" s="0" t="n">
        <f aca="false">Picture!EE58</f>
        <v>0.0452118141922889</v>
      </c>
      <c r="EF54" s="0" t="n">
        <f aca="false">Picture!EF58</f>
        <v>0</v>
      </c>
      <c r="EG54" s="0" t="n">
        <f aca="false">Picture!EG58</f>
        <v>0.000178020107854097</v>
      </c>
      <c r="EH54" s="0" t="n">
        <f aca="false">Picture!EH58</f>
        <v>0.000178020107854097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0280026823838083</v>
      </c>
      <c r="EN54" s="0" t="n">
        <f aca="false">Picture!EN58</f>
        <v>0.0252095514340442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384899670989648</v>
      </c>
      <c r="GJ54" s="0" t="n">
        <f aca="false">Picture!GJ58</f>
        <v>0.252294053874078</v>
      </c>
      <c r="GK54" s="0" t="n">
        <f aca="false">Picture!GK58</f>
        <v>190.258949328064</v>
      </c>
      <c r="GL54" s="0" t="n">
        <f aca="false">Picture!GL58</f>
        <v>1.19344130937037</v>
      </c>
      <c r="GM54" s="0" t="n">
        <f aca="false">Picture!GM58</f>
        <v>0.0264360379155661</v>
      </c>
      <c r="GN54" s="0" t="n">
        <f aca="false">Picture!GN58</f>
        <v>2.26528864626384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99529275880114</v>
      </c>
      <c r="GS54" s="0" t="n">
        <f aca="false">Picture!GS58</f>
        <v>1.99529275880114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1.03873988029714</v>
      </c>
      <c r="GY54" s="0" t="n">
        <f aca="false">Picture!GY58</f>
        <v>-0.175174270963798</v>
      </c>
      <c r="GZ54" s="0" t="n">
        <f aca="false">Picture!GZ58</f>
        <v>-14.4305320752573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22824.590453997</v>
      </c>
      <c r="C55" s="0" t="n">
        <f aca="false">Picture!C59</f>
        <v>94288.8852619195</v>
      </c>
      <c r="D55" s="0" t="n">
        <f aca="false">Picture!D59</f>
        <v>330.424233875596</v>
      </c>
      <c r="E55" s="0" t="n">
        <f aca="false">Picture!E59</f>
        <v>78943.0498063791</v>
      </c>
      <c r="F55" s="0" t="n">
        <f aca="false">Picture!F59</f>
        <v>71404.8118870533</v>
      </c>
      <c r="G55" s="0" t="n">
        <f aca="false">Picture!G59</f>
        <v>947.234786845773</v>
      </c>
      <c r="H55" s="0" t="n">
        <f aca="false">Picture!H59</f>
        <v>43881.5406476176</v>
      </c>
      <c r="I55" s="0" t="n">
        <f aca="false">Picture!I59</f>
        <v>22884.0733748662</v>
      </c>
      <c r="J55" s="0" t="n">
        <f aca="false">Picture!J59</f>
        <v>108.984922217563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51010.1764634442</v>
      </c>
      <c r="R55" s="0" t="n">
        <f aca="false">Picture!R59</f>
        <v>44016.5941767824</v>
      </c>
      <c r="S55" s="0" t="n">
        <f aca="false">Picture!S59</f>
        <v>629.385519074118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66016.7314124107</v>
      </c>
      <c r="X55" s="0" t="n">
        <f aca="false">Picture!X59</f>
        <v>52920.2791720629</v>
      </c>
      <c r="Y55" s="0" t="n">
        <f aca="false">Picture!Y59</f>
        <v>404.081030502481</v>
      </c>
      <c r="Z55" s="0" t="n">
        <f aca="false">Picture!Z59</f>
        <v>45168.0508288145</v>
      </c>
      <c r="AA55" s="0" t="n">
        <f aca="false">Picture!AA59</f>
        <v>41320.9534579515</v>
      </c>
      <c r="AB55" s="0" t="n">
        <f aca="false">Picture!AB59</f>
        <v>1074.08130012271</v>
      </c>
      <c r="AC55" s="0" t="n">
        <f aca="false">Picture!AC59</f>
        <v>20848.6805835962</v>
      </c>
      <c r="AD55" s="0" t="n">
        <f aca="false">Picture!AD59</f>
        <v>11599.3257141113</v>
      </c>
      <c r="AE55" s="0" t="n">
        <f aca="false">Picture!AE59</f>
        <v>125.406862184295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28783.4795111418</v>
      </c>
      <c r="AM55" s="0" t="n">
        <f aca="false">Picture!AM59</f>
        <v>25211.9444309473</v>
      </c>
      <c r="AN55" s="0" t="n">
        <f aca="false">Picture!AN59</f>
        <v>705.913391996544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41410.0991677158</v>
      </c>
      <c r="AS55" s="0" t="n">
        <f aca="false">Picture!AS59</f>
        <v>30470.7694583752</v>
      </c>
      <c r="AT55" s="0" t="n">
        <f aca="false">Picture!AT59</f>
        <v>278.54329532053</v>
      </c>
      <c r="AU55" s="0" t="n">
        <f aca="false">Picture!AU59</f>
        <v>20561.4185841196</v>
      </c>
      <c r="AV55" s="0" t="n">
        <f aca="false">Picture!AV59</f>
        <v>18871.4437442638</v>
      </c>
      <c r="AW55" s="0" t="n">
        <f aca="false">Picture!AW59</f>
        <v>1116.67010059599</v>
      </c>
      <c r="AX55" s="0" t="n">
        <f aca="false">Picture!AX59</f>
        <v>20848.6805835962</v>
      </c>
      <c r="AY55" s="0" t="n">
        <f aca="false">Picture!AY59</f>
        <v>11599.3257141113</v>
      </c>
      <c r="AZ55" s="0" t="n">
        <f aca="false">Picture!AZ59</f>
        <v>125.406862184295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11967.2364716182</v>
      </c>
      <c r="BH55" s="0" t="n">
        <f aca="false">Picture!BH59</f>
        <v>10360.5250784685</v>
      </c>
      <c r="BI55" s="0" t="n">
        <f aca="false">Picture!BI59</f>
        <v>644.828008480034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24606.6322446949</v>
      </c>
      <c r="BN55" s="0" t="n">
        <f aca="false">Picture!BN59</f>
        <v>22449.5097136877</v>
      </c>
      <c r="BO55" s="0" t="n">
        <f aca="false">Picture!BO59</f>
        <v>1040.71555467947</v>
      </c>
      <c r="BP55" s="0" t="n">
        <f aca="false">Picture!BP59</f>
        <v>24606.6322446949</v>
      </c>
      <c r="BQ55" s="0" t="n">
        <f aca="false">Picture!BQ59</f>
        <v>22449.5097136877</v>
      </c>
      <c r="BR55" s="0" t="n">
        <f aca="false">Picture!BR59</f>
        <v>1040.71555467947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16816.2430395236</v>
      </c>
      <c r="CC55" s="0" t="n">
        <f aca="false">Picture!CC59</f>
        <v>14851.4193524788</v>
      </c>
      <c r="CD55" s="0" t="n">
        <f aca="false">Picture!CD59</f>
        <v>755.865243807994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1.86050699309397</v>
      </c>
      <c r="CI55" s="0" t="n">
        <f aca="false">Picture!CI59</f>
        <v>-0.318381202608653</v>
      </c>
      <c r="CJ55" s="0" t="n">
        <f aca="false">Picture!CJ59</f>
        <v>-14.6120945185067</v>
      </c>
      <c r="CK55" s="0" t="n">
        <f aca="false">Picture!CK59</f>
        <v>1.74776303953365</v>
      </c>
      <c r="CL55" s="0" t="n">
        <f aca="false">Picture!CL59</f>
        <v>-0.211698131482904</v>
      </c>
      <c r="CM55" s="0" t="n">
        <f aca="false">Picture!CM59</f>
        <v>-10.8038952041635</v>
      </c>
      <c r="CN55" s="0" t="n">
        <f aca="false">Picture!CN59</f>
        <v>2.10476343918587</v>
      </c>
      <c r="CO55" s="0" t="n">
        <f aca="false">Picture!CO59</f>
        <v>-0.165391352044529</v>
      </c>
      <c r="CP55" s="0" t="n">
        <f aca="false">Picture!CP59</f>
        <v>-7.28546584944056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1.77220326832615</v>
      </c>
      <c r="CX55" s="0" t="n">
        <f aca="false">Picture!CX59</f>
        <v>-0.185941375259727</v>
      </c>
      <c r="CY55" s="0" t="n">
        <f aca="false">Picture!CY59</f>
        <v>-9.49579367738736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.0932817574770582</v>
      </c>
      <c r="DD55" s="0" t="n">
        <f aca="false">Picture!DD59</f>
        <v>0.0749144754939083</v>
      </c>
      <c r="DE55" s="0" t="n">
        <f aca="false">Picture!DE59</f>
        <v>0</v>
      </c>
      <c r="DF55" s="0" t="n">
        <f aca="false">Picture!DF59</f>
        <v>0.0455374476572758</v>
      </c>
      <c r="DG55" s="0" t="n">
        <f aca="false">Picture!DG59</f>
        <v>0.0409637361241424</v>
      </c>
      <c r="DH55" s="0" t="n">
        <f aca="false">Picture!DH59</f>
        <v>0</v>
      </c>
      <c r="DI55" s="0" t="n">
        <f aca="false">Picture!DI59</f>
        <v>0.0477443098197825</v>
      </c>
      <c r="DJ55" s="0" t="n">
        <f aca="false">Picture!DJ59</f>
        <v>0.0339507393697659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0278394903814472</v>
      </c>
      <c r="DS55" s="0" t="n">
        <f aca="false">Picture!DS59</f>
        <v>0.0237019236203071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.0932817574770582</v>
      </c>
      <c r="DY55" s="0" t="n">
        <f aca="false">Picture!DY59</f>
        <v>0.0749144754939083</v>
      </c>
      <c r="DZ55" s="0" t="n">
        <f aca="false">Picture!DZ59</f>
        <v>0</v>
      </c>
      <c r="EA55" s="0" t="n">
        <f aca="false">Picture!EA59</f>
        <v>0.0455374476572758</v>
      </c>
      <c r="EB55" s="0" t="n">
        <f aca="false">Picture!EB59</f>
        <v>0.0409637361241424</v>
      </c>
      <c r="EC55" s="0" t="n">
        <f aca="false">Picture!EC59</f>
        <v>0</v>
      </c>
      <c r="ED55" s="0" t="n">
        <f aca="false">Picture!ED59</f>
        <v>0.0477443098197825</v>
      </c>
      <c r="EE55" s="0" t="n">
        <f aca="false">Picture!EE59</f>
        <v>0.0339507393697659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0278394903814472</v>
      </c>
      <c r="EN55" s="0" t="n">
        <f aca="false">Picture!EN59</f>
        <v>0.0237019236203071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594218143381767</v>
      </c>
      <c r="GJ55" s="0" t="n">
        <f aca="false">Picture!GJ59</f>
        <v>0.397028499379597</v>
      </c>
      <c r="GK55" s="0" t="n">
        <f aca="false">Picture!GK59</f>
        <v>201.343484029632</v>
      </c>
      <c r="GL55" s="0" t="n">
        <f aca="false">Picture!GL59</f>
        <v>1.1967380627959</v>
      </c>
      <c r="GM55" s="0" t="n">
        <f aca="false">Picture!GM59</f>
        <v>-0.0796848046542367</v>
      </c>
      <c r="GN55" s="0" t="n">
        <f aca="false">Picture!GN59</f>
        <v>-6.24282177061117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1.40519016895885</v>
      </c>
      <c r="GY55" s="0" t="n">
        <f aca="false">Picture!GY59</f>
        <v>0.182304904422808</v>
      </c>
      <c r="GZ55" s="0" t="n">
        <f aca="false">Picture!GZ59</f>
        <v>14.907768513506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35105.587456043</v>
      </c>
      <c r="C56" s="0" t="n">
        <f aca="false">Picture!C60</f>
        <v>96131.9742864382</v>
      </c>
      <c r="D56" s="0" t="n">
        <f aca="false">Picture!D60</f>
        <v>246.659127723399</v>
      </c>
      <c r="E56" s="0" t="n">
        <f aca="false">Picture!E60</f>
        <v>86453.6948558223</v>
      </c>
      <c r="F56" s="0" t="n">
        <f aca="false">Picture!F60</f>
        <v>66706.2551572275</v>
      </c>
      <c r="G56" s="0" t="n">
        <f aca="false">Picture!G60</f>
        <v>337.796981154849</v>
      </c>
      <c r="H56" s="0" t="n">
        <f aca="false">Picture!H60</f>
        <v>48651.8926002204</v>
      </c>
      <c r="I56" s="0" t="n">
        <f aca="false">Picture!I60</f>
        <v>29425.7191292107</v>
      </c>
      <c r="J56" s="0" t="n">
        <f aca="false">Picture!J60</f>
        <v>153.050315360882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56359.8235859478</v>
      </c>
      <c r="R56" s="0" t="n">
        <f aca="false">Picture!R60</f>
        <v>44443.9632458484</v>
      </c>
      <c r="S56" s="0" t="n">
        <f aca="false">Picture!S60</f>
        <v>372.981572268729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76433.6325000525</v>
      </c>
      <c r="X56" s="0" t="n">
        <f aca="false">Picture!X60</f>
        <v>55159.9819830656</v>
      </c>
      <c r="Y56" s="0" t="n">
        <f aca="false">Picture!Y60</f>
        <v>259.287807417071</v>
      </c>
      <c r="Z56" s="0" t="n">
        <f aca="false">Picture!Z60</f>
        <v>53745.7024389505</v>
      </c>
      <c r="AA56" s="0" t="n">
        <f aca="false">Picture!AA60</f>
        <v>41428.186963439</v>
      </c>
      <c r="AB56" s="0" t="n">
        <f aca="false">Picture!AB60</f>
        <v>336.3355787602</v>
      </c>
      <c r="AC56" s="0" t="n">
        <f aca="false">Picture!AC60</f>
        <v>22687.9300611019</v>
      </c>
      <c r="AD56" s="0" t="n">
        <f aca="false">Picture!AD60</f>
        <v>13731.7950196266</v>
      </c>
      <c r="AE56" s="0" t="n">
        <f aca="false">Picture!AE60</f>
        <v>153.322777694123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34842.7350791693</v>
      </c>
      <c r="AM56" s="0" t="n">
        <f aca="false">Picture!AM60</f>
        <v>28861.23541224</v>
      </c>
      <c r="AN56" s="0" t="n">
        <f aca="false">Picture!AN60</f>
        <v>482.508351071374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44523.8386751116</v>
      </c>
      <c r="AS56" s="0" t="n">
        <f aca="false">Picture!AS60</f>
        <v>31623.5128916265</v>
      </c>
      <c r="AT56" s="0" t="n">
        <f aca="false">Picture!AT60</f>
        <v>245.137319959088</v>
      </c>
      <c r="AU56" s="0" t="n">
        <f aca="false">Picture!AU60</f>
        <v>21835.9086140097</v>
      </c>
      <c r="AV56" s="0" t="n">
        <f aca="false">Picture!AV60</f>
        <v>17891.7178719999</v>
      </c>
      <c r="AW56" s="0" t="n">
        <f aca="false">Picture!AW60</f>
        <v>453.62202394104</v>
      </c>
      <c r="AX56" s="0" t="n">
        <f aca="false">Picture!AX60</f>
        <v>22687.9300611019</v>
      </c>
      <c r="AY56" s="0" t="n">
        <f aca="false">Picture!AY60</f>
        <v>13731.7950196266</v>
      </c>
      <c r="AZ56" s="0" t="n">
        <f aca="false">Picture!AZ60</f>
        <v>153.322777694123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13047.5602599812</v>
      </c>
      <c r="BH56" s="0" t="n">
        <f aca="false">Picture!BH60</f>
        <v>10310.8418186312</v>
      </c>
      <c r="BI56" s="0" t="n">
        <f aca="false">Picture!BI60</f>
        <v>376.759321048203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31909.7938249409</v>
      </c>
      <c r="BN56" s="0" t="n">
        <f aca="false">Picture!BN60</f>
        <v>23536.4690914391</v>
      </c>
      <c r="BO56" s="0" t="n">
        <f aca="false">Picture!BO60</f>
        <v>281.088693446576</v>
      </c>
      <c r="BP56" s="0" t="n">
        <f aca="false">Picture!BP60</f>
        <v>31909.7938249409</v>
      </c>
      <c r="BQ56" s="0" t="n">
        <f aca="false">Picture!BQ60</f>
        <v>23536.4690914391</v>
      </c>
      <c r="BR56" s="0" t="n">
        <f aca="false">Picture!BR60</f>
        <v>281.088693446576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21795.174819188</v>
      </c>
      <c r="CC56" s="0" t="n">
        <f aca="false">Picture!CC60</f>
        <v>18550.3935936088</v>
      </c>
      <c r="CD56" s="0" t="n">
        <f aca="false">Picture!CD60</f>
        <v>571.699362883773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1.76761960719255</v>
      </c>
      <c r="CI56" s="0" t="n">
        <f aca="false">Picture!CI60</f>
        <v>-0.0643938095214418</v>
      </c>
      <c r="CJ56" s="0" t="n">
        <f aca="false">Picture!CJ60</f>
        <v>-3.51492019293954</v>
      </c>
      <c r="CK56" s="0" t="n">
        <f aca="false">Picture!CK60</f>
        <v>1.60856944709253</v>
      </c>
      <c r="CL56" s="0" t="n">
        <f aca="false">Picture!CL60</f>
        <v>0.0053695373497995</v>
      </c>
      <c r="CM56" s="0" t="n">
        <f aca="false">Picture!CM60</f>
        <v>0.334926250754416</v>
      </c>
      <c r="CN56" s="0" t="n">
        <f aca="false">Picture!CN60</f>
        <v>2.14439538861385</v>
      </c>
      <c r="CO56" s="0" t="n">
        <f aca="false">Picture!CO60</f>
        <v>-0.00230889643484078</v>
      </c>
      <c r="CP56" s="0" t="n">
        <f aca="false">Picture!CP60</f>
        <v>-0.107555402526642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1.61754877904641</v>
      </c>
      <c r="CX56" s="0" t="n">
        <f aca="false">Picture!CX60</f>
        <v>-0.374570422427466</v>
      </c>
      <c r="CY56" s="0" t="n">
        <f aca="false">Picture!CY60</f>
        <v>-18.8026109155686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.0943769727622241</v>
      </c>
      <c r="DD56" s="0" t="n">
        <f aca="false">Picture!DD60</f>
        <v>0.0695251428009654</v>
      </c>
      <c r="DE56" s="0" t="n">
        <f aca="false">Picture!DE60</f>
        <v>0</v>
      </c>
      <c r="DF56" s="0" t="n">
        <f aca="false">Picture!DF60</f>
        <v>0.0463540797734745</v>
      </c>
      <c r="DG56" s="0" t="n">
        <f aca="false">Picture!DG60</f>
        <v>0.0362983360865836</v>
      </c>
      <c r="DH56" s="0" t="n">
        <f aca="false">Picture!DH60</f>
        <v>0</v>
      </c>
      <c r="DI56" s="0" t="n">
        <f aca="false">Picture!DI60</f>
        <v>0.0480228929887495</v>
      </c>
      <c r="DJ56" s="0" t="n">
        <f aca="false">Picture!DJ60</f>
        <v>0.0332268067143818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027213693480649</v>
      </c>
      <c r="DS56" s="0" t="n">
        <f aca="false">Picture!DS60</f>
        <v>0.0193018547132389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.0943769727622241</v>
      </c>
      <c r="DY56" s="0" t="n">
        <f aca="false">Picture!DY60</f>
        <v>0.0695251428009654</v>
      </c>
      <c r="DZ56" s="0" t="n">
        <f aca="false">Picture!DZ60</f>
        <v>0</v>
      </c>
      <c r="EA56" s="0" t="n">
        <f aca="false">Picture!EA60</f>
        <v>0.0463540797734745</v>
      </c>
      <c r="EB56" s="0" t="n">
        <f aca="false">Picture!EB60</f>
        <v>0.0362983360865836</v>
      </c>
      <c r="EC56" s="0" t="n">
        <f aca="false">Picture!EC60</f>
        <v>0</v>
      </c>
      <c r="ED56" s="0" t="n">
        <f aca="false">Picture!ED60</f>
        <v>0.0480228929887495</v>
      </c>
      <c r="EE56" s="0" t="n">
        <f aca="false">Picture!EE60</f>
        <v>0.0332268067143817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027213693480649</v>
      </c>
      <c r="EN56" s="0" t="n">
        <f aca="false">Picture!EN60</f>
        <v>0.0193018547132389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716690087253824</v>
      </c>
      <c r="GJ56" s="0" t="n">
        <f aca="false">Picture!GJ60</f>
        <v>0.0676115388483831</v>
      </c>
      <c r="GK56" s="0" t="n">
        <f aca="false">Picture!GK60</f>
        <v>10.416541883025</v>
      </c>
      <c r="GL56" s="0" t="n">
        <f aca="false">Picture!GL60</f>
        <v>1.4613449061821</v>
      </c>
      <c r="GM56" s="0" t="n">
        <f aca="false">Picture!GM60</f>
        <v>-0.661606360935143</v>
      </c>
      <c r="GN56" s="0" t="n">
        <f aca="false">Picture!GN60</f>
        <v>-31.1644629428323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1.67044063295396</v>
      </c>
      <c r="GY56" s="0" t="n">
        <f aca="false">Picture!GY60</f>
        <v>0.484793919520552</v>
      </c>
      <c r="GZ56" s="0" t="n">
        <f aca="false">Picture!GZ60</f>
        <v>40.8885643613585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31108.69072942</v>
      </c>
      <c r="C57" s="0" t="n">
        <f aca="false">Picture!C61</f>
        <v>67026.3527865756</v>
      </c>
      <c r="D57" s="0" t="n">
        <f aca="false">Picture!D61</f>
        <v>104.594112727842</v>
      </c>
      <c r="E57" s="0" t="n">
        <f aca="false">Picture!E61</f>
        <v>76681.6381739187</v>
      </c>
      <c r="F57" s="0" t="n">
        <f aca="false">Picture!F61</f>
        <v>40751.3817715395</v>
      </c>
      <c r="G57" s="0" t="n">
        <f aca="false">Picture!G61</f>
        <v>113.418009922247</v>
      </c>
      <c r="H57" s="0" t="n">
        <f aca="false">Picture!H61</f>
        <v>54427.0525555015</v>
      </c>
      <c r="I57" s="0" t="n">
        <f aca="false">Picture!I61</f>
        <v>26274.9710150361</v>
      </c>
      <c r="J57" s="0" t="n">
        <f aca="false">Picture!J61</f>
        <v>93.3322496145405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45305.1217891312</v>
      </c>
      <c r="R57" s="0" t="n">
        <f aca="false">Picture!R61</f>
        <v>20884.1023380888</v>
      </c>
      <c r="S57" s="0" t="n">
        <f aca="false">Picture!S61</f>
        <v>85.5169145577881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68479.9278509617</v>
      </c>
      <c r="X57" s="0" t="n">
        <f aca="false">Picture!X61</f>
        <v>34545.3125084639</v>
      </c>
      <c r="Y57" s="0" t="n">
        <f aca="false">Picture!Y61</f>
        <v>101.799628962351</v>
      </c>
      <c r="Z57" s="0" t="n">
        <f aca="false">Picture!Z61</f>
        <v>42890.718988657</v>
      </c>
      <c r="AA57" s="0" t="n">
        <f aca="false">Picture!AA61</f>
        <v>22241.5514397621</v>
      </c>
      <c r="AB57" s="0" t="n">
        <f aca="false">Picture!AB61</f>
        <v>107.711613008595</v>
      </c>
      <c r="AC57" s="0" t="n">
        <f aca="false">Picture!AC61</f>
        <v>25589.2088623047</v>
      </c>
      <c r="AD57" s="0" t="n">
        <f aca="false">Picture!AD61</f>
        <v>12303.7610687017</v>
      </c>
      <c r="AE57" s="0" t="n">
        <f aca="false">Picture!AE61</f>
        <v>92.6108119187831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24970.1258871555</v>
      </c>
      <c r="AM57" s="0" t="n">
        <f aca="false">Picture!AM61</f>
        <v>12483.5885837078</v>
      </c>
      <c r="AN57" s="0" t="n">
        <f aca="false">Picture!AN61</f>
        <v>99.9763848081477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45522.8621349701</v>
      </c>
      <c r="AS57" s="0" t="n">
        <f aca="false">Picture!AS61</f>
        <v>25789.9491682521</v>
      </c>
      <c r="AT57" s="0" t="n">
        <f aca="false">Picture!AT61</f>
        <v>130.695094088491</v>
      </c>
      <c r="AU57" s="0" t="n">
        <f aca="false">Picture!AU61</f>
        <v>19933.6532726654</v>
      </c>
      <c r="AV57" s="0" t="n">
        <f aca="false">Picture!AV61</f>
        <v>13486.1880995504</v>
      </c>
      <c r="AW57" s="0" t="n">
        <f aca="false">Picture!AW61</f>
        <v>209.170390803905</v>
      </c>
      <c r="AX57" s="0" t="n">
        <f aca="false">Picture!AX61</f>
        <v>25589.2088623047</v>
      </c>
      <c r="AY57" s="0" t="n">
        <f aca="false">Picture!AY61</f>
        <v>12303.7610687017</v>
      </c>
      <c r="AZ57" s="0" t="n">
        <f aca="false">Picture!AZ61</f>
        <v>92.6108119187831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10681.9607644412</v>
      </c>
      <c r="BH57" s="0" t="n">
        <f aca="false">Picture!BH61</f>
        <v>5618.92804503091</v>
      </c>
      <c r="BI57" s="0" t="n">
        <f aca="false">Picture!BI61</f>
        <v>110.979493051457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22957.0657159916</v>
      </c>
      <c r="BN57" s="0" t="n">
        <f aca="false">Picture!BN61</f>
        <v>8755.36334021175</v>
      </c>
      <c r="BO57" s="0" t="n">
        <f aca="false">Picture!BO61</f>
        <v>61.6500973513111</v>
      </c>
      <c r="BP57" s="0" t="n">
        <f aca="false">Picture!BP61</f>
        <v>22957.0657159916</v>
      </c>
      <c r="BQ57" s="0" t="n">
        <f aca="false">Picture!BQ61</f>
        <v>8755.36334021175</v>
      </c>
      <c r="BR57" s="0" t="n">
        <f aca="false">Picture!BR61</f>
        <v>61.650097351311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14288.1651227144</v>
      </c>
      <c r="CC57" s="0" t="n">
        <f aca="false">Picture!CC61</f>
        <v>6864.6605386769</v>
      </c>
      <c r="CD57" s="0" t="n">
        <f aca="false">Picture!CD61</f>
        <v>92.4719647030025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1.9145564962446</v>
      </c>
      <c r="CI57" s="0" t="n">
        <f aca="false">Picture!CI61</f>
        <v>0.0261502981465924</v>
      </c>
      <c r="CJ57" s="0" t="n">
        <f aca="false">Picture!CJ61</f>
        <v>1.3847814190046</v>
      </c>
      <c r="CK57" s="0" t="n">
        <f aca="false">Picture!CK61</f>
        <v>1.78783755511765</v>
      </c>
      <c r="CL57" s="0" t="n">
        <f aca="false">Picture!CL61</f>
        <v>0.0478034197317805</v>
      </c>
      <c r="CM57" s="0" t="n">
        <f aca="false">Picture!CM61</f>
        <v>2.74726907706208</v>
      </c>
      <c r="CN57" s="0" t="n">
        <f aca="false">Picture!CN61</f>
        <v>2.12695331256128</v>
      </c>
      <c r="CO57" s="0" t="n">
        <f aca="false">Picture!CO61</f>
        <v>0.00793692878377561</v>
      </c>
      <c r="CP57" s="0" t="n">
        <f aca="false">Picture!CP61</f>
        <v>0.37455721647733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1.81437298289456</v>
      </c>
      <c r="CX57" s="0" t="n">
        <f aca="false">Picture!CX61</f>
        <v>-0.141414987586203</v>
      </c>
      <c r="CY57" s="0" t="n">
        <f aca="false">Picture!CY61</f>
        <v>-7.23058888389831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.0960185600656233</v>
      </c>
      <c r="DD57" s="0" t="n">
        <f aca="false">Picture!DD61</f>
        <v>0.0595458135402119</v>
      </c>
      <c r="DE57" s="0" t="n">
        <f aca="false">Picture!DE61</f>
        <v>0</v>
      </c>
      <c r="DF57" s="0" t="n">
        <f aca="false">Picture!DF61</f>
        <v>0.0416773513624424</v>
      </c>
      <c r="DG57" s="0" t="n">
        <f aca="false">Picture!DG61</f>
        <v>0.0242249059957758</v>
      </c>
      <c r="DH57" s="0" t="n">
        <f aca="false">Picture!DH61</f>
        <v>0</v>
      </c>
      <c r="DI57" s="0" t="n">
        <f aca="false">Picture!DI61</f>
        <v>0.0561678764526746</v>
      </c>
      <c r="DJ57" s="0" t="n">
        <f aca="false">Picture!DJ61</f>
        <v>0.0371475752939298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0222175316885604</v>
      </c>
      <c r="DS57" s="0" t="n">
        <f aca="false">Picture!DS61</f>
        <v>0.00771030192670444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.0960185600656233</v>
      </c>
      <c r="DY57" s="0" t="n">
        <f aca="false">Picture!DY61</f>
        <v>0.0595458135402118</v>
      </c>
      <c r="DZ57" s="0" t="n">
        <f aca="false">Picture!DZ61</f>
        <v>0</v>
      </c>
      <c r="EA57" s="0" t="n">
        <f aca="false">Picture!EA61</f>
        <v>0.0416773513624424</v>
      </c>
      <c r="EB57" s="0" t="n">
        <f aca="false">Picture!EB61</f>
        <v>0.0242249059957758</v>
      </c>
      <c r="EC57" s="0" t="n">
        <f aca="false">Picture!EC61</f>
        <v>0</v>
      </c>
      <c r="ED57" s="0" t="n">
        <f aca="false">Picture!ED61</f>
        <v>0.0561678764526746</v>
      </c>
      <c r="EE57" s="0" t="n">
        <f aca="false">Picture!EE61</f>
        <v>0.0371475752939298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0222175316885604</v>
      </c>
      <c r="EN57" s="0" t="n">
        <f aca="false">Picture!EN61</f>
        <v>0.00771030192670445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504297503261691</v>
      </c>
      <c r="GJ57" s="0" t="n">
        <f aca="false">Picture!GJ61</f>
        <v>-0.215398691604865</v>
      </c>
      <c r="GK57" s="0" t="n">
        <f aca="false">Picture!GK61</f>
        <v>-29.9291135817111</v>
      </c>
      <c r="GL57" s="0" t="n">
        <f aca="false">Picture!GL61</f>
        <v>1.15167377509632</v>
      </c>
      <c r="GM57" s="0" t="n">
        <f aca="false">Picture!GM61</f>
        <v>-1.05100619206331</v>
      </c>
      <c r="GN57" s="0" t="n">
        <f aca="false">Picture!GN61</f>
        <v>-47.7148840382196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1.33759760382923</v>
      </c>
      <c r="GY57" s="0" t="n">
        <f aca="false">Picture!GY61</f>
        <v>-0.128619384178335</v>
      </c>
      <c r="GZ57" s="0" t="n">
        <f aca="false">Picture!GZ61</f>
        <v>-8.77219301306247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30786.815058125</v>
      </c>
      <c r="C58" s="0" t="n">
        <f aca="false">Picture!C62</f>
        <v>39130.8282292235</v>
      </c>
      <c r="D58" s="0" t="n">
        <f aca="false">Picture!D62</f>
        <v>42.6931503146332</v>
      </c>
      <c r="E58" s="0" t="n">
        <f aca="false">Picture!E62</f>
        <v>61942.2440516174</v>
      </c>
      <c r="F58" s="0" t="n">
        <f aca="false">Picture!F62</f>
        <v>10146.6875649321</v>
      </c>
      <c r="G58" s="0" t="n">
        <f aca="false">Picture!G62</f>
        <v>19.5898803935825</v>
      </c>
      <c r="H58" s="0" t="n">
        <f aca="false">Picture!H62</f>
        <v>68844.5710065079</v>
      </c>
      <c r="I58" s="0" t="n">
        <f aca="false">Picture!I62</f>
        <v>28984.1406642914</v>
      </c>
      <c r="J58" s="0" t="n">
        <f aca="false">Picture!J62</f>
        <v>72.7140686025009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47851.3068595243</v>
      </c>
      <c r="R58" s="0" t="n">
        <f aca="false">Picture!R62</f>
        <v>14261.6847533762</v>
      </c>
      <c r="S58" s="0" t="n">
        <f aca="false">Picture!S62</f>
        <v>42.4586043519849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62087.6209546328</v>
      </c>
      <c r="X58" s="0" t="n">
        <f aca="false">Picture!X62</f>
        <v>15665.5619578362</v>
      </c>
      <c r="Y58" s="0" t="n">
        <f aca="false">Picture!Y62</f>
        <v>33.7459438387194</v>
      </c>
      <c r="Z58" s="0" t="n">
        <f aca="false">Picture!Z62</f>
        <v>29883.01638937</v>
      </c>
      <c r="AA58" s="0" t="n">
        <f aca="false">Picture!AA62</f>
        <v>1882.90038216114</v>
      </c>
      <c r="AB58" s="0" t="n">
        <f aca="false">Picture!AB62</f>
        <v>6.72461636114784</v>
      </c>
      <c r="AC58" s="0" t="n">
        <f aca="false">Picture!AC62</f>
        <v>32204.6045652628</v>
      </c>
      <c r="AD58" s="0" t="n">
        <f aca="false">Picture!AD62</f>
        <v>13782.661575675</v>
      </c>
      <c r="AE58" s="0" t="n">
        <f aca="false">Picture!AE62</f>
        <v>74.8165466773243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23428.1876829863</v>
      </c>
      <c r="AM58" s="0" t="n">
        <f aca="false">Picture!AM62</f>
        <v>6460.59533643723</v>
      </c>
      <c r="AN58" s="0" t="n">
        <f aca="false">Picture!AN62</f>
        <v>38.0760876645603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46987.0952318905</v>
      </c>
      <c r="AS58" s="0" t="n">
        <f aca="false">Picture!AS62</f>
        <v>19340.3499160576</v>
      </c>
      <c r="AT58" s="0" t="n">
        <f aca="false">Picture!AT62</f>
        <v>69.9552504105488</v>
      </c>
      <c r="AU58" s="0" t="n">
        <f aca="false">Picture!AU62</f>
        <v>14782.4906666277</v>
      </c>
      <c r="AV58" s="0" t="n">
        <f aca="false">Picture!AV62</f>
        <v>5557.68834038255</v>
      </c>
      <c r="AW58" s="0" t="n">
        <f aca="false">Picture!AW62</f>
        <v>60.2472350499111</v>
      </c>
      <c r="AX58" s="0" t="n">
        <f aca="false">Picture!AX62</f>
        <v>32204.6045652628</v>
      </c>
      <c r="AY58" s="0" t="n">
        <f aca="false">Picture!AY62</f>
        <v>13782.661575675</v>
      </c>
      <c r="AZ58" s="0" t="n">
        <f aca="false">Picture!AZ62</f>
        <v>74.8165466773243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12070.7223090661</v>
      </c>
      <c r="BH58" s="0" t="n">
        <f aca="false">Picture!BH62</f>
        <v>5436.62882809972</v>
      </c>
      <c r="BI58" s="0" t="n">
        <f aca="false">Picture!BI62</f>
        <v>81.9498375128081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15100.5257227423</v>
      </c>
      <c r="BN58" s="0" t="n">
        <f aca="false">Picture!BN62</f>
        <v>-3674.78795822141</v>
      </c>
      <c r="BO58" s="0" t="n">
        <f aca="false">Picture!BO62</f>
        <v>-19.5724450768952</v>
      </c>
      <c r="BP58" s="0" t="n">
        <f aca="false">Picture!BP62</f>
        <v>15100.5257227423</v>
      </c>
      <c r="BQ58" s="0" t="n">
        <f aca="false">Picture!BQ62</f>
        <v>-3674.78795822141</v>
      </c>
      <c r="BR58" s="0" t="n">
        <f aca="false">Picture!BR62</f>
        <v>-19.572445076895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11357.4653739202</v>
      </c>
      <c r="CC58" s="0" t="n">
        <f aca="false">Picture!CC62</f>
        <v>1023.9665083375</v>
      </c>
      <c r="CD58" s="0" t="n">
        <f aca="false">Picture!CD62</f>
        <v>9.90919456862749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2.10648778367093</v>
      </c>
      <c r="CI58" s="0" t="n">
        <f aca="false">Picture!CI62</f>
        <v>0.132081891092436</v>
      </c>
      <c r="CJ58" s="0" t="n">
        <f aca="false">Picture!CJ62</f>
        <v>6.68970304378208</v>
      </c>
      <c r="CK58" s="0" t="n">
        <f aca="false">Picture!CK62</f>
        <v>2.07282435094643</v>
      </c>
      <c r="CL58" s="0" t="n">
        <f aca="false">Picture!CL62</f>
        <v>0.222990711923288</v>
      </c>
      <c r="CM58" s="0" t="n">
        <f aca="false">Picture!CM62</f>
        <v>12.0546360072166</v>
      </c>
      <c r="CN58" s="0" t="n">
        <f aca="false">Picture!CN62</f>
        <v>2.13772446318954</v>
      </c>
      <c r="CO58" s="0" t="n">
        <f aca="false">Picture!CO62</f>
        <v>-0.0260228877139923</v>
      </c>
      <c r="CP58" s="0" t="n">
        <f aca="false">Picture!CP62</f>
        <v>-1.20267681451468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2.04246728372738</v>
      </c>
      <c r="CX58" s="0" t="n">
        <f aca="false">Picture!CX62</f>
        <v>0.0628333191608268</v>
      </c>
      <c r="CY58" s="0" t="n">
        <f aca="false">Picture!CY62</f>
        <v>3.17398672105448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.0974845647213136</v>
      </c>
      <c r="DD58" s="0" t="n">
        <f aca="false">Picture!DD62</f>
        <v>0.050802300135411</v>
      </c>
      <c r="DE58" s="0" t="n">
        <f aca="false">Picture!DE62</f>
        <v>0</v>
      </c>
      <c r="DF58" s="0" t="n">
        <f aca="false">Picture!DF62</f>
        <v>0.031838765102779</v>
      </c>
      <c r="DG58" s="0" t="n">
        <f aca="false">Picture!DG62</f>
        <v>0.00774857288500469</v>
      </c>
      <c r="DH58" s="0" t="n">
        <f aca="false">Picture!DH62</f>
        <v>0</v>
      </c>
      <c r="DI58" s="0" t="n">
        <f aca="false">Picture!DI62</f>
        <v>0.069249774227213</v>
      </c>
      <c r="DJ58" s="0" t="n">
        <f aca="false">Picture!DJ62</f>
        <v>0.0466577018590847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0250943618728594</v>
      </c>
      <c r="DS58" s="0" t="n">
        <f aca="false">Picture!DS62</f>
        <v>0.00776508042974498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.0974845647213136</v>
      </c>
      <c r="DY58" s="0" t="n">
        <f aca="false">Picture!DY62</f>
        <v>0.050802300135411</v>
      </c>
      <c r="DZ58" s="0" t="n">
        <f aca="false">Picture!DZ62</f>
        <v>0</v>
      </c>
      <c r="EA58" s="0" t="n">
        <f aca="false">Picture!EA62</f>
        <v>0.031838765102779</v>
      </c>
      <c r="EB58" s="0" t="n">
        <f aca="false">Picture!EB62</f>
        <v>0.00774857288500469</v>
      </c>
      <c r="EC58" s="0" t="n">
        <f aca="false">Picture!EC62</f>
        <v>0</v>
      </c>
      <c r="ED58" s="0" t="n">
        <f aca="false">Picture!ED62</f>
        <v>0.069249774227213</v>
      </c>
      <c r="EE58" s="0" t="n">
        <f aca="false">Picture!EE62</f>
        <v>0.0466577018590847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0250943618728594</v>
      </c>
      <c r="EN58" s="0" t="n">
        <f aca="false">Picture!EN62</f>
        <v>0.00776508042974497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21376021399456</v>
      </c>
      <c r="GJ58" s="0" t="n">
        <f aca="false">Picture!GJ62</f>
        <v>-0.357738770105907</v>
      </c>
      <c r="GK58" s="0" t="n">
        <f aca="false">Picture!GK62</f>
        <v>-52.677216662138</v>
      </c>
      <c r="GL58" s="0" t="n">
        <f aca="false">Picture!GL62</f>
        <v>1.02151430792597</v>
      </c>
      <c r="GM58" s="0" t="n">
        <f aca="false">Picture!GM62</f>
        <v>-1.01379366041356</v>
      </c>
      <c r="GN58" s="0" t="n">
        <f aca="false">Picture!GN62</f>
        <v>-49.8103322044498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.940910169509062</v>
      </c>
      <c r="GY58" s="0" t="n">
        <f aca="false">Picture!GY62</f>
        <v>-0.616725232408346</v>
      </c>
      <c r="GZ58" s="0" t="n">
        <f aca="false">Picture!GZ62</f>
        <v>-39.5936835827674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28025.689444712</v>
      </c>
      <c r="C59" s="0" t="n">
        <f aca="false">Picture!C63</f>
        <v>17762.78697348</v>
      </c>
      <c r="D59" s="0" t="n">
        <f aca="false">Picture!D63</f>
        <v>16.1094861239611</v>
      </c>
      <c r="E59" s="0" t="n">
        <f aca="false">Picture!E63</f>
        <v>52255.6778965914</v>
      </c>
      <c r="F59" s="0" t="n">
        <f aca="false">Picture!F63</f>
        <v>-16720.526932776</v>
      </c>
      <c r="G59" s="0" t="n">
        <f aca="false">Picture!G63</f>
        <v>-24.2410074229787</v>
      </c>
      <c r="H59" s="0" t="n">
        <f aca="false">Picture!H63</f>
        <v>75770.011548121</v>
      </c>
      <c r="I59" s="0" t="n">
        <f aca="false">Picture!I63</f>
        <v>34483.313906256</v>
      </c>
      <c r="J59" s="0" t="n">
        <f aca="false">Picture!J63</f>
        <v>83.5216083528309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45102.3942610717</v>
      </c>
      <c r="R59" s="0" t="n">
        <f aca="false">Picture!R63</f>
        <v>-13621.3056476533</v>
      </c>
      <c r="S59" s="0" t="n">
        <f aca="false">Picture!S63</f>
        <v>-23.1955848640755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60963.0677963495</v>
      </c>
      <c r="X59" s="0" t="n">
        <f aca="false">Picture!X63</f>
        <v>6829.82215046883</v>
      </c>
      <c r="Y59" s="0" t="n">
        <f aca="false">Picture!Y63</f>
        <v>12.6166869711581</v>
      </c>
      <c r="Z59" s="0" t="n">
        <f aca="false">Picture!Z63</f>
        <v>25564.2320811749</v>
      </c>
      <c r="AA59" s="0" t="n">
        <f aca="false">Picture!AA63</f>
        <v>-9710.71005451679</v>
      </c>
      <c r="AB59" s="0" t="n">
        <f aca="false">Picture!AB63</f>
        <v>-27.5286349646237</v>
      </c>
      <c r="AC59" s="0" t="n">
        <f aca="false">Picture!AC63</f>
        <v>35398.8357151747</v>
      </c>
      <c r="AD59" s="0" t="n">
        <f aca="false">Picture!AD63</f>
        <v>16540.5322049856</v>
      </c>
      <c r="AE59" s="0" t="n">
        <f aca="false">Picture!AE63</f>
        <v>87.7095450078468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22073.827018857</v>
      </c>
      <c r="AM59" s="0" t="n">
        <f aca="false">Picture!AM63</f>
        <v>-7841.89147627354</v>
      </c>
      <c r="AN59" s="0" t="n">
        <f aca="false">Picture!AN63</f>
        <v>-26.2132814144176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49926.5271258365</v>
      </c>
      <c r="AS59" s="0" t="n">
        <f aca="false">Picture!AS63</f>
        <v>17361.5902630247</v>
      </c>
      <c r="AT59" s="0" t="n">
        <f aca="false">Picture!AT63</f>
        <v>53.3137537964988</v>
      </c>
      <c r="AU59" s="0" t="n">
        <f aca="false">Picture!AU63</f>
        <v>14527.6914106618</v>
      </c>
      <c r="AV59" s="0" t="n">
        <f aca="false">Picture!AV63</f>
        <v>821.058058039105</v>
      </c>
      <c r="AW59" s="0" t="n">
        <f aca="false">Picture!AW63</f>
        <v>5.99022412664157</v>
      </c>
      <c r="AX59" s="0" t="n">
        <f aca="false">Picture!AX63</f>
        <v>35398.8357151747</v>
      </c>
      <c r="AY59" s="0" t="n">
        <f aca="false">Picture!AY63</f>
        <v>16540.5322049856</v>
      </c>
      <c r="AZ59" s="0" t="n">
        <f aca="false">Picture!AZ63</f>
        <v>87.7095450078468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12578.7386227831</v>
      </c>
      <c r="BH59" s="0" t="n">
        <f aca="false">Picture!BH63</f>
        <v>739.880075567868</v>
      </c>
      <c r="BI59" s="0" t="n">
        <f aca="false">Picture!BI63</f>
        <v>6.24958962569838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11036.5406705131</v>
      </c>
      <c r="BN59" s="0" t="n">
        <f aca="false">Picture!BN63</f>
        <v>-10531.7681125559</v>
      </c>
      <c r="BO59" s="0" t="n">
        <f aca="false">Picture!BO63</f>
        <v>-48.8298281450018</v>
      </c>
      <c r="BP59" s="0" t="n">
        <f aca="false">Picture!BP63</f>
        <v>11036.5406705131</v>
      </c>
      <c r="BQ59" s="0" t="n">
        <f aca="false">Picture!BQ63</f>
        <v>-10531.7681125559</v>
      </c>
      <c r="BR59" s="0" t="n">
        <f aca="false">Picture!BR63</f>
        <v>-48.8298281450018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9495.08839607393</v>
      </c>
      <c r="CC59" s="0" t="n">
        <f aca="false">Picture!CC63</f>
        <v>-8581.7715518414</v>
      </c>
      <c r="CD59" s="0" t="n">
        <f aca="false">Picture!CD63</f>
        <v>-47.47379565128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2.10005326294256</v>
      </c>
      <c r="CI59" s="0" t="n">
        <f aca="false">Picture!CI63</f>
        <v>0.063173686341321</v>
      </c>
      <c r="CJ59" s="0" t="n">
        <f aca="false">Picture!CJ63</f>
        <v>3.10149343471416</v>
      </c>
      <c r="CK59" s="0" t="n">
        <f aca="false">Picture!CK63</f>
        <v>2.04409339309166</v>
      </c>
      <c r="CL59" s="0" t="n">
        <f aca="false">Picture!CL63</f>
        <v>0.0887052151596459</v>
      </c>
      <c r="CM59" s="0" t="n">
        <f aca="false">Picture!CM63</f>
        <v>4.536450417403</v>
      </c>
      <c r="CN59" s="0" t="n">
        <f aca="false">Picture!CN63</f>
        <v>2.14046620509725</v>
      </c>
      <c r="CO59" s="0" t="n">
        <f aca="false">Picture!CO63</f>
        <v>-0.0488451303342736</v>
      </c>
      <c r="CP59" s="0" t="n">
        <f aca="false">Picture!CP63</f>
        <v>-2.23107282841734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2.04325213849606</v>
      </c>
      <c r="CX59" s="0" t="n">
        <f aca="false">Picture!CX63</f>
        <v>0.0802807354096315</v>
      </c>
      <c r="CY59" s="0" t="n">
        <f aca="false">Picture!CY63</f>
        <v>4.08975572865729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.098764249428512</v>
      </c>
      <c r="DD59" s="0" t="n">
        <f aca="false">Picture!DD63</f>
        <v>0.0481448778453095</v>
      </c>
      <c r="DE59" s="0" t="n">
        <f aca="false">Picture!DE63</f>
        <v>0</v>
      </c>
      <c r="DF59" s="0" t="n">
        <f aca="false">Picture!DF63</f>
        <v>0.0311468095660297</v>
      </c>
      <c r="DG59" s="0" t="n">
        <f aca="false">Picture!DG63</f>
        <v>0.00173655225777359</v>
      </c>
      <c r="DH59" s="0" t="n">
        <f aca="false">Picture!DH63</f>
        <v>0</v>
      </c>
      <c r="DI59" s="0" t="n">
        <f aca="false">Picture!DI63</f>
        <v>0.0729001774390445</v>
      </c>
      <c r="DJ59" s="0" t="n">
        <f aca="false">Picture!DJ63</f>
        <v>0.051691063164098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0235590290932824</v>
      </c>
      <c r="DS59" s="0" t="n">
        <f aca="false">Picture!DS63</f>
        <v>-0.00137452914303544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.098764249428512</v>
      </c>
      <c r="DY59" s="0" t="n">
        <f aca="false">Picture!DY63</f>
        <v>0.0481448778453095</v>
      </c>
      <c r="DZ59" s="0" t="n">
        <f aca="false">Picture!DZ63</f>
        <v>0</v>
      </c>
      <c r="EA59" s="0" t="n">
        <f aca="false">Picture!EA63</f>
        <v>0.0311468095660297</v>
      </c>
      <c r="EB59" s="0" t="n">
        <f aca="false">Picture!EB63</f>
        <v>0.00173655225777359</v>
      </c>
      <c r="EC59" s="0" t="n">
        <f aca="false">Picture!EC63</f>
        <v>0</v>
      </c>
      <c r="ED59" s="0" t="n">
        <f aca="false">Picture!ED63</f>
        <v>0.0729001774390445</v>
      </c>
      <c r="EE59" s="0" t="n">
        <f aca="false">Picture!EE63</f>
        <v>0.051691063164098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0235590290932824</v>
      </c>
      <c r="EN59" s="0" t="n">
        <f aca="false">Picture!EN63</f>
        <v>-0.00137452914303544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221055645282441</v>
      </c>
      <c r="GJ59" s="0" t="n">
        <f aca="false">Picture!GJ63</f>
        <v>-0.441261277791326</v>
      </c>
      <c r="GK59" s="0" t="n">
        <f aca="false">Picture!GK63</f>
        <v>-66.6238869065075</v>
      </c>
      <c r="GL59" s="0" t="n">
        <f aca="false">Picture!GL63</f>
        <v>0.759689916211559</v>
      </c>
      <c r="GM59" s="0" t="n">
        <f aca="false">Picture!GM63</f>
        <v>-0.813877292321234</v>
      </c>
      <c r="GN59" s="0" t="n">
        <f aca="false">Picture!GN63</f>
        <v>-51.7218004993952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.75485218993867</v>
      </c>
      <c r="GY59" s="0" t="n">
        <f aca="false">Picture!GY63</f>
        <v>-0.772056833918825</v>
      </c>
      <c r="GZ59" s="0" t="n">
        <f aca="false">Picture!GZ63</f>
        <v>-50.5633814363311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7824.174950884</v>
      </c>
      <c r="C60" s="0" t="n">
        <f aca="false">Picture!C64</f>
        <v>25584.1908925696</v>
      </c>
      <c r="D60" s="0" t="n">
        <f aca="false">Picture!D64</f>
        <v>20.929478263319</v>
      </c>
      <c r="E60" s="0" t="n">
        <f aca="false">Picture!E64</f>
        <v>54166.8758820593</v>
      </c>
      <c r="F60" s="0" t="n">
        <f aca="false">Picture!F64</f>
        <v>-28295.9326103568</v>
      </c>
      <c r="G60" s="0" t="n">
        <f aca="false">Picture!G64</f>
        <v>-34.3135689017421</v>
      </c>
      <c r="H60" s="0" t="n">
        <f aca="false">Picture!H64</f>
        <v>93657.2990688248</v>
      </c>
      <c r="I60" s="0" t="n">
        <f aca="false">Picture!I64</f>
        <v>53880.1235029264</v>
      </c>
      <c r="J60" s="0" t="n">
        <f aca="false">Picture!J64</f>
        <v>135.454875154883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45000.5625300491</v>
      </c>
      <c r="R60" s="0" t="n">
        <f aca="false">Picture!R64</f>
        <v>-26320.6322948098</v>
      </c>
      <c r="S60" s="0" t="n">
        <f aca="false">Picture!S64</f>
        <v>-36.9043625242742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70268.6684285447</v>
      </c>
      <c r="X60" s="0" t="n">
        <f aca="false">Picture!X64</f>
        <v>9507.77698290799</v>
      </c>
      <c r="Y60" s="0" t="n">
        <f aca="false">Picture!Y64</f>
        <v>15.6478563047658</v>
      </c>
      <c r="Z60" s="0" t="n">
        <f aca="false">Picture!Z64</f>
        <v>26473.2666580677</v>
      </c>
      <c r="AA60" s="0" t="n">
        <f aca="false">Picture!AA64</f>
        <v>-15471.5390323401</v>
      </c>
      <c r="AB60" s="0" t="n">
        <f aca="false">Picture!AB64</f>
        <v>-36.8854707458526</v>
      </c>
      <c r="AC60" s="0" t="n">
        <f aca="false">Picture!AC64</f>
        <v>43795.401770477</v>
      </c>
      <c r="AD60" s="0" t="n">
        <f aca="false">Picture!AD64</f>
        <v>24979.316015248</v>
      </c>
      <c r="AE60" s="0" t="n">
        <f aca="false">Picture!AE64</f>
        <v>132.755113577787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21961.0870337486</v>
      </c>
      <c r="AM60" s="0" t="n">
        <f aca="false">Picture!AM64</f>
        <v>-14091.6765099764</v>
      </c>
      <c r="AN60" s="0" t="n">
        <f aca="false">Picture!AN64</f>
        <v>-39.0862589295989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58539.9513509706</v>
      </c>
      <c r="AS60" s="0" t="n">
        <f aca="false">Picture!AS64</f>
        <v>23580.5133558103</v>
      </c>
      <c r="AT60" s="0" t="n">
        <f aca="false">Picture!AT64</f>
        <v>67.4510653148219</v>
      </c>
      <c r="AU60" s="0" t="n">
        <f aca="false">Picture!AU64</f>
        <v>14744.5495804936</v>
      </c>
      <c r="AV60" s="0" t="n">
        <f aca="false">Picture!AV64</f>
        <v>-1398.80265943777</v>
      </c>
      <c r="AW60" s="0" t="n">
        <f aca="false">Picture!AW64</f>
        <v>-8.66488346811737</v>
      </c>
      <c r="AX60" s="0" t="n">
        <f aca="false">Picture!AX64</f>
        <v>43795.401770477</v>
      </c>
      <c r="AY60" s="0" t="n">
        <f aca="false">Picture!AY64</f>
        <v>24979.316015248</v>
      </c>
      <c r="AZ60" s="0" t="n">
        <f aca="false">Picture!AZ64</f>
        <v>132.755113577787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12155.1933325893</v>
      </c>
      <c r="BH60" s="0" t="n">
        <f aca="false">Picture!BH64</f>
        <v>-1958.39077852165</v>
      </c>
      <c r="BI60" s="0" t="n">
        <f aca="false">Picture!BI64</f>
        <v>-13.8759280640834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11728.7170775741</v>
      </c>
      <c r="BN60" s="0" t="n">
        <f aca="false">Picture!BN64</f>
        <v>-14072.7363729023</v>
      </c>
      <c r="BO60" s="0" t="n">
        <f aca="false">Picture!BO64</f>
        <v>-54.5424171545749</v>
      </c>
      <c r="BP60" s="0" t="n">
        <f aca="false">Picture!BP64</f>
        <v>11728.7170775741</v>
      </c>
      <c r="BQ60" s="0" t="n">
        <f aca="false">Picture!BQ64</f>
        <v>-14072.7363729023</v>
      </c>
      <c r="BR60" s="0" t="n">
        <f aca="false">Picture!BR64</f>
        <v>-54.5424171545749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9805.89370115936</v>
      </c>
      <c r="CC60" s="0" t="n">
        <f aca="false">Picture!CC64</f>
        <v>-12133.2857314547</v>
      </c>
      <c r="CD60" s="0" t="n">
        <f aca="false">Picture!CD64</f>
        <v>-55.3041911559271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2.10369967521449</v>
      </c>
      <c r="CI60" s="0" t="n">
        <f aca="false">Picture!CI64</f>
        <v>0.0918795529293557</v>
      </c>
      <c r="CJ60" s="0" t="n">
        <f aca="false">Picture!CJ64</f>
        <v>4.56698647715055</v>
      </c>
      <c r="CK60" s="0" t="n">
        <f aca="false">Picture!CK64</f>
        <v>2.04609716593294</v>
      </c>
      <c r="CL60" s="0" t="n">
        <f aca="false">Picture!CL64</f>
        <v>0.0801133656724387</v>
      </c>
      <c r="CM60" s="0" t="n">
        <f aca="false">Picture!CM64</f>
        <v>4.07497588036195</v>
      </c>
      <c r="CN60" s="0" t="n">
        <f aca="false">Picture!CN64</f>
        <v>2.13851900616563</v>
      </c>
      <c r="CO60" s="0" t="n">
        <f aca="false">Picture!CO64</f>
        <v>0.0245205857000759</v>
      </c>
      <c r="CP60" s="0" t="n">
        <f aca="false">Picture!CP64</f>
        <v>1.15991504358248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2.04910451203507</v>
      </c>
      <c r="CX60" s="0" t="n">
        <f aca="false">Picture!CX64</f>
        <v>0.070859633848124</v>
      </c>
      <c r="CY60" s="0" t="n">
        <f aca="false">Picture!CY64</f>
        <v>3.58194451199928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.0994274727498858</v>
      </c>
      <c r="DD60" s="0" t="n">
        <f aca="false">Picture!DD64</f>
        <v>0.0468218797610021</v>
      </c>
      <c r="DE60" s="0" t="n">
        <f aca="false">Picture!DE64</f>
        <v>0</v>
      </c>
      <c r="DF60" s="0" t="n">
        <f aca="false">Picture!DF64</f>
        <v>0.033333936105325</v>
      </c>
      <c r="DG60" s="0" t="n">
        <f aca="false">Picture!DG64</f>
        <v>0.00371165725975109</v>
      </c>
      <c r="DH60" s="0" t="n">
        <f aca="false">Picture!DH64</f>
        <v>0</v>
      </c>
      <c r="DI60" s="0" t="n">
        <f aca="false">Picture!DI64</f>
        <v>0.0737286337181113</v>
      </c>
      <c r="DJ60" s="0" t="n">
        <f aca="false">Picture!DJ64</f>
        <v>0.0507453195748016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0239319232254629</v>
      </c>
      <c r="DS60" s="0" t="n">
        <f aca="false">Picture!DS64</f>
        <v>-0.00153225755001557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.0994274727498858</v>
      </c>
      <c r="DY60" s="0" t="n">
        <f aca="false">Picture!DY64</f>
        <v>0.0468218797610021</v>
      </c>
      <c r="DZ60" s="0" t="n">
        <f aca="false">Picture!DZ64</f>
        <v>0</v>
      </c>
      <c r="EA60" s="0" t="n">
        <f aca="false">Picture!EA64</f>
        <v>0.033333936105325</v>
      </c>
      <c r="EB60" s="0" t="n">
        <f aca="false">Picture!EB64</f>
        <v>0.00371165725975109</v>
      </c>
      <c r="EC60" s="0" t="n">
        <f aca="false">Picture!EC64</f>
        <v>0</v>
      </c>
      <c r="ED60" s="0" t="n">
        <f aca="false">Picture!ED64</f>
        <v>0.0737286337181113</v>
      </c>
      <c r="EE60" s="0" t="n">
        <f aca="false">Picture!EE64</f>
        <v>0.0507453195748016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0239319232254629</v>
      </c>
      <c r="EN60" s="0" t="n">
        <f aca="false">Picture!EN64</f>
        <v>-0.00153225755001557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200354062600013</v>
      </c>
      <c r="GJ60" s="0" t="n">
        <f aca="false">Picture!GJ64</f>
        <v>-0.537685646563739</v>
      </c>
      <c r="GK60" s="0" t="n">
        <f aca="false">Picture!GK64</f>
        <v>-72.8532137075622</v>
      </c>
      <c r="GL60" s="0" t="n">
        <f aca="false">Picture!GL64</f>
        <v>0.795461198291923</v>
      </c>
      <c r="GM60" s="0" t="n">
        <f aca="false">Picture!GM64</f>
        <v>-0.8028099084151</v>
      </c>
      <c r="GN60" s="0" t="n">
        <f aca="false">Picture!GN64</f>
        <v>-50.2298956069574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.806724618264096</v>
      </c>
      <c r="GY60" s="0" t="n">
        <f aca="false">Picture!GY64</f>
        <v>-0.747747956518838</v>
      </c>
      <c r="GZ60" s="0" t="n">
        <f aca="false">Picture!GZ64</f>
        <v>-48.1030008923286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7330.90233088</v>
      </c>
      <c r="C61" s="0" t="n">
        <f aca="false">Picture!C65</f>
        <v>32899.6278665936</v>
      </c>
      <c r="D61" s="0" t="n">
        <f aca="false">Picture!D65</f>
        <v>28.7505561924519</v>
      </c>
      <c r="E61" s="0" t="n">
        <f aca="false">Picture!E65</f>
        <v>63406.4338314927</v>
      </c>
      <c r="F61" s="0" t="n">
        <f aca="false">Picture!F65</f>
        <v>-12413.8750183487</v>
      </c>
      <c r="G61" s="0" t="n">
        <f aca="false">Picture!G65</f>
        <v>-16.372757123601</v>
      </c>
      <c r="H61" s="0" t="n">
        <f aca="false">Picture!H65</f>
        <v>83924.4684993875</v>
      </c>
      <c r="I61" s="0" t="n">
        <f aca="false">Picture!I65</f>
        <v>45313.5028849423</v>
      </c>
      <c r="J61" s="0" t="n">
        <f aca="false">Picture!J65</f>
        <v>117.359154747452</v>
      </c>
      <c r="K61" s="0" t="n">
        <f aca="false">Picture!K65</f>
        <v>0</v>
      </c>
      <c r="L61" s="0" t="n">
        <f aca="false">Picture!L65</f>
        <v>0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47018.5685412133</v>
      </c>
      <c r="R61" s="0" t="n">
        <f aca="false">Picture!R65</f>
        <v>-18437.0851288605</v>
      </c>
      <c r="S61" s="0" t="n">
        <f aca="false">Picture!S65</f>
        <v>-28.1672920444608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70839.602943182</v>
      </c>
      <c r="X61" s="0" t="n">
        <f aca="false">Picture!X65</f>
        <v>14048.2768057585</v>
      </c>
      <c r="Y61" s="0" t="n">
        <f aca="false">Picture!Y65</f>
        <v>24.7366592070143</v>
      </c>
      <c r="Z61" s="0" t="n">
        <f aca="false">Picture!Z65</f>
        <v>31212.9793998003</v>
      </c>
      <c r="AA61" s="0" t="n">
        <f aca="false">Picture!AA65</f>
        <v>-6914.3088914156</v>
      </c>
      <c r="AB61" s="0" t="n">
        <f aca="false">Picture!AB65</f>
        <v>-18.134803709627</v>
      </c>
      <c r="AC61" s="0" t="n">
        <f aca="false">Picture!AC65</f>
        <v>39626.6235433817</v>
      </c>
      <c r="AD61" s="0" t="n">
        <f aca="false">Picture!AD65</f>
        <v>20962.5856971741</v>
      </c>
      <c r="AE61" s="0" t="n">
        <f aca="false">Picture!AE65</f>
        <v>112.315383572979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23205.9659234285</v>
      </c>
      <c r="AM61" s="0" t="n">
        <f aca="false">Picture!AM65</f>
        <v>-9504.57152926922</v>
      </c>
      <c r="AN61" s="0" t="n">
        <f aca="false">Picture!AN65</f>
        <v>-29.0566045972606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58940.559698833</v>
      </c>
      <c r="AS61" s="0" t="n">
        <f aca="false">Picture!AS65</f>
        <v>22395.7060946578</v>
      </c>
      <c r="AT61" s="0" t="n">
        <f aca="false">Picture!AT65</f>
        <v>61.2827905598701</v>
      </c>
      <c r="AU61" s="0" t="n">
        <f aca="false">Picture!AU65</f>
        <v>19313.9361554513</v>
      </c>
      <c r="AV61" s="0" t="n">
        <f aca="false">Picture!AV65</f>
        <v>1433.12039748377</v>
      </c>
      <c r="AW61" s="0" t="n">
        <f aca="false">Picture!AW65</f>
        <v>8.01484908117337</v>
      </c>
      <c r="AX61" s="0" t="n">
        <f aca="false">Picture!AX65</f>
        <v>39626.6235433817</v>
      </c>
      <c r="AY61" s="0" t="n">
        <f aca="false">Picture!AY65</f>
        <v>20962.5856971741</v>
      </c>
      <c r="AZ61" s="0" t="n">
        <f aca="false">Picture!AZ65</f>
        <v>112.315383572979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13091.3745877986</v>
      </c>
      <c r="BH61" s="0" t="n">
        <f aca="false">Picture!BH65</f>
        <v>-2358.65969869646</v>
      </c>
      <c r="BI61" s="0" t="n">
        <f aca="false">Picture!BI65</f>
        <v>-15.2663719378161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11899.043244349</v>
      </c>
      <c r="BN61" s="0" t="n">
        <f aca="false">Picture!BN65</f>
        <v>-8347.42928889936</v>
      </c>
      <c r="BO61" s="0" t="n">
        <f aca="false">Picture!BO65</f>
        <v>-41.2290549634826</v>
      </c>
      <c r="BP61" s="0" t="n">
        <f aca="false">Picture!BP65</f>
        <v>11899.043244349</v>
      </c>
      <c r="BQ61" s="0" t="n">
        <f aca="false">Picture!BQ65</f>
        <v>-8347.42928889936</v>
      </c>
      <c r="BR61" s="0" t="n">
        <f aca="false">Picture!BR65</f>
        <v>-41.229054963482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10114.5913356299</v>
      </c>
      <c r="CC61" s="0" t="n">
        <f aca="false">Picture!CC65</f>
        <v>-7145.91183057276</v>
      </c>
      <c r="CD61" s="0" t="n">
        <f aca="false">Picture!CD65</f>
        <v>-41.4003680064494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2.07978159404774</v>
      </c>
      <c r="CI61" s="0" t="n">
        <f aca="false">Picture!CI65</f>
        <v>0.0648387806437016</v>
      </c>
      <c r="CJ61" s="0" t="n">
        <f aca="false">Picture!CJ65</f>
        <v>3.21789681634503</v>
      </c>
      <c r="CK61" s="0" t="n">
        <f aca="false">Picture!CK65</f>
        <v>2.03141241402602</v>
      </c>
      <c r="CL61" s="0" t="n">
        <f aca="false">Picture!CL65</f>
        <v>0.0428023594444664</v>
      </c>
      <c r="CM61" s="0" t="n">
        <f aca="false">Picture!CM65</f>
        <v>2.15237569305527</v>
      </c>
      <c r="CN61" s="0" t="n">
        <f aca="false">Picture!CN65</f>
        <v>2.11788088398473</v>
      </c>
      <c r="CO61" s="0" t="n">
        <f aca="false">Picture!CO65</f>
        <v>0.0491449581041166</v>
      </c>
      <c r="CP61" s="0" t="n">
        <f aca="false">Picture!CP65</f>
        <v>2.37560326039181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2.02614141106463</v>
      </c>
      <c r="CX61" s="0" t="n">
        <f aca="false">Picture!CX65</f>
        <v>0.0250842971383252</v>
      </c>
      <c r="CY61" s="0" t="n">
        <f aca="false">Picture!CY65</f>
        <v>1.25355228312833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.105998480564968</v>
      </c>
      <c r="DD61" s="0" t="n">
        <f aca="false">Picture!DD65</f>
        <v>0.0487867465094811</v>
      </c>
      <c r="DE61" s="0" t="n">
        <f aca="false">Picture!DE65</f>
        <v>0</v>
      </c>
      <c r="DF61" s="0" t="n">
        <f aca="false">Picture!DF65</f>
        <v>0.0409918918250863</v>
      </c>
      <c r="DG61" s="0" t="n">
        <f aca="false">Picture!DG65</f>
        <v>0.00963883986070393</v>
      </c>
      <c r="DH61" s="0" t="n">
        <f aca="false">Picture!DH65</f>
        <v>0</v>
      </c>
      <c r="DI61" s="0" t="n">
        <f aca="false">Picture!DI65</f>
        <v>0.0732350818659564</v>
      </c>
      <c r="DJ61" s="0" t="n">
        <f aca="false">Picture!DJ65</f>
        <v>0.0473763997748519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02647278029466</v>
      </c>
      <c r="DS61" s="0" t="n">
        <f aca="false">Picture!DS65</f>
        <v>-0.000643648221591322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.105998480564968</v>
      </c>
      <c r="DY61" s="0" t="n">
        <f aca="false">Picture!DY65</f>
        <v>0.0487867465094811</v>
      </c>
      <c r="DZ61" s="0" t="n">
        <f aca="false">Picture!DZ65</f>
        <v>0</v>
      </c>
      <c r="EA61" s="0" t="n">
        <f aca="false">Picture!EA65</f>
        <v>0.0409918918250863</v>
      </c>
      <c r="EB61" s="0" t="n">
        <f aca="false">Picture!EB65</f>
        <v>0.00963883986070392</v>
      </c>
      <c r="EC61" s="0" t="n">
        <f aca="false">Picture!EC65</f>
        <v>0</v>
      </c>
      <c r="ED61" s="0" t="n">
        <f aca="false">Picture!ED65</f>
        <v>0.0732350818659565</v>
      </c>
      <c r="EE61" s="0" t="n">
        <f aca="false">Picture!EE65</f>
        <v>0.0473763997748519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02647278029466</v>
      </c>
      <c r="EN61" s="0" t="n">
        <f aca="false">Picture!EN65</f>
        <v>-0.000643648221591318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201882087736343</v>
      </c>
      <c r="GJ61" s="0" t="n">
        <f aca="false">Picture!GJ65</f>
        <v>-0.352134977225581</v>
      </c>
      <c r="GK61" s="0" t="n">
        <f aca="false">Picture!GK65</f>
        <v>-63.5603123975581</v>
      </c>
      <c r="GL61" s="0" t="n">
        <f aca="false">Picture!GL65</f>
        <v>0.616085874395441</v>
      </c>
      <c r="GM61" s="0" t="n">
        <f aca="false">Picture!GM65</f>
        <v>-0.516215515390237</v>
      </c>
      <c r="GN61" s="0" t="n">
        <f aca="false">Picture!GN65</f>
        <v>-45.5899392199762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.772614920442112</v>
      </c>
      <c r="GY61" s="0" t="n">
        <f aca="false">Picture!GY65</f>
        <v>-0.344567271269277</v>
      </c>
      <c r="GZ61" s="0" t="n">
        <f aca="false">Picture!GZ65</f>
        <v>-30.8425316681285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46715.78820171</v>
      </c>
      <c r="C62" s="0" t="n">
        <f aca="false">Picture!C66</f>
        <v>33519.7389213541</v>
      </c>
      <c r="D62" s="0" t="n">
        <f aca="false">Picture!D66</f>
        <v>29.612110258667</v>
      </c>
      <c r="E62" s="0" t="n">
        <f aca="false">Picture!E66</f>
        <v>60055.5458708811</v>
      </c>
      <c r="F62" s="0" t="n">
        <f aca="false">Picture!F66</f>
        <v>-10456.5186929185</v>
      </c>
      <c r="G62" s="0" t="n">
        <f aca="false">Picture!G66</f>
        <v>-14.8294036738315</v>
      </c>
      <c r="H62" s="0" t="n">
        <f aca="false">Picture!H66</f>
        <v>86660.2423308289</v>
      </c>
      <c r="I62" s="0" t="n">
        <f aca="false">Picture!I66</f>
        <v>43976.2576142726</v>
      </c>
      <c r="J62" s="0" t="n">
        <f aca="false">Picture!J66</f>
        <v>103.027535752104</v>
      </c>
      <c r="K62" s="0" t="n">
        <f aca="false">Picture!K66</f>
        <v>573.627285718918</v>
      </c>
      <c r="L62" s="0" t="n">
        <f aca="false">Picture!L66</f>
        <v>573.627285718918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48018.9135012353</v>
      </c>
      <c r="R62" s="0" t="n">
        <f aca="false">Picture!R66</f>
        <v>-15261.8055135686</v>
      </c>
      <c r="S62" s="0" t="n">
        <f aca="false">Picture!S66</f>
        <v>-24.1176234264947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71223.9863679409</v>
      </c>
      <c r="X62" s="0" t="n">
        <f aca="false">Picture!X66</f>
        <v>16186.2472590806</v>
      </c>
      <c r="Y62" s="0" t="n">
        <f aca="false">Picture!Y66</f>
        <v>29.4093607789112</v>
      </c>
      <c r="Z62" s="0" t="n">
        <f aca="false">Picture!Z66</f>
        <v>30535.5829117298</v>
      </c>
      <c r="AA62" s="0" t="n">
        <f aca="false">Picture!AA66</f>
        <v>-4589.34216381049</v>
      </c>
      <c r="AB62" s="0" t="n">
        <f aca="false">Picture!AB66</f>
        <v>-13.0657706854622</v>
      </c>
      <c r="AC62" s="0" t="n">
        <f aca="false">Picture!AC66</f>
        <v>40688.4034562111</v>
      </c>
      <c r="AD62" s="0" t="n">
        <f aca="false">Picture!AD66</f>
        <v>20775.5894228911</v>
      </c>
      <c r="AE62" s="0" t="n">
        <f aca="false">Picture!AE66</f>
        <v>104.332764762065</v>
      </c>
      <c r="AF62" s="0" t="n">
        <f aca="false">Picture!AF66</f>
        <v>384.984755516052</v>
      </c>
      <c r="AG62" s="0" t="n">
        <f aca="false">Picture!AG66</f>
        <v>384.984755516052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23889.6850837469</v>
      </c>
      <c r="AM62" s="0" t="n">
        <f aca="false">Picture!AM66</f>
        <v>-7629.16462052799</v>
      </c>
      <c r="AN62" s="0" t="n">
        <f aca="false">Picture!AN66</f>
        <v>-24.205085820417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59315.8328054046</v>
      </c>
      <c r="AS62" s="0" t="n">
        <f aca="false">Picture!AS66</f>
        <v>21267.82609086</v>
      </c>
      <c r="AT62" s="0" t="n">
        <f aca="false">Picture!AT66</f>
        <v>55.8973463456889</v>
      </c>
      <c r="AU62" s="0" t="n">
        <f aca="false">Picture!AU66</f>
        <v>18627.4293491935</v>
      </c>
      <c r="AV62" s="0" t="n">
        <f aca="false">Picture!AV66</f>
        <v>492.236667968853</v>
      </c>
      <c r="AW62" s="0" t="n">
        <f aca="false">Picture!AW66</f>
        <v>2.71426213452072</v>
      </c>
      <c r="AX62" s="0" t="n">
        <f aca="false">Picture!AX66</f>
        <v>40688.4034562111</v>
      </c>
      <c r="AY62" s="0" t="n">
        <f aca="false">Picture!AY66</f>
        <v>20775.5894228911</v>
      </c>
      <c r="AZ62" s="0" t="n">
        <f aca="false">Picture!AZ66</f>
        <v>104.332764762065</v>
      </c>
      <c r="BA62" s="0" t="n">
        <f aca="false">Picture!BA66</f>
        <v>359.490213400368</v>
      </c>
      <c r="BB62" s="0" t="n">
        <f aca="false">Picture!BB66</f>
        <v>359.490213400368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14039.2541942975</v>
      </c>
      <c r="BH62" s="0" t="n">
        <f aca="false">Picture!BH66</f>
        <v>-2306.81439076242</v>
      </c>
      <c r="BI62" s="0" t="n">
        <f aca="false">Picture!BI66</f>
        <v>-14.1123498825327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11908.1535625363</v>
      </c>
      <c r="BN62" s="0" t="n">
        <f aca="false">Picture!BN66</f>
        <v>-5081.57883177935</v>
      </c>
      <c r="BO62" s="0" t="n">
        <f aca="false">Picture!BO66</f>
        <v>-29.9097049549734</v>
      </c>
      <c r="BP62" s="0" t="n">
        <f aca="false">Picture!BP66</f>
        <v>11908.1535625363</v>
      </c>
      <c r="BQ62" s="0" t="n">
        <f aca="false">Picture!BQ66</f>
        <v>-5081.57883177935</v>
      </c>
      <c r="BR62" s="0" t="n">
        <f aca="false">Picture!BR66</f>
        <v>-29.909704954973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5.4945421156845</v>
      </c>
      <c r="BW62" s="0" t="n">
        <f aca="false">Picture!BW66</f>
        <v>25.4945421156845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9850.43088944939</v>
      </c>
      <c r="CC62" s="0" t="n">
        <f aca="false">Picture!CC66</f>
        <v>-5322.35022976557</v>
      </c>
      <c r="CD62" s="0" t="n">
        <f aca="false">Picture!CD66</f>
        <v>-35.0782772647085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2.05992104182123</v>
      </c>
      <c r="CI62" s="0" t="n">
        <f aca="false">Picture!CI66</f>
        <v>0.00322229087030346</v>
      </c>
      <c r="CJ62" s="0" t="n">
        <f aca="false">Picture!CJ66</f>
        <v>0.156672962864086</v>
      </c>
      <c r="CK62" s="0" t="n">
        <f aca="false">Picture!CK66</f>
        <v>1.96673978828194</v>
      </c>
      <c r="CL62" s="0" t="n">
        <f aca="false">Picture!CL66</f>
        <v>-0.0407254066517173</v>
      </c>
      <c r="CM62" s="0" t="n">
        <f aca="false">Picture!CM66</f>
        <v>-2.02869801949733</v>
      </c>
      <c r="CN62" s="0" t="n">
        <f aca="false">Picture!CN66</f>
        <v>2.12985113618657</v>
      </c>
      <c r="CO62" s="0" t="n">
        <f aca="false">Picture!CO66</f>
        <v>-0.0136924456062104</v>
      </c>
      <c r="CP62" s="0" t="n">
        <f aca="false">Picture!CP66</f>
        <v>-0.638776170566989</v>
      </c>
      <c r="CQ62" s="0" t="n">
        <f aca="false">Picture!CQ66</f>
        <v>1.49</v>
      </c>
      <c r="CR62" s="0" t="n">
        <f aca="false">Picture!CR66</f>
        <v>1.49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2.01002706117313</v>
      </c>
      <c r="CX62" s="0" t="n">
        <f aca="false">Picture!CX66</f>
        <v>0.00231676690368987</v>
      </c>
      <c r="CY62" s="0" t="n">
        <f aca="false">Picture!CY66</f>
        <v>0.115393486316356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.10687434354216</v>
      </c>
      <c r="DD62" s="0" t="n">
        <f aca="false">Picture!DD66</f>
        <v>0.0487419696120337</v>
      </c>
      <c r="DE62" s="0" t="n">
        <f aca="false">Picture!DE66</f>
        <v>0</v>
      </c>
      <c r="DF62" s="0" t="n">
        <f aca="false">Picture!DF66</f>
        <v>0.0423579757419035</v>
      </c>
      <c r="DG62" s="0" t="n">
        <f aca="false">Picture!DG66</f>
        <v>0.0124148800269964</v>
      </c>
      <c r="DH62" s="0" t="n">
        <f aca="false">Picture!DH66</f>
        <v>0</v>
      </c>
      <c r="DI62" s="0" t="n">
        <f aca="false">Picture!DI66</f>
        <v>0.0745245495287735</v>
      </c>
      <c r="DJ62" s="0" t="n">
        <f aca="false">Picture!DJ66</f>
        <v>0.0463352713135539</v>
      </c>
      <c r="DK62" s="0" t="n">
        <f aca="false">Picture!DK66</f>
        <v>0</v>
      </c>
      <c r="DL62" s="0" t="n">
        <f aca="false">Picture!DL66</f>
        <v>0.000271338103052723</v>
      </c>
      <c r="DM62" s="0" t="n">
        <f aca="false">Picture!DM66</f>
        <v>0.000271338103052723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0285650015239509</v>
      </c>
      <c r="DS62" s="0" t="n">
        <f aca="false">Picture!DS66</f>
        <v>0.00226826430101667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.10687434354216</v>
      </c>
      <c r="DY62" s="0" t="n">
        <f aca="false">Picture!DY66</f>
        <v>0.0487419696120337</v>
      </c>
      <c r="DZ62" s="0" t="n">
        <f aca="false">Picture!DZ66</f>
        <v>0</v>
      </c>
      <c r="EA62" s="0" t="n">
        <f aca="false">Picture!EA66</f>
        <v>0.0423579757419035</v>
      </c>
      <c r="EB62" s="0" t="n">
        <f aca="false">Picture!EB66</f>
        <v>0.0124148800269964</v>
      </c>
      <c r="EC62" s="0" t="n">
        <f aca="false">Picture!EC66</f>
        <v>0</v>
      </c>
      <c r="ED62" s="0" t="n">
        <f aca="false">Picture!ED66</f>
        <v>0.0745245495287735</v>
      </c>
      <c r="EE62" s="0" t="n">
        <f aca="false">Picture!EE66</f>
        <v>0.0463352713135539</v>
      </c>
      <c r="EF62" s="0" t="n">
        <f aca="false">Picture!EF66</f>
        <v>0</v>
      </c>
      <c r="EG62" s="0" t="n">
        <f aca="false">Picture!EG66</f>
        <v>0.000271338103052723</v>
      </c>
      <c r="EH62" s="0" t="n">
        <f aca="false">Picture!EH66</f>
        <v>0.000271338103052723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0285650015239509</v>
      </c>
      <c r="EN62" s="0" t="n">
        <f aca="false">Picture!EN66</f>
        <v>0.00226826430101667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200758431591157</v>
      </c>
      <c r="GJ62" s="0" t="n">
        <f aca="false">Picture!GJ66</f>
        <v>-0.245775667337631</v>
      </c>
      <c r="GK62" s="0" t="n">
        <f aca="false">Picture!GK66</f>
        <v>-55.0407388656844</v>
      </c>
      <c r="GL62" s="0" t="n">
        <f aca="false">Picture!GL66</f>
        <v>0.639280565197897</v>
      </c>
      <c r="GM62" s="0" t="n">
        <f aca="false">Picture!GM66</f>
        <v>-0.297557145487422</v>
      </c>
      <c r="GN62" s="0" t="n">
        <f aca="false">Picture!GN66</f>
        <v>-31.7618667666305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.070918598519095</v>
      </c>
      <c r="GS62" s="0" t="n">
        <f aca="false">Picture!GS66</f>
        <v>0.070918598519095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.701634912590332</v>
      </c>
      <c r="GY62" s="0" t="n">
        <f aca="false">Picture!GY66</f>
        <v>-0.226587126871967</v>
      </c>
      <c r="GZ62" s="0" t="n">
        <f aca="false">Picture!GZ66</f>
        <v>-24.410875549047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43762.070118495</v>
      </c>
      <c r="C63" s="0" t="n">
        <f aca="false">Picture!C67</f>
        <v>29899.3876158601</v>
      </c>
      <c r="D63" s="0" t="n">
        <f aca="false">Picture!D67</f>
        <v>26.2591631943751</v>
      </c>
      <c r="E63" s="0" t="n">
        <f aca="false">Picture!E67</f>
        <v>83081.7744971717</v>
      </c>
      <c r="F63" s="0" t="n">
        <f aca="false">Picture!F67</f>
        <v>13389.5212518895</v>
      </c>
      <c r="G63" s="0" t="n">
        <f aca="false">Picture!G67</f>
        <v>19.2123523467737</v>
      </c>
      <c r="H63" s="0" t="n">
        <f aca="false">Picture!H67</f>
        <v>60680.2956213236</v>
      </c>
      <c r="I63" s="0" t="n">
        <f aca="false">Picture!I67</f>
        <v>16509.8663639707</v>
      </c>
      <c r="J63" s="0" t="n">
        <f aca="false">Picture!J67</f>
        <v>37.377645274349</v>
      </c>
      <c r="K63" s="0" t="n">
        <f aca="false">Picture!K67</f>
        <v>0</v>
      </c>
      <c r="L63" s="0" t="n">
        <f aca="false">Picture!L67</f>
        <v>-230.248458623886</v>
      </c>
      <c r="M63" s="0" t="n">
        <f aca="false">Picture!M67</f>
        <v>-10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54214.9961796939</v>
      </c>
      <c r="R63" s="0" t="n">
        <f aca="false">Picture!R67</f>
        <v>-9251.64629737854</v>
      </c>
      <c r="S63" s="0" t="n">
        <f aca="false">Picture!S67</f>
        <v>-14.5771793438116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77865.8533662558</v>
      </c>
      <c r="X63" s="0" t="n">
        <f aca="false">Picture!X67</f>
        <v>22649.7673498054</v>
      </c>
      <c r="Y63" s="0" t="n">
        <f aca="false">Picture!Y67</f>
        <v>41.0202333846288</v>
      </c>
      <c r="Z63" s="0" t="n">
        <f aca="false">Picture!Z67</f>
        <v>49212.7069278955</v>
      </c>
      <c r="AA63" s="0" t="n">
        <f aca="false">Picture!AA67</f>
        <v>14684.6454607248</v>
      </c>
      <c r="AB63" s="0" t="n">
        <f aca="false">Picture!AB67</f>
        <v>42.5295971935378</v>
      </c>
      <c r="AC63" s="0" t="n">
        <f aca="false">Picture!AC67</f>
        <v>28653.1464383602</v>
      </c>
      <c r="AD63" s="0" t="n">
        <f aca="false">Picture!AD67</f>
        <v>7965.12188908053</v>
      </c>
      <c r="AE63" s="0" t="n">
        <f aca="false">Picture!AE67</f>
        <v>38.5011235369877</v>
      </c>
      <c r="AF63" s="0" t="n">
        <f aca="false">Picture!AF67</f>
        <v>0</v>
      </c>
      <c r="AG63" s="0" t="n">
        <f aca="false">Picture!AG67</f>
        <v>-108.147003293037</v>
      </c>
      <c r="AH63" s="0" t="n">
        <f aca="false">Picture!AH67</f>
        <v>-10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31317.7311655283</v>
      </c>
      <c r="AM63" s="0" t="n">
        <f aca="false">Picture!AM67</f>
        <v>-181.979025244713</v>
      </c>
      <c r="AN63" s="0" t="n">
        <f aca="false">Picture!AN67</f>
        <v>-0.577716506414141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58177.1401289193</v>
      </c>
      <c r="AS63" s="0" t="n">
        <f aca="false">Picture!AS67</f>
        <v>19912.8609242952</v>
      </c>
      <c r="AT63" s="0" t="n">
        <f aca="false">Picture!AT67</f>
        <v>52.0403398109451</v>
      </c>
      <c r="AU63" s="0" t="n">
        <f aca="false">Picture!AU67</f>
        <v>29523.9936905591</v>
      </c>
      <c r="AV63" s="0" t="n">
        <f aca="false">Picture!AV67</f>
        <v>11947.7390352147</v>
      </c>
      <c r="AW63" s="0" t="n">
        <f aca="false">Picture!AW67</f>
        <v>67.976592678587</v>
      </c>
      <c r="AX63" s="0" t="n">
        <f aca="false">Picture!AX67</f>
        <v>28653.1464383602</v>
      </c>
      <c r="AY63" s="0" t="n">
        <f aca="false">Picture!AY67</f>
        <v>7965.12188908053</v>
      </c>
      <c r="AZ63" s="0" t="n">
        <f aca="false">Picture!AZ67</f>
        <v>38.5011235369877</v>
      </c>
      <c r="BA63" s="0" t="n">
        <f aca="false">Picture!BA67</f>
        <v>0</v>
      </c>
      <c r="BB63" s="0" t="n">
        <f aca="false">Picture!BB67</f>
        <v>-108.147003293037</v>
      </c>
      <c r="BC63" s="0" t="n">
        <f aca="false">Picture!BC67</f>
        <v>-10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17521.0887553568</v>
      </c>
      <c r="BH63" s="0" t="n">
        <f aca="false">Picture!BH67</f>
        <v>1475.13731272094</v>
      </c>
      <c r="BI63" s="0" t="n">
        <f aca="false">Picture!BI67</f>
        <v>9.19320563816074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19688.7132373365</v>
      </c>
      <c r="BN63" s="0" t="n">
        <f aca="false">Picture!BN67</f>
        <v>2736.90642551017</v>
      </c>
      <c r="BO63" s="0" t="n">
        <f aca="false">Picture!BO67</f>
        <v>16.1452195384906</v>
      </c>
      <c r="BP63" s="0" t="n">
        <f aca="false">Picture!BP67</f>
        <v>19688.7132373365</v>
      </c>
      <c r="BQ63" s="0" t="n">
        <f aca="false">Picture!BQ67</f>
        <v>2736.90642551017</v>
      </c>
      <c r="BR63" s="0" t="n">
        <f aca="false">Picture!BR67</f>
        <v>16.145219538490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13796.6424101715</v>
      </c>
      <c r="CC63" s="0" t="n">
        <f aca="false">Picture!CC67</f>
        <v>-1657.11633796565</v>
      </c>
      <c r="CD63" s="0" t="n">
        <f aca="false">Picture!CD67</f>
        <v>-10.723063333478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1.84627874611847</v>
      </c>
      <c r="CI63" s="0" t="n">
        <f aca="false">Picture!CI67</f>
        <v>-0.215850077512968</v>
      </c>
      <c r="CJ63" s="0" t="n">
        <f aca="false">Picture!CJ67</f>
        <v>-10.4673420515433</v>
      </c>
      <c r="CK63" s="0" t="n">
        <f aca="false">Picture!CK67</f>
        <v>1.6882179356421</v>
      </c>
      <c r="CL63" s="0" t="n">
        <f aca="false">Picture!CL67</f>
        <v>-0.330205638804599</v>
      </c>
      <c r="CM63" s="0" t="n">
        <f aca="false">Picture!CM67</f>
        <v>-16.3595809613508</v>
      </c>
      <c r="CN63" s="0" t="n">
        <f aca="false">Picture!CN67</f>
        <v>2.11775330684403</v>
      </c>
      <c r="CO63" s="0" t="n">
        <f aca="false">Picture!CO67</f>
        <v>-0.0173190463493462</v>
      </c>
      <c r="CP63" s="0" t="n">
        <f aca="false">Picture!CP67</f>
        <v>-0.811169060544601</v>
      </c>
      <c r="CQ63" s="0" t="n">
        <f aca="false">Picture!CQ67</f>
        <v>0</v>
      </c>
      <c r="CR63" s="0" t="n">
        <f aca="false">Picture!CR67</f>
        <v>-2.12903225806452</v>
      </c>
      <c r="CS63" s="0" t="n">
        <f aca="false">Picture!CS67</f>
        <v>-10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1.73112783595795</v>
      </c>
      <c r="CX63" s="0" t="n">
        <f aca="false">Picture!CX67</f>
        <v>-0.283704747983194</v>
      </c>
      <c r="CY63" s="0" t="n">
        <f aca="false">Picture!CY67</f>
        <v>-14.0808100010101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.106154092840139</v>
      </c>
      <c r="DD63" s="0" t="n">
        <f aca="false">Picture!DD67</f>
        <v>0.0494607518416467</v>
      </c>
      <c r="DE63" s="0" t="n">
        <f aca="false">Picture!DE67</f>
        <v>0</v>
      </c>
      <c r="DF63" s="0" t="n">
        <f aca="false">Picture!DF67</f>
        <v>0.046204970195704</v>
      </c>
      <c r="DG63" s="0" t="n">
        <f aca="false">Picture!DG67</f>
        <v>0.0159090404228524</v>
      </c>
      <c r="DH63" s="0" t="n">
        <f aca="false">Picture!DH67</f>
        <v>0</v>
      </c>
      <c r="DI63" s="0" t="n">
        <f aca="false">Picture!DI67</f>
        <v>0.0659809733523946</v>
      </c>
      <c r="DJ63" s="0" t="n">
        <f aca="false">Picture!DJ67</f>
        <v>0.0395835621267535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-4.28129539339652E-005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0317897157132396</v>
      </c>
      <c r="DS63" s="0" t="n">
        <f aca="false">Picture!DS67</f>
        <v>0.00430098125458096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.106154092840139</v>
      </c>
      <c r="DY63" s="0" t="n">
        <f aca="false">Picture!DY67</f>
        <v>0.0494607518416467</v>
      </c>
      <c r="DZ63" s="0" t="n">
        <f aca="false">Picture!DZ67</f>
        <v>0</v>
      </c>
      <c r="EA63" s="0" t="n">
        <f aca="false">Picture!EA67</f>
        <v>0.046204970195704</v>
      </c>
      <c r="EB63" s="0" t="n">
        <f aca="false">Picture!EB67</f>
        <v>0.0159090404228524</v>
      </c>
      <c r="EC63" s="0" t="n">
        <f aca="false">Picture!EC67</f>
        <v>0</v>
      </c>
      <c r="ED63" s="0" t="n">
        <f aca="false">Picture!ED67</f>
        <v>0.0659809733523946</v>
      </c>
      <c r="EE63" s="0" t="n">
        <f aca="false">Picture!EE67</f>
        <v>0.0395835621267535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-4.28129539339652E-005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0317897157132396</v>
      </c>
      <c r="EN63" s="0" t="n">
        <f aca="false">Picture!EN67</f>
        <v>0.00430098125458096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38426969660363</v>
      </c>
      <c r="GJ63" s="0" t="n">
        <f aca="false">Picture!GJ67</f>
        <v>-0.104592137564261</v>
      </c>
      <c r="GK63" s="0" t="n">
        <f aca="false">Picture!GK67</f>
        <v>-23.6089450451692</v>
      </c>
      <c r="GL63" s="0" t="n">
        <f aca="false">Picture!GL67</f>
        <v>0.666871611059596</v>
      </c>
      <c r="GM63" s="0" t="n">
        <f aca="false">Picture!GM67</f>
        <v>-0.297600464717469</v>
      </c>
      <c r="GN63" s="0" t="n">
        <f aca="false">Picture!GN67</f>
        <v>-30.8563070089609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.787430655869108</v>
      </c>
      <c r="GY63" s="0" t="n">
        <f aca="false">Picture!GY67</f>
        <v>-0.175663293616166</v>
      </c>
      <c r="GZ63" s="0" t="n">
        <f aca="false">Picture!GZ67</f>
        <v>-18.2394763989587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44084.269647822</v>
      </c>
      <c r="C64" s="0" t="n">
        <f aca="false">Picture!C68</f>
        <v>16724.4009727991</v>
      </c>
      <c r="D64" s="0" t="n">
        <f aca="false">Picture!D68</f>
        <v>13.1316097816289</v>
      </c>
      <c r="E64" s="0" t="n">
        <f aca="false">Picture!E68</f>
        <v>88806.7352841306</v>
      </c>
      <c r="F64" s="0" t="n">
        <f aca="false">Picture!F68</f>
        <v>-11724.0228840447</v>
      </c>
      <c r="G64" s="0" t="n">
        <f aca="false">Picture!G68</f>
        <v>-11.6621252019525</v>
      </c>
      <c r="H64" s="0" t="n">
        <f aca="false">Picture!H68</f>
        <v>55277.5343636918</v>
      </c>
      <c r="I64" s="0" t="n">
        <f aca="false">Picture!I68</f>
        <v>28448.4238568437</v>
      </c>
      <c r="J64" s="0" t="n">
        <f aca="false">Picture!J68</f>
        <v>106.035657982706</v>
      </c>
      <c r="K64" s="0" t="n">
        <f aca="false">Picture!K68</f>
        <v>0</v>
      </c>
      <c r="L64" s="0" t="n">
        <f aca="false">Picture!L68</f>
        <v>-21431.7464633417</v>
      </c>
      <c r="M64" s="0" t="n">
        <f aca="false">Picture!M68</f>
        <v>-10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56641.3758795142</v>
      </c>
      <c r="R64" s="0" t="n">
        <f aca="false">Picture!R68</f>
        <v>-26461.776096133</v>
      </c>
      <c r="S64" s="0" t="n">
        <f aca="false">Picture!S68</f>
        <v>-31.8420847669983</v>
      </c>
      <c r="T64" s="0" t="n">
        <f aca="false">Picture!T68</f>
        <v>0</v>
      </c>
      <c r="U64" s="0" t="n">
        <f aca="false">Picture!U68</f>
        <v>-12631.5068065953</v>
      </c>
      <c r="V64" s="0" t="n">
        <f aca="false">Picture!V68</f>
        <v>-100</v>
      </c>
      <c r="W64" s="0" t="n">
        <f aca="false">Picture!W68</f>
        <v>79767.4118429422</v>
      </c>
      <c r="X64" s="0" t="n">
        <f aca="false">Picture!X68</f>
        <v>9196.50643515587</v>
      </c>
      <c r="Y64" s="0" t="n">
        <f aca="false">Picture!Y68</f>
        <v>13.0315834578214</v>
      </c>
      <c r="Z64" s="0" t="n">
        <f aca="false">Picture!Z68</f>
        <v>53462.628062129</v>
      </c>
      <c r="AA64" s="0" t="n">
        <f aca="false">Picture!AA68</f>
        <v>-4669.57388317585</v>
      </c>
      <c r="AB64" s="0" t="n">
        <f aca="false">Picture!AB68</f>
        <v>-8.03268021323076</v>
      </c>
      <c r="AC64" s="0" t="n">
        <f aca="false">Picture!AC68</f>
        <v>26304.7837808132</v>
      </c>
      <c r="AD64" s="0" t="n">
        <f aca="false">Picture!AD68</f>
        <v>13866.0803183317</v>
      </c>
      <c r="AE64" s="0" t="n">
        <f aca="false">Picture!AE68</f>
        <v>111.475286473028</v>
      </c>
      <c r="AF64" s="0" t="n">
        <f aca="false">Picture!AF68</f>
        <v>0</v>
      </c>
      <c r="AG64" s="0" t="n">
        <f aca="false">Picture!AG68</f>
        <v>-13434.1178027391</v>
      </c>
      <c r="AH64" s="0" t="n">
        <f aca="false">Picture!AH68</f>
        <v>-10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33796.6899465323</v>
      </c>
      <c r="AM64" s="0" t="n">
        <f aca="false">Picture!AM68</f>
        <v>-14307.2670015097</v>
      </c>
      <c r="AN64" s="0" t="n">
        <f aca="false">Picture!AN68</f>
        <v>-29.7423910822206</v>
      </c>
      <c r="AO64" s="0" t="n">
        <f aca="false">Picture!AO68</f>
        <v>0</v>
      </c>
      <c r="AP64" s="0" t="n">
        <f aca="false">Picture!AP68</f>
        <v>-7861.62141156197</v>
      </c>
      <c r="AQ64" s="0" t="n">
        <f aca="false">Picture!AQ68</f>
        <v>-100</v>
      </c>
      <c r="AR64" s="0" t="n">
        <f aca="false">Picture!AR68</f>
        <v>57200.7637972037</v>
      </c>
      <c r="AS64" s="0" t="n">
        <f aca="false">Picture!AS68</f>
        <v>19382.0252528543</v>
      </c>
      <c r="AT64" s="0" t="n">
        <f aca="false">Picture!AT68</f>
        <v>51.2497930890143</v>
      </c>
      <c r="AU64" s="0" t="n">
        <f aca="false">Picture!AU68</f>
        <v>30895.9800163905</v>
      </c>
      <c r="AV64" s="0" t="n">
        <f aca="false">Picture!AV68</f>
        <v>5515.94493452261</v>
      </c>
      <c r="AW64" s="0" t="n">
        <f aca="false">Picture!AW68</f>
        <v>21.7334015367983</v>
      </c>
      <c r="AX64" s="0" t="n">
        <f aca="false">Picture!AX68</f>
        <v>26304.7837808132</v>
      </c>
      <c r="AY64" s="0" t="n">
        <f aca="false">Picture!AY68</f>
        <v>13866.0803183317</v>
      </c>
      <c r="AZ64" s="0" t="n">
        <f aca="false">Picture!AZ68</f>
        <v>111.475286473028</v>
      </c>
      <c r="BA64" s="0" t="n">
        <f aca="false">Picture!BA68</f>
        <v>0</v>
      </c>
      <c r="BB64" s="0" t="n">
        <f aca="false">Picture!BB68</f>
        <v>-5446.00008208527</v>
      </c>
      <c r="BC64" s="0" t="n">
        <f aca="false">Picture!BC68</f>
        <v>-10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18126.7578791684</v>
      </c>
      <c r="BH64" s="0" t="n">
        <f aca="false">Picture!BH68</f>
        <v>-1436.19211532681</v>
      </c>
      <c r="BI64" s="0" t="n">
        <f aca="false">Picture!BI68</f>
        <v>-7.34138826573159</v>
      </c>
      <c r="BJ64" s="0" t="n">
        <f aca="false">Picture!BJ68</f>
        <v>0</v>
      </c>
      <c r="BK64" s="0" t="n">
        <f aca="false">Picture!BK68</f>
        <v>-2438.6658885987</v>
      </c>
      <c r="BL64" s="0" t="n">
        <f aca="false">Picture!BL68</f>
        <v>-100</v>
      </c>
      <c r="BM64" s="0" t="n">
        <f aca="false">Picture!BM68</f>
        <v>22566.6480457385</v>
      </c>
      <c r="BN64" s="0" t="n">
        <f aca="false">Picture!BN68</f>
        <v>-10185.5188176985</v>
      </c>
      <c r="BO64" s="0" t="n">
        <f aca="false">Picture!BO68</f>
        <v>-31.0987632060128</v>
      </c>
      <c r="BP64" s="0" t="n">
        <f aca="false">Picture!BP68</f>
        <v>22566.6480457385</v>
      </c>
      <c r="BQ64" s="0" t="n">
        <f aca="false">Picture!BQ68</f>
        <v>-10185.5188176985</v>
      </c>
      <c r="BR64" s="0" t="n">
        <f aca="false">Picture!BR68</f>
        <v>-31.0987632060128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-7988.11772065387</v>
      </c>
      <c r="BX64" s="0" t="n">
        <f aca="false">Picture!BX68</f>
        <v>-10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15669.9320673638</v>
      </c>
      <c r="CC64" s="0" t="n">
        <f aca="false">Picture!CC68</f>
        <v>-12871.0748861829</v>
      </c>
      <c r="CD64" s="0" t="n">
        <f aca="false">Picture!CD68</f>
        <v>-45.0967791960943</v>
      </c>
      <c r="CE64" s="0" t="n">
        <f aca="false">Picture!CE68</f>
        <v>0</v>
      </c>
      <c r="CF64" s="0" t="n">
        <f aca="false">Picture!CF68</f>
        <v>-5422.95552296326</v>
      </c>
      <c r="CG64" s="0" t="n">
        <f aca="false">Picture!CG68</f>
        <v>-100</v>
      </c>
      <c r="CH64" s="0" t="n">
        <f aca="false">Picture!CH68</f>
        <v>1.80630493479614</v>
      </c>
      <c r="CI64" s="0" t="n">
        <f aca="false">Picture!CI68</f>
        <v>0.00159706065043852</v>
      </c>
      <c r="CJ64" s="0" t="n">
        <f aca="false">Picture!CJ68</f>
        <v>0.0884941365479733</v>
      </c>
      <c r="CK64" s="0" t="n">
        <f aca="false">Picture!CK68</f>
        <v>1.66109932308094</v>
      </c>
      <c r="CL64" s="0" t="n">
        <f aca="false">Picture!CL68</f>
        <v>-0.0682478339863617</v>
      </c>
      <c r="CM64" s="0" t="n">
        <f aca="false">Picture!CM68</f>
        <v>-3.94645075787439</v>
      </c>
      <c r="CN64" s="0" t="n">
        <f aca="false">Picture!CN68</f>
        <v>2.10142515613496</v>
      </c>
      <c r="CO64" s="0" t="n">
        <f aca="false">Picture!CO68</f>
        <v>-0.0554805525485818</v>
      </c>
      <c r="CP64" s="0" t="n">
        <f aca="false">Picture!CP68</f>
        <v>-2.57222892615199</v>
      </c>
      <c r="CQ64" s="0" t="n">
        <f aca="false">Picture!CQ68</f>
        <v>0</v>
      </c>
      <c r="CR64" s="0" t="n">
        <f aca="false">Picture!CR68</f>
        <v>-1.59532220708768</v>
      </c>
      <c r="CS64" s="0" t="n">
        <f aca="false">Picture!CS68</f>
        <v>-10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1.67594447767291</v>
      </c>
      <c r="CX64" s="0" t="n">
        <f aca="false">Picture!CX68</f>
        <v>-0.0516296606751834</v>
      </c>
      <c r="CY64" s="0" t="n">
        <f aca="false">Picture!CY68</f>
        <v>-2.98856411016616</v>
      </c>
      <c r="CZ64" s="0" t="n">
        <f aca="false">Picture!CZ68</f>
        <v>0</v>
      </c>
      <c r="DA64" s="0" t="n">
        <f aca="false">Picture!DA68</f>
        <v>-1.6067304879396</v>
      </c>
      <c r="DB64" s="0" t="n">
        <f aca="false">Picture!DB68</f>
        <v>-100</v>
      </c>
      <c r="DC64" s="0" t="n">
        <f aca="false">Picture!DC68</f>
        <v>0.111027177421355</v>
      </c>
      <c r="DD64" s="0" t="n">
        <f aca="false">Picture!DD68</f>
        <v>0.0499787669234823</v>
      </c>
      <c r="DE64" s="0" t="n">
        <f aca="false">Picture!DE68</f>
        <v>0</v>
      </c>
      <c r="DF64" s="0" t="n">
        <f aca="false">Picture!DF68</f>
        <v>0.0448639035104579</v>
      </c>
      <c r="DG64" s="0" t="n">
        <f aca="false">Picture!DG68</f>
        <v>0.00585453818406934</v>
      </c>
      <c r="DH64" s="0" t="n">
        <f aca="false">Picture!DH68</f>
        <v>0</v>
      </c>
      <c r="DI64" s="0" t="n">
        <f aca="false">Picture!DI68</f>
        <v>0.0721609078579387</v>
      </c>
      <c r="DJ64" s="0" t="n">
        <f aca="false">Picture!DJ68</f>
        <v>0.0501218626864548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-0.00934438153557519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0315229318826295</v>
      </c>
      <c r="DS64" s="0" t="n">
        <f aca="false">Picture!DS68</f>
        <v>-0.00030338068688171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-0.00473933825659907</v>
      </c>
      <c r="DW64" s="0" t="n">
        <f aca="false">Picture!DW68</f>
        <v>0</v>
      </c>
      <c r="DX64" s="0" t="n">
        <f aca="false">Picture!DX68</f>
        <v>0.111027177421355</v>
      </c>
      <c r="DY64" s="0" t="n">
        <f aca="false">Picture!DY68</f>
        <v>0.0499787669234823</v>
      </c>
      <c r="DZ64" s="0" t="n">
        <f aca="false">Picture!DZ68</f>
        <v>0</v>
      </c>
      <c r="EA64" s="0" t="n">
        <f aca="false">Picture!EA68</f>
        <v>0.0448639035104579</v>
      </c>
      <c r="EB64" s="0" t="n">
        <f aca="false">Picture!EB68</f>
        <v>0.00585453818406935</v>
      </c>
      <c r="EC64" s="0" t="n">
        <f aca="false">Picture!EC68</f>
        <v>0</v>
      </c>
      <c r="ED64" s="0" t="n">
        <f aca="false">Picture!ED68</f>
        <v>0.0721609078579387</v>
      </c>
      <c r="EE64" s="0" t="n">
        <f aca="false">Picture!EE68</f>
        <v>0.0501218626864548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-0.00934438153557519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0315229318826295</v>
      </c>
      <c r="EN64" s="0" t="n">
        <f aca="false">Picture!EN68</f>
        <v>-0.000303380686881703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-0.00473933825659907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94516550963288</v>
      </c>
      <c r="GJ64" s="0" t="n">
        <f aca="false">Picture!GJ68</f>
        <v>-0.471513573892122</v>
      </c>
      <c r="GK64" s="0" t="n">
        <f aca="false">Picture!GK68</f>
        <v>-54.4454009577143</v>
      </c>
      <c r="GL64" s="0" t="n">
        <f aca="false">Picture!GL68</f>
        <v>0.730407257959346</v>
      </c>
      <c r="GM64" s="0" t="n">
        <f aca="false">Picture!GM68</f>
        <v>-0.560062465892058</v>
      </c>
      <c r="GN64" s="0" t="n">
        <f aca="false">Picture!GN68</f>
        <v>-43.3998919572133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-1.46678619174666</v>
      </c>
      <c r="GT64" s="0" t="n">
        <f aca="false">Picture!GT68</f>
        <v>-10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.86446413483417</v>
      </c>
      <c r="GY64" s="0" t="n">
        <f aca="false">Picture!GY68</f>
        <v>-0.594467517170141</v>
      </c>
      <c r="GZ64" s="0" t="n">
        <f aca="false">Picture!GZ68</f>
        <v>-40.7467694839199</v>
      </c>
      <c r="HA64" s="0" t="n">
        <f aca="false">Picture!HA68</f>
        <v>0</v>
      </c>
      <c r="HB64" s="0" t="n">
        <f aca="false">Picture!HB68</f>
        <v>-2.22373862213629</v>
      </c>
      <c r="HC64" s="0" t="n">
        <f aca="false">Picture!HC68</f>
        <v>-10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35143.772920367</v>
      </c>
      <c r="C65" s="0" t="n">
        <f aca="false">Picture!C69</f>
        <v>1782.42237808107</v>
      </c>
      <c r="D65" s="0" t="n">
        <f aca="false">Picture!D69</f>
        <v>1.33653593851084</v>
      </c>
      <c r="E65" s="0" t="n">
        <f aca="false">Picture!E69</f>
        <v>77100.1263874984</v>
      </c>
      <c r="F65" s="0" t="n">
        <f aca="false">Picture!F69</f>
        <v>-10419.0725306547</v>
      </c>
      <c r="G65" s="0" t="n">
        <f aca="false">Picture!G69</f>
        <v>-11.9048993357429</v>
      </c>
      <c r="H65" s="0" t="n">
        <f aca="false">Picture!H69</f>
        <v>58043.6465328682</v>
      </c>
      <c r="I65" s="0" t="n">
        <f aca="false">Picture!I69</f>
        <v>12201.4949087358</v>
      </c>
      <c r="J65" s="0" t="n">
        <f aca="false">Picture!J69</f>
        <v>26.6163224814967</v>
      </c>
      <c r="K65" s="0" t="n">
        <f aca="false">Picture!K69</f>
        <v>132.760806083679</v>
      </c>
      <c r="L65" s="0" t="n">
        <f aca="false">Picture!L69</f>
        <v>-5589.61932741642</v>
      </c>
      <c r="M65" s="0" t="n">
        <f aca="false">Picture!M69</f>
        <v>-97.6799722670211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51896.3455143142</v>
      </c>
      <c r="R65" s="0" t="n">
        <f aca="false">Picture!R69</f>
        <v>-23460.0781282616</v>
      </c>
      <c r="S65" s="0" t="n">
        <f aca="false">Picture!S69</f>
        <v>-31.1321543595745</v>
      </c>
      <c r="T65" s="0" t="n">
        <f aca="false">Picture!T69</f>
        <v>132.760806083679</v>
      </c>
      <c r="U65" s="0" t="n">
        <f aca="false">Picture!U69</f>
        <v>-4828.94023705006</v>
      </c>
      <c r="V65" s="0" t="n">
        <f aca="false">Picture!V69</f>
        <v>-97.3242884863569</v>
      </c>
      <c r="W65" s="0" t="n">
        <f aca="false">Picture!W69</f>
        <v>76055.0164854527</v>
      </c>
      <c r="X65" s="0" t="n">
        <f aca="false">Picture!X69</f>
        <v>11262.4280700684</v>
      </c>
      <c r="Y65" s="0" t="n">
        <f aca="false">Picture!Y69</f>
        <v>17.3822783523713</v>
      </c>
      <c r="Z65" s="0" t="n">
        <f aca="false">Picture!Z69</f>
        <v>47285.7219547033</v>
      </c>
      <c r="AA65" s="0" t="n">
        <f aca="false">Picture!AA69</f>
        <v>3820.92047321796</v>
      </c>
      <c r="AB65" s="0" t="n">
        <f aca="false">Picture!AB69</f>
        <v>8.79083843243954</v>
      </c>
      <c r="AC65" s="0" t="n">
        <f aca="false">Picture!AC69</f>
        <v>28769.2945307493</v>
      </c>
      <c r="AD65" s="0" t="n">
        <f aca="false">Picture!AD69</f>
        <v>7441.5075968504</v>
      </c>
      <c r="AE65" s="0" t="n">
        <f aca="false">Picture!AE69</f>
        <v>34.8911381190829</v>
      </c>
      <c r="AF65" s="0" t="n">
        <f aca="false">Picture!AF69</f>
        <v>88.5072040557861</v>
      </c>
      <c r="AG65" s="0" t="n">
        <f aca="false">Picture!AG69</f>
        <v>-2851.19029903412</v>
      </c>
      <c r="AH65" s="0" t="n">
        <f aca="false">Picture!AH69</f>
        <v>-96.989241105156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30878.1420987844</v>
      </c>
      <c r="AM65" s="0" t="n">
        <f aca="false">Picture!AM69</f>
        <v>-6766.77410900593</v>
      </c>
      <c r="AN65" s="0" t="n">
        <f aca="false">Picture!AN69</f>
        <v>-17.9752667575485</v>
      </c>
      <c r="AO65" s="0" t="n">
        <f aca="false">Picture!AO69</f>
        <v>88.5072040557861</v>
      </c>
      <c r="AP65" s="0" t="n">
        <f aca="false">Picture!AP69</f>
        <v>-2468.93949985504</v>
      </c>
      <c r="AQ65" s="0" t="n">
        <f aca="false">Picture!AQ69</f>
        <v>-96.5392356399669</v>
      </c>
      <c r="AR65" s="0" t="n">
        <f aca="false">Picture!AR69</f>
        <v>56794.794436319</v>
      </c>
      <c r="AS65" s="0" t="n">
        <f aca="false">Picture!AS69</f>
        <v>14961.7118732807</v>
      </c>
      <c r="AT65" s="0" t="n">
        <f aca="false">Picture!AT69</f>
        <v>35.7652626978537</v>
      </c>
      <c r="AU65" s="0" t="n">
        <f aca="false">Picture!AU69</f>
        <v>28025.4999055697</v>
      </c>
      <c r="AV65" s="0" t="n">
        <f aca="false">Picture!AV69</f>
        <v>7520.20427643029</v>
      </c>
      <c r="AW65" s="0" t="n">
        <f aca="false">Picture!AW69</f>
        <v>36.6744494321925</v>
      </c>
      <c r="AX65" s="0" t="n">
        <f aca="false">Picture!AX69</f>
        <v>28769.2945307493</v>
      </c>
      <c r="AY65" s="0" t="n">
        <f aca="false">Picture!AY69</f>
        <v>7441.5075968504</v>
      </c>
      <c r="AZ65" s="0" t="n">
        <f aca="false">Picture!AZ69</f>
        <v>34.8911381190829</v>
      </c>
      <c r="BA65" s="0" t="n">
        <f aca="false">Picture!BA69</f>
        <v>23.7973746118346</v>
      </c>
      <c r="BB65" s="0" t="n">
        <f aca="false">Picture!BB69</f>
        <v>-1161.00775300709</v>
      </c>
      <c r="BC65" s="0" t="n">
        <f aca="false">Picture!BC69</f>
        <v>-97.9914524290033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16982.2677883845</v>
      </c>
      <c r="BH65" s="0" t="n">
        <f aca="false">Picture!BH69</f>
        <v>-369.904347466312</v>
      </c>
      <c r="BI65" s="0" t="n">
        <f aca="false">Picture!BI69</f>
        <v>-2.13174664572434</v>
      </c>
      <c r="BJ65" s="0" t="n">
        <f aca="false">Picture!BJ69</f>
        <v>23.7973746118346</v>
      </c>
      <c r="BK65" s="0" t="n">
        <f aca="false">Picture!BK69</f>
        <v>-922.333437150805</v>
      </c>
      <c r="BL65" s="0" t="n">
        <f aca="false">Picture!BL69</f>
        <v>-97.4847690915488</v>
      </c>
      <c r="BM65" s="0" t="n">
        <f aca="false">Picture!BM69</f>
        <v>19260.2220491337</v>
      </c>
      <c r="BN65" s="0" t="n">
        <f aca="false">Picture!BN69</f>
        <v>-3699.28380321233</v>
      </c>
      <c r="BO65" s="0" t="n">
        <f aca="false">Picture!BO69</f>
        <v>-16.1122100231714</v>
      </c>
      <c r="BP65" s="0" t="n">
        <f aca="false">Picture!BP69</f>
        <v>19260.2220491337</v>
      </c>
      <c r="BQ65" s="0" t="n">
        <f aca="false">Picture!BQ69</f>
        <v>-3699.28380321233</v>
      </c>
      <c r="BR65" s="0" t="n">
        <f aca="false">Picture!BR69</f>
        <v>-16.112210023171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64.7098294439515</v>
      </c>
      <c r="BW65" s="0" t="n">
        <f aca="false">Picture!BW69</f>
        <v>-1690.18254602703</v>
      </c>
      <c r="BX65" s="0" t="n">
        <f aca="false">Picture!BX69</f>
        <v>-96.312604103338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13895.8743104</v>
      </c>
      <c r="CC65" s="0" t="n">
        <f aca="false">Picture!CC69</f>
        <v>-6396.86976153962</v>
      </c>
      <c r="CD65" s="0" t="n">
        <f aca="false">Picture!CD69</f>
        <v>-31.5229411008296</v>
      </c>
      <c r="CE65" s="0" t="n">
        <f aca="false">Picture!CE69</f>
        <v>64.7098294439515</v>
      </c>
      <c r="CF65" s="0" t="n">
        <f aca="false">Picture!CF69</f>
        <v>-1546.60606270424</v>
      </c>
      <c r="CG65" s="0" t="n">
        <f aca="false">Picture!CG69</f>
        <v>-95.9840382783241</v>
      </c>
      <c r="CH65" s="0" t="n">
        <f aca="false">Picture!CH69</f>
        <v>1.7769212231545</v>
      </c>
      <c r="CI65" s="0" t="n">
        <f aca="false">Picture!CI69</f>
        <v>-0.281359728476998</v>
      </c>
      <c r="CJ65" s="0" t="n">
        <f aca="false">Picture!CJ69</f>
        <v>-13.6696464228548</v>
      </c>
      <c r="CK65" s="0" t="n">
        <f aca="false">Picture!CK69</f>
        <v>1.63051600356986</v>
      </c>
      <c r="CL65" s="0" t="n">
        <f aca="false">Picture!CL69</f>
        <v>-0.383048902632082</v>
      </c>
      <c r="CM65" s="0" t="n">
        <f aca="false">Picture!CM69</f>
        <v>-19.0234196798058</v>
      </c>
      <c r="CN65" s="0" t="n">
        <f aca="false">Picture!CN69</f>
        <v>2.01755543469548</v>
      </c>
      <c r="CO65" s="0" t="n">
        <f aca="false">Picture!CO69</f>
        <v>-0.131854242277136</v>
      </c>
      <c r="CP65" s="0" t="n">
        <f aca="false">Picture!CP69</f>
        <v>-6.1344397808262</v>
      </c>
      <c r="CQ65" s="0" t="n">
        <f aca="false">Picture!CQ69</f>
        <v>1.5</v>
      </c>
      <c r="CR65" s="0" t="n">
        <f aca="false">Picture!CR69</f>
        <v>-0.446588085163636</v>
      </c>
      <c r="CS65" s="0" t="n">
        <f aca="false">Picture!CS69</f>
        <v>-22.9420948667778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1.68068225569689</v>
      </c>
      <c r="CX65" s="0" t="n">
        <f aca="false">Picture!CX69</f>
        <v>-0.321086674445693</v>
      </c>
      <c r="CY65" s="0" t="n">
        <f aca="false">Picture!CY69</f>
        <v>-16.0401467727258</v>
      </c>
      <c r="CZ65" s="0" t="n">
        <f aca="false">Picture!CZ69</f>
        <v>1.5</v>
      </c>
      <c r="DA65" s="0" t="n">
        <f aca="false">Picture!DA69</f>
        <v>-0.440099488895053</v>
      </c>
      <c r="DB65" s="0" t="n">
        <f aca="false">Picture!DB69</f>
        <v>-22.6843773432312</v>
      </c>
      <c r="DC65" s="0" t="n">
        <f aca="false">Picture!DC69</f>
        <v>0.12280539561391</v>
      </c>
      <c r="DD65" s="0" t="n">
        <f aca="false">Picture!DD69</f>
        <v>0.0596063056588528</v>
      </c>
      <c r="DE65" s="0" t="n">
        <f aca="false">Picture!DE69</f>
        <v>0</v>
      </c>
      <c r="DF65" s="0" t="n">
        <f aca="false">Picture!DF69</f>
        <v>0.0441503245707708</v>
      </c>
      <c r="DG65" s="0" t="n">
        <f aca="false">Picture!DG69</f>
        <v>0.0100813749481157</v>
      </c>
      <c r="DH65" s="0" t="n">
        <f aca="false">Picture!DH69</f>
        <v>0</v>
      </c>
      <c r="DI65" s="0" t="n">
        <f aca="false">Picture!DI69</f>
        <v>0.0845725139596221</v>
      </c>
      <c r="DJ65" s="0" t="n">
        <f aca="false">Picture!DJ69</f>
        <v>0.0554423736272196</v>
      </c>
      <c r="DK65" s="0" t="n">
        <f aca="false">Picture!DK69</f>
        <v>0</v>
      </c>
      <c r="DL65" s="0" t="n">
        <f aca="false">Picture!DL69</f>
        <v>0.000136495663978554</v>
      </c>
      <c r="DM65" s="0" t="n">
        <f aca="false">Picture!DM69</f>
        <v>-0.00238498159113605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0318458571843732</v>
      </c>
      <c r="DS65" s="0" t="n">
        <f aca="false">Picture!DS69</f>
        <v>0.00319074403656913</v>
      </c>
      <c r="DT65" s="0" t="n">
        <f aca="false">Picture!DT69</f>
        <v>0</v>
      </c>
      <c r="DU65" s="0" t="n">
        <f aca="false">Picture!DU69</f>
        <v>0.000136495663978554</v>
      </c>
      <c r="DV65" s="0" t="n">
        <f aca="false">Picture!DV69</f>
        <v>-0.0020678987663224</v>
      </c>
      <c r="DW65" s="0" t="n">
        <f aca="false">Picture!DW69</f>
        <v>0</v>
      </c>
      <c r="DX65" s="0" t="n">
        <f aca="false">Picture!DX69</f>
        <v>0.12280539561391</v>
      </c>
      <c r="DY65" s="0" t="n">
        <f aca="false">Picture!DY69</f>
        <v>0.0596063056588528</v>
      </c>
      <c r="DZ65" s="0" t="n">
        <f aca="false">Picture!DZ69</f>
        <v>0</v>
      </c>
      <c r="EA65" s="0" t="n">
        <f aca="false">Picture!EA69</f>
        <v>0.0441503245707708</v>
      </c>
      <c r="EB65" s="0" t="n">
        <f aca="false">Picture!EB69</f>
        <v>0.0100813749481157</v>
      </c>
      <c r="EC65" s="0" t="n">
        <f aca="false">Picture!EC69</f>
        <v>0</v>
      </c>
      <c r="ED65" s="0" t="n">
        <f aca="false">Picture!ED69</f>
        <v>0.0845725139596221</v>
      </c>
      <c r="EE65" s="0" t="n">
        <f aca="false">Picture!EE69</f>
        <v>0.0554423736272196</v>
      </c>
      <c r="EF65" s="0" t="n">
        <f aca="false">Picture!EF69</f>
        <v>0</v>
      </c>
      <c r="EG65" s="0" t="n">
        <f aca="false">Picture!EG69</f>
        <v>0.000136495663978554</v>
      </c>
      <c r="EH65" s="0" t="n">
        <f aca="false">Picture!EH69</f>
        <v>-0.00238498159113605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0318458571843732</v>
      </c>
      <c r="EN65" s="0" t="n">
        <f aca="false">Picture!EN69</f>
        <v>0.00319074403656913</v>
      </c>
      <c r="EO65" s="0" t="n">
        <f aca="false">Picture!EO69</f>
        <v>0</v>
      </c>
      <c r="EP65" s="0" t="n">
        <f aca="false">Picture!EP69</f>
        <v>0.000136495663978554</v>
      </c>
      <c r="EQ65" s="0" t="n">
        <f aca="false">Picture!EQ69</f>
        <v>-0.0020678987663224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339119495726482</v>
      </c>
      <c r="GJ65" s="0" t="n">
        <f aca="false">Picture!GJ69</f>
        <v>-0.209716603495906</v>
      </c>
      <c r="GK65" s="0" t="n">
        <f aca="false">Picture!GK69</f>
        <v>-38.2111533466987</v>
      </c>
      <c r="GL65" s="0" t="n">
        <f aca="false">Picture!GL69</f>
        <v>0.687239196946706</v>
      </c>
      <c r="GM65" s="0" t="n">
        <f aca="false">Picture!GM69</f>
        <v>-0.432447457056909</v>
      </c>
      <c r="GN65" s="0" t="n">
        <f aca="false">Picture!GN69</f>
        <v>-38.622185547235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2.71920035295704</v>
      </c>
      <c r="GS65" s="0" t="n">
        <f aca="false">Picture!GS69</f>
        <v>1.23803494055057</v>
      </c>
      <c r="GT65" s="0" t="n">
        <f aca="false">Picture!GT69</f>
        <v>83.5851911056393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.818257872479464</v>
      </c>
      <c r="GY65" s="0" t="n">
        <f aca="false">Picture!GY69</f>
        <v>-0.351206325608649</v>
      </c>
      <c r="GZ65" s="0" t="n">
        <f aca="false">Picture!GZ69</f>
        <v>-30.0313875519076</v>
      </c>
      <c r="HA65" s="0" t="n">
        <f aca="false">Picture!HA69</f>
        <v>2.71920035295704</v>
      </c>
      <c r="HB65" s="0" t="n">
        <f aca="false">Picture!HB69</f>
        <v>1.01614209492789</v>
      </c>
      <c r="HC65" s="0" t="n">
        <f aca="false">Picture!HC69</f>
        <v>59.6657272372941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145202.988754085</v>
      </c>
      <c r="C66" s="0" t="n">
        <f aca="false">Picture!C70</f>
        <v>24291.1650471163</v>
      </c>
      <c r="D66" s="0" t="n">
        <f aca="false">Picture!D70</f>
        <v>20.0899831814514</v>
      </c>
      <c r="E66" s="0" t="n">
        <f aca="false">Picture!E70</f>
        <v>80725.3474425292</v>
      </c>
      <c r="F66" s="0" t="n">
        <f aca="false">Picture!F70</f>
        <v>7664.1542390573</v>
      </c>
      <c r="G66" s="0" t="n">
        <f aca="false">Picture!G70</f>
        <v>10.4900480036139</v>
      </c>
      <c r="H66" s="0" t="n">
        <f aca="false">Picture!H70</f>
        <v>64477.6413115561</v>
      </c>
      <c r="I66" s="0" t="n">
        <f aca="false">Picture!I70</f>
        <v>16627.010808059</v>
      </c>
      <c r="J66" s="0" t="n">
        <f aca="false">Picture!J70</f>
        <v>34.7477360969022</v>
      </c>
      <c r="K66" s="0" t="n">
        <f aca="false">Picture!K70</f>
        <v>1532.75726163387</v>
      </c>
      <c r="L66" s="0" t="n">
        <f aca="false">Picture!L70</f>
        <v>472.064041702747</v>
      </c>
      <c r="M66" s="0" t="n">
        <f aca="false">Picture!M70</f>
        <v>44.5052379738413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57379.2065760672</v>
      </c>
      <c r="R66" s="0" t="n">
        <f aca="false">Picture!R70</f>
        <v>-184.899438834189</v>
      </c>
      <c r="S66" s="0" t="n">
        <f aca="false">Picture!S70</f>
        <v>-0.321206132839664</v>
      </c>
      <c r="T66" s="0" t="n">
        <f aca="false">Picture!T70</f>
        <v>100.548226696253</v>
      </c>
      <c r="U66" s="0" t="n">
        <f aca="false">Picture!U70</f>
        <v>-906.189709678888</v>
      </c>
      <c r="V66" s="0" t="n">
        <f aca="false">Picture!V70</f>
        <v>-90.0124726541759</v>
      </c>
      <c r="W66" s="0" t="n">
        <f aca="false">Picture!W70</f>
        <v>80581.8056589365</v>
      </c>
      <c r="X66" s="0" t="n">
        <f aca="false">Picture!X70</f>
        <v>21723.9683043957</v>
      </c>
      <c r="Y66" s="0" t="n">
        <f aca="false">Picture!Y70</f>
        <v>36.9092193679109</v>
      </c>
      <c r="Z66" s="0" t="n">
        <f aca="false">Picture!Z70</f>
        <v>49627.4787999392</v>
      </c>
      <c r="AA66" s="0" t="n">
        <f aca="false">Picture!AA70</f>
        <v>13128.2290469408</v>
      </c>
      <c r="AB66" s="0" t="n">
        <f aca="false">Picture!AB70</f>
        <v>35.9684901355057</v>
      </c>
      <c r="AC66" s="0" t="n">
        <f aca="false">Picture!AC70</f>
        <v>30954.3268589973</v>
      </c>
      <c r="AD66" s="0" t="n">
        <f aca="false">Picture!AD70</f>
        <v>8595.73925745487</v>
      </c>
      <c r="AE66" s="0" t="n">
        <f aca="false">Picture!AE70</f>
        <v>38.4449116851275</v>
      </c>
      <c r="AF66" s="0" t="n">
        <f aca="false">Picture!AF70</f>
        <v>1026.44056463242</v>
      </c>
      <c r="AG66" s="0" t="n">
        <f aca="false">Picture!AG70</f>
        <v>491.839114665985</v>
      </c>
      <c r="AH66" s="0" t="n">
        <f aca="false">Picture!AH70</f>
        <v>92.0010813096128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34472.0427964926</v>
      </c>
      <c r="AM66" s="0" t="n">
        <f aca="false">Picture!AM70</f>
        <v>5786.32302892208</v>
      </c>
      <c r="AN66" s="0" t="n">
        <f aca="false">Picture!AN70</f>
        <v>20.1714409671658</v>
      </c>
      <c r="AO66" s="0" t="n">
        <f aca="false">Picture!AO70</f>
        <v>65.226447224617</v>
      </c>
      <c r="AP66" s="0" t="n">
        <f aca="false">Picture!AP70</f>
        <v>-442.261794924736</v>
      </c>
      <c r="AQ66" s="0" t="n">
        <f aca="false">Picture!AQ70</f>
        <v>-87.1472003078603</v>
      </c>
      <c r="AR66" s="0" t="n">
        <f aca="false">Picture!AR70</f>
        <v>60015.7034637708</v>
      </c>
      <c r="AS66" s="0" t="n">
        <f aca="false">Picture!AS70</f>
        <v>19204.7435181698</v>
      </c>
      <c r="AT66" s="0" t="n">
        <f aca="false">Picture!AT70</f>
        <v>47.0578088429402</v>
      </c>
      <c r="AU66" s="0" t="n">
        <f aca="false">Picture!AU70</f>
        <v>29061.3766047734</v>
      </c>
      <c r="AV66" s="0" t="n">
        <f aca="false">Picture!AV70</f>
        <v>10609.0042607149</v>
      </c>
      <c r="AW66" s="0" t="n">
        <f aca="false">Picture!AW70</f>
        <v>57.4939853960346</v>
      </c>
      <c r="AX66" s="0" t="n">
        <f aca="false">Picture!AX70</f>
        <v>30954.3268589973</v>
      </c>
      <c r="AY66" s="0" t="n">
        <f aca="false">Picture!AY70</f>
        <v>8595.73925745487</v>
      </c>
      <c r="AZ66" s="0" t="n">
        <f aca="false">Picture!AZ70</f>
        <v>38.4449116851275</v>
      </c>
      <c r="BA66" s="0" t="n">
        <f aca="false">Picture!BA70</f>
        <v>397.584830028898</v>
      </c>
      <c r="BB66" s="0" t="n">
        <f aca="false">Picture!BB70</f>
        <v>139.791423898926</v>
      </c>
      <c r="BC66" s="0" t="n">
        <f aca="false">Picture!BC70</f>
        <v>54.2261441041074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19331.7073875798</v>
      </c>
      <c r="BH66" s="0" t="n">
        <f aca="false">Picture!BH70</f>
        <v>4756.28164322754</v>
      </c>
      <c r="BI66" s="0" t="n">
        <f aca="false">Picture!BI70</f>
        <v>32.6321970050894</v>
      </c>
      <c r="BJ66" s="0" t="n">
        <f aca="false">Picture!BJ70</f>
        <v>17.4147381697236</v>
      </c>
      <c r="BK66" s="0" t="n">
        <f aca="false">Picture!BK70</f>
        <v>-221.704446377903</v>
      </c>
      <c r="BL66" s="0" t="n">
        <f aca="false">Picture!BL70</f>
        <v>-92.7171304959619</v>
      </c>
      <c r="BM66" s="0" t="n">
        <f aca="false">Picture!BM70</f>
        <v>20566.1021951657</v>
      </c>
      <c r="BN66" s="0" t="n">
        <f aca="false">Picture!BN70</f>
        <v>2519.22478622588</v>
      </c>
      <c r="BO66" s="0" t="n">
        <f aca="false">Picture!BO70</f>
        <v>13.9593389434669</v>
      </c>
      <c r="BP66" s="0" t="n">
        <f aca="false">Picture!BP70</f>
        <v>20566.1021951657</v>
      </c>
      <c r="BQ66" s="0" t="n">
        <f aca="false">Picture!BQ70</f>
        <v>2519.22478622588</v>
      </c>
      <c r="BR66" s="0" t="n">
        <f aca="false">Picture!BR70</f>
        <v>13.9593389434669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628.855734603518</v>
      </c>
      <c r="BW66" s="0" t="n">
        <f aca="false">Picture!BW70</f>
        <v>352.047690767059</v>
      </c>
      <c r="BX66" s="0" t="n">
        <f aca="false">Picture!BX70</f>
        <v>127.181163483476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15140.3354089128</v>
      </c>
      <c r="CC66" s="0" t="n">
        <f aca="false">Picture!CC70</f>
        <v>1030.04138569454</v>
      </c>
      <c r="CD66" s="0" t="n">
        <f aca="false">Picture!CD70</f>
        <v>7.29992857696391</v>
      </c>
      <c r="CE66" s="0" t="n">
        <f aca="false">Picture!CE70</f>
        <v>47.8117090548934</v>
      </c>
      <c r="CF66" s="0" t="n">
        <f aca="false">Picture!CF70</f>
        <v>-220.557348546833</v>
      </c>
      <c r="CG66" s="0" t="n">
        <f aca="false">Picture!CG70</f>
        <v>-82.1843436489431</v>
      </c>
      <c r="CH66" s="0" t="n">
        <f aca="false">Picture!CH70</f>
        <v>1.80193267657291</v>
      </c>
      <c r="CI66" s="0" t="n">
        <f aca="false">Picture!CI70</f>
        <v>-0.252370185060197</v>
      </c>
      <c r="CJ66" s="0" t="n">
        <f aca="false">Picture!CJ70</f>
        <v>-12.2849551433507</v>
      </c>
      <c r="CK66" s="0" t="n">
        <f aca="false">Picture!CK70</f>
        <v>1.62662600225882</v>
      </c>
      <c r="CL66" s="0" t="n">
        <f aca="false">Picture!CL70</f>
        <v>-0.375091668594679</v>
      </c>
      <c r="CM66" s="0" t="n">
        <f aca="false">Picture!CM70</f>
        <v>-18.7384901505489</v>
      </c>
      <c r="CN66" s="0" t="n">
        <f aca="false">Picture!CN70</f>
        <v>2.08299284314156</v>
      </c>
      <c r="CO66" s="0" t="n">
        <f aca="false">Picture!CO70</f>
        <v>-0.0571526506729043</v>
      </c>
      <c r="CP66" s="0" t="n">
        <f aca="false">Picture!CP70</f>
        <v>-2.67050304935291</v>
      </c>
      <c r="CQ66" s="0" t="n">
        <f aca="false">Picture!CQ70</f>
        <v>1.49327424738205</v>
      </c>
      <c r="CR66" s="0" t="n">
        <f aca="false">Picture!CR70</f>
        <v>-0.490807950669849</v>
      </c>
      <c r="CS66" s="0" t="n">
        <f aca="false">Picture!CS70</f>
        <v>-24.7372790881223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1.6645142533272</v>
      </c>
      <c r="CX66" s="0" t="n">
        <f aca="false">Picture!CX70</f>
        <v>-0.342202206337101</v>
      </c>
      <c r="CY66" s="0" t="n">
        <f aca="false">Picture!CY70</f>
        <v>-17.0528429509342</v>
      </c>
      <c r="CZ66" s="0" t="n">
        <f aca="false">Picture!CZ70</f>
        <v>1.54152542372881</v>
      </c>
      <c r="DA66" s="0" t="n">
        <f aca="false">Picture!DA70</f>
        <v>-0.442240608192099</v>
      </c>
      <c r="DB66" s="0" t="n">
        <f aca="false">Picture!DB70</f>
        <v>-22.2929821902369</v>
      </c>
      <c r="DC66" s="0" t="n">
        <f aca="false">Picture!DC70</f>
        <v>0.13044391891645</v>
      </c>
      <c r="DD66" s="0" t="n">
        <f aca="false">Picture!DD70</f>
        <v>0.0660962482098237</v>
      </c>
      <c r="DE66" s="0" t="n">
        <f aca="false">Picture!DE70</f>
        <v>0</v>
      </c>
      <c r="DF66" s="0" t="n">
        <f aca="false">Picture!DF70</f>
        <v>0.0516577518698606</v>
      </c>
      <c r="DG66" s="0" t="n">
        <f aca="false">Picture!DG70</f>
        <v>0.0190142041686728</v>
      </c>
      <c r="DH66" s="0" t="n">
        <f aca="false">Picture!DH70</f>
        <v>0</v>
      </c>
      <c r="DI66" s="0" t="n">
        <f aca="false">Picture!DI70</f>
        <v>0.0868568683007915</v>
      </c>
      <c r="DJ66" s="0" t="n">
        <f aca="false">Picture!DJ70</f>
        <v>0.055152745295353</v>
      </c>
      <c r="DK66" s="0" t="n">
        <f aca="false">Picture!DK70</f>
        <v>0</v>
      </c>
      <c r="DL66" s="0" t="n">
        <f aca="false">Picture!DL70</f>
        <v>0.0034474166516678</v>
      </c>
      <c r="DM66" s="0" t="n">
        <f aca="false">Picture!DM70</f>
        <v>0.00287221146367361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0370186220377299</v>
      </c>
      <c r="DS66" s="0" t="n">
        <f aca="false">Picture!DS70</f>
        <v>0.0121482645223097</v>
      </c>
      <c r="DT66" s="0" t="n">
        <f aca="false">Picture!DT70</f>
        <v>0</v>
      </c>
      <c r="DU66" s="0" t="n">
        <f aca="false">Picture!DU70</f>
        <v>0.000101225297400997</v>
      </c>
      <c r="DV66" s="0" t="n">
        <f aca="false">Picture!DV70</f>
        <v>-0.000434344230278961</v>
      </c>
      <c r="DW66" s="0" t="n">
        <f aca="false">Picture!DW70</f>
        <v>0</v>
      </c>
      <c r="DX66" s="0" t="n">
        <f aca="false">Picture!DX70</f>
        <v>0.13044391891645</v>
      </c>
      <c r="DY66" s="0" t="n">
        <f aca="false">Picture!DY70</f>
        <v>0.0660962482098237</v>
      </c>
      <c r="DZ66" s="0" t="n">
        <f aca="false">Picture!DZ70</f>
        <v>0</v>
      </c>
      <c r="EA66" s="0" t="n">
        <f aca="false">Picture!EA70</f>
        <v>0.0516577518698606</v>
      </c>
      <c r="EB66" s="0" t="n">
        <f aca="false">Picture!EB70</f>
        <v>0.0190142041686728</v>
      </c>
      <c r="EC66" s="0" t="n">
        <f aca="false">Picture!EC70</f>
        <v>0</v>
      </c>
      <c r="ED66" s="0" t="n">
        <f aca="false">Picture!ED70</f>
        <v>0.0868568683007915</v>
      </c>
      <c r="EE66" s="0" t="n">
        <f aca="false">Picture!EE70</f>
        <v>0.055152745295353</v>
      </c>
      <c r="EF66" s="0" t="n">
        <f aca="false">Picture!EF70</f>
        <v>0</v>
      </c>
      <c r="EG66" s="0" t="n">
        <f aca="false">Picture!EG70</f>
        <v>0.0034474166516678</v>
      </c>
      <c r="EH66" s="0" t="n">
        <f aca="false">Picture!EH70</f>
        <v>0.00287221146367361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0370186220377299</v>
      </c>
      <c r="EN66" s="0" t="n">
        <f aca="false">Picture!EN70</f>
        <v>0.0121482645223097</v>
      </c>
      <c r="EO66" s="0" t="n">
        <f aca="false">Picture!EO70</f>
        <v>0</v>
      </c>
      <c r="EP66" s="0" t="n">
        <f aca="false">Picture!EP70</f>
        <v>0.000101225297400997</v>
      </c>
      <c r="EQ66" s="0" t="n">
        <f aca="false">Picture!EQ70</f>
        <v>-0.000434344230278961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342678682548156</v>
      </c>
      <c r="GJ66" s="0" t="n">
        <f aca="false">Picture!GJ70</f>
        <v>-0.0995279558890552</v>
      </c>
      <c r="GK66" s="0" t="n">
        <f aca="false">Picture!GK70</f>
        <v>-22.5071148277633</v>
      </c>
      <c r="GL66" s="0" t="n">
        <f aca="false">Picture!GL70</f>
        <v>0.707678183138362</v>
      </c>
      <c r="GM66" s="0" t="n">
        <f aca="false">Picture!GM70</f>
        <v>-0.270346597222782</v>
      </c>
      <c r="GN66" s="0" t="n">
        <f aca="false">Picture!GN70</f>
        <v>-27.6421009622021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8168945871956</v>
      </c>
      <c r="GS66" s="0" t="n">
        <f aca="false">Picture!GS70</f>
        <v>0.507930249778046</v>
      </c>
      <c r="GT66" s="0" t="n">
        <f aca="false">Picture!GT70</f>
        <v>47.3039248975335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.783186663514271</v>
      </c>
      <c r="GY66" s="0" t="n">
        <f aca="false">Picture!GY70</f>
        <v>-0.184901286073464</v>
      </c>
      <c r="GZ66" s="0" t="n">
        <f aca="false">Picture!GZ70</f>
        <v>-19.0996371922825</v>
      </c>
      <c r="HA66" s="0" t="n">
        <f aca="false">Picture!HA70</f>
        <v>2.74547389624361</v>
      </c>
      <c r="HB66" s="0" t="n">
        <f aca="false">Picture!HB70</f>
        <v>1.62315049040967</v>
      </c>
      <c r="HC66" s="0" t="n">
        <f aca="false">Picture!HC70</f>
        <v>144.624132578221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147376.713484266</v>
      </c>
      <c r="C67" s="0" t="n">
        <f aca="false">Picture!C71</f>
        <v>32033.1864171779</v>
      </c>
      <c r="D67" s="0" t="n">
        <f aca="false">Picture!D71</f>
        <v>27.771984463893</v>
      </c>
      <c r="E67" s="0" t="n">
        <f aca="false">Picture!E71</f>
        <v>75166.2214685452</v>
      </c>
      <c r="F67" s="0" t="n">
        <f aca="false">Picture!F71</f>
        <v>-964.648293353312</v>
      </c>
      <c r="G67" s="0" t="n">
        <f aca="false">Picture!G71</f>
        <v>-1.26709217479096</v>
      </c>
      <c r="H67" s="0" t="n">
        <f aca="false">Picture!H71</f>
        <v>72210.4920157206</v>
      </c>
      <c r="I67" s="0" t="n">
        <f aca="false">Picture!I71</f>
        <v>32997.8347105312</v>
      </c>
      <c r="J67" s="0" t="n">
        <f aca="false">Picture!J71</f>
        <v>84.1509782255036</v>
      </c>
      <c r="K67" s="0" t="n">
        <f aca="false">Picture!K71</f>
        <v>15.4578729081154</v>
      </c>
      <c r="L67" s="0" t="n">
        <f aca="false">Picture!L71</f>
        <v>-1554.06350242853</v>
      </c>
      <c r="M67" s="0" t="n">
        <f aca="false">Picture!M71</f>
        <v>-99.0151218612872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53243.593070327</v>
      </c>
      <c r="R67" s="0" t="n">
        <f aca="false">Picture!R71</f>
        <v>-8598.94471492648</v>
      </c>
      <c r="S67" s="0" t="n">
        <f aca="false">Picture!S71</f>
        <v>-13.9045793120361</v>
      </c>
      <c r="T67" s="0" t="n">
        <f aca="false">Picture!T71</f>
        <v>15.4578729081154</v>
      </c>
      <c r="U67" s="0" t="n">
        <f aca="false">Picture!U71</f>
        <v>-1247.61550017476</v>
      </c>
      <c r="V67" s="0" t="n">
        <f aca="false">Picture!V71</f>
        <v>-98.7761698379892</v>
      </c>
      <c r="W67" s="0" t="n">
        <f aca="false">Picture!W71</f>
        <v>77354.3071497679</v>
      </c>
      <c r="X67" s="0" t="n">
        <f aca="false">Picture!X71</f>
        <v>20635.2796115875</v>
      </c>
      <c r="Y67" s="0" t="n">
        <f aca="false">Picture!Y71</f>
        <v>36.3815821731022</v>
      </c>
      <c r="Z67" s="0" t="n">
        <f aca="false">Picture!Z71</f>
        <v>42284.265231967</v>
      </c>
      <c r="AA67" s="0" t="n">
        <f aca="false">Picture!AA71</f>
        <v>3994.67595291138</v>
      </c>
      <c r="AB67" s="0" t="n">
        <f aca="false">Picture!AB71</f>
        <v>10.4327991710699</v>
      </c>
      <c r="AC67" s="0" t="n">
        <f aca="false">Picture!AC71</f>
        <v>35070.0419178009</v>
      </c>
      <c r="AD67" s="0" t="n">
        <f aca="false">Picture!AD71</f>
        <v>16640.6036586761</v>
      </c>
      <c r="AE67" s="0" t="n">
        <f aca="false">Picture!AE71</f>
        <v>90.2936021418725</v>
      </c>
      <c r="AF67" s="0" t="n">
        <f aca="false">Picture!AF71</f>
        <v>9.94430708885193</v>
      </c>
      <c r="AG67" s="0" t="n">
        <f aca="false">Picture!AG71</f>
        <v>-858.293317437172</v>
      </c>
      <c r="AH67" s="0" t="n">
        <f aca="false">Picture!AH71</f>
        <v>-98.85465605176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29775.1189584732</v>
      </c>
      <c r="AM67" s="0" t="n">
        <f aca="false">Picture!AM71</f>
        <v>-1281.18766748905</v>
      </c>
      <c r="AN67" s="0" t="n">
        <f aca="false">Picture!AN71</f>
        <v>-4.1253703568795</v>
      </c>
      <c r="AO67" s="0" t="n">
        <f aca="false">Picture!AO71</f>
        <v>9.94430708885193</v>
      </c>
      <c r="AP67" s="0" t="n">
        <f aca="false">Picture!AP71</f>
        <v>-674.669301629067</v>
      </c>
      <c r="AQ67" s="0" t="n">
        <f aca="false">Picture!AQ71</f>
        <v>-98.547456994395</v>
      </c>
      <c r="AR67" s="0" t="n">
        <f aca="false">Picture!AR71</f>
        <v>59273.0633314067</v>
      </c>
      <c r="AS67" s="0" t="n">
        <f aca="false">Picture!AS71</f>
        <v>21939.2357405058</v>
      </c>
      <c r="AT67" s="0" t="n">
        <f aca="false">Picture!AT71</f>
        <v>58.7650320264857</v>
      </c>
      <c r="AU67" s="0" t="n">
        <f aca="false">Picture!AU71</f>
        <v>24203.0214136058</v>
      </c>
      <c r="AV67" s="0" t="n">
        <f aca="false">Picture!AV71</f>
        <v>5298.6320818297</v>
      </c>
      <c r="AW67" s="0" t="n">
        <f aca="false">Picture!AW71</f>
        <v>28.0285810286572</v>
      </c>
      <c r="AX67" s="0" t="n">
        <f aca="false">Picture!AX71</f>
        <v>35070.0419178009</v>
      </c>
      <c r="AY67" s="0" t="n">
        <f aca="false">Picture!AY71</f>
        <v>16640.6036586761</v>
      </c>
      <c r="AZ67" s="0" t="n">
        <f aca="false">Picture!AZ71</f>
        <v>90.2936021418725</v>
      </c>
      <c r="BA67" s="0" t="n">
        <f aca="false">Picture!BA71</f>
        <v>3.01643957459231</v>
      </c>
      <c r="BB67" s="0" t="n">
        <f aca="false">Picture!BB71</f>
        <v>-393.719436852972</v>
      </c>
      <c r="BC67" s="0" t="n">
        <f aca="false">Picture!BC71</f>
        <v>-99.239685706835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16801.9168711996</v>
      </c>
      <c r="BH67" s="0" t="n">
        <f aca="false">Picture!BH71</f>
        <v>1510.27704664914</v>
      </c>
      <c r="BI67" s="0" t="n">
        <f aca="false">Picture!BI71</f>
        <v>9.8764884863716</v>
      </c>
      <c r="BJ67" s="0" t="n">
        <f aca="false">Picture!BJ71</f>
        <v>3.01643957459231</v>
      </c>
      <c r="BK67" s="0" t="n">
        <f aca="false">Picture!BK71</f>
        <v>-290.135569566926</v>
      </c>
      <c r="BL67" s="0" t="n">
        <f aca="false">Picture!BL71</f>
        <v>-98.9710322697682</v>
      </c>
      <c r="BM67" s="0" t="n">
        <f aca="false">Picture!BM71</f>
        <v>18081.2438183612</v>
      </c>
      <c r="BN67" s="0" t="n">
        <f aca="false">Picture!BN71</f>
        <v>-1303.95612891833</v>
      </c>
      <c r="BO67" s="0" t="n">
        <f aca="false">Picture!BO71</f>
        <v>-6.72655496185028</v>
      </c>
      <c r="BP67" s="0" t="n">
        <f aca="false">Picture!BP71</f>
        <v>18081.2438183612</v>
      </c>
      <c r="BQ67" s="0" t="n">
        <f aca="false">Picture!BQ71</f>
        <v>-1303.95612891833</v>
      </c>
      <c r="BR67" s="0" t="n">
        <f aca="false">Picture!BR71</f>
        <v>-6.72655496185028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6.92786751425962</v>
      </c>
      <c r="BW67" s="0" t="n">
        <f aca="false">Picture!BW71</f>
        <v>-464.5738805842</v>
      </c>
      <c r="BX67" s="0" t="n">
        <f aca="false">Picture!BX71</f>
        <v>-98.530680418005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12973.2020872736</v>
      </c>
      <c r="CC67" s="0" t="n">
        <f aca="false">Picture!CC71</f>
        <v>-2791.46471413819</v>
      </c>
      <c r="CD67" s="0" t="n">
        <f aca="false">Picture!CD71</f>
        <v>-17.7070961873308</v>
      </c>
      <c r="CE67" s="0" t="n">
        <f aca="false">Picture!CE71</f>
        <v>6.92786751425962</v>
      </c>
      <c r="CF67" s="0" t="n">
        <f aca="false">Picture!CF71</f>
        <v>-384.53373206214</v>
      </c>
      <c r="CG67" s="0" t="n">
        <f aca="false">Picture!CG71</f>
        <v>-98.230256167717</v>
      </c>
      <c r="CH67" s="0" t="n">
        <f aca="false">Picture!CH71</f>
        <v>1.90521664422545</v>
      </c>
      <c r="CI67" s="0" t="n">
        <f aca="false">Picture!CI71</f>
        <v>-0.128378289845736</v>
      </c>
      <c r="CJ67" s="0" t="n">
        <f aca="false">Picture!CJ71</f>
        <v>-6.31287419607831</v>
      </c>
      <c r="CK67" s="0" t="n">
        <f aca="false">Picture!CK71</f>
        <v>1.7776404782297</v>
      </c>
      <c r="CL67" s="0" t="n">
        <f aca="false">Picture!CL71</f>
        <v>-0.210651148694127</v>
      </c>
      <c r="CM67" s="0" t="n">
        <f aca="false">Picture!CM71</f>
        <v>-10.5945800828038</v>
      </c>
      <c r="CN67" s="0" t="n">
        <f aca="false">Picture!CN71</f>
        <v>2.05903637597501</v>
      </c>
      <c r="CO67" s="0" t="n">
        <f aca="false">Picture!CO71</f>
        <v>-0.0686821553141566</v>
      </c>
      <c r="CP67" s="0" t="n">
        <f aca="false">Picture!CP71</f>
        <v>-3.22797185361461</v>
      </c>
      <c r="CQ67" s="0" t="n">
        <f aca="false">Picture!CQ71</f>
        <v>1.55444444444444</v>
      </c>
      <c r="CR67" s="0" t="n">
        <f aca="false">Picture!CR71</f>
        <v>-0.25326502471552</v>
      </c>
      <c r="CS67" s="0" t="n">
        <f aca="false">Picture!CS71</f>
        <v>-14.0102726149469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1.7881907758147</v>
      </c>
      <c r="CX67" s="0" t="n">
        <f aca="false">Picture!CX71</f>
        <v>-0.203112907848538</v>
      </c>
      <c r="CY67" s="0" t="n">
        <f aca="false">Picture!CY71</f>
        <v>-10.1999965909212</v>
      </c>
      <c r="CZ67" s="0" t="n">
        <f aca="false">Picture!CZ71</f>
        <v>1.55444444444444</v>
      </c>
      <c r="DA67" s="0" t="n">
        <f aca="false">Picture!DA71</f>
        <v>-0.290498976192847</v>
      </c>
      <c r="DB67" s="0" t="n">
        <f aca="false">Picture!DB71</f>
        <v>-15.745684823901</v>
      </c>
      <c r="DC67" s="0" t="n">
        <f aca="false">Picture!DC71</f>
        <v>0.134650909563506</v>
      </c>
      <c r="DD67" s="0" t="n">
        <f aca="false">Picture!DD71</f>
        <v>0.0688775168785148</v>
      </c>
      <c r="DE67" s="0" t="n">
        <f aca="false">Picture!DE71</f>
        <v>0</v>
      </c>
      <c r="DF67" s="0" t="n">
        <f aca="false">Picture!DF71</f>
        <v>0.0499889867127103</v>
      </c>
      <c r="DG67" s="0" t="n">
        <f aca="false">Picture!DG71</f>
        <v>0.0167452103411253</v>
      </c>
      <c r="DH67" s="0" t="n">
        <f aca="false">Picture!DH71</f>
        <v>0</v>
      </c>
      <c r="DI67" s="0" t="n">
        <f aca="false">Picture!DI71</f>
        <v>0.09635578689859</v>
      </c>
      <c r="DJ67" s="0" t="n">
        <f aca="false">Picture!DJ71</f>
        <v>0.0638261705851839</v>
      </c>
      <c r="DK67" s="0" t="n">
        <f aca="false">Picture!DK71</f>
        <v>0</v>
      </c>
      <c r="DL67" s="0" t="n">
        <f aca="false">Picture!DL71</f>
        <v>4.22398448796674E-005</v>
      </c>
      <c r="DM67" s="0" t="n">
        <f aca="false">Picture!DM71</f>
        <v>-0.00059109898270451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0334211727932082</v>
      </c>
      <c r="DS67" s="0" t="n">
        <f aca="false">Picture!DS71</f>
        <v>0.00635073764886572</v>
      </c>
      <c r="DT67" s="0" t="n">
        <f aca="false">Picture!DT71</f>
        <v>0</v>
      </c>
      <c r="DU67" s="0" t="n">
        <f aca="false">Picture!DU71</f>
        <v>4.22398448796674E-005</v>
      </c>
      <c r="DV67" s="0" t="n">
        <f aca="false">Picture!DV71</f>
        <v>-0.00046884997324412</v>
      </c>
      <c r="DW67" s="0" t="n">
        <f aca="false">Picture!DW71</f>
        <v>0</v>
      </c>
      <c r="DX67" s="0" t="n">
        <f aca="false">Picture!DX71</f>
        <v>0.134650909563506</v>
      </c>
      <c r="DY67" s="0" t="n">
        <f aca="false">Picture!DY71</f>
        <v>0.0688775168785148</v>
      </c>
      <c r="DZ67" s="0" t="n">
        <f aca="false">Picture!DZ71</f>
        <v>0</v>
      </c>
      <c r="EA67" s="0" t="n">
        <f aca="false">Picture!EA71</f>
        <v>0.0499889867127103</v>
      </c>
      <c r="EB67" s="0" t="n">
        <f aca="false">Picture!EB71</f>
        <v>0.0167452103411253</v>
      </c>
      <c r="EC67" s="0" t="n">
        <f aca="false">Picture!EC71</f>
        <v>0</v>
      </c>
      <c r="ED67" s="0" t="n">
        <f aca="false">Picture!ED71</f>
        <v>0.09635578689859</v>
      </c>
      <c r="EE67" s="0" t="n">
        <f aca="false">Picture!EE71</f>
        <v>0.0638261705851839</v>
      </c>
      <c r="EF67" s="0" t="n">
        <f aca="false">Picture!EF71</f>
        <v>0</v>
      </c>
      <c r="EG67" s="0" t="n">
        <f aca="false">Picture!EG71</f>
        <v>4.22398448796674E-005</v>
      </c>
      <c r="EH67" s="0" t="n">
        <f aca="false">Picture!EH71</f>
        <v>-0.00059109898270451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0334211727932082</v>
      </c>
      <c r="EN67" s="0" t="n">
        <f aca="false">Picture!EN71</f>
        <v>0.00635073764886571</v>
      </c>
      <c r="EO67" s="0" t="n">
        <f aca="false">Picture!EO71</f>
        <v>0</v>
      </c>
      <c r="EP67" s="0" t="n">
        <f aca="false">Picture!EP71</f>
        <v>4.22398448796674E-005</v>
      </c>
      <c r="EQ67" s="0" t="n">
        <f aca="false">Picture!EQ71</f>
        <v>-0.00046884997324412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5049929970138</v>
      </c>
      <c r="GJ67" s="0" t="n">
        <f aca="false">Picture!GJ71</f>
        <v>-0.214189622954892</v>
      </c>
      <c r="GK67" s="0" t="n">
        <f aca="false">Picture!GK71</f>
        <v>-41.2506369648264</v>
      </c>
      <c r="GL67" s="0" t="n">
        <f aca="false">Picture!GL71</f>
        <v>0.747065562987798</v>
      </c>
      <c r="GM67" s="0" t="n">
        <f aca="false">Picture!GM71</f>
        <v>-0.27836824537623</v>
      </c>
      <c r="GN67" s="0" t="n">
        <f aca="false">Picture!GN71</f>
        <v>-27.146388494869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2.29670356158086</v>
      </c>
      <c r="GS67" s="0" t="n">
        <f aca="false">Picture!GS71</f>
        <v>1.10825105170419</v>
      </c>
      <c r="GT67" s="0" t="n">
        <f aca="false">Picture!GT71</f>
        <v>93.2516059744949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.772126310749173</v>
      </c>
      <c r="GY67" s="0" t="n">
        <f aca="false">Picture!GY71</f>
        <v>-0.258807387813484</v>
      </c>
      <c r="GZ67" s="0" t="n">
        <f aca="false">Picture!GZ71</f>
        <v>-25.1041738352638</v>
      </c>
      <c r="HA67" s="0" t="n">
        <f aca="false">Picture!HA71</f>
        <v>2.29670356158086</v>
      </c>
      <c r="HB67" s="0" t="n">
        <f aca="false">Picture!HB71</f>
        <v>0.961349931487121</v>
      </c>
      <c r="HC67" s="0" t="n">
        <f aca="false">Picture!HC71</f>
        <v>71.9921607147341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135685.072805388</v>
      </c>
      <c r="C68" s="0" t="n">
        <f aca="false">Picture!C72</f>
        <v>28130.9069466059</v>
      </c>
      <c r="D68" s="0" t="n">
        <f aca="false">Picture!D72</f>
        <v>26.1551067985052</v>
      </c>
      <c r="E68" s="0" t="n">
        <f aca="false">Picture!E72</f>
        <v>62665.7298243213</v>
      </c>
      <c r="F68" s="0" t="n">
        <f aca="false">Picture!F72</f>
        <v>-10511.4104727216</v>
      </c>
      <c r="G68" s="0" t="n">
        <f aca="false">Picture!G72</f>
        <v>-14.3643362258396</v>
      </c>
      <c r="H68" s="0" t="n">
        <f aca="false">Picture!H72</f>
        <v>73019.3429810667</v>
      </c>
      <c r="I68" s="0" t="n">
        <f aca="false">Picture!I72</f>
        <v>38642.3174193275</v>
      </c>
      <c r="J68" s="0" t="n">
        <f aca="false">Picture!J72</f>
        <v>112.40739065667</v>
      </c>
      <c r="K68" s="0" t="n">
        <f aca="false">Picture!K72</f>
        <v>19.7875477659702</v>
      </c>
      <c r="L68" s="0" t="n">
        <f aca="false">Picture!L72</f>
        <v>-874.876479251385</v>
      </c>
      <c r="M68" s="0" t="n">
        <f aca="false">Picture!M72</f>
        <v>-97.7882705497908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49683.3302323461</v>
      </c>
      <c r="R68" s="0" t="n">
        <f aca="false">Picture!R72</f>
        <v>-9124.78775803639</v>
      </c>
      <c r="S68" s="0" t="n">
        <f aca="false">Picture!S72</f>
        <v>-15.5162043436395</v>
      </c>
      <c r="T68" s="0" t="n">
        <f aca="false">Picture!T72</f>
        <v>19.7875477659702</v>
      </c>
      <c r="U68" s="0" t="n">
        <f aca="false">Picture!U72</f>
        <v>-746.841802617312</v>
      </c>
      <c r="V68" s="0" t="n">
        <f aca="false">Picture!V72</f>
        <v>-97.4188898773472</v>
      </c>
      <c r="W68" s="0" t="n">
        <f aca="false">Picture!W72</f>
        <v>71152.6579372883</v>
      </c>
      <c r="X68" s="0" t="n">
        <f aca="false">Picture!X72</f>
        <v>17938.4857439914</v>
      </c>
      <c r="Y68" s="0" t="n">
        <f aca="false">Picture!Y72</f>
        <v>33.7099780089241</v>
      </c>
      <c r="Z68" s="0" t="n">
        <f aca="false">Picture!Z72</f>
        <v>35505.0362486839</v>
      </c>
      <c r="AA68" s="0" t="n">
        <f aca="false">Picture!AA72</f>
        <v>-1553.71080673549</v>
      </c>
      <c r="AB68" s="0" t="n">
        <f aca="false">Picture!AB72</f>
        <v>-4.19256162225884</v>
      </c>
      <c r="AC68" s="0" t="n">
        <f aca="false">Picture!AC72</f>
        <v>35647.6216886044</v>
      </c>
      <c r="AD68" s="0" t="n">
        <f aca="false">Picture!AD72</f>
        <v>19492.1965507269</v>
      </c>
      <c r="AE68" s="0" t="n">
        <f aca="false">Picture!AE72</f>
        <v>120.654185107306</v>
      </c>
      <c r="AF68" s="0" t="n">
        <f aca="false">Picture!AF72</f>
        <v>9.94349133968353</v>
      </c>
      <c r="AG68" s="0" t="n">
        <f aca="false">Picture!AG72</f>
        <v>-439.17706155777</v>
      </c>
      <c r="AH68" s="0" t="n">
        <f aca="false">Picture!AH72</f>
        <v>-97.7860083945092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28324.8439830542</v>
      </c>
      <c r="AM68" s="0" t="n">
        <f aca="false">Picture!AM72</f>
        <v>-1436.73696947906</v>
      </c>
      <c r="AN68" s="0" t="n">
        <f aca="false">Picture!AN72</f>
        <v>-4.82748874050244</v>
      </c>
      <c r="AO68" s="0" t="n">
        <f aca="false">Picture!AO72</f>
        <v>9.94349133968353</v>
      </c>
      <c r="AP68" s="0" t="n">
        <f aca="false">Picture!AP72</f>
        <v>-374.838028073311</v>
      </c>
      <c r="AQ68" s="0" t="n">
        <f aca="false">Picture!AQ72</f>
        <v>-97.4158084944275</v>
      </c>
      <c r="AR68" s="0" t="n">
        <f aca="false">Picture!AR72</f>
        <v>55381.4731341049</v>
      </c>
      <c r="AS68" s="0" t="n">
        <f aca="false">Picture!AS72</f>
        <v>19961.2686635758</v>
      </c>
      <c r="AT68" s="0" t="n">
        <f aca="false">Picture!AT72</f>
        <v>56.3555997543273</v>
      </c>
      <c r="AU68" s="0" t="n">
        <f aca="false">Picture!AU72</f>
        <v>19733.8514455006</v>
      </c>
      <c r="AV68" s="0" t="n">
        <f aca="false">Picture!AV72</f>
        <v>469.072112848859</v>
      </c>
      <c r="AW68" s="0" t="n">
        <f aca="false">Picture!AW72</f>
        <v>2.43486885963875</v>
      </c>
      <c r="AX68" s="0" t="n">
        <f aca="false">Picture!AX72</f>
        <v>35647.6216886044</v>
      </c>
      <c r="AY68" s="0" t="n">
        <f aca="false">Picture!AY72</f>
        <v>19492.1965507269</v>
      </c>
      <c r="AZ68" s="0" t="n">
        <f aca="false">Picture!AZ72</f>
        <v>120.654185107306</v>
      </c>
      <c r="BA68" s="0" t="n">
        <f aca="false">Picture!BA72</f>
        <v>2.43063107875207</v>
      </c>
      <c r="BB68" s="0" t="n">
        <f aca="false">Picture!BB72</f>
        <v>-210.719111183799</v>
      </c>
      <c r="BC68" s="0" t="n">
        <f aca="false">Picture!BC72</f>
        <v>-98.8596603247317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15254.0611830168</v>
      </c>
      <c r="BH68" s="0" t="n">
        <f aca="false">Picture!BH72</f>
        <v>-282.138085043867</v>
      </c>
      <c r="BI68" s="0" t="n">
        <f aca="false">Picture!BI72</f>
        <v>-1.81600454638792</v>
      </c>
      <c r="BJ68" s="0" t="n">
        <f aca="false">Picture!BJ72</f>
        <v>2.43063107875207</v>
      </c>
      <c r="BK68" s="0" t="n">
        <f aca="false">Picture!BK72</f>
        <v>-165.173847576056</v>
      </c>
      <c r="BL68" s="0" t="n">
        <f aca="false">Picture!BL72</f>
        <v>-98.5497815462568</v>
      </c>
      <c r="BM68" s="0" t="n">
        <f aca="false">Picture!BM72</f>
        <v>15771.1848031834</v>
      </c>
      <c r="BN68" s="0" t="n">
        <f aca="false">Picture!BN72</f>
        <v>-2022.78291958435</v>
      </c>
      <c r="BO68" s="0" t="n">
        <f aca="false">Picture!BO72</f>
        <v>-11.3678014431608</v>
      </c>
      <c r="BP68" s="0" t="n">
        <f aca="false">Picture!BP72</f>
        <v>15771.1848031834</v>
      </c>
      <c r="BQ68" s="0" t="n">
        <f aca="false">Picture!BQ72</f>
        <v>-2022.78291958435</v>
      </c>
      <c r="BR68" s="0" t="n">
        <f aca="false">Picture!BR72</f>
        <v>-11.3678014431608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7.51286026093146</v>
      </c>
      <c r="BW68" s="0" t="n">
        <f aca="false">Picture!BW72</f>
        <v>-228.457950373971</v>
      </c>
      <c r="BX68" s="0" t="n">
        <f aca="false">Picture!BX72</f>
        <v>-96.8161908497422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13070.7828000374</v>
      </c>
      <c r="CC68" s="0" t="n">
        <f aca="false">Picture!CC72</f>
        <v>-1154.59888443519</v>
      </c>
      <c r="CD68" s="0" t="n">
        <f aca="false">Picture!CD72</f>
        <v>-8.11647033482042</v>
      </c>
      <c r="CE68" s="0" t="n">
        <f aca="false">Picture!CE72</f>
        <v>7.51286026093146</v>
      </c>
      <c r="CF68" s="0" t="n">
        <f aca="false">Picture!CF72</f>
        <v>-209.664180497255</v>
      </c>
      <c r="CG68" s="0" t="n">
        <f aca="false">Picture!CG72</f>
        <v>-96.5406747256969</v>
      </c>
      <c r="CH68" s="0" t="n">
        <f aca="false">Picture!CH72</f>
        <v>1.90695719230864</v>
      </c>
      <c r="CI68" s="0" t="n">
        <f aca="false">Picture!CI72</f>
        <v>-0.114199229482515</v>
      </c>
      <c r="CJ68" s="0" t="n">
        <f aca="false">Picture!CJ72</f>
        <v>-5.65019254577594</v>
      </c>
      <c r="CK68" s="0" t="n">
        <f aca="false">Picture!CK72</f>
        <v>1.76498143489838</v>
      </c>
      <c r="CL68" s="0" t="n">
        <f aca="false">Picture!CL72</f>
        <v>-0.209643886017358</v>
      </c>
      <c r="CM68" s="0" t="n">
        <f aca="false">Picture!CM72</f>
        <v>-10.616894445582</v>
      </c>
      <c r="CN68" s="0" t="n">
        <f aca="false">Picture!CN72</f>
        <v>2.04836506678955</v>
      </c>
      <c r="CO68" s="0" t="n">
        <f aca="false">Picture!CO72</f>
        <v>-0.0795285211755221</v>
      </c>
      <c r="CP68" s="0" t="n">
        <f aca="false">Picture!CP72</f>
        <v>-3.73742942905223</v>
      </c>
      <c r="CQ68" s="0" t="n">
        <f aca="false">Picture!CQ72</f>
        <v>1.99</v>
      </c>
      <c r="CR68" s="0" t="n">
        <f aca="false">Picture!CR72</f>
        <v>-0.00203537056036618</v>
      </c>
      <c r="CS68" s="0" t="n">
        <f aca="false">Picture!CS72</f>
        <v>-0.102175422708163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1.75405485947495</v>
      </c>
      <c r="CX68" s="0" t="n">
        <f aca="false">Picture!CX72</f>
        <v>-0.221919403591769</v>
      </c>
      <c r="CY68" s="0" t="n">
        <f aca="false">Picture!CY72</f>
        <v>-11.2308853277951</v>
      </c>
      <c r="CZ68" s="0" t="n">
        <f aca="false">Picture!CZ72</f>
        <v>1.99</v>
      </c>
      <c r="DA68" s="0" t="n">
        <f aca="false">Picture!DA72</f>
        <v>-0.00237570336750403</v>
      </c>
      <c r="DB68" s="0" t="n">
        <f aca="false">Picture!DB72</f>
        <v>-0.119239727903158</v>
      </c>
      <c r="DC68" s="0" t="n">
        <f aca="false">Picture!DC72</f>
        <v>0.136889556581705</v>
      </c>
      <c r="DD68" s="0" t="n">
        <f aca="false">Picture!DD72</f>
        <v>0.071735451717297</v>
      </c>
      <c r="DE68" s="0" t="n">
        <f aca="false">Picture!DE72</f>
        <v>0</v>
      </c>
      <c r="DF68" s="0" t="n">
        <f aca="false">Picture!DF72</f>
        <v>0.0516143327776864</v>
      </c>
      <c r="DG68" s="0" t="n">
        <f aca="false">Picture!DG72</f>
        <v>0.0143184632384742</v>
      </c>
      <c r="DH68" s="0" t="n">
        <f aca="false">Picture!DH72</f>
        <v>0</v>
      </c>
      <c r="DI68" s="0" t="n">
        <f aca="false">Picture!DI72</f>
        <v>0.0983490961097764</v>
      </c>
      <c r="DJ68" s="0" t="n">
        <f aca="false">Picture!DJ72</f>
        <v>0.0704908607845803</v>
      </c>
      <c r="DK68" s="0" t="n">
        <f aca="false">Picture!DK72</f>
        <v>0</v>
      </c>
      <c r="DL68" s="0" t="n">
        <f aca="false">Picture!DL72</f>
        <v>4.18474177667105E-005</v>
      </c>
      <c r="DM68" s="0" t="n">
        <f aca="false">Picture!DM72</f>
        <v>-0.000369805367767459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0352639886061198</v>
      </c>
      <c r="DS68" s="0" t="n">
        <f aca="false">Picture!DS72</f>
        <v>0.00525724663617059</v>
      </c>
      <c r="DT68" s="0" t="n">
        <f aca="false">Picture!DT72</f>
        <v>0</v>
      </c>
      <c r="DU68" s="0" t="n">
        <f aca="false">Picture!DU72</f>
        <v>4.18474177667105E-005</v>
      </c>
      <c r="DV68" s="0" t="n">
        <f aca="false">Picture!DV72</f>
        <v>-0.000329703269385877</v>
      </c>
      <c r="DW68" s="0" t="n">
        <f aca="false">Picture!DW72</f>
        <v>0</v>
      </c>
      <c r="DX68" s="0" t="n">
        <f aca="false">Picture!DX72</f>
        <v>0.136889556581705</v>
      </c>
      <c r="DY68" s="0" t="n">
        <f aca="false">Picture!DY72</f>
        <v>0.071735451717297</v>
      </c>
      <c r="DZ68" s="0" t="n">
        <f aca="false">Picture!DZ72</f>
        <v>0</v>
      </c>
      <c r="EA68" s="0" t="n">
        <f aca="false">Picture!EA72</f>
        <v>0.0516143327776864</v>
      </c>
      <c r="EB68" s="0" t="n">
        <f aca="false">Picture!EB72</f>
        <v>0.0143184632384742</v>
      </c>
      <c r="EC68" s="0" t="n">
        <f aca="false">Picture!EC72</f>
        <v>0</v>
      </c>
      <c r="ED68" s="0" t="n">
        <f aca="false">Picture!ED72</f>
        <v>0.0983490961097764</v>
      </c>
      <c r="EE68" s="0" t="n">
        <f aca="false">Picture!EE72</f>
        <v>0.0704908607845803</v>
      </c>
      <c r="EF68" s="0" t="n">
        <f aca="false">Picture!EF72</f>
        <v>0</v>
      </c>
      <c r="EG68" s="0" t="n">
        <f aca="false">Picture!EG72</f>
        <v>4.18474177667105E-005</v>
      </c>
      <c r="EH68" s="0" t="n">
        <f aca="false">Picture!EH72</f>
        <v>-0.000369805367767459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0352639886061198</v>
      </c>
      <c r="EN68" s="0" t="n">
        <f aca="false">Picture!EN72</f>
        <v>0.0052572466361706</v>
      </c>
      <c r="EO68" s="0" t="n">
        <f aca="false">Picture!EO72</f>
        <v>0</v>
      </c>
      <c r="EP68" s="0" t="n">
        <f aca="false">Picture!EP72</f>
        <v>4.18474177667105E-005</v>
      </c>
      <c r="EQ68" s="0" t="n">
        <f aca="false">Picture!EQ72</f>
        <v>-0.000329703269385877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84773660046815</v>
      </c>
      <c r="GJ68" s="0" t="n">
        <f aca="false">Picture!GJ72</f>
        <v>-0.21759407014438</v>
      </c>
      <c r="GK68" s="0" t="n">
        <f aca="false">Picture!GK72</f>
        <v>-43.3137037009855</v>
      </c>
      <c r="GL68" s="0" t="n">
        <f aca="false">Picture!GL72</f>
        <v>0.799194462709879</v>
      </c>
      <c r="GM68" s="0" t="n">
        <f aca="false">Picture!GM72</f>
        <v>-0.124458355498576</v>
      </c>
      <c r="GN68" s="0" t="n">
        <f aca="false">Picture!GN72</f>
        <v>-13.4745819040513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3.09090932252405</v>
      </c>
      <c r="GS68" s="0" t="n">
        <f aca="false">Picture!GS72</f>
        <v>1.98384342542227</v>
      </c>
      <c r="GT68" s="0" t="n">
        <f aca="false">Picture!GT72</f>
        <v>179.198314266192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.856872320309679</v>
      </c>
      <c r="GY68" s="0" t="n">
        <f aca="false">Picture!GY72</f>
        <v>-0.0587558483967536</v>
      </c>
      <c r="GZ68" s="0" t="n">
        <f aca="false">Picture!GZ72</f>
        <v>-6.41699877798231</v>
      </c>
      <c r="HA68" s="0" t="n">
        <f aca="false">Picture!HA72</f>
        <v>3.09090932252405</v>
      </c>
      <c r="HB68" s="0" t="n">
        <f aca="false">Picture!HB72</f>
        <v>1.79513821604022</v>
      </c>
      <c r="HC68" s="0" t="n">
        <f aca="false">Picture!HC72</f>
        <v>138.53821921616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134575.78189051</v>
      </c>
      <c r="C69" s="0" t="n">
        <f aca="false">Picture!C73</f>
        <v>23042.9867550731</v>
      </c>
      <c r="D69" s="0" t="n">
        <f aca="false">Picture!D73</f>
        <v>20.6602790928815</v>
      </c>
      <c r="E69" s="0" t="n">
        <f aca="false">Picture!E73</f>
        <v>62465.4931484365</v>
      </c>
      <c r="F69" s="0" t="n">
        <f aca="false">Picture!F73</f>
        <v>-10470.287531414</v>
      </c>
      <c r="G69" s="0" t="n">
        <f aca="false">Picture!G73</f>
        <v>-14.3554883951583</v>
      </c>
      <c r="H69" s="0" t="n">
        <f aca="false">Picture!H73</f>
        <v>72110.2887420738</v>
      </c>
      <c r="I69" s="0" t="n">
        <f aca="false">Picture!I73</f>
        <v>33513.2742864871</v>
      </c>
      <c r="J69" s="0" t="n">
        <f aca="false">Picture!J73</f>
        <v>86.8286699352112</v>
      </c>
      <c r="K69" s="0" t="n">
        <f aca="false">Picture!K73</f>
        <v>7351.93463490486</v>
      </c>
      <c r="L69" s="0" t="n">
        <f aca="false">Picture!L73</f>
        <v>6429.81838980913</v>
      </c>
      <c r="M69" s="0" t="n">
        <f aca="false">Picture!M73</f>
        <v>697.289351966857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50170.47659711</v>
      </c>
      <c r="R69" s="0" t="n">
        <f aca="false">Picture!R73</f>
        <v>-1558.62639261961</v>
      </c>
      <c r="S69" s="0" t="n">
        <f aca="false">Picture!S73</f>
        <v>-3.01305513248328</v>
      </c>
      <c r="T69" s="0" t="n">
        <f aca="false">Picture!T73</f>
        <v>5467.44299846053</v>
      </c>
      <c r="U69" s="0" t="n">
        <f aca="false">Picture!U73</f>
        <v>4621.67294017196</v>
      </c>
      <c r="V69" s="0" t="n">
        <f aca="false">Picture!V73</f>
        <v>546.445561045749</v>
      </c>
      <c r="W69" s="0" t="n">
        <f aca="false">Picture!W73</f>
        <v>71360.5599323511</v>
      </c>
      <c r="X69" s="0" t="n">
        <f aca="false">Picture!X73</f>
        <v>16509.2027157545</v>
      </c>
      <c r="Y69" s="0" t="n">
        <f aca="false">Picture!Y73</f>
        <v>30.0980751498328</v>
      </c>
      <c r="Z69" s="0" t="n">
        <f aca="false">Picture!Z73</f>
        <v>36437.8737077713</v>
      </c>
      <c r="AA69" s="0" t="n">
        <f aca="false">Picture!AA73</f>
        <v>-82.6640218496323</v>
      </c>
      <c r="AB69" s="0" t="n">
        <f aca="false">Picture!AB73</f>
        <v>-0.226349410464965</v>
      </c>
      <c r="AC69" s="0" t="n">
        <f aca="false">Picture!AC73</f>
        <v>34922.6862245798</v>
      </c>
      <c r="AD69" s="0" t="n">
        <f aca="false">Picture!AD73</f>
        <v>16591.8667376041</v>
      </c>
      <c r="AE69" s="0" t="n">
        <f aca="false">Picture!AE73</f>
        <v>90.5135024072051</v>
      </c>
      <c r="AF69" s="0" t="n">
        <f aca="false">Picture!AF73</f>
        <v>7331.60375463963</v>
      </c>
      <c r="AG69" s="0" t="n">
        <f aca="false">Picture!AG73</f>
        <v>6873.19155275822</v>
      </c>
      <c r="AH69" s="0" t="n">
        <f aca="false">Picture!AH73</f>
        <v>1499.3474267372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28394.7799413204</v>
      </c>
      <c r="AM69" s="0" t="n">
        <f aca="false">Picture!AM73</f>
        <v>2489.65258574486</v>
      </c>
      <c r="AN69" s="0" t="n">
        <f aca="false">Picture!AN73</f>
        <v>9.61065564963922</v>
      </c>
      <c r="AO69" s="0" t="n">
        <f aca="false">Picture!AO73</f>
        <v>5547.28737580776</v>
      </c>
      <c r="AP69" s="0" t="n">
        <f aca="false">Picture!AP73</f>
        <v>5127.2400919199</v>
      </c>
      <c r="AQ69" s="0" t="n">
        <f aca="false">Picture!AQ73</f>
        <v>1220.63403064134</v>
      </c>
      <c r="AR69" s="0" t="n">
        <f aca="false">Picture!AR73</f>
        <v>55032.3531504064</v>
      </c>
      <c r="AS69" s="0" t="n">
        <f aca="false">Picture!AS73</f>
        <v>18460.9055207176</v>
      </c>
      <c r="AT69" s="0" t="n">
        <f aca="false">Picture!AT73</f>
        <v>50.479012227372</v>
      </c>
      <c r="AU69" s="0" t="n">
        <f aca="false">Picture!AU73</f>
        <v>20109.6669258266</v>
      </c>
      <c r="AV69" s="0" t="n">
        <f aca="false">Picture!AV73</f>
        <v>1869.03878311343</v>
      </c>
      <c r="AW69" s="0" t="n">
        <f aca="false">Picture!AW73</f>
        <v>10.2465702852458</v>
      </c>
      <c r="AX69" s="0" t="n">
        <f aca="false">Picture!AX73</f>
        <v>34922.6862245798</v>
      </c>
      <c r="AY69" s="0" t="n">
        <f aca="false">Picture!AY73</f>
        <v>16591.8667376041</v>
      </c>
      <c r="AZ69" s="0" t="n">
        <f aca="false">Picture!AZ73</f>
        <v>90.5135024072051</v>
      </c>
      <c r="BA69" s="0" t="n">
        <f aca="false">Picture!BA73</f>
        <v>1532.27969456326</v>
      </c>
      <c r="BB69" s="0" t="n">
        <f aca="false">Picture!BB73</f>
        <v>1344.2519719654</v>
      </c>
      <c r="BC69" s="0" t="n">
        <f aca="false">Picture!BC73</f>
        <v>714.92222178342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15273.4612661966</v>
      </c>
      <c r="BH69" s="0" t="n">
        <f aca="false">Picture!BH73</f>
        <v>2706.76477442561</v>
      </c>
      <c r="BI69" s="0" t="n">
        <f aca="false">Picture!BI73</f>
        <v>21.539191116759</v>
      </c>
      <c r="BJ69" s="0" t="n">
        <f aca="false">Picture!BJ73</f>
        <v>972.372703821338</v>
      </c>
      <c r="BK69" s="0" t="n">
        <f aca="false">Picture!BK73</f>
        <v>811.403531691805</v>
      </c>
      <c r="BL69" s="0" t="n">
        <f aca="false">Picture!BL73</f>
        <v>504.073867658872</v>
      </c>
      <c r="BM69" s="0" t="n">
        <f aca="false">Picture!BM73</f>
        <v>16328.2067819447</v>
      </c>
      <c r="BN69" s="0" t="n">
        <f aca="false">Picture!BN73</f>
        <v>-1951.70280496306</v>
      </c>
      <c r="BO69" s="0" t="n">
        <f aca="false">Picture!BO73</f>
        <v>-10.6767639942863</v>
      </c>
      <c r="BP69" s="0" t="n">
        <f aca="false">Picture!BP73</f>
        <v>16328.2067819447</v>
      </c>
      <c r="BQ69" s="0" t="n">
        <f aca="false">Picture!BQ73</f>
        <v>-1951.70280496306</v>
      </c>
      <c r="BR69" s="0" t="n">
        <f aca="false">Picture!BR73</f>
        <v>-10.676763994286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799.32406007637</v>
      </c>
      <c r="BW69" s="0" t="n">
        <f aca="false">Picture!BW73</f>
        <v>5528.93958079282</v>
      </c>
      <c r="BX69" s="0" t="n">
        <f aca="false">Picture!BX73</f>
        <v>2044.84354850661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13121.3186751238</v>
      </c>
      <c r="CC69" s="0" t="n">
        <f aca="false">Picture!CC73</f>
        <v>-217.112188680752</v>
      </c>
      <c r="CD69" s="0" t="n">
        <f aca="false">Picture!CD73</f>
        <v>-1.62771911402197</v>
      </c>
      <c r="CE69" s="0" t="n">
        <f aca="false">Picture!CE73</f>
        <v>4574.91467198642</v>
      </c>
      <c r="CF69" s="0" t="n">
        <f aca="false">Picture!CF73</f>
        <v>4315.83656022809</v>
      </c>
      <c r="CG69" s="0" t="n">
        <f aca="false">Picture!CG73</f>
        <v>1665.84376076275</v>
      </c>
      <c r="CH69" s="0" t="n">
        <f aca="false">Picture!CH73</f>
        <v>1.88585658545962</v>
      </c>
      <c r="CI69" s="0" t="n">
        <f aca="false">Picture!CI73</f>
        <v>-0.147507779528057</v>
      </c>
      <c r="CJ69" s="0" t="n">
        <f aca="false">Picture!CJ73</f>
        <v>-7.25437024804704</v>
      </c>
      <c r="CK69" s="0" t="n">
        <f aca="false">Picture!CK73</f>
        <v>1.71430126931677</v>
      </c>
      <c r="CL69" s="0" t="n">
        <f aca="false">Picture!CL73</f>
        <v>-0.282815564499564</v>
      </c>
      <c r="CM69" s="0" t="n">
        <f aca="false">Picture!CM73</f>
        <v>-14.1611927610227</v>
      </c>
      <c r="CN69" s="0" t="n">
        <f aca="false">Picture!CN73</f>
        <v>2.0648551568556</v>
      </c>
      <c r="CO69" s="0" t="n">
        <f aca="false">Picture!CO73</f>
        <v>-0.0407252555755178</v>
      </c>
      <c r="CP69" s="0" t="n">
        <f aca="false">Picture!CP73</f>
        <v>-1.93415817012165</v>
      </c>
      <c r="CQ69" s="0" t="n">
        <f aca="false">Picture!CQ73</f>
        <v>1.00277304679108</v>
      </c>
      <c r="CR69" s="0" t="n">
        <f aca="false">Picture!CR73</f>
        <v>-1.00877080241537</v>
      </c>
      <c r="CS69" s="0" t="n">
        <f aca="false">Picture!CS73</f>
        <v>-50.1490833925062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1.76689084052739</v>
      </c>
      <c r="CX69" s="0" t="n">
        <f aca="false">Picture!CX73</f>
        <v>-0.229976508538002</v>
      </c>
      <c r="CY69" s="0" t="n">
        <f aca="false">Picture!CY73</f>
        <v>-11.5168645852034</v>
      </c>
      <c r="CZ69" s="0" t="n">
        <f aca="false">Picture!CZ73</f>
        <v>0.985606590764445</v>
      </c>
      <c r="DA69" s="0" t="n">
        <f aca="false">Picture!DA73</f>
        <v>-1.02790496074546</v>
      </c>
      <c r="DB69" s="0" t="n">
        <f aca="false">Picture!DB73</f>
        <v>-51.0503632310751</v>
      </c>
      <c r="DC69" s="0" t="n">
        <f aca="false">Picture!DC73</f>
        <v>0.1358456904989</v>
      </c>
      <c r="DD69" s="0" t="n">
        <f aca="false">Picture!DD73</f>
        <v>0.0711141007348934</v>
      </c>
      <c r="DE69" s="0" t="n">
        <f aca="false">Picture!DE73</f>
        <v>0</v>
      </c>
      <c r="DF69" s="0" t="n">
        <f aca="false">Picture!DF73</f>
        <v>0.0570628166260578</v>
      </c>
      <c r="DG69" s="0" t="n">
        <f aca="false">Picture!DG73</f>
        <v>0.0226514582851358</v>
      </c>
      <c r="DH69" s="0" t="n">
        <f aca="false">Picture!DH73</f>
        <v>0</v>
      </c>
      <c r="DI69" s="0" t="n">
        <f aca="false">Picture!DI73</f>
        <v>0.0873006757699704</v>
      </c>
      <c r="DJ69" s="0" t="n">
        <f aca="false">Picture!DJ73</f>
        <v>0.0569804443468861</v>
      </c>
      <c r="DK69" s="0" t="n">
        <f aca="false">Picture!DK73</f>
        <v>0</v>
      </c>
      <c r="DL69" s="0" t="n">
        <f aca="false">Picture!DL73</f>
        <v>0.00364564688130696</v>
      </c>
      <c r="DM69" s="0" t="n">
        <f aca="false">Picture!DM73</f>
        <v>0.00323689014503902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0393389524570286</v>
      </c>
      <c r="DS69" s="0" t="n">
        <f aca="false">Picture!DS73</f>
        <v>0.0142355061912981</v>
      </c>
      <c r="DT69" s="0" t="n">
        <f aca="false">Picture!DT73</f>
        <v>0</v>
      </c>
      <c r="DU69" s="0" t="n">
        <f aca="false">Picture!DU73</f>
        <v>0.00263747617122316</v>
      </c>
      <c r="DV69" s="0" t="n">
        <f aca="false">Picture!DV73</f>
        <v>0.00226892606877239</v>
      </c>
      <c r="DW69" s="0" t="n">
        <f aca="false">Picture!DW73</f>
        <v>0</v>
      </c>
      <c r="DX69" s="0" t="n">
        <f aca="false">Picture!DX73</f>
        <v>0.1358456904989</v>
      </c>
      <c r="DY69" s="0" t="n">
        <f aca="false">Picture!DY73</f>
        <v>0.0711141007348934</v>
      </c>
      <c r="DZ69" s="0" t="n">
        <f aca="false">Picture!DZ73</f>
        <v>0</v>
      </c>
      <c r="EA69" s="0" t="n">
        <f aca="false">Picture!EA73</f>
        <v>0.0570628166260578</v>
      </c>
      <c r="EB69" s="0" t="n">
        <f aca="false">Picture!EB73</f>
        <v>0.0226514582851358</v>
      </c>
      <c r="EC69" s="0" t="n">
        <f aca="false">Picture!EC73</f>
        <v>0</v>
      </c>
      <c r="ED69" s="0" t="n">
        <f aca="false">Picture!ED73</f>
        <v>0.0873006757699704</v>
      </c>
      <c r="EE69" s="0" t="n">
        <f aca="false">Picture!EE73</f>
        <v>0.0569804443468861</v>
      </c>
      <c r="EF69" s="0" t="n">
        <f aca="false">Picture!EF73</f>
        <v>0</v>
      </c>
      <c r="EG69" s="0" t="n">
        <f aca="false">Picture!EG73</f>
        <v>0.00364564688130696</v>
      </c>
      <c r="EH69" s="0" t="n">
        <f aca="false">Picture!EH73</f>
        <v>0.00323689014503902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0393389524570286</v>
      </c>
      <c r="EN69" s="0" t="n">
        <f aca="false">Picture!EN73</f>
        <v>0.0142355061912981</v>
      </c>
      <c r="EO69" s="0" t="n">
        <f aca="false">Picture!EO73</f>
        <v>0</v>
      </c>
      <c r="EP69" s="0" t="n">
        <f aca="false">Picture!EP73</f>
        <v>0.00263747617122316</v>
      </c>
      <c r="EQ69" s="0" t="n">
        <f aca="false">Picture!EQ73</f>
        <v>0.00226892606877239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96701955253828</v>
      </c>
      <c r="GJ69" s="0" t="n">
        <f aca="false">Picture!GJ73</f>
        <v>-0.20313906203388</v>
      </c>
      <c r="GK69" s="0" t="n">
        <f aca="false">Picture!GK73</f>
        <v>-40.6407347552579</v>
      </c>
      <c r="GL69" s="0" t="n">
        <f aca="false">Picture!GL73</f>
        <v>0.811958091706363</v>
      </c>
      <c r="GM69" s="0" t="n">
        <f aca="false">Picture!GM73</f>
        <v>-0.190195422080953</v>
      </c>
      <c r="GN69" s="0" t="n">
        <f aca="false">Picture!GN73</f>
        <v>-18.978671377618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3.78476859065168</v>
      </c>
      <c r="GS69" s="0" t="n">
        <f aca="false">Picture!GS73</f>
        <v>2.34676532417685</v>
      </c>
      <c r="GT69" s="0" t="n">
        <f aca="false">Picture!GT73</f>
        <v>163.196105244587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.859092673653744</v>
      </c>
      <c r="GY69" s="0" t="n">
        <f aca="false">Picture!GY73</f>
        <v>-0.202318403834985</v>
      </c>
      <c r="GZ69" s="0" t="n">
        <f aca="false">Picture!GZ73</f>
        <v>-19.0612674133442</v>
      </c>
      <c r="HA69" s="0" t="n">
        <f aca="false">Picture!HA73</f>
        <v>4.70489829054992</v>
      </c>
      <c r="HB69" s="0" t="n">
        <f aca="false">Picture!HB73</f>
        <v>3.09540929131565</v>
      </c>
      <c r="HC69" s="0" t="n">
        <f aca="false">Picture!HC73</f>
        <v>192.322488242439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129454.060056705</v>
      </c>
      <c r="C70" s="0" t="n">
        <f aca="false">Picture!C74</f>
        <v>16813.2860411251</v>
      </c>
      <c r="D70" s="0" t="n">
        <f aca="false">Picture!D74</f>
        <v>14.9264652947071</v>
      </c>
      <c r="E70" s="0" t="n">
        <f aca="false">Picture!E74</f>
        <v>58662.8789308584</v>
      </c>
      <c r="F70" s="0" t="n">
        <f aca="false">Picture!F74</f>
        <v>-4797.65858143687</v>
      </c>
      <c r="G70" s="0" t="n">
        <f aca="false">Picture!G74</f>
        <v>-7.5600660969935</v>
      </c>
      <c r="H70" s="0" t="n">
        <f aca="false">Picture!H74</f>
        <v>70791.1811258471</v>
      </c>
      <c r="I70" s="0" t="n">
        <f aca="false">Picture!I74</f>
        <v>21610.9446225619</v>
      </c>
      <c r="J70" s="0" t="n">
        <f aca="false">Picture!J74</f>
        <v>43.9423357004766</v>
      </c>
      <c r="K70" s="0" t="n">
        <f aca="false">Picture!K74</f>
        <v>19.7540497255325</v>
      </c>
      <c r="L70" s="0" t="n">
        <f aca="false">Picture!L74</f>
        <v>-828.509330209494</v>
      </c>
      <c r="M70" s="0" t="n">
        <f aca="false">Picture!M74</f>
        <v>-97.6712362937269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45289.4076852334</v>
      </c>
      <c r="R70" s="0" t="n">
        <f aca="false">Picture!R74</f>
        <v>-11298.4647625136</v>
      </c>
      <c r="S70" s="0" t="n">
        <f aca="false">Picture!S74</f>
        <v>-19.9662299955642</v>
      </c>
      <c r="T70" s="0" t="n">
        <f aca="false">Picture!T74</f>
        <v>19.7540497255325</v>
      </c>
      <c r="U70" s="0" t="n">
        <f aca="false">Picture!U74</f>
        <v>-754.495038009882</v>
      </c>
      <c r="V70" s="0" t="n">
        <f aca="false">Picture!V74</f>
        <v>-97.4486182756365</v>
      </c>
      <c r="W70" s="0" t="n">
        <f aca="false">Picture!W74</f>
        <v>68070.7787146568</v>
      </c>
      <c r="X70" s="0" t="n">
        <f aca="false">Picture!X74</f>
        <v>13098.1677490473</v>
      </c>
      <c r="Y70" s="0" t="n">
        <f aca="false">Picture!Y74</f>
        <v>23.8267157389366</v>
      </c>
      <c r="Z70" s="0" t="n">
        <f aca="false">Picture!Z74</f>
        <v>32351.1641309261</v>
      </c>
      <c r="AA70" s="0" t="n">
        <f aca="false">Picture!AA74</f>
        <v>93.8379508256912</v>
      </c>
      <c r="AB70" s="0" t="n">
        <f aca="false">Picture!AB74</f>
        <v>0.29090430589867</v>
      </c>
      <c r="AC70" s="0" t="n">
        <f aca="false">Picture!AC74</f>
        <v>35719.6145837307</v>
      </c>
      <c r="AD70" s="0" t="n">
        <f aca="false">Picture!AD74</f>
        <v>13004.3297982216</v>
      </c>
      <c r="AE70" s="0" t="n">
        <f aca="false">Picture!AE74</f>
        <v>57.2492483410004</v>
      </c>
      <c r="AF70" s="0" t="n">
        <f aca="false">Picture!AF74</f>
        <v>9.92665815353394</v>
      </c>
      <c r="AG70" s="0" t="n">
        <f aca="false">Picture!AG74</f>
        <v>-415.143936872482</v>
      </c>
      <c r="AH70" s="0" t="n">
        <f aca="false">Picture!AH74</f>
        <v>-97.6647036351864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24351.614795804</v>
      </c>
      <c r="AM70" s="0" t="n">
        <f aca="false">Picture!AM74</f>
        <v>-3833.17747914791</v>
      </c>
      <c r="AN70" s="0" t="n">
        <f aca="false">Picture!AN74</f>
        <v>-13.600162249748</v>
      </c>
      <c r="AO70" s="0" t="n">
        <f aca="false">Picture!AO74</f>
        <v>9.92665815353394</v>
      </c>
      <c r="AP70" s="0" t="n">
        <f aca="false">Picture!AP74</f>
        <v>-377.950825214386</v>
      </c>
      <c r="AQ70" s="0" t="n">
        <f aca="false">Picture!AQ74</f>
        <v>-97.4407748376262</v>
      </c>
      <c r="AR70" s="0" t="n">
        <f aca="false">Picture!AR74</f>
        <v>54312.2090046639</v>
      </c>
      <c r="AS70" s="0" t="n">
        <f aca="false">Picture!AS74</f>
        <v>16202.3176815372</v>
      </c>
      <c r="AT70" s="0" t="n">
        <f aca="false">Picture!AT74</f>
        <v>42.5147307405334</v>
      </c>
      <c r="AU70" s="0" t="n">
        <f aca="false">Picture!AU74</f>
        <v>18592.5944209332</v>
      </c>
      <c r="AV70" s="0" t="n">
        <f aca="false">Picture!AV74</f>
        <v>3197.98788331564</v>
      </c>
      <c r="AW70" s="0" t="n">
        <f aca="false">Picture!AW74</f>
        <v>20.7734304576163</v>
      </c>
      <c r="AX70" s="0" t="n">
        <f aca="false">Picture!AX74</f>
        <v>35719.6145837307</v>
      </c>
      <c r="AY70" s="0" t="n">
        <f aca="false">Picture!AY74</f>
        <v>13004.3297982216</v>
      </c>
      <c r="AZ70" s="0" t="n">
        <f aca="false">Picture!AZ74</f>
        <v>57.2492483410004</v>
      </c>
      <c r="BA70" s="0" t="n">
        <f aca="false">Picture!BA74</f>
        <v>0.882369824020771</v>
      </c>
      <c r="BB70" s="0" t="n">
        <f aca="false">Picture!BB74</f>
        <v>-182.187856652563</v>
      </c>
      <c r="BC70" s="0" t="n">
        <f aca="false">Picture!BC74</f>
        <v>-99.5180156593439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13610.4536557815</v>
      </c>
      <c r="BH70" s="0" t="n">
        <f aca="false">Picture!BH74</f>
        <v>285.036902163651</v>
      </c>
      <c r="BI70" s="0" t="n">
        <f aca="false">Picture!BI74</f>
        <v>2.13904681132215</v>
      </c>
      <c r="BJ70" s="0" t="n">
        <f aca="false">Picture!BJ74</f>
        <v>0.882369824020771</v>
      </c>
      <c r="BK70" s="0" t="n">
        <f aca="false">Picture!BK74</f>
        <v>-150.100345104</v>
      </c>
      <c r="BL70" s="0" t="n">
        <f aca="false">Picture!BL74</f>
        <v>-99.4155822244676</v>
      </c>
      <c r="BM70" s="0" t="n">
        <f aca="false">Picture!BM74</f>
        <v>13758.5697099929</v>
      </c>
      <c r="BN70" s="0" t="n">
        <f aca="false">Picture!BN74</f>
        <v>-3104.14993248995</v>
      </c>
      <c r="BO70" s="0" t="n">
        <f aca="false">Picture!BO74</f>
        <v>-18.4083587837727</v>
      </c>
      <c r="BP70" s="0" t="n">
        <f aca="false">Picture!BP74</f>
        <v>13758.5697099929</v>
      </c>
      <c r="BQ70" s="0" t="n">
        <f aca="false">Picture!BQ74</f>
        <v>-3104.14993248995</v>
      </c>
      <c r="BR70" s="0" t="n">
        <f aca="false">Picture!BR74</f>
        <v>-18.4083587837727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9.04428832951317</v>
      </c>
      <c r="BW70" s="0" t="n">
        <f aca="false">Picture!BW74</f>
        <v>-232.956080219919</v>
      </c>
      <c r="BX70" s="0" t="n">
        <f aca="false">Picture!BX74</f>
        <v>-96.2626964645859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10741.1611400225</v>
      </c>
      <c r="CC70" s="0" t="n">
        <f aca="false">Picture!CC74</f>
        <v>-4118.21438131156</v>
      </c>
      <c r="CD70" s="0" t="n">
        <f aca="false">Picture!CD74</f>
        <v>-27.714585820911</v>
      </c>
      <c r="CE70" s="0" t="n">
        <f aca="false">Picture!CE74</f>
        <v>9.04428832951317</v>
      </c>
      <c r="CF70" s="0" t="n">
        <f aca="false">Picture!CF74</f>
        <v>-227.850480110386</v>
      </c>
      <c r="CG70" s="0" t="n">
        <f aca="false">Picture!CG74</f>
        <v>-96.1821494036886</v>
      </c>
      <c r="CH70" s="0" t="n">
        <f aca="false">Picture!CH74</f>
        <v>1.90175670825449</v>
      </c>
      <c r="CI70" s="0" t="n">
        <f aca="false">Picture!CI74</f>
        <v>-0.1472777479413</v>
      </c>
      <c r="CJ70" s="0" t="n">
        <f aca="false">Picture!CJ74</f>
        <v>-7.18766575622815</v>
      </c>
      <c r="CK70" s="0" t="n">
        <f aca="false">Picture!CK74</f>
        <v>1.81331585761328</v>
      </c>
      <c r="CL70" s="0" t="n">
        <f aca="false">Picture!CL74</f>
        <v>-0.154005834146901</v>
      </c>
      <c r="CM70" s="0" t="n">
        <f aca="false">Picture!CM74</f>
        <v>-7.82819783830627</v>
      </c>
      <c r="CN70" s="0" t="n">
        <f aca="false">Picture!CN74</f>
        <v>1.9818573618678</v>
      </c>
      <c r="CO70" s="0" t="n">
        <f aca="false">Picture!CO74</f>
        <v>-0.183215053806205</v>
      </c>
      <c r="CP70" s="0" t="n">
        <f aca="false">Picture!CP74</f>
        <v>-8.46230604019631</v>
      </c>
      <c r="CQ70" s="0" t="n">
        <f aca="false">Picture!CQ74</f>
        <v>1.99</v>
      </c>
      <c r="CR70" s="0" t="n">
        <f aca="false">Picture!CR74</f>
        <v>-0.00558235705085308</v>
      </c>
      <c r="CS70" s="0" t="n">
        <f aca="false">Picture!CS74</f>
        <v>-0.279735738849831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1.85981127186018</v>
      </c>
      <c r="CX70" s="0" t="n">
        <f aca="false">Picture!CX74</f>
        <v>-0.147933610405184</v>
      </c>
      <c r="CY70" s="0" t="n">
        <f aca="false">Picture!CY74</f>
        <v>-7.36814780164047</v>
      </c>
      <c r="CZ70" s="0" t="n">
        <f aca="false">Picture!CZ74</f>
        <v>1.99</v>
      </c>
      <c r="DA70" s="0" t="n">
        <f aca="false">Picture!DA74</f>
        <v>-0.00611764264491499</v>
      </c>
      <c r="DB70" s="0" t="n">
        <f aca="false">Picture!DB74</f>
        <v>-0.306477058977793</v>
      </c>
      <c r="DC70" s="0" t="n">
        <f aca="false">Picture!DC74</f>
        <v>0.137429799123388</v>
      </c>
      <c r="DD70" s="0" t="n">
        <f aca="false">Picture!DD74</f>
        <v>0.0677062074164177</v>
      </c>
      <c r="DE70" s="0" t="n">
        <f aca="false">Picture!DE74</f>
        <v>0</v>
      </c>
      <c r="DF70" s="0" t="n">
        <f aca="false">Picture!DF74</f>
        <v>0.04881502116047</v>
      </c>
      <c r="DG70" s="0" t="n">
        <f aca="false">Picture!DG74</f>
        <v>0.0157693081557708</v>
      </c>
      <c r="DH70" s="0" t="n">
        <f aca="false">Picture!DH74</f>
        <v>0</v>
      </c>
      <c r="DI70" s="0" t="n">
        <f aca="false">Picture!DI74</f>
        <v>0.0968657510807583</v>
      </c>
      <c r="DJ70" s="0" t="n">
        <f aca="false">Picture!DJ74</f>
        <v>0.0601878723784868</v>
      </c>
      <c r="DK70" s="0" t="n">
        <f aca="false">Picture!DK74</f>
        <v>0</v>
      </c>
      <c r="DL70" s="0" t="n">
        <f aca="false">Picture!DL74</f>
        <v>1.8781370965596E-005</v>
      </c>
      <c r="DM70" s="0" t="n">
        <f aca="false">Picture!DM74</f>
        <v>-0.000403533130020501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0362895829600204</v>
      </c>
      <c r="DS70" s="0" t="n">
        <f aca="false">Picture!DS74</f>
        <v>0.00915259486780169</v>
      </c>
      <c r="DT70" s="0" t="n">
        <f aca="false">Picture!DT74</f>
        <v>0</v>
      </c>
      <c r="DU70" s="0" t="n">
        <f aca="false">Picture!DU74</f>
        <v>1.8781370965596E-005</v>
      </c>
      <c r="DV70" s="0" t="n">
        <f aca="false">Picture!DV74</f>
        <v>-0.000361549063027521</v>
      </c>
      <c r="DW70" s="0" t="n">
        <f aca="false">Picture!DW74</f>
        <v>0</v>
      </c>
      <c r="DX70" s="0" t="n">
        <f aca="false">Picture!DX74</f>
        <v>0.137429799123388</v>
      </c>
      <c r="DY70" s="0" t="n">
        <f aca="false">Picture!DY74</f>
        <v>0.0677062074164176</v>
      </c>
      <c r="DZ70" s="0" t="n">
        <f aca="false">Picture!DZ74</f>
        <v>0</v>
      </c>
      <c r="EA70" s="0" t="n">
        <f aca="false">Picture!EA74</f>
        <v>0.04881502116047</v>
      </c>
      <c r="EB70" s="0" t="n">
        <f aca="false">Picture!EB74</f>
        <v>0.0157693081557708</v>
      </c>
      <c r="EC70" s="0" t="n">
        <f aca="false">Picture!EC74</f>
        <v>0</v>
      </c>
      <c r="ED70" s="0" t="n">
        <f aca="false">Picture!ED74</f>
        <v>0.0968657510807583</v>
      </c>
      <c r="EE70" s="0" t="n">
        <f aca="false">Picture!EE74</f>
        <v>0.0601878723784867</v>
      </c>
      <c r="EF70" s="0" t="n">
        <f aca="false">Picture!EF74</f>
        <v>0</v>
      </c>
      <c r="EG70" s="0" t="n">
        <f aca="false">Picture!EG74</f>
        <v>1.8781370965596E-005</v>
      </c>
      <c r="EH70" s="0" t="n">
        <f aca="false">Picture!EH74</f>
        <v>-0.000403533130020501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0362895829600204</v>
      </c>
      <c r="EN70" s="0" t="n">
        <f aca="false">Picture!EN74</f>
        <v>0.0091525948678017</v>
      </c>
      <c r="EO70" s="0" t="n">
        <f aca="false">Picture!EO74</f>
        <v>0</v>
      </c>
      <c r="EP70" s="0" t="n">
        <f aca="false">Picture!EP74</f>
        <v>1.8781370965596E-005</v>
      </c>
      <c r="EQ70" s="0" t="n">
        <f aca="false">Picture!EQ74</f>
        <v>-0.000361549063027521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3323699443185</v>
      </c>
      <c r="GJ70" s="0" t="n">
        <f aca="false">Picture!GJ74</f>
        <v>-0.189152493928951</v>
      </c>
      <c r="GK70" s="0" t="n">
        <f aca="false">Picture!GK74</f>
        <v>-42.7486262000695</v>
      </c>
      <c r="GL70" s="0" t="n">
        <f aca="false">Picture!GL74</f>
        <v>0.740002680556635</v>
      </c>
      <c r="GM70" s="0" t="n">
        <f aca="false">Picture!GM74</f>
        <v>-0.35536273857752</v>
      </c>
      <c r="GN70" s="0" t="n">
        <f aca="false">Picture!GN74</f>
        <v>-32.4423915864005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0.2499973177916</v>
      </c>
      <c r="GS70" s="0" t="n">
        <f aca="false">Picture!GS74</f>
        <v>8.92809821269391</v>
      </c>
      <c r="GT70" s="0" t="n">
        <f aca="false">Picture!GT74</f>
        <v>675.39936885228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.789184652596779</v>
      </c>
      <c r="GY70" s="0" t="n">
        <f aca="false">Picture!GY74</f>
        <v>-0.325930603914783</v>
      </c>
      <c r="GZ70" s="0" t="n">
        <f aca="false">Picture!GZ74</f>
        <v>-29.2284229824277</v>
      </c>
      <c r="HA70" s="0" t="n">
        <f aca="false">Picture!HA74</f>
        <v>10.2499973177916</v>
      </c>
      <c r="HB70" s="0" t="n">
        <f aca="false">Picture!HB74</f>
        <v>8.6809781850198</v>
      </c>
      <c r="HC70" s="0" t="n">
        <f aca="false">Picture!HC74</f>
        <v>553.274208306435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118405.83542382</v>
      </c>
      <c r="C71" s="0" t="n">
        <f aca="false">Picture!C75</f>
        <v>13327.6919305456</v>
      </c>
      <c r="D71" s="0" t="n">
        <f aca="false">Picture!D75</f>
        <v>12.6836004971848</v>
      </c>
      <c r="E71" s="0" t="n">
        <f aca="false">Picture!E75</f>
        <v>49810.1872131646</v>
      </c>
      <c r="F71" s="0" t="n">
        <f aca="false">Picture!F75</f>
        <v>-2233.36902013898</v>
      </c>
      <c r="G71" s="0" t="n">
        <f aca="false">Picture!G75</f>
        <v>-4.29134590673841</v>
      </c>
      <c r="H71" s="0" t="n">
        <f aca="false">Picture!H75</f>
        <v>68595.6482106555</v>
      </c>
      <c r="I71" s="0" t="n">
        <f aca="false">Picture!I75</f>
        <v>15561.0609506845</v>
      </c>
      <c r="J71" s="0" t="n">
        <f aca="false">Picture!J75</f>
        <v>29.3413444973289</v>
      </c>
      <c r="K71" s="0" t="n">
        <f aca="false">Picture!K75</f>
        <v>10.9684322834015</v>
      </c>
      <c r="L71" s="0" t="n">
        <f aca="false">Picture!L75</f>
        <v>-846.119227488041</v>
      </c>
      <c r="M71" s="0" t="n">
        <f aca="false">Picture!M75</f>
        <v>-98.7202671560659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41725.7059934711</v>
      </c>
      <c r="R71" s="0" t="n">
        <f aca="false">Picture!R75</f>
        <v>-1257.44946649909</v>
      </c>
      <c r="S71" s="0" t="n">
        <f aca="false">Picture!S75</f>
        <v>-2.92544708047352</v>
      </c>
      <c r="T71" s="0" t="n">
        <f aca="false">Picture!T75</f>
        <v>10.9684322834015</v>
      </c>
      <c r="U71" s="0" t="n">
        <f aca="false">Picture!U75</f>
        <v>-738.566003172398</v>
      </c>
      <c r="V71" s="0" t="n">
        <f aca="false">Picture!V75</f>
        <v>-98.5366339737638</v>
      </c>
      <c r="W71" s="0" t="n">
        <f aca="false">Picture!W75</f>
        <v>60763.2457493544</v>
      </c>
      <c r="X71" s="0" t="n">
        <f aca="false">Picture!X75</f>
        <v>9201.01433539391</v>
      </c>
      <c r="Y71" s="0" t="n">
        <f aca="false">Picture!Y75</f>
        <v>17.8444843892127</v>
      </c>
      <c r="Z71" s="0" t="n">
        <f aca="false">Picture!Z75</f>
        <v>26122.81549263</v>
      </c>
      <c r="AA71" s="0" t="n">
        <f aca="false">Picture!AA75</f>
        <v>-530.71955883503</v>
      </c>
      <c r="AB71" s="0" t="n">
        <f aca="false">Picture!AB75</f>
        <v>-1.99117887293475</v>
      </c>
      <c r="AC71" s="0" t="n">
        <f aca="false">Picture!AC75</f>
        <v>34640.4302567244</v>
      </c>
      <c r="AD71" s="0" t="n">
        <f aca="false">Picture!AD75</f>
        <v>9731.73389422894</v>
      </c>
      <c r="AE71" s="0" t="n">
        <f aca="false">Picture!AE75</f>
        <v>39.0696235266725</v>
      </c>
      <c r="AF71" s="0" t="n">
        <f aca="false">Picture!AF75</f>
        <v>5.51177501678467</v>
      </c>
      <c r="AG71" s="0" t="n">
        <f aca="false">Picture!AG75</f>
        <v>-422.462620973587</v>
      </c>
      <c r="AH71" s="0" t="n">
        <f aca="false">Picture!AH75</f>
        <v>-98.7121250550445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20991.9196429253</v>
      </c>
      <c r="AM71" s="0" t="n">
        <f aca="false">Picture!AM75</f>
        <v>-782.915530204773</v>
      </c>
      <c r="AN71" s="0" t="n">
        <f aca="false">Picture!AN75</f>
        <v>-3.5955061151089</v>
      </c>
      <c r="AO71" s="0" t="n">
        <f aca="false">Picture!AO75</f>
        <v>5.51177501678467</v>
      </c>
      <c r="AP71" s="0" t="n">
        <f aca="false">Picture!AP75</f>
        <v>-368.415774583817</v>
      </c>
      <c r="AQ71" s="0" t="n">
        <f aca="false">Picture!AQ75</f>
        <v>-98.5259778203901</v>
      </c>
      <c r="AR71" s="0" t="n">
        <f aca="false">Picture!AR75</f>
        <v>49819.8790657566</v>
      </c>
      <c r="AS71" s="0" t="n">
        <f aca="false">Picture!AS75</f>
        <v>11352.6613524337</v>
      </c>
      <c r="AT71" s="0" t="n">
        <f aca="false">Picture!AT75</f>
        <v>29.5125616753453</v>
      </c>
      <c r="AU71" s="0" t="n">
        <f aca="false">Picture!AU75</f>
        <v>15179.4488090322</v>
      </c>
      <c r="AV71" s="0" t="n">
        <f aca="false">Picture!AV75</f>
        <v>1620.9274582048</v>
      </c>
      <c r="AW71" s="0" t="n">
        <f aca="false">Picture!AW75</f>
        <v>11.9550459542248</v>
      </c>
      <c r="AX71" s="0" t="n">
        <f aca="false">Picture!AX75</f>
        <v>34640.4302567244</v>
      </c>
      <c r="AY71" s="0" t="n">
        <f aca="false">Picture!AY75</f>
        <v>9731.73389422894</v>
      </c>
      <c r="AZ71" s="0" t="n">
        <f aca="false">Picture!AZ75</f>
        <v>39.0696235266725</v>
      </c>
      <c r="BA71" s="0" t="n">
        <f aca="false">Picture!BA75</f>
        <v>0.837790054860307</v>
      </c>
      <c r="BB71" s="0" t="n">
        <f aca="false">Picture!BB75</f>
        <v>-194.312113526704</v>
      </c>
      <c r="BC71" s="0" t="n">
        <f aca="false">Picture!BC75</f>
        <v>-99.5706940974684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12569.1411705037</v>
      </c>
      <c r="BH71" s="0" t="n">
        <f aca="false">Picture!BH75</f>
        <v>1848.22074000076</v>
      </c>
      <c r="BI71" s="0" t="n">
        <f aca="false">Picture!BI75</f>
        <v>17.2393849201814</v>
      </c>
      <c r="BJ71" s="0" t="n">
        <f aca="false">Picture!BJ75</f>
        <v>0.837790054860307</v>
      </c>
      <c r="BK71" s="0" t="n">
        <f aca="false">Picture!BK75</f>
        <v>-148.620008893924</v>
      </c>
      <c r="BL71" s="0" t="n">
        <f aca="false">Picture!BL75</f>
        <v>-99.4394470808798</v>
      </c>
      <c r="BM71" s="0" t="n">
        <f aca="false">Picture!BM75</f>
        <v>10943.3666835978</v>
      </c>
      <c r="BN71" s="0" t="n">
        <f aca="false">Picture!BN75</f>
        <v>-2151.64701703983</v>
      </c>
      <c r="BO71" s="0" t="n">
        <f aca="false">Picture!BO75</f>
        <v>-16.4310405947499</v>
      </c>
      <c r="BP71" s="0" t="n">
        <f aca="false">Picture!BP75</f>
        <v>10943.3666835978</v>
      </c>
      <c r="BQ71" s="0" t="n">
        <f aca="false">Picture!BQ75</f>
        <v>-2151.64701703983</v>
      </c>
      <c r="BR71" s="0" t="n">
        <f aca="false">Picture!BR75</f>
        <v>-16.4310405947499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4.67398496192436</v>
      </c>
      <c r="BW71" s="0" t="n">
        <f aca="false">Picture!BW75</f>
        <v>-228.150507446883</v>
      </c>
      <c r="BX71" s="0" t="n">
        <f aca="false">Picture!BX75</f>
        <v>-97.9924857073381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8422.77847242161</v>
      </c>
      <c r="CC71" s="0" t="n">
        <f aca="false">Picture!CC75</f>
        <v>-2631.13627020553</v>
      </c>
      <c r="CD71" s="0" t="n">
        <f aca="false">Picture!CD75</f>
        <v>-23.8027552361979</v>
      </c>
      <c r="CE71" s="0" t="n">
        <f aca="false">Picture!CE75</f>
        <v>4.67398496192436</v>
      </c>
      <c r="CF71" s="0" t="n">
        <f aca="false">Picture!CF75</f>
        <v>-219.795765689893</v>
      </c>
      <c r="CG71" s="0" t="n">
        <f aca="false">Picture!CG75</f>
        <v>-97.9177662253591</v>
      </c>
      <c r="CH71" s="0" t="n">
        <f aca="false">Picture!CH75</f>
        <v>1.94864237358614</v>
      </c>
      <c r="CI71" s="0" t="n">
        <f aca="false">Picture!CI75</f>
        <v>-0.0892473881983822</v>
      </c>
      <c r="CJ71" s="0" t="n">
        <f aca="false">Picture!CJ75</f>
        <v>-4.37940215766287</v>
      </c>
      <c r="CK71" s="0" t="n">
        <f aca="false">Picture!CK75</f>
        <v>1.90676947617754</v>
      </c>
      <c r="CL71" s="0" t="n">
        <f aca="false">Picture!CL75</f>
        <v>-0.0458254097470947</v>
      </c>
      <c r="CM71" s="0" t="n">
        <f aca="false">Picture!CM75</f>
        <v>-2.34689797035879</v>
      </c>
      <c r="CN71" s="0" t="n">
        <f aca="false">Picture!CN75</f>
        <v>1.980219290069</v>
      </c>
      <c r="CO71" s="0" t="n">
        <f aca="false">Picture!CO75</f>
        <v>-0.148940200582791</v>
      </c>
      <c r="CP71" s="0" t="n">
        <f aca="false">Picture!CP75</f>
        <v>-6.99525804603753</v>
      </c>
      <c r="CQ71" s="0" t="n">
        <f aca="false">Picture!CQ75</f>
        <v>1.99</v>
      </c>
      <c r="CR71" s="0" t="n">
        <f aca="false">Picture!CR75</f>
        <v>-0.0126610652444838</v>
      </c>
      <c r="CS71" s="0" t="n">
        <f aca="false">Picture!CS75</f>
        <v>-0.632212083423023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1.9877032069115</v>
      </c>
      <c r="CX71" s="0" t="n">
        <f aca="false">Picture!CX75</f>
        <v>0.0137201609681259</v>
      </c>
      <c r="CY71" s="0" t="n">
        <f aca="false">Picture!CY75</f>
        <v>0.69504958496586</v>
      </c>
      <c r="CZ71" s="0" t="n">
        <f aca="false">Picture!CZ75</f>
        <v>1.99</v>
      </c>
      <c r="DA71" s="0" t="n">
        <f aca="false">Picture!DA75</f>
        <v>-0.0144910738895556</v>
      </c>
      <c r="DB71" s="0" t="n">
        <f aca="false">Picture!DB75</f>
        <v>-0.722930327718389</v>
      </c>
      <c r="DC71" s="0" t="n">
        <f aca="false">Picture!DC75</f>
        <v>0.139886943037584</v>
      </c>
      <c r="DD71" s="0" t="n">
        <f aca="false">Picture!DD75</f>
        <v>0.0666239072023898</v>
      </c>
      <c r="DE71" s="0" t="n">
        <f aca="false">Picture!DE75</f>
        <v>0</v>
      </c>
      <c r="DF71" s="0" t="n">
        <f aca="false">Picture!DF75</f>
        <v>0.0458336972627247</v>
      </c>
      <c r="DG71" s="0" t="n">
        <f aca="false">Picture!DG75</f>
        <v>0.0146859842289647</v>
      </c>
      <c r="DH71" s="0" t="n">
        <f aca="false">Picture!DH75</f>
        <v>0</v>
      </c>
      <c r="DI71" s="0" t="n">
        <f aca="false">Picture!DI75</f>
        <v>0.101584977041642</v>
      </c>
      <c r="DJ71" s="0" t="n">
        <f aca="false">Picture!DJ75</f>
        <v>0.0594696542402071</v>
      </c>
      <c r="DK71" s="0" t="n">
        <f aca="false">Picture!DK75</f>
        <v>0</v>
      </c>
      <c r="DL71" s="0" t="n">
        <f aca="false">Picture!DL75</f>
        <v>1.93833671182496E-005</v>
      </c>
      <c r="DM71" s="0" t="n">
        <f aca="false">Picture!DM75</f>
        <v>-0.000413076439897044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0357382911863291</v>
      </c>
      <c r="DS71" s="0" t="n">
        <f aca="false">Picture!DS75</f>
        <v>0.011186717772272</v>
      </c>
      <c r="DT71" s="0" t="n">
        <f aca="false">Picture!DT75</f>
        <v>0</v>
      </c>
      <c r="DU71" s="0" t="n">
        <f aca="false">Picture!DU75</f>
        <v>1.93833671182496E-005</v>
      </c>
      <c r="DV71" s="0" t="n">
        <f aca="false">Picture!DV75</f>
        <v>-0.000369346317035401</v>
      </c>
      <c r="DW71" s="0" t="n">
        <f aca="false">Picture!DW75</f>
        <v>0</v>
      </c>
      <c r="DX71" s="0" t="n">
        <f aca="false">Picture!DX75</f>
        <v>0.139886943037584</v>
      </c>
      <c r="DY71" s="0" t="n">
        <f aca="false">Picture!DY75</f>
        <v>0.0666239072023898</v>
      </c>
      <c r="DZ71" s="0" t="n">
        <f aca="false">Picture!DZ75</f>
        <v>0</v>
      </c>
      <c r="EA71" s="0" t="n">
        <f aca="false">Picture!EA75</f>
        <v>0.0458336972627247</v>
      </c>
      <c r="EB71" s="0" t="n">
        <f aca="false">Picture!EB75</f>
        <v>0.0146859842289647</v>
      </c>
      <c r="EC71" s="0" t="n">
        <f aca="false">Picture!EC75</f>
        <v>0</v>
      </c>
      <c r="ED71" s="0" t="n">
        <f aca="false">Picture!ED75</f>
        <v>0.101584977041642</v>
      </c>
      <c r="EE71" s="0" t="n">
        <f aca="false">Picture!EE75</f>
        <v>0.0594696542402071</v>
      </c>
      <c r="EF71" s="0" t="n">
        <f aca="false">Picture!EF75</f>
        <v>0</v>
      </c>
      <c r="EG71" s="0" t="n">
        <f aca="false">Picture!EG75</f>
        <v>1.93833671182496E-005</v>
      </c>
      <c r="EH71" s="0" t="n">
        <f aca="false">Picture!EH75</f>
        <v>-0.000413076439897044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0357382911863291</v>
      </c>
      <c r="EN71" s="0" t="n">
        <f aca="false">Picture!EN75</f>
        <v>0.011186717772272</v>
      </c>
      <c r="EO71" s="0" t="n">
        <f aca="false">Picture!EO75</f>
        <v>0</v>
      </c>
      <c r="EP71" s="0" t="n">
        <f aca="false">Picture!EP75</f>
        <v>1.93833671182496E-005</v>
      </c>
      <c r="EQ71" s="0" t="n">
        <f aca="false">Picture!EQ75</f>
        <v>-0.000369346317035401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19658636046744</v>
      </c>
      <c r="GJ71" s="0" t="n">
        <f aca="false">Picture!GJ75</f>
        <v>-0.120761453553401</v>
      </c>
      <c r="GK71" s="0" t="n">
        <f aca="false">Picture!GK75</f>
        <v>-35.4742441009421</v>
      </c>
      <c r="GL71" s="0" t="n">
        <f aca="false">Picture!GL75</f>
        <v>0.720933073478018</v>
      </c>
      <c r="GM71" s="0" t="n">
        <f aca="false">Picture!GM75</f>
        <v>-0.244881218641568</v>
      </c>
      <c r="GN71" s="0" t="n">
        <f aca="false">Picture!GN75</f>
        <v>-25.3548969651453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5.57894538710382</v>
      </c>
      <c r="GS71" s="0" t="n">
        <f aca="false">Picture!GS75</f>
        <v>4.38589077556773</v>
      </c>
      <c r="GT71" s="0" t="n">
        <f aca="false">Picture!GT75</f>
        <v>367.618609672929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.670115671243122</v>
      </c>
      <c r="GY71" s="0" t="n">
        <f aca="false">Picture!GY75</f>
        <v>-0.360944564142715</v>
      </c>
      <c r="GZ71" s="0" t="n">
        <f aca="false">Picture!GZ75</f>
        <v>-35.0071268152093</v>
      </c>
      <c r="HA71" s="0" t="n">
        <f aca="false">Picture!HA75</f>
        <v>5.57894538710382</v>
      </c>
      <c r="HB71" s="0" t="n">
        <f aca="false">Picture!HB75</f>
        <v>4.07705152655835</v>
      </c>
      <c r="HC71" s="0" t="n">
        <f aca="false">Picture!HC75</f>
        <v>271.460695969396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14107.943903466</v>
      </c>
      <c r="C72" s="0" t="n">
        <f aca="false">Picture!C76</f>
        <v>9183.22482090355</v>
      </c>
      <c r="D72" s="0" t="n">
        <f aca="false">Picture!D76</f>
        <v>8.75220339039218</v>
      </c>
      <c r="E72" s="0" t="n">
        <f aca="false">Picture!E76</f>
        <v>40676.0339962769</v>
      </c>
      <c r="F72" s="0" t="n">
        <f aca="false">Picture!F76</f>
        <v>-17535.4693631363</v>
      </c>
      <c r="G72" s="0" t="n">
        <f aca="false">Picture!G76</f>
        <v>-30.1237184253217</v>
      </c>
      <c r="H72" s="0" t="n">
        <f aca="false">Picture!H76</f>
        <v>73431.9099071896</v>
      </c>
      <c r="I72" s="0" t="n">
        <f aca="false">Picture!I76</f>
        <v>26718.6941840398</v>
      </c>
      <c r="J72" s="0" t="n">
        <f aca="false">Picture!J76</f>
        <v>57.1972915382034</v>
      </c>
      <c r="K72" s="0" t="n">
        <f aca="false">Picture!K76</f>
        <v>0</v>
      </c>
      <c r="L72" s="0" t="n">
        <f aca="false">Picture!L76</f>
        <v>-126.566904990673</v>
      </c>
      <c r="M72" s="0" t="n">
        <f aca="false">Picture!M76</f>
        <v>-10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33524.9212999201</v>
      </c>
      <c r="R72" s="0" t="n">
        <f aca="false">Picture!R76</f>
        <v>-16133.7068479526</v>
      </c>
      <c r="S72" s="0" t="n">
        <f aca="false">Picture!S76</f>
        <v>-32.4892318811343</v>
      </c>
      <c r="T72" s="0" t="n">
        <f aca="false">Picture!T76</f>
        <v>0</v>
      </c>
      <c r="U72" s="0" t="n">
        <f aca="false">Picture!U76</f>
        <v>-52.6325336825848</v>
      </c>
      <c r="V72" s="0" t="n">
        <f aca="false">Picture!V76</f>
        <v>-100</v>
      </c>
      <c r="W72" s="0" t="n">
        <f aca="false">Picture!W76</f>
        <v>58259.1900466681</v>
      </c>
      <c r="X72" s="0" t="n">
        <f aca="false">Picture!X76</f>
        <v>6931.29524195194</v>
      </c>
      <c r="Y72" s="0" t="n">
        <f aca="false">Picture!Y76</f>
        <v>13.503953879899</v>
      </c>
      <c r="Z72" s="0" t="n">
        <f aca="false">Picture!Z76</f>
        <v>20565.0265212059</v>
      </c>
      <c r="AA72" s="0" t="n">
        <f aca="false">Picture!AA76</f>
        <v>-8877.73120427132</v>
      </c>
      <c r="AB72" s="0" t="n">
        <f aca="false">Picture!AB76</f>
        <v>-30.1525125025544</v>
      </c>
      <c r="AC72" s="0" t="n">
        <f aca="false">Picture!AC76</f>
        <v>37694.1635254622</v>
      </c>
      <c r="AD72" s="0" t="n">
        <f aca="false">Picture!AD76</f>
        <v>15809.0264462233</v>
      </c>
      <c r="AE72" s="0" t="n">
        <f aca="false">Picture!AE76</f>
        <v>72.2363601789834</v>
      </c>
      <c r="AF72" s="0" t="n">
        <f aca="false">Picture!AF76</f>
        <v>0</v>
      </c>
      <c r="AG72" s="0" t="n">
        <f aca="false">Picture!AG76</f>
        <v>-63.2951576709747</v>
      </c>
      <c r="AH72" s="0" t="n">
        <f aca="false">Picture!AH76</f>
        <v>-10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16404.5931566954</v>
      </c>
      <c r="AM72" s="0" t="n">
        <f aca="false">Picture!AM76</f>
        <v>-8611.57493209839</v>
      </c>
      <c r="AN72" s="0" t="n">
        <f aca="false">Picture!AN76</f>
        <v>-34.4240368929885</v>
      </c>
      <c r="AO72" s="0" t="n">
        <f aca="false">Picture!AO76</f>
        <v>0</v>
      </c>
      <c r="AP72" s="0" t="n">
        <f aca="false">Picture!AP76</f>
        <v>-26.1422072649002</v>
      </c>
      <c r="AQ72" s="0" t="n">
        <f aca="false">Picture!AQ76</f>
        <v>-100</v>
      </c>
      <c r="AR72" s="0" t="n">
        <f aca="false">Picture!AR76</f>
        <v>49782.2132590161</v>
      </c>
      <c r="AS72" s="0" t="n">
        <f aca="false">Picture!AS76</f>
        <v>13229.9265527551</v>
      </c>
      <c r="AT72" s="0" t="n">
        <f aca="false">Picture!AT76</f>
        <v>36.1945250076214</v>
      </c>
      <c r="AU72" s="0" t="n">
        <f aca="false">Picture!AU76</f>
        <v>12088.0497335539</v>
      </c>
      <c r="AV72" s="0" t="n">
        <f aca="false">Picture!AV76</f>
        <v>-2579.09989346817</v>
      </c>
      <c r="AW72" s="0" t="n">
        <f aca="false">Picture!AW76</f>
        <v>-17.5841929690044</v>
      </c>
      <c r="AX72" s="0" t="n">
        <f aca="false">Picture!AX76</f>
        <v>37694.1635254622</v>
      </c>
      <c r="AY72" s="0" t="n">
        <f aca="false">Picture!AY76</f>
        <v>15809.0264462233</v>
      </c>
      <c r="AZ72" s="0" t="n">
        <f aca="false">Picture!AZ76</f>
        <v>72.2363601789834</v>
      </c>
      <c r="BA72" s="0" t="n">
        <f aca="false">Picture!BA76</f>
        <v>0</v>
      </c>
      <c r="BB72" s="0" t="n">
        <f aca="false">Picture!BB76</f>
        <v>-38.6361497341031</v>
      </c>
      <c r="BC72" s="0" t="n">
        <f aca="false">Picture!BC76</f>
        <v>-10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9788.0463213157</v>
      </c>
      <c r="BH72" s="0" t="n">
        <f aca="false">Picture!BH76</f>
        <v>-2281.75992619833</v>
      </c>
      <c r="BI72" s="0" t="n">
        <f aca="false">Picture!BI76</f>
        <v>-18.904693906485</v>
      </c>
      <c r="BJ72" s="0" t="n">
        <f aca="false">Picture!BJ76</f>
        <v>0</v>
      </c>
      <c r="BK72" s="0" t="n">
        <f aca="false">Picture!BK76</f>
        <v>-5.99784598354358</v>
      </c>
      <c r="BL72" s="0" t="n">
        <f aca="false">Picture!BL76</f>
        <v>-100</v>
      </c>
      <c r="BM72" s="0" t="n">
        <f aca="false">Picture!BM76</f>
        <v>8476.97678765197</v>
      </c>
      <c r="BN72" s="0" t="n">
        <f aca="false">Picture!BN76</f>
        <v>-6298.63131080315</v>
      </c>
      <c r="BO72" s="0" t="n">
        <f aca="false">Picture!BO76</f>
        <v>-42.6285758855618</v>
      </c>
      <c r="BP72" s="0" t="n">
        <f aca="false">Picture!BP76</f>
        <v>8476.97678765197</v>
      </c>
      <c r="BQ72" s="0" t="n">
        <f aca="false">Picture!BQ76</f>
        <v>-6298.63131080315</v>
      </c>
      <c r="BR72" s="0" t="n">
        <f aca="false">Picture!BR76</f>
        <v>-42.6285758855618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-24.6590079368716</v>
      </c>
      <c r="BX72" s="0" t="n">
        <f aca="false">Picture!BX76</f>
        <v>-10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6616.54683537967</v>
      </c>
      <c r="CC72" s="0" t="n">
        <f aca="false">Picture!CC76</f>
        <v>-6329.81500590006</v>
      </c>
      <c r="CD72" s="0" t="n">
        <f aca="false">Picture!CD76</f>
        <v>-48.8926161921206</v>
      </c>
      <c r="CE72" s="0" t="n">
        <f aca="false">Picture!CE76</f>
        <v>0</v>
      </c>
      <c r="CF72" s="0" t="n">
        <f aca="false">Picture!CF76</f>
        <v>-20.1443612813566</v>
      </c>
      <c r="CG72" s="0" t="n">
        <f aca="false">Picture!CG76</f>
        <v>-100</v>
      </c>
      <c r="CH72" s="0" t="n">
        <f aca="false">Picture!CH76</f>
        <v>1.95862564879569</v>
      </c>
      <c r="CI72" s="0" t="n">
        <f aca="false">Picture!CI76</f>
        <v>-0.0855789592787941</v>
      </c>
      <c r="CJ72" s="0" t="n">
        <f aca="false">Picture!CJ76</f>
        <v>-4.18641847008673</v>
      </c>
      <c r="CK72" s="0" t="n">
        <f aca="false">Picture!CK76</f>
        <v>1.97792275902651</v>
      </c>
      <c r="CL72" s="0" t="n">
        <f aca="false">Picture!CL76</f>
        <v>0.000815047100393596</v>
      </c>
      <c r="CM72" s="0" t="n">
        <f aca="false">Picture!CM76</f>
        <v>0.0412242133029551</v>
      </c>
      <c r="CN72" s="0" t="n">
        <f aca="false">Picture!CN76</f>
        <v>1.94809761085657</v>
      </c>
      <c r="CO72" s="0" t="n">
        <f aca="false">Picture!CO76</f>
        <v>-0.186374545018744</v>
      </c>
      <c r="CP72" s="0" t="n">
        <f aca="false">Picture!CP76</f>
        <v>-8.73164564389997</v>
      </c>
      <c r="CQ72" s="0" t="n">
        <f aca="false">Picture!CQ76</f>
        <v>0</v>
      </c>
      <c r="CR72" s="0" t="n">
        <f aca="false">Picture!CR76</f>
        <v>-1.99963013993269</v>
      </c>
      <c r="CS72" s="0" t="n">
        <f aca="false">Picture!CS76</f>
        <v>-10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2.043630157706</v>
      </c>
      <c r="CX72" s="0" t="n">
        <f aca="false">Picture!CX76</f>
        <v>0.0585688177113337</v>
      </c>
      <c r="CY72" s="0" t="n">
        <f aca="false">Picture!CY76</f>
        <v>2.95047898678492</v>
      </c>
      <c r="CZ72" s="0" t="n">
        <f aca="false">Picture!CZ76</f>
        <v>0</v>
      </c>
      <c r="DA72" s="0" t="n">
        <f aca="false">Picture!DA76</f>
        <v>-2.01331636419438</v>
      </c>
      <c r="DB72" s="0" t="n">
        <f aca="false">Picture!DB76</f>
        <v>-100</v>
      </c>
      <c r="DC72" s="0" t="n">
        <f aca="false">Picture!DC76</f>
        <v>0.144051987254794</v>
      </c>
      <c r="DD72" s="0" t="n">
        <f aca="false">Picture!DD76</f>
        <v>0.06721040950771</v>
      </c>
      <c r="DE72" s="0" t="n">
        <f aca="false">Picture!DE76</f>
        <v>0</v>
      </c>
      <c r="DF72" s="0" t="n">
        <f aca="false">Picture!DF76</f>
        <v>0.0386850122153741</v>
      </c>
      <c r="DG72" s="0" t="n">
        <f aca="false">Picture!DG76</f>
        <v>0.0051220540198269</v>
      </c>
      <c r="DH72" s="0" t="n">
        <f aca="false">Picture!DH76</f>
        <v>0</v>
      </c>
      <c r="DI72" s="0" t="n">
        <f aca="false">Picture!DI76</f>
        <v>0.113853063122087</v>
      </c>
      <c r="DJ72" s="0" t="n">
        <f aca="false">Picture!DJ76</f>
        <v>0.0705744435705503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-0.00012681745820717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0301404209534842</v>
      </c>
      <c r="DS72" s="0" t="n">
        <f aca="false">Picture!DS76</f>
        <v>0.00162297055667481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-8.09150734521383E-005</v>
      </c>
      <c r="DW72" s="0" t="n">
        <f aca="false">Picture!DW76</f>
        <v>0</v>
      </c>
      <c r="DX72" s="0" t="n">
        <f aca="false">Picture!DX76</f>
        <v>0.144051987254794</v>
      </c>
      <c r="DY72" s="0" t="n">
        <f aca="false">Picture!DY76</f>
        <v>0.06721040950771</v>
      </c>
      <c r="DZ72" s="0" t="n">
        <f aca="false">Picture!DZ76</f>
        <v>0</v>
      </c>
      <c r="EA72" s="0" t="n">
        <f aca="false">Picture!EA76</f>
        <v>0.0386850122153741</v>
      </c>
      <c r="EB72" s="0" t="n">
        <f aca="false">Picture!EB76</f>
        <v>0.0051220540198269</v>
      </c>
      <c r="EC72" s="0" t="n">
        <f aca="false">Picture!EC76</f>
        <v>0</v>
      </c>
      <c r="ED72" s="0" t="n">
        <f aca="false">Picture!ED76</f>
        <v>0.113853063122087</v>
      </c>
      <c r="EE72" s="0" t="n">
        <f aca="false">Picture!EE76</f>
        <v>0.0705744435705503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-0.00012681745820717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0301404209534842</v>
      </c>
      <c r="EN72" s="0" t="n">
        <f aca="false">Picture!EN76</f>
        <v>0.00162297055667481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-8.09150734521383E-005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70281235660343</v>
      </c>
      <c r="GJ72" s="0" t="n">
        <f aca="false">Picture!GJ76</f>
        <v>-0.233950877564032</v>
      </c>
      <c r="GK72" s="0" t="n">
        <f aca="false">Picture!GK76</f>
        <v>-57.8753814727664</v>
      </c>
      <c r="GL72" s="0" t="n">
        <f aca="false">Picture!GL76</f>
        <v>0.701269185228584</v>
      </c>
      <c r="GM72" s="0" t="n">
        <f aca="false">Picture!GM76</f>
        <v>-0.306125467051583</v>
      </c>
      <c r="GN72" s="0" t="n">
        <f aca="false">Picture!GN76</f>
        <v>-30.3878392007233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-0.638236680067158</v>
      </c>
      <c r="GT72" s="0" t="n">
        <f aca="false">Picture!GT76</f>
        <v>-10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.675982378727676</v>
      </c>
      <c r="GY72" s="0" t="n">
        <f aca="false">Picture!GY76</f>
        <v>-0.39664145431407</v>
      </c>
      <c r="GZ72" s="0" t="n">
        <f aca="false">Picture!GZ76</f>
        <v>-36.9786165564935</v>
      </c>
      <c r="HA72" s="0" t="n">
        <f aca="false">Picture!HA76</f>
        <v>0</v>
      </c>
      <c r="HB72" s="0" t="n">
        <f aca="false">Picture!HB76</f>
        <v>-3.3585992932508</v>
      </c>
      <c r="HC72" s="0" t="n">
        <f aca="false">Picture!HC76</f>
        <v>-10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99057.6014714587</v>
      </c>
      <c r="C73" s="0" t="n">
        <f aca="false">Picture!C77</f>
        <v>17584.4299078214</v>
      </c>
      <c r="D73" s="0" t="n">
        <f aca="false">Picture!D77</f>
        <v>21.5830924098573</v>
      </c>
      <c r="E73" s="0" t="n">
        <f aca="false">Picture!E77</f>
        <v>43772.0165588665</v>
      </c>
      <c r="F73" s="0" t="n">
        <f aca="false">Picture!F77</f>
        <v>-4432.68257686496</v>
      </c>
      <c r="G73" s="0" t="n">
        <f aca="false">Picture!G77</f>
        <v>-9.19554038576969</v>
      </c>
      <c r="H73" s="0" t="n">
        <f aca="false">Picture!H77</f>
        <v>55285.5849125922</v>
      </c>
      <c r="I73" s="0" t="n">
        <f aca="false">Picture!I77</f>
        <v>22017.1124846864</v>
      </c>
      <c r="J73" s="0" t="n">
        <f aca="false">Picture!J77</f>
        <v>66.180112514629</v>
      </c>
      <c r="K73" s="0" t="n">
        <f aca="false">Picture!K77</f>
        <v>0</v>
      </c>
      <c r="L73" s="0" t="n">
        <f aca="false">Picture!L77</f>
        <v>-78.2023038887978</v>
      </c>
      <c r="M73" s="0" t="n">
        <f aca="false">Picture!M77</f>
        <v>-10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31415.5883955753</v>
      </c>
      <c r="R73" s="0" t="n">
        <f aca="false">Picture!R77</f>
        <v>-13595.6263469434</v>
      </c>
      <c r="S73" s="0" t="n">
        <f aca="false">Picture!S77</f>
        <v>-30.2049754149395</v>
      </c>
      <c r="T73" s="0" t="n">
        <f aca="false">Picture!T77</f>
        <v>0</v>
      </c>
      <c r="U73" s="0" t="n">
        <f aca="false">Picture!U77</f>
        <v>-61.413424756527</v>
      </c>
      <c r="V73" s="0" t="n">
        <f aca="false">Picture!V77</f>
        <v>-100</v>
      </c>
      <c r="W73" s="0" t="n">
        <f aca="false">Picture!W77</f>
        <v>51396.1149647236</v>
      </c>
      <c r="X73" s="0" t="n">
        <f aca="false">Picture!X77</f>
        <v>11057.8420574665</v>
      </c>
      <c r="Y73" s="0" t="n">
        <f aca="false">Picture!Y77</f>
        <v>27.4127801229614</v>
      </c>
      <c r="Z73" s="0" t="n">
        <f aca="false">Picture!Z77</f>
        <v>23124.1353131533</v>
      </c>
      <c r="AA73" s="0" t="n">
        <f aca="false">Picture!AA77</f>
        <v>-1457.35724484921</v>
      </c>
      <c r="AB73" s="0" t="n">
        <f aca="false">Picture!AB77</f>
        <v>-5.92867679377249</v>
      </c>
      <c r="AC73" s="0" t="n">
        <f aca="false">Picture!AC77</f>
        <v>28271.9796515703</v>
      </c>
      <c r="AD73" s="0" t="n">
        <f aca="false">Picture!AD77</f>
        <v>12515.1993023157</v>
      </c>
      <c r="AE73" s="0" t="n">
        <f aca="false">Picture!AE77</f>
        <v>79.4273895104958</v>
      </c>
      <c r="AF73" s="0" t="n">
        <f aca="false">Picture!AF77</f>
        <v>0</v>
      </c>
      <c r="AG73" s="0" t="n">
        <f aca="false">Picture!AG77</f>
        <v>-39.8630974292755</v>
      </c>
      <c r="AH73" s="0" t="n">
        <f aca="false">Picture!AH77</f>
        <v>-10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15856.9591499567</v>
      </c>
      <c r="AM73" s="0" t="n">
        <f aca="false">Picture!AM77</f>
        <v>-6825.76228010654</v>
      </c>
      <c r="AN73" s="0" t="n">
        <f aca="false">Picture!AN77</f>
        <v>-30.0923427603348</v>
      </c>
      <c r="AO73" s="0" t="n">
        <f aca="false">Picture!AO77</f>
        <v>0</v>
      </c>
      <c r="AP73" s="0" t="n">
        <f aca="false">Picture!AP77</f>
        <v>-30.8610174655914</v>
      </c>
      <c r="AQ73" s="0" t="n">
        <f aca="false">Picture!AQ77</f>
        <v>-100</v>
      </c>
      <c r="AR73" s="0" t="n">
        <f aca="false">Picture!AR77</f>
        <v>42235.703023993</v>
      </c>
      <c r="AS73" s="0" t="n">
        <f aca="false">Picture!AS77</f>
        <v>13736.3464495443</v>
      </c>
      <c r="AT73" s="0" t="n">
        <f aca="false">Picture!AT77</f>
        <v>48.198794992655</v>
      </c>
      <c r="AU73" s="0" t="n">
        <f aca="false">Picture!AU77</f>
        <v>13963.7233724227</v>
      </c>
      <c r="AV73" s="0" t="n">
        <f aca="false">Picture!AV77</f>
        <v>1221.14714722856</v>
      </c>
      <c r="AW73" s="0" t="n">
        <f aca="false">Picture!AW77</f>
        <v>9.58320457062805</v>
      </c>
      <c r="AX73" s="0" t="n">
        <f aca="false">Picture!AX77</f>
        <v>28271.9796515703</v>
      </c>
      <c r="AY73" s="0" t="n">
        <f aca="false">Picture!AY77</f>
        <v>12515.1993023157</v>
      </c>
      <c r="AZ73" s="0" t="n">
        <f aca="false">Picture!AZ77</f>
        <v>79.4273895104958</v>
      </c>
      <c r="BA73" s="0" t="n">
        <f aca="false">Picture!BA77</f>
        <v>0</v>
      </c>
      <c r="BB73" s="0" t="n">
        <f aca="false">Picture!BB77</f>
        <v>-17.7167081682614</v>
      </c>
      <c r="BC73" s="0" t="n">
        <f aca="false">Picture!BC77</f>
        <v>-10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9398.70163091456</v>
      </c>
      <c r="BH73" s="0" t="n">
        <f aca="false">Picture!BH77</f>
        <v>-2262.40999515182</v>
      </c>
      <c r="BI73" s="0" t="n">
        <f aca="false">Picture!BI77</f>
        <v>-19.4013235418706</v>
      </c>
      <c r="BJ73" s="0" t="n">
        <f aca="false">Picture!BJ77</f>
        <v>0</v>
      </c>
      <c r="BK73" s="0" t="n">
        <f aca="false">Picture!BK77</f>
        <v>-8.71462820457737</v>
      </c>
      <c r="BL73" s="0" t="n">
        <f aca="false">Picture!BL77</f>
        <v>-100</v>
      </c>
      <c r="BM73" s="0" t="n">
        <f aca="false">Picture!BM77</f>
        <v>9160.41194073059</v>
      </c>
      <c r="BN73" s="0" t="n">
        <f aca="false">Picture!BN77</f>
        <v>-2678.50439207777</v>
      </c>
      <c r="BO73" s="0" t="n">
        <f aca="false">Picture!BO77</f>
        <v>-22.6245740469929</v>
      </c>
      <c r="BP73" s="0" t="n">
        <f aca="false">Picture!BP77</f>
        <v>9160.41194073059</v>
      </c>
      <c r="BQ73" s="0" t="n">
        <f aca="false">Picture!BQ77</f>
        <v>-2678.50439207777</v>
      </c>
      <c r="BR73" s="0" t="n">
        <f aca="false">Picture!BR77</f>
        <v>-22.6245740469929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-22.1463892610141</v>
      </c>
      <c r="BX73" s="0" t="n">
        <f aca="false">Picture!BX77</f>
        <v>-10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6458.25751904215</v>
      </c>
      <c r="CC73" s="0" t="n">
        <f aca="false">Picture!CC77</f>
        <v>-4563.35228495472</v>
      </c>
      <c r="CD73" s="0" t="n">
        <f aca="false">Picture!CD77</f>
        <v>-41.4036820946054</v>
      </c>
      <c r="CE73" s="0" t="n">
        <f aca="false">Picture!CE77</f>
        <v>0</v>
      </c>
      <c r="CF73" s="0" t="n">
        <f aca="false">Picture!CF77</f>
        <v>-22.1463892610141</v>
      </c>
      <c r="CG73" s="0" t="n">
        <f aca="false">Picture!CG77</f>
        <v>-100</v>
      </c>
      <c r="CH73" s="0" t="n">
        <f aca="false">Picture!CH77</f>
        <v>1.92733636656094</v>
      </c>
      <c r="CI73" s="0" t="n">
        <f aca="false">Picture!CI77</f>
        <v>-0.0924122664793159</v>
      </c>
      <c r="CJ73" s="0" t="n">
        <f aca="false">Picture!CJ77</f>
        <v>-4.5754340400375</v>
      </c>
      <c r="CK73" s="0" t="n">
        <f aca="false">Picture!CK77</f>
        <v>1.89291473891214</v>
      </c>
      <c r="CL73" s="0" t="n">
        <f aca="false">Picture!CL77</f>
        <v>-0.0681012173804934</v>
      </c>
      <c r="CM73" s="0" t="n">
        <f aca="false">Picture!CM77</f>
        <v>-3.47275182345997</v>
      </c>
      <c r="CN73" s="0" t="n">
        <f aca="false">Picture!CN77</f>
        <v>1.9554904040659</v>
      </c>
      <c r="CO73" s="0" t="n">
        <f aca="false">Picture!CO77</f>
        <v>-0.155884616115782</v>
      </c>
      <c r="CP73" s="0" t="n">
        <f aca="false">Picture!CP77</f>
        <v>-7.38308517557286</v>
      </c>
      <c r="CQ73" s="0" t="n">
        <f aca="false">Picture!CQ77</f>
        <v>0</v>
      </c>
      <c r="CR73" s="0" t="n">
        <f aca="false">Picture!CR77</f>
        <v>-1.96177188758458</v>
      </c>
      <c r="CS73" s="0" t="n">
        <f aca="false">Picture!CS77</f>
        <v>-10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1.98118618446848</v>
      </c>
      <c r="CX73" s="0" t="n">
        <f aca="false">Picture!CX77</f>
        <v>-0.00319716570843642</v>
      </c>
      <c r="CY73" s="0" t="n">
        <f aca="false">Picture!CY77</f>
        <v>-0.161116334107086</v>
      </c>
      <c r="CZ73" s="0" t="n">
        <f aca="false">Picture!CZ77</f>
        <v>0</v>
      </c>
      <c r="DA73" s="0" t="n">
        <f aca="false">Picture!DA77</f>
        <v>-1.99</v>
      </c>
      <c r="DB73" s="0" t="n">
        <f aca="false">Picture!DB77</f>
        <v>-100</v>
      </c>
      <c r="DC73" s="0" t="n">
        <f aca="false">Picture!DC77</f>
        <v>0.13678780078706</v>
      </c>
      <c r="DD73" s="0" t="n">
        <f aca="false">Picture!DD77</f>
        <v>0.0646424771467556</v>
      </c>
      <c r="DE73" s="0" t="n">
        <f aca="false">Picture!DE77</f>
        <v>0</v>
      </c>
      <c r="DF73" s="0" t="n">
        <f aca="false">Picture!DF77</f>
        <v>0.0427078851961282</v>
      </c>
      <c r="DG73" s="0" t="n">
        <f aca="false">Picture!DG77</f>
        <v>0.0104663107878372</v>
      </c>
      <c r="DH73" s="0" t="n">
        <f aca="false">Picture!DH77</f>
        <v>0</v>
      </c>
      <c r="DI73" s="0" t="n">
        <f aca="false">Picture!DI77</f>
        <v>0.105119309060534</v>
      </c>
      <c r="DJ73" s="0" t="n">
        <f aca="false">Picture!DJ77</f>
        <v>0.0652155598285202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-0.000124303487447441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0276931406880186</v>
      </c>
      <c r="DS73" s="0" t="n">
        <f aca="false">Picture!DS77</f>
        <v>-0.000158794491031282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-7.8798431641781E-005</v>
      </c>
      <c r="DW73" s="0" t="n">
        <f aca="false">Picture!DW77</f>
        <v>0</v>
      </c>
      <c r="DX73" s="0" t="n">
        <f aca="false">Picture!DX77</f>
        <v>0.13678780078706</v>
      </c>
      <c r="DY73" s="0" t="n">
        <f aca="false">Picture!DY77</f>
        <v>0.0646424771467556</v>
      </c>
      <c r="DZ73" s="0" t="n">
        <f aca="false">Picture!DZ77</f>
        <v>0</v>
      </c>
      <c r="EA73" s="0" t="n">
        <f aca="false">Picture!EA77</f>
        <v>0.0427078851961282</v>
      </c>
      <c r="EB73" s="0" t="n">
        <f aca="false">Picture!EB77</f>
        <v>0.0104663107878372</v>
      </c>
      <c r="EC73" s="0" t="n">
        <f aca="false">Picture!EC77</f>
        <v>0</v>
      </c>
      <c r="ED73" s="0" t="n">
        <f aca="false">Picture!ED77</f>
        <v>0.105119309060534</v>
      </c>
      <c r="EE73" s="0" t="n">
        <f aca="false">Picture!EE77</f>
        <v>0.0652155598285202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-0.000124303487447441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0276931406880186</v>
      </c>
      <c r="EN73" s="0" t="n">
        <f aca="false">Picture!EN77</f>
        <v>-0.000158794491031282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-7.8798431641781E-005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216887876485134</v>
      </c>
      <c r="GJ73" s="0" t="n">
        <f aca="false">Picture!GJ77</f>
        <v>-0.198522075030144</v>
      </c>
      <c r="GK73" s="0" t="n">
        <f aca="false">Picture!GK77</f>
        <v>-47.7894365086829</v>
      </c>
      <c r="GL73" s="0" t="n">
        <f aca="false">Picture!GL77</f>
        <v>0.656014996603394</v>
      </c>
      <c r="GM73" s="0" t="n">
        <f aca="false">Picture!GM77</f>
        <v>-0.273068426056534</v>
      </c>
      <c r="GN73" s="0" t="n">
        <f aca="false">Picture!GN77</f>
        <v>-29.391163311767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-1.25002845058362</v>
      </c>
      <c r="GT73" s="0" t="n">
        <f aca="false">Picture!GT77</f>
        <v>-10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.687143583513643</v>
      </c>
      <c r="GY73" s="0" t="n">
        <f aca="false">Picture!GY77</f>
        <v>-0.258015862465759</v>
      </c>
      <c r="GZ73" s="0" t="n">
        <f aca="false">Picture!GZ77</f>
        <v>-27.298659878323</v>
      </c>
      <c r="HA73" s="0" t="n">
        <f aca="false">Picture!HA77</f>
        <v>0</v>
      </c>
      <c r="HB73" s="0" t="n">
        <f aca="false">Picture!HB77</f>
        <v>-2.54128905343106</v>
      </c>
      <c r="HC73" s="0" t="n">
        <f aca="false">Picture!HC77</f>
        <v>-10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113790.086269257</v>
      </c>
      <c r="C74" s="0" t="n">
        <f aca="false">Picture!C78</f>
        <v>27257.6082547653</v>
      </c>
      <c r="D74" s="0" t="n">
        <f aca="false">Picture!D78</f>
        <v>31.4998586429021</v>
      </c>
      <c r="E74" s="0" t="n">
        <f aca="false">Picture!E78</f>
        <v>57051.3516384506</v>
      </c>
      <c r="F74" s="0" t="n">
        <f aca="false">Picture!F78</f>
        <v>6856.2143968153</v>
      </c>
      <c r="G74" s="0" t="n">
        <f aca="false">Picture!G78</f>
        <v>13.6591207307792</v>
      </c>
      <c r="H74" s="0" t="n">
        <f aca="false">Picture!H78</f>
        <v>56738.7346308064</v>
      </c>
      <c r="I74" s="0" t="n">
        <f aca="false">Picture!I78</f>
        <v>20401.39385795</v>
      </c>
      <c r="J74" s="0" t="n">
        <f aca="false">Picture!J78</f>
        <v>56.144432762646</v>
      </c>
      <c r="K74" s="0" t="n">
        <f aca="false">Picture!K78</f>
        <v>0</v>
      </c>
      <c r="L74" s="0" t="n">
        <f aca="false">Picture!L78</f>
        <v>-122.138323545456</v>
      </c>
      <c r="M74" s="0" t="n">
        <f aca="false">Picture!M78</f>
        <v>-10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36959.9125875914</v>
      </c>
      <c r="R74" s="0" t="n">
        <f aca="false">Picture!R78</f>
        <v>-9965.93026950597</v>
      </c>
      <c r="S74" s="0" t="n">
        <f aca="false">Picture!S78</f>
        <v>-21.2376159121</v>
      </c>
      <c r="T74" s="0" t="n">
        <f aca="false">Picture!T78</f>
        <v>0</v>
      </c>
      <c r="U74" s="0" t="n">
        <f aca="false">Picture!U78</f>
        <v>-10.9829078435898</v>
      </c>
      <c r="V74" s="0" t="n">
        <f aca="false">Picture!V78</f>
        <v>-100</v>
      </c>
      <c r="W74" s="0" t="n">
        <f aca="false">Picture!W78</f>
        <v>62343.4799777269</v>
      </c>
      <c r="X74" s="0" t="n">
        <f aca="false">Picture!X78</f>
        <v>20059.8249820471</v>
      </c>
      <c r="Y74" s="0" t="n">
        <f aca="false">Picture!Y78</f>
        <v>47.4410856490448</v>
      </c>
      <c r="Z74" s="0" t="n">
        <f aca="false">Picture!Z78</f>
        <v>33657.8692904711</v>
      </c>
      <c r="AA74" s="0" t="n">
        <f aca="false">Picture!AA78</f>
        <v>8817.94672954083</v>
      </c>
      <c r="AB74" s="0" t="n">
        <f aca="false">Picture!AB78</f>
        <v>35.4990910616212</v>
      </c>
      <c r="AC74" s="0" t="n">
        <f aca="false">Picture!AC78</f>
        <v>28685.6106872559</v>
      </c>
      <c r="AD74" s="0" t="n">
        <f aca="false">Picture!AD78</f>
        <v>11241.8782525063</v>
      </c>
      <c r="AE74" s="0" t="n">
        <f aca="false">Picture!AE78</f>
        <v>64.4465185106333</v>
      </c>
      <c r="AF74" s="0" t="n">
        <f aca="false">Picture!AF78</f>
        <v>0</v>
      </c>
      <c r="AG74" s="0" t="n">
        <f aca="false">Picture!AG78</f>
        <v>-66.1983096599579</v>
      </c>
      <c r="AH74" s="0" t="n">
        <f aca="false">Picture!AH78</f>
        <v>-10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20913.3325788975</v>
      </c>
      <c r="AM74" s="0" t="n">
        <f aca="false">Picture!AM78</f>
        <v>-2314.82487475872</v>
      </c>
      <c r="AN74" s="0" t="n">
        <f aca="false">Picture!AN78</f>
        <v>-9.96559834492752</v>
      </c>
      <c r="AO74" s="0" t="n">
        <f aca="false">Picture!AO78</f>
        <v>0</v>
      </c>
      <c r="AP74" s="0" t="n">
        <f aca="false">Picture!AP78</f>
        <v>-5.51904916763306</v>
      </c>
      <c r="AQ74" s="0" t="n">
        <f aca="false">Picture!AQ78</f>
        <v>-100</v>
      </c>
      <c r="AR74" s="0" t="n">
        <f aca="false">Picture!AR78</f>
        <v>47311.9681147899</v>
      </c>
      <c r="AS74" s="0" t="n">
        <f aca="false">Picture!AS78</f>
        <v>16750.1479419396</v>
      </c>
      <c r="AT74" s="0" t="n">
        <f aca="false">Picture!AT78</f>
        <v>54.8074291622843</v>
      </c>
      <c r="AU74" s="0" t="n">
        <f aca="false">Picture!AU78</f>
        <v>18626.357427534</v>
      </c>
      <c r="AV74" s="0" t="n">
        <f aca="false">Picture!AV78</f>
        <v>5508.26968943336</v>
      </c>
      <c r="AW74" s="0" t="n">
        <f aca="false">Picture!AW78</f>
        <v>41.9898829723096</v>
      </c>
      <c r="AX74" s="0" t="n">
        <f aca="false">Picture!AX78</f>
        <v>28685.6106872559</v>
      </c>
      <c r="AY74" s="0" t="n">
        <f aca="false">Picture!AY78</f>
        <v>11241.8782525063</v>
      </c>
      <c r="AZ74" s="0" t="n">
        <f aca="false">Picture!AZ78</f>
        <v>64.4465185106333</v>
      </c>
      <c r="BA74" s="0" t="n">
        <f aca="false">Picture!BA78</f>
        <v>0</v>
      </c>
      <c r="BB74" s="0" t="n">
        <f aca="false">Picture!BB78</f>
        <v>-52.5429242791514</v>
      </c>
      <c r="BC74" s="0" t="n">
        <f aca="false">Picture!BC78</f>
        <v>-10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11346.9829686798</v>
      </c>
      <c r="BH74" s="0" t="n">
        <f aca="false">Picture!BH78</f>
        <v>-505.668612306399</v>
      </c>
      <c r="BI74" s="0" t="n">
        <f aca="false">Picture!BI78</f>
        <v>-4.26629103919314</v>
      </c>
      <c r="BJ74" s="0" t="n">
        <f aca="false">Picture!BJ78</f>
        <v>0</v>
      </c>
      <c r="BK74" s="0" t="n">
        <f aca="false">Picture!BK78</f>
        <v>-3.75230560500643</v>
      </c>
      <c r="BL74" s="0" t="n">
        <f aca="false">Picture!BL78</f>
        <v>-100</v>
      </c>
      <c r="BM74" s="0" t="n">
        <f aca="false">Picture!BM78</f>
        <v>15031.5118629371</v>
      </c>
      <c r="BN74" s="0" t="n">
        <f aca="false">Picture!BN78</f>
        <v>3309.67704010747</v>
      </c>
      <c r="BO74" s="0" t="n">
        <f aca="false">Picture!BO78</f>
        <v>28.235144839795</v>
      </c>
      <c r="BP74" s="0" t="n">
        <f aca="false">Picture!BP78</f>
        <v>15031.5118629371</v>
      </c>
      <c r="BQ74" s="0" t="n">
        <f aca="false">Picture!BQ78</f>
        <v>3309.67704010747</v>
      </c>
      <c r="BR74" s="0" t="n">
        <f aca="false">Picture!BR78</f>
        <v>28.235144839795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-13.6553853808065</v>
      </c>
      <c r="BX74" s="0" t="n">
        <f aca="false">Picture!BX78</f>
        <v>-10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9566.34961021764</v>
      </c>
      <c r="CC74" s="0" t="n">
        <f aca="false">Picture!CC78</f>
        <v>-1809.15626245232</v>
      </c>
      <c r="CD74" s="0" t="n">
        <f aca="false">Picture!CD78</f>
        <v>-15.9039631529608</v>
      </c>
      <c r="CE74" s="0" t="n">
        <f aca="false">Picture!CE78</f>
        <v>0</v>
      </c>
      <c r="CF74" s="0" t="n">
        <f aca="false">Picture!CF78</f>
        <v>-1.76674356262663</v>
      </c>
      <c r="CG74" s="0" t="n">
        <f aca="false">Picture!CG78</f>
        <v>-100</v>
      </c>
      <c r="CH74" s="0" t="n">
        <f aca="false">Picture!CH78</f>
        <v>1.82521229661723</v>
      </c>
      <c r="CI74" s="0" t="n">
        <f aca="false">Picture!CI78</f>
        <v>-0.221263534843722</v>
      </c>
      <c r="CJ74" s="0" t="n">
        <f aca="false">Picture!CJ78</f>
        <v>-10.8119300234181</v>
      </c>
      <c r="CK74" s="0" t="n">
        <f aca="false">Picture!CK78</f>
        <v>1.69503753033477</v>
      </c>
      <c r="CL74" s="0" t="n">
        <f aca="false">Picture!CL78</f>
        <v>-0.325706983602857</v>
      </c>
      <c r="CM74" s="0" t="n">
        <f aca="false">Picture!CM78</f>
        <v>-16.1181674059421</v>
      </c>
      <c r="CN74" s="0" t="n">
        <f aca="false">Picture!CN78</f>
        <v>1.97795107970331</v>
      </c>
      <c r="CO74" s="0" t="n">
        <f aca="false">Picture!CO78</f>
        <v>-0.105166218087215</v>
      </c>
      <c r="CP74" s="0" t="n">
        <f aca="false">Picture!CP78</f>
        <v>-5.04850198300215</v>
      </c>
      <c r="CQ74" s="0" t="n">
        <f aca="false">Picture!CQ78</f>
        <v>0</v>
      </c>
      <c r="CR74" s="0" t="n">
        <f aca="false">Picture!CR78</f>
        <v>-1.8450368925256</v>
      </c>
      <c r="CS74" s="0" t="n">
        <f aca="false">Picture!CS78</f>
        <v>-10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1.76728947661291</v>
      </c>
      <c r="CX74" s="0" t="n">
        <f aca="false">Picture!CX78</f>
        <v>-0.252924264004347</v>
      </c>
      <c r="CY74" s="0" t="n">
        <f aca="false">Picture!CY78</f>
        <v>-12.5196784339794</v>
      </c>
      <c r="CZ74" s="0" t="n">
        <f aca="false">Picture!CZ78</f>
        <v>0</v>
      </c>
      <c r="DA74" s="0" t="n">
        <f aca="false">Picture!DA78</f>
        <v>-1.99</v>
      </c>
      <c r="DB74" s="0" t="n">
        <f aca="false">Picture!DB78</f>
        <v>-100</v>
      </c>
      <c r="DC74" s="0" t="n">
        <f aca="false">Picture!DC78</f>
        <v>0.139721413511185</v>
      </c>
      <c r="DD74" s="0" t="n">
        <f aca="false">Picture!DD78</f>
        <v>0.0640112540687792</v>
      </c>
      <c r="DE74" s="0" t="n">
        <f aca="false">Picture!DE78</f>
        <v>0</v>
      </c>
      <c r="DF74" s="0" t="n">
        <f aca="false">Picture!DF78</f>
        <v>0.051994724726162</v>
      </c>
      <c r="DG74" s="0" t="n">
        <f aca="false">Picture!DG78</f>
        <v>0.0212513682683016</v>
      </c>
      <c r="DH74" s="0" t="n">
        <f aca="false">Picture!DH78</f>
        <v>0</v>
      </c>
      <c r="DI74" s="0" t="n">
        <f aca="false">Picture!DI78</f>
        <v>0.0950793381719518</v>
      </c>
      <c r="DJ74" s="0" t="n">
        <f aca="false">Picture!DJ78</f>
        <v>0.0501125351874061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-9.36972389810714E-005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0330246493916799</v>
      </c>
      <c r="DS74" s="0" t="n">
        <f aca="false">Picture!DS78</f>
        <v>0.00443267955141415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-4.80583107100129E-005</v>
      </c>
      <c r="DW74" s="0" t="n">
        <f aca="false">Picture!DW78</f>
        <v>0</v>
      </c>
      <c r="DX74" s="0" t="n">
        <f aca="false">Picture!DX78</f>
        <v>0.139721413511185</v>
      </c>
      <c r="DY74" s="0" t="n">
        <f aca="false">Picture!DY78</f>
        <v>0.0640112540687792</v>
      </c>
      <c r="DZ74" s="0" t="n">
        <f aca="false">Picture!DZ78</f>
        <v>0</v>
      </c>
      <c r="EA74" s="0" t="n">
        <f aca="false">Picture!EA78</f>
        <v>0.051994724726162</v>
      </c>
      <c r="EB74" s="0" t="n">
        <f aca="false">Picture!EB78</f>
        <v>0.0212513682683016</v>
      </c>
      <c r="EC74" s="0" t="n">
        <f aca="false">Picture!EC78</f>
        <v>0</v>
      </c>
      <c r="ED74" s="0" t="n">
        <f aca="false">Picture!ED78</f>
        <v>0.0950793381719518</v>
      </c>
      <c r="EE74" s="0" t="n">
        <f aca="false">Picture!EE78</f>
        <v>0.0501125351874061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-9.36972389810714E-005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0330246493916799</v>
      </c>
      <c r="EN74" s="0" t="n">
        <f aca="false">Picture!EN78</f>
        <v>0.00443267955141415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-4.80583107100128E-005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17710559545254</v>
      </c>
      <c r="GJ74" s="0" t="n">
        <f aca="false">Picture!GJ78</f>
        <v>-0.0658344896872124</v>
      </c>
      <c r="GK74" s="0" t="n">
        <f aca="false">Picture!GK78</f>
        <v>-17.1647345778436</v>
      </c>
      <c r="GL74" s="0" t="n">
        <f aca="false">Picture!GL78</f>
        <v>0.807002223672412</v>
      </c>
      <c r="GM74" s="0" t="n">
        <f aca="false">Picture!GM78</f>
        <v>-0.086560546820753</v>
      </c>
      <c r="GN74" s="0" t="n">
        <f aca="false">Picture!GN78</f>
        <v>-9.68712548005771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-0.259890091161616</v>
      </c>
      <c r="GT74" s="0" t="n">
        <f aca="false">Picture!GT78</f>
        <v>-10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.843074290022543</v>
      </c>
      <c r="GY74" s="0" t="n">
        <f aca="false">Picture!GY78</f>
        <v>-0.1166692572288</v>
      </c>
      <c r="GZ74" s="0" t="n">
        <f aca="false">Picture!GZ78</f>
        <v>-12.1562950397462</v>
      </c>
      <c r="HA74" s="0" t="n">
        <f aca="false">Picture!HA78</f>
        <v>0</v>
      </c>
      <c r="HB74" s="0" t="n">
        <f aca="false">Picture!HB78</f>
        <v>-0.470842129774663</v>
      </c>
      <c r="HC74" s="0" t="n">
        <f aca="false">Picture!HC78</f>
        <v>-10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115735.165254378</v>
      </c>
      <c r="C75" s="0" t="n">
        <f aca="false">Picture!C79</f>
        <v>33664.9072546828</v>
      </c>
      <c r="D75" s="0" t="n">
        <f aca="false">Picture!D79</f>
        <v>41.0196191351167</v>
      </c>
      <c r="E75" s="0" t="n">
        <f aca="false">Picture!E79</f>
        <v>56853.7850144005</v>
      </c>
      <c r="F75" s="0" t="n">
        <f aca="false">Picture!F79</f>
        <v>13512.6602736437</v>
      </c>
      <c r="G75" s="0" t="n">
        <f aca="false">Picture!G79</f>
        <v>31.1774564099782</v>
      </c>
      <c r="H75" s="0" t="n">
        <f aca="false">Picture!H79</f>
        <v>58881.3802399778</v>
      </c>
      <c r="I75" s="0" t="n">
        <f aca="false">Picture!I79</f>
        <v>20152.246981039</v>
      </c>
      <c r="J75" s="0" t="n">
        <f aca="false">Picture!J79</f>
        <v>52.0338186922576</v>
      </c>
      <c r="K75" s="0" t="n">
        <f aca="false">Picture!K79</f>
        <v>90.2749481201172</v>
      </c>
      <c r="L75" s="0" t="n">
        <f aca="false">Picture!L79</f>
        <v>-24.5414004147053</v>
      </c>
      <c r="M75" s="0" t="n">
        <f aca="false">Picture!M79</f>
        <v>-21.3744825783779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36111.7659006059</v>
      </c>
      <c r="R75" s="0" t="n">
        <f aca="false">Picture!R79</f>
        <v>-1298.52478878975</v>
      </c>
      <c r="S75" s="0" t="n">
        <f aca="false">Picture!S79</f>
        <v>-3.47103635085581</v>
      </c>
      <c r="T75" s="0" t="n">
        <f aca="false">Picture!T79</f>
        <v>90.2749481201172</v>
      </c>
      <c r="U75" s="0" t="n">
        <f aca="false">Picture!U79</f>
        <v>53.6518342196941</v>
      </c>
      <c r="V75" s="0" t="n">
        <f aca="false">Picture!V79</f>
        <v>146.497194000411</v>
      </c>
      <c r="W75" s="0" t="n">
        <f aca="false">Picture!W79</f>
        <v>64624.0533952713</v>
      </c>
      <c r="X75" s="0" t="n">
        <f aca="false">Picture!X79</f>
        <v>24579.9297175407</v>
      </c>
      <c r="Y75" s="0" t="n">
        <f aca="false">Picture!Y79</f>
        <v>61.3821141782413</v>
      </c>
      <c r="Z75" s="0" t="n">
        <f aca="false">Picture!Z79</f>
        <v>34622.7748279572</v>
      </c>
      <c r="AA75" s="0" t="n">
        <f aca="false">Picture!AA79</f>
        <v>13053.8164300919</v>
      </c>
      <c r="AB75" s="0" t="n">
        <f aca="false">Picture!AB79</f>
        <v>60.5213111792353</v>
      </c>
      <c r="AC75" s="0" t="n">
        <f aca="false">Picture!AC79</f>
        <v>30001.2785673141</v>
      </c>
      <c r="AD75" s="0" t="n">
        <f aca="false">Picture!AD79</f>
        <v>11526.1132874489</v>
      </c>
      <c r="AE75" s="0" t="n">
        <f aca="false">Picture!AE79</f>
        <v>62.3870645423148</v>
      </c>
      <c r="AF75" s="0" t="n">
        <f aca="false">Picture!AF79</f>
        <v>60.5502700805664</v>
      </c>
      <c r="AG75" s="0" t="n">
        <f aca="false">Picture!AG79</f>
        <v>1.70191872119904</v>
      </c>
      <c r="AH75" s="0" t="n">
        <f aca="false">Picture!AH79</f>
        <v>2.89204146231044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21454.3980131149</v>
      </c>
      <c r="AM75" s="0" t="n">
        <f aca="false">Picture!AM79</f>
        <v>2957.03643476963</v>
      </c>
      <c r="AN75" s="0" t="n">
        <f aca="false">Picture!AN79</f>
        <v>15.9862606472017</v>
      </c>
      <c r="AO75" s="0" t="n">
        <f aca="false">Picture!AO79</f>
        <v>60.5502700805664</v>
      </c>
      <c r="AP75" s="0" t="n">
        <f aca="false">Picture!AP79</f>
        <v>42.1466952562332</v>
      </c>
      <c r="AQ75" s="0" t="n">
        <f aca="false">Picture!AQ79</f>
        <v>229.013632723719</v>
      </c>
      <c r="AR75" s="0" t="n">
        <f aca="false">Picture!AR79</f>
        <v>48477.3091657486</v>
      </c>
      <c r="AS75" s="0" t="n">
        <f aca="false">Picture!AS79</f>
        <v>18241.7146784349</v>
      </c>
      <c r="AT75" s="0" t="n">
        <f aca="false">Picture!AT79</f>
        <v>60.3319200027264</v>
      </c>
      <c r="AU75" s="0" t="n">
        <f aca="false">Picture!AU79</f>
        <v>18476.0305984345</v>
      </c>
      <c r="AV75" s="0" t="n">
        <f aca="false">Picture!AV79</f>
        <v>6715.60139098598</v>
      </c>
      <c r="AW75" s="0" t="n">
        <f aca="false">Picture!AW79</f>
        <v>57.1033698900432</v>
      </c>
      <c r="AX75" s="0" t="n">
        <f aca="false">Picture!AX79</f>
        <v>30001.2785673141</v>
      </c>
      <c r="AY75" s="0" t="n">
        <f aca="false">Picture!AY79</f>
        <v>11526.1132874489</v>
      </c>
      <c r="AZ75" s="0" t="n">
        <f aca="false">Picture!AZ79</f>
        <v>62.3870645423148</v>
      </c>
      <c r="BA75" s="0" t="n">
        <f aca="false">Picture!BA79</f>
        <v>14.0696815634192</v>
      </c>
      <c r="BB75" s="0" t="n">
        <f aca="false">Picture!BB79</f>
        <v>-32.251969818716</v>
      </c>
      <c r="BC75" s="0" t="n">
        <f aca="false">Picture!BC79</f>
        <v>-69.6261226799755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11298.8948834924</v>
      </c>
      <c r="BH75" s="0" t="n">
        <f aca="false">Picture!BH79</f>
        <v>1502.44856273736</v>
      </c>
      <c r="BI75" s="0" t="n">
        <f aca="false">Picture!BI79</f>
        <v>15.3366691710874</v>
      </c>
      <c r="BJ75" s="0" t="n">
        <f aca="false">Picture!BJ79</f>
        <v>14.0696815634192</v>
      </c>
      <c r="BK75" s="0" t="n">
        <f aca="false">Picture!BK79</f>
        <v>8.19280671631816</v>
      </c>
      <c r="BL75" s="0" t="n">
        <f aca="false">Picture!BL79</f>
        <v>139.40754107363</v>
      </c>
      <c r="BM75" s="0" t="n">
        <f aca="false">Picture!BM79</f>
        <v>16146.7442295227</v>
      </c>
      <c r="BN75" s="0" t="n">
        <f aca="false">Picture!BN79</f>
        <v>6338.21503910588</v>
      </c>
      <c r="BO75" s="0" t="n">
        <f aca="false">Picture!BO79</f>
        <v>64.6194237286715</v>
      </c>
      <c r="BP75" s="0" t="n">
        <f aca="false">Picture!BP79</f>
        <v>16146.7442295227</v>
      </c>
      <c r="BQ75" s="0" t="n">
        <f aca="false">Picture!BQ79</f>
        <v>6338.21503910588</v>
      </c>
      <c r="BR75" s="0" t="n">
        <f aca="false">Picture!BR79</f>
        <v>64.6194237286715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6.4805885171472</v>
      </c>
      <c r="BW75" s="0" t="n">
        <f aca="false">Picture!BW79</f>
        <v>33.9538885399151</v>
      </c>
      <c r="BX75" s="0" t="n">
        <f aca="false">Picture!BX79</f>
        <v>271.052141438909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10155.5031296225</v>
      </c>
      <c r="CC75" s="0" t="n">
        <f aca="false">Picture!CC79</f>
        <v>1454.58787203227</v>
      </c>
      <c r="CD75" s="0" t="n">
        <f aca="false">Picture!CD79</f>
        <v>16.7176420982075</v>
      </c>
      <c r="CE75" s="0" t="n">
        <f aca="false">Picture!CE79</f>
        <v>46.4805885171472</v>
      </c>
      <c r="CF75" s="0" t="n">
        <f aca="false">Picture!CF79</f>
        <v>33.9538885399151</v>
      </c>
      <c r="CG75" s="0" t="n">
        <f aca="false">Picture!CG79</f>
        <v>271.052141438909</v>
      </c>
      <c r="CH75" s="0" t="n">
        <f aca="false">Picture!CH79</f>
        <v>1.7908991957915</v>
      </c>
      <c r="CI75" s="0" t="n">
        <f aca="false">Picture!CI79</f>
        <v>-0.258596472041947</v>
      </c>
      <c r="CJ75" s="0" t="n">
        <f aca="false">Picture!CJ79</f>
        <v>-12.6175661700868</v>
      </c>
      <c r="CK75" s="0" t="n">
        <f aca="false">Picture!CK79</f>
        <v>1.64209209969191</v>
      </c>
      <c r="CL75" s="0" t="n">
        <f aca="false">Picture!CL79</f>
        <v>-0.367329215017761</v>
      </c>
      <c r="CM75" s="0" t="n">
        <f aca="false">Picture!CM79</f>
        <v>-18.2803482937491</v>
      </c>
      <c r="CN75" s="0" t="n">
        <f aca="false">Picture!CN79</f>
        <v>1.96262902955503</v>
      </c>
      <c r="CO75" s="0" t="n">
        <f aca="false">Picture!CO79</f>
        <v>-0.133651716639261</v>
      </c>
      <c r="CP75" s="0" t="n">
        <f aca="false">Picture!CP79</f>
        <v>-6.37565921844678</v>
      </c>
      <c r="CQ75" s="0" t="n">
        <f aca="false">Picture!CQ79</f>
        <v>1.49090909090909</v>
      </c>
      <c r="CR75" s="0" t="n">
        <f aca="false">Picture!CR79</f>
        <v>-0.460145541593306</v>
      </c>
      <c r="CS75" s="0" t="n">
        <f aca="false">Picture!CS79</f>
        <v>-23.584451912714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68318709658183</v>
      </c>
      <c r="CX75" s="0" t="n">
        <f aca="false">Picture!CX79</f>
        <v>-0.339279217381106</v>
      </c>
      <c r="CY75" s="0" t="n">
        <f aca="false">Picture!CY79</f>
        <v>-16.7755188325635</v>
      </c>
      <c r="CZ75" s="0" t="n">
        <f aca="false">Picture!CZ79</f>
        <v>1.49090909090909</v>
      </c>
      <c r="DA75" s="0" t="n">
        <f aca="false">Picture!DA79</f>
        <v>-0.499090909090909</v>
      </c>
      <c r="DB75" s="0" t="n">
        <f aca="false">Picture!DB79</f>
        <v>-25.0799451804477</v>
      </c>
      <c r="DC75" s="0" t="n">
        <f aca="false">Picture!DC79</f>
        <v>0.138392071423606</v>
      </c>
      <c r="DD75" s="0" t="n">
        <f aca="false">Picture!DD79</f>
        <v>0.0644287450275724</v>
      </c>
      <c r="DE75" s="0" t="n">
        <f aca="false">Picture!DE79</f>
        <v>0</v>
      </c>
      <c r="DF75" s="0" t="n">
        <f aca="false">Picture!DF79</f>
        <v>0.052689342739916</v>
      </c>
      <c r="DG75" s="0" t="n">
        <f aca="false">Picture!DG79</f>
        <v>0.0240719743634919</v>
      </c>
      <c r="DH75" s="0" t="n">
        <f aca="false">Picture!DH79</f>
        <v>0</v>
      </c>
      <c r="DI75" s="0" t="n">
        <f aca="false">Picture!DI79</f>
        <v>0.093106456511297</v>
      </c>
      <c r="DJ75" s="0" t="n">
        <f aca="false">Picture!DJ79</f>
        <v>0.0477604984916879</v>
      </c>
      <c r="DK75" s="0" t="n">
        <f aca="false">Picture!DK79</f>
        <v>0</v>
      </c>
      <c r="DL75" s="0" t="n">
        <f aca="false">Picture!DL79</f>
        <v>6.55299831822174E-005</v>
      </c>
      <c r="DM75" s="0" t="n">
        <f aca="false">Picture!DM79</f>
        <v>1.48078126790861E-005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0318084323058538</v>
      </c>
      <c r="DS75" s="0" t="n">
        <f aca="false">Picture!DS79</f>
        <v>0.0071420138898082</v>
      </c>
      <c r="DT75" s="0" t="n">
        <f aca="false">Picture!DT79</f>
        <v>0</v>
      </c>
      <c r="DU75" s="0" t="n">
        <f aca="false">Picture!DU79</f>
        <v>6.55299831822174E-005</v>
      </c>
      <c r="DV75" s="0" t="n">
        <f aca="false">Picture!DV79</f>
        <v>3.65995114665151E-005</v>
      </c>
      <c r="DW75" s="0" t="n">
        <f aca="false">Picture!DW79</f>
        <v>0</v>
      </c>
      <c r="DX75" s="0" t="n">
        <f aca="false">Picture!DX79</f>
        <v>0.138392071423606</v>
      </c>
      <c r="DY75" s="0" t="n">
        <f aca="false">Picture!DY79</f>
        <v>0.0644287450275724</v>
      </c>
      <c r="DZ75" s="0" t="n">
        <f aca="false">Picture!DZ79</f>
        <v>0</v>
      </c>
      <c r="EA75" s="0" t="n">
        <f aca="false">Picture!EA79</f>
        <v>0.052689342739916</v>
      </c>
      <c r="EB75" s="0" t="n">
        <f aca="false">Picture!EB79</f>
        <v>0.0240719743634919</v>
      </c>
      <c r="EC75" s="0" t="n">
        <f aca="false">Picture!EC79</f>
        <v>0</v>
      </c>
      <c r="ED75" s="0" t="n">
        <f aca="false">Picture!ED79</f>
        <v>0.093106456511297</v>
      </c>
      <c r="EE75" s="0" t="n">
        <f aca="false">Picture!EE79</f>
        <v>0.0477604984916879</v>
      </c>
      <c r="EF75" s="0" t="n">
        <f aca="false">Picture!EF79</f>
        <v>0</v>
      </c>
      <c r="EG75" s="0" t="n">
        <f aca="false">Picture!EG79</f>
        <v>6.55299831822174E-005</v>
      </c>
      <c r="EH75" s="0" t="n">
        <f aca="false">Picture!EH79</f>
        <v>1.4807812679086E-005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0318084323058538</v>
      </c>
      <c r="EN75" s="0" t="n">
        <f aca="false">Picture!EN79</f>
        <v>0.0071420138898082</v>
      </c>
      <c r="EO75" s="0" t="n">
        <f aca="false">Picture!EO79</f>
        <v>0</v>
      </c>
      <c r="EP75" s="0" t="n">
        <f aca="false">Picture!EP79</f>
        <v>6.55299831822174E-005</v>
      </c>
      <c r="EQ75" s="0" t="n">
        <f aca="false">Picture!EQ79</f>
        <v>3.65995114665151E-005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333078392909875</v>
      </c>
      <c r="GJ75" s="0" t="n">
        <f aca="false">Picture!GJ79</f>
        <v>0.0086750081994374</v>
      </c>
      <c r="GK75" s="0" t="n">
        <f aca="false">Picture!GK79</f>
        <v>2.67414232042637</v>
      </c>
      <c r="GL75" s="0" t="n">
        <f aca="false">Picture!GL79</f>
        <v>0.873929286028076</v>
      </c>
      <c r="GM75" s="0" t="n">
        <f aca="false">Picture!GM79</f>
        <v>0.0399011211202343</v>
      </c>
      <c r="GN75" s="0" t="n">
        <f aca="false">Picture!GN79</f>
        <v>4.78414552398758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3.30359918294069</v>
      </c>
      <c r="GS75" s="0" t="n">
        <f aca="false">Picture!GS79</f>
        <v>3.033170569032</v>
      </c>
      <c r="GT75" s="0" t="n">
        <f aca="false">Picture!GT79</f>
        <v>1121.61598774314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.898804992376701</v>
      </c>
      <c r="GY75" s="0" t="n">
        <f aca="false">Picture!GY79</f>
        <v>0.0106344280000811</v>
      </c>
      <c r="GZ75" s="0" t="n">
        <f aca="false">Picture!GZ79</f>
        <v>1.19734073911187</v>
      </c>
      <c r="HA75" s="0" t="n">
        <f aca="false">Picture!HA79</f>
        <v>3.30359918294069</v>
      </c>
      <c r="HB75" s="0" t="n">
        <f aca="false">Picture!HB79</f>
        <v>1.17207514965088</v>
      </c>
      <c r="HC75" s="0" t="n">
        <f aca="false">Picture!HC79</f>
        <v>54.9876581894268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117258.751622572</v>
      </c>
      <c r="C76" s="0" t="n">
        <f aca="false">Picture!C80</f>
        <v>41450.2723644793</v>
      </c>
      <c r="D76" s="0" t="n">
        <f aca="false">Picture!D80</f>
        <v>54.6776201951768</v>
      </c>
      <c r="E76" s="0" t="n">
        <f aca="false">Picture!E80</f>
        <v>67330.3920696354</v>
      </c>
      <c r="F76" s="0" t="n">
        <f aca="false">Picture!F80</f>
        <v>25420.4608377123</v>
      </c>
      <c r="G76" s="0" t="n">
        <f aca="false">Picture!G80</f>
        <v>60.6549810283376</v>
      </c>
      <c r="H76" s="0" t="n">
        <f aca="false">Picture!H80</f>
        <v>49928.3595529366</v>
      </c>
      <c r="I76" s="0" t="n">
        <f aca="false">Picture!I80</f>
        <v>16029.811526767</v>
      </c>
      <c r="J76" s="0" t="n">
        <f aca="false">Picture!J80</f>
        <v>47.2876051044784</v>
      </c>
      <c r="K76" s="0" t="n">
        <f aca="false">Picture!K80</f>
        <v>19.8054893016815</v>
      </c>
      <c r="L76" s="0" t="n">
        <f aca="false">Picture!L80</f>
        <v>-101.864896445274</v>
      </c>
      <c r="M76" s="0" t="n">
        <f aca="false">Picture!M80</f>
        <v>-83.7220132244242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32315.9928617811</v>
      </c>
      <c r="R76" s="0" t="n">
        <f aca="false">Picture!R80</f>
        <v>-6267.77053918958</v>
      </c>
      <c r="S76" s="0" t="n">
        <f aca="false">Picture!S80</f>
        <v>-16.2445805870557</v>
      </c>
      <c r="T76" s="0" t="n">
        <f aca="false">Picture!T80</f>
        <v>19.8054893016815</v>
      </c>
      <c r="U76" s="0" t="n">
        <f aca="false">Picture!U80</f>
        <v>12.4867827129364</v>
      </c>
      <c r="V76" s="0" t="n">
        <f aca="false">Picture!V80</f>
        <v>170.614610129867</v>
      </c>
      <c r="W76" s="0" t="n">
        <f aca="false">Picture!W80</f>
        <v>70720.6178948879</v>
      </c>
      <c r="X76" s="0" t="n">
        <f aca="false">Picture!X80</f>
        <v>33838.0565543175</v>
      </c>
      <c r="Y76" s="0" t="n">
        <f aca="false">Picture!Y80</f>
        <v>91.7454084651544</v>
      </c>
      <c r="Z76" s="0" t="n">
        <f aca="false">Picture!Z80</f>
        <v>44852.758728981</v>
      </c>
      <c r="AA76" s="0" t="n">
        <f aca="false">Picture!AA80</f>
        <v>24145.6976947784</v>
      </c>
      <c r="AB76" s="0" t="n">
        <f aca="false">Picture!AB80</f>
        <v>116.606106752166</v>
      </c>
      <c r="AC76" s="0" t="n">
        <f aca="false">Picture!AC80</f>
        <v>25867.8591659069</v>
      </c>
      <c r="AD76" s="0" t="n">
        <f aca="false">Picture!AD80</f>
        <v>9692.35885953903</v>
      </c>
      <c r="AE76" s="0" t="n">
        <f aca="false">Picture!AE80</f>
        <v>59.9199942874311</v>
      </c>
      <c r="AF76" s="0" t="n">
        <f aca="false">Picture!AF80</f>
        <v>13.2036595344543</v>
      </c>
      <c r="AG76" s="0" t="n">
        <f aca="false">Picture!AG80</f>
        <v>-55.5933499336243</v>
      </c>
      <c r="AH76" s="0" t="n">
        <f aca="false">Picture!AH80</f>
        <v>-80.8078001695978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19303.8176951408</v>
      </c>
      <c r="AM76" s="0" t="n">
        <f aca="false">Picture!AM80</f>
        <v>428.695326209068</v>
      </c>
      <c r="AN76" s="0" t="n">
        <f aca="false">Picture!AN80</f>
        <v>2.27121879175044</v>
      </c>
      <c r="AO76" s="0" t="n">
        <f aca="false">Picture!AO80</f>
        <v>13.2036595344543</v>
      </c>
      <c r="AP76" s="0" t="n">
        <f aca="false">Picture!AP80</f>
        <v>9.52591753005981</v>
      </c>
      <c r="AQ76" s="0" t="n">
        <f aca="false">Picture!AQ80</f>
        <v>259.015382772291</v>
      </c>
      <c r="AR76" s="0" t="n">
        <f aca="false">Picture!AR80</f>
        <v>47184.252689581</v>
      </c>
      <c r="AS76" s="0" t="n">
        <f aca="false">Picture!AS80</f>
        <v>18921.2917462214</v>
      </c>
      <c r="AT76" s="0" t="n">
        <f aca="false">Picture!AT80</f>
        <v>66.9473088263491</v>
      </c>
      <c r="AU76" s="0" t="n">
        <f aca="false">Picture!AU80</f>
        <v>21316.3935236741</v>
      </c>
      <c r="AV76" s="0" t="n">
        <f aca="false">Picture!AV80</f>
        <v>9228.93288668236</v>
      </c>
      <c r="AW76" s="0" t="n">
        <f aca="false">Picture!AW80</f>
        <v>76.3512963048557</v>
      </c>
      <c r="AX76" s="0" t="n">
        <f aca="false">Picture!AX80</f>
        <v>25867.8591659069</v>
      </c>
      <c r="AY76" s="0" t="n">
        <f aca="false">Picture!AY80</f>
        <v>9692.35885953903</v>
      </c>
      <c r="AZ76" s="0" t="n">
        <f aca="false">Picture!AZ80</f>
        <v>59.9199942874311</v>
      </c>
      <c r="BA76" s="0" t="n">
        <f aca="false">Picture!BA80</f>
        <v>6.08468666631421</v>
      </c>
      <c r="BB76" s="0" t="n">
        <f aca="false">Picture!BB80</f>
        <v>-40.1563556762157</v>
      </c>
      <c r="BC76" s="0" t="n">
        <f aca="false">Picture!BC80</f>
        <v>-86.841372170545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9799.14231633143</v>
      </c>
      <c r="BH76" s="0" t="n">
        <f aca="false">Picture!BH80</f>
        <v>-1264.8808814298</v>
      </c>
      <c r="BI76" s="0" t="n">
        <f aca="false">Picture!BI80</f>
        <v>-11.4323773443077</v>
      </c>
      <c r="BJ76" s="0" t="n">
        <f aca="false">Picture!BJ80</f>
        <v>6.08468666631421</v>
      </c>
      <c r="BK76" s="0" t="n">
        <f aca="false">Picture!BK80</f>
        <v>2.40694466191968</v>
      </c>
      <c r="BL76" s="0" t="n">
        <f aca="false">Picture!BL80</f>
        <v>65.4462618379328</v>
      </c>
      <c r="BM76" s="0" t="n">
        <f aca="false">Picture!BM80</f>
        <v>23536.3652053069</v>
      </c>
      <c r="BN76" s="0" t="n">
        <f aca="false">Picture!BN80</f>
        <v>14916.7648080961</v>
      </c>
      <c r="BO76" s="0" t="n">
        <f aca="false">Picture!BO80</f>
        <v>173.05633812123</v>
      </c>
      <c r="BP76" s="0" t="n">
        <f aca="false">Picture!BP80</f>
        <v>23536.3652053069</v>
      </c>
      <c r="BQ76" s="0" t="n">
        <f aca="false">Picture!BQ80</f>
        <v>14916.7648080961</v>
      </c>
      <c r="BR76" s="0" t="n">
        <f aca="false">Picture!BR80</f>
        <v>173.05633812123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7.11897286814013</v>
      </c>
      <c r="BW76" s="0" t="n">
        <f aca="false">Picture!BW80</f>
        <v>-15.4369942574086</v>
      </c>
      <c r="BX76" s="0" t="n">
        <f aca="false">Picture!BX80</f>
        <v>-68.4386272221659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9504.67537880941</v>
      </c>
      <c r="CC76" s="0" t="n">
        <f aca="false">Picture!CC80</f>
        <v>1693.57620763886</v>
      </c>
      <c r="CD76" s="0" t="n">
        <f aca="false">Picture!CD80</f>
        <v>21.6816631120185</v>
      </c>
      <c r="CE76" s="0" t="n">
        <f aca="false">Picture!CE80</f>
        <v>7.11897286814013</v>
      </c>
      <c r="CF76" s="0" t="n">
        <f aca="false">Picture!CF80</f>
        <v>7.11897286814013</v>
      </c>
      <c r="CG76" s="0" t="n">
        <f aca="false">Picture!CG80</f>
        <v>0</v>
      </c>
      <c r="CH76" s="0" t="n">
        <f aca="false">Picture!CH80</f>
        <v>1.6580560961282</v>
      </c>
      <c r="CI76" s="0" t="n">
        <f aca="false">Picture!CI80</f>
        <v>-0.397345603284256</v>
      </c>
      <c r="CJ76" s="0" t="n">
        <f aca="false">Picture!CJ80</f>
        <v>-19.3317736089174</v>
      </c>
      <c r="CK76" s="0" t="n">
        <f aca="false">Picture!CK80</f>
        <v>1.50114271624793</v>
      </c>
      <c r="CL76" s="0" t="n">
        <f aca="false">Picture!CL80</f>
        <v>-0.522801249662979</v>
      </c>
      <c r="CM76" s="0" t="n">
        <f aca="false">Picture!CM80</f>
        <v>-25.8308163896072</v>
      </c>
      <c r="CN76" s="0" t="n">
        <f aca="false">Picture!CN80</f>
        <v>1.93013110334004</v>
      </c>
      <c r="CO76" s="0" t="n">
        <f aca="false">Picture!CO80</f>
        <v>-0.165541202562278</v>
      </c>
      <c r="CP76" s="0" t="n">
        <f aca="false">Picture!CP80</f>
        <v>-7.89919311793369</v>
      </c>
      <c r="CQ76" s="0" t="n">
        <f aca="false">Picture!CQ80</f>
        <v>1.5</v>
      </c>
      <c r="CR76" s="0" t="n">
        <f aca="false">Picture!CR80</f>
        <v>-0.268541782378058</v>
      </c>
      <c r="CS76" s="0" t="n">
        <f aca="false">Picture!CS80</f>
        <v>-15.1843617749853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67407263019873</v>
      </c>
      <c r="CX76" s="0" t="n">
        <f aca="false">Picture!CX80</f>
        <v>-0.370087012680153</v>
      </c>
      <c r="CY76" s="0" t="n">
        <f aca="false">Picture!CY80</f>
        <v>-18.1046042059094</v>
      </c>
      <c r="CZ76" s="0" t="n">
        <f aca="false">Picture!CZ80</f>
        <v>1.5</v>
      </c>
      <c r="DA76" s="0" t="n">
        <f aca="false">Picture!DA80</f>
        <v>-0.49</v>
      </c>
      <c r="DB76" s="0" t="n">
        <f aca="false">Picture!DB80</f>
        <v>-24.6231155778894</v>
      </c>
      <c r="DC76" s="0" t="n">
        <f aca="false">Picture!DC80</f>
        <v>0.15312662991874</v>
      </c>
      <c r="DD76" s="0" t="n">
        <f aca="false">Picture!DD80</f>
        <v>0.0793497050243925</v>
      </c>
      <c r="DE76" s="0" t="n">
        <f aca="false">Picture!DE80</f>
        <v>0</v>
      </c>
      <c r="DF76" s="0" t="n">
        <f aca="false">Picture!DF80</f>
        <v>0.0954058656110564</v>
      </c>
      <c r="DG76" s="0" t="n">
        <f aca="false">Picture!DG80</f>
        <v>0.0633826935952044</v>
      </c>
      <c r="DH76" s="0" t="n">
        <f aca="false">Picture!DH80</f>
        <v>0</v>
      </c>
      <c r="DI76" s="0" t="n">
        <f aca="false">Picture!DI80</f>
        <v>0.0656481489721631</v>
      </c>
      <c r="DJ76" s="0" t="n">
        <f aca="false">Picture!DJ80</f>
        <v>0.0238943960936673</v>
      </c>
      <c r="DK76" s="0" t="n">
        <f aca="false">Picture!DK80</f>
        <v>0</v>
      </c>
      <c r="DL76" s="0" t="n">
        <f aca="false">Picture!DL80</f>
        <v>4.18225019425715E-005</v>
      </c>
      <c r="DM76" s="0" t="n">
        <f aca="false">Picture!DM80</f>
        <v>-8.70746773086664E-006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02989838492252</v>
      </c>
      <c r="DS76" s="0" t="n">
        <f aca="false">Picture!DS80</f>
        <v>0.00108947864012664</v>
      </c>
      <c r="DT76" s="0" t="n">
        <f aca="false">Picture!DT80</f>
        <v>0</v>
      </c>
      <c r="DU76" s="0" t="n">
        <f aca="false">Picture!DU80</f>
        <v>4.18225019425715E-005</v>
      </c>
      <c r="DV76" s="0" t="n">
        <f aca="false">Picture!DV80</f>
        <v>1.31113620725705E-005</v>
      </c>
      <c r="DW76" s="0" t="n">
        <f aca="false">Picture!DW80</f>
        <v>0</v>
      </c>
      <c r="DX76" s="0" t="n">
        <f aca="false">Picture!DX80</f>
        <v>0.15312662991874</v>
      </c>
      <c r="DY76" s="0" t="n">
        <f aca="false">Picture!DY80</f>
        <v>0.0793497050243925</v>
      </c>
      <c r="DZ76" s="0" t="n">
        <f aca="false">Picture!DZ80</f>
        <v>0</v>
      </c>
      <c r="EA76" s="0" t="n">
        <f aca="false">Picture!EA80</f>
        <v>0.0954058656110563</v>
      </c>
      <c r="EB76" s="0" t="n">
        <f aca="false">Picture!EB80</f>
        <v>0.0633826935952044</v>
      </c>
      <c r="EC76" s="0" t="n">
        <f aca="false">Picture!EC80</f>
        <v>0</v>
      </c>
      <c r="ED76" s="0" t="n">
        <f aca="false">Picture!ED80</f>
        <v>0.0656481489721631</v>
      </c>
      <c r="EE76" s="0" t="n">
        <f aca="false">Picture!EE80</f>
        <v>0.0238943960936673</v>
      </c>
      <c r="EF76" s="0" t="n">
        <f aca="false">Picture!EF80</f>
        <v>0</v>
      </c>
      <c r="EG76" s="0" t="n">
        <f aca="false">Picture!EG80</f>
        <v>4.18225019425715E-005</v>
      </c>
      <c r="EH76" s="0" t="n">
        <f aca="false">Picture!EH80</f>
        <v>-8.70746773086664E-006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02989838492252</v>
      </c>
      <c r="EN76" s="0" t="n">
        <f aca="false">Picture!EN80</f>
        <v>0.00108947864012663</v>
      </c>
      <c r="EO76" s="0" t="n">
        <f aca="false">Picture!EO80</f>
        <v>0</v>
      </c>
      <c r="EP76" s="0" t="n">
        <f aca="false">Picture!EP80</f>
        <v>4.18225019425715E-005</v>
      </c>
      <c r="EQ76" s="0" t="n">
        <f aca="false">Picture!EQ80</f>
        <v>1.31113620725705E-005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49881822565146</v>
      </c>
      <c r="GJ76" s="0" t="n">
        <f aca="false">Picture!GJ80</f>
        <v>0.193839550045427</v>
      </c>
      <c r="GK76" s="0" t="n">
        <f aca="false">Picture!GK80</f>
        <v>63.5583945861928</v>
      </c>
      <c r="GL76" s="0" t="n">
        <f aca="false">Picture!GL80</f>
        <v>1.10414386838784</v>
      </c>
      <c r="GM76" s="0" t="n">
        <f aca="false">Picture!GM80</f>
        <v>0.391041203066061</v>
      </c>
      <c r="GN76" s="0" t="n">
        <f aca="false">Picture!GN80</f>
        <v>54.836592552856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16998183448819</v>
      </c>
      <c r="GS76" s="0" t="n">
        <f aca="false">Picture!GS80</f>
        <v>0.682190773065619</v>
      </c>
      <c r="GT76" s="0" t="n">
        <f aca="false">Picture!GT80</f>
        <v>139.853069688508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.969949723351682</v>
      </c>
      <c r="GY76" s="0" t="n">
        <f aca="false">Picture!GY80</f>
        <v>0.26395887069773</v>
      </c>
      <c r="GZ76" s="0" t="n">
        <f aca="false">Picture!GZ80</f>
        <v>37.3884264513427</v>
      </c>
      <c r="HA76" s="0" t="n">
        <f aca="false">Picture!HA80</f>
        <v>1.16998183448819</v>
      </c>
      <c r="HB76" s="0" t="n">
        <f aca="false">Picture!HB80</f>
        <v>1.16998183448819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26262.155862937</v>
      </c>
      <c r="C77" s="0" t="n">
        <f aca="false">Picture!C81</f>
        <v>50693.8366294376</v>
      </c>
      <c r="D77" s="0" t="n">
        <f aca="false">Picture!D81</f>
        <v>67.083451297624</v>
      </c>
      <c r="E77" s="0" t="n">
        <f aca="false">Picture!E81</f>
        <v>74163.4849506676</v>
      </c>
      <c r="F77" s="0" t="n">
        <f aca="false">Picture!F81</f>
        <v>38414.9662738288</v>
      </c>
      <c r="G77" s="0" t="n">
        <f aca="false">Picture!G81</f>
        <v>107.458903741143</v>
      </c>
      <c r="H77" s="0" t="n">
        <f aca="false">Picture!H81</f>
        <v>52098.6709122694</v>
      </c>
      <c r="I77" s="0" t="n">
        <f aca="false">Picture!I81</f>
        <v>12278.8703556088</v>
      </c>
      <c r="J77" s="0" t="n">
        <f aca="false">Picture!J81</f>
        <v>30.8360920545972</v>
      </c>
      <c r="K77" s="0" t="n">
        <f aca="false">Picture!K81</f>
        <v>88.4097172021866</v>
      </c>
      <c r="L77" s="0" t="n">
        <f aca="false">Picture!L81</f>
        <v>8.66517287254334</v>
      </c>
      <c r="M77" s="0" t="n">
        <f aca="false">Picture!M81</f>
        <v>10.8661638804076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36741.9071860075</v>
      </c>
      <c r="R77" s="0" t="n">
        <f aca="false">Picture!R81</f>
        <v>3616.75998535037</v>
      </c>
      <c r="S77" s="0" t="n">
        <f aca="false">Picture!S81</f>
        <v>10.9184721910568</v>
      </c>
      <c r="T77" s="0" t="n">
        <f aca="false">Picture!T81</f>
        <v>88.4097172021866</v>
      </c>
      <c r="U77" s="0" t="n">
        <f aca="false">Picture!U81</f>
        <v>68.8783443880081</v>
      </c>
      <c r="V77" s="0" t="n">
        <f aca="false">Picture!V81</f>
        <v>352.654905742248</v>
      </c>
      <c r="W77" s="0" t="n">
        <f aca="false">Picture!W81</f>
        <v>79978.9857473373</v>
      </c>
      <c r="X77" s="0" t="n">
        <f aca="false">Picture!X81</f>
        <v>43453.6011536121</v>
      </c>
      <c r="Y77" s="0" t="n">
        <f aca="false">Picture!Y81</f>
        <v>118.968223434058</v>
      </c>
      <c r="Z77" s="0" t="n">
        <f aca="false">Picture!Z81</f>
        <v>52950.3950357437</v>
      </c>
      <c r="AA77" s="0" t="n">
        <f aca="false">Picture!AA81</f>
        <v>34951.1522852182</v>
      </c>
      <c r="AB77" s="0" t="n">
        <f aca="false">Picture!AB81</f>
        <v>194.18123734232</v>
      </c>
      <c r="AC77" s="0" t="n">
        <f aca="false">Picture!AC81</f>
        <v>27028.5907115936</v>
      </c>
      <c r="AD77" s="0" t="n">
        <f aca="false">Picture!AD81</f>
        <v>8502.4488683939</v>
      </c>
      <c r="AE77" s="0" t="n">
        <f aca="false">Picture!AE81</f>
        <v>45.8943310504493</v>
      </c>
      <c r="AF77" s="0" t="n">
        <f aca="false">Picture!AF81</f>
        <v>58.9398114681244</v>
      </c>
      <c r="AG77" s="0" t="n">
        <f aca="false">Picture!AG81</f>
        <v>15.4613325595856</v>
      </c>
      <c r="AH77" s="0" t="n">
        <f aca="false">Picture!AH81</f>
        <v>35.5608865528851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22900.6357104778</v>
      </c>
      <c r="AM77" s="0" t="n">
        <f aca="false">Picture!AM81</f>
        <v>6418.2064896822</v>
      </c>
      <c r="AN77" s="0" t="n">
        <f aca="false">Picture!AN81</f>
        <v>38.9396878561107</v>
      </c>
      <c r="AO77" s="0" t="n">
        <f aca="false">Picture!AO81</f>
        <v>58.9398114681244</v>
      </c>
      <c r="AP77" s="0" t="n">
        <f aca="false">Picture!AP81</f>
        <v>49.1250512599945</v>
      </c>
      <c r="AQ77" s="0" t="n">
        <f aca="false">Picture!AQ81</f>
        <v>500.522174951382</v>
      </c>
      <c r="AR77" s="0" t="n">
        <f aca="false">Picture!AR81</f>
        <v>48437.8179441088</v>
      </c>
      <c r="AS77" s="0" t="n">
        <f aca="false">Picture!AS81</f>
        <v>20370.2179968843</v>
      </c>
      <c r="AT77" s="0" t="n">
        <f aca="false">Picture!AT81</f>
        <v>72.5755605580328</v>
      </c>
      <c r="AU77" s="0" t="n">
        <f aca="false">Picture!AU81</f>
        <v>21409.2272325151</v>
      </c>
      <c r="AV77" s="0" t="n">
        <f aca="false">Picture!AV81</f>
        <v>11867.7691284904</v>
      </c>
      <c r="AW77" s="0" t="n">
        <f aca="false">Picture!AW81</f>
        <v>124.381085145512</v>
      </c>
      <c r="AX77" s="0" t="n">
        <f aca="false">Picture!AX81</f>
        <v>27028.5907115936</v>
      </c>
      <c r="AY77" s="0" t="n">
        <f aca="false">Picture!AY81</f>
        <v>8502.4488683939</v>
      </c>
      <c r="AZ77" s="0" t="n">
        <f aca="false">Picture!AZ81</f>
        <v>45.8943310504493</v>
      </c>
      <c r="BA77" s="0" t="n">
        <f aca="false">Picture!BA81</f>
        <v>10.6751497574937</v>
      </c>
      <c r="BB77" s="0" t="n">
        <f aca="false">Picture!BB81</f>
        <v>-28.7670090622521</v>
      </c>
      <c r="BC77" s="0" t="n">
        <f aca="false">Picture!BC81</f>
        <v>-72.9346717397491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11339.7415462629</v>
      </c>
      <c r="BH77" s="0" t="n">
        <f aca="false">Picture!BH81</f>
        <v>2578.782999214</v>
      </c>
      <c r="BI77" s="0" t="n">
        <f aca="false">Picture!BI81</f>
        <v>29.4349412266383</v>
      </c>
      <c r="BJ77" s="0" t="n">
        <f aca="false">Picture!BJ81</f>
        <v>10.6751497574937</v>
      </c>
      <c r="BK77" s="0" t="n">
        <f aca="false">Picture!BK81</f>
        <v>4.89670963815681</v>
      </c>
      <c r="BL77" s="0" t="n">
        <f aca="false">Picture!BL81</f>
        <v>84.741029361376</v>
      </c>
      <c r="BM77" s="0" t="n">
        <f aca="false">Picture!BM81</f>
        <v>31541.1678032286</v>
      </c>
      <c r="BN77" s="0" t="n">
        <f aca="false">Picture!BN81</f>
        <v>23083.3831567278</v>
      </c>
      <c r="BO77" s="0" t="n">
        <f aca="false">Picture!BO81</f>
        <v>272.924697441643</v>
      </c>
      <c r="BP77" s="0" t="n">
        <f aca="false">Picture!BP81</f>
        <v>31541.1678032286</v>
      </c>
      <c r="BQ77" s="0" t="n">
        <f aca="false">Picture!BQ81</f>
        <v>23083.3831567278</v>
      </c>
      <c r="BR77" s="0" t="n">
        <f aca="false">Picture!BR81</f>
        <v>272.92469744164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48.2646617106307</v>
      </c>
      <c r="BW77" s="0" t="n">
        <f aca="false">Picture!BW81</f>
        <v>44.2283416218377</v>
      </c>
      <c r="BX77" s="0" t="n">
        <f aca="false">Picture!BX81</f>
        <v>1095.75902428154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11560.8941642149</v>
      </c>
      <c r="CC77" s="0" t="n">
        <f aca="false">Picture!CC81</f>
        <v>3839.4234904682</v>
      </c>
      <c r="CD77" s="0" t="n">
        <f aca="false">Picture!CD81</f>
        <v>49.7239923933454</v>
      </c>
      <c r="CE77" s="0" t="n">
        <f aca="false">Picture!CE81</f>
        <v>48.2646617106307</v>
      </c>
      <c r="CF77" s="0" t="n">
        <f aca="false">Picture!CF81</f>
        <v>44.2283416218377</v>
      </c>
      <c r="CG77" s="0" t="n">
        <f aca="false">Picture!CG81</f>
        <v>1095.75902428154</v>
      </c>
      <c r="CH77" s="0" t="n">
        <f aca="false">Picture!CH81</f>
        <v>1.57869163609818</v>
      </c>
      <c r="CI77" s="0" t="n">
        <f aca="false">Picture!CI81</f>
        <v>-0.490234401890247</v>
      </c>
      <c r="CJ77" s="0" t="n">
        <f aca="false">Picture!CJ81</f>
        <v>-23.6951148996555</v>
      </c>
      <c r="CK77" s="0" t="n">
        <f aca="false">Picture!CK81</f>
        <v>1.40062193871461</v>
      </c>
      <c r="CL77" s="0" t="n">
        <f aca="false">Picture!CL81</f>
        <v>-0.585490431251359</v>
      </c>
      <c r="CM77" s="0" t="n">
        <f aca="false">Picture!CM81</f>
        <v>-29.479219811787</v>
      </c>
      <c r="CN77" s="0" t="n">
        <f aca="false">Picture!CN81</f>
        <v>1.92753930340594</v>
      </c>
      <c r="CO77" s="0" t="n">
        <f aca="false">Picture!CO81</f>
        <v>-0.221845112069481</v>
      </c>
      <c r="CP77" s="0" t="n">
        <f aca="false">Picture!CP81</f>
        <v>-10.3213324927924</v>
      </c>
      <c r="CQ77" s="0" t="n">
        <f aca="false">Picture!CQ81</f>
        <v>1.5</v>
      </c>
      <c r="CR77" s="0" t="n">
        <f aca="false">Picture!CR81</f>
        <v>-0.334115321683484</v>
      </c>
      <c r="CS77" s="0" t="n">
        <f aca="false">Picture!CS81</f>
        <v>-18.2167019561676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60440555670674</v>
      </c>
      <c r="CX77" s="0" t="n">
        <f aca="false">Picture!CX81</f>
        <v>-0.405319269465338</v>
      </c>
      <c r="CY77" s="0" t="n">
        <f aca="false">Picture!CY81</f>
        <v>-20.1678988181356</v>
      </c>
      <c r="CZ77" s="0" t="n">
        <f aca="false">Picture!CZ81</f>
        <v>1.5</v>
      </c>
      <c r="DA77" s="0" t="n">
        <f aca="false">Picture!DA81</f>
        <v>-0.49</v>
      </c>
      <c r="DB77" s="0" t="n">
        <f aca="false">Picture!DB81</f>
        <v>-24.6231155778895</v>
      </c>
      <c r="DC77" s="0" t="n">
        <f aca="false">Picture!DC81</f>
        <v>0.158139075788037</v>
      </c>
      <c r="DD77" s="0" t="n">
        <f aca="false">Picture!DD81</f>
        <v>0.0893950244814569</v>
      </c>
      <c r="DE77" s="0" t="n">
        <f aca="false">Picture!DE81</f>
        <v>0</v>
      </c>
      <c r="DF77" s="0" t="n">
        <f aca="false">Picture!DF81</f>
        <v>0.0995414166863232</v>
      </c>
      <c r="DG77" s="0" t="n">
        <f aca="false">Picture!DG81</f>
        <v>0.0732917949905537</v>
      </c>
      <c r="DH77" s="0" t="n">
        <f aca="false">Picture!DH81</f>
        <v>0</v>
      </c>
      <c r="DI77" s="0" t="n">
        <f aca="false">Picture!DI81</f>
        <v>0.0675663142385282</v>
      </c>
      <c r="DJ77" s="0" t="n">
        <f aca="false">Picture!DJ81</f>
        <v>0.0250718846277176</v>
      </c>
      <c r="DK77" s="0" t="n">
        <f aca="false">Picture!DK81</f>
        <v>0</v>
      </c>
      <c r="DL77" s="0" t="n">
        <f aca="false">Picture!DL81</f>
        <v>7.31772021768563E-005</v>
      </c>
      <c r="DM77" s="0" t="n">
        <f aca="false">Picture!DM81</f>
        <v>2.39274269261466E-005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0358287183818315</v>
      </c>
      <c r="DS77" s="0" t="n">
        <f aca="false">Picture!DS81</f>
        <v>0.0118677523184683</v>
      </c>
      <c r="DT77" s="0" t="n">
        <f aca="false">Picture!DT81</f>
        <v>0</v>
      </c>
      <c r="DU77" s="0" t="n">
        <f aca="false">Picture!DU81</f>
        <v>7.31772021768563E-005</v>
      </c>
      <c r="DV77" s="0" t="n">
        <f aca="false">Picture!DV81</f>
        <v>4.53281527503575E-005</v>
      </c>
      <c r="DW77" s="0" t="n">
        <f aca="false">Picture!DW81</f>
        <v>0</v>
      </c>
      <c r="DX77" s="0" t="n">
        <f aca="false">Picture!DX81</f>
        <v>0.158139075788037</v>
      </c>
      <c r="DY77" s="0" t="n">
        <f aca="false">Picture!DY81</f>
        <v>0.0893950244814569</v>
      </c>
      <c r="DZ77" s="0" t="n">
        <f aca="false">Picture!DZ81</f>
        <v>0</v>
      </c>
      <c r="EA77" s="0" t="n">
        <f aca="false">Picture!EA81</f>
        <v>0.0995414166863232</v>
      </c>
      <c r="EB77" s="0" t="n">
        <f aca="false">Picture!EB81</f>
        <v>0.0732917949905537</v>
      </c>
      <c r="EC77" s="0" t="n">
        <f aca="false">Picture!EC81</f>
        <v>0</v>
      </c>
      <c r="ED77" s="0" t="n">
        <f aca="false">Picture!ED81</f>
        <v>0.0675663142385282</v>
      </c>
      <c r="EE77" s="0" t="n">
        <f aca="false">Picture!EE81</f>
        <v>0.0250718846277176</v>
      </c>
      <c r="EF77" s="0" t="n">
        <f aca="false">Picture!EF81</f>
        <v>0</v>
      </c>
      <c r="EG77" s="0" t="n">
        <f aca="false">Picture!EG81</f>
        <v>7.31772021768563E-005</v>
      </c>
      <c r="EH77" s="0" t="n">
        <f aca="false">Picture!EH81</f>
        <v>2.39274269261466E-005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0358287183818315</v>
      </c>
      <c r="EN77" s="0" t="n">
        <f aca="false">Picture!EN81</f>
        <v>0.0118677523184683</v>
      </c>
      <c r="EO77" s="0" t="n">
        <f aca="false">Picture!EO81</f>
        <v>0</v>
      </c>
      <c r="EP77" s="0" t="n">
        <f aca="false">Picture!EP81</f>
        <v>7.31772021768563E-005</v>
      </c>
      <c r="EQ77" s="0" t="n">
        <f aca="false">Picture!EQ81</f>
        <v>4.53281527503575E-00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651168222309749</v>
      </c>
      <c r="GJ77" s="0" t="n">
        <f aca="false">Picture!GJ81</f>
        <v>0.349831996112857</v>
      </c>
      <c r="GK77" s="0" t="n">
        <f aca="false">Picture!GK81</f>
        <v>116.093574452704</v>
      </c>
      <c r="GL77" s="0" t="n">
        <f aca="false">Picture!GL81</f>
        <v>1.47325111087268</v>
      </c>
      <c r="GM77" s="0" t="n">
        <f aca="false">Picture!GM81</f>
        <v>0.58682635751836</v>
      </c>
      <c r="GN77" s="0" t="n">
        <f aca="false">Picture!GN81</f>
        <v>66.2014858337101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4.52121635827638</v>
      </c>
      <c r="GS77" s="0" t="n">
        <f aca="false">Picture!GS81</f>
        <v>4.4188811867347</v>
      </c>
      <c r="GT77" s="0" t="n">
        <f aca="false">Picture!GT81</f>
        <v>4318.04737331663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1.01950243901501</v>
      </c>
      <c r="GY77" s="0" t="n">
        <f aca="false">Picture!GY81</f>
        <v>0.138152455188456</v>
      </c>
      <c r="GZ77" s="0" t="n">
        <f aca="false">Picture!GZ81</f>
        <v>15.6750959010221</v>
      </c>
      <c r="HA77" s="0" t="n">
        <f aca="false">Picture!HA81</f>
        <v>4.52121635827638</v>
      </c>
      <c r="HB77" s="0" t="n">
        <f aca="false">Picture!HB81</f>
        <v>3.82270257160827</v>
      </c>
      <c r="HC77" s="0" t="n">
        <f aca="false">Picture!HC81</f>
        <v>547.262293825637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37494.081304069</v>
      </c>
      <c r="C78" s="0" t="n">
        <f aca="false">Picture!C82</f>
        <v>60336.0324377759</v>
      </c>
      <c r="D78" s="0" t="n">
        <f aca="false">Picture!D82</f>
        <v>78.1979758746003</v>
      </c>
      <c r="E78" s="0" t="n">
        <f aca="false">Picture!E82</f>
        <v>80160.1692862773</v>
      </c>
      <c r="F78" s="0" t="n">
        <f aca="false">Picture!F82</f>
        <v>39904.5955545421</v>
      </c>
      <c r="G78" s="0" t="n">
        <f aca="false">Picture!G82</f>
        <v>99.1281252640141</v>
      </c>
      <c r="H78" s="0" t="n">
        <f aca="false">Picture!H82</f>
        <v>57333.9120177913</v>
      </c>
      <c r="I78" s="0" t="n">
        <f aca="false">Picture!I82</f>
        <v>20431.4368832338</v>
      </c>
      <c r="J78" s="0" t="n">
        <f aca="false">Picture!J82</f>
        <v>55.3660338737027</v>
      </c>
      <c r="K78" s="0" t="n">
        <f aca="false">Picture!K82</f>
        <v>5353.17629849553</v>
      </c>
      <c r="L78" s="0" t="n">
        <f aca="false">Picture!L82</f>
        <v>5258.94340187311</v>
      </c>
      <c r="M78" s="0" t="n">
        <f aca="false">Picture!M82</f>
        <v>5580.79353428464</v>
      </c>
      <c r="N78" s="0" t="n">
        <f aca="false">Picture!N82</f>
        <v>5205.82844983459</v>
      </c>
      <c r="O78" s="0" t="n">
        <f aca="false">Picture!O82</f>
        <v>5205.82844983459</v>
      </c>
      <c r="P78" s="0" t="n">
        <f aca="false">Picture!P82</f>
        <v>0</v>
      </c>
      <c r="Q78" s="0" t="n">
        <f aca="false">Picture!Q82</f>
        <v>41051.0496524405</v>
      </c>
      <c r="R78" s="0" t="n">
        <f aca="false">Picture!R82</f>
        <v>4325.98132342037</v>
      </c>
      <c r="S78" s="0" t="n">
        <f aca="false">Picture!S82</f>
        <v>11.7793690257125</v>
      </c>
      <c r="T78" s="0" t="n">
        <f aca="false">Picture!T82</f>
        <v>3597.22024826407</v>
      </c>
      <c r="U78" s="0" t="n">
        <f aca="false">Picture!U82</f>
        <v>3565.47064365387</v>
      </c>
      <c r="V78" s="0" t="n">
        <f aca="false">Picture!V82</f>
        <v>11229.9686482013</v>
      </c>
      <c r="W78" s="0" t="n">
        <f aca="false">Picture!W82</f>
        <v>88665.2030722887</v>
      </c>
      <c r="X78" s="0" t="n">
        <f aca="false">Picture!X82</f>
        <v>51134.1764117989</v>
      </c>
      <c r="Y78" s="0" t="n">
        <f aca="false">Picture!Y82</f>
        <v>136.24507763767</v>
      </c>
      <c r="Z78" s="0" t="n">
        <f aca="false">Picture!Z82</f>
        <v>59118.8616899252</v>
      </c>
      <c r="AA78" s="0" t="n">
        <f aca="false">Picture!AA82</f>
        <v>38897.6080879691</v>
      </c>
      <c r="AB78" s="0" t="n">
        <f aca="false">Picture!AB82</f>
        <v>192.360023041332</v>
      </c>
      <c r="AC78" s="0" t="n">
        <f aca="false">Picture!AC82</f>
        <v>29546.3413823635</v>
      </c>
      <c r="AD78" s="0" t="n">
        <f aca="false">Picture!AD82</f>
        <v>12236.5683238298</v>
      </c>
      <c r="AE78" s="0" t="n">
        <f aca="false">Picture!AE82</f>
        <v>70.6916739026642</v>
      </c>
      <c r="AF78" s="0" t="n">
        <f aca="false">Picture!AF82</f>
        <v>3621.59064805508</v>
      </c>
      <c r="AG78" s="0" t="n">
        <f aca="false">Picture!AG82</f>
        <v>3574.23743367195</v>
      </c>
      <c r="AH78" s="0" t="n">
        <f aca="false">Picture!AH82</f>
        <v>7548.03550346871</v>
      </c>
      <c r="AI78" s="0" t="n">
        <f aca="false">Picture!AI82</f>
        <v>3488.5362765789</v>
      </c>
      <c r="AJ78" s="0" t="n">
        <f aca="false">Picture!AJ82</f>
        <v>3488.5362765789</v>
      </c>
      <c r="AK78" s="0" t="n">
        <f aca="false">Picture!AK82</f>
        <v>0</v>
      </c>
      <c r="AL78" s="0" t="n">
        <f aca="false">Picture!AL82</f>
        <v>27035.6540482044</v>
      </c>
      <c r="AM78" s="0" t="n">
        <f aca="false">Picture!AM82</f>
        <v>8863.43425428867</v>
      </c>
      <c r="AN78" s="0" t="n">
        <f aca="false">Picture!AN82</f>
        <v>48.7746370823461</v>
      </c>
      <c r="AO78" s="0" t="n">
        <f aca="false">Picture!AO82</f>
        <v>2412.59061121941</v>
      </c>
      <c r="AP78" s="0" t="n">
        <f aca="false">Picture!AP82</f>
        <v>2396.6360360384</v>
      </c>
      <c r="AQ78" s="0" t="n">
        <f aca="false">Picture!AQ82</f>
        <v>15021.6223800894</v>
      </c>
      <c r="AR78" s="0" t="n">
        <f aca="false">Picture!AR82</f>
        <v>51009.1518305247</v>
      </c>
      <c r="AS78" s="0" t="n">
        <f aca="false">Picture!AS82</f>
        <v>23128.0296826135</v>
      </c>
      <c r="AT78" s="0" t="n">
        <f aca="false">Picture!AT82</f>
        <v>82.9522913744928</v>
      </c>
      <c r="AU78" s="0" t="n">
        <f aca="false">Picture!AU82</f>
        <v>21462.8104481611</v>
      </c>
      <c r="AV78" s="0" t="n">
        <f aca="false">Picture!AV82</f>
        <v>10891.4613587837</v>
      </c>
      <c r="AW78" s="0" t="n">
        <f aca="false">Picture!AW82</f>
        <v>103.028111802001</v>
      </c>
      <c r="AX78" s="0" t="n">
        <f aca="false">Picture!AX82</f>
        <v>29546.3413823635</v>
      </c>
      <c r="AY78" s="0" t="n">
        <f aca="false">Picture!AY82</f>
        <v>12236.5683238298</v>
      </c>
      <c r="AZ78" s="0" t="n">
        <f aca="false">Picture!AZ82</f>
        <v>70.6916739026642</v>
      </c>
      <c r="BA78" s="0" t="n">
        <f aca="false">Picture!BA82</f>
        <v>1158.18917398544</v>
      </c>
      <c r="BB78" s="0" t="n">
        <f aca="false">Picture!BB82</f>
        <v>1120.88734262179</v>
      </c>
      <c r="BC78" s="0" t="n">
        <f aca="false">Picture!BC82</f>
        <v>3004.91236393803</v>
      </c>
      <c r="BD78" s="0" t="n">
        <f aca="false">Picture!BD82</f>
        <v>1130.50412832833</v>
      </c>
      <c r="BE78" s="0" t="n">
        <f aca="false">Picture!BE82</f>
        <v>1130.50412832833</v>
      </c>
      <c r="BF78" s="0" t="n">
        <f aca="false">Picture!BF82</f>
        <v>0</v>
      </c>
      <c r="BG78" s="0" t="n">
        <f aca="false">Picture!BG82</f>
        <v>11732.5454482647</v>
      </c>
      <c r="BH78" s="0" t="n">
        <f aca="false">Picture!BH82</f>
        <v>1936.78770524401</v>
      </c>
      <c r="BI78" s="0" t="n">
        <f aca="false">Picture!BI82</f>
        <v>19.7716986888936</v>
      </c>
      <c r="BJ78" s="0" t="n">
        <f aca="false">Picture!BJ82</f>
        <v>769.721393933438</v>
      </c>
      <c r="BK78" s="0" t="n">
        <f aca="false">Picture!BK82</f>
        <v>763.818201771901</v>
      </c>
      <c r="BL78" s="0" t="n">
        <f aca="false">Picture!BL82</f>
        <v>12939.0706057078</v>
      </c>
      <c r="BM78" s="0" t="n">
        <f aca="false">Picture!BM82</f>
        <v>37656.0512417641</v>
      </c>
      <c r="BN78" s="0" t="n">
        <f aca="false">Picture!BN82</f>
        <v>28006.1467291854</v>
      </c>
      <c r="BO78" s="0" t="n">
        <f aca="false">Picture!BO82</f>
        <v>290.222008856972</v>
      </c>
      <c r="BP78" s="0" t="n">
        <f aca="false">Picture!BP82</f>
        <v>37656.0512417641</v>
      </c>
      <c r="BQ78" s="0" t="n">
        <f aca="false">Picture!BQ82</f>
        <v>28006.1467291854</v>
      </c>
      <c r="BR78" s="0" t="n">
        <f aca="false">Picture!BR82</f>
        <v>290.222008856972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63.40147406964</v>
      </c>
      <c r="BW78" s="0" t="n">
        <f aca="false">Picture!BW82</f>
        <v>2453.35009105016</v>
      </c>
      <c r="BX78" s="0" t="n">
        <f aca="false">Picture!BX82</f>
        <v>24408.0848008464</v>
      </c>
      <c r="BY78" s="0" t="n">
        <f aca="false">Picture!BY82</f>
        <v>2358.03214825058</v>
      </c>
      <c r="BZ78" s="0" t="n">
        <f aca="false">Picture!BZ82</f>
        <v>2358.03214825058</v>
      </c>
      <c r="CA78" s="0" t="n">
        <f aca="false">Picture!CA82</f>
        <v>0</v>
      </c>
      <c r="CB78" s="0" t="n">
        <f aca="false">Picture!CB82</f>
        <v>15303.1085999397</v>
      </c>
      <c r="CC78" s="0" t="n">
        <f aca="false">Picture!CC82</f>
        <v>6926.64654904466</v>
      </c>
      <c r="CD78" s="0" t="n">
        <f aca="false">Picture!CD82</f>
        <v>82.6917916771857</v>
      </c>
      <c r="CE78" s="0" t="n">
        <f aca="false">Picture!CE82</f>
        <v>1642.86921728597</v>
      </c>
      <c r="CF78" s="0" t="n">
        <f aca="false">Picture!CF82</f>
        <v>1632.8178342665</v>
      </c>
      <c r="CG78" s="0" t="n">
        <f aca="false">Picture!CG82</f>
        <v>16244.7081272658</v>
      </c>
      <c r="CH78" s="0" t="n">
        <f aca="false">Picture!CH82</f>
        <v>1.55071072461166</v>
      </c>
      <c r="CI78" s="0" t="n">
        <f aca="false">Picture!CI82</f>
        <v>-0.505136283365868</v>
      </c>
      <c r="CJ78" s="0" t="n">
        <f aca="false">Picture!CJ82</f>
        <v>-24.5707137450274</v>
      </c>
      <c r="CK78" s="0" t="n">
        <f aca="false">Picture!CK82</f>
        <v>1.35591530342232</v>
      </c>
      <c r="CL78" s="0" t="n">
        <f aca="false">Picture!CL82</f>
        <v>-0.634840290871843</v>
      </c>
      <c r="CM78" s="0" t="n">
        <f aca="false">Picture!CM82</f>
        <v>-31.8894138834219</v>
      </c>
      <c r="CN78" s="0" t="n">
        <f aca="false">Picture!CN82</f>
        <v>1.94047416144777</v>
      </c>
      <c r="CO78" s="0" t="n">
        <f aca="false">Picture!CO82</f>
        <v>-0.191412548434005</v>
      </c>
      <c r="CP78" s="0" t="n">
        <f aca="false">Picture!CP82</f>
        <v>-8.97855160627272</v>
      </c>
      <c r="CQ78" s="0" t="n">
        <f aca="false">Picture!CQ82</f>
        <v>1.47812848516449</v>
      </c>
      <c r="CR78" s="0" t="n">
        <f aca="false">Picture!CR82</f>
        <v>-0.511871514835511</v>
      </c>
      <c r="CS78" s="0" t="n">
        <f aca="false">Picture!CS82</f>
        <v>-25.7221866751513</v>
      </c>
      <c r="CT78" s="0" t="n">
        <f aca="false">Picture!CT82</f>
        <v>1.49226725397271</v>
      </c>
      <c r="CU78" s="0" t="n">
        <f aca="false">Picture!CU82</f>
        <v>1.49226725397271</v>
      </c>
      <c r="CV78" s="0" t="n">
        <f aca="false">Picture!CV82</f>
        <v>0</v>
      </c>
      <c r="CW78" s="0" t="n">
        <f aca="false">Picture!CW82</f>
        <v>1.51840416286015</v>
      </c>
      <c r="CX78" s="0" t="n">
        <f aca="false">Picture!CX82</f>
        <v>-0.502541475345044</v>
      </c>
      <c r="CY78" s="0" t="n">
        <f aca="false">Picture!CY82</f>
        <v>-24.8666498417717</v>
      </c>
      <c r="CZ78" s="0" t="n">
        <f aca="false">Picture!CZ82</f>
        <v>1.4910197492835</v>
      </c>
      <c r="DA78" s="0" t="n">
        <f aca="false">Picture!DA82</f>
        <v>-0.498980250716504</v>
      </c>
      <c r="DB78" s="0" t="n">
        <f aca="false">Picture!DB82</f>
        <v>-25.0743844581158</v>
      </c>
      <c r="DC78" s="0" t="n">
        <f aca="false">Picture!DC82</f>
        <v>0.166937037896257</v>
      </c>
      <c r="DD78" s="0" t="n">
        <f aca="false">Picture!DD82</f>
        <v>0.0884350684907744</v>
      </c>
      <c r="DE78" s="0" t="n">
        <f aca="false">Picture!DE82</f>
        <v>0</v>
      </c>
      <c r="DF78" s="0" t="n">
        <f aca="false">Picture!DF82</f>
        <v>0.0970874662149173</v>
      </c>
      <c r="DG78" s="0" t="n">
        <f aca="false">Picture!DG82</f>
        <v>0.0667515085604153</v>
      </c>
      <c r="DH78" s="0" t="n">
        <f aca="false">Picture!DH82</f>
        <v>0</v>
      </c>
      <c r="DI78" s="0" t="n">
        <f aca="false">Picture!DI82</f>
        <v>0.0777450240928714</v>
      </c>
      <c r="DJ78" s="0" t="n">
        <f aca="false">Picture!DJ82</f>
        <v>0.0295790123418904</v>
      </c>
      <c r="DK78" s="0" t="n">
        <f aca="false">Picture!DK82</f>
        <v>0</v>
      </c>
      <c r="DL78" s="0" t="n">
        <f aca="false">Picture!DL82</f>
        <v>0.00343936314539952</v>
      </c>
      <c r="DM78" s="0" t="n">
        <f aca="false">Picture!DM82</f>
        <v>0.00338479038750539</v>
      </c>
      <c r="DN78" s="0" t="n">
        <f aca="false">Picture!DN82</f>
        <v>0</v>
      </c>
      <c r="DO78" s="0" t="n">
        <f aca="false">Picture!DO82</f>
        <v>0.00322946399889403</v>
      </c>
      <c r="DP78" s="0" t="n">
        <f aca="false">Picture!DP82</f>
        <v>0.00322946399889403</v>
      </c>
      <c r="DQ78" s="0" t="n">
        <f aca="false">Picture!DQ82</f>
        <v>0</v>
      </c>
      <c r="DR78" s="0" t="n">
        <f aca="false">Picture!DR82</f>
        <v>0.0396770729607495</v>
      </c>
      <c r="DS78" s="0" t="n">
        <f aca="false">Picture!DS82</f>
        <v>0.0113318618750757</v>
      </c>
      <c r="DT78" s="0" t="n">
        <f aca="false">Picture!DT82</f>
        <v>0</v>
      </c>
      <c r="DU78" s="0" t="n">
        <f aca="false">Picture!DU82</f>
        <v>0.00236071281764005</v>
      </c>
      <c r="DV78" s="0" t="n">
        <f aca="false">Picture!DV82</f>
        <v>0.00232996615582141</v>
      </c>
      <c r="DW78" s="0" t="n">
        <f aca="false">Picture!DW82</f>
        <v>0</v>
      </c>
      <c r="DX78" s="0" t="n">
        <f aca="false">Picture!DX82</f>
        <v>0.166937037896257</v>
      </c>
      <c r="DY78" s="0" t="n">
        <f aca="false">Picture!DY82</f>
        <v>0.0884350684907743</v>
      </c>
      <c r="DZ78" s="0" t="n">
        <f aca="false">Picture!DZ82</f>
        <v>0</v>
      </c>
      <c r="EA78" s="0" t="n">
        <f aca="false">Picture!EA82</f>
        <v>0.0970874662149173</v>
      </c>
      <c r="EB78" s="0" t="n">
        <f aca="false">Picture!EB82</f>
        <v>0.0667515085604153</v>
      </c>
      <c r="EC78" s="0" t="n">
        <f aca="false">Picture!EC82</f>
        <v>0</v>
      </c>
      <c r="ED78" s="0" t="n">
        <f aca="false">Picture!ED82</f>
        <v>0.0777450240928714</v>
      </c>
      <c r="EE78" s="0" t="n">
        <f aca="false">Picture!EE82</f>
        <v>0.0295790123418904</v>
      </c>
      <c r="EF78" s="0" t="n">
        <f aca="false">Picture!EF82</f>
        <v>0</v>
      </c>
      <c r="EG78" s="0" t="n">
        <f aca="false">Picture!EG82</f>
        <v>0.00343936314539952</v>
      </c>
      <c r="EH78" s="0" t="n">
        <f aca="false">Picture!EH82</f>
        <v>0.00338479038750539</v>
      </c>
      <c r="EI78" s="0" t="n">
        <f aca="false">Picture!EI82</f>
        <v>0</v>
      </c>
      <c r="EJ78" s="0" t="n">
        <f aca="false">Picture!EJ82</f>
        <v>0.00322946399889403</v>
      </c>
      <c r="EK78" s="0" t="n">
        <f aca="false">Picture!EK82</f>
        <v>0.00322946399889403</v>
      </c>
      <c r="EL78" s="0" t="n">
        <f aca="false">Picture!EL82</f>
        <v>0</v>
      </c>
      <c r="EM78" s="0" t="n">
        <f aca="false">Picture!EM82</f>
        <v>0.0396770729607495</v>
      </c>
      <c r="EN78" s="0" t="n">
        <f aca="false">Picture!EN82</f>
        <v>0.0113318618750757</v>
      </c>
      <c r="EO78" s="0" t="n">
        <f aca="false">Picture!EO82</f>
        <v>0</v>
      </c>
      <c r="EP78" s="0" t="n">
        <f aca="false">Picture!EP82</f>
        <v>0.00236071281764005</v>
      </c>
      <c r="EQ78" s="0" t="n">
        <f aca="false">Picture!EQ82</f>
        <v>0.002329966155821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738221473802866</v>
      </c>
      <c r="GJ78" s="0" t="n">
        <f aca="false">Picture!GJ82</f>
        <v>0.392112573975043</v>
      </c>
      <c r="GK78" s="0" t="n">
        <f aca="false">Picture!GK82</f>
        <v>113.291676166116</v>
      </c>
      <c r="GL78" s="0" t="n">
        <f aca="false">Picture!GL82</f>
        <v>1.75447904796598</v>
      </c>
      <c r="GM78" s="0" t="n">
        <f aca="false">Picture!GM82</f>
        <v>0.841643379500988</v>
      </c>
      <c r="GN78" s="0" t="n">
        <f aca="false">Picture!GN82</f>
        <v>92.2009742362808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2.12694223828118</v>
      </c>
      <c r="GS78" s="0" t="n">
        <f aca="false">Picture!GS82</f>
        <v>1.8574813927404</v>
      </c>
      <c r="GT78" s="0" t="n">
        <f aca="false">Picture!GT82</f>
        <v>689.332577804617</v>
      </c>
      <c r="GU78" s="0" t="n">
        <f aca="false">Picture!GU82</f>
        <v>2.0858235623937</v>
      </c>
      <c r="GV78" s="0" t="n">
        <f aca="false">Picture!GV82</f>
        <v>2.0858235623937</v>
      </c>
      <c r="GW78" s="0" t="n">
        <f aca="false">Picture!GW82</f>
        <v>0</v>
      </c>
      <c r="GX78" s="0" t="n">
        <f aca="false">Picture!GX82</f>
        <v>1.30432979504913</v>
      </c>
      <c r="GY78" s="0" t="n">
        <f aca="false">Picture!GY82</f>
        <v>0.449218606038445</v>
      </c>
      <c r="GZ78" s="0" t="n">
        <f aca="false">Picture!GZ82</f>
        <v>52.533356107545</v>
      </c>
      <c r="HA78" s="0" t="n">
        <f aca="false">Picture!HA82</f>
        <v>2.13436865628817</v>
      </c>
      <c r="HB78" s="0" t="n">
        <f aca="false">Picture!HB82</f>
        <v>0.431665653502486</v>
      </c>
      <c r="HC78" s="0" t="n">
        <f aca="false">Picture!HC82</f>
        <v>25.3517878805797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70262.059443396</v>
      </c>
      <c r="C79" s="0" t="n">
        <f aca="false">Picture!C83</f>
        <v>82473.6469613083</v>
      </c>
      <c r="D79" s="0" t="n">
        <f aca="false">Picture!D83</f>
        <v>93.9459373161986</v>
      </c>
      <c r="E79" s="0" t="n">
        <f aca="false">Picture!E83</f>
        <v>107327.889762443</v>
      </c>
      <c r="F79" s="0" t="n">
        <f aca="false">Picture!F83</f>
        <v>55271.1560602339</v>
      </c>
      <c r="G79" s="0" t="n">
        <f aca="false">Picture!G83</f>
        <v>106.174844500257</v>
      </c>
      <c r="H79" s="0" t="n">
        <f aca="false">Picture!H83</f>
        <v>62934.169680953</v>
      </c>
      <c r="I79" s="0" t="n">
        <f aca="false">Picture!I83</f>
        <v>27202.4909010744</v>
      </c>
      <c r="J79" s="0" t="n">
        <f aca="false">Picture!J83</f>
        <v>76.1298988179441</v>
      </c>
      <c r="K79" s="0" t="n">
        <f aca="false">Picture!K83</f>
        <v>6372.95823982239</v>
      </c>
      <c r="L79" s="0" t="n">
        <f aca="false">Picture!L83</f>
        <v>6217.10732980371</v>
      </c>
      <c r="M79" s="0" t="n">
        <f aca="false">Picture!M83</f>
        <v>3989.13765024435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57520.5547799373</v>
      </c>
      <c r="R79" s="0" t="n">
        <f aca="false">Picture!R83</f>
        <v>13014.2301863682</v>
      </c>
      <c r="S79" s="0" t="n">
        <f aca="false">Picture!S83</f>
        <v>29.2413051520518</v>
      </c>
      <c r="T79" s="0" t="n">
        <f aca="false">Picture!T83</f>
        <v>5805.74222805262</v>
      </c>
      <c r="U79" s="0" t="n">
        <f aca="false">Picture!U83</f>
        <v>5764.15558500171</v>
      </c>
      <c r="V79" s="0" t="n">
        <f aca="false">Picture!V83</f>
        <v>13860.5935995974</v>
      </c>
      <c r="W79" s="0" t="n">
        <f aca="false">Picture!W83</f>
        <v>112912.459007621</v>
      </c>
      <c r="X79" s="0" t="n">
        <f aca="false">Picture!X83</f>
        <v>68266.4033022466</v>
      </c>
      <c r="Y79" s="0" t="n">
        <f aca="false">Picture!Y83</f>
        <v>152.905788033654</v>
      </c>
      <c r="Z79" s="0" t="n">
        <f aca="false">Picture!Z83</f>
        <v>80468.173984766</v>
      </c>
      <c r="AA79" s="0" t="n">
        <f aca="false">Picture!AA83</f>
        <v>52310.3757813516</v>
      </c>
      <c r="AB79" s="0" t="n">
        <f aca="false">Picture!AB83</f>
        <v>185.775803219615</v>
      </c>
      <c r="AC79" s="0" t="n">
        <f aca="false">Picture!AC83</f>
        <v>32444.2850228548</v>
      </c>
      <c r="AD79" s="0" t="n">
        <f aca="false">Picture!AD83</f>
        <v>15956.027520895</v>
      </c>
      <c r="AE79" s="0" t="n">
        <f aca="false">Picture!AE83</f>
        <v>96.7720665388593</v>
      </c>
      <c r="AF79" s="0" t="n">
        <f aca="false">Picture!AF83</f>
        <v>4264.2671482563</v>
      </c>
      <c r="AG79" s="0" t="n">
        <f aca="false">Picture!AG83</f>
        <v>4174.87365877628</v>
      </c>
      <c r="AH79" s="0" t="n">
        <f aca="false">Picture!AH83</f>
        <v>4670.22115711174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39291.1336113215</v>
      </c>
      <c r="AM79" s="0" t="n">
        <f aca="false">Picture!AM83</f>
        <v>15379.1585891247</v>
      </c>
      <c r="AN79" s="0" t="n">
        <f aca="false">Picture!AN83</f>
        <v>64.315718692616</v>
      </c>
      <c r="AO79" s="0" t="n">
        <f aca="false">Picture!AO83</f>
        <v>3885.02209508419</v>
      </c>
      <c r="AP79" s="0" t="n">
        <f aca="false">Picture!AP83</f>
        <v>3864.12428450584</v>
      </c>
      <c r="AQ79" s="0" t="n">
        <f aca="false">Picture!AQ83</f>
        <v>18490.5699571693</v>
      </c>
      <c r="AR79" s="0" t="n">
        <f aca="false">Picture!AR83</f>
        <v>57664.5910725694</v>
      </c>
      <c r="AS79" s="0" t="n">
        <f aca="false">Picture!AS83</f>
        <v>27325.7880173266</v>
      </c>
      <c r="AT79" s="0" t="n">
        <f aca="false">Picture!AT83</f>
        <v>90.0687741951125</v>
      </c>
      <c r="AU79" s="0" t="n">
        <f aca="false">Picture!AU83</f>
        <v>25220.3060497146</v>
      </c>
      <c r="AV79" s="0" t="n">
        <f aca="false">Picture!AV83</f>
        <v>11369.7604964315</v>
      </c>
      <c r="AW79" s="0" t="n">
        <f aca="false">Picture!AW83</f>
        <v>82.088900055901</v>
      </c>
      <c r="AX79" s="0" t="n">
        <f aca="false">Picture!AX83</f>
        <v>32444.2850228548</v>
      </c>
      <c r="AY79" s="0" t="n">
        <f aca="false">Picture!AY83</f>
        <v>15956.027520895</v>
      </c>
      <c r="AZ79" s="0" t="n">
        <f aca="false">Picture!AZ83</f>
        <v>96.7720665388593</v>
      </c>
      <c r="BA79" s="0" t="n">
        <f aca="false">Picture!BA83</f>
        <v>1240.45346472541</v>
      </c>
      <c r="BB79" s="0" t="n">
        <f aca="false">Picture!BB83</f>
        <v>1186.60817064087</v>
      </c>
      <c r="BC79" s="0" t="n">
        <f aca="false">Picture!BC83</f>
        <v>2203.73607539003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4126.9877791723</v>
      </c>
      <c r="BH79" s="0" t="n">
        <f aca="false">Picture!BH83</f>
        <v>2682.9037951287</v>
      </c>
      <c r="BI79" s="0" t="n">
        <f aca="false">Picture!BI83</f>
        <v>23.443587087175</v>
      </c>
      <c r="BJ79" s="0" t="n">
        <f aca="false">Picture!BJ83</f>
        <v>1094.46422824116</v>
      </c>
      <c r="BK79" s="0" t="n">
        <f aca="false">Picture!BK83</f>
        <v>1088.33010647629</v>
      </c>
      <c r="BL79" s="0" t="n">
        <f aca="false">Picture!BL83</f>
        <v>17742.2318661628</v>
      </c>
      <c r="BM79" s="0" t="n">
        <f aca="false">Picture!BM83</f>
        <v>55247.8679350514</v>
      </c>
      <c r="BN79" s="0" t="n">
        <f aca="false">Picture!BN83</f>
        <v>40940.61528492</v>
      </c>
      <c r="BO79" s="0" t="n">
        <f aca="false">Picture!BO83</f>
        <v>286.152878446191</v>
      </c>
      <c r="BP79" s="0" t="n">
        <f aca="false">Picture!BP83</f>
        <v>55247.8679350514</v>
      </c>
      <c r="BQ79" s="0" t="n">
        <f aca="false">Picture!BQ83</f>
        <v>40940.61528492</v>
      </c>
      <c r="BR79" s="0" t="n">
        <f aca="false">Picture!BR83</f>
        <v>286.152878446191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023.81368353089</v>
      </c>
      <c r="BW79" s="0" t="n">
        <f aca="false">Picture!BW83</f>
        <v>2988.26548813542</v>
      </c>
      <c r="BX79" s="0" t="n">
        <f aca="false">Picture!BX83</f>
        <v>8406.23681424772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25164.1458321492</v>
      </c>
      <c r="CC79" s="0" t="n">
        <f aca="false">Picture!CC83</f>
        <v>12696.254793996</v>
      </c>
      <c r="CD79" s="0" t="n">
        <f aca="false">Picture!CD83</f>
        <v>101.831614947098</v>
      </c>
      <c r="CE79" s="0" t="n">
        <f aca="false">Picture!CE83</f>
        <v>2790.55786684303</v>
      </c>
      <c r="CF79" s="0" t="n">
        <f aca="false">Picture!CF83</f>
        <v>2775.79417802955</v>
      </c>
      <c r="CG79" s="0" t="n">
        <f aca="false">Picture!CG83</f>
        <v>18801.4947558102</v>
      </c>
      <c r="CH79" s="0" t="n">
        <f aca="false">Picture!CH83</f>
        <v>1.50791206692173</v>
      </c>
      <c r="CI79" s="0" t="n">
        <f aca="false">Picture!CI83</f>
        <v>-0.458407490205926</v>
      </c>
      <c r="CJ79" s="0" t="n">
        <f aca="false">Picture!CJ83</f>
        <v>-23.3129700889288</v>
      </c>
      <c r="CK79" s="0" t="n">
        <f aca="false">Picture!CK83</f>
        <v>1.33379303204721</v>
      </c>
      <c r="CL79" s="0" t="n">
        <f aca="false">Picture!CL83</f>
        <v>-0.514957119727691</v>
      </c>
      <c r="CM79" s="0" t="n">
        <f aca="false">Picture!CM83</f>
        <v>-27.8543381988802</v>
      </c>
      <c r="CN79" s="0" t="n">
        <f aca="false">Picture!CN83</f>
        <v>1.93976133659966</v>
      </c>
      <c r="CO79" s="0" t="n">
        <f aca="false">Picture!CO83</f>
        <v>-0.227337204627732</v>
      </c>
      <c r="CP79" s="0" t="n">
        <f aca="false">Picture!CP83</f>
        <v>-10.4903953513334</v>
      </c>
      <c r="CQ79" s="0" t="n">
        <f aca="false">Picture!CQ83</f>
        <v>1.49450257646929</v>
      </c>
      <c r="CR79" s="0" t="n">
        <f aca="false">Picture!CR83</f>
        <v>-0.248923157610804</v>
      </c>
      <c r="CS79" s="0" t="n">
        <f aca="false">Picture!CS83</f>
        <v>-14.2778182485729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46395762842951</v>
      </c>
      <c r="CX79" s="0" t="n">
        <f aca="false">Picture!CX83</f>
        <v>-0.397299108090794</v>
      </c>
      <c r="CY79" s="0" t="n">
        <f aca="false">Picture!CY83</f>
        <v>-21.3457445335328</v>
      </c>
      <c r="CZ79" s="0" t="n">
        <f aca="false">Picture!CZ83</f>
        <v>1.49439104487945</v>
      </c>
      <c r="DA79" s="0" t="n">
        <f aca="false">Picture!DA83</f>
        <v>-0.495608955120549</v>
      </c>
      <c r="DB79" s="0" t="n">
        <f aca="false">Picture!DB83</f>
        <v>-24.9049726191231</v>
      </c>
      <c r="DC79" s="0" t="n">
        <f aca="false">Picture!DC83</f>
        <v>0.172822840086442</v>
      </c>
      <c r="DD79" s="0" t="n">
        <f aca="false">Picture!DD83</f>
        <v>0.0939580568449623</v>
      </c>
      <c r="DE79" s="0" t="n">
        <f aca="false">Picture!DE83</f>
        <v>0</v>
      </c>
      <c r="DF79" s="0" t="n">
        <f aca="false">Picture!DF83</f>
        <v>0.1041052935611</v>
      </c>
      <c r="DG79" s="0" t="n">
        <f aca="false">Picture!DG83</f>
        <v>0.0698199314956828</v>
      </c>
      <c r="DH79" s="0" t="n">
        <f aca="false">Picture!DH83</f>
        <v>0</v>
      </c>
      <c r="DI79" s="0" t="n">
        <f aca="false">Picture!DI83</f>
        <v>0.0791843587470021</v>
      </c>
      <c r="DJ79" s="0" t="n">
        <f aca="false">Picture!DJ83</f>
        <v>0.0346049375709402</v>
      </c>
      <c r="DK79" s="0" t="n">
        <f aca="false">Picture!DK83</f>
        <v>0</v>
      </c>
      <c r="DL79" s="0" t="n">
        <f aca="false">Picture!DL83</f>
        <v>0.00326618566038405</v>
      </c>
      <c r="DM79" s="0" t="n">
        <f aca="false">Picture!DM83</f>
        <v>0.00321226513785865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0461566305272018</v>
      </c>
      <c r="DS79" s="0" t="n">
        <f aca="false">Picture!DS83</f>
        <v>0.0170846309761619</v>
      </c>
      <c r="DT79" s="0" t="n">
        <f aca="false">Picture!DT83</f>
        <v>0</v>
      </c>
      <c r="DU79" s="0" t="n">
        <f aca="false">Picture!DU83</f>
        <v>0.00303150708198587</v>
      </c>
      <c r="DV79" s="0" t="n">
        <f aca="false">Picture!DV83</f>
        <v>0.00300138144145415</v>
      </c>
      <c r="DW79" s="0" t="n">
        <f aca="false">Picture!DW83</f>
        <v>0</v>
      </c>
      <c r="DX79" s="0" t="n">
        <f aca="false">Picture!DX83</f>
        <v>0.172822840086442</v>
      </c>
      <c r="DY79" s="0" t="n">
        <f aca="false">Picture!DY83</f>
        <v>0.0939580568449623</v>
      </c>
      <c r="DZ79" s="0" t="n">
        <f aca="false">Picture!DZ83</f>
        <v>0</v>
      </c>
      <c r="EA79" s="0" t="n">
        <f aca="false">Picture!EA83</f>
        <v>0.1041052935611</v>
      </c>
      <c r="EB79" s="0" t="n">
        <f aca="false">Picture!EB83</f>
        <v>0.0698199314956828</v>
      </c>
      <c r="EC79" s="0" t="n">
        <f aca="false">Picture!EC83</f>
        <v>0</v>
      </c>
      <c r="ED79" s="0" t="n">
        <f aca="false">Picture!ED83</f>
        <v>0.0791843587470021</v>
      </c>
      <c r="EE79" s="0" t="n">
        <f aca="false">Picture!EE83</f>
        <v>0.0346049375709402</v>
      </c>
      <c r="EF79" s="0" t="n">
        <f aca="false">Picture!EF83</f>
        <v>0</v>
      </c>
      <c r="EG79" s="0" t="n">
        <f aca="false">Picture!EG83</f>
        <v>0.00326618566038405</v>
      </c>
      <c r="EH79" s="0" t="n">
        <f aca="false">Picture!EH83</f>
        <v>0.00321226513785865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0461566305272018</v>
      </c>
      <c r="EN79" s="0" t="n">
        <f aca="false">Picture!EN83</f>
        <v>0.0170846309761619</v>
      </c>
      <c r="EO79" s="0" t="n">
        <f aca="false">Picture!EO83</f>
        <v>0</v>
      </c>
      <c r="EP79" s="0" t="n">
        <f aca="false">Picture!EP83</f>
        <v>0.00303150708198587</v>
      </c>
      <c r="EQ79" s="0" t="n">
        <f aca="false">Picture!EQ83</f>
        <v>0.0030013814414541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958089997820733</v>
      </c>
      <c r="GJ79" s="0" t="n">
        <f aca="false">Picture!GJ83</f>
        <v>0.486507364053676</v>
      </c>
      <c r="GK79" s="0" t="n">
        <f aca="false">Picture!GK83</f>
        <v>103.164817620064</v>
      </c>
      <c r="GL79" s="0" t="n">
        <f aca="false">Picture!GL83</f>
        <v>2.19061052733247</v>
      </c>
      <c r="GM79" s="0" t="n">
        <f aca="false">Picture!GM83</f>
        <v>1.15763658453061</v>
      </c>
      <c r="GN79" s="0" t="n">
        <f aca="false">Picture!GN83</f>
        <v>112.068323949259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2.43766797346183</v>
      </c>
      <c r="GS79" s="0" t="n">
        <f aca="false">Picture!GS83</f>
        <v>1.7774766605559</v>
      </c>
      <c r="GT79" s="0" t="n">
        <f aca="false">Picture!GT83</f>
        <v>269.236602452717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1.78128177255517</v>
      </c>
      <c r="GY79" s="0" t="n">
        <f aca="false">Picture!GY83</f>
        <v>0.691820086015896</v>
      </c>
      <c r="GZ79" s="0" t="n">
        <f aca="false">Picture!GZ83</f>
        <v>63.5010936652112</v>
      </c>
      <c r="HA79" s="0" t="n">
        <f aca="false">Picture!HA83</f>
        <v>2.5497022148705</v>
      </c>
      <c r="HB79" s="0" t="n">
        <f aca="false">Picture!HB83</f>
        <v>0.142888431351905</v>
      </c>
      <c r="HC79" s="0" t="n">
        <f aca="false">Picture!HC83</f>
        <v>5.936829526670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166029.772854275</v>
      </c>
      <c r="C80" s="0" t="n">
        <f aca="false">Picture!C84</f>
        <v>68121.1693750565</v>
      </c>
      <c r="D80" s="0" t="n">
        <f aca="false">Picture!D84</f>
        <v>69.5762853869274</v>
      </c>
      <c r="E80" s="0" t="n">
        <f aca="false">Picture!E84</f>
        <v>98118.3677620492</v>
      </c>
      <c r="F80" s="0" t="n">
        <f aca="false">Picture!F84</f>
        <v>37690.5205974107</v>
      </c>
      <c r="G80" s="0" t="n">
        <f aca="false">Picture!G84</f>
        <v>62.3727674671598</v>
      </c>
      <c r="H80" s="0" t="n">
        <f aca="false">Picture!H84</f>
        <v>67911.4050922263</v>
      </c>
      <c r="I80" s="0" t="n">
        <f aca="false">Picture!I84</f>
        <v>30430.6487776458</v>
      </c>
      <c r="J80" s="0" t="n">
        <f aca="false">Picture!J84</f>
        <v>81.1900606333495</v>
      </c>
      <c r="K80" s="0" t="n">
        <f aca="false">Picture!K84</f>
        <v>5461.83731322143</v>
      </c>
      <c r="L80" s="0" t="n">
        <f aca="false">Picture!L84</f>
        <v>5331.62588852737</v>
      </c>
      <c r="M80" s="0" t="n">
        <f aca="false">Picture!M84</f>
        <v>4094.59147002985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52466.5582869076</v>
      </c>
      <c r="R80" s="0" t="n">
        <f aca="false">Picture!R84</f>
        <v>8609.46431421748</v>
      </c>
      <c r="S80" s="0" t="n">
        <f aca="false">Picture!S84</f>
        <v>19.6307222717005</v>
      </c>
      <c r="T80" s="0" t="n">
        <f aca="false">Picture!T84</f>
        <v>4961.29329901687</v>
      </c>
      <c r="U80" s="0" t="n">
        <f aca="false">Picture!U84</f>
        <v>4961.29329901687</v>
      </c>
      <c r="V80" s="0" t="n">
        <f aca="false">Picture!V84</f>
        <v>0</v>
      </c>
      <c r="W80" s="0" t="n">
        <f aca="false">Picture!W84</f>
        <v>108162.013289149</v>
      </c>
      <c r="X80" s="0" t="n">
        <f aca="false">Picture!X84</f>
        <v>57218.1721371025</v>
      </c>
      <c r="Y80" s="0" t="n">
        <f aca="false">Picture!Y84</f>
        <v>112.316171774974</v>
      </c>
      <c r="Z80" s="0" t="n">
        <f aca="false">Picture!Z84</f>
        <v>73061.9651212052</v>
      </c>
      <c r="AA80" s="0" t="n">
        <f aca="false">Picture!AA84</f>
        <v>38931.1165122599</v>
      </c>
      <c r="AB80" s="0" t="n">
        <f aca="false">Picture!AB84</f>
        <v>114.064308679557</v>
      </c>
      <c r="AC80" s="0" t="n">
        <f aca="false">Picture!AC84</f>
        <v>35100.048167944</v>
      </c>
      <c r="AD80" s="0" t="n">
        <f aca="false">Picture!AD84</f>
        <v>18287.0556248426</v>
      </c>
      <c r="AE80" s="0" t="n">
        <f aca="false">Picture!AE84</f>
        <v>108.767404600713</v>
      </c>
      <c r="AF80" s="0" t="n">
        <f aca="false">Picture!AF84</f>
        <v>3659.62154012481</v>
      </c>
      <c r="AG80" s="0" t="n">
        <f aca="false">Picture!AG84</f>
        <v>3578.74487882415</v>
      </c>
      <c r="AH80" s="0" t="n">
        <f aca="false">Picture!AH84</f>
        <v>4424.94141235647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35443.0159092531</v>
      </c>
      <c r="AM80" s="0" t="n">
        <f aca="false">Picture!AM84</f>
        <v>11417.6481841192</v>
      </c>
      <c r="AN80" s="0" t="n">
        <f aca="false">Picture!AN84</f>
        <v>47.5233025140121</v>
      </c>
      <c r="AO80" s="0" t="n">
        <f aca="false">Picture!AO84</f>
        <v>3323.98193222138</v>
      </c>
      <c r="AP80" s="0" t="n">
        <f aca="false">Picture!AP84</f>
        <v>3323.98193222138</v>
      </c>
      <c r="AQ80" s="0" t="n">
        <f aca="false">Picture!AQ84</f>
        <v>0</v>
      </c>
      <c r="AR80" s="0" t="n">
        <f aca="false">Picture!AR84</f>
        <v>61199.0817684765</v>
      </c>
      <c r="AS80" s="0" t="n">
        <f aca="false">Picture!AS84</f>
        <v>27787.2582383971</v>
      </c>
      <c r="AT80" s="0" t="n">
        <f aca="false">Picture!AT84</f>
        <v>83.1659433774433</v>
      </c>
      <c r="AU80" s="0" t="n">
        <f aca="false">Picture!AU84</f>
        <v>26099.0336005326</v>
      </c>
      <c r="AV80" s="0" t="n">
        <f aca="false">Picture!AV84</f>
        <v>9500.20261355447</v>
      </c>
      <c r="AW80" s="0" t="n">
        <f aca="false">Picture!AW84</f>
        <v>57.2341667976946</v>
      </c>
      <c r="AX80" s="0" t="n">
        <f aca="false">Picture!AX84</f>
        <v>35100.048167944</v>
      </c>
      <c r="AY80" s="0" t="n">
        <f aca="false">Picture!AY84</f>
        <v>18287.0556248426</v>
      </c>
      <c r="AZ80" s="0" t="n">
        <f aca="false">Picture!AZ84</f>
        <v>108.767404600713</v>
      </c>
      <c r="BA80" s="0" t="n">
        <f aca="false">Picture!BA84</f>
        <v>1250.07580205398</v>
      </c>
      <c r="BB80" s="0" t="n">
        <f aca="false">Picture!BB84</f>
        <v>1199.67391724599</v>
      </c>
      <c r="BC80" s="0" t="n">
        <f aca="false">Picture!BC84</f>
        <v>2380.21637844764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14627.5788541433</v>
      </c>
      <c r="BH80" s="0" t="n">
        <f aca="false">Picture!BH84</f>
        <v>2436.61092248532</v>
      </c>
      <c r="BI80" s="0" t="n">
        <f aca="false">Picture!BI84</f>
        <v>19.9870177343166</v>
      </c>
      <c r="BJ80" s="0" t="n">
        <f aca="false">Picture!BJ84</f>
        <v>1108.59320951504</v>
      </c>
      <c r="BK80" s="0" t="n">
        <f aca="false">Picture!BK84</f>
        <v>1108.59320951504</v>
      </c>
      <c r="BL80" s="0" t="n">
        <f aca="false">Picture!BL84</f>
        <v>0</v>
      </c>
      <c r="BM80" s="0" t="n">
        <f aca="false">Picture!BM84</f>
        <v>46962.9315206727</v>
      </c>
      <c r="BN80" s="0" t="n">
        <f aca="false">Picture!BN84</f>
        <v>29430.9138987054</v>
      </c>
      <c r="BO80" s="0" t="n">
        <f aca="false">Picture!BO84</f>
        <v>167.869520401514</v>
      </c>
      <c r="BP80" s="0" t="n">
        <f aca="false">Picture!BP84</f>
        <v>46962.9315206727</v>
      </c>
      <c r="BQ80" s="0" t="n">
        <f aca="false">Picture!BQ84</f>
        <v>29430.9138987054</v>
      </c>
      <c r="BR80" s="0" t="n">
        <f aca="false">Picture!BR84</f>
        <v>167.86952040151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2409.54573807083</v>
      </c>
      <c r="BW80" s="0" t="n">
        <f aca="false">Picture!BW84</f>
        <v>2379.07096157815</v>
      </c>
      <c r="BX80" s="0" t="n">
        <f aca="false">Picture!BX84</f>
        <v>7806.68879442028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20815.4370551098</v>
      </c>
      <c r="CC80" s="0" t="n">
        <f aca="false">Picture!CC84</f>
        <v>8981.03726163388</v>
      </c>
      <c r="CD80" s="0" t="n">
        <f aca="false">Picture!CD84</f>
        <v>75.8892501382701</v>
      </c>
      <c r="CE80" s="0" t="n">
        <f aca="false">Picture!CE84</f>
        <v>2215.38872270634</v>
      </c>
      <c r="CF80" s="0" t="n">
        <f aca="false">Picture!CF84</f>
        <v>2215.38872270634</v>
      </c>
      <c r="CG80" s="0" t="n">
        <f aca="false">Picture!CG84</f>
        <v>0</v>
      </c>
      <c r="CH80" s="0" t="n">
        <f aca="false">Picture!CH84</f>
        <v>1.53501000772266</v>
      </c>
      <c r="CI80" s="0" t="n">
        <f aca="false">Picture!CI84</f>
        <v>-0.386882830844449</v>
      </c>
      <c r="CJ80" s="0" t="n">
        <f aca="false">Picture!CJ84</f>
        <v>-20.1303019128212</v>
      </c>
      <c r="CK80" s="0" t="n">
        <f aca="false">Picture!CK84</f>
        <v>1.34294728590008</v>
      </c>
      <c r="CL80" s="0" t="n">
        <f aca="false">Picture!CL84</f>
        <v>-0.427528680197076</v>
      </c>
      <c r="CM80" s="0" t="n">
        <f aca="false">Picture!CM84</f>
        <v>-24.1476692360598</v>
      </c>
      <c r="CN80" s="0" t="n">
        <f aca="false">Picture!CN84</f>
        <v>1.93479521074413</v>
      </c>
      <c r="CO80" s="0" t="n">
        <f aca="false">Picture!CO84</f>
        <v>-0.29447814547106</v>
      </c>
      <c r="CP80" s="0" t="n">
        <f aca="false">Picture!CP84</f>
        <v>-13.2096023419496</v>
      </c>
      <c r="CQ80" s="0" t="n">
        <f aca="false">Picture!CQ84</f>
        <v>1.49245960363299</v>
      </c>
      <c r="CR80" s="0" t="n">
        <f aca="false">Picture!CR84</f>
        <v>-0.117540396367007</v>
      </c>
      <c r="CS80" s="0" t="n">
        <f aca="false">Picture!CS84</f>
        <v>-7.30064573708115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48030738753273</v>
      </c>
      <c r="CX80" s="0" t="n">
        <f aca="false">Picture!CX84</f>
        <v>-0.34514204884819</v>
      </c>
      <c r="CY80" s="0" t="n">
        <f aca="false">Picture!CY84</f>
        <v>-18.9072368683329</v>
      </c>
      <c r="CZ80" s="0" t="n">
        <f aca="false">Picture!CZ84</f>
        <v>1.49257529077521</v>
      </c>
      <c r="DA80" s="0" t="n">
        <f aca="false">Picture!DA84</f>
        <v>1.49257529077521</v>
      </c>
      <c r="DB80" s="0" t="n">
        <f aca="false">Picture!DB84</f>
        <v>0</v>
      </c>
      <c r="DC80" s="0" t="n">
        <f aca="false">Picture!DC84</f>
        <v>0.170368396141083</v>
      </c>
      <c r="DD80" s="0" t="n">
        <f aca="false">Picture!DD84</f>
        <v>0.092159980846723</v>
      </c>
      <c r="DE80" s="0" t="n">
        <f aca="false">Picture!DE84</f>
        <v>0</v>
      </c>
      <c r="DF80" s="0" t="n">
        <f aca="false">Picture!DF84</f>
        <v>0.0991901589565116</v>
      </c>
      <c r="DG80" s="0" t="n">
        <f aca="false">Picture!DG84</f>
        <v>0.0599711244480528</v>
      </c>
      <c r="DH80" s="0" t="n">
        <f aca="false">Picture!DH84</f>
        <v>0</v>
      </c>
      <c r="DI80" s="0" t="n">
        <f aca="false">Picture!DI84</f>
        <v>0.0813910669053997</v>
      </c>
      <c r="DJ80" s="0" t="n">
        <f aca="false">Picture!DJ84</f>
        <v>0.0424016861194984</v>
      </c>
      <c r="DK80" s="0" t="n">
        <f aca="false">Picture!DK84</f>
        <v>0</v>
      </c>
      <c r="DL80" s="0" t="n">
        <f aca="false">Picture!DL84</f>
        <v>0.0032778525791115</v>
      </c>
      <c r="DM80" s="0" t="n">
        <f aca="false">Picture!DM84</f>
        <v>0.00325457478735644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0415679006982832</v>
      </c>
      <c r="DS80" s="0" t="n">
        <f aca="false">Picture!DS84</f>
        <v>0.0115985436477844</v>
      </c>
      <c r="DT80" s="0" t="n">
        <f aca="false">Picture!DT84</f>
        <v>0</v>
      </c>
      <c r="DU80" s="0" t="n">
        <f aca="false">Picture!DU84</f>
        <v>0.00300214012278118</v>
      </c>
      <c r="DV80" s="0" t="n">
        <f aca="false">Picture!DV84</f>
        <v>0.00300214012278118</v>
      </c>
      <c r="DW80" s="0" t="n">
        <f aca="false">Picture!DW84</f>
        <v>0</v>
      </c>
      <c r="DX80" s="0" t="n">
        <f aca="false">Picture!DX84</f>
        <v>0.170368396141083</v>
      </c>
      <c r="DY80" s="0" t="n">
        <f aca="false">Picture!DY84</f>
        <v>0.092159980846723</v>
      </c>
      <c r="DZ80" s="0" t="n">
        <f aca="false">Picture!DZ84</f>
        <v>0</v>
      </c>
      <c r="EA80" s="0" t="n">
        <f aca="false">Picture!EA84</f>
        <v>0.0991901589565116</v>
      </c>
      <c r="EB80" s="0" t="n">
        <f aca="false">Picture!EB84</f>
        <v>0.0599711244480528</v>
      </c>
      <c r="EC80" s="0" t="n">
        <f aca="false">Picture!EC84</f>
        <v>0</v>
      </c>
      <c r="ED80" s="0" t="n">
        <f aca="false">Picture!ED84</f>
        <v>0.0813910669053996</v>
      </c>
      <c r="EE80" s="0" t="n">
        <f aca="false">Picture!EE84</f>
        <v>0.0424016861194984</v>
      </c>
      <c r="EF80" s="0" t="n">
        <f aca="false">Picture!EF84</f>
        <v>0</v>
      </c>
      <c r="EG80" s="0" t="n">
        <f aca="false">Picture!EG84</f>
        <v>0.0032778525791115</v>
      </c>
      <c r="EH80" s="0" t="n">
        <f aca="false">Picture!EH84</f>
        <v>0.00325457478735644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0415679006982832</v>
      </c>
      <c r="EN80" s="0" t="n">
        <f aca="false">Picture!EN84</f>
        <v>0.0115985436477844</v>
      </c>
      <c r="EO80" s="0" t="n">
        <f aca="false">Picture!EO84</f>
        <v>0</v>
      </c>
      <c r="EP80" s="0" t="n">
        <f aca="false">Picture!EP84</f>
        <v>0.00300214012278118</v>
      </c>
      <c r="EQ80" s="0" t="n">
        <f aca="false">Picture!EQ84</f>
        <v>0.00300214012278118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767379675700676</v>
      </c>
      <c r="GJ80" s="0" t="n">
        <f aca="false">Picture!GJ84</f>
        <v>0.242654719991992</v>
      </c>
      <c r="GK80" s="0" t="n">
        <f aca="false">Picture!GK84</f>
        <v>46.2441737051113</v>
      </c>
      <c r="GL80" s="0" t="n">
        <f aca="false">Picture!GL84</f>
        <v>1.79941266176669</v>
      </c>
      <c r="GM80" s="0" t="n">
        <f aca="false">Picture!GM84</f>
        <v>0.743192640265103</v>
      </c>
      <c r="GN80" s="0" t="n">
        <f aca="false">Picture!GN84</f>
        <v>70.3634304534894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92751970249463</v>
      </c>
      <c r="GS80" s="0" t="n">
        <f aca="false">Picture!GS84</f>
        <v>1.32288405030083</v>
      </c>
      <c r="GT80" s="0" t="n">
        <f aca="false">Picture!GT84</f>
        <v>218.790282296622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1.42302682232431</v>
      </c>
      <c r="GY80" s="0" t="n">
        <f aca="false">Picture!GY84</f>
        <v>0.452275372577331</v>
      </c>
      <c r="GZ80" s="0" t="n">
        <f aca="false">Picture!GZ84</f>
        <v>46.5902340599349</v>
      </c>
      <c r="HA80" s="0" t="n">
        <f aca="false">Picture!HA84</f>
        <v>1.99837839857911</v>
      </c>
      <c r="HB80" s="0" t="n">
        <f aca="false">Picture!HB84</f>
        <v>1.99837839857911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166327.920813885</v>
      </c>
      <c r="C81" s="0" t="n">
        <f aca="false">Picture!C85</f>
        <v>76091.1466806013</v>
      </c>
      <c r="D81" s="0" t="n">
        <f aca="false">Picture!D85</f>
        <v>84.3238772789145</v>
      </c>
      <c r="E81" s="0" t="n">
        <f aca="false">Picture!E85</f>
        <v>96678.8616079319</v>
      </c>
      <c r="F81" s="0" t="n">
        <f aca="false">Picture!F85</f>
        <v>39831.6676488161</v>
      </c>
      <c r="G81" s="0" t="n">
        <f aca="false">Picture!G85</f>
        <v>70.0679574043055</v>
      </c>
      <c r="H81" s="0" t="n">
        <f aca="false">Picture!H85</f>
        <v>69649.0592059529</v>
      </c>
      <c r="I81" s="0" t="n">
        <f aca="false">Picture!I85</f>
        <v>36259.4790317852</v>
      </c>
      <c r="J81" s="0" t="n">
        <f aca="false">Picture!J85</f>
        <v>108.595192999275</v>
      </c>
      <c r="K81" s="0" t="n">
        <f aca="false">Picture!K85</f>
        <v>3758.21206157565</v>
      </c>
      <c r="L81" s="0" t="n">
        <f aca="false">Picture!L85</f>
        <v>2877.94683889031</v>
      </c>
      <c r="M81" s="0" t="n">
        <f aca="false">Picture!M85</f>
        <v>326.940876990556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48167.3316474748</v>
      </c>
      <c r="R81" s="0" t="n">
        <f aca="false">Picture!R85</f>
        <v>4866.38947896838</v>
      </c>
      <c r="S81" s="0" t="n">
        <f aca="false">Picture!S85</f>
        <v>11.2385302380506</v>
      </c>
      <c r="T81" s="0" t="n">
        <f aca="false">Picture!T85</f>
        <v>3633.24172274947</v>
      </c>
      <c r="U81" s="0" t="n">
        <f aca="false">Picture!U85</f>
        <v>3631.53795774221</v>
      </c>
      <c r="V81" s="0" t="n">
        <f aca="false">Picture!V85</f>
        <v>213147.819228185</v>
      </c>
      <c r="W81" s="0" t="n">
        <f aca="false">Picture!W85</f>
        <v>109653.794285417</v>
      </c>
      <c r="X81" s="0" t="n">
        <f aca="false">Picture!X85</f>
        <v>61880.9505083561</v>
      </c>
      <c r="Y81" s="0" t="n">
        <f aca="false">Picture!Y85</f>
        <v>129.531645210683</v>
      </c>
      <c r="Z81" s="0" t="n">
        <f aca="false">Picture!Z85</f>
        <v>74284.8734695911</v>
      </c>
      <c r="AA81" s="0" t="n">
        <f aca="false">Picture!AA85</f>
        <v>41872.2965227366</v>
      </c>
      <c r="AB81" s="0" t="n">
        <f aca="false">Picture!AB85</f>
        <v>129.185336270524</v>
      </c>
      <c r="AC81" s="0" t="n">
        <f aca="false">Picture!AC85</f>
        <v>35368.9208158255</v>
      </c>
      <c r="AD81" s="0" t="n">
        <f aca="false">Picture!AD85</f>
        <v>20008.6539856195</v>
      </c>
      <c r="AE81" s="0" t="n">
        <f aca="false">Picture!AE85</f>
        <v>130.262411498429</v>
      </c>
      <c r="AF81" s="0" t="n">
        <f aca="false">Picture!AF85</f>
        <v>2525.49122881889</v>
      </c>
      <c r="AG81" s="0" t="n">
        <f aca="false">Picture!AG85</f>
        <v>2035.99352395535</v>
      </c>
      <c r="AH81" s="0" t="n">
        <f aca="false">Picture!AH85</f>
        <v>415.935254389578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33185.9205994606</v>
      </c>
      <c r="AM81" s="0" t="n">
        <f aca="false">Picture!AM85</f>
        <v>8922.94732034206</v>
      </c>
      <c r="AN81" s="0" t="n">
        <f aca="false">Picture!AN85</f>
        <v>36.7759846152962</v>
      </c>
      <c r="AO81" s="0" t="n">
        <f aca="false">Picture!AO85</f>
        <v>2435.18461251259</v>
      </c>
      <c r="AP81" s="0" t="n">
        <f aca="false">Picture!AP85</f>
        <v>2434.17646753788</v>
      </c>
      <c r="AQ81" s="0" t="n">
        <f aca="false">Picture!AQ85</f>
        <v>241451.03418698</v>
      </c>
      <c r="AR81" s="0" t="n">
        <f aca="false">Picture!AR85</f>
        <v>61430.2364948536</v>
      </c>
      <c r="AS81" s="0" t="n">
        <f aca="false">Picture!AS85</f>
        <v>30031.7152728669</v>
      </c>
      <c r="AT81" s="0" t="n">
        <f aca="false">Picture!AT85</f>
        <v>95.6469098036289</v>
      </c>
      <c r="AU81" s="0" t="n">
        <f aca="false">Picture!AU85</f>
        <v>26061.3156790282</v>
      </c>
      <c r="AV81" s="0" t="n">
        <f aca="false">Picture!AV85</f>
        <v>10023.0612872474</v>
      </c>
      <c r="AW81" s="0" t="n">
        <f aca="false">Picture!AW85</f>
        <v>62.4947144645862</v>
      </c>
      <c r="AX81" s="0" t="n">
        <f aca="false">Picture!AX85</f>
        <v>35368.9208158255</v>
      </c>
      <c r="AY81" s="0" t="n">
        <f aca="false">Picture!AY85</f>
        <v>20008.6539856195</v>
      </c>
      <c r="AZ81" s="0" t="n">
        <f aca="false">Picture!AZ85</f>
        <v>130.262411498429</v>
      </c>
      <c r="BA81" s="0" t="n">
        <f aca="false">Picture!BA85</f>
        <v>932.960797946725</v>
      </c>
      <c r="BB81" s="0" t="n">
        <f aca="false">Picture!BB85</f>
        <v>658.28616594882</v>
      </c>
      <c r="BC81" s="0" t="n">
        <f aca="false">Picture!BC85</f>
        <v>239.660343279842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14945.2453977861</v>
      </c>
      <c r="BH81" s="0" t="n">
        <f aca="false">Picture!BH85</f>
        <v>2986.36243801714</v>
      </c>
      <c r="BI81" s="0" t="n">
        <f aca="false">Picture!BI85</f>
        <v>24.9719179296561</v>
      </c>
      <c r="BJ81" s="0" t="n">
        <f aca="false">Picture!BJ85</f>
        <v>888.472896194176</v>
      </c>
      <c r="BK81" s="0" t="n">
        <f aca="false">Picture!BK85</f>
        <v>887.515158480221</v>
      </c>
      <c r="BL81" s="0" t="n">
        <f aca="false">Picture!BL85</f>
        <v>92667.871959966</v>
      </c>
      <c r="BM81" s="0" t="n">
        <f aca="false">Picture!BM85</f>
        <v>48223.557790563</v>
      </c>
      <c r="BN81" s="0" t="n">
        <f aca="false">Picture!BN85</f>
        <v>31849.2352354892</v>
      </c>
      <c r="BO81" s="0" t="n">
        <f aca="false">Picture!BO85</f>
        <v>194.507193371614</v>
      </c>
      <c r="BP81" s="0" t="n">
        <f aca="false">Picture!BP85</f>
        <v>48223.557790563</v>
      </c>
      <c r="BQ81" s="0" t="n">
        <f aca="false">Picture!BQ85</f>
        <v>31849.2352354892</v>
      </c>
      <c r="BR81" s="0" t="n">
        <f aca="false">Picture!BR85</f>
        <v>194.50719337161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592.53043087217</v>
      </c>
      <c r="BW81" s="0" t="n">
        <f aca="false">Picture!BW85</f>
        <v>1377.70735800653</v>
      </c>
      <c r="BX81" s="0" t="n">
        <f aca="false">Picture!BX85</f>
        <v>641.321874614549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18240.6752016745</v>
      </c>
      <c r="CC81" s="0" t="n">
        <f aca="false">Picture!CC85</f>
        <v>5936.58488232492</v>
      </c>
      <c r="CD81" s="0" t="n">
        <f aca="false">Picture!CD85</f>
        <v>48.2488727589148</v>
      </c>
      <c r="CE81" s="0" t="n">
        <f aca="false">Picture!CE85</f>
        <v>1546.71171631841</v>
      </c>
      <c r="CF81" s="0" t="n">
        <f aca="false">Picture!CF85</f>
        <v>1546.66130905766</v>
      </c>
      <c r="CG81" s="0" t="n">
        <f aca="false">Picture!CG85</f>
        <v>3068330.40704701</v>
      </c>
      <c r="CH81" s="0" t="n">
        <f aca="false">Picture!CH85</f>
        <v>1.51684601429251</v>
      </c>
      <c r="CI81" s="0" t="n">
        <f aca="false">Picture!CI85</f>
        <v>-0.372025716986199</v>
      </c>
      <c r="CJ81" s="0" t="n">
        <f aca="false">Picture!CJ85</f>
        <v>-19.695658038905</v>
      </c>
      <c r="CK81" s="0" t="n">
        <f aca="false">Picture!CK85</f>
        <v>1.30146094477105</v>
      </c>
      <c r="CL81" s="0" t="n">
        <f aca="false">Picture!CL85</f>
        <v>-0.452401269033349</v>
      </c>
      <c r="CM81" s="0" t="n">
        <f aca="false">Picture!CM85</f>
        <v>-25.7945729985265</v>
      </c>
      <c r="CN81" s="0" t="n">
        <f aca="false">Picture!CN85</f>
        <v>1.96921640806154</v>
      </c>
      <c r="CO81" s="0" t="n">
        <f aca="false">Picture!CO85</f>
        <v>-0.204546622441759</v>
      </c>
      <c r="CP81" s="0" t="n">
        <f aca="false">Picture!CP85</f>
        <v>-9.40979396426663</v>
      </c>
      <c r="CQ81" s="0" t="n">
        <f aca="false">Picture!CQ85</f>
        <v>1.4881113102631</v>
      </c>
      <c r="CR81" s="0" t="n">
        <f aca="false">Picture!CR85</f>
        <v>-0.310191754162337</v>
      </c>
      <c r="CS81" s="0" t="n">
        <f aca="false">Picture!CS85</f>
        <v>-17.2491367166437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45143876612113</v>
      </c>
      <c r="CX81" s="0" t="n">
        <f aca="false">Picture!CX85</f>
        <v>-0.333212342808401</v>
      </c>
      <c r="CY81" s="0" t="n">
        <f aca="false">Picture!CY85</f>
        <v>-18.6710075230485</v>
      </c>
      <c r="CZ81" s="0" t="n">
        <f aca="false">Picture!CZ85</f>
        <v>1.49197794043251</v>
      </c>
      <c r="DA81" s="0" t="n">
        <f aca="false">Picture!DA85</f>
        <v>-0.19802205956749</v>
      </c>
      <c r="DB81" s="0" t="n">
        <f aca="false">Picture!DB85</f>
        <v>-11.7172816312124</v>
      </c>
      <c r="DC81" s="0" t="n">
        <f aca="false">Picture!DC85</f>
        <v>0.172405857145279</v>
      </c>
      <c r="DD81" s="0" t="n">
        <f aca="false">Picture!DD85</f>
        <v>0.0959555237086715</v>
      </c>
      <c r="DE81" s="0" t="n">
        <f aca="false">Picture!DE85</f>
        <v>0</v>
      </c>
      <c r="DF81" s="0" t="n">
        <f aca="false">Picture!DF85</f>
        <v>0.100261537948117</v>
      </c>
      <c r="DG81" s="0" t="n">
        <f aca="false">Picture!DG85</f>
        <v>0.0622332777165977</v>
      </c>
      <c r="DH81" s="0" t="n">
        <f aca="false">Picture!DH85</f>
        <v>0</v>
      </c>
      <c r="DI81" s="0" t="n">
        <f aca="false">Picture!DI85</f>
        <v>0.0817627556390662</v>
      </c>
      <c r="DJ81" s="0" t="n">
        <f aca="false">Picture!DJ85</f>
        <v>0.0433406824339773</v>
      </c>
      <c r="DK81" s="0" t="n">
        <f aca="false">Picture!DK85</f>
        <v>0</v>
      </c>
      <c r="DL81" s="0" t="n">
        <f aca="false">Picture!DL85</f>
        <v>0.00312733846741087</v>
      </c>
      <c r="DM81" s="0" t="n">
        <f aca="false">Picture!DM85</f>
        <v>0.00109278330527255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0398115313384852</v>
      </c>
      <c r="DS81" s="0" t="n">
        <f aca="false">Picture!DS85</f>
        <v>0.0123535030520715</v>
      </c>
      <c r="DT81" s="0" t="n">
        <f aca="false">Picture!DT85</f>
        <v>0</v>
      </c>
      <c r="DU81" s="0" t="n">
        <f aca="false">Picture!DU85</f>
        <v>0.00293770947804141</v>
      </c>
      <c r="DV81" s="0" t="n">
        <f aca="false">Picture!DV85</f>
        <v>0.0029029112823934</v>
      </c>
      <c r="DW81" s="0" t="n">
        <f aca="false">Picture!DW85</f>
        <v>0</v>
      </c>
      <c r="DX81" s="0" t="n">
        <f aca="false">Picture!DX85</f>
        <v>0.172405857145279</v>
      </c>
      <c r="DY81" s="0" t="n">
        <f aca="false">Picture!DY85</f>
        <v>0.0959555237086714</v>
      </c>
      <c r="DZ81" s="0" t="n">
        <f aca="false">Picture!DZ85</f>
        <v>0</v>
      </c>
      <c r="EA81" s="0" t="n">
        <f aca="false">Picture!EA85</f>
        <v>0.100261537948117</v>
      </c>
      <c r="EB81" s="0" t="n">
        <f aca="false">Picture!EB85</f>
        <v>0.0622332777165977</v>
      </c>
      <c r="EC81" s="0" t="n">
        <f aca="false">Picture!EC85</f>
        <v>0</v>
      </c>
      <c r="ED81" s="0" t="n">
        <f aca="false">Picture!ED85</f>
        <v>0.0817627556390662</v>
      </c>
      <c r="EE81" s="0" t="n">
        <f aca="false">Picture!EE85</f>
        <v>0.0433406824339773</v>
      </c>
      <c r="EF81" s="0" t="n">
        <f aca="false">Picture!EF85</f>
        <v>0</v>
      </c>
      <c r="EG81" s="0" t="n">
        <f aca="false">Picture!EG85</f>
        <v>0.00312733846741087</v>
      </c>
      <c r="EH81" s="0" t="n">
        <f aca="false">Picture!EH85</f>
        <v>0.00109278330527255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0398115313384852</v>
      </c>
      <c r="EN81" s="0" t="n">
        <f aca="false">Picture!EN85</f>
        <v>0.0123535030520714</v>
      </c>
      <c r="EO81" s="0" t="n">
        <f aca="false">Picture!EO85</f>
        <v>0</v>
      </c>
      <c r="EP81" s="0" t="n">
        <f aca="false">Picture!EP85</f>
        <v>0.00293770947804141</v>
      </c>
      <c r="EQ81" s="0" t="n">
        <f aca="false">Picture!EQ85</f>
        <v>0.002902911282393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785013383345886</v>
      </c>
      <c r="GJ81" s="0" t="n">
        <f aca="false">Picture!GJ85</f>
        <v>0.263513582788154</v>
      </c>
      <c r="GK81" s="0" t="n">
        <f aca="false">Picture!GK85</f>
        <v>50.5299489101113</v>
      </c>
      <c r="GL81" s="0" t="n">
        <f aca="false">Picture!GL85</f>
        <v>1.85038846021765</v>
      </c>
      <c r="GM81" s="0" t="n">
        <f aca="false">Picture!GM85</f>
        <v>0.829434299304399</v>
      </c>
      <c r="GN81" s="0" t="n">
        <f aca="false">Picture!GN85</f>
        <v>81.2410910361016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70696393072146</v>
      </c>
      <c r="GS81" s="0" t="n">
        <f aca="false">Picture!GS85</f>
        <v>0.924863773516977</v>
      </c>
      <c r="GT81" s="0" t="n">
        <f aca="false">Picture!GT85</f>
        <v>118.253878994576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1.22050021369181</v>
      </c>
      <c r="GY81" s="0" t="n">
        <f aca="false">Picture!GY85</f>
        <v>0.191634026043523</v>
      </c>
      <c r="GZ81" s="0" t="n">
        <f aca="false">Picture!GZ85</f>
        <v>18.6257482599897</v>
      </c>
      <c r="HA81" s="0" t="n">
        <f aca="false">Picture!HA85</f>
        <v>1.74086539155425</v>
      </c>
      <c r="HB81" s="0" t="n">
        <f aca="false">Picture!HB85</f>
        <v>1.68823379939809</v>
      </c>
      <c r="HC81" s="0" t="n">
        <f aca="false">Picture!HC85</f>
        <v>3207.64341384396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45507.220116344</v>
      </c>
      <c r="C82" s="0" t="n">
        <f aca="false">Picture!C86</f>
        <v>56871.0071380913</v>
      </c>
      <c r="D82" s="0" t="n">
        <f aca="false">Picture!D86</f>
        <v>64.1622709580848</v>
      </c>
      <c r="E82" s="0" t="n">
        <f aca="false">Picture!E86</f>
        <v>76635.7370707822</v>
      </c>
      <c r="F82" s="0" t="n">
        <f aca="false">Picture!F86</f>
        <v>19076.6630585313</v>
      </c>
      <c r="G82" s="0" t="n">
        <f aca="false">Picture!G86</f>
        <v>33.1427553099117</v>
      </c>
      <c r="H82" s="0" t="n">
        <f aca="false">Picture!H86</f>
        <v>68871.4830455613</v>
      </c>
      <c r="I82" s="0" t="n">
        <f aca="false">Picture!I86</f>
        <v>37794.34407956</v>
      </c>
      <c r="J82" s="0" t="n">
        <f aca="false">Picture!J86</f>
        <v>121.614618774616</v>
      </c>
      <c r="K82" s="0" t="n">
        <f aca="false">Picture!K86</f>
        <v>713.412095360756</v>
      </c>
      <c r="L82" s="0" t="n">
        <f aca="false">Picture!L86</f>
        <v>640.477793030739</v>
      </c>
      <c r="M82" s="0" t="n">
        <f aca="false">Picture!M86</f>
        <v>878.157153176938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47498.2775787675</v>
      </c>
      <c r="R82" s="0" t="n">
        <f aca="false">Picture!R86</f>
        <v>2853.75622982145</v>
      </c>
      <c r="S82" s="0" t="n">
        <f aca="false">Picture!S86</f>
        <v>6.39217566589235</v>
      </c>
      <c r="T82" s="0" t="n">
        <f aca="false">Picture!T86</f>
        <v>400.830132317543</v>
      </c>
      <c r="U82" s="0" t="n">
        <f aca="false">Picture!U86</f>
        <v>400.830132317543</v>
      </c>
      <c r="V82" s="0" t="n">
        <f aca="false">Picture!V86</f>
        <v>0</v>
      </c>
      <c r="W82" s="0" t="n">
        <f aca="false">Picture!W86</f>
        <v>90359.5893900394</v>
      </c>
      <c r="X82" s="0" t="n">
        <f aca="false">Picture!X86</f>
        <v>43294.9213100672</v>
      </c>
      <c r="Y82" s="0" t="n">
        <f aca="false">Picture!Y86</f>
        <v>91.9902828943794</v>
      </c>
      <c r="Z82" s="0" t="n">
        <f aca="false">Picture!Z86</f>
        <v>52749.6259609461</v>
      </c>
      <c r="AA82" s="0" t="n">
        <f aca="false">Picture!AA86</f>
        <v>20150.415194869</v>
      </c>
      <c r="AB82" s="0" t="n">
        <f aca="false">Picture!AB86</f>
        <v>61.8125860146213</v>
      </c>
      <c r="AC82" s="0" t="n">
        <f aca="false">Picture!AC86</f>
        <v>37609.9634290934</v>
      </c>
      <c r="AD82" s="0" t="n">
        <f aca="false">Picture!AD86</f>
        <v>23144.5061151981</v>
      </c>
      <c r="AE82" s="0" t="n">
        <f aca="false">Picture!AE86</f>
        <v>159.998440512254</v>
      </c>
      <c r="AF82" s="0" t="n">
        <f aca="false">Picture!AF86</f>
        <v>474.330848932266</v>
      </c>
      <c r="AG82" s="0" t="n">
        <f aca="false">Picture!AG86</f>
        <v>430.462283372879</v>
      </c>
      <c r="AH82" s="0" t="n">
        <f aca="false">Picture!AH86</f>
        <v>981.254522193436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30981.0390357971</v>
      </c>
      <c r="AM82" s="0" t="n">
        <f aca="false">Picture!AM86</f>
        <v>5819.80455219746</v>
      </c>
      <c r="AN82" s="0" t="n">
        <f aca="false">Picture!AN86</f>
        <v>23.1300437821954</v>
      </c>
      <c r="AO82" s="0" t="n">
        <f aca="false">Picture!AO86</f>
        <v>265.157627820969</v>
      </c>
      <c r="AP82" s="0" t="n">
        <f aca="false">Picture!AP86</f>
        <v>265.157627820969</v>
      </c>
      <c r="AQ82" s="0" t="n">
        <f aca="false">Picture!AQ86</f>
        <v>0</v>
      </c>
      <c r="AR82" s="0" t="n">
        <f aca="false">Picture!AR86</f>
        <v>61016.5495652406</v>
      </c>
      <c r="AS82" s="0" t="n">
        <f aca="false">Picture!AS86</f>
        <v>29338.345352601</v>
      </c>
      <c r="AT82" s="0" t="n">
        <f aca="false">Picture!AT86</f>
        <v>92.6136631851593</v>
      </c>
      <c r="AU82" s="0" t="n">
        <f aca="false">Picture!AU86</f>
        <v>23406.5861361472</v>
      </c>
      <c r="AV82" s="0" t="n">
        <f aca="false">Picture!AV86</f>
        <v>6193.83923740285</v>
      </c>
      <c r="AW82" s="0" t="n">
        <f aca="false">Picture!AW86</f>
        <v>35.9840255238672</v>
      </c>
      <c r="AX82" s="0" t="n">
        <f aca="false">Picture!AX86</f>
        <v>37609.9634290934</v>
      </c>
      <c r="AY82" s="0" t="n">
        <f aca="false">Picture!AY86</f>
        <v>23144.5061151981</v>
      </c>
      <c r="AZ82" s="0" t="n">
        <f aca="false">Picture!AZ86</f>
        <v>159.998440512254</v>
      </c>
      <c r="BA82" s="0" t="n">
        <f aca="false">Picture!BA86</f>
        <v>165.032088747207</v>
      </c>
      <c r="BB82" s="0" t="n">
        <f aca="false">Picture!BB86</f>
        <v>121.16352318782</v>
      </c>
      <c r="BC82" s="0" t="n">
        <f aca="false">Picture!BC86</f>
        <v>276.196683531387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14826.2636348312</v>
      </c>
      <c r="BH82" s="0" t="n">
        <f aca="false">Picture!BH86</f>
        <v>1582.92481117874</v>
      </c>
      <c r="BI82" s="0" t="n">
        <f aca="false">Picture!BI86</f>
        <v>11.9526112882626</v>
      </c>
      <c r="BJ82" s="0" t="n">
        <f aca="false">Picture!BJ86</f>
        <v>77.9611971917555</v>
      </c>
      <c r="BK82" s="0" t="n">
        <f aca="false">Picture!BK86</f>
        <v>77.9611971917555</v>
      </c>
      <c r="BL82" s="0" t="n">
        <f aca="false">Picture!BL86</f>
        <v>0</v>
      </c>
      <c r="BM82" s="0" t="n">
        <f aca="false">Picture!BM86</f>
        <v>29343.0398247989</v>
      </c>
      <c r="BN82" s="0" t="n">
        <f aca="false">Picture!BN86</f>
        <v>13956.5759574662</v>
      </c>
      <c r="BO82" s="0" t="n">
        <f aca="false">Picture!BO86</f>
        <v>90.7068451712138</v>
      </c>
      <c r="BP82" s="0" t="n">
        <f aca="false">Picture!BP86</f>
        <v>29343.0398247989</v>
      </c>
      <c r="BQ82" s="0" t="n">
        <f aca="false">Picture!BQ86</f>
        <v>13956.5759574662</v>
      </c>
      <c r="BR82" s="0" t="n">
        <f aca="false">Picture!BR86</f>
        <v>90.706845171213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09.298760185059</v>
      </c>
      <c r="BW82" s="0" t="n">
        <f aca="false">Picture!BW86</f>
        <v>309.298760185059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16154.7754009659</v>
      </c>
      <c r="CC82" s="0" t="n">
        <f aca="false">Picture!CC86</f>
        <v>4236.87974101871</v>
      </c>
      <c r="CD82" s="0" t="n">
        <f aca="false">Picture!CD86</f>
        <v>35.5505691768868</v>
      </c>
      <c r="CE82" s="0" t="n">
        <f aca="false">Picture!CE86</f>
        <v>187.196430629213</v>
      </c>
      <c r="CF82" s="0" t="n">
        <f aca="false">Picture!CF86</f>
        <v>187.196430629213</v>
      </c>
      <c r="CG82" s="0" t="n">
        <f aca="false">Picture!CG86</f>
        <v>0</v>
      </c>
      <c r="CH82" s="0" t="n">
        <f aca="false">Picture!CH86</f>
        <v>1.6103129850254</v>
      </c>
      <c r="CI82" s="0" t="n">
        <f aca="false">Picture!CI86</f>
        <v>-0.272972642903427</v>
      </c>
      <c r="CJ82" s="0" t="n">
        <f aca="false">Picture!CJ86</f>
        <v>-14.4944897818624</v>
      </c>
      <c r="CK82" s="0" t="n">
        <f aca="false">Picture!CK86</f>
        <v>1.45282048307832</v>
      </c>
      <c r="CL82" s="0" t="n">
        <f aca="false">Picture!CL86</f>
        <v>-0.31283803010714</v>
      </c>
      <c r="CM82" s="0" t="n">
        <f aca="false">Picture!CM86</f>
        <v>-17.7179238097826</v>
      </c>
      <c r="CN82" s="0" t="n">
        <f aca="false">Picture!CN86</f>
        <v>1.8312031378442</v>
      </c>
      <c r="CO82" s="0" t="n">
        <f aca="false">Picture!CO86</f>
        <v>-0.317165786251219</v>
      </c>
      <c r="CP82" s="0" t="n">
        <f aca="false">Picture!CP86</f>
        <v>-14.7630969101251</v>
      </c>
      <c r="CQ82" s="0" t="n">
        <f aca="false">Picture!CQ86</f>
        <v>1.50403899929062</v>
      </c>
      <c r="CR82" s="0" t="n">
        <f aca="false">Picture!CR86</f>
        <v>-0.158525103273482</v>
      </c>
      <c r="CS82" s="0" t="n">
        <f aca="false">Picture!CS86</f>
        <v>-9.53497690879984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1.53314023857901</v>
      </c>
      <c r="CX82" s="0" t="n">
        <f aca="false">Picture!CX86</f>
        <v>-0.241197239895899</v>
      </c>
      <c r="CY82" s="0" t="n">
        <f aca="false">Picture!CY86</f>
        <v>-13.5936507469377</v>
      </c>
      <c r="CZ82" s="0" t="n">
        <f aca="false">Picture!CZ86</f>
        <v>1.51166736409401</v>
      </c>
      <c r="DA82" s="0" t="n">
        <f aca="false">Picture!DA86</f>
        <v>1.51166736409401</v>
      </c>
      <c r="DB82" s="0" t="n">
        <f aca="false">Picture!DB86</f>
        <v>0</v>
      </c>
      <c r="DC82" s="0" t="n">
        <f aca="false">Picture!DC86</f>
        <v>0.16034884079537</v>
      </c>
      <c r="DD82" s="0" t="n">
        <f aca="false">Picture!DD86</f>
        <v>0.0845627721379915</v>
      </c>
      <c r="DE82" s="0" t="n">
        <f aca="false">Picture!DE86</f>
        <v>0</v>
      </c>
      <c r="DF82" s="0" t="n">
        <f aca="false">Picture!DF86</f>
        <v>0.0737181125494284</v>
      </c>
      <c r="DG82" s="0" t="n">
        <f aca="false">Picture!DG86</f>
        <v>0.0377872993834219</v>
      </c>
      <c r="DH82" s="0" t="n">
        <f aca="false">Picture!DH86</f>
        <v>0</v>
      </c>
      <c r="DI82" s="0" t="n">
        <f aca="false">Picture!DI86</f>
        <v>0.0969847355738839</v>
      </c>
      <c r="DJ82" s="0" t="n">
        <f aca="false">Picture!DJ86</f>
        <v>0.0571294800825119</v>
      </c>
      <c r="DK82" s="0" t="n">
        <f aca="false">Picture!DK86</f>
        <v>0</v>
      </c>
      <c r="DL82" s="0" t="n">
        <f aca="false">Picture!DL86</f>
        <v>0.000220287306226037</v>
      </c>
      <c r="DM82" s="0" t="n">
        <f aca="false">Picture!DM86</f>
        <v>0.000197235641335116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0370809589351368</v>
      </c>
      <c r="DS82" s="0" t="n">
        <f aca="false">Picture!DS86</f>
        <v>0.00815904742733555</v>
      </c>
      <c r="DT82" s="0" t="n">
        <f aca="false">Picture!DT86</f>
        <v>0</v>
      </c>
      <c r="DU82" s="0" t="n">
        <f aca="false">Picture!DU86</f>
        <v>0.000147831574463821</v>
      </c>
      <c r="DV82" s="0" t="n">
        <f aca="false">Picture!DV86</f>
        <v>0.000147831574463821</v>
      </c>
      <c r="DW82" s="0" t="n">
        <f aca="false">Picture!DW86</f>
        <v>0</v>
      </c>
      <c r="DX82" s="0" t="n">
        <f aca="false">Picture!DX86</f>
        <v>0.16034884079537</v>
      </c>
      <c r="DY82" s="0" t="n">
        <f aca="false">Picture!DY86</f>
        <v>0.0845627721379915</v>
      </c>
      <c r="DZ82" s="0" t="n">
        <f aca="false">Picture!DZ86</f>
        <v>0</v>
      </c>
      <c r="EA82" s="0" t="n">
        <f aca="false">Picture!EA86</f>
        <v>0.0737181125494284</v>
      </c>
      <c r="EB82" s="0" t="n">
        <f aca="false">Picture!EB86</f>
        <v>0.0377872993834219</v>
      </c>
      <c r="EC82" s="0" t="n">
        <f aca="false">Picture!EC86</f>
        <v>0</v>
      </c>
      <c r="ED82" s="0" t="n">
        <f aca="false">Picture!ED86</f>
        <v>0.0969847355738839</v>
      </c>
      <c r="EE82" s="0" t="n">
        <f aca="false">Picture!EE86</f>
        <v>0.0571294800825119</v>
      </c>
      <c r="EF82" s="0" t="n">
        <f aca="false">Picture!EF86</f>
        <v>0</v>
      </c>
      <c r="EG82" s="0" t="n">
        <f aca="false">Picture!EG86</f>
        <v>0.000220287306226037</v>
      </c>
      <c r="EH82" s="0" t="n">
        <f aca="false">Picture!EH86</f>
        <v>0.000197235641335116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0370809589351368</v>
      </c>
      <c r="EN82" s="0" t="n">
        <f aca="false">Picture!EN86</f>
        <v>0.00815904742733555</v>
      </c>
      <c r="EO82" s="0" t="n">
        <f aca="false">Picture!EO86</f>
        <v>0</v>
      </c>
      <c r="EP82" s="0" t="n">
        <f aca="false">Picture!EP86</f>
        <v>0.000147831574463821</v>
      </c>
      <c r="EQ82" s="0" t="n">
        <f aca="false">Picture!EQ86</f>
        <v>0.000147831574463821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480902968684331</v>
      </c>
      <c r="GJ82" s="0" t="n">
        <f aca="false">Picture!GJ86</f>
        <v>-0.00480839816118739</v>
      </c>
      <c r="GK82" s="0" t="n">
        <f aca="false">Picture!GK86</f>
        <v>-0.989970276466004</v>
      </c>
      <c r="GL82" s="0" t="n">
        <f aca="false">Picture!GL86</f>
        <v>1.25362321759019</v>
      </c>
      <c r="GM82" s="0" t="n">
        <f aca="false">Picture!GM86</f>
        <v>0.359723832567859</v>
      </c>
      <c r="GN82" s="0" t="n">
        <f aca="false">Picture!GN86</f>
        <v>40.2420941993234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87417345640482</v>
      </c>
      <c r="GS82" s="0" t="n">
        <f aca="false">Picture!GS86</f>
        <v>1.87417345640482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1.08960529765663</v>
      </c>
      <c r="GY82" s="0" t="n">
        <f aca="false">Picture!GY86</f>
        <v>0.189689059112467</v>
      </c>
      <c r="GZ82" s="0" t="n">
        <f aca="false">Picture!GZ86</f>
        <v>21.0785238656585</v>
      </c>
      <c r="HA82" s="0" t="n">
        <f aca="false">Picture!HA86</f>
        <v>2.40114874286473</v>
      </c>
      <c r="HB82" s="0" t="n">
        <f aca="false">Picture!HB86</f>
        <v>2.40114874286473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149760.650397136</v>
      </c>
      <c r="C83" s="0" t="n">
        <f aca="false">Picture!C87</f>
        <v>60695.2889782977</v>
      </c>
      <c r="D83" s="0" t="n">
        <f aca="false">Picture!D87</f>
        <v>68.146906958444</v>
      </c>
      <c r="E83" s="0" t="n">
        <f aca="false">Picture!E87</f>
        <v>72833.0870274425</v>
      </c>
      <c r="F83" s="0" t="n">
        <f aca="false">Picture!F87</f>
        <v>19269.3684408021</v>
      </c>
      <c r="G83" s="0" t="n">
        <f aca="false">Picture!G87</f>
        <v>35.9746652197672</v>
      </c>
      <c r="H83" s="0" t="n">
        <f aca="false">Picture!H87</f>
        <v>76927.5633696938</v>
      </c>
      <c r="I83" s="0" t="n">
        <f aca="false">Picture!I87</f>
        <v>41425.9205374956</v>
      </c>
      <c r="J83" s="0" t="n">
        <f aca="false">Picture!J87</f>
        <v>116.687333972963</v>
      </c>
      <c r="K83" s="0" t="n">
        <f aca="false">Picture!K87</f>
        <v>67.9916040730476</v>
      </c>
      <c r="L83" s="0" t="n">
        <f aca="false">Picture!L87</f>
        <v>-75.434832969904</v>
      </c>
      <c r="M83" s="0" t="n">
        <f aca="false">Picture!M87</f>
        <v>-52.5947897229809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41094.4020402753</v>
      </c>
      <c r="R83" s="0" t="n">
        <f aca="false">Picture!R87</f>
        <v>-1885.40308774352</v>
      </c>
      <c r="S83" s="0" t="n">
        <f aca="false">Picture!S87</f>
        <v>-4.38671855800112</v>
      </c>
      <c r="T83" s="0" t="n">
        <f aca="false">Picture!T87</f>
        <v>67.9916040730476</v>
      </c>
      <c r="U83" s="0" t="n">
        <f aca="false">Picture!U87</f>
        <v>67.9916040730476</v>
      </c>
      <c r="V83" s="0" t="n">
        <f aca="false">Picture!V87</f>
        <v>0</v>
      </c>
      <c r="W83" s="0" t="n">
        <f aca="false">Picture!W87</f>
        <v>89155.2531739473</v>
      </c>
      <c r="X83" s="0" t="n">
        <f aca="false">Picture!X87</f>
        <v>44908.7392858267</v>
      </c>
      <c r="Y83" s="0" t="n">
        <f aca="false">Picture!Y87</f>
        <v>101.496672482222</v>
      </c>
      <c r="Z83" s="0" t="n">
        <f aca="false">Picture!Z87</f>
        <v>49595.1440505981</v>
      </c>
      <c r="AA83" s="0" t="n">
        <f aca="false">Picture!AA87</f>
        <v>21570.6825762987</v>
      </c>
      <c r="AB83" s="0" t="n">
        <f aca="false">Picture!AB87</f>
        <v>76.970908418992</v>
      </c>
      <c r="AC83" s="0" t="n">
        <f aca="false">Picture!AC87</f>
        <v>39560.1091233492</v>
      </c>
      <c r="AD83" s="0" t="n">
        <f aca="false">Picture!AD87</f>
        <v>23338.056709528</v>
      </c>
      <c r="AE83" s="0" t="n">
        <f aca="false">Picture!AE87</f>
        <v>143.866239081091</v>
      </c>
      <c r="AF83" s="0" t="n">
        <f aca="false">Picture!AF87</f>
        <v>36.2416884899139</v>
      </c>
      <c r="AG83" s="0" t="n">
        <f aca="false">Picture!AG87</f>
        <v>-43.6459480524063</v>
      </c>
      <c r="AH83" s="0" t="n">
        <f aca="false">Picture!AH87</f>
        <v>-54.6341711201895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25525.2133637667</v>
      </c>
      <c r="AM83" s="0" t="n">
        <f aca="false">Picture!AM87</f>
        <v>2959.53919637203</v>
      </c>
      <c r="AN83" s="0" t="n">
        <f aca="false">Picture!AN87</f>
        <v>13.1152261369097</v>
      </c>
      <c r="AO83" s="0" t="n">
        <f aca="false">Picture!AO87</f>
        <v>36.2416884899139</v>
      </c>
      <c r="AP83" s="0" t="n">
        <f aca="false">Picture!AP87</f>
        <v>36.2416884899139</v>
      </c>
      <c r="AQ83" s="0" t="n">
        <f aca="false">Picture!AQ87</f>
        <v>0</v>
      </c>
      <c r="AR83" s="0" t="n">
        <f aca="false">Picture!AR87</f>
        <v>64108.5504047036</v>
      </c>
      <c r="AS83" s="0" t="n">
        <f aca="false">Picture!AS87</f>
        <v>31974.0252662472</v>
      </c>
      <c r="AT83" s="0" t="n">
        <f aca="false">Picture!AT87</f>
        <v>99.5005375946348</v>
      </c>
      <c r="AU83" s="0" t="n">
        <f aca="false">Picture!AU87</f>
        <v>24548.4412813544</v>
      </c>
      <c r="AV83" s="0" t="n">
        <f aca="false">Picture!AV87</f>
        <v>8635.96855671921</v>
      </c>
      <c r="AW83" s="0" t="n">
        <f aca="false">Picture!AW87</f>
        <v>54.2716943253532</v>
      </c>
      <c r="AX83" s="0" t="n">
        <f aca="false">Picture!AX87</f>
        <v>39560.1091233492</v>
      </c>
      <c r="AY83" s="0" t="n">
        <f aca="false">Picture!AY87</f>
        <v>23338.056709528</v>
      </c>
      <c r="AZ83" s="0" t="n">
        <f aca="false">Picture!AZ87</f>
        <v>143.866239081091</v>
      </c>
      <c r="BA83" s="0" t="n">
        <f aca="false">Picture!BA87</f>
        <v>3.668097157674</v>
      </c>
      <c r="BB83" s="0" t="n">
        <f aca="false">Picture!BB87</f>
        <v>-51.4431197616667</v>
      </c>
      <c r="BC83" s="0" t="n">
        <f aca="false">Picture!BC87</f>
        <v>-93.3441913230794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12824.3725210067</v>
      </c>
      <c r="BH83" s="0" t="n">
        <f aca="false">Picture!BH87</f>
        <v>-104.157922757515</v>
      </c>
      <c r="BI83" s="0" t="n">
        <f aca="false">Picture!BI87</f>
        <v>-0.805643945462905</v>
      </c>
      <c r="BJ83" s="0" t="n">
        <f aca="false">Picture!BJ87</f>
        <v>3.668097157674</v>
      </c>
      <c r="BK83" s="0" t="n">
        <f aca="false">Picture!BK87</f>
        <v>3.668097157674</v>
      </c>
      <c r="BL83" s="0" t="n">
        <f aca="false">Picture!BL87</f>
        <v>0</v>
      </c>
      <c r="BM83" s="0" t="n">
        <f aca="false">Picture!BM87</f>
        <v>25046.7027692437</v>
      </c>
      <c r="BN83" s="0" t="n">
        <f aca="false">Picture!BN87</f>
        <v>12934.7140195795</v>
      </c>
      <c r="BO83" s="0" t="n">
        <f aca="false">Picture!BO87</f>
        <v>106.792652197089</v>
      </c>
      <c r="BP83" s="0" t="n">
        <f aca="false">Picture!BP87</f>
        <v>25046.7027692437</v>
      </c>
      <c r="BQ83" s="0" t="n">
        <f aca="false">Picture!BQ87</f>
        <v>12934.7140195795</v>
      </c>
      <c r="BR83" s="0" t="n">
        <f aca="false">Picture!BR87</f>
        <v>106.79265219708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2.5735913322399</v>
      </c>
      <c r="BW83" s="0" t="n">
        <f aca="false">Picture!BW87</f>
        <v>7.79717170926037</v>
      </c>
      <c r="BX83" s="0" t="n">
        <f aca="false">Picture!BX87</f>
        <v>31.4701309870804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12700.84084276</v>
      </c>
      <c r="CC83" s="0" t="n">
        <f aca="false">Picture!CC87</f>
        <v>3063.69711912955</v>
      </c>
      <c r="CD83" s="0" t="n">
        <f aca="false">Picture!CD87</f>
        <v>31.7905097919969</v>
      </c>
      <c r="CE83" s="0" t="n">
        <f aca="false">Picture!CE87</f>
        <v>32.5735913322399</v>
      </c>
      <c r="CF83" s="0" t="n">
        <f aca="false">Picture!CF87</f>
        <v>32.5735913322399</v>
      </c>
      <c r="CG83" s="0" t="n">
        <f aca="false">Picture!CG87</f>
        <v>0</v>
      </c>
      <c r="CH83" s="0" t="n">
        <f aca="false">Picture!CH87</f>
        <v>1.67977371008015</v>
      </c>
      <c r="CI83" s="0" t="n">
        <f aca="false">Picture!CI87</f>
        <v>-0.333161402594366</v>
      </c>
      <c r="CJ83" s="0" t="n">
        <f aca="false">Picture!CJ87</f>
        <v>-16.5510254402442</v>
      </c>
      <c r="CK83" s="0" t="n">
        <f aca="false">Picture!CK87</f>
        <v>1.46855278720708</v>
      </c>
      <c r="CL83" s="0" t="n">
        <f aca="false">Picture!CL87</f>
        <v>-0.442767386982973</v>
      </c>
      <c r="CM83" s="0" t="n">
        <f aca="false">Picture!CM87</f>
        <v>-23.165526789388</v>
      </c>
      <c r="CN83" s="0" t="n">
        <f aca="false">Picture!CN87</f>
        <v>1.9445740943189</v>
      </c>
      <c r="CO83" s="0" t="n">
        <f aca="false">Picture!CO87</f>
        <v>-0.243906248769538</v>
      </c>
      <c r="CP83" s="0" t="n">
        <f aca="false">Picture!CP87</f>
        <v>-11.1450052334183</v>
      </c>
      <c r="CQ83" s="0" t="n">
        <f aca="false">Picture!CQ87</f>
        <v>1.87606060606061</v>
      </c>
      <c r="CR83" s="0" t="n">
        <f aca="false">Picture!CR87</f>
        <v>0.0807084933845499</v>
      </c>
      <c r="CS83" s="0" t="n">
        <f aca="false">Picture!CS87</f>
        <v>4.49541306213465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1.60995332162862</v>
      </c>
      <c r="CX83" s="0" t="n">
        <f aca="false">Picture!CX87</f>
        <v>-0.294700836239211</v>
      </c>
      <c r="CY83" s="0" t="n">
        <f aca="false">Picture!CY87</f>
        <v>-15.4726691468815</v>
      </c>
      <c r="CZ83" s="0" t="n">
        <f aca="false">Picture!CZ87</f>
        <v>1.87606060606061</v>
      </c>
      <c r="DA83" s="0" t="n">
        <f aca="false">Picture!DA87</f>
        <v>1.87606060606061</v>
      </c>
      <c r="DB83" s="0" t="n">
        <f aca="false">Picture!DB87</f>
        <v>0</v>
      </c>
      <c r="DC83" s="0" t="n">
        <f aca="false">Picture!DC87</f>
        <v>0.162984620215056</v>
      </c>
      <c r="DD83" s="0" t="n">
        <f aca="false">Picture!DD87</f>
        <v>0.0846338190537755</v>
      </c>
      <c r="DE83" s="0" t="n">
        <f aca="false">Picture!DE87</f>
        <v>0</v>
      </c>
      <c r="DF83" s="0" t="n">
        <f aca="false">Picture!DF87</f>
        <v>0.0645832777197457</v>
      </c>
      <c r="DG83" s="0" t="n">
        <f aca="false">Picture!DG87</f>
        <v>0.0309376214926825</v>
      </c>
      <c r="DH83" s="0" t="n">
        <f aca="false">Picture!DH87</f>
        <v>0</v>
      </c>
      <c r="DI83" s="0" t="n">
        <f aca="false">Picture!DI87</f>
        <v>0.109804304973186</v>
      </c>
      <c r="DJ83" s="0" t="n">
        <f aca="false">Picture!DJ87</f>
        <v>0.0650991600389693</v>
      </c>
      <c r="DK83" s="0" t="n">
        <f aca="false">Picture!DK87</f>
        <v>0</v>
      </c>
      <c r="DL83" s="0" t="n">
        <f aca="false">Picture!DL87</f>
        <v>3.87317110082525E-005</v>
      </c>
      <c r="DM83" s="0" t="n">
        <f aca="false">Picture!DM87</f>
        <v>1.48035027087264E-005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0321603521787295</v>
      </c>
      <c r="DS83" s="0" t="n">
        <f aca="false">Picture!DS87</f>
        <v>0.00339700494587085</v>
      </c>
      <c r="DT83" s="0" t="n">
        <f aca="false">Picture!DT87</f>
        <v>0</v>
      </c>
      <c r="DU83" s="0" t="n">
        <f aca="false">Picture!DU87</f>
        <v>3.87317110082525E-005</v>
      </c>
      <c r="DV83" s="0" t="n">
        <f aca="false">Picture!DV87</f>
        <v>3.87317110082525E-005</v>
      </c>
      <c r="DW83" s="0" t="n">
        <f aca="false">Picture!DW87</f>
        <v>0</v>
      </c>
      <c r="DX83" s="0" t="n">
        <f aca="false">Picture!DX87</f>
        <v>0.162984620215056</v>
      </c>
      <c r="DY83" s="0" t="n">
        <f aca="false">Picture!DY87</f>
        <v>0.0846338190537755</v>
      </c>
      <c r="DZ83" s="0" t="n">
        <f aca="false">Picture!DZ87</f>
        <v>0</v>
      </c>
      <c r="EA83" s="0" t="n">
        <f aca="false">Picture!EA87</f>
        <v>0.0645832777197457</v>
      </c>
      <c r="EB83" s="0" t="n">
        <f aca="false">Picture!EB87</f>
        <v>0.0309376214926825</v>
      </c>
      <c r="EC83" s="0" t="n">
        <f aca="false">Picture!EC87</f>
        <v>0</v>
      </c>
      <c r="ED83" s="0" t="n">
        <f aca="false">Picture!ED87</f>
        <v>0.109804304973186</v>
      </c>
      <c r="EE83" s="0" t="n">
        <f aca="false">Picture!EE87</f>
        <v>0.0650991600389694</v>
      </c>
      <c r="EF83" s="0" t="n">
        <f aca="false">Picture!EF87</f>
        <v>0</v>
      </c>
      <c r="EG83" s="0" t="n">
        <f aca="false">Picture!EG87</f>
        <v>3.87317110082525E-005</v>
      </c>
      <c r="EH83" s="0" t="n">
        <f aca="false">Picture!EH87</f>
        <v>1.48035027087264E-005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0321603521787295</v>
      </c>
      <c r="EN83" s="0" t="n">
        <f aca="false">Picture!EN87</f>
        <v>0.00339700494587084</v>
      </c>
      <c r="EO83" s="0" t="n">
        <f aca="false">Picture!EO87</f>
        <v>0</v>
      </c>
      <c r="EP83" s="0" t="n">
        <f aca="false">Picture!EP87</f>
        <v>3.87317110082525E-005</v>
      </c>
      <c r="EQ83" s="0" t="n">
        <f aca="false">Picture!EQ87</f>
        <v>3.87317110082525E-005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390692077907381</v>
      </c>
      <c r="GJ83" s="0" t="n">
        <f aca="false">Picture!GJ87</f>
        <v>0.0137769469857973</v>
      </c>
      <c r="GK83" s="0" t="n">
        <f aca="false">Picture!GK87</f>
        <v>3.65518543978634</v>
      </c>
      <c r="GL83" s="0" t="n">
        <f aca="false">Picture!GL87</f>
        <v>1.02029707231423</v>
      </c>
      <c r="GM83" s="0" t="n">
        <f aca="false">Picture!GM87</f>
        <v>0.2591338666163</v>
      </c>
      <c r="GN83" s="0" t="n">
        <f aca="false">Picture!GN87</f>
        <v>34.0444552070397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8.88024224333671</v>
      </c>
      <c r="GS83" s="0" t="n">
        <f aca="false">Picture!GS87</f>
        <v>8.43067097621623</v>
      </c>
      <c r="GT83" s="0" t="n">
        <f aca="false">Picture!GT87</f>
        <v>1875.26908252278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.990367429046187</v>
      </c>
      <c r="GY83" s="0" t="n">
        <f aca="false">Picture!GY87</f>
        <v>0.244950634341675</v>
      </c>
      <c r="GZ83" s="0" t="n">
        <f aca="false">Picture!GZ87</f>
        <v>32.8608955529068</v>
      </c>
      <c r="HA83" s="0" t="n">
        <f aca="false">Picture!HA87</f>
        <v>8.88024224333671</v>
      </c>
      <c r="HB83" s="0" t="n">
        <f aca="false">Picture!HB87</f>
        <v>8.88024224333671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152270.19950363</v>
      </c>
      <c r="C84" s="0" t="n">
        <f aca="false">Picture!C88</f>
        <v>65977.1226631809</v>
      </c>
      <c r="D84" s="0" t="n">
        <f aca="false">Picture!D88</f>
        <v>76.4570288589528</v>
      </c>
      <c r="E84" s="0" t="n">
        <f aca="false">Picture!E88</f>
        <v>65248.6386727798</v>
      </c>
      <c r="F84" s="0" t="n">
        <f aca="false">Picture!F88</f>
        <v>16260.3874293315</v>
      </c>
      <c r="G84" s="0" t="n">
        <f aca="false">Picture!G88</f>
        <v>33.1924227066714</v>
      </c>
      <c r="H84" s="0" t="n">
        <f aca="false">Picture!H88</f>
        <v>87021.5608308506</v>
      </c>
      <c r="I84" s="0" t="n">
        <f aca="false">Picture!I88</f>
        <v>49716.7352338493</v>
      </c>
      <c r="J84" s="0" t="n">
        <f aca="false">Picture!J88</f>
        <v>133.271592718143</v>
      </c>
      <c r="K84" s="0" t="n">
        <f aca="false">Picture!K88</f>
        <v>10.9203737556934</v>
      </c>
      <c r="L84" s="0" t="n">
        <f aca="false">Picture!L88</f>
        <v>-425.641939977407</v>
      </c>
      <c r="M84" s="0" t="n">
        <f aca="false">Picture!M88</f>
        <v>-97.4985532621192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41294.7802940416</v>
      </c>
      <c r="R84" s="0" t="n">
        <f aca="false">Picture!R88</f>
        <v>-1362.53387740135</v>
      </c>
      <c r="S84" s="0" t="n">
        <f aca="false">Picture!S88</f>
        <v>-3.19413892755935</v>
      </c>
      <c r="T84" s="0" t="n">
        <f aca="false">Picture!T88</f>
        <v>10.9203737556934</v>
      </c>
      <c r="U84" s="0" t="n">
        <f aca="false">Picture!U88</f>
        <v>-39.805426043272</v>
      </c>
      <c r="V84" s="0" t="n">
        <f aca="false">Picture!V88</f>
        <v>-78.4717563863505</v>
      </c>
      <c r="W84" s="0" t="n">
        <f aca="false">Picture!W88</f>
        <v>86163.3156398199</v>
      </c>
      <c r="X84" s="0" t="n">
        <f aca="false">Picture!X88</f>
        <v>44539.0741250179</v>
      </c>
      <c r="Y84" s="0" t="n">
        <f aca="false">Picture!Y88</f>
        <v>107.002728468168</v>
      </c>
      <c r="Z84" s="0" t="n">
        <f aca="false">Picture!Z88</f>
        <v>43564.8311663866</v>
      </c>
      <c r="AA84" s="0" t="n">
        <f aca="false">Picture!AA88</f>
        <v>19573.8077845573</v>
      </c>
      <c r="AB84" s="0" t="n">
        <f aca="false">Picture!AB88</f>
        <v>81.588048467255</v>
      </c>
      <c r="AC84" s="0" t="n">
        <f aca="false">Picture!AC88</f>
        <v>42598.4844734333</v>
      </c>
      <c r="AD84" s="0" t="n">
        <f aca="false">Picture!AD88</f>
        <v>24965.2663404605</v>
      </c>
      <c r="AE84" s="0" t="n">
        <f aca="false">Picture!AE88</f>
        <v>141.580885305204</v>
      </c>
      <c r="AF84" s="0" t="n">
        <f aca="false">Picture!AF88</f>
        <v>5.48762500286102</v>
      </c>
      <c r="AG84" s="0" t="n">
        <f aca="false">Picture!AG88</f>
        <v>-232.671782612801</v>
      </c>
      <c r="AH84" s="0" t="n">
        <f aca="false">Picture!AH88</f>
        <v>-97.6958185033291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25003.3336039782</v>
      </c>
      <c r="AM84" s="0" t="n">
        <f aca="false">Picture!AM88</f>
        <v>4138.85827922821</v>
      </c>
      <c r="AN84" s="0" t="n">
        <f aca="false">Picture!AN88</f>
        <v>19.8368672818654</v>
      </c>
      <c r="AO84" s="0" t="n">
        <f aca="false">Picture!AO88</f>
        <v>5.48762500286102</v>
      </c>
      <c r="AP84" s="0" t="n">
        <f aca="false">Picture!AP88</f>
        <v>-19.8752748966217</v>
      </c>
      <c r="AQ84" s="0" t="n">
        <f aca="false">Picture!AQ88</f>
        <v>-78.3635742576387</v>
      </c>
      <c r="AR84" s="0" t="n">
        <f aca="false">Picture!AR88</f>
        <v>65245.9135800896</v>
      </c>
      <c r="AS84" s="0" t="n">
        <f aca="false">Picture!AS88</f>
        <v>34109.8332470666</v>
      </c>
      <c r="AT84" s="0" t="n">
        <f aca="false">Picture!AT88</f>
        <v>109.550826186974</v>
      </c>
      <c r="AU84" s="0" t="n">
        <f aca="false">Picture!AU88</f>
        <v>22647.4291066564</v>
      </c>
      <c r="AV84" s="0" t="n">
        <f aca="false">Picture!AV88</f>
        <v>9144.56690660601</v>
      </c>
      <c r="AW84" s="0" t="n">
        <f aca="false">Picture!AW88</f>
        <v>67.7231743250102</v>
      </c>
      <c r="AX84" s="0" t="n">
        <f aca="false">Picture!AX88</f>
        <v>42598.4844734333</v>
      </c>
      <c r="AY84" s="0" t="n">
        <f aca="false">Picture!AY88</f>
        <v>24965.2663404605</v>
      </c>
      <c r="AZ84" s="0" t="n">
        <f aca="false">Picture!AZ88</f>
        <v>141.580885305204</v>
      </c>
      <c r="BA84" s="0" t="n">
        <f aca="false">Picture!BA88</f>
        <v>1.70116363313526</v>
      </c>
      <c r="BB84" s="0" t="n">
        <f aca="false">Picture!BB88</f>
        <v>-181.416505932229</v>
      </c>
      <c r="BC84" s="0" t="n">
        <f aca="false">Picture!BC88</f>
        <v>-99.0709997363045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12964.8208914887</v>
      </c>
      <c r="BH84" s="0" t="n">
        <f aca="false">Picture!BH88</f>
        <v>1045.14876064955</v>
      </c>
      <c r="BI84" s="0" t="n">
        <f aca="false">Picture!BI88</f>
        <v>8.7682676937522</v>
      </c>
      <c r="BJ84" s="0" t="n">
        <f aca="false">Picture!BJ88</f>
        <v>1.70116363313526</v>
      </c>
      <c r="BK84" s="0" t="n">
        <f aca="false">Picture!BK88</f>
        <v>-19.9486078758661</v>
      </c>
      <c r="BL84" s="0" t="n">
        <f aca="false">Picture!BL88</f>
        <v>-92.1423483271961</v>
      </c>
      <c r="BM84" s="0" t="n">
        <f aca="false">Picture!BM88</f>
        <v>20917.4020597302</v>
      </c>
      <c r="BN84" s="0" t="n">
        <f aca="false">Picture!BN88</f>
        <v>10429.2408779513</v>
      </c>
      <c r="BO84" s="0" t="n">
        <f aca="false">Picture!BO88</f>
        <v>99.4382208396079</v>
      </c>
      <c r="BP84" s="0" t="n">
        <f aca="false">Picture!BP88</f>
        <v>20917.4020597302</v>
      </c>
      <c r="BQ84" s="0" t="n">
        <f aca="false">Picture!BQ88</f>
        <v>10429.2408779513</v>
      </c>
      <c r="BR84" s="0" t="n">
        <f aca="false">Picture!BR88</f>
        <v>99.4382208396079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.78646136972576</v>
      </c>
      <c r="BW84" s="0" t="n">
        <f aca="false">Picture!BW88</f>
        <v>-51.2552766805711</v>
      </c>
      <c r="BX84" s="0" t="n">
        <f aca="false">Picture!BX88</f>
        <v>-93.1207452674083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12038.5127124895</v>
      </c>
      <c r="CC84" s="0" t="n">
        <f aca="false">Picture!CC88</f>
        <v>3093.70951857866</v>
      </c>
      <c r="CD84" s="0" t="n">
        <f aca="false">Picture!CD88</f>
        <v>34.5866695053136</v>
      </c>
      <c r="CE84" s="0" t="n">
        <f aca="false">Picture!CE88</f>
        <v>3.78646136972576</v>
      </c>
      <c r="CF84" s="0" t="n">
        <f aca="false">Picture!CF88</f>
        <v>0.0733329792443485</v>
      </c>
      <c r="CG84" s="0" t="n">
        <f aca="false">Picture!CG88</f>
        <v>1.97496481490748</v>
      </c>
      <c r="CH84" s="0" t="n">
        <f aca="false">Picture!CH88</f>
        <v>1.76722771602883</v>
      </c>
      <c r="CI84" s="0" t="n">
        <f aca="false">Picture!CI88</f>
        <v>-0.305917011659787</v>
      </c>
      <c r="CJ84" s="0" t="n">
        <f aca="false">Picture!CJ88</f>
        <v>-14.7561821214893</v>
      </c>
      <c r="CK84" s="0" t="n">
        <f aca="false">Picture!CK88</f>
        <v>1.49773652108455</v>
      </c>
      <c r="CL84" s="0" t="n">
        <f aca="false">Picture!CL88</f>
        <v>-0.544204352540364</v>
      </c>
      <c r="CM84" s="0" t="n">
        <f aca="false">Picture!CM88</f>
        <v>-26.6513276446773</v>
      </c>
      <c r="CN84" s="0" t="n">
        <f aca="false">Picture!CN88</f>
        <v>2.04283231919018</v>
      </c>
      <c r="CO84" s="0" t="n">
        <f aca="false">Picture!CO88</f>
        <v>-0.0727670748446623</v>
      </c>
      <c r="CP84" s="0" t="n">
        <f aca="false">Picture!CP88</f>
        <v>-3.43954886023492</v>
      </c>
      <c r="CQ84" s="0" t="n">
        <f aca="false">Picture!CQ88</f>
        <v>1.99</v>
      </c>
      <c r="CR84" s="0" t="n">
        <f aca="false">Picture!CR88</f>
        <v>0.15693231603255</v>
      </c>
      <c r="CS84" s="0" t="n">
        <f aca="false">Picture!CS88</f>
        <v>8.5611850236151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1.65157098441751</v>
      </c>
      <c r="CX84" s="0" t="n">
        <f aca="false">Picture!CX88</f>
        <v>-0.392923952909853</v>
      </c>
      <c r="CY84" s="0" t="n">
        <f aca="false">Picture!CY88</f>
        <v>-19.2186317381396</v>
      </c>
      <c r="CZ84" s="0" t="n">
        <f aca="false">Picture!CZ88</f>
        <v>1.99</v>
      </c>
      <c r="DA84" s="0" t="n">
        <f aca="false">Picture!DA88</f>
        <v>-0.00999999999999979</v>
      </c>
      <c r="DB84" s="0" t="n">
        <f aca="false">Picture!DB88</f>
        <v>-0.499999999999989</v>
      </c>
      <c r="DC84" s="0" t="n">
        <f aca="false">Picture!DC88</f>
        <v>0.157747138465522</v>
      </c>
      <c r="DD84" s="0" t="n">
        <f aca="false">Picture!DD88</f>
        <v>0.0832310356944069</v>
      </c>
      <c r="DE84" s="0" t="n">
        <f aca="false">Picture!DE88</f>
        <v>0</v>
      </c>
      <c r="DF84" s="0" t="n">
        <f aca="false">Picture!DF88</f>
        <v>0.052043048720041</v>
      </c>
      <c r="DG84" s="0" t="n">
        <f aca="false">Picture!DG88</f>
        <v>0.0174516634828703</v>
      </c>
      <c r="DH84" s="0" t="n">
        <f aca="false">Picture!DH88</f>
        <v>0</v>
      </c>
      <c r="DI84" s="0" t="n">
        <f aca="false">Picture!DI88</f>
        <v>0.116405996659636</v>
      </c>
      <c r="DJ84" s="0" t="n">
        <f aca="false">Picture!DJ88</f>
        <v>0.0764812791256913</v>
      </c>
      <c r="DK84" s="0" t="n">
        <f aca="false">Picture!DK88</f>
        <v>0</v>
      </c>
      <c r="DL84" s="0" t="n">
        <f aca="false">Picture!DL88</f>
        <v>2.14263371205522E-005</v>
      </c>
      <c r="DM84" s="0" t="n">
        <f aca="false">Picture!DM88</f>
        <v>-0.000348057397008444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0320353843948374</v>
      </c>
      <c r="DS84" s="0" t="n">
        <f aca="false">Picture!DS88</f>
        <v>0.00425460352289535</v>
      </c>
      <c r="DT84" s="0" t="n">
        <f aca="false">Picture!DT88</f>
        <v>0</v>
      </c>
      <c r="DU84" s="0" t="n">
        <f aca="false">Picture!DU88</f>
        <v>2.14263371205522E-005</v>
      </c>
      <c r="DV84" s="0" t="n">
        <f aca="false">Picture!DV88</f>
        <v>-1.87105938037515E-005</v>
      </c>
      <c r="DW84" s="0" t="n">
        <f aca="false">Picture!DW88</f>
        <v>0</v>
      </c>
      <c r="DX84" s="0" t="n">
        <f aca="false">Picture!DX88</f>
        <v>0.157747138465522</v>
      </c>
      <c r="DY84" s="0" t="n">
        <f aca="false">Picture!DY88</f>
        <v>0.0832310356944069</v>
      </c>
      <c r="DZ84" s="0" t="n">
        <f aca="false">Picture!DZ88</f>
        <v>0</v>
      </c>
      <c r="EA84" s="0" t="n">
        <f aca="false">Picture!EA88</f>
        <v>0.052043048720041</v>
      </c>
      <c r="EB84" s="0" t="n">
        <f aca="false">Picture!EB88</f>
        <v>0.0174516634828703</v>
      </c>
      <c r="EC84" s="0" t="n">
        <f aca="false">Picture!EC88</f>
        <v>0</v>
      </c>
      <c r="ED84" s="0" t="n">
        <f aca="false">Picture!ED88</f>
        <v>0.116405996659636</v>
      </c>
      <c r="EE84" s="0" t="n">
        <f aca="false">Picture!EE88</f>
        <v>0.0764812791256913</v>
      </c>
      <c r="EF84" s="0" t="n">
        <f aca="false">Picture!EF88</f>
        <v>0</v>
      </c>
      <c r="EG84" s="0" t="n">
        <f aca="false">Picture!EG88</f>
        <v>2.14263371205522E-005</v>
      </c>
      <c r="EH84" s="0" t="n">
        <f aca="false">Picture!EH88</f>
        <v>-0.000348057397008444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0320353843948374</v>
      </c>
      <c r="EN84" s="0" t="n">
        <f aca="false">Picture!EN88</f>
        <v>0.00425460352289535</v>
      </c>
      <c r="EO84" s="0" t="n">
        <f aca="false">Picture!EO88</f>
        <v>0</v>
      </c>
      <c r="EP84" s="0" t="n">
        <f aca="false">Picture!EP88</f>
        <v>2.14263371205522E-005</v>
      </c>
      <c r="EQ84" s="0" t="n">
        <f aca="false">Picture!EQ88</f>
        <v>-1.87105938037515E-005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2059328947941</v>
      </c>
      <c r="GJ84" s="0" t="n">
        <f aca="false">Picture!GJ88</f>
        <v>-0.0162558279946066</v>
      </c>
      <c r="GK84" s="0" t="n">
        <f aca="false">Picture!GK88</f>
        <v>-4.82584847379346</v>
      </c>
      <c r="GL84" s="0" t="n">
        <f aca="false">Picture!GL88</f>
        <v>0.923610444312301</v>
      </c>
      <c r="GM84" s="0" t="n">
        <f aca="false">Picture!GM88</f>
        <v>0.146874295606008</v>
      </c>
      <c r="GN84" s="0" t="n">
        <f aca="false">Picture!GN88</f>
        <v>18.909161862833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2.22580667489775</v>
      </c>
      <c r="GS84" s="0" t="n">
        <f aca="false">Picture!GS88</f>
        <v>1.92522542470524</v>
      </c>
      <c r="GT84" s="0" t="n">
        <f aca="false">Picture!GT88</f>
        <v>640.5008374515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.928552180801251</v>
      </c>
      <c r="GY84" s="0" t="n">
        <f aca="false">Picture!GY88</f>
        <v>0.178128587289114</v>
      </c>
      <c r="GZ84" s="0" t="n">
        <f aca="false">Picture!GZ88</f>
        <v>23.7370718123927</v>
      </c>
      <c r="HA84" s="0" t="n">
        <f aca="false">Picture!HA88</f>
        <v>2.22580667489775</v>
      </c>
      <c r="HB84" s="0" t="n">
        <f aca="false">Picture!HB88</f>
        <v>2.05429777980675</v>
      </c>
      <c r="HC84" s="0" t="n">
        <f aca="false">Picture!HC88</f>
        <v>1197.7791465082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132077.849544199</v>
      </c>
      <c r="C85" s="0" t="n">
        <f aca="false">Picture!C89</f>
        <v>45275.5115088511</v>
      </c>
      <c r="D85" s="0" t="n">
        <f aca="false">Picture!D89</f>
        <v>52.1593225869262</v>
      </c>
      <c r="E85" s="0" t="n">
        <f aca="false">Picture!E89</f>
        <v>54554.1038871443</v>
      </c>
      <c r="F85" s="0" t="n">
        <f aca="false">Picture!F89</f>
        <v>10963.968518244</v>
      </c>
      <c r="G85" s="0" t="n">
        <f aca="false">Picture!G89</f>
        <v>25.1524075928114</v>
      </c>
      <c r="H85" s="0" t="n">
        <f aca="false">Picture!H89</f>
        <v>77523.7456570542</v>
      </c>
      <c r="I85" s="0" t="n">
        <f aca="false">Picture!I89</f>
        <v>34311.542990607</v>
      </c>
      <c r="J85" s="0" t="n">
        <f aca="false">Picture!J89</f>
        <v>79.4024392958075</v>
      </c>
      <c r="K85" s="0" t="n">
        <f aca="false">Picture!K89</f>
        <v>34.9547799682617</v>
      </c>
      <c r="L85" s="0" t="n">
        <f aca="false">Picture!L89</f>
        <v>-56.9348121643067</v>
      </c>
      <c r="M85" s="0" t="n">
        <f aca="false">Picture!M89</f>
        <v>-61.9600227217978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36701.9523371279</v>
      </c>
      <c r="R85" s="0" t="n">
        <f aca="false">Picture!R89</f>
        <v>-3079.23028511047</v>
      </c>
      <c r="S85" s="0" t="n">
        <f aca="false">Picture!S89</f>
        <v>-7.74041916840633</v>
      </c>
      <c r="T85" s="0" t="n">
        <f aca="false">Picture!T89</f>
        <v>34.9547799682617</v>
      </c>
      <c r="U85" s="0" t="n">
        <f aca="false">Picture!U89</f>
        <v>34.9547799682617</v>
      </c>
      <c r="V85" s="0" t="n">
        <f aca="false">Picture!V89</f>
        <v>0</v>
      </c>
      <c r="W85" s="0" t="n">
        <f aca="false">Picture!W89</f>
        <v>72371.0858308077</v>
      </c>
      <c r="X85" s="0" t="n">
        <f aca="false">Picture!X89</f>
        <v>30372.9746719599</v>
      </c>
      <c r="Y85" s="0" t="n">
        <f aca="false">Picture!Y89</f>
        <v>72.3198587600318</v>
      </c>
      <c r="Z85" s="0" t="n">
        <f aca="false">Picture!Z89</f>
        <v>34868.776186347</v>
      </c>
      <c r="AA85" s="0" t="n">
        <f aca="false">Picture!AA89</f>
        <v>12865.0937883854</v>
      </c>
      <c r="AB85" s="0" t="n">
        <f aca="false">Picture!AB89</f>
        <v>58.4679125780201</v>
      </c>
      <c r="AC85" s="0" t="n">
        <f aca="false">Picture!AC89</f>
        <v>37502.3096444607</v>
      </c>
      <c r="AD85" s="0" t="n">
        <f aca="false">Picture!AD89</f>
        <v>17507.8808835745</v>
      </c>
      <c r="AE85" s="0" t="n">
        <f aca="false">Picture!AE89</f>
        <v>87.5637963602342</v>
      </c>
      <c r="AF85" s="0" t="n">
        <f aca="false">Picture!AF89</f>
        <v>17.5652160644531</v>
      </c>
      <c r="AG85" s="0" t="n">
        <f aca="false">Picture!AG89</f>
        <v>-28.6104583740234</v>
      </c>
      <c r="AH85" s="0" t="n">
        <f aca="false">Picture!AH89</f>
        <v>-61.9600227217978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20810.5531694889</v>
      </c>
      <c r="AM85" s="0" t="n">
        <f aca="false">Picture!AM89</f>
        <v>1246.97963917255</v>
      </c>
      <c r="AN85" s="0" t="n">
        <f aca="false">Picture!AN89</f>
        <v>6.37398702870002</v>
      </c>
      <c r="AO85" s="0" t="n">
        <f aca="false">Picture!AO89</f>
        <v>17.5652160644531</v>
      </c>
      <c r="AP85" s="0" t="n">
        <f aca="false">Picture!AP89</f>
        <v>17.5652160644531</v>
      </c>
      <c r="AQ85" s="0" t="n">
        <f aca="false">Picture!AQ89</f>
        <v>0</v>
      </c>
      <c r="AR85" s="0" t="n">
        <f aca="false">Picture!AR89</f>
        <v>57023.6855964458</v>
      </c>
      <c r="AS85" s="0" t="n">
        <f aca="false">Picture!AS89</f>
        <v>24795.7250845467</v>
      </c>
      <c r="AT85" s="0" t="n">
        <f aca="false">Picture!AT89</f>
        <v>76.9385486723299</v>
      </c>
      <c r="AU85" s="0" t="n">
        <f aca="false">Picture!AU89</f>
        <v>19521.3759519852</v>
      </c>
      <c r="AV85" s="0" t="n">
        <f aca="false">Picture!AV89</f>
        <v>7287.84420097226</v>
      </c>
      <c r="AW85" s="0" t="n">
        <f aca="false">Picture!AW89</f>
        <v>59.5726920835339</v>
      </c>
      <c r="AX85" s="0" t="n">
        <f aca="false">Picture!AX89</f>
        <v>37502.3096444607</v>
      </c>
      <c r="AY85" s="0" t="n">
        <f aca="false">Picture!AY89</f>
        <v>17507.8808835745</v>
      </c>
      <c r="AZ85" s="0" t="n">
        <f aca="false">Picture!AZ89</f>
        <v>87.5637963602342</v>
      </c>
      <c r="BA85" s="0" t="n">
        <f aca="false">Picture!BA89</f>
        <v>1.95413077924559</v>
      </c>
      <c r="BB85" s="0" t="n">
        <f aca="false">Picture!BB89</f>
        <v>-44.221543659231</v>
      </c>
      <c r="BC85" s="0" t="n">
        <f aca="false">Picture!BC89</f>
        <v>-95.7680514621411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11779.8922734547</v>
      </c>
      <c r="BH85" s="0" t="n">
        <f aca="false">Picture!BH89</f>
        <v>582.570244709998</v>
      </c>
      <c r="BI85" s="0" t="n">
        <f aca="false">Picture!BI89</f>
        <v>5.20276404674689</v>
      </c>
      <c r="BJ85" s="0" t="n">
        <f aca="false">Picture!BJ89</f>
        <v>1.95413077924559</v>
      </c>
      <c r="BK85" s="0" t="n">
        <f aca="false">Picture!BK89</f>
        <v>1.95413077924559</v>
      </c>
      <c r="BL85" s="0" t="n">
        <f aca="false">Picture!BL89</f>
        <v>0</v>
      </c>
      <c r="BM85" s="0" t="n">
        <f aca="false">Picture!BM89</f>
        <v>15347.4002343619</v>
      </c>
      <c r="BN85" s="0" t="n">
        <f aca="false">Picture!BN89</f>
        <v>5577.24958741313</v>
      </c>
      <c r="BO85" s="0" t="n">
        <f aca="false">Picture!BO89</f>
        <v>57.0845812818141</v>
      </c>
      <c r="BP85" s="0" t="n">
        <f aca="false">Picture!BP89</f>
        <v>15347.4002343619</v>
      </c>
      <c r="BQ85" s="0" t="n">
        <f aca="false">Picture!BQ89</f>
        <v>5577.24958741313</v>
      </c>
      <c r="BR85" s="0" t="n">
        <f aca="false">Picture!BR89</f>
        <v>57.0845812818141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5.6110852852075</v>
      </c>
      <c r="BW85" s="0" t="n">
        <f aca="false">Picture!BW89</f>
        <v>15.6110852852075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9030.66089603424</v>
      </c>
      <c r="CC85" s="0" t="n">
        <f aca="false">Picture!CC89</f>
        <v>664.409394462557</v>
      </c>
      <c r="CD85" s="0" t="n">
        <f aca="false">Picture!CD89</f>
        <v>7.94154221084246</v>
      </c>
      <c r="CE85" s="0" t="n">
        <f aca="false">Picture!CE89</f>
        <v>15.6110852852075</v>
      </c>
      <c r="CF85" s="0" t="n">
        <f aca="false">Picture!CF89</f>
        <v>15.6110852852075</v>
      </c>
      <c r="CG85" s="0" t="n">
        <f aca="false">Picture!CG89</f>
        <v>0</v>
      </c>
      <c r="CH85" s="0" t="n">
        <f aca="false">Picture!CH89</f>
        <v>1.82500853798126</v>
      </c>
      <c r="CI85" s="0" t="n">
        <f aca="false">Picture!CI89</f>
        <v>-0.241806745854683</v>
      </c>
      <c r="CJ85" s="0" t="n">
        <f aca="false">Picture!CJ89</f>
        <v>-11.6994850844096</v>
      </c>
      <c r="CK85" s="0" t="n">
        <f aca="false">Picture!CK89</f>
        <v>1.56455459163792</v>
      </c>
      <c r="CL85" s="0" t="n">
        <f aca="false">Picture!CL89</f>
        <v>-0.416483608265307</v>
      </c>
      <c r="CM85" s="0" t="n">
        <f aca="false">Picture!CM89</f>
        <v>-21.0235021356807</v>
      </c>
      <c r="CN85" s="0" t="n">
        <f aca="false">Picture!CN89</f>
        <v>2.06717256595701</v>
      </c>
      <c r="CO85" s="0" t="n">
        <f aca="false">Picture!CO89</f>
        <v>-0.0940395988526372</v>
      </c>
      <c r="CP85" s="0" t="n">
        <f aca="false">Picture!CP89</f>
        <v>-4.35124326911791</v>
      </c>
      <c r="CQ85" s="0" t="n">
        <f aca="false">Picture!CQ89</f>
        <v>1.99</v>
      </c>
      <c r="CR85" s="0" t="n">
        <f aca="false">Picture!CR89</f>
        <v>-2.22044604925031E-016</v>
      </c>
      <c r="CS85" s="0" t="n">
        <f aca="false">Picture!CS89</f>
        <v>-1.11580203479915E-014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1.76362214104611</v>
      </c>
      <c r="CX85" s="0" t="n">
        <f aca="false">Picture!CX89</f>
        <v>-0.269809152096331</v>
      </c>
      <c r="CY85" s="0" t="n">
        <f aca="false">Picture!CY89</f>
        <v>-13.2686633183151</v>
      </c>
      <c r="CZ85" s="0" t="n">
        <f aca="false">Picture!CZ89</f>
        <v>1.99</v>
      </c>
      <c r="DA85" s="0" t="n">
        <f aca="false">Picture!DA89</f>
        <v>1.99</v>
      </c>
      <c r="DB85" s="0" t="n">
        <f aca="false">Picture!DB89</f>
        <v>0</v>
      </c>
      <c r="DC85" s="0" t="n">
        <f aca="false">Picture!DC89</f>
        <v>0.149567973155468</v>
      </c>
      <c r="DD85" s="0" t="n">
        <f aca="false">Picture!DD89</f>
        <v>0.0730319756351331</v>
      </c>
      <c r="DE85" s="0" t="n">
        <f aca="false">Picture!DE89</f>
        <v>0</v>
      </c>
      <c r="DF85" s="0" t="n">
        <f aca="false">Picture!DF89</f>
        <v>0.0485575155714279</v>
      </c>
      <c r="DG85" s="0" t="n">
        <f aca="false">Picture!DG89</f>
        <v>0.0156656108950287</v>
      </c>
      <c r="DH85" s="0" t="n">
        <f aca="false">Picture!DH89</f>
        <v>0</v>
      </c>
      <c r="DI85" s="0" t="n">
        <f aca="false">Picture!DI89</f>
        <v>0.11070022883779</v>
      </c>
      <c r="DJ85" s="0" t="n">
        <f aca="false">Picture!DJ89</f>
        <v>0.0670561359938547</v>
      </c>
      <c r="DK85" s="0" t="n">
        <f aca="false">Picture!DK89</f>
        <v>0</v>
      </c>
      <c r="DL85" s="0" t="n">
        <f aca="false">Picture!DL89</f>
        <v>2.03915074571527E-005</v>
      </c>
      <c r="DM85" s="0" t="n">
        <f aca="false">Picture!DM89</f>
        <v>-1.34590613946321E-006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0310411327424535</v>
      </c>
      <c r="DS85" s="0" t="n">
        <f aca="false">Picture!DS89</f>
        <v>0.00495796768968529</v>
      </c>
      <c r="DT85" s="0" t="n">
        <f aca="false">Picture!DT89</f>
        <v>0</v>
      </c>
      <c r="DU85" s="0" t="n">
        <f aca="false">Picture!DU89</f>
        <v>2.03915074571527E-005</v>
      </c>
      <c r="DV85" s="0" t="n">
        <f aca="false">Picture!DV89</f>
        <v>2.03915074571527E-005</v>
      </c>
      <c r="DW85" s="0" t="n">
        <f aca="false">Picture!DW89</f>
        <v>0</v>
      </c>
      <c r="DX85" s="0" t="n">
        <f aca="false">Picture!DX89</f>
        <v>0.149567973155468</v>
      </c>
      <c r="DY85" s="0" t="n">
        <f aca="false">Picture!DY89</f>
        <v>0.0730319756351332</v>
      </c>
      <c r="DZ85" s="0" t="n">
        <f aca="false">Picture!DZ89</f>
        <v>0</v>
      </c>
      <c r="EA85" s="0" t="n">
        <f aca="false">Picture!EA89</f>
        <v>0.0485575155714279</v>
      </c>
      <c r="EB85" s="0" t="n">
        <f aca="false">Picture!EB89</f>
        <v>0.0156656108950287</v>
      </c>
      <c r="EC85" s="0" t="n">
        <f aca="false">Picture!EC89</f>
        <v>0</v>
      </c>
      <c r="ED85" s="0" t="n">
        <f aca="false">Picture!ED89</f>
        <v>0.11070022883779</v>
      </c>
      <c r="EE85" s="0" t="n">
        <f aca="false">Picture!EE89</f>
        <v>0.0670561359938547</v>
      </c>
      <c r="EF85" s="0" t="n">
        <f aca="false">Picture!EF89</f>
        <v>0</v>
      </c>
      <c r="EG85" s="0" t="n">
        <f aca="false">Picture!EG89</f>
        <v>2.03915074571527E-005</v>
      </c>
      <c r="EH85" s="0" t="n">
        <f aca="false">Picture!EH89</f>
        <v>-1.34590613946322E-006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0310411327424535</v>
      </c>
      <c r="EN85" s="0" t="n">
        <f aca="false">Picture!EN89</f>
        <v>0.0049579676896853</v>
      </c>
      <c r="EO85" s="0" t="n">
        <f aca="false">Picture!EO89</f>
        <v>0</v>
      </c>
      <c r="EP85" s="0" t="n">
        <f aca="false">Picture!EP89</f>
        <v>2.03915074571527E-005</v>
      </c>
      <c r="EQ85" s="0" t="n">
        <f aca="false">Picture!EQ89</f>
        <v>2.03915074571527E-005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9140797790145</v>
      </c>
      <c r="GJ85" s="0" t="n">
        <f aca="false">Picture!GJ89</f>
        <v>-0.0340167862382149</v>
      </c>
      <c r="GK85" s="0" t="n">
        <f aca="false">Picture!GK89</f>
        <v>-11.2208264052641</v>
      </c>
      <c r="GL85" s="0" t="n">
        <f aca="false">Picture!GL89</f>
        <v>0.786184348486007</v>
      </c>
      <c r="GM85" s="0" t="n">
        <f aca="false">Picture!GM89</f>
        <v>-0.0124526147229035</v>
      </c>
      <c r="GN85" s="0" t="n">
        <f aca="false">Picture!GN89</f>
        <v>-1.55923345607109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7.98876178145782</v>
      </c>
      <c r="GS85" s="0" t="n">
        <f aca="false">Picture!GS89</f>
        <v>7.98876178145782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.766616594311676</v>
      </c>
      <c r="GY85" s="0" t="n">
        <f aca="false">Picture!GY89</f>
        <v>0.019451202435416</v>
      </c>
      <c r="GZ85" s="0" t="n">
        <f aca="false">Picture!GZ89</f>
        <v>2.60333289615713</v>
      </c>
      <c r="HA85" s="0" t="n">
        <f aca="false">Picture!HA89</f>
        <v>7.98876178145782</v>
      </c>
      <c r="HB85" s="0" t="n">
        <f aca="false">Picture!HB89</f>
        <v>7.98876178145782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137734.378146898</v>
      </c>
      <c r="C86" s="0" t="n">
        <f aca="false">Picture!C90</f>
        <v>56649.9364483988</v>
      </c>
      <c r="D86" s="0" t="n">
        <f aca="false">Picture!D90</f>
        <v>69.865359200528</v>
      </c>
      <c r="E86" s="0" t="n">
        <f aca="false">Picture!E90</f>
        <v>54471.7800518978</v>
      </c>
      <c r="F86" s="0" t="n">
        <f aca="false">Picture!F90</f>
        <v>13619.8352016509</v>
      </c>
      <c r="G86" s="0" t="n">
        <f aca="false">Picture!G90</f>
        <v>33.3395025661025</v>
      </c>
      <c r="H86" s="0" t="n">
        <f aca="false">Picture!H90</f>
        <v>83262.5980949998</v>
      </c>
      <c r="I86" s="0" t="n">
        <f aca="false">Picture!I90</f>
        <v>43030.101246748</v>
      </c>
      <c r="J86" s="0" t="n">
        <f aca="false">Picture!J90</f>
        <v>106.953593780292</v>
      </c>
      <c r="K86" s="0" t="n">
        <f aca="false">Picture!K90</f>
        <v>6.55501190185547</v>
      </c>
      <c r="L86" s="0" t="n">
        <f aca="false">Picture!L90</f>
        <v>-1232.67362847924</v>
      </c>
      <c r="M86" s="0" t="n">
        <f aca="false">Picture!M90</f>
        <v>-99.4710409614291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35081.00879089</v>
      </c>
      <c r="R86" s="0" t="n">
        <f aca="false">Picture!R90</f>
        <v>-3808.57163883686</v>
      </c>
      <c r="S86" s="0" t="n">
        <f aca="false">Picture!S90</f>
        <v>-9.79329577936414</v>
      </c>
      <c r="T86" s="0" t="n">
        <f aca="false">Picture!T90</f>
        <v>6.55501190185547</v>
      </c>
      <c r="U86" s="0" t="n">
        <f aca="false">Picture!U90</f>
        <v>-37.9745227360725</v>
      </c>
      <c r="V86" s="0" t="n">
        <f aca="false">Picture!V90</f>
        <v>-85.2794062296976</v>
      </c>
      <c r="W86" s="0" t="n">
        <f aca="false">Picture!W90</f>
        <v>72429.0550639629</v>
      </c>
      <c r="X86" s="0" t="n">
        <f aca="false">Picture!X90</f>
        <v>33405.1767008305</v>
      </c>
      <c r="Y86" s="0" t="n">
        <f aca="false">Picture!Y90</f>
        <v>85.6018881311135</v>
      </c>
      <c r="Z86" s="0" t="n">
        <f aca="false">Picture!Z90</f>
        <v>32331.3444223404</v>
      </c>
      <c r="AA86" s="0" t="n">
        <f aca="false">Picture!AA90</f>
        <v>12313.7088267803</v>
      </c>
      <c r="AB86" s="0" t="n">
        <f aca="false">Picture!AB90</f>
        <v>61.5143020662815</v>
      </c>
      <c r="AC86" s="0" t="n">
        <f aca="false">Picture!AC90</f>
        <v>40097.7106416225</v>
      </c>
      <c r="AD86" s="0" t="n">
        <f aca="false">Picture!AD90</f>
        <v>21091.4678740501</v>
      </c>
      <c r="AE86" s="0" t="n">
        <f aca="false">Picture!AE90</f>
        <v>110.971264189235</v>
      </c>
      <c r="AF86" s="0" t="n">
        <f aca="false">Picture!AF90</f>
        <v>3.29397583007813</v>
      </c>
      <c r="AG86" s="0" t="n">
        <f aca="false">Picture!AG90</f>
        <v>-619.433984160423</v>
      </c>
      <c r="AH86" s="0" t="n">
        <f aca="false">Picture!AH90</f>
        <v>-99.4710409614291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17833.1977270842</v>
      </c>
      <c r="AM86" s="0" t="n">
        <f aca="false">Picture!AM90</f>
        <v>-1187.00077724457</v>
      </c>
      <c r="AN86" s="0" t="n">
        <f aca="false">Picture!AN90</f>
        <v>-6.24073811308764</v>
      </c>
      <c r="AO86" s="0" t="n">
        <f aca="false">Picture!AO90</f>
        <v>3.29397583007813</v>
      </c>
      <c r="AP86" s="0" t="n">
        <f aca="false">Picture!AP90</f>
        <v>-19.082674741745</v>
      </c>
      <c r="AQ86" s="0" t="n">
        <f aca="false">Picture!AQ90</f>
        <v>-85.2794062296976</v>
      </c>
      <c r="AR86" s="0" t="n">
        <f aca="false">Picture!AR90</f>
        <v>57766.1823662295</v>
      </c>
      <c r="AS86" s="0" t="n">
        <f aca="false">Picture!AS90</f>
        <v>27279.3081267204</v>
      </c>
      <c r="AT86" s="0" t="n">
        <f aca="false">Picture!AT90</f>
        <v>89.4788619929033</v>
      </c>
      <c r="AU86" s="0" t="n">
        <f aca="false">Picture!AU90</f>
        <v>17668.4717246069</v>
      </c>
      <c r="AV86" s="0" t="n">
        <f aca="false">Picture!AV90</f>
        <v>6187.84025267022</v>
      </c>
      <c r="AW86" s="0" t="n">
        <f aca="false">Picture!AW90</f>
        <v>53.8980827648356</v>
      </c>
      <c r="AX86" s="0" t="n">
        <f aca="false">Picture!AX90</f>
        <v>40097.7106416225</v>
      </c>
      <c r="AY86" s="0" t="n">
        <f aca="false">Picture!AY90</f>
        <v>21091.4678740501</v>
      </c>
      <c r="AZ86" s="0" t="n">
        <f aca="false">Picture!AZ90</f>
        <v>110.971264189235</v>
      </c>
      <c r="BA86" s="0" t="n">
        <f aca="false">Picture!BA90</f>
        <v>0.647815152340627</v>
      </c>
      <c r="BB86" s="0" t="n">
        <f aca="false">Picture!BB90</f>
        <v>-462.130626986043</v>
      </c>
      <c r="BC86" s="0" t="n">
        <f aca="false">Picture!BC90</f>
        <v>-99.8600161344277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10304.3445257961</v>
      </c>
      <c r="BH86" s="0" t="n">
        <f aca="false">Picture!BH90</f>
        <v>-474.151126165752</v>
      </c>
      <c r="BI86" s="0" t="n">
        <f aca="false">Picture!BI90</f>
        <v>-4.39904733903614</v>
      </c>
      <c r="BJ86" s="0" t="n">
        <f aca="false">Picture!BJ90</f>
        <v>0.647815152340627</v>
      </c>
      <c r="BK86" s="0" t="n">
        <f aca="false">Picture!BK90</f>
        <v>-6.2380908105153</v>
      </c>
      <c r="BL86" s="0" t="n">
        <f aca="false">Picture!BL90</f>
        <v>-90.5921580132653</v>
      </c>
      <c r="BM86" s="0" t="n">
        <f aca="false">Picture!BM90</f>
        <v>14662.8726977335</v>
      </c>
      <c r="BN86" s="0" t="n">
        <f aca="false">Picture!BN90</f>
        <v>6125.86857411011</v>
      </c>
      <c r="BO86" s="0" t="n">
        <f aca="false">Picture!BO90</f>
        <v>71.7566547397908</v>
      </c>
      <c r="BP86" s="0" t="n">
        <f aca="false">Picture!BP90</f>
        <v>14662.8726977335</v>
      </c>
      <c r="BQ86" s="0" t="n">
        <f aca="false">Picture!BQ90</f>
        <v>6125.86857411011</v>
      </c>
      <c r="BR86" s="0" t="n">
        <f aca="false">Picture!BR90</f>
        <v>71.7566547397908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2.6461606777375</v>
      </c>
      <c r="BW86" s="0" t="n">
        <f aca="false">Picture!BW90</f>
        <v>-157.30335717438</v>
      </c>
      <c r="BX86" s="0" t="n">
        <f aca="false">Picture!BX90</f>
        <v>-98.3456275997131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7528.85320128809</v>
      </c>
      <c r="CC86" s="0" t="n">
        <f aca="false">Picture!CC90</f>
        <v>-712.849651078815</v>
      </c>
      <c r="CD86" s="0" t="n">
        <f aca="false">Picture!CD90</f>
        <v>-8.64930056140152</v>
      </c>
      <c r="CE86" s="0" t="n">
        <f aca="false">Picture!CE90</f>
        <v>2.6461606777375</v>
      </c>
      <c r="CF86" s="0" t="n">
        <f aca="false">Picture!CF90</f>
        <v>-12.8445839312297</v>
      </c>
      <c r="CG86" s="0" t="n">
        <f aca="false">Picture!CG90</f>
        <v>-82.9177954673289</v>
      </c>
      <c r="CH86" s="0" t="n">
        <f aca="false">Picture!CH90</f>
        <v>1.90164538285447</v>
      </c>
      <c r="CI86" s="0" t="n">
        <f aca="false">Picture!CI90</f>
        <v>-0.176170690268147</v>
      </c>
      <c r="CJ86" s="0" t="n">
        <f aca="false">Picture!CJ90</f>
        <v>-8.4786470057184</v>
      </c>
      <c r="CK86" s="0" t="n">
        <f aca="false">Picture!CK90</f>
        <v>1.68479786489357</v>
      </c>
      <c r="CL86" s="0" t="n">
        <f aca="false">Picture!CL90</f>
        <v>-0.355999843468544</v>
      </c>
      <c r="CM86" s="0" t="n">
        <f aca="false">Picture!CM90</f>
        <v>-17.4441514712528</v>
      </c>
      <c r="CN86" s="0" t="n">
        <f aca="false">Picture!CN90</f>
        <v>2.07649256684921</v>
      </c>
      <c r="CO86" s="0" t="n">
        <f aca="false">Picture!CO90</f>
        <v>-0.0403117558281076</v>
      </c>
      <c r="CP86" s="0" t="n">
        <f aca="false">Picture!CP90</f>
        <v>-1.90436855198413</v>
      </c>
      <c r="CQ86" s="0" t="n">
        <f aca="false">Picture!CQ90</f>
        <v>1.99</v>
      </c>
      <c r="CR86" s="0" t="n">
        <f aca="false">Picture!CR90</f>
        <v>-2.22044604925031E-016</v>
      </c>
      <c r="CS86" s="0" t="n">
        <f aca="false">Picture!CS90</f>
        <v>-1.11580203479915E-014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1.96717433001994</v>
      </c>
      <c r="CX86" s="0" t="n">
        <f aca="false">Picture!CX90</f>
        <v>-0.0774720715870696</v>
      </c>
      <c r="CY86" s="0" t="n">
        <f aca="false">Picture!CY90</f>
        <v>-3.78902051358022</v>
      </c>
      <c r="CZ86" s="0" t="n">
        <f aca="false">Picture!CZ90</f>
        <v>1.99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.160561902991775</v>
      </c>
      <c r="DD86" s="0" t="n">
        <f aca="false">Picture!DD90</f>
        <v>0.080722389265499</v>
      </c>
      <c r="DE86" s="0" t="n">
        <f aca="false">Picture!DE90</f>
        <v>0</v>
      </c>
      <c r="DF86" s="0" t="n">
        <f aca="false">Picture!DF90</f>
        <v>0.0496571649623559</v>
      </c>
      <c r="DG86" s="0" t="n">
        <f aca="false">Picture!DG90</f>
        <v>0.0172179674753265</v>
      </c>
      <c r="DH86" s="0" t="n">
        <f aca="false">Picture!DH90</f>
        <v>0</v>
      </c>
      <c r="DI86" s="0" t="n">
        <f aca="false">Picture!DI90</f>
        <v>0.119217122067212</v>
      </c>
      <c r="DJ86" s="0" t="n">
        <f aca="false">Picture!DJ90</f>
        <v>0.0718168058279653</v>
      </c>
      <c r="DK86" s="0" t="n">
        <f aca="false">Picture!DK90</f>
        <v>0</v>
      </c>
      <c r="DL86" s="0" t="n">
        <f aca="false">Picture!DL90</f>
        <v>2.12104093418674E-005</v>
      </c>
      <c r="DM86" s="0" t="n">
        <f aca="false">Picture!DM90</f>
        <v>-0.00370805339407464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031174226852357</v>
      </c>
      <c r="DS86" s="0" t="n">
        <f aca="false">Picture!DS90</f>
        <v>0.00351928328907472</v>
      </c>
      <c r="DT86" s="0" t="n">
        <f aca="false">Picture!DT90</f>
        <v>0</v>
      </c>
      <c r="DU86" s="0" t="n">
        <f aca="false">Picture!DU90</f>
        <v>2.12104093418674E-005</v>
      </c>
      <c r="DV86" s="0" t="n">
        <f aca="false">Picture!DV90</f>
        <v>-5.84411784041037E-005</v>
      </c>
      <c r="DW86" s="0" t="n">
        <f aca="false">Picture!DW90</f>
        <v>0</v>
      </c>
      <c r="DX86" s="0" t="n">
        <f aca="false">Picture!DX90</f>
        <v>0.160561902991775</v>
      </c>
      <c r="DY86" s="0" t="n">
        <f aca="false">Picture!DY90</f>
        <v>0.080722389265499</v>
      </c>
      <c r="DZ86" s="0" t="n">
        <f aca="false">Picture!DZ90</f>
        <v>0</v>
      </c>
      <c r="EA86" s="0" t="n">
        <f aca="false">Picture!EA90</f>
        <v>0.0496571649623559</v>
      </c>
      <c r="EB86" s="0" t="n">
        <f aca="false">Picture!EB90</f>
        <v>0.0172179674753265</v>
      </c>
      <c r="EC86" s="0" t="n">
        <f aca="false">Picture!EC90</f>
        <v>0</v>
      </c>
      <c r="ED86" s="0" t="n">
        <f aca="false">Picture!ED90</f>
        <v>0.119217122067212</v>
      </c>
      <c r="EE86" s="0" t="n">
        <f aca="false">Picture!EE90</f>
        <v>0.0718168058279654</v>
      </c>
      <c r="EF86" s="0" t="n">
        <f aca="false">Picture!EF90</f>
        <v>0</v>
      </c>
      <c r="EG86" s="0" t="n">
        <f aca="false">Picture!EG90</f>
        <v>2.12104093418674E-005</v>
      </c>
      <c r="EH86" s="0" t="n">
        <f aca="false">Picture!EH90</f>
        <v>-0.00370805339407464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031174226852357</v>
      </c>
      <c r="EN86" s="0" t="n">
        <f aca="false">Picture!EN90</f>
        <v>0.00351928328907472</v>
      </c>
      <c r="EO86" s="0" t="n">
        <f aca="false">Picture!EO90</f>
        <v>0</v>
      </c>
      <c r="EP86" s="0" t="n">
        <f aca="false">Picture!EP90</f>
        <v>2.12104093418674E-005</v>
      </c>
      <c r="EQ86" s="0" t="n">
        <f aca="false">Picture!EQ90</f>
        <v>-5.84411784041037E-005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53831430382103</v>
      </c>
      <c r="GJ86" s="0" t="n">
        <f aca="false">Picture!GJ90</f>
        <v>-0.0261908525372755</v>
      </c>
      <c r="GK86" s="0" t="n">
        <f aca="false">Picture!GK90</f>
        <v>-9.35313156661042</v>
      </c>
      <c r="GL86" s="0" t="n">
        <f aca="false">Picture!GL90</f>
        <v>0.829889133948831</v>
      </c>
      <c r="GM86" s="0" t="n">
        <f aca="false">Picture!GM90</f>
        <v>0.0862885624566431</v>
      </c>
      <c r="GN86" s="0" t="n">
        <f aca="false">Picture!GN90</f>
        <v>11.6041549408021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4.08474650241914</v>
      </c>
      <c r="GS86" s="0" t="n">
        <f aca="false">Picture!GS90</f>
        <v>3.73911778835668</v>
      </c>
      <c r="GT86" s="0" t="n">
        <f aca="false">Picture!GT90</f>
        <v>1081.83077279886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.730648434981986</v>
      </c>
      <c r="GY86" s="0" t="n">
        <f aca="false">Picture!GY90</f>
        <v>-0.0339947136068259</v>
      </c>
      <c r="GZ86" s="0" t="n">
        <f aca="false">Picture!GZ90</f>
        <v>-4.4458272685193</v>
      </c>
      <c r="HA86" s="0" t="n">
        <f aca="false">Picture!HA90</f>
        <v>4.08474650241914</v>
      </c>
      <c r="HB86" s="0" t="n">
        <f aca="false">Picture!HB90</f>
        <v>1.83511592475403</v>
      </c>
      <c r="HC86" s="0" t="n">
        <f aca="false">Picture!HC90</f>
        <v>81.574101231265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139583.238949908</v>
      </c>
      <c r="C87" s="0" t="n">
        <f aca="false">Picture!C91</f>
        <v>50279.2391102278</v>
      </c>
      <c r="D87" s="0" t="n">
        <f aca="false">Picture!D91</f>
        <v>56.301217415222</v>
      </c>
      <c r="E87" s="0" t="n">
        <f aca="false">Picture!E91</f>
        <v>54837.8951676941</v>
      </c>
      <c r="F87" s="0" t="n">
        <f aca="false">Picture!F91</f>
        <v>8880.31279255867</v>
      </c>
      <c r="G87" s="0" t="n">
        <f aca="false">Picture!G91</f>
        <v>19.3228458365626</v>
      </c>
      <c r="H87" s="0" t="n">
        <f aca="false">Picture!H91</f>
        <v>84745.3437822139</v>
      </c>
      <c r="I87" s="0" t="n">
        <f aca="false">Picture!I91</f>
        <v>41398.9263176692</v>
      </c>
      <c r="J87" s="0" t="n">
        <f aca="false">Picture!J91</f>
        <v>95.5071462400126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36702.553400296</v>
      </c>
      <c r="R87" s="0" t="n">
        <f aca="false">Picture!R91</f>
        <v>-6986.60761535406</v>
      </c>
      <c r="S87" s="0" t="n">
        <f aca="false">Picture!S91</f>
        <v>-15.9916268770905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73168.903375864</v>
      </c>
      <c r="X87" s="0" t="n">
        <f aca="false">Picture!X91</f>
        <v>30627.6451729536</v>
      </c>
      <c r="Y87" s="0" t="n">
        <f aca="false">Picture!Y91</f>
        <v>71.99515591868</v>
      </c>
      <c r="Z87" s="0" t="n">
        <f aca="false">Picture!Z91</f>
        <v>32276.6375801563</v>
      </c>
      <c r="AA87" s="0" t="n">
        <f aca="false">Picture!AA91</f>
        <v>9523.6673566103</v>
      </c>
      <c r="AB87" s="0" t="n">
        <f aca="false">Picture!AB91</f>
        <v>41.8568093002411</v>
      </c>
      <c r="AC87" s="0" t="n">
        <f aca="false">Picture!AC91</f>
        <v>40892.2657957077</v>
      </c>
      <c r="AD87" s="0" t="n">
        <f aca="false">Picture!AD91</f>
        <v>21103.9778163433</v>
      </c>
      <c r="AE87" s="0" t="n">
        <f aca="false">Picture!AE91</f>
        <v>106.6488310578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18278.3920403719</v>
      </c>
      <c r="AM87" s="0" t="n">
        <f aca="false">Picture!AM91</f>
        <v>-3106.28242123127</v>
      </c>
      <c r="AN87" s="0" t="n">
        <f aca="false">Picture!AN91</f>
        <v>-14.5257409777675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58415.4703814022</v>
      </c>
      <c r="AS87" s="0" t="n">
        <f aca="false">Picture!AS91</f>
        <v>26870.704959731</v>
      </c>
      <c r="AT87" s="0" t="n">
        <f aca="false">Picture!AT91</f>
        <v>85.1827699478497</v>
      </c>
      <c r="AU87" s="0" t="n">
        <f aca="false">Picture!AU91</f>
        <v>17523.2045856945</v>
      </c>
      <c r="AV87" s="0" t="n">
        <f aca="false">Picture!AV91</f>
        <v>5766.7271433877</v>
      </c>
      <c r="AW87" s="0" t="n">
        <f aca="false">Picture!AW91</f>
        <v>49.0514881833191</v>
      </c>
      <c r="AX87" s="0" t="n">
        <f aca="false">Picture!AX91</f>
        <v>40892.2657957077</v>
      </c>
      <c r="AY87" s="0" t="n">
        <f aca="false">Picture!AY91</f>
        <v>21103.9778163433</v>
      </c>
      <c r="AZ87" s="0" t="n">
        <f aca="false">Picture!AZ91</f>
        <v>106.6488310578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10820.9217702094</v>
      </c>
      <c r="BH87" s="0" t="n">
        <f aca="false">Picture!BH91</f>
        <v>-273.913157937546</v>
      </c>
      <c r="BI87" s="0" t="n">
        <f aca="false">Picture!BI91</f>
        <v>-2.46883491022156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14753.4329944618</v>
      </c>
      <c r="BN87" s="0" t="n">
        <f aca="false">Picture!BN91</f>
        <v>3756.9402132226</v>
      </c>
      <c r="BO87" s="0" t="n">
        <f aca="false">Picture!BO91</f>
        <v>34.1648950075446</v>
      </c>
      <c r="BP87" s="0" t="n">
        <f aca="false">Picture!BP91</f>
        <v>14753.4329944618</v>
      </c>
      <c r="BQ87" s="0" t="n">
        <f aca="false">Picture!BQ91</f>
        <v>3756.9402132226</v>
      </c>
      <c r="BR87" s="0" t="n">
        <f aca="false">Picture!BR91</f>
        <v>34.1648950075446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7457.47027016252</v>
      </c>
      <c r="CC87" s="0" t="n">
        <f aca="false">Picture!CC91</f>
        <v>-2832.36926329372</v>
      </c>
      <c r="CD87" s="0" t="n">
        <f aca="false">Picture!CD91</f>
        <v>-27.5258837038673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1.90768526668874</v>
      </c>
      <c r="CI87" s="0" t="n">
        <f aca="false">Picture!CI91</f>
        <v>-0.191547422051303</v>
      </c>
      <c r="CJ87" s="0" t="n">
        <f aca="false">Picture!CJ91</f>
        <v>-9.12463983048346</v>
      </c>
      <c r="CK87" s="0" t="n">
        <f aca="false">Picture!CK91</f>
        <v>1.69899652748861</v>
      </c>
      <c r="CL87" s="0" t="n">
        <f aca="false">Picture!CL91</f>
        <v>-0.320853273377209</v>
      </c>
      <c r="CM87" s="0" t="n">
        <f aca="false">Picture!CM91</f>
        <v>-15.8850065603726</v>
      </c>
      <c r="CN87" s="0" t="n">
        <f aca="false">Picture!CN91</f>
        <v>2.07240518795389</v>
      </c>
      <c r="CO87" s="0" t="n">
        <f aca="false">Picture!CO91</f>
        <v>-0.118103536689055</v>
      </c>
      <c r="CP87" s="0" t="n">
        <f aca="false">Picture!CP91</f>
        <v>-5.39160311759574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2.00797495311569</v>
      </c>
      <c r="CX87" s="0" t="n">
        <f aca="false">Picture!CX91</f>
        <v>-0.0350377237476041</v>
      </c>
      <c r="CY87" s="0" t="n">
        <f aca="false">Picture!CY91</f>
        <v>-1.7150027576627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.170570505527756</v>
      </c>
      <c r="DD87" s="0" t="n">
        <f aca="false">Picture!DD91</f>
        <v>0.0881055039094817</v>
      </c>
      <c r="DE87" s="0" t="n">
        <f aca="false">Picture!DE91</f>
        <v>0</v>
      </c>
      <c r="DF87" s="0" t="n">
        <f aca="false">Picture!DF91</f>
        <v>0.0526733119942623</v>
      </c>
      <c r="DG87" s="0" t="n">
        <f aca="false">Picture!DG91</f>
        <v>0.0174201565858694</v>
      </c>
      <c r="DH87" s="0" t="n">
        <f aca="false">Picture!DH91</f>
        <v>0</v>
      </c>
      <c r="DI87" s="0" t="n">
        <f aca="false">Picture!DI91</f>
        <v>0.12589991425462</v>
      </c>
      <c r="DJ87" s="0" t="n">
        <f aca="false">Picture!DJ91</f>
        <v>0.0786880680447384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0333941428053528</v>
      </c>
      <c r="DS87" s="0" t="n">
        <f aca="false">Picture!DS91</f>
        <v>0.00445452143003204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.170570505527756</v>
      </c>
      <c r="DY87" s="0" t="n">
        <f aca="false">Picture!DY91</f>
        <v>0.0881055039094817</v>
      </c>
      <c r="DZ87" s="0" t="n">
        <f aca="false">Picture!DZ91</f>
        <v>0</v>
      </c>
      <c r="EA87" s="0" t="n">
        <f aca="false">Picture!EA91</f>
        <v>0.0526733119942623</v>
      </c>
      <c r="EB87" s="0" t="n">
        <f aca="false">Picture!EB91</f>
        <v>0.0174201565858694</v>
      </c>
      <c r="EC87" s="0" t="n">
        <f aca="false">Picture!EC91</f>
        <v>0</v>
      </c>
      <c r="ED87" s="0" t="n">
        <f aca="false">Picture!ED91</f>
        <v>0.12589991425462</v>
      </c>
      <c r="EE87" s="0" t="n">
        <f aca="false">Picture!EE91</f>
        <v>0.0786880680447384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0333941428053528</v>
      </c>
      <c r="EN87" s="0" t="n">
        <f aca="false">Picture!EN91</f>
        <v>0.00445452143003206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252560373102104</v>
      </c>
      <c r="GJ87" s="0" t="n">
        <f aca="false">Picture!GJ91</f>
        <v>-0.096039232386947</v>
      </c>
      <c r="GK87" s="0" t="n">
        <f aca="false">Picture!GK91</f>
        <v>-27.5500117827768</v>
      </c>
      <c r="GL87" s="0" t="n">
        <f aca="false">Picture!GL91</f>
        <v>0.841936925538503</v>
      </c>
      <c r="GM87" s="0" t="n">
        <f aca="false">Picture!GM91</f>
        <v>-0.0934191651955548</v>
      </c>
      <c r="GN87" s="0" t="n">
        <f aca="false">Picture!GN91</f>
        <v>-9.98755085052586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.689171442925812</v>
      </c>
      <c r="GY87" s="0" t="n">
        <f aca="false">Picture!GY91</f>
        <v>-0.238272687617452</v>
      </c>
      <c r="GZ87" s="0" t="n">
        <f aca="false">Picture!GZ91</f>
        <v>-25.6913251990586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154250.500446905</v>
      </c>
      <c r="C88" s="0" t="n">
        <f aca="false">Picture!C92</f>
        <v>52825.2344848513</v>
      </c>
      <c r="D88" s="0" t="n">
        <f aca="false">Picture!D92</f>
        <v>52.0829144333868</v>
      </c>
      <c r="E88" s="0" t="n">
        <f aca="false">Picture!E92</f>
        <v>47694.8571059382</v>
      </c>
      <c r="F88" s="0" t="n">
        <f aca="false">Picture!F92</f>
        <v>-1111.11108852387</v>
      </c>
      <c r="G88" s="0" t="n">
        <f aca="false">Picture!G92</f>
        <v>-2.27658856002357</v>
      </c>
      <c r="H88" s="0" t="n">
        <f aca="false">Picture!H92</f>
        <v>106555.643340967</v>
      </c>
      <c r="I88" s="0" t="n">
        <f aca="false">Picture!I92</f>
        <v>53936.3455733752</v>
      </c>
      <c r="J88" s="0" t="n">
        <f aca="false">Picture!J92</f>
        <v>102.502974881194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38776.7866521955</v>
      </c>
      <c r="R88" s="0" t="n">
        <f aca="false">Picture!R92</f>
        <v>-7926.8469877255</v>
      </c>
      <c r="S88" s="0" t="n">
        <f aca="false">Picture!S92</f>
        <v>-16.972655808412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78595.0994091034</v>
      </c>
      <c r="X88" s="0" t="n">
        <f aca="false">Picture!X92</f>
        <v>30922.8853604794</v>
      </c>
      <c r="Y88" s="0" t="n">
        <f aca="false">Picture!Y92</f>
        <v>64.865637096148</v>
      </c>
      <c r="Z88" s="0" t="n">
        <f aca="false">Picture!Z92</f>
        <v>25009.7005429268</v>
      </c>
      <c r="AA88" s="0" t="n">
        <f aca="false">Picture!AA92</f>
        <v>966.88173365593</v>
      </c>
      <c r="AB88" s="0" t="n">
        <f aca="false">Picture!AB92</f>
        <v>4.02149906517243</v>
      </c>
      <c r="AC88" s="0" t="n">
        <f aca="false">Picture!AC92</f>
        <v>53585.3988661766</v>
      </c>
      <c r="AD88" s="0" t="n">
        <f aca="false">Picture!AD92</f>
        <v>29956.0036268234</v>
      </c>
      <c r="AE88" s="0" t="n">
        <f aca="false">Picture!AE92</f>
        <v>126.774313618208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19635.2223931551</v>
      </c>
      <c r="AM88" s="0" t="n">
        <f aca="false">Picture!AM92</f>
        <v>-3134.67808055878</v>
      </c>
      <c r="AN88" s="0" t="n">
        <f aca="false">Picture!AN92</f>
        <v>-13.7667623280898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67051.6057579144</v>
      </c>
      <c r="AS88" s="0" t="n">
        <f aca="false">Picture!AS92</f>
        <v>31050.1611064373</v>
      </c>
      <c r="AT88" s="0" t="n">
        <f aca="false">Picture!AT92</f>
        <v>86.246986494647</v>
      </c>
      <c r="AU88" s="0" t="n">
        <f aca="false">Picture!AU92</f>
        <v>13466.2068917378</v>
      </c>
      <c r="AV88" s="0" t="n">
        <f aca="false">Picture!AV92</f>
        <v>1094.15747961384</v>
      </c>
      <c r="AW88" s="0" t="n">
        <f aca="false">Picture!AW92</f>
        <v>8.8437852385364</v>
      </c>
      <c r="AX88" s="0" t="n">
        <f aca="false">Picture!AX92</f>
        <v>53585.3988661766</v>
      </c>
      <c r="AY88" s="0" t="n">
        <f aca="false">Picture!AY92</f>
        <v>29956.0036268234</v>
      </c>
      <c r="AZ88" s="0" t="n">
        <f aca="false">Picture!AZ92</f>
        <v>126.774313618208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11168.659297901</v>
      </c>
      <c r="BH88" s="0" t="n">
        <f aca="false">Picture!BH92</f>
        <v>-661.990490968576</v>
      </c>
      <c r="BI88" s="0" t="n">
        <f aca="false">Picture!BI92</f>
        <v>-5.59555479016364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11543.493651189</v>
      </c>
      <c r="BN88" s="0" t="n">
        <f aca="false">Picture!BN92</f>
        <v>-127.275745957915</v>
      </c>
      <c r="BO88" s="0" t="n">
        <f aca="false">Picture!BO92</f>
        <v>-1.09055145917826</v>
      </c>
      <c r="BP88" s="0" t="n">
        <f aca="false">Picture!BP92</f>
        <v>11543.493651189</v>
      </c>
      <c r="BQ88" s="0" t="n">
        <f aca="false">Picture!BQ92</f>
        <v>-127.275745957915</v>
      </c>
      <c r="BR88" s="0" t="n">
        <f aca="false">Picture!BR92</f>
        <v>-1.09055145917826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8466.56309525411</v>
      </c>
      <c r="CC88" s="0" t="n">
        <f aca="false">Picture!CC92</f>
        <v>-2472.6875895902</v>
      </c>
      <c r="CD88" s="0" t="n">
        <f aca="false">Picture!CD92</f>
        <v>-22.6038113653979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1.96259692533754</v>
      </c>
      <c r="CI88" s="0" t="n">
        <f aca="false">Picture!CI92</f>
        <v>-0.164958255099497</v>
      </c>
      <c r="CJ88" s="0" t="n">
        <f aca="false">Picture!CJ92</f>
        <v>-7.75341841265953</v>
      </c>
      <c r="CK88" s="0" t="n">
        <f aca="false">Picture!CK92</f>
        <v>1.90705430575126</v>
      </c>
      <c r="CL88" s="0" t="n">
        <f aca="false">Picture!CL92</f>
        <v>-0.122906015525318</v>
      </c>
      <c r="CM88" s="0" t="n">
        <f aca="false">Picture!CM92</f>
        <v>-6.05460186768706</v>
      </c>
      <c r="CN88" s="0" t="n">
        <f aca="false">Picture!CN92</f>
        <v>1.98852011173934</v>
      </c>
      <c r="CO88" s="0" t="n">
        <f aca="false">Picture!CO92</f>
        <v>-0.238337462675324</v>
      </c>
      <c r="CP88" s="0" t="n">
        <f aca="false">Picture!CP92</f>
        <v>-10.7028606325652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1.97485854123624</v>
      </c>
      <c r="CX88" s="0" t="n">
        <f aca="false">Picture!CX92</f>
        <v>-0.076254229056135</v>
      </c>
      <c r="CY88" s="0" t="n">
        <f aca="false">Picture!CY92</f>
        <v>-3.71770046779365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.17848104118079</v>
      </c>
      <c r="DD88" s="0" t="n">
        <f aca="false">Picture!DD92</f>
        <v>0.0959598368262797</v>
      </c>
      <c r="DE88" s="0" t="n">
        <f aca="false">Picture!DE92</f>
        <v>0</v>
      </c>
      <c r="DF88" s="0" t="n">
        <f aca="false">Picture!DF92</f>
        <v>0.0494291671087303</v>
      </c>
      <c r="DG88" s="0" t="n">
        <f aca="false">Picture!DG92</f>
        <v>0.0127962668072175</v>
      </c>
      <c r="DH88" s="0" t="n">
        <f aca="false">Picture!DH92</f>
        <v>0</v>
      </c>
      <c r="DI88" s="0" t="n">
        <f aca="false">Picture!DI92</f>
        <v>0.136937569867757</v>
      </c>
      <c r="DJ88" s="0" t="n">
        <f aca="false">Picture!DJ92</f>
        <v>0.0910492658147594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0332184932512267</v>
      </c>
      <c r="DS88" s="0" t="n">
        <f aca="false">Picture!DS92</f>
        <v>0.00223534028347725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.17848104118079</v>
      </c>
      <c r="DY88" s="0" t="n">
        <f aca="false">Picture!DY92</f>
        <v>0.0959598368262796</v>
      </c>
      <c r="DZ88" s="0" t="n">
        <f aca="false">Picture!DZ92</f>
        <v>0</v>
      </c>
      <c r="EA88" s="0" t="n">
        <f aca="false">Picture!EA92</f>
        <v>0.0494291671087303</v>
      </c>
      <c r="EB88" s="0" t="n">
        <f aca="false">Picture!EB92</f>
        <v>0.0127962668072175</v>
      </c>
      <c r="EC88" s="0" t="n">
        <f aca="false">Picture!EC92</f>
        <v>0</v>
      </c>
      <c r="ED88" s="0" t="n">
        <f aca="false">Picture!ED92</f>
        <v>0.136937569867757</v>
      </c>
      <c r="EE88" s="0" t="n">
        <f aca="false">Picture!EE92</f>
        <v>0.0910492658147594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0332184932512267</v>
      </c>
      <c r="EN88" s="0" t="n">
        <f aca="false">Picture!EN92</f>
        <v>0.00223534028347727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72158347599699</v>
      </c>
      <c r="GJ88" s="0" t="n">
        <f aca="false">Picture!GJ92</f>
        <v>-0.152016682322832</v>
      </c>
      <c r="GK88" s="0" t="n">
        <f aca="false">Picture!GK92</f>
        <v>-46.8933965577668</v>
      </c>
      <c r="GL88" s="0" t="n">
        <f aca="false">Picture!GL92</f>
        <v>0.857219389542543</v>
      </c>
      <c r="GM88" s="0" t="n">
        <f aca="false">Picture!GM92</f>
        <v>-0.086098003427957</v>
      </c>
      <c r="GN88" s="0" t="n">
        <f aca="false">Picture!GN92</f>
        <v>-9.12715105960625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.758064407680992</v>
      </c>
      <c r="GY88" s="0" t="n">
        <f aca="false">Picture!GY92</f>
        <v>-0.166589003591153</v>
      </c>
      <c r="GZ88" s="0" t="n">
        <f aca="false">Picture!GZ92</f>
        <v>-18.0163725738013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157350.526070398</v>
      </c>
      <c r="C89" s="0" t="n">
        <f aca="false">Picture!C93</f>
        <v>62683.0809862006</v>
      </c>
      <c r="D89" s="0" t="n">
        <f aca="false">Picture!D93</f>
        <v>66.2139777094967</v>
      </c>
      <c r="E89" s="0" t="n">
        <f aca="false">Picture!E93</f>
        <v>52025.4801700103</v>
      </c>
      <c r="F89" s="0" t="n">
        <f aca="false">Picture!F93</f>
        <v>1382.69932483077</v>
      </c>
      <c r="G89" s="0" t="n">
        <f aca="false">Picture!G93</f>
        <v>2.73029897204467</v>
      </c>
      <c r="H89" s="0" t="n">
        <f aca="false">Picture!H93</f>
        <v>105325.045900388</v>
      </c>
      <c r="I89" s="0" t="n">
        <f aca="false">Picture!I93</f>
        <v>61300.3816613698</v>
      </c>
      <c r="J89" s="0" t="n">
        <f aca="false">Picture!J93</f>
        <v>139.240997565725</v>
      </c>
      <c r="K89" s="0" t="n">
        <f aca="false">Picture!K93</f>
        <v>2089.4527017343</v>
      </c>
      <c r="L89" s="0" t="n">
        <f aca="false">Picture!L93</f>
        <v>2089.4527017343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39173.8955905664</v>
      </c>
      <c r="R89" s="0" t="n">
        <f aca="false">Picture!R93</f>
        <v>-8583.32587137222</v>
      </c>
      <c r="S89" s="0" t="n">
        <f aca="false">Picture!S93</f>
        <v>-17.9728334451219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81020.3892569542</v>
      </c>
      <c r="X89" s="0" t="n">
        <f aca="false">Picture!X93</f>
        <v>35882.5166652203</v>
      </c>
      <c r="Y89" s="0" t="n">
        <f aca="false">Picture!Y93</f>
        <v>79.4953652108793</v>
      </c>
      <c r="Z89" s="0" t="n">
        <f aca="false">Picture!Z93</f>
        <v>27412.2075277567</v>
      </c>
      <c r="AA89" s="0" t="n">
        <f aca="false">Picture!AA93</f>
        <v>2280.77402210236</v>
      </c>
      <c r="AB89" s="0" t="n">
        <f aca="false">Picture!AB93</f>
        <v>9.0753837085704</v>
      </c>
      <c r="AC89" s="0" t="n">
        <f aca="false">Picture!AC93</f>
        <v>53608.1817291975</v>
      </c>
      <c r="AD89" s="0" t="n">
        <f aca="false">Picture!AD93</f>
        <v>33601.7426431179</v>
      </c>
      <c r="AE89" s="0" t="n">
        <f aca="false">Picture!AE93</f>
        <v>167.95463949653</v>
      </c>
      <c r="AF89" s="0" t="n">
        <f aca="false">Picture!AF93</f>
        <v>1043.88792049885</v>
      </c>
      <c r="AG89" s="0" t="n">
        <f aca="false">Picture!AG93</f>
        <v>1043.88792049885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19967.180324316</v>
      </c>
      <c r="AM89" s="0" t="n">
        <f aca="false">Picture!AM93</f>
        <v>-3420.76020371914</v>
      </c>
      <c r="AN89" s="0" t="n">
        <f aca="false">Picture!AN93</f>
        <v>-14.6261711227573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68457.6133715107</v>
      </c>
      <c r="AS89" s="0" t="n">
        <f aca="false">Picture!AS93</f>
        <v>35456.312853449</v>
      </c>
      <c r="AT89" s="0" t="n">
        <f aca="false">Picture!AT93</f>
        <v>107.439138145612</v>
      </c>
      <c r="AU89" s="0" t="n">
        <f aca="false">Picture!AU93</f>
        <v>14849.4316423132</v>
      </c>
      <c r="AV89" s="0" t="n">
        <f aca="false">Picture!AV93</f>
        <v>1854.5702103311</v>
      </c>
      <c r="AW89" s="0" t="n">
        <f aca="false">Picture!AW93</f>
        <v>14.2715658803929</v>
      </c>
      <c r="AX89" s="0" t="n">
        <f aca="false">Picture!AX93</f>
        <v>53608.1817291975</v>
      </c>
      <c r="AY89" s="0" t="n">
        <f aca="false">Picture!AY93</f>
        <v>33601.7426431179</v>
      </c>
      <c r="AZ89" s="0" t="n">
        <f aca="false">Picture!AZ93</f>
        <v>167.95463949653</v>
      </c>
      <c r="BA89" s="0" t="n">
        <f aca="false">Picture!BA93</f>
        <v>700.130781154776</v>
      </c>
      <c r="BB89" s="0" t="n">
        <f aca="false">Picture!BB93</f>
        <v>700.130781154776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11252.4963365667</v>
      </c>
      <c r="BH89" s="0" t="n">
        <f aca="false">Picture!BH93</f>
        <v>-934.342306510705</v>
      </c>
      <c r="BI89" s="0" t="n">
        <f aca="false">Picture!BI93</f>
        <v>-7.66681445348788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12562.7758854435</v>
      </c>
      <c r="BN89" s="0" t="n">
        <f aca="false">Picture!BN93</f>
        <v>426.20381177126</v>
      </c>
      <c r="BO89" s="0" t="n">
        <f aca="false">Picture!BO93</f>
        <v>3.51173139486248</v>
      </c>
      <c r="BP89" s="0" t="n">
        <f aca="false">Picture!BP93</f>
        <v>12562.7758854435</v>
      </c>
      <c r="BQ89" s="0" t="n">
        <f aca="false">Picture!BQ93</f>
        <v>426.20381177126</v>
      </c>
      <c r="BR89" s="0" t="n">
        <f aca="false">Picture!BR93</f>
        <v>3.5117313948624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343.757139344072</v>
      </c>
      <c r="BW89" s="0" t="n">
        <f aca="false">Picture!BW93</f>
        <v>343.757139344072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8714.68398774932</v>
      </c>
      <c r="CC89" s="0" t="n">
        <f aca="false">Picture!CC93</f>
        <v>-2486.41789720843</v>
      </c>
      <c r="CD89" s="0" t="n">
        <f aca="false">Picture!CD93</f>
        <v>-22.1979759022414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1.94211022081571</v>
      </c>
      <c r="CI89" s="0" t="n">
        <f aca="false">Picture!CI93</f>
        <v>-0.155185013730499</v>
      </c>
      <c r="CJ89" s="0" t="n">
        <f aca="false">Picture!CJ93</f>
        <v>-7.39929272590352</v>
      </c>
      <c r="CK89" s="0" t="n">
        <f aca="false">Picture!CK93</f>
        <v>1.89789458281793</v>
      </c>
      <c r="CL89" s="0" t="n">
        <f aca="false">Picture!CL93</f>
        <v>-0.117222494916032</v>
      </c>
      <c r="CM89" s="0" t="n">
        <f aca="false">Picture!CM93</f>
        <v>-5.81715554948552</v>
      </c>
      <c r="CN89" s="0" t="n">
        <f aca="false">Picture!CN93</f>
        <v>1.964719610011</v>
      </c>
      <c r="CO89" s="0" t="n">
        <f aca="false">Picture!CO93</f>
        <v>-0.235805133527701</v>
      </c>
      <c r="CP89" s="0" t="n">
        <f aca="false">Picture!CP93</f>
        <v>-10.7158592158568</v>
      </c>
      <c r="CQ89" s="0" t="n">
        <f aca="false">Picture!CQ93</f>
        <v>2.00160636089726</v>
      </c>
      <c r="CR89" s="0" t="n">
        <f aca="false">Picture!CR93</f>
        <v>2.00160636089726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1.96191424899691</v>
      </c>
      <c r="CX89" s="0" t="n">
        <f aca="false">Picture!CX93</f>
        <v>-0.080044999389749</v>
      </c>
      <c r="CY89" s="0" t="n">
        <f aca="false">Picture!CY93</f>
        <v>-3.92000964039767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.180554807888085</v>
      </c>
      <c r="DD89" s="0" t="n">
        <f aca="false">Picture!DD93</f>
        <v>0.0966201164476547</v>
      </c>
      <c r="DE89" s="0" t="n">
        <f aca="false">Picture!DE93</f>
        <v>0</v>
      </c>
      <c r="DF89" s="0" t="n">
        <f aca="false">Picture!DF93</f>
        <v>0.0517617109788771</v>
      </c>
      <c r="DG89" s="0" t="n">
        <f aca="false">Picture!DG93</f>
        <v>0.0133576347310415</v>
      </c>
      <c r="DH89" s="0" t="n">
        <f aca="false">Picture!DH93</f>
        <v>0</v>
      </c>
      <c r="DI89" s="0" t="n">
        <f aca="false">Picture!DI93</f>
        <v>0.136476472498102</v>
      </c>
      <c r="DJ89" s="0" t="n">
        <f aca="false">Picture!DJ93</f>
        <v>0.0909458573055077</v>
      </c>
      <c r="DK89" s="0" t="n">
        <f aca="false">Picture!DK93</f>
        <v>0</v>
      </c>
      <c r="DL89" s="0" t="n">
        <f aca="false">Picture!DL93</f>
        <v>0.00217285770212892</v>
      </c>
      <c r="DM89" s="0" t="n">
        <f aca="false">Picture!DM93</f>
        <v>0.00217285770212892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0312613895607945</v>
      </c>
      <c r="DS89" s="0" t="n">
        <f aca="false">Picture!DS93</f>
        <v>-0.000464551641140794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.180554807888085</v>
      </c>
      <c r="DY89" s="0" t="n">
        <f aca="false">Picture!DY93</f>
        <v>0.0966201164476547</v>
      </c>
      <c r="DZ89" s="0" t="n">
        <f aca="false">Picture!DZ93</f>
        <v>0</v>
      </c>
      <c r="EA89" s="0" t="n">
        <f aca="false">Picture!EA93</f>
        <v>0.0517617109788771</v>
      </c>
      <c r="EB89" s="0" t="n">
        <f aca="false">Picture!EB93</f>
        <v>0.0133576347310415</v>
      </c>
      <c r="EC89" s="0" t="n">
        <f aca="false">Picture!EC93</f>
        <v>0</v>
      </c>
      <c r="ED89" s="0" t="n">
        <f aca="false">Picture!ED93</f>
        <v>0.136476472498102</v>
      </c>
      <c r="EE89" s="0" t="n">
        <f aca="false">Picture!EE93</f>
        <v>0.0909458573055077</v>
      </c>
      <c r="EF89" s="0" t="n">
        <f aca="false">Picture!EF93</f>
        <v>0</v>
      </c>
      <c r="EG89" s="0" t="n">
        <f aca="false">Picture!EG93</f>
        <v>0.00217285770212892</v>
      </c>
      <c r="EH89" s="0" t="n">
        <f aca="false">Picture!EH93</f>
        <v>0.00217285770212892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0312613895607945</v>
      </c>
      <c r="EN89" s="0" t="n">
        <f aca="false">Picture!EN93</f>
        <v>-0.000464551641140794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83511742036155</v>
      </c>
      <c r="GJ89" s="0" t="n">
        <f aca="false">Picture!GJ93</f>
        <v>-0.184248675982215</v>
      </c>
      <c r="GK89" s="0" t="n">
        <f aca="false">Picture!GK93</f>
        <v>-50.1001921237244</v>
      </c>
      <c r="GL89" s="0" t="n">
        <f aca="false">Picture!GL93</f>
        <v>0.84601055367305</v>
      </c>
      <c r="GM89" s="0" t="n">
        <f aca="false">Picture!GM93</f>
        <v>-0.0879410807631967</v>
      </c>
      <c r="GN89" s="0" t="n">
        <f aca="false">Picture!GN93</f>
        <v>-9.4160208645365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490989895883578</v>
      </c>
      <c r="GS89" s="0" t="n">
        <f aca="false">Picture!GS93</f>
        <v>0.490989895883578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.774466725168319</v>
      </c>
      <c r="GY89" s="0" t="n">
        <f aca="false">Picture!GY93</f>
        <v>-0.144647920804319</v>
      </c>
      <c r="GZ89" s="0" t="n">
        <f aca="false">Picture!GZ93</f>
        <v>-15.7377451701085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69614.474876422</v>
      </c>
      <c r="C90" s="0" t="n">
        <f aca="false">Picture!C94</f>
        <v>76499.9322460163</v>
      </c>
      <c r="D90" s="0" t="n">
        <f aca="false">Picture!D94</f>
        <v>82.1568039588224</v>
      </c>
      <c r="E90" s="0" t="n">
        <f aca="false">Picture!E94</f>
        <v>49169.4165638844</v>
      </c>
      <c r="F90" s="0" t="n">
        <f aca="false">Picture!F94</f>
        <v>-957.277513168658</v>
      </c>
      <c r="G90" s="0" t="n">
        <f aca="false">Picture!G94</f>
        <v>-1.90971603213482</v>
      </c>
      <c r="H90" s="0" t="n">
        <f aca="false">Picture!H94</f>
        <v>120445.058312537</v>
      </c>
      <c r="I90" s="0" t="n">
        <f aca="false">Picture!I94</f>
        <v>77457.2097591849</v>
      </c>
      <c r="J90" s="0" t="n">
        <f aca="false">Picture!J94</f>
        <v>180.183964459288</v>
      </c>
      <c r="K90" s="0" t="n">
        <f aca="false">Picture!K94</f>
        <v>0</v>
      </c>
      <c r="L90" s="0" t="n">
        <f aca="false">Picture!L94</f>
        <v>0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41189.3130741047</v>
      </c>
      <c r="R90" s="0" t="n">
        <f aca="false">Picture!R94</f>
        <v>-2417.09890264516</v>
      </c>
      <c r="S90" s="0" t="n">
        <f aca="false">Picture!S94</f>
        <v>-5.54298965008613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86366.4135511865</v>
      </c>
      <c r="X90" s="0" t="n">
        <f aca="false">Picture!X94</f>
        <v>41471.3434700717</v>
      </c>
      <c r="Y90" s="0" t="n">
        <f aca="false">Picture!Y94</f>
        <v>92.3739363701689</v>
      </c>
      <c r="Z90" s="0" t="n">
        <f aca="false">Picture!Z94</f>
        <v>26473.5731625418</v>
      </c>
      <c r="AA90" s="0" t="n">
        <f aca="false">Picture!AA94</f>
        <v>1638.09963630242</v>
      </c>
      <c r="AB90" s="0" t="n">
        <f aca="false">Picture!AB94</f>
        <v>6.59580593287952</v>
      </c>
      <c r="AC90" s="0" t="n">
        <f aca="false">Picture!AC94</f>
        <v>59892.8403886447</v>
      </c>
      <c r="AD90" s="0" t="n">
        <f aca="false">Picture!AD94</f>
        <v>39833.2438337693</v>
      </c>
      <c r="AE90" s="0" t="n">
        <f aca="false">Picture!AE94</f>
        <v>198.574501360487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21921.968448636</v>
      </c>
      <c r="AM90" s="0" t="n">
        <f aca="false">Picture!AM94</f>
        <v>493.355625388132</v>
      </c>
      <c r="AN90" s="0" t="n">
        <f aca="false">Picture!AN94</f>
        <v>2.30232180429753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73803.2035162362</v>
      </c>
      <c r="AS90" s="0" t="n">
        <f aca="false">Picture!AS94</f>
        <v>40521.193926092</v>
      </c>
      <c r="AT90" s="0" t="n">
        <f aca="false">Picture!AT94</f>
        <v>121.751043356744</v>
      </c>
      <c r="AU90" s="0" t="n">
        <f aca="false">Picture!AU94</f>
        <v>13910.3631275915</v>
      </c>
      <c r="AV90" s="0" t="n">
        <f aca="false">Picture!AV94</f>
        <v>687.95009232275</v>
      </c>
      <c r="AW90" s="0" t="n">
        <f aca="false">Picture!AW94</f>
        <v>5.20290880709707</v>
      </c>
      <c r="AX90" s="0" t="n">
        <f aca="false">Picture!AX94</f>
        <v>59892.8403886447</v>
      </c>
      <c r="AY90" s="0" t="n">
        <f aca="false">Picture!AY94</f>
        <v>39833.2438337693</v>
      </c>
      <c r="AZ90" s="0" t="n">
        <f aca="false">Picture!AZ94</f>
        <v>198.574501360487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11579.6954087454</v>
      </c>
      <c r="BH90" s="0" t="n">
        <f aca="false">Picture!BH94</f>
        <v>107.829322420868</v>
      </c>
      <c r="BI90" s="0" t="n">
        <f aca="false">Picture!BI94</f>
        <v>0.939945790941636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12563.2100349503</v>
      </c>
      <c r="BN90" s="0" t="n">
        <f aca="false">Picture!BN94</f>
        <v>950.149543979671</v>
      </c>
      <c r="BO90" s="0" t="n">
        <f aca="false">Picture!BO94</f>
        <v>8.1817324960843</v>
      </c>
      <c r="BP90" s="0" t="n">
        <f aca="false">Picture!BP94</f>
        <v>12563.2100349503</v>
      </c>
      <c r="BQ90" s="0" t="n">
        <f aca="false">Picture!BQ94</f>
        <v>950.149543979671</v>
      </c>
      <c r="BR90" s="0" t="n">
        <f aca="false">Picture!BR94</f>
        <v>8.1817324960843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10342.2730398907</v>
      </c>
      <c r="CC90" s="0" t="n">
        <f aca="false">Picture!CC94</f>
        <v>385.526302967264</v>
      </c>
      <c r="CD90" s="0" t="n">
        <f aca="false">Picture!CD94</f>
        <v>3.87201073958813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1.96389392475927</v>
      </c>
      <c r="CI90" s="0" t="n">
        <f aca="false">Picture!CI94</f>
        <v>-0.110154349631872</v>
      </c>
      <c r="CJ90" s="0" t="n">
        <f aca="false">Picture!CJ94</f>
        <v>-5.31107935104399</v>
      </c>
      <c r="CK90" s="0" t="n">
        <f aca="false">Picture!CK94</f>
        <v>1.85730185577879</v>
      </c>
      <c r="CL90" s="0" t="n">
        <f aca="false">Picture!CL94</f>
        <v>-0.161048791898325</v>
      </c>
      <c r="CM90" s="0" t="n">
        <f aca="false">Picture!CM94</f>
        <v>-7.97922759772559</v>
      </c>
      <c r="CN90" s="0" t="n">
        <f aca="false">Picture!CN94</f>
        <v>2.01100928810471</v>
      </c>
      <c r="CO90" s="0" t="n">
        <f aca="false">Picture!CO94</f>
        <v>-0.13199734893079</v>
      </c>
      <c r="CP90" s="0" t="n">
        <f aca="false">Picture!CP94</f>
        <v>-6.15944657611453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1.87890577302001</v>
      </c>
      <c r="CX90" s="0" t="n">
        <f aca="false">Picture!CX94</f>
        <v>-0.156056188187359</v>
      </c>
      <c r="CY90" s="0" t="n">
        <f aca="false">Picture!CY94</f>
        <v>-7.6687521026078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.180768610042363</v>
      </c>
      <c r="DD90" s="0" t="n">
        <f aca="false">Picture!DD94</f>
        <v>0.0964980884937476</v>
      </c>
      <c r="DE90" s="0" t="n">
        <f aca="false">Picture!DE94</f>
        <v>0</v>
      </c>
      <c r="DF90" s="0" t="n">
        <f aca="false">Picture!DF94</f>
        <v>0.0487681677643471</v>
      </c>
      <c r="DG90" s="0" t="n">
        <f aca="false">Picture!DG94</f>
        <v>0.00938842596084814</v>
      </c>
      <c r="DH90" s="0" t="n">
        <f aca="false">Picture!DH94</f>
        <v>0</v>
      </c>
      <c r="DI90" s="0" t="n">
        <f aca="false">Picture!DI94</f>
        <v>0.140681936442977</v>
      </c>
      <c r="DJ90" s="0" t="n">
        <f aca="false">Picture!DJ94</f>
        <v>0.0957911566978604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0325687352525121</v>
      </c>
      <c r="DS90" s="0" t="n">
        <f aca="false">Picture!DS94</f>
        <v>0.00184116410152324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.180768610042363</v>
      </c>
      <c r="DY90" s="0" t="n">
        <f aca="false">Picture!DY94</f>
        <v>0.0964980884937476</v>
      </c>
      <c r="DZ90" s="0" t="n">
        <f aca="false">Picture!DZ94</f>
        <v>0</v>
      </c>
      <c r="EA90" s="0" t="n">
        <f aca="false">Picture!EA94</f>
        <v>0.0487681677643471</v>
      </c>
      <c r="EB90" s="0" t="n">
        <f aca="false">Picture!EB94</f>
        <v>0.00938842596084814</v>
      </c>
      <c r="EC90" s="0" t="n">
        <f aca="false">Picture!EC94</f>
        <v>0</v>
      </c>
      <c r="ED90" s="0" t="n">
        <f aca="false">Picture!ED94</f>
        <v>0.140681936442977</v>
      </c>
      <c r="EE90" s="0" t="n">
        <f aca="false">Picture!EE94</f>
        <v>0.0957911566978604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0325687352525121</v>
      </c>
      <c r="EN90" s="0" t="n">
        <f aca="false">Picture!EN94</f>
        <v>0.00184116410152324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70225809130175</v>
      </c>
      <c r="GJ90" s="0" t="n">
        <f aca="false">Picture!GJ94</f>
        <v>-0.178703255970798</v>
      </c>
      <c r="GK90" s="0" t="n">
        <f aca="false">Picture!GK94</f>
        <v>-51.2147808377857</v>
      </c>
      <c r="GL90" s="0" t="n">
        <f aca="false">Picture!GL94</f>
        <v>0.903154714202313</v>
      </c>
      <c r="GM90" s="0" t="n">
        <f aca="false">Picture!GM94</f>
        <v>0.0248686963631652</v>
      </c>
      <c r="GN90" s="0" t="n">
        <f aca="false">Picture!GN94</f>
        <v>2.83150316161811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.893138608126067</v>
      </c>
      <c r="GY90" s="0" t="n">
        <f aca="false">Picture!GY94</f>
        <v>0.0252112228166517</v>
      </c>
      <c r="GZ90" s="0" t="n">
        <f aca="false">Picture!GZ94</f>
        <v>2.90476176272096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56433.049850477</v>
      </c>
      <c r="C91" s="0" t="n">
        <f aca="false">Picture!C95</f>
        <v>48170.5508063471</v>
      </c>
      <c r="D91" s="0" t="n">
        <f aca="false">Picture!D95</f>
        <v>44.4942165862178</v>
      </c>
      <c r="E91" s="0" t="n">
        <f aca="false">Picture!E95</f>
        <v>47866.2566321217</v>
      </c>
      <c r="F91" s="0" t="n">
        <f aca="false">Picture!F95</f>
        <v>-22848.4587480427</v>
      </c>
      <c r="G91" s="0" t="n">
        <f aca="false">Picture!G95</f>
        <v>-32.3107554420727</v>
      </c>
      <c r="H91" s="0" t="n">
        <f aca="false">Picture!H95</f>
        <v>108566.793218355</v>
      </c>
      <c r="I91" s="0" t="n">
        <f aca="false">Picture!I95</f>
        <v>71019.0095543898</v>
      </c>
      <c r="J91" s="0" t="n">
        <f aca="false">Picture!J95</f>
        <v>189.143013579645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41279.9125805199</v>
      </c>
      <c r="R91" s="0" t="n">
        <f aca="false">Picture!R95</f>
        <v>-10368.8475866234</v>
      </c>
      <c r="S91" s="0" t="n">
        <f aca="false">Picture!S95</f>
        <v>-20.0756950468283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80890.8440193791</v>
      </c>
      <c r="X91" s="0" t="n">
        <f aca="false">Picture!X95</f>
        <v>21914.5211113352</v>
      </c>
      <c r="Y91" s="0" t="n">
        <f aca="false">Picture!Y95</f>
        <v>37.1581679405554</v>
      </c>
      <c r="Z91" s="0" t="n">
        <f aca="false">Picture!Z95</f>
        <v>26415.3108334968</v>
      </c>
      <c r="AA91" s="0" t="n">
        <f aca="false">Picture!AA95</f>
        <v>-13511.6581583789</v>
      </c>
      <c r="AB91" s="0" t="n">
        <f aca="false">Picture!AB95</f>
        <v>-33.8409313292182</v>
      </c>
      <c r="AC91" s="0" t="n">
        <f aca="false">Picture!AC95</f>
        <v>54475.5331858823</v>
      </c>
      <c r="AD91" s="0" t="n">
        <f aca="false">Picture!AD95</f>
        <v>35426.1792697141</v>
      </c>
      <c r="AE91" s="0" t="n">
        <f aca="false">Picture!AE95</f>
        <v>185.970502861233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22673.0903990269</v>
      </c>
      <c r="AM91" s="0" t="n">
        <f aca="false">Picture!AM95</f>
        <v>-6325.52208971977</v>
      </c>
      <c r="AN91" s="0" t="n">
        <f aca="false">Picture!AN95</f>
        <v>-21.8131887936862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68120.4547348268</v>
      </c>
      <c r="AS91" s="0" t="n">
        <f aca="false">Picture!AS95</f>
        <v>30808.5133286254</v>
      </c>
      <c r="AT91" s="0" t="n">
        <f aca="false">Picture!AT95</f>
        <v>82.5701160741663</v>
      </c>
      <c r="AU91" s="0" t="n">
        <f aca="false">Picture!AU95</f>
        <v>13644.9215489445</v>
      </c>
      <c r="AV91" s="0" t="n">
        <f aca="false">Picture!AV95</f>
        <v>-4617.66594108868</v>
      </c>
      <c r="AW91" s="0" t="n">
        <f aca="false">Picture!AW95</f>
        <v>-25.2848395311386</v>
      </c>
      <c r="AX91" s="0" t="n">
        <f aca="false">Picture!AX95</f>
        <v>54475.5331858823</v>
      </c>
      <c r="AY91" s="0" t="n">
        <f aca="false">Picture!AY95</f>
        <v>35426.1792697141</v>
      </c>
      <c r="AZ91" s="0" t="n">
        <f aca="false">Picture!AZ95</f>
        <v>185.970502861233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11786.1208974955</v>
      </c>
      <c r="BH91" s="0" t="n">
        <f aca="false">Picture!BH95</f>
        <v>-937.671958060651</v>
      </c>
      <c r="BI91" s="0" t="n">
        <f aca="false">Picture!BI95</f>
        <v>-7.36943746809896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12770.3892845523</v>
      </c>
      <c r="BN91" s="0" t="n">
        <f aca="false">Picture!BN95</f>
        <v>-8893.9922172902</v>
      </c>
      <c r="BO91" s="0" t="n">
        <f aca="false">Picture!BO95</f>
        <v>-41.0535247292141</v>
      </c>
      <c r="BP91" s="0" t="n">
        <f aca="false">Picture!BP95</f>
        <v>12770.3892845523</v>
      </c>
      <c r="BQ91" s="0" t="n">
        <f aca="false">Picture!BQ95</f>
        <v>-8893.9922172902</v>
      </c>
      <c r="BR91" s="0" t="n">
        <f aca="false">Picture!BR95</f>
        <v>-41.0535247292141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10886.9695015314</v>
      </c>
      <c r="CC91" s="0" t="n">
        <f aca="false">Picture!CC95</f>
        <v>-5387.85013165912</v>
      </c>
      <c r="CD91" s="0" t="n">
        <f aca="false">Picture!CD95</f>
        <v>-33.1054368226069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1.93387832389288</v>
      </c>
      <c r="CI91" s="0" t="n">
        <f aca="false">Picture!CI95</f>
        <v>0.0981840366628446</v>
      </c>
      <c r="CJ91" s="0" t="n">
        <f aca="false">Picture!CJ95</f>
        <v>5.34860501260257</v>
      </c>
      <c r="CK91" s="0" t="n">
        <f aca="false">Picture!CK95</f>
        <v>1.81206486396607</v>
      </c>
      <c r="CL91" s="0" t="n">
        <f aca="false">Picture!CL95</f>
        <v>0.0409633462286831</v>
      </c>
      <c r="CM91" s="0" t="n">
        <f aca="false">Picture!CM95</f>
        <v>2.31287398370109</v>
      </c>
      <c r="CN91" s="0" t="n">
        <f aca="false">Picture!CN95</f>
        <v>1.99294594965967</v>
      </c>
      <c r="CO91" s="0" t="n">
        <f aca="false">Picture!CO95</f>
        <v>0.0218668343676522</v>
      </c>
      <c r="CP91" s="0" t="n">
        <f aca="false">Picture!CP95</f>
        <v>1.10938390032166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1.8206566398329</v>
      </c>
      <c r="CX91" s="0" t="n">
        <f aca="false">Picture!CX95</f>
        <v>0.0395796939208721</v>
      </c>
      <c r="CY91" s="0" t="n">
        <f aca="false">Picture!CY95</f>
        <v>2.22223380139282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.183455599578302</v>
      </c>
      <c r="DD91" s="0" t="n">
        <f aca="false">Picture!DD95</f>
        <v>0.0981069584915055</v>
      </c>
      <c r="DE91" s="0" t="n">
        <f aca="false">Picture!DE95</f>
        <v>0</v>
      </c>
      <c r="DF91" s="0" t="n">
        <f aca="false">Picture!DF95</f>
        <v>0.0478658423221967</v>
      </c>
      <c r="DG91" s="0" t="n">
        <f aca="false">Picture!DG95</f>
        <v>0.000952930308769882</v>
      </c>
      <c r="DH91" s="0" t="n">
        <f aca="false">Picture!DH95</f>
        <v>0</v>
      </c>
      <c r="DI91" s="0" t="n">
        <f aca="false">Picture!DI95</f>
        <v>0.143609309699982</v>
      </c>
      <c r="DJ91" s="0" t="n">
        <f aca="false">Picture!DJ95</f>
        <v>0.105173580626613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0342933641903378</v>
      </c>
      <c r="DS91" s="0" t="n">
        <f aca="false">Picture!DS95</f>
        <v>0.00387727286242487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.183455599578302</v>
      </c>
      <c r="DY91" s="0" t="n">
        <f aca="false">Picture!DY95</f>
        <v>0.0981069584915055</v>
      </c>
      <c r="DZ91" s="0" t="n">
        <f aca="false">Picture!DZ95</f>
        <v>0</v>
      </c>
      <c r="EA91" s="0" t="n">
        <f aca="false">Picture!EA95</f>
        <v>0.0478658423221967</v>
      </c>
      <c r="EB91" s="0" t="n">
        <f aca="false">Picture!EB95</f>
        <v>0.000952930308769896</v>
      </c>
      <c r="EC91" s="0" t="n">
        <f aca="false">Picture!EC95</f>
        <v>0</v>
      </c>
      <c r="ED91" s="0" t="n">
        <f aca="false">Picture!ED95</f>
        <v>0.143609309699982</v>
      </c>
      <c r="EE91" s="0" t="n">
        <f aca="false">Picture!EE95</f>
        <v>0.105173580626613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0342933641903378</v>
      </c>
      <c r="EN91" s="0" t="n">
        <f aca="false">Picture!EN95</f>
        <v>0.00387727286242488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87467763306392</v>
      </c>
      <c r="GJ91" s="0" t="n">
        <f aca="false">Picture!GJ95</f>
        <v>-0.393160868851617</v>
      </c>
      <c r="GK91" s="0" t="n">
        <f aca="false">Picture!GK95</f>
        <v>-67.7129660985483</v>
      </c>
      <c r="GL91" s="0" t="n">
        <f aca="false">Picture!GL95</f>
        <v>0.935907856908136</v>
      </c>
      <c r="GM91" s="0" t="n">
        <f aca="false">Picture!GM95</f>
        <v>-0.250363338981595</v>
      </c>
      <c r="GN91" s="0" t="n">
        <f aca="false">Picture!GN95</f>
        <v>-21.1050676986064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.923710998403629</v>
      </c>
      <c r="GY91" s="0" t="n">
        <f aca="false">Picture!GY95</f>
        <v>-0.355374555561814</v>
      </c>
      <c r="GZ91" s="0" t="n">
        <f aca="false">Picture!GZ95</f>
        <v>-27.783485980283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61956.606296212</v>
      </c>
      <c r="C92" s="0" t="n">
        <f aca="false">Picture!C96</f>
        <v>42113.619369312</v>
      </c>
      <c r="D92" s="0" t="n">
        <f aca="false">Picture!D96</f>
        <v>35.1406623359611</v>
      </c>
      <c r="E92" s="0" t="n">
        <f aca="false">Picture!E96</f>
        <v>54694.7879988105</v>
      </c>
      <c r="F92" s="0" t="n">
        <f aca="false">Picture!F96</f>
        <v>-42537.3305938261</v>
      </c>
      <c r="G92" s="0" t="n">
        <f aca="false">Picture!G96</f>
        <v>-43.7482297100203</v>
      </c>
      <c r="H92" s="0" t="n">
        <f aca="false">Picture!H96</f>
        <v>107261.818297402</v>
      </c>
      <c r="I92" s="0" t="n">
        <f aca="false">Picture!I96</f>
        <v>84650.9499631381</v>
      </c>
      <c r="J92" s="0" t="n">
        <f aca="false">Picture!J96</f>
        <v>374.381685443109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44232.6872739978</v>
      </c>
      <c r="R92" s="0" t="n">
        <f aca="false">Picture!R96</f>
        <v>-23442.8366760092</v>
      </c>
      <c r="S92" s="0" t="n">
        <f aca="false">Picture!S96</f>
        <v>-34.6400519829396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82902.7096253556</v>
      </c>
      <c r="X92" s="0" t="n">
        <f aca="false">Picture!X96</f>
        <v>7599.40746628467</v>
      </c>
      <c r="Y92" s="0" t="n">
        <f aca="false">Picture!Y96</f>
        <v>10.0917320335191</v>
      </c>
      <c r="Z92" s="0" t="n">
        <f aca="false">Picture!Z96</f>
        <v>28437.0659087819</v>
      </c>
      <c r="AA92" s="0" t="n">
        <f aca="false">Picture!AA96</f>
        <v>-36032.7198706942</v>
      </c>
      <c r="AB92" s="0" t="n">
        <f aca="false">Picture!AB96</f>
        <v>-55.8908633479052</v>
      </c>
      <c r="AC92" s="0" t="n">
        <f aca="false">Picture!AC96</f>
        <v>54465.6437165737</v>
      </c>
      <c r="AD92" s="0" t="n">
        <f aca="false">Picture!AD96</f>
        <v>43632.1273369789</v>
      </c>
      <c r="AE92" s="0" t="n">
        <f aca="false">Picture!AE96</f>
        <v>402.751293376554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22220.555143587</v>
      </c>
      <c r="AM92" s="0" t="n">
        <f aca="false">Picture!AM96</f>
        <v>-24743.5034123736</v>
      </c>
      <c r="AN92" s="0" t="n">
        <f aca="false">Picture!AN96</f>
        <v>-52.6860415670638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71157.1342753436</v>
      </c>
      <c r="AS92" s="0" t="n">
        <f aca="false">Picture!AS96</f>
        <v>37077.8736084383</v>
      </c>
      <c r="AT92" s="0" t="n">
        <f aca="false">Picture!AT96</f>
        <v>108.798937778732</v>
      </c>
      <c r="AU92" s="0" t="n">
        <f aca="false">Picture!AU96</f>
        <v>16691.4905587699</v>
      </c>
      <c r="AV92" s="0" t="n">
        <f aca="false">Picture!AV96</f>
        <v>-6554.25372854066</v>
      </c>
      <c r="AW92" s="0" t="n">
        <f aca="false">Picture!AW96</f>
        <v>-28.1954995612617</v>
      </c>
      <c r="AX92" s="0" t="n">
        <f aca="false">Picture!AX96</f>
        <v>54465.6437165737</v>
      </c>
      <c r="AY92" s="0" t="n">
        <f aca="false">Picture!AY96</f>
        <v>43632.1273369789</v>
      </c>
      <c r="AZ92" s="0" t="n">
        <f aca="false">Picture!AZ96</f>
        <v>402.751293376554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13106.4274986703</v>
      </c>
      <c r="BH92" s="0" t="n">
        <f aca="false">Picture!BH96</f>
        <v>-1081.6213972974</v>
      </c>
      <c r="BI92" s="0" t="n">
        <f aca="false">Picture!BI96</f>
        <v>-7.62346821066288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11745.575350012</v>
      </c>
      <c r="BN92" s="0" t="n">
        <f aca="false">Picture!BN96</f>
        <v>-29478.4661421536</v>
      </c>
      <c r="BO92" s="0" t="n">
        <f aca="false">Picture!BO96</f>
        <v>-71.5079479719518</v>
      </c>
      <c r="BP92" s="0" t="n">
        <f aca="false">Picture!BP96</f>
        <v>11745.575350012</v>
      </c>
      <c r="BQ92" s="0" t="n">
        <f aca="false">Picture!BQ96</f>
        <v>-29478.4661421536</v>
      </c>
      <c r="BR92" s="0" t="n">
        <f aca="false">Picture!BR96</f>
        <v>-71.5079479719518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9114.12764491672</v>
      </c>
      <c r="CC92" s="0" t="n">
        <f aca="false">Picture!CC96</f>
        <v>-23661.8820150762</v>
      </c>
      <c r="CD92" s="0" t="n">
        <f aca="false">Picture!CD96</f>
        <v>-72.1926868479002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1.95357434067123</v>
      </c>
      <c r="CI92" s="0" t="n">
        <f aca="false">Picture!CI96</f>
        <v>0.362103800989667</v>
      </c>
      <c r="CJ92" s="0" t="n">
        <f aca="false">Picture!CJ96</f>
        <v>22.7527806491549</v>
      </c>
      <c r="CK92" s="0" t="n">
        <f aca="false">Picture!CK96</f>
        <v>1.92336256399503</v>
      </c>
      <c r="CL92" s="0" t="n">
        <f aca="false">Picture!CL96</f>
        <v>0.41518136846219</v>
      </c>
      <c r="CM92" s="0" t="n">
        <f aca="false">Picture!CM96</f>
        <v>27.5286132523026</v>
      </c>
      <c r="CN92" s="0" t="n">
        <f aca="false">Picture!CN96</f>
        <v>1.96934821619968</v>
      </c>
      <c r="CO92" s="0" t="n">
        <f aca="false">Picture!CO96</f>
        <v>-0.117773595592815</v>
      </c>
      <c r="CP92" s="0" t="n">
        <f aca="false">Picture!CP96</f>
        <v>-5.64287119838335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1.99062026075274</v>
      </c>
      <c r="CX92" s="0" t="n">
        <f aca="false">Picture!CX96</f>
        <v>0.549613541340544</v>
      </c>
      <c r="CY92" s="0" t="n">
        <f aca="false">Picture!CY96</f>
        <v>38.1409422965592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.184367248625542</v>
      </c>
      <c r="DD92" s="0" t="n">
        <f aca="false">Picture!DD96</f>
        <v>0.10016654040373</v>
      </c>
      <c r="DE92" s="0" t="n">
        <f aca="false">Picture!DE96</f>
        <v>0</v>
      </c>
      <c r="DF92" s="0" t="n">
        <f aca="false">Picture!DF96</f>
        <v>0.0563612209471109</v>
      </c>
      <c r="DG92" s="0" t="n">
        <f aca="false">Picture!DG96</f>
        <v>0.00137162551138689</v>
      </c>
      <c r="DH92" s="0" t="n">
        <f aca="false">Picture!DH96</f>
        <v>0</v>
      </c>
      <c r="DI92" s="0" t="n">
        <f aca="false">Picture!DI96</f>
        <v>0.137969147252471</v>
      </c>
      <c r="DJ92" s="0" t="n">
        <f aca="false">Picture!DJ96</f>
        <v>0.108758034466383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0384968933459802</v>
      </c>
      <c r="DS92" s="0" t="n">
        <f aca="false">Picture!DS96</f>
        <v>0.00680601192076853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.184367248625542</v>
      </c>
      <c r="DY92" s="0" t="n">
        <f aca="false">Picture!DY96</f>
        <v>0.10016654040373</v>
      </c>
      <c r="DZ92" s="0" t="n">
        <f aca="false">Picture!DZ96</f>
        <v>0</v>
      </c>
      <c r="EA92" s="0" t="n">
        <f aca="false">Picture!EA96</f>
        <v>0.0563612209471109</v>
      </c>
      <c r="EB92" s="0" t="n">
        <f aca="false">Picture!EB96</f>
        <v>0.00137162551138692</v>
      </c>
      <c r="EC92" s="0" t="n">
        <f aca="false">Picture!EC96</f>
        <v>0</v>
      </c>
      <c r="ED92" s="0" t="n">
        <f aca="false">Picture!ED96</f>
        <v>0.137969147252471</v>
      </c>
      <c r="EE92" s="0" t="n">
        <f aca="false">Picture!EE96</f>
        <v>0.108758034466383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0384968933459802</v>
      </c>
      <c r="EN92" s="0" t="n">
        <f aca="false">Picture!EN96</f>
        <v>0.00680601192076853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65065322959218</v>
      </c>
      <c r="GJ92" s="0" t="n">
        <f aca="false">Picture!GJ96</f>
        <v>-1.04458654992307</v>
      </c>
      <c r="GK92" s="0" t="n">
        <f aca="false">Picture!GK96</f>
        <v>-86.3543117933666</v>
      </c>
      <c r="GL92" s="0" t="n">
        <f aca="false">Picture!GL96</f>
        <v>0.703686426844651</v>
      </c>
      <c r="GM92" s="0" t="n">
        <f aca="false">Picture!GM96</f>
        <v>-1.06971523251495</v>
      </c>
      <c r="GN92" s="0" t="n">
        <f aca="false">Picture!GN96</f>
        <v>-60.319963436892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.695393740654452</v>
      </c>
      <c r="GY92" s="0" t="n">
        <f aca="false">Picture!GY96</f>
        <v>-1.61472020808645</v>
      </c>
      <c r="GZ92" s="0" t="n">
        <f aca="false">Picture!GZ96</f>
        <v>-69.8978597556424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60283.133375578</v>
      </c>
      <c r="C93" s="0" t="n">
        <f aca="false">Picture!C97</f>
        <v>40521.3227543836</v>
      </c>
      <c r="D93" s="0" t="n">
        <f aca="false">Picture!D97</f>
        <v>33.8349282999337</v>
      </c>
      <c r="E93" s="0" t="n">
        <f aca="false">Picture!E97</f>
        <v>48735.7145802435</v>
      </c>
      <c r="F93" s="0" t="n">
        <f aca="false">Picture!F97</f>
        <v>-32664.9899430154</v>
      </c>
      <c r="G93" s="0" t="n">
        <f aca="false">Picture!G97</f>
        <v>-40.1286329575709</v>
      </c>
      <c r="H93" s="0" t="n">
        <f aca="false">Picture!H97</f>
        <v>111547.418795334</v>
      </c>
      <c r="I93" s="0" t="n">
        <f aca="false">Picture!I97</f>
        <v>73186.312697399</v>
      </c>
      <c r="J93" s="0" t="n">
        <f aca="false">Picture!J97</f>
        <v>190.782592427224</v>
      </c>
      <c r="K93" s="0" t="n">
        <f aca="false">Picture!K97</f>
        <v>0</v>
      </c>
      <c r="L93" s="0" t="n">
        <f aca="false">Picture!L97</f>
        <v>0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39820.8473815191</v>
      </c>
      <c r="R93" s="0" t="n">
        <f aca="false">Picture!R97</f>
        <v>-16619.6823390396</v>
      </c>
      <c r="S93" s="0" t="n">
        <f aca="false">Picture!S97</f>
        <v>-29.4463613671326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80779.633342864</v>
      </c>
      <c r="X93" s="0" t="n">
        <f aca="false">Picture!X97</f>
        <v>11844.6350398082</v>
      </c>
      <c r="Y93" s="0" t="n">
        <f aca="false">Picture!Y97</f>
        <v>17.1823244090559</v>
      </c>
      <c r="Z93" s="0" t="n">
        <f aca="false">Picture!Z97</f>
        <v>25339.3067688355</v>
      </c>
      <c r="AA93" s="0" t="n">
        <f aca="false">Picture!AA97</f>
        <v>-20139.1703938833</v>
      </c>
      <c r="AB93" s="0" t="n">
        <f aca="false">Picture!AB97</f>
        <v>-44.2828600479008</v>
      </c>
      <c r="AC93" s="0" t="n">
        <f aca="false">Picture!AC97</f>
        <v>55440.3265740285</v>
      </c>
      <c r="AD93" s="0" t="n">
        <f aca="false">Picture!AD97</f>
        <v>31983.8054336915</v>
      </c>
      <c r="AE93" s="0" t="n">
        <f aca="false">Picture!AE97</f>
        <v>136.353576228704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19904.0732285976</v>
      </c>
      <c r="AM93" s="0" t="n">
        <f aca="false">Picture!AM97</f>
        <v>-11547.5852559805</v>
      </c>
      <c r="AN93" s="0" t="n">
        <f aca="false">Picture!AN97</f>
        <v>-36.7153460655904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70900.4006263519</v>
      </c>
      <c r="AS93" s="0" t="n">
        <f aca="false">Picture!AS97</f>
        <v>26201.2673790861</v>
      </c>
      <c r="AT93" s="0" t="n">
        <f aca="false">Picture!AT97</f>
        <v>58.6169472999543</v>
      </c>
      <c r="AU93" s="0" t="n">
        <f aca="false">Picture!AU97</f>
        <v>15460.0740523235</v>
      </c>
      <c r="AV93" s="0" t="n">
        <f aca="false">Picture!AV97</f>
        <v>-5782.53805460534</v>
      </c>
      <c r="AW93" s="0" t="n">
        <f aca="false">Picture!AW97</f>
        <v>-27.2214077322403</v>
      </c>
      <c r="AX93" s="0" t="n">
        <f aca="false">Picture!AX97</f>
        <v>55440.3265740285</v>
      </c>
      <c r="AY93" s="0" t="n">
        <f aca="false">Picture!AY97</f>
        <v>31983.8054336915</v>
      </c>
      <c r="AZ93" s="0" t="n">
        <f aca="false">Picture!AZ97</f>
        <v>136.353576228704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12339.5581584943</v>
      </c>
      <c r="BH93" s="0" t="n">
        <f aca="false">Picture!BH97</f>
        <v>-1902.57503671633</v>
      </c>
      <c r="BI93" s="0" t="n">
        <f aca="false">Picture!BI97</f>
        <v>-13.3587785666556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9879.23271651202</v>
      </c>
      <c r="BN93" s="0" t="n">
        <f aca="false">Picture!BN97</f>
        <v>-14356.6323392779</v>
      </c>
      <c r="BO93" s="0" t="n">
        <f aca="false">Picture!BO97</f>
        <v>-59.2371359810329</v>
      </c>
      <c r="BP93" s="0" t="n">
        <f aca="false">Picture!BP97</f>
        <v>9879.23271651202</v>
      </c>
      <c r="BQ93" s="0" t="n">
        <f aca="false">Picture!BQ97</f>
        <v>-14356.6323392779</v>
      </c>
      <c r="BR93" s="0" t="n">
        <f aca="false">Picture!BR97</f>
        <v>-59.2371359810329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7564.51507010338</v>
      </c>
      <c r="CC93" s="0" t="n">
        <f aca="false">Picture!CC97</f>
        <v>-9645.01021926416</v>
      </c>
      <c r="CD93" s="0" t="n">
        <f aca="false">Picture!CD97</f>
        <v>-56.0446035383851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1.98420228890204</v>
      </c>
      <c r="CI93" s="0" t="n">
        <f aca="false">Picture!CI97</f>
        <v>0.246887230233419</v>
      </c>
      <c r="CJ93" s="0" t="n">
        <f aca="false">Picture!CJ97</f>
        <v>14.2108496096626</v>
      </c>
      <c r="CK93" s="0" t="n">
        <f aca="false">Picture!CK97</f>
        <v>1.92332469963949</v>
      </c>
      <c r="CL93" s="0" t="n">
        <f aca="false">Picture!CL97</f>
        <v>0.133451564001881</v>
      </c>
      <c r="CM93" s="0" t="n">
        <f aca="false">Picture!CM97</f>
        <v>7.45592306766153</v>
      </c>
      <c r="CN93" s="0" t="n">
        <f aca="false">Picture!CN97</f>
        <v>2.01202672654511</v>
      </c>
      <c r="CO93" s="0" t="n">
        <f aca="false">Picture!CO97</f>
        <v>0.376613449852184</v>
      </c>
      <c r="CP93" s="0" t="n">
        <f aca="false">Picture!CP97</f>
        <v>23.0286408469031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2.00063810679241</v>
      </c>
      <c r="CX93" s="0" t="n">
        <f aca="false">Picture!CX97</f>
        <v>0.206121301001915</v>
      </c>
      <c r="CY93" s="0" t="n">
        <f aca="false">Picture!CY97</f>
        <v>11.4861727868365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.180386418916561</v>
      </c>
      <c r="DD93" s="0" t="n">
        <f aca="false">Picture!DD97</f>
        <v>0.0955130913610129</v>
      </c>
      <c r="DE93" s="0" t="n">
        <f aca="false">Picture!DE97</f>
        <v>0</v>
      </c>
      <c r="DF93" s="0" t="n">
        <f aca="false">Picture!DF97</f>
        <v>0.0547925485588304</v>
      </c>
      <c r="DG93" s="0" t="n">
        <f aca="false">Picture!DG97</f>
        <v>0.00581660838640658</v>
      </c>
      <c r="DH93" s="0" t="n">
        <f aca="false">Picture!DH97</f>
        <v>0</v>
      </c>
      <c r="DI93" s="0" t="n">
        <f aca="false">Picture!DI97</f>
        <v>0.134278883220701</v>
      </c>
      <c r="DJ93" s="0" t="n">
        <f aca="false">Picture!DJ97</f>
        <v>0.0983814958375771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0399969435569129</v>
      </c>
      <c r="DS93" s="0" t="n">
        <f aca="false">Picture!DS97</f>
        <v>0.00803131796011195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.180386418916561</v>
      </c>
      <c r="DY93" s="0" t="n">
        <f aca="false">Picture!DY97</f>
        <v>0.095513091361013</v>
      </c>
      <c r="DZ93" s="0" t="n">
        <f aca="false">Picture!DZ97</f>
        <v>0</v>
      </c>
      <c r="EA93" s="0" t="n">
        <f aca="false">Picture!EA97</f>
        <v>0.0547925485588304</v>
      </c>
      <c r="EB93" s="0" t="n">
        <f aca="false">Picture!EB97</f>
        <v>0.0058166083864066</v>
      </c>
      <c r="EC93" s="0" t="n">
        <f aca="false">Picture!EC97</f>
        <v>0</v>
      </c>
      <c r="ED93" s="0" t="n">
        <f aca="false">Picture!ED97</f>
        <v>0.134278883220701</v>
      </c>
      <c r="EE93" s="0" t="n">
        <f aca="false">Picture!EE97</f>
        <v>0.0983814958375771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0399969435569129</v>
      </c>
      <c r="EN93" s="0" t="n">
        <f aca="false">Picture!EN97</f>
        <v>0.00803131796011195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39339589469684</v>
      </c>
      <c r="GJ93" s="0" t="n">
        <f aca="false">Picture!GJ97</f>
        <v>-0.402860298875409</v>
      </c>
      <c r="GK93" s="0" t="n">
        <f aca="false">Picture!GK97</f>
        <v>-74.3010663659527</v>
      </c>
      <c r="GL93" s="0" t="n">
        <f aca="false">Picture!GL97</f>
        <v>0.639015872956137</v>
      </c>
      <c r="GM93" s="0" t="n">
        <f aca="false">Picture!GM97</f>
        <v>-0.501892078184429</v>
      </c>
      <c r="GN93" s="0" t="n">
        <f aca="false">Picture!GN97</f>
        <v>-43.9905846639676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.613029654136858</v>
      </c>
      <c r="GY93" s="0" t="n">
        <f aca="false">Picture!GY97</f>
        <v>-0.595323410216931</v>
      </c>
      <c r="GZ93" s="0" t="n">
        <f aca="false">Picture!GZ97</f>
        <v>-49.2673398014927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57544.593866252</v>
      </c>
      <c r="C94" s="0" t="n">
        <f aca="false">Picture!C98</f>
        <v>49385.0138499212</v>
      </c>
      <c r="D94" s="0" t="n">
        <f aca="false">Picture!D98</f>
        <v>45.6593986796776</v>
      </c>
      <c r="E94" s="0" t="n">
        <f aca="false">Picture!E98</f>
        <v>43501.0219860033</v>
      </c>
      <c r="F94" s="0" t="n">
        <f aca="false">Picture!F98</f>
        <v>-19830.4120740851</v>
      </c>
      <c r="G94" s="0" t="n">
        <f aca="false">Picture!G98</f>
        <v>-31.3121159632516</v>
      </c>
      <c r="H94" s="0" t="n">
        <f aca="false">Picture!H98</f>
        <v>114043.571880248</v>
      </c>
      <c r="I94" s="0" t="n">
        <f aca="false">Picture!I98</f>
        <v>69215.4259240064</v>
      </c>
      <c r="J94" s="0" t="n">
        <f aca="false">Picture!J98</f>
        <v>154.401714475476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37556.4085751891</v>
      </c>
      <c r="R94" s="0" t="n">
        <f aca="false">Picture!R98</f>
        <v>-14655.5620093322</v>
      </c>
      <c r="S94" s="0" t="n">
        <f aca="false">Picture!S98</f>
        <v>-28.0693523827215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79764.2767647404</v>
      </c>
      <c r="X94" s="0" t="n">
        <f aca="false">Picture!X98</f>
        <v>22681.831501593</v>
      </c>
      <c r="Y94" s="0" t="n">
        <f aca="false">Picture!Y98</f>
        <v>39.7352135092162</v>
      </c>
      <c r="Z94" s="0" t="n">
        <f aca="false">Picture!Z98</f>
        <v>21872.7164637992</v>
      </c>
      <c r="AA94" s="0" t="n">
        <f aca="false">Picture!AA98</f>
        <v>-10368.1512446454</v>
      </c>
      <c r="AB94" s="0" t="n">
        <f aca="false">Picture!AB98</f>
        <v>-32.158412541514</v>
      </c>
      <c r="AC94" s="0" t="n">
        <f aca="false">Picture!AC98</f>
        <v>57891.5603009412</v>
      </c>
      <c r="AD94" s="0" t="n">
        <f aca="false">Picture!AD98</f>
        <v>33049.9827462384</v>
      </c>
      <c r="AE94" s="0" t="n">
        <f aca="false">Picture!AE98</f>
        <v>133.04301094993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18718.7113624811</v>
      </c>
      <c r="AM94" s="0" t="n">
        <f aca="false">Picture!AM98</f>
        <v>-7434.58807754517</v>
      </c>
      <c r="AN94" s="0" t="n">
        <f aca="false">Picture!AN98</f>
        <v>-28.4269604093123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70981.3279106026</v>
      </c>
      <c r="AS94" s="0" t="n">
        <f aca="false">Picture!AS98</f>
        <v>29624.6045426321</v>
      </c>
      <c r="AT94" s="0" t="n">
        <f aca="false">Picture!AT98</f>
        <v>71.6318947201109</v>
      </c>
      <c r="AU94" s="0" t="n">
        <f aca="false">Picture!AU98</f>
        <v>13089.7676096614</v>
      </c>
      <c r="AV94" s="0" t="n">
        <f aca="false">Picture!AV98</f>
        <v>-3425.37820360635</v>
      </c>
      <c r="AW94" s="0" t="n">
        <f aca="false">Picture!AW98</f>
        <v>-20.7408293110831</v>
      </c>
      <c r="AX94" s="0" t="n">
        <f aca="false">Picture!AX98</f>
        <v>57891.5603009412</v>
      </c>
      <c r="AY94" s="0" t="n">
        <f aca="false">Picture!AY98</f>
        <v>33049.9827462384</v>
      </c>
      <c r="AZ94" s="0" t="n">
        <f aca="false">Picture!AZ98</f>
        <v>133.04301094993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11130.4685191031</v>
      </c>
      <c r="BH94" s="0" t="n">
        <f aca="false">Picture!BH98</f>
        <v>-2309.27155815628</v>
      </c>
      <c r="BI94" s="0" t="n">
        <f aca="false">Picture!BI98</f>
        <v>-17.1824123448911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8782.94885413784</v>
      </c>
      <c r="BN94" s="0" t="n">
        <f aca="false">Picture!BN98</f>
        <v>-6942.77304103905</v>
      </c>
      <c r="BO94" s="0" t="n">
        <f aca="false">Picture!BO98</f>
        <v>-44.1491531347022</v>
      </c>
      <c r="BP94" s="0" t="n">
        <f aca="false">Picture!BP98</f>
        <v>8782.94885413784</v>
      </c>
      <c r="BQ94" s="0" t="n">
        <f aca="false">Picture!BQ98</f>
        <v>-6942.77304103905</v>
      </c>
      <c r="BR94" s="0" t="n">
        <f aca="false">Picture!BR98</f>
        <v>-44.149153134702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7588.24284337805</v>
      </c>
      <c r="CC94" s="0" t="n">
        <f aca="false">Picture!CC98</f>
        <v>-5125.31651938888</v>
      </c>
      <c r="CD94" s="0" t="n">
        <f aca="false">Picture!CD98</f>
        <v>-40.3137813191713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1.97512721554436</v>
      </c>
      <c r="CI94" s="0" t="n">
        <f aca="false">Picture!CI98</f>
        <v>0.0803313721336627</v>
      </c>
      <c r="CJ94" s="0" t="n">
        <f aca="false">Picture!CJ98</f>
        <v>4.23957928834503</v>
      </c>
      <c r="CK94" s="0" t="n">
        <f aca="false">Picture!CK98</f>
        <v>1.98882576190298</v>
      </c>
      <c r="CL94" s="0" t="n">
        <f aca="false">Picture!CL98</f>
        <v>0.0245041241357513</v>
      </c>
      <c r="CM94" s="0" t="n">
        <f aca="false">Picture!CM98</f>
        <v>1.247459869332</v>
      </c>
      <c r="CN94" s="0" t="n">
        <f aca="false">Picture!CN98</f>
        <v>1.96995160067217</v>
      </c>
      <c r="CO94" s="0" t="n">
        <f aca="false">Picture!CO98</f>
        <v>0.16539044276955</v>
      </c>
      <c r="CP94" s="0" t="n">
        <f aca="false">Picture!CP98</f>
        <v>9.16513369720194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2.00635651930962</v>
      </c>
      <c r="CX94" s="0" t="n">
        <f aca="false">Picture!CX98</f>
        <v>0.00997473565545293</v>
      </c>
      <c r="CY94" s="0" t="n">
        <f aca="false">Picture!CY98</f>
        <v>0.499640686822698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.182226874640003</v>
      </c>
      <c r="DD94" s="0" t="n">
        <f aca="false">Picture!DD98</f>
        <v>0.102903822141279</v>
      </c>
      <c r="DE94" s="0" t="n">
        <f aca="false">Picture!DE98</f>
        <v>0</v>
      </c>
      <c r="DF94" s="0" t="n">
        <f aca="false">Picture!DF98</f>
        <v>0.0487196291940281</v>
      </c>
      <c r="DG94" s="0" t="n">
        <f aca="false">Picture!DG98</f>
        <v>0.010048023539152</v>
      </c>
      <c r="DH94" s="0" t="n">
        <f aca="false">Picture!DH98</f>
        <v>0</v>
      </c>
      <c r="DI94" s="0" t="n">
        <f aca="false">Picture!DI98</f>
        <v>0.144436785073522</v>
      </c>
      <c r="DJ94" s="0" t="n">
        <f aca="false">Picture!DJ98</f>
        <v>0.103785338229675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0369939699189138</v>
      </c>
      <c r="DS94" s="0" t="n">
        <f aca="false">Picture!DS98</f>
        <v>0.00669759061280386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.182226874640003</v>
      </c>
      <c r="DY94" s="0" t="n">
        <f aca="false">Picture!DY98</f>
        <v>0.102903822141279</v>
      </c>
      <c r="DZ94" s="0" t="n">
        <f aca="false">Picture!DZ98</f>
        <v>0</v>
      </c>
      <c r="EA94" s="0" t="n">
        <f aca="false">Picture!EA98</f>
        <v>0.0487196291940281</v>
      </c>
      <c r="EB94" s="0" t="n">
        <f aca="false">Picture!EB98</f>
        <v>0.010048023539152</v>
      </c>
      <c r="EC94" s="0" t="n">
        <f aca="false">Picture!EC98</f>
        <v>0</v>
      </c>
      <c r="ED94" s="0" t="n">
        <f aca="false">Picture!ED98</f>
        <v>0.144436785073522</v>
      </c>
      <c r="EE94" s="0" t="n">
        <f aca="false">Picture!EE98</f>
        <v>0.103785338229675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0369939699189138</v>
      </c>
      <c r="EN94" s="0" t="n">
        <f aca="false">Picture!EN98</f>
        <v>0.00669759061280386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23736045980987</v>
      </c>
      <c r="GJ94" s="0" t="n">
        <f aca="false">Picture!GJ98</f>
        <v>-0.256509791080563</v>
      </c>
      <c r="GK94" s="0" t="n">
        <f aca="false">Picture!GK98</f>
        <v>-67.4589347414846</v>
      </c>
      <c r="GL94" s="0" t="n">
        <f aca="false">Picture!GL98</f>
        <v>0.670978211076512</v>
      </c>
      <c r="GM94" s="0" t="n">
        <f aca="false">Picture!GM98</f>
        <v>-0.281221792058997</v>
      </c>
      <c r="GN94" s="0" t="n">
        <f aca="false">Picture!GN98</f>
        <v>-29.5338995098676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.681754126554013</v>
      </c>
      <c r="GY94" s="0" t="n">
        <f aca="false">Picture!GY98</f>
        <v>-0.264213525326313</v>
      </c>
      <c r="GZ94" s="0" t="n">
        <f aca="false">Picture!GZ98</f>
        <v>-27.9305032049593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40872.88365991</v>
      </c>
      <c r="C95" s="0" t="n">
        <f aca="false">Picture!C99</f>
        <v>39656.2061937724</v>
      </c>
      <c r="D95" s="0" t="n">
        <f aca="false">Picture!D99</f>
        <v>39.1795178290056</v>
      </c>
      <c r="E95" s="0" t="n">
        <f aca="false">Picture!E99</f>
        <v>47700.6053155527</v>
      </c>
      <c r="F95" s="0" t="n">
        <f aca="false">Picture!F99</f>
        <v>-25956.3070447365</v>
      </c>
      <c r="G95" s="0" t="n">
        <f aca="false">Picture!G99</f>
        <v>-35.239472050868</v>
      </c>
      <c r="H95" s="0" t="n">
        <f aca="false">Picture!H99</f>
        <v>93172.2783443571</v>
      </c>
      <c r="I95" s="0" t="n">
        <f aca="false">Picture!I99</f>
        <v>65612.5132385088</v>
      </c>
      <c r="J95" s="0" t="n">
        <f aca="false">Picture!J99</f>
        <v>238.073557544892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34901.5197636354</v>
      </c>
      <c r="R95" s="0" t="n">
        <f aca="false">Picture!R99</f>
        <v>-18526.8976976478</v>
      </c>
      <c r="S95" s="0" t="n">
        <f aca="false">Picture!S99</f>
        <v>-34.6761116611273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74653.3061564429</v>
      </c>
      <c r="X95" s="0" t="n">
        <f aca="false">Picture!X99</f>
        <v>17904.308461116</v>
      </c>
      <c r="Y95" s="0" t="n">
        <f aca="false">Picture!Y99</f>
        <v>31.5499994506342</v>
      </c>
      <c r="Z95" s="0" t="n">
        <f aca="false">Picture!Z99</f>
        <v>26689.3161317703</v>
      </c>
      <c r="AA95" s="0" t="n">
        <f aca="false">Picture!AA99</f>
        <v>-16635.1586987379</v>
      </c>
      <c r="AB95" s="0" t="n">
        <f aca="false">Picture!AB99</f>
        <v>-38.396677083374</v>
      </c>
      <c r="AC95" s="0" t="n">
        <f aca="false">Picture!AC99</f>
        <v>47963.9900246725</v>
      </c>
      <c r="AD95" s="0" t="n">
        <f aca="false">Picture!AD99</f>
        <v>34539.4671598539</v>
      </c>
      <c r="AE95" s="0" t="n">
        <f aca="false">Picture!AE99</f>
        <v>257.286366954396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19003.8476866484</v>
      </c>
      <c r="AM95" s="0" t="n">
        <f aca="false">Picture!AM99</f>
        <v>-12635.1318808794</v>
      </c>
      <c r="AN95" s="0" t="n">
        <f aca="false">Picture!AN99</f>
        <v>-39.9353331036229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63584.5271621373</v>
      </c>
      <c r="AS95" s="0" t="n">
        <f aca="false">Picture!AS99</f>
        <v>27816.6793075263</v>
      </c>
      <c r="AT95" s="0" t="n">
        <f aca="false">Picture!AT99</f>
        <v>77.7700671860255</v>
      </c>
      <c r="AU95" s="0" t="n">
        <f aca="false">Picture!AU99</f>
        <v>15620.5371374647</v>
      </c>
      <c r="AV95" s="0" t="n">
        <f aca="false">Picture!AV99</f>
        <v>-6722.78785232762</v>
      </c>
      <c r="AW95" s="0" t="n">
        <f aca="false">Picture!AW99</f>
        <v>-30.0885739047297</v>
      </c>
      <c r="AX95" s="0" t="n">
        <f aca="false">Picture!AX99</f>
        <v>47963.9900246725</v>
      </c>
      <c r="AY95" s="0" t="n">
        <f aca="false">Picture!AY99</f>
        <v>34539.4671598539</v>
      </c>
      <c r="AZ95" s="0" t="n">
        <f aca="false">Picture!AZ99</f>
        <v>257.286366954396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10867.3856674121</v>
      </c>
      <c r="BH95" s="0" t="n">
        <f aca="false">Picture!BH99</f>
        <v>-5222.99862345202</v>
      </c>
      <c r="BI95" s="0" t="n">
        <f aca="false">Picture!BI99</f>
        <v>-32.4603721641226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11068.7789943056</v>
      </c>
      <c r="BN95" s="0" t="n">
        <f aca="false">Picture!BN99</f>
        <v>-9912.37084641028</v>
      </c>
      <c r="BO95" s="0" t="n">
        <f aca="false">Picture!BO99</f>
        <v>-47.2441735637119</v>
      </c>
      <c r="BP95" s="0" t="n">
        <f aca="false">Picture!BP99</f>
        <v>11068.7789943056</v>
      </c>
      <c r="BQ95" s="0" t="n">
        <f aca="false">Picture!BQ99</f>
        <v>-9912.37084641028</v>
      </c>
      <c r="BR95" s="0" t="n">
        <f aca="false">Picture!BR99</f>
        <v>-47.2441735637119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8136.46201923623</v>
      </c>
      <c r="CC95" s="0" t="n">
        <f aca="false">Picture!CC99</f>
        <v>-7412.13325742738</v>
      </c>
      <c r="CD95" s="0" t="n">
        <f aca="false">Picture!CD99</f>
        <v>-47.6707581973789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1.88702806228967</v>
      </c>
      <c r="CI95" s="0" t="n">
        <f aca="false">Picture!CI99</f>
        <v>0.103442773091294</v>
      </c>
      <c r="CJ95" s="0" t="n">
        <f aca="false">Picture!CJ99</f>
        <v>5.7997099279612</v>
      </c>
      <c r="CK95" s="0" t="n">
        <f aca="false">Picture!CK99</f>
        <v>1.78725468573438</v>
      </c>
      <c r="CL95" s="0" t="n">
        <f aca="false">Picture!CL99</f>
        <v>0.0871322341998617</v>
      </c>
      <c r="CM95" s="0" t="n">
        <f aca="false">Picture!CM99</f>
        <v>5.12505638174573</v>
      </c>
      <c r="CN95" s="0" t="n">
        <f aca="false">Picture!CN99</f>
        <v>1.94254644570707</v>
      </c>
      <c r="CO95" s="0" t="n">
        <f aca="false">Picture!CO99</f>
        <v>-0.110395426668424</v>
      </c>
      <c r="CP95" s="0" t="n">
        <f aca="false">Picture!CP99</f>
        <v>-5.37742583722953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1.83655017337128</v>
      </c>
      <c r="CX95" s="0" t="n">
        <f aca="false">Picture!CX99</f>
        <v>0.14786051929284</v>
      </c>
      <c r="CY95" s="0" t="n">
        <f aca="false">Picture!CY99</f>
        <v>8.75593208827536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.179395971787573</v>
      </c>
      <c r="DD95" s="0" t="n">
        <f aca="false">Picture!DD99</f>
        <v>0.101664475894052</v>
      </c>
      <c r="DE95" s="0" t="n">
        <f aca="false">Picture!DE99</f>
        <v>0</v>
      </c>
      <c r="DF95" s="0" t="n">
        <f aca="false">Picture!DF99</f>
        <v>0.0535244735985931</v>
      </c>
      <c r="DG95" s="0" t="n">
        <f aca="false">Picture!DG99</f>
        <v>0.009191194109111</v>
      </c>
      <c r="DH95" s="0" t="n">
        <f aca="false">Picture!DH99</f>
        <v>0</v>
      </c>
      <c r="DI95" s="0" t="n">
        <f aca="false">Picture!DI99</f>
        <v>0.133389719480694</v>
      </c>
      <c r="DJ95" s="0" t="n">
        <f aca="false">Picture!DJ99</f>
        <v>0.0999915030766555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0346684499148708</v>
      </c>
      <c r="DS95" s="0" t="n">
        <f aca="false">Picture!DS99</f>
        <v>0.00551590234190959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.179395971787573</v>
      </c>
      <c r="DY95" s="0" t="n">
        <f aca="false">Picture!DY99</f>
        <v>0.101664475894052</v>
      </c>
      <c r="DZ95" s="0" t="n">
        <f aca="false">Picture!DZ99</f>
        <v>0</v>
      </c>
      <c r="EA95" s="0" t="n">
        <f aca="false">Picture!EA99</f>
        <v>0.0535244735985931</v>
      </c>
      <c r="EB95" s="0" t="n">
        <f aca="false">Picture!EB99</f>
        <v>0.00919119410911101</v>
      </c>
      <c r="EC95" s="0" t="n">
        <f aca="false">Picture!EC99</f>
        <v>0</v>
      </c>
      <c r="ED95" s="0" t="n">
        <f aca="false">Picture!ED99</f>
        <v>0.133389719480694</v>
      </c>
      <c r="EE95" s="0" t="n">
        <f aca="false">Picture!EE99</f>
        <v>0.0999915030766555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0346684499148708</v>
      </c>
      <c r="EN95" s="0" t="n">
        <f aca="false">Picture!EN99</f>
        <v>0.00551590234190959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74079756323119</v>
      </c>
      <c r="GJ95" s="0" t="n">
        <f aca="false">Picture!GJ99</f>
        <v>-0.412512703083441</v>
      </c>
      <c r="GK95" s="0" t="n">
        <f aca="false">Picture!GK99</f>
        <v>-70.3235605007213</v>
      </c>
      <c r="GL95" s="0" t="n">
        <f aca="false">Picture!GL99</f>
        <v>0.708604249450418</v>
      </c>
      <c r="GM95" s="0" t="n">
        <f aca="false">Picture!GM99</f>
        <v>-0.230430108699105</v>
      </c>
      <c r="GN95" s="0" t="n">
        <f aca="false">Picture!GN99</f>
        <v>-24.539049790807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.748704634973516</v>
      </c>
      <c r="GY95" s="0" t="n">
        <f aca="false">Picture!GY99</f>
        <v>-0.217623763130178</v>
      </c>
      <c r="GZ95" s="0" t="n">
        <f aca="false">Picture!GZ99</f>
        <v>-22.5206838127948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57337.572089605</v>
      </c>
      <c r="C96" s="0" t="n">
        <f aca="false">Picture!C100</f>
        <v>40467.2913134657</v>
      </c>
      <c r="D96" s="0" t="n">
        <f aca="false">Picture!D100</f>
        <v>34.6258185098222</v>
      </c>
      <c r="E96" s="0" t="n">
        <f aca="false">Picture!E100</f>
        <v>60450.7490010309</v>
      </c>
      <c r="F96" s="0" t="n">
        <f aca="false">Picture!F100</f>
        <v>-23232.9809956706</v>
      </c>
      <c r="G96" s="0" t="n">
        <f aca="false">Picture!G100</f>
        <v>-27.762841112109</v>
      </c>
      <c r="H96" s="0" t="n">
        <f aca="false">Picture!H100</f>
        <v>96886.8230885742</v>
      </c>
      <c r="I96" s="0" t="n">
        <f aca="false">Picture!I100</f>
        <v>63700.2723091362</v>
      </c>
      <c r="J96" s="0" t="n">
        <f aca="false">Picture!J100</f>
        <v>191.94604685644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38720.7901451671</v>
      </c>
      <c r="R96" s="0" t="n">
        <f aca="false">Picture!R100</f>
        <v>-18711.5602679241</v>
      </c>
      <c r="S96" s="0" t="n">
        <f aca="false">Picture!S100</f>
        <v>-32.5801749942989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86992.741959382</v>
      </c>
      <c r="X96" s="0" t="n">
        <f aca="false">Picture!X100</f>
        <v>19833.6544836054</v>
      </c>
      <c r="Y96" s="0" t="n">
        <f aca="false">Picture!Y100</f>
        <v>29.5323465953272</v>
      </c>
      <c r="Z96" s="0" t="n">
        <f aca="false">Picture!Z100</f>
        <v>36881.6528910399</v>
      </c>
      <c r="AA96" s="0" t="n">
        <f aca="false">Picture!AA100</f>
        <v>-14253.5474637747</v>
      </c>
      <c r="AB96" s="0" t="n">
        <f aca="false">Picture!AB100</f>
        <v>-27.8742380295234</v>
      </c>
      <c r="AC96" s="0" t="n">
        <f aca="false">Picture!AC100</f>
        <v>50111.0890683422</v>
      </c>
      <c r="AD96" s="0" t="n">
        <f aca="false">Picture!AD100</f>
        <v>34087.20194738</v>
      </c>
      <c r="AE96" s="0" t="n">
        <f aca="false">Picture!AE100</f>
        <v>212.727421817568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22973.7000155449</v>
      </c>
      <c r="AM96" s="0" t="n">
        <f aca="false">Picture!AM100</f>
        <v>-12595.2243680954</v>
      </c>
      <c r="AN96" s="0" t="n">
        <f aca="false">Picture!AN100</f>
        <v>-35.4107541522636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68950.3835596417</v>
      </c>
      <c r="AS96" s="0" t="n">
        <f aca="false">Picture!AS100</f>
        <v>31394.2093014575</v>
      </c>
      <c r="AT96" s="0" t="n">
        <f aca="false">Picture!AT100</f>
        <v>83.5926713025521</v>
      </c>
      <c r="AU96" s="0" t="n">
        <f aca="false">Picture!AU100</f>
        <v>18839.2944912995</v>
      </c>
      <c r="AV96" s="0" t="n">
        <f aca="false">Picture!AV100</f>
        <v>-2692.99264592249</v>
      </c>
      <c r="AW96" s="0" t="n">
        <f aca="false">Picture!AW100</f>
        <v>-12.5067654390844</v>
      </c>
      <c r="AX96" s="0" t="n">
        <f aca="false">Picture!AX100</f>
        <v>50111.0890683422</v>
      </c>
      <c r="AY96" s="0" t="n">
        <f aca="false">Picture!AY100</f>
        <v>34087.20194738</v>
      </c>
      <c r="AZ96" s="0" t="n">
        <f aca="false">Picture!AZ100</f>
        <v>212.727421817568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12450.1732590646</v>
      </c>
      <c r="BH96" s="0" t="n">
        <f aca="false">Picture!BH100</f>
        <v>-1861.5180305014</v>
      </c>
      <c r="BI96" s="0" t="n">
        <f aca="false">Picture!BI100</f>
        <v>-13.0069744577186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18042.3583997404</v>
      </c>
      <c r="BN96" s="0" t="n">
        <f aca="false">Picture!BN100</f>
        <v>-11560.5548178522</v>
      </c>
      <c r="BO96" s="0" t="n">
        <f aca="false">Picture!BO100</f>
        <v>-39.052084951497</v>
      </c>
      <c r="BP96" s="0" t="n">
        <f aca="false">Picture!BP100</f>
        <v>18042.3583997404</v>
      </c>
      <c r="BQ96" s="0" t="n">
        <f aca="false">Picture!BQ100</f>
        <v>-11560.5548178522</v>
      </c>
      <c r="BR96" s="0" t="n">
        <f aca="false">Picture!BR100</f>
        <v>-39.05208495149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10523.5267564803</v>
      </c>
      <c r="CC96" s="0" t="n">
        <f aca="false">Picture!CC100</f>
        <v>-10733.706337594</v>
      </c>
      <c r="CD96" s="0" t="n">
        <f aca="false">Picture!CD100</f>
        <v>-50.4943719160993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1.80862872632602</v>
      </c>
      <c r="CI96" s="0" t="n">
        <f aca="false">Picture!CI100</f>
        <v>0.0684281791060628</v>
      </c>
      <c r="CJ96" s="0" t="n">
        <f aca="false">Picture!CJ100</f>
        <v>3.93220075785976</v>
      </c>
      <c r="CK96" s="0" t="n">
        <f aca="false">Picture!CK100</f>
        <v>1.63904663328462</v>
      </c>
      <c r="CL96" s="0" t="n">
        <f aca="false">Picture!CL100</f>
        <v>0.00252757369278078</v>
      </c>
      <c r="CM96" s="0" t="n">
        <f aca="false">Picture!CM100</f>
        <v>0.154448167161046</v>
      </c>
      <c r="CN96" s="0" t="n">
        <f aca="false">Picture!CN100</f>
        <v>1.93344077907464</v>
      </c>
      <c r="CO96" s="0" t="n">
        <f aca="false">Picture!CO100</f>
        <v>-0.137626654745709</v>
      </c>
      <c r="CP96" s="0" t="n">
        <f aca="false">Picture!CP100</f>
        <v>-6.64520394161375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1.68543987772832</v>
      </c>
      <c r="CX96" s="0" t="n">
        <f aca="false">Picture!CX100</f>
        <v>0.0707621384288208</v>
      </c>
      <c r="CY96" s="0" t="n">
        <f aca="false">Picture!CY100</f>
        <v>4.3824310391199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.193569114111246</v>
      </c>
      <c r="DD96" s="0" t="n">
        <f aca="false">Picture!DD100</f>
        <v>0.106817561264952</v>
      </c>
      <c r="DE96" s="0" t="n">
        <f aca="false">Picture!DE100</f>
        <v>0</v>
      </c>
      <c r="DF96" s="0" t="n">
        <f aca="false">Picture!DF100</f>
        <v>0.0583381690666386</v>
      </c>
      <c r="DG96" s="0" t="n">
        <f aca="false">Picture!DG100</f>
        <v>0.0118839927973597</v>
      </c>
      <c r="DH96" s="0" t="n">
        <f aca="false">Picture!DH100</f>
        <v>0</v>
      </c>
      <c r="DI96" s="0" t="n">
        <f aca="false">Picture!DI100</f>
        <v>0.142200629540415</v>
      </c>
      <c r="DJ96" s="0" t="n">
        <f aca="false">Picture!DJ100</f>
        <v>0.101903252963401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0362461793443274</v>
      </c>
      <c r="DS96" s="0" t="n">
        <f aca="false">Picture!DS100</f>
        <v>0.00748808536443781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.193569114111246</v>
      </c>
      <c r="DY96" s="0" t="n">
        <f aca="false">Picture!DY100</f>
        <v>0.106817561264952</v>
      </c>
      <c r="DZ96" s="0" t="n">
        <f aca="false">Picture!DZ100</f>
        <v>0</v>
      </c>
      <c r="EA96" s="0" t="n">
        <f aca="false">Picture!EA100</f>
        <v>0.0583381690666386</v>
      </c>
      <c r="EB96" s="0" t="n">
        <f aca="false">Picture!EB100</f>
        <v>0.0118839927973596</v>
      </c>
      <c r="EC96" s="0" t="n">
        <f aca="false">Picture!EC100</f>
        <v>0</v>
      </c>
      <c r="ED96" s="0" t="n">
        <f aca="false">Picture!ED100</f>
        <v>0.142200629540415</v>
      </c>
      <c r="EE96" s="0" t="n">
        <f aca="false">Picture!EE100</f>
        <v>0.101903252963401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0362461793443274</v>
      </c>
      <c r="EN96" s="0" t="n">
        <f aca="false">Picture!EN100</f>
        <v>0.00748808536443781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261671617593452</v>
      </c>
      <c r="GJ96" s="0" t="n">
        <f aca="false">Picture!GJ100</f>
        <v>-0.526558648196776</v>
      </c>
      <c r="GK96" s="0" t="n">
        <f aca="false">Picture!GK100</f>
        <v>-66.8026427111224</v>
      </c>
      <c r="GL96" s="0" t="n">
        <f aca="false">Picture!GL100</f>
        <v>0.957698198734186</v>
      </c>
      <c r="GM96" s="0" t="n">
        <f aca="false">Picture!GM100</f>
        <v>-0.417116888438754</v>
      </c>
      <c r="GN96" s="0" t="n">
        <f aca="false">Picture!GN100</f>
        <v>-30.3398538705652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.845251430442412</v>
      </c>
      <c r="GY96" s="0" t="n">
        <f aca="false">Picture!GY100</f>
        <v>-0.640054021162172</v>
      </c>
      <c r="GZ96" s="0" t="n">
        <f aca="false">Picture!GZ100</f>
        <v>-43.0924171503389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60870.849207706</v>
      </c>
      <c r="C97" s="0" t="n">
        <f aca="false">Picture!C101</f>
        <v>54513.8076574481</v>
      </c>
      <c r="D97" s="0" t="n">
        <f aca="false">Picture!D101</f>
        <v>51.2554757662076</v>
      </c>
      <c r="E97" s="0" t="n">
        <f aca="false">Picture!E101</f>
        <v>56918.3614295447</v>
      </c>
      <c r="F97" s="0" t="n">
        <f aca="false">Picture!F101</f>
        <v>-13688.1482839036</v>
      </c>
      <c r="G97" s="0" t="n">
        <f aca="false">Picture!G101</f>
        <v>-19.3865244712648</v>
      </c>
      <c r="H97" s="0" t="n">
        <f aca="false">Picture!H101</f>
        <v>103952.487778162</v>
      </c>
      <c r="I97" s="0" t="n">
        <f aca="false">Picture!I101</f>
        <v>68201.9559413517</v>
      </c>
      <c r="J97" s="0" t="n">
        <f aca="false">Picture!J101</f>
        <v>190.771863905891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41276.0581936586</v>
      </c>
      <c r="R97" s="0" t="n">
        <f aca="false">Picture!R101</f>
        <v>-11318.5386420786</v>
      </c>
      <c r="S97" s="0" t="n">
        <f aca="false">Picture!S101</f>
        <v>-21.5203449081064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86259.654156208</v>
      </c>
      <c r="X97" s="0" t="n">
        <f aca="false">Picture!X101</f>
        <v>29454.3077790737</v>
      </c>
      <c r="Y97" s="0" t="n">
        <f aca="false">Picture!Y101</f>
        <v>51.8512950938186</v>
      </c>
      <c r="Z97" s="0" t="n">
        <f aca="false">Picture!Z101</f>
        <v>31658.0402830839</v>
      </c>
      <c r="AA97" s="0" t="n">
        <f aca="false">Picture!AA101</f>
        <v>-7320.77452278137</v>
      </c>
      <c r="AB97" s="0" t="n">
        <f aca="false">Picture!AB101</f>
        <v>-18.7814189816767</v>
      </c>
      <c r="AC97" s="0" t="n">
        <f aca="false">Picture!AC101</f>
        <v>54601.6138731241</v>
      </c>
      <c r="AD97" s="0" t="n">
        <f aca="false">Picture!AD101</f>
        <v>36775.0823018551</v>
      </c>
      <c r="AE97" s="0" t="n">
        <f aca="false">Picture!AE101</f>
        <v>206.294096834436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22443.0891096592</v>
      </c>
      <c r="AM97" s="0" t="n">
        <f aca="false">Picture!AM101</f>
        <v>-6661.05527341366</v>
      </c>
      <c r="AN97" s="0" t="n">
        <f aca="false">Picture!AN101</f>
        <v>-22.8869647763559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71547.9827145517</v>
      </c>
      <c r="AS97" s="0" t="n">
        <f aca="false">Picture!AS101</f>
        <v>33860.8190145628</v>
      </c>
      <c r="AT97" s="0" t="n">
        <f aca="false">Picture!AT101</f>
        <v>89.8470876824643</v>
      </c>
      <c r="AU97" s="0" t="n">
        <f aca="false">Picture!AU101</f>
        <v>16946.3688414275</v>
      </c>
      <c r="AV97" s="0" t="n">
        <f aca="false">Picture!AV101</f>
        <v>-2914.26328729226</v>
      </c>
      <c r="AW97" s="0" t="n">
        <f aca="false">Picture!AW101</f>
        <v>-14.6735676307001</v>
      </c>
      <c r="AX97" s="0" t="n">
        <f aca="false">Picture!AX101</f>
        <v>54601.6138731241</v>
      </c>
      <c r="AY97" s="0" t="n">
        <f aca="false">Picture!AY101</f>
        <v>36775.0823018551</v>
      </c>
      <c r="AZ97" s="0" t="n">
        <f aca="false">Picture!AZ101</f>
        <v>206.294096834436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12031.4290675387</v>
      </c>
      <c r="BH97" s="0" t="n">
        <f aca="false">Picture!BH101</f>
        <v>-2510.18024490775</v>
      </c>
      <c r="BI97" s="0" t="n">
        <f aca="false">Picture!BI101</f>
        <v>-17.2620525759775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14711.6714416564</v>
      </c>
      <c r="BN97" s="0" t="n">
        <f aca="false">Picture!BN101</f>
        <v>-4406.51123548911</v>
      </c>
      <c r="BO97" s="0" t="n">
        <f aca="false">Picture!BO101</f>
        <v>-23.0487976284315</v>
      </c>
      <c r="BP97" s="0" t="n">
        <f aca="false">Picture!BP101</f>
        <v>14711.6714416564</v>
      </c>
      <c r="BQ97" s="0" t="n">
        <f aca="false">Picture!BQ101</f>
        <v>-4406.51123548911</v>
      </c>
      <c r="BR97" s="0" t="n">
        <f aca="false">Picture!BR101</f>
        <v>-23.048797628431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10411.6600421205</v>
      </c>
      <c r="CC97" s="0" t="n">
        <f aca="false">Picture!CC101</f>
        <v>-4150.87502850591</v>
      </c>
      <c r="CD97" s="0" t="n">
        <f aca="false">Picture!CD101</f>
        <v>-28.5037942114797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1.86496051695715</v>
      </c>
      <c r="CI97" s="0" t="n">
        <f aca="false">Picture!CI101</f>
        <v>-0.00734637549884143</v>
      </c>
      <c r="CJ97" s="0" t="n">
        <f aca="false">Picture!CJ101</f>
        <v>-0.392370264107978</v>
      </c>
      <c r="CK97" s="0" t="n">
        <f aca="false">Picture!CK101</f>
        <v>1.79791171280928</v>
      </c>
      <c r="CL97" s="0" t="n">
        <f aca="false">Picture!CL101</f>
        <v>-0.0134955879284464</v>
      </c>
      <c r="CM97" s="0" t="n">
        <f aca="false">Picture!CM101</f>
        <v>-0.745033318732351</v>
      </c>
      <c r="CN97" s="0" t="n">
        <f aca="false">Picture!CN101</f>
        <v>1.90383544376019</v>
      </c>
      <c r="CO97" s="0" t="n">
        <f aca="false">Picture!CO101</f>
        <v>-0.101632175887658</v>
      </c>
      <c r="CP97" s="0" t="n">
        <f aca="false">Picture!CP101</f>
        <v>-5.0677545172983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1.83914335464158</v>
      </c>
      <c r="CX97" s="0" t="n">
        <f aca="false">Picture!CX101</f>
        <v>0.0320262601316146</v>
      </c>
      <c r="CY97" s="0" t="n">
        <f aca="false">Picture!CY101</f>
        <v>1.77222938286127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.239474071306647</v>
      </c>
      <c r="DD97" s="0" t="n">
        <f aca="false">Picture!DD101</f>
        <v>0.153185779383667</v>
      </c>
      <c r="DE97" s="0" t="n">
        <f aca="false">Picture!DE101</f>
        <v>0</v>
      </c>
      <c r="DF97" s="0" t="n">
        <f aca="false">Picture!DF101</f>
        <v>0.0529032941875636</v>
      </c>
      <c r="DG97" s="0" t="n">
        <f aca="false">Picture!DG101</f>
        <v>0.0101984866943836</v>
      </c>
      <c r="DH97" s="0" t="n">
        <f aca="false">Picture!DH101</f>
        <v>0</v>
      </c>
      <c r="DI97" s="0" t="n">
        <f aca="false">Picture!DI101</f>
        <v>0.196498252842896</v>
      </c>
      <c r="DJ97" s="0" t="n">
        <f aca="false">Picture!DJ101</f>
        <v>0.152914768413096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0380311222663293</v>
      </c>
      <c r="DS97" s="0" t="n">
        <f aca="false">Picture!DS101</f>
        <v>0.0069527966968395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.239474071306647</v>
      </c>
      <c r="DY97" s="0" t="n">
        <f aca="false">Picture!DY101</f>
        <v>0.153185779383667</v>
      </c>
      <c r="DZ97" s="0" t="n">
        <f aca="false">Picture!DZ101</f>
        <v>0</v>
      </c>
      <c r="EA97" s="0" t="n">
        <f aca="false">Picture!EA101</f>
        <v>0.0529032941875636</v>
      </c>
      <c r="EB97" s="0" t="n">
        <f aca="false">Picture!EB101</f>
        <v>0.0101984866943836</v>
      </c>
      <c r="EC97" s="0" t="n">
        <f aca="false">Picture!EC101</f>
        <v>0</v>
      </c>
      <c r="ED97" s="0" t="n">
        <f aca="false">Picture!ED101</f>
        <v>0.196498252842896</v>
      </c>
      <c r="EE97" s="0" t="n">
        <f aca="false">Picture!EE101</f>
        <v>0.152914768413096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0380311222663293</v>
      </c>
      <c r="EN97" s="0" t="n">
        <f aca="false">Picture!EN101</f>
        <v>0.00695279669683951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05619653881091</v>
      </c>
      <c r="GJ97" s="0" t="n">
        <f aca="false">Picture!GJ101</f>
        <v>-0.301666668574402</v>
      </c>
      <c r="GK97" s="0" t="n">
        <f aca="false">Picture!GK101</f>
        <v>-59.4667459422522</v>
      </c>
      <c r="GL97" s="0" t="n">
        <f aca="false">Picture!GL101</f>
        <v>0.868131195497871</v>
      </c>
      <c r="GM97" s="0" t="n">
        <f aca="false">Picture!GM101</f>
        <v>-0.0944858326630454</v>
      </c>
      <c r="GN97" s="0" t="n">
        <f aca="false">Picture!GN101</f>
        <v>-9.81551644100469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.865371850980823</v>
      </c>
      <c r="GY97" s="0" t="n">
        <f aca="false">Picture!GY101</f>
        <v>-0.136067175314704</v>
      </c>
      <c r="GZ97" s="0" t="n">
        <f aca="false">Picture!GZ101</f>
        <v>-13.5871652434035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79079.715906231</v>
      </c>
      <c r="C98" s="0" t="n">
        <f aca="false">Picture!C102</f>
        <v>86032.5558363668</v>
      </c>
      <c r="D98" s="0" t="n">
        <f aca="false">Picture!D102</f>
        <v>92.4612376904033</v>
      </c>
      <c r="E98" s="0" t="n">
        <f aca="false">Picture!E102</f>
        <v>37389.558177948</v>
      </c>
      <c r="F98" s="0" t="n">
        <f aca="false">Picture!F102</f>
        <v>-9247.94508008003</v>
      </c>
      <c r="G98" s="0" t="n">
        <f aca="false">Picture!G102</f>
        <v>-19.8294171729447</v>
      </c>
      <c r="H98" s="0" t="n">
        <f aca="false">Picture!H102</f>
        <v>141690.157728283</v>
      </c>
      <c r="I98" s="0" t="n">
        <f aca="false">Picture!I102</f>
        <v>95280.5009164468</v>
      </c>
      <c r="J98" s="0" t="n">
        <f aca="false">Picture!J102</f>
        <v>205.303179255891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31415.7384240806</v>
      </c>
      <c r="R98" s="0" t="n">
        <f aca="false">Picture!R102</f>
        <v>-13841.6949450576</v>
      </c>
      <c r="S98" s="0" t="n">
        <f aca="false">Picture!S102</f>
        <v>-30.5843568992503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93805.3709188137</v>
      </c>
      <c r="X98" s="0" t="n">
        <f aca="false">Picture!X102</f>
        <v>48855.5135754976</v>
      </c>
      <c r="Y98" s="0" t="n">
        <f aca="false">Picture!Y102</f>
        <v>108.688917969975</v>
      </c>
      <c r="Z98" s="0" t="n">
        <f aca="false">Picture!Z102</f>
        <v>19605.4343527555</v>
      </c>
      <c r="AA98" s="0" t="n">
        <f aca="false">Picture!AA102</f>
        <v>-3262.49687862396</v>
      </c>
      <c r="AB98" s="0" t="n">
        <f aca="false">Picture!AB102</f>
        <v>-14.2666900893385</v>
      </c>
      <c r="AC98" s="0" t="n">
        <f aca="false">Picture!AC102</f>
        <v>74199.9365660582</v>
      </c>
      <c r="AD98" s="0" t="n">
        <f aca="false">Picture!AD102</f>
        <v>52118.0104541216</v>
      </c>
      <c r="AE98" s="0" t="n">
        <f aca="false">Picture!AE102</f>
        <v>236.02112510443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15750.6923878193</v>
      </c>
      <c r="AM98" s="0" t="n">
        <f aca="false">Picture!AM102</f>
        <v>-6367.69421231747</v>
      </c>
      <c r="AN98" s="0" t="n">
        <f aca="false">Picture!AN102</f>
        <v>-28.7891441967928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85377.4371145172</v>
      </c>
      <c r="AS98" s="0" t="n">
        <f aca="false">Picture!AS102</f>
        <v>50579.1964354013</v>
      </c>
      <c r="AT98" s="0" t="n">
        <f aca="false">Picture!AT102</f>
        <v>145.349866683796</v>
      </c>
      <c r="AU98" s="0" t="n">
        <f aca="false">Picture!AU102</f>
        <v>11177.5005484591</v>
      </c>
      <c r="AV98" s="0" t="n">
        <f aca="false">Picture!AV102</f>
        <v>-1538.81401872029</v>
      </c>
      <c r="AW98" s="0" t="n">
        <f aca="false">Picture!AW102</f>
        <v>-12.1011006026223</v>
      </c>
      <c r="AX98" s="0" t="n">
        <f aca="false">Picture!AX102</f>
        <v>74199.9365660582</v>
      </c>
      <c r="AY98" s="0" t="n">
        <f aca="false">Picture!AY102</f>
        <v>52118.0104541216</v>
      </c>
      <c r="AZ98" s="0" t="n">
        <f aca="false">Picture!AZ102</f>
        <v>236.02112510443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9745.64598129888</v>
      </c>
      <c r="BH98" s="0" t="n">
        <f aca="false">Picture!BH102</f>
        <v>-2529.6979696162</v>
      </c>
      <c r="BI98" s="0" t="n">
        <f aca="false">Picture!BI102</f>
        <v>-20.6079599865519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8427.93380429648</v>
      </c>
      <c r="BN98" s="0" t="n">
        <f aca="false">Picture!BN102</f>
        <v>-1723.68285990367</v>
      </c>
      <c r="BO98" s="0" t="n">
        <f aca="false">Picture!BO102</f>
        <v>-16.979392710742</v>
      </c>
      <c r="BP98" s="0" t="n">
        <f aca="false">Picture!BP102</f>
        <v>8427.93380429648</v>
      </c>
      <c r="BQ98" s="0" t="n">
        <f aca="false">Picture!BQ102</f>
        <v>-1723.68285990367</v>
      </c>
      <c r="BR98" s="0" t="n">
        <f aca="false">Picture!BR102</f>
        <v>-16.97939271074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6005.04640652041</v>
      </c>
      <c r="CC98" s="0" t="n">
        <f aca="false">Picture!CC102</f>
        <v>-3837.99624270127</v>
      </c>
      <c r="CD98" s="0" t="n">
        <f aca="false">Picture!CD102</f>
        <v>-38.991970059225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1.90905610363419</v>
      </c>
      <c r="CI98" s="0" t="n">
        <f aca="false">Picture!CI102</f>
        <v>-0.160965150475521</v>
      </c>
      <c r="CJ98" s="0" t="n">
        <f aca="false">Picture!CJ102</f>
        <v>-7.7760143841977</v>
      </c>
      <c r="CK98" s="0" t="n">
        <f aca="false">Picture!CK102</f>
        <v>1.90710175072928</v>
      </c>
      <c r="CL98" s="0" t="n">
        <f aca="false">Picture!CL102</f>
        <v>-0.13232642430528</v>
      </c>
      <c r="CM98" s="0" t="n">
        <f aca="false">Picture!CM102</f>
        <v>-6.48840816877689</v>
      </c>
      <c r="CN98" s="0" t="n">
        <f aca="false">Picture!CN102</f>
        <v>1.90957249137457</v>
      </c>
      <c r="CO98" s="0" t="n">
        <f aca="false">Picture!CO102</f>
        <v>-0.19213080101842</v>
      </c>
      <c r="CP98" s="0" t="n">
        <f aca="false">Picture!CP102</f>
        <v>-9.14167103005584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1.99456237545314</v>
      </c>
      <c r="CX98" s="0" t="n">
        <f aca="false">Picture!CX102</f>
        <v>-0.0515829509360062</v>
      </c>
      <c r="CY98" s="0" t="n">
        <f aca="false">Picture!CY102</f>
        <v>-2.52098178319695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.282792089117375</v>
      </c>
      <c r="DD98" s="0" t="n">
        <f aca="false">Picture!DD102</f>
        <v>0.19918434322538</v>
      </c>
      <c r="DE98" s="0" t="n">
        <f aca="false">Picture!DE102</f>
        <v>0</v>
      </c>
      <c r="DF98" s="0" t="n">
        <f aca="false">Picture!DF102</f>
        <v>0.0408637707683896</v>
      </c>
      <c r="DG98" s="0" t="n">
        <f aca="false">Picture!DG102</f>
        <v>0.009440782810789</v>
      </c>
      <c r="DH98" s="0" t="n">
        <f aca="false">Picture!DH102</f>
        <v>0</v>
      </c>
      <c r="DI98" s="0" t="n">
        <f aca="false">Picture!DI102</f>
        <v>0.251161681700864</v>
      </c>
      <c r="DJ98" s="0" t="n">
        <f aca="false">Picture!DJ102</f>
        <v>0.198976923766469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0335953467954947</v>
      </c>
      <c r="DS98" s="0" t="n">
        <f aca="false">Picture!DS102</f>
        <v>0.00427599981202255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.282792089117375</v>
      </c>
      <c r="DY98" s="0" t="n">
        <f aca="false">Picture!DY102</f>
        <v>0.19918434322538</v>
      </c>
      <c r="DZ98" s="0" t="n">
        <f aca="false">Picture!DZ102</f>
        <v>0</v>
      </c>
      <c r="EA98" s="0" t="n">
        <f aca="false">Picture!EA102</f>
        <v>0.0408637707683896</v>
      </c>
      <c r="EB98" s="0" t="n">
        <f aca="false">Picture!EB102</f>
        <v>0.00944078281078899</v>
      </c>
      <c r="EC98" s="0" t="n">
        <f aca="false">Picture!EC102</f>
        <v>0</v>
      </c>
      <c r="ED98" s="0" t="n">
        <f aca="false">Picture!ED102</f>
        <v>0.251161681700864</v>
      </c>
      <c r="EE98" s="0" t="n">
        <f aca="false">Picture!EE102</f>
        <v>0.198976923766469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0335953467954947</v>
      </c>
      <c r="EN98" s="0" t="n">
        <f aca="false">Picture!EN102</f>
        <v>0.00427599981202255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098713829896206</v>
      </c>
      <c r="GJ98" s="0" t="n">
        <f aca="false">Picture!GJ102</f>
        <v>-0.193014040998503</v>
      </c>
      <c r="GK98" s="0" t="n">
        <f aca="false">Picture!GK102</f>
        <v>-66.1623589157054</v>
      </c>
      <c r="GL98" s="0" t="n">
        <f aca="false">Picture!GL102</f>
        <v>0.754008802572446</v>
      </c>
      <c r="GM98" s="0" t="n">
        <f aca="false">Picture!GM102</f>
        <v>-0.0443055683539654</v>
      </c>
      <c r="GN98" s="0" t="n">
        <f aca="false">Picture!GN102</f>
        <v>-5.54988986388289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.616177359411948</v>
      </c>
      <c r="GY98" s="0" t="n">
        <f aca="false">Picture!GY102</f>
        <v>-0.185677373830611</v>
      </c>
      <c r="GZ98" s="0" t="n">
        <f aca="false">Picture!GZ102</f>
        <v>-23.1559865064043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92168.178287948</v>
      </c>
      <c r="C99" s="0" t="n">
        <f aca="false">Picture!C103</f>
        <v>97702.6104348038</v>
      </c>
      <c r="D99" s="0" t="n">
        <f aca="false">Picture!D103</f>
        <v>103.426690438882</v>
      </c>
      <c r="E99" s="0" t="n">
        <f aca="false">Picture!E103</f>
        <v>46800.4663985598</v>
      </c>
      <c r="F99" s="0" t="n">
        <f aca="false">Picture!F103</f>
        <v>3502.41187303067</v>
      </c>
      <c r="G99" s="0" t="n">
        <f aca="false">Picture!G103</f>
        <v>8.08907446630332</v>
      </c>
      <c r="H99" s="0" t="n">
        <f aca="false">Picture!H103</f>
        <v>145367.711889388</v>
      </c>
      <c r="I99" s="0" t="n">
        <f aca="false">Picture!I103</f>
        <v>94200.1985617731</v>
      </c>
      <c r="J99" s="0" t="n">
        <f aca="false">Picture!J103</f>
        <v>184.101576245514</v>
      </c>
      <c r="K99" s="0" t="n">
        <f aca="false">Picture!K103</f>
        <v>7979.87152443051</v>
      </c>
      <c r="L99" s="0" t="n">
        <f aca="false">Picture!L103</f>
        <v>7979.87152443051</v>
      </c>
      <c r="M99" s="0" t="n">
        <f aca="false">Picture!M103</f>
        <v>0</v>
      </c>
      <c r="N99" s="0" t="n">
        <f aca="false">Picture!N103</f>
        <v>5431.98427963376</v>
      </c>
      <c r="O99" s="0" t="n">
        <f aca="false">Picture!O103</f>
        <v>5431.98427963376</v>
      </c>
      <c r="P99" s="0" t="n">
        <f aca="false">Picture!P103</f>
        <v>0</v>
      </c>
      <c r="Q99" s="0" t="n">
        <f aca="false">Picture!Q103</f>
        <v>33269.4987330735</v>
      </c>
      <c r="R99" s="0" t="n">
        <f aca="false">Picture!R103</f>
        <v>-9097.67038528562</v>
      </c>
      <c r="S99" s="0" t="n">
        <f aca="false">Picture!S103</f>
        <v>-21.4733969122881</v>
      </c>
      <c r="T99" s="0" t="n">
        <f aca="false">Picture!T103</f>
        <v>3142.75004727244</v>
      </c>
      <c r="U99" s="0" t="n">
        <f aca="false">Picture!U103</f>
        <v>3142.75004727244</v>
      </c>
      <c r="V99" s="0" t="n">
        <f aca="false">Picture!V103</f>
        <v>0</v>
      </c>
      <c r="W99" s="0" t="n">
        <f aca="false">Picture!W103</f>
        <v>101537.193851233</v>
      </c>
      <c r="X99" s="0" t="n">
        <f aca="false">Picture!X103</f>
        <v>55965.4752020836</v>
      </c>
      <c r="Y99" s="0" t="n">
        <f aca="false">Picture!Y103</f>
        <v>122.807471083009</v>
      </c>
      <c r="Z99" s="0" t="n">
        <f aca="false">Picture!Z103</f>
        <v>26294.4738937616</v>
      </c>
      <c r="AA99" s="0" t="n">
        <f aca="false">Picture!AA103</f>
        <v>4943.02030467987</v>
      </c>
      <c r="AB99" s="0" t="n">
        <f aca="false">Picture!AB103</f>
        <v>23.1507437376888</v>
      </c>
      <c r="AC99" s="0" t="n">
        <f aca="false">Picture!AC103</f>
        <v>75242.7199574709</v>
      </c>
      <c r="AD99" s="0" t="n">
        <f aca="false">Picture!AD103</f>
        <v>51022.4548974037</v>
      </c>
      <c r="AE99" s="0" t="n">
        <f aca="false">Picture!AE103</f>
        <v>210.660183820722</v>
      </c>
      <c r="AF99" s="0" t="n">
        <f aca="false">Picture!AF103</f>
        <v>5343.39078390598</v>
      </c>
      <c r="AG99" s="0" t="n">
        <f aca="false">Picture!AG103</f>
        <v>5343.39078390598</v>
      </c>
      <c r="AH99" s="0" t="n">
        <f aca="false">Picture!AH103</f>
        <v>0</v>
      </c>
      <c r="AI99" s="0" t="n">
        <f aca="false">Picture!AI103</f>
        <v>3641.65252554417</v>
      </c>
      <c r="AJ99" s="0" t="n">
        <f aca="false">Picture!AJ103</f>
        <v>3641.65252554417</v>
      </c>
      <c r="AK99" s="0" t="n">
        <f aca="false">Picture!AK103</f>
        <v>0</v>
      </c>
      <c r="AL99" s="0" t="n">
        <f aca="false">Picture!AL103</f>
        <v>17219.4673944712</v>
      </c>
      <c r="AM99" s="0" t="n">
        <f aca="false">Picture!AM103</f>
        <v>-3642.98276257515</v>
      </c>
      <c r="AN99" s="0" t="n">
        <f aca="false">Picture!AN103</f>
        <v>-17.4619123600146</v>
      </c>
      <c r="AO99" s="0" t="n">
        <f aca="false">Picture!AO103</f>
        <v>2105.21586120129</v>
      </c>
      <c r="AP99" s="0" t="n">
        <f aca="false">Picture!AP103</f>
        <v>2105.21586120129</v>
      </c>
      <c r="AQ99" s="0" t="n">
        <f aca="false">Picture!AQ103</f>
        <v>0</v>
      </c>
      <c r="AR99" s="0" t="n">
        <f aca="false">Picture!AR103</f>
        <v>89049.9515186438</v>
      </c>
      <c r="AS99" s="0" t="n">
        <f aca="false">Picture!AS103</f>
        <v>53395.7195051494</v>
      </c>
      <c r="AT99" s="0" t="n">
        <f aca="false">Picture!AT103</f>
        <v>149.759836321647</v>
      </c>
      <c r="AU99" s="0" t="n">
        <f aca="false">Picture!AU103</f>
        <v>13807.2315611729</v>
      </c>
      <c r="AV99" s="0" t="n">
        <f aca="false">Picture!AV103</f>
        <v>2373.26460774567</v>
      </c>
      <c r="AW99" s="0" t="n">
        <f aca="false">Picture!AW103</f>
        <v>20.7562661096751</v>
      </c>
      <c r="AX99" s="0" t="n">
        <f aca="false">Picture!AX103</f>
        <v>75242.7199574709</v>
      </c>
      <c r="AY99" s="0" t="n">
        <f aca="false">Picture!AY103</f>
        <v>51022.4548974037</v>
      </c>
      <c r="AZ99" s="0" t="n">
        <f aca="false">Picture!AZ103</f>
        <v>210.660183820722</v>
      </c>
      <c r="BA99" s="0" t="n">
        <f aca="false">Picture!BA103</f>
        <v>2318.85744356399</v>
      </c>
      <c r="BB99" s="0" t="n">
        <f aca="false">Picture!BB103</f>
        <v>2318.85744356399</v>
      </c>
      <c r="BC99" s="0" t="n">
        <f aca="false">Picture!BC103</f>
        <v>0</v>
      </c>
      <c r="BD99" s="0" t="n">
        <f aca="false">Picture!BD103</f>
        <v>1368.75273623301</v>
      </c>
      <c r="BE99" s="0" t="n">
        <f aca="false">Picture!BE103</f>
        <v>1368.75273623301</v>
      </c>
      <c r="BF99" s="0" t="n">
        <f aca="false">Picture!BF103</f>
        <v>0</v>
      </c>
      <c r="BG99" s="0" t="n">
        <f aca="false">Picture!BG103</f>
        <v>9788.87332071255</v>
      </c>
      <c r="BH99" s="0" t="n">
        <f aca="false">Picture!BH103</f>
        <v>-1347.60244539751</v>
      </c>
      <c r="BI99" s="0" t="n">
        <f aca="false">Picture!BI103</f>
        <v>-12.1007980774175</v>
      </c>
      <c r="BJ99" s="0" t="n">
        <f aca="false">Picture!BJ103</f>
        <v>732.960731755474</v>
      </c>
      <c r="BK99" s="0" t="n">
        <f aca="false">Picture!BK103</f>
        <v>732.960731755474</v>
      </c>
      <c r="BL99" s="0" t="n">
        <f aca="false">Picture!BL103</f>
        <v>0</v>
      </c>
      <c r="BM99" s="0" t="n">
        <f aca="false">Picture!BM103</f>
        <v>12487.2423325887</v>
      </c>
      <c r="BN99" s="0" t="n">
        <f aca="false">Picture!BN103</f>
        <v>2569.7556969342</v>
      </c>
      <c r="BO99" s="0" t="n">
        <f aca="false">Picture!BO103</f>
        <v>25.911360320826</v>
      </c>
      <c r="BP99" s="0" t="n">
        <f aca="false">Picture!BP103</f>
        <v>12487.2423325887</v>
      </c>
      <c r="BQ99" s="0" t="n">
        <f aca="false">Picture!BQ103</f>
        <v>2569.7556969342</v>
      </c>
      <c r="BR99" s="0" t="n">
        <f aca="false">Picture!BR103</f>
        <v>25.911360320826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24.533340342</v>
      </c>
      <c r="BW99" s="0" t="n">
        <f aca="false">Picture!BW103</f>
        <v>3024.533340342</v>
      </c>
      <c r="BX99" s="0" t="n">
        <f aca="false">Picture!BX103</f>
        <v>0</v>
      </c>
      <c r="BY99" s="0" t="n">
        <f aca="false">Picture!BY103</f>
        <v>2272.89978931115</v>
      </c>
      <c r="BZ99" s="0" t="n">
        <f aca="false">Picture!BZ103</f>
        <v>2272.89978931115</v>
      </c>
      <c r="CA99" s="0" t="n">
        <f aca="false">Picture!CA103</f>
        <v>0</v>
      </c>
      <c r="CB99" s="0" t="n">
        <f aca="false">Picture!CB103</f>
        <v>7430.59407375862</v>
      </c>
      <c r="CC99" s="0" t="n">
        <f aca="false">Picture!CC103</f>
        <v>-2295.38031717764</v>
      </c>
      <c r="CD99" s="0" t="n">
        <f aca="false">Picture!CD103</f>
        <v>-23.6005177981625</v>
      </c>
      <c r="CE99" s="0" t="n">
        <f aca="false">Picture!CE103</f>
        <v>1372.25512944581</v>
      </c>
      <c r="CF99" s="0" t="n">
        <f aca="false">Picture!CF103</f>
        <v>1372.25512944581</v>
      </c>
      <c r="CG99" s="0" t="n">
        <f aca="false">Picture!CG103</f>
        <v>0</v>
      </c>
      <c r="CH99" s="0" t="n">
        <f aca="false">Picture!CH103</f>
        <v>1.8925890208223</v>
      </c>
      <c r="CI99" s="0" t="n">
        <f aca="false">Picture!CI103</f>
        <v>-0.180309931714979</v>
      </c>
      <c r="CJ99" s="0" t="n">
        <f aca="false">Picture!CJ103</f>
        <v>-8.6984428977725</v>
      </c>
      <c r="CK99" s="0" t="n">
        <f aca="false">Picture!CK103</f>
        <v>1.77985939508237</v>
      </c>
      <c r="CL99" s="0" t="n">
        <f aca="false">Picture!CL103</f>
        <v>-0.248014461134609</v>
      </c>
      <c r="CM99" s="0" t="n">
        <f aca="false">Picture!CM103</f>
        <v>-12.23027065388</v>
      </c>
      <c r="CN99" s="0" t="n">
        <f aca="false">Picture!CN103</f>
        <v>1.93198374502615</v>
      </c>
      <c r="CO99" s="0" t="n">
        <f aca="false">Picture!CO103</f>
        <v>-0.180607227893342</v>
      </c>
      <c r="CP99" s="0" t="n">
        <f aca="false">Picture!CP103</f>
        <v>-8.5490864160871</v>
      </c>
      <c r="CQ99" s="0" t="n">
        <f aca="false">Picture!CQ103</f>
        <v>1.49340968069666</v>
      </c>
      <c r="CR99" s="0" t="n">
        <f aca="false">Picture!CR103</f>
        <v>1.49340968069666</v>
      </c>
      <c r="CS99" s="0" t="n">
        <f aca="false">Picture!CS103</f>
        <v>0</v>
      </c>
      <c r="CT99" s="0" t="n">
        <f aca="false">Picture!CT103</f>
        <v>1.49162618935536</v>
      </c>
      <c r="CU99" s="0" t="n">
        <f aca="false">Picture!CU103</f>
        <v>1.49162618935536</v>
      </c>
      <c r="CV99" s="0" t="n">
        <f aca="false">Picture!CV103</f>
        <v>0</v>
      </c>
      <c r="CW99" s="0" t="n">
        <f aca="false">Picture!CW103</f>
        <v>1.93208639796581</v>
      </c>
      <c r="CX99" s="0" t="n">
        <f aca="false">Picture!CX103</f>
        <v>-0.0986994780665684</v>
      </c>
      <c r="CY99" s="0" t="n">
        <f aca="false">Picture!CY103</f>
        <v>-4.86016173499302</v>
      </c>
      <c r="CZ99" s="0" t="n">
        <f aca="false">Picture!CZ103</f>
        <v>1.49283981048818</v>
      </c>
      <c r="DA99" s="0" t="n">
        <f aca="false">Picture!DA103</f>
        <v>1.49283981048818</v>
      </c>
      <c r="DB99" s="0" t="n">
        <f aca="false">Picture!DB103</f>
        <v>0</v>
      </c>
      <c r="DC99" s="0" t="n">
        <f aca="false">Picture!DC103</f>
        <v>0.298054505233183</v>
      </c>
      <c r="DD99" s="0" t="n">
        <f aca="false">Picture!DD103</f>
        <v>0.21131549671541</v>
      </c>
      <c r="DE99" s="0" t="n">
        <f aca="false">Picture!DE103</f>
        <v>0</v>
      </c>
      <c r="DF99" s="0" t="n">
        <f aca="false">Picture!DF103</f>
        <v>0.0490493200145147</v>
      </c>
      <c r="DG99" s="0" t="n">
        <f aca="false">Picture!DG103</f>
        <v>0.0182414018278017</v>
      </c>
      <c r="DH99" s="0" t="n">
        <f aca="false">Picture!DH103</f>
        <v>0</v>
      </c>
      <c r="DI99" s="0" t="n">
        <f aca="false">Picture!DI103</f>
        <v>0.257871386456373</v>
      </c>
      <c r="DJ99" s="0" t="n">
        <f aca="false">Picture!DJ103</f>
        <v>0.201940296125312</v>
      </c>
      <c r="DK99" s="0" t="n">
        <f aca="false">Picture!DK103</f>
        <v>0</v>
      </c>
      <c r="DL99" s="0" t="n">
        <f aca="false">Picture!DL103</f>
        <v>0.00454088221511996</v>
      </c>
      <c r="DM99" s="0" t="n">
        <f aca="false">Picture!DM103</f>
        <v>0.00454088221511996</v>
      </c>
      <c r="DN99" s="0" t="n">
        <f aca="false">Picture!DN103</f>
        <v>0</v>
      </c>
      <c r="DO99" s="0" t="n">
        <f aca="false">Picture!DO103</f>
        <v>0.00321897198552354</v>
      </c>
      <c r="DP99" s="0" t="n">
        <f aca="false">Picture!DP103</f>
        <v>0.00321897198552354</v>
      </c>
      <c r="DQ99" s="0" t="n">
        <f aca="false">Picture!DQ103</f>
        <v>0</v>
      </c>
      <c r="DR99" s="0" t="n">
        <f aca="false">Picture!DR103</f>
        <v>0.0345556984739685</v>
      </c>
      <c r="DS99" s="0" t="n">
        <f aca="false">Picture!DS103</f>
        <v>0.00531111002572638</v>
      </c>
      <c r="DT99" s="0" t="n">
        <f aca="false">Picture!DT103</f>
        <v>0</v>
      </c>
      <c r="DU99" s="0" t="n">
        <f aca="false">Picture!DU103</f>
        <v>0.00185122761640288</v>
      </c>
      <c r="DV99" s="0" t="n">
        <f aca="false">Picture!DV103</f>
        <v>0.00185122761640288</v>
      </c>
      <c r="DW99" s="0" t="n">
        <f aca="false">Picture!DW103</f>
        <v>0</v>
      </c>
      <c r="DX99" s="0" t="n">
        <f aca="false">Picture!DX103</f>
        <v>0.298054505233183</v>
      </c>
      <c r="DY99" s="0" t="n">
        <f aca="false">Picture!DY103</f>
        <v>0.21131549671541</v>
      </c>
      <c r="DZ99" s="0" t="n">
        <f aca="false">Picture!DZ103</f>
        <v>0</v>
      </c>
      <c r="EA99" s="0" t="n">
        <f aca="false">Picture!EA103</f>
        <v>0.0490493200145147</v>
      </c>
      <c r="EB99" s="0" t="n">
        <f aca="false">Picture!EB103</f>
        <v>0.0182414018278017</v>
      </c>
      <c r="EC99" s="0" t="n">
        <f aca="false">Picture!EC103</f>
        <v>0</v>
      </c>
      <c r="ED99" s="0" t="n">
        <f aca="false">Picture!ED103</f>
        <v>0.257871386456373</v>
      </c>
      <c r="EE99" s="0" t="n">
        <f aca="false">Picture!EE103</f>
        <v>0.201940296125312</v>
      </c>
      <c r="EF99" s="0" t="n">
        <f aca="false">Picture!EF103</f>
        <v>0</v>
      </c>
      <c r="EG99" s="0" t="n">
        <f aca="false">Picture!EG103</f>
        <v>0.00454088221511996</v>
      </c>
      <c r="EH99" s="0" t="n">
        <f aca="false">Picture!EH103</f>
        <v>0.00454088221511996</v>
      </c>
      <c r="EI99" s="0" t="n">
        <f aca="false">Picture!EI103</f>
        <v>0</v>
      </c>
      <c r="EJ99" s="0" t="n">
        <f aca="false">Picture!EJ103</f>
        <v>0.00321897198552354</v>
      </c>
      <c r="EK99" s="0" t="n">
        <f aca="false">Picture!EK103</f>
        <v>0.00321897198552354</v>
      </c>
      <c r="EL99" s="0" t="n">
        <f aca="false">Picture!EL103</f>
        <v>0</v>
      </c>
      <c r="EM99" s="0" t="n">
        <f aca="false">Picture!EM103</f>
        <v>0.0345556984739685</v>
      </c>
      <c r="EN99" s="0" t="n">
        <f aca="false">Picture!EN103</f>
        <v>0.00531111002572638</v>
      </c>
      <c r="EO99" s="0" t="n">
        <f aca="false">Picture!EO103</f>
        <v>0</v>
      </c>
      <c r="EP99" s="0" t="n">
        <f aca="false">Picture!EP103</f>
        <v>0.00185122761640288</v>
      </c>
      <c r="EQ99" s="0" t="n">
        <f aca="false">Picture!EQ103</f>
        <v>0.0018512276164028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40227390578358</v>
      </c>
      <c r="GJ99" s="0" t="n">
        <f aca="false">Picture!GJ103</f>
        <v>-0.13792995780881</v>
      </c>
      <c r="GK99" s="0" t="n">
        <f aca="false">Picture!GK103</f>
        <v>-49.5870264109741</v>
      </c>
      <c r="GL99" s="0" t="n">
        <f aca="false">Picture!GL103</f>
        <v>0.904398704205398</v>
      </c>
      <c r="GM99" s="0" t="n">
        <f aca="false">Picture!GM103</f>
        <v>0.0370281165475619</v>
      </c>
      <c r="GN99" s="0" t="n">
        <f aca="false">Picture!GN103</f>
        <v>4.269007627702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30432051730331</v>
      </c>
      <c r="GS99" s="0" t="n">
        <f aca="false">Picture!GS103</f>
        <v>1.30432051730331</v>
      </c>
      <c r="GT99" s="0" t="n">
        <f aca="false">Picture!GT103</f>
        <v>0</v>
      </c>
      <c r="GU99" s="0" t="n">
        <f aca="false">Picture!GU103</f>
        <v>1.66056273652937</v>
      </c>
      <c r="GV99" s="0" t="n">
        <f aca="false">Picture!GV103</f>
        <v>1.66056273652937</v>
      </c>
      <c r="GW99" s="0" t="n">
        <f aca="false">Picture!GW103</f>
        <v>0</v>
      </c>
      <c r="GX99" s="0" t="n">
        <f aca="false">Picture!GX103</f>
        <v>0.759085732372899</v>
      </c>
      <c r="GY99" s="0" t="n">
        <f aca="false">Picture!GY103</f>
        <v>-0.114258276557991</v>
      </c>
      <c r="GZ99" s="0" t="n">
        <f aca="false">Picture!GZ103</f>
        <v>-13.082848841874</v>
      </c>
      <c r="HA99" s="0" t="n">
        <f aca="false">Picture!HA103</f>
        <v>1.87220825071924</v>
      </c>
      <c r="HB99" s="0" t="n">
        <f aca="false">Picture!HB103</f>
        <v>1.87220825071924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80769.716462491</v>
      </c>
      <c r="C100" s="0" t="n">
        <f aca="false">Picture!C104</f>
        <v>81185.3679443027</v>
      </c>
      <c r="D100" s="0" t="n">
        <f aca="false">Picture!D104</f>
        <v>81.5242245918543</v>
      </c>
      <c r="E100" s="0" t="n">
        <f aca="false">Picture!E104</f>
        <v>48619.3967926097</v>
      </c>
      <c r="F100" s="0" t="n">
        <f aca="false">Picture!F104</f>
        <v>-7586.92798073053</v>
      </c>
      <c r="G100" s="0" t="n">
        <f aca="false">Picture!G104</f>
        <v>-13.4983527411299</v>
      </c>
      <c r="H100" s="0" t="n">
        <f aca="false">Picture!H104</f>
        <v>132150.319669881</v>
      </c>
      <c r="I100" s="0" t="n">
        <f aca="false">Picture!I104</f>
        <v>88772.2959250333</v>
      </c>
      <c r="J100" s="0" t="n">
        <f aca="false">Picture!J104</f>
        <v>204.648087352243</v>
      </c>
      <c r="K100" s="0" t="n">
        <f aca="false">Picture!K104</f>
        <v>8383.53413587213</v>
      </c>
      <c r="L100" s="0" t="n">
        <f aca="false">Picture!L104</f>
        <v>8383.53413587213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34067.5392103934</v>
      </c>
      <c r="R100" s="0" t="n">
        <f aca="false">Picture!R104</f>
        <v>-16501.8077362156</v>
      </c>
      <c r="S100" s="0" t="n">
        <f aca="false">Picture!S104</f>
        <v>-32.6320364659606</v>
      </c>
      <c r="T100" s="0" t="n">
        <f aca="false">Picture!T104</f>
        <v>3377.62688581109</v>
      </c>
      <c r="U100" s="0" t="n">
        <f aca="false">Picture!U104</f>
        <v>3377.62688581109</v>
      </c>
      <c r="V100" s="0" t="n">
        <f aca="false">Picture!V104</f>
        <v>0</v>
      </c>
      <c r="W100" s="0" t="n">
        <f aca="false">Picture!W104</f>
        <v>95797.204793334</v>
      </c>
      <c r="X100" s="0" t="n">
        <f aca="false">Picture!X104</f>
        <v>46122.5054820776</v>
      </c>
      <c r="Y100" s="0" t="n">
        <f aca="false">Picture!Y104</f>
        <v>92.8490884123502</v>
      </c>
      <c r="Z100" s="0" t="n">
        <f aca="false">Picture!Z104</f>
        <v>27437.9011546373</v>
      </c>
      <c r="AA100" s="0" t="n">
        <f aca="false">Picture!AA104</f>
        <v>-1632.96038293839</v>
      </c>
      <c r="AB100" s="0" t="n">
        <f aca="false">Picture!AB104</f>
        <v>-5.61717230439728</v>
      </c>
      <c r="AC100" s="0" t="n">
        <f aca="false">Picture!AC104</f>
        <v>68359.3036386967</v>
      </c>
      <c r="AD100" s="0" t="n">
        <f aca="false">Picture!AD104</f>
        <v>47755.465865016</v>
      </c>
      <c r="AE100" s="0" t="n">
        <f aca="false">Picture!AE104</f>
        <v>231.779469386129</v>
      </c>
      <c r="AF100" s="0" t="n">
        <f aca="false">Picture!AF104</f>
        <v>5712.42546463013</v>
      </c>
      <c r="AG100" s="0" t="n">
        <f aca="false">Picture!AG104</f>
        <v>5712.42546463013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17895.5520591736</v>
      </c>
      <c r="AM100" s="0" t="n">
        <f aca="false">Picture!AM104</f>
        <v>-8038.76262915134</v>
      </c>
      <c r="AN100" s="0" t="n">
        <f aca="false">Picture!AN104</f>
        <v>-30.9966263838474</v>
      </c>
      <c r="AO100" s="0" t="n">
        <f aca="false">Picture!AO104</f>
        <v>2320.79344236851</v>
      </c>
      <c r="AP100" s="0" t="n">
        <f aca="false">Picture!AP104</f>
        <v>2320.79344236851</v>
      </c>
      <c r="AQ100" s="0" t="n">
        <f aca="false">Picture!AQ104</f>
        <v>0</v>
      </c>
      <c r="AR100" s="0" t="n">
        <f aca="false">Picture!AR104</f>
        <v>82298.4454553038</v>
      </c>
      <c r="AS100" s="0" t="n">
        <f aca="false">Picture!AS104</f>
        <v>47069.6998328822</v>
      </c>
      <c r="AT100" s="0" t="n">
        <f aca="false">Picture!AT104</f>
        <v>133.611625964123</v>
      </c>
      <c r="AU100" s="0" t="n">
        <f aca="false">Picture!AU104</f>
        <v>13939.1418166071</v>
      </c>
      <c r="AV100" s="0" t="n">
        <f aca="false">Picture!AV104</f>
        <v>-685.766032133808</v>
      </c>
      <c r="AW100" s="0" t="n">
        <f aca="false">Picture!AW104</f>
        <v>-4.6890280556048</v>
      </c>
      <c r="AX100" s="0" t="n">
        <f aca="false">Picture!AX104</f>
        <v>68359.3036386967</v>
      </c>
      <c r="AY100" s="0" t="n">
        <f aca="false">Picture!AY104</f>
        <v>47755.465865016</v>
      </c>
      <c r="AZ100" s="0" t="n">
        <f aca="false">Picture!AZ104</f>
        <v>231.779469386129</v>
      </c>
      <c r="BA100" s="0" t="n">
        <f aca="false">Picture!BA104</f>
        <v>2123.9441716484</v>
      </c>
      <c r="BB100" s="0" t="n">
        <f aca="false">Picture!BB104</f>
        <v>2123.9441716484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9585.05962712417</v>
      </c>
      <c r="BH100" s="0" t="n">
        <f aca="false">Picture!BH104</f>
        <v>-3361.01382721634</v>
      </c>
      <c r="BI100" s="0" t="n">
        <f aca="false">Picture!BI104</f>
        <v>-25.9616465105833</v>
      </c>
      <c r="BJ100" s="0" t="n">
        <f aca="false">Picture!BJ104</f>
        <v>666.269423976969</v>
      </c>
      <c r="BK100" s="0" t="n">
        <f aca="false">Picture!BK104</f>
        <v>666.269423976969</v>
      </c>
      <c r="BL100" s="0" t="n">
        <f aca="false">Picture!BL104</f>
        <v>0</v>
      </c>
      <c r="BM100" s="0" t="n">
        <f aca="false">Picture!BM104</f>
        <v>13498.7593380303</v>
      </c>
      <c r="BN100" s="0" t="n">
        <f aca="false">Picture!BN104</f>
        <v>-947.194350804577</v>
      </c>
      <c r="BO100" s="0" t="n">
        <f aca="false">Picture!BO104</f>
        <v>-6.5568142554455</v>
      </c>
      <c r="BP100" s="0" t="n">
        <f aca="false">Picture!BP104</f>
        <v>13498.7593380303</v>
      </c>
      <c r="BQ100" s="0" t="n">
        <f aca="false">Picture!BQ104</f>
        <v>-947.194350804577</v>
      </c>
      <c r="BR100" s="0" t="n">
        <f aca="false">Picture!BR104</f>
        <v>-6.5568142554455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588.48129298173</v>
      </c>
      <c r="BW100" s="0" t="n">
        <f aca="false">Picture!BW104</f>
        <v>3588.48129298173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8310.49243204942</v>
      </c>
      <c r="CC100" s="0" t="n">
        <f aca="false">Picture!CC104</f>
        <v>-4677.748801935</v>
      </c>
      <c r="CD100" s="0" t="n">
        <f aca="false">Picture!CD104</f>
        <v>-36.0152596311148</v>
      </c>
      <c r="CE100" s="0" t="n">
        <f aca="false">Picture!CE104</f>
        <v>1654.52401839154</v>
      </c>
      <c r="CF100" s="0" t="n">
        <f aca="false">Picture!CF104</f>
        <v>1654.52401839154</v>
      </c>
      <c r="CG100" s="0" t="n">
        <f aca="false">Picture!CG104</f>
        <v>0</v>
      </c>
      <c r="CH100" s="0" t="n">
        <f aca="false">Picture!CH104</f>
        <v>1.88700408172108</v>
      </c>
      <c r="CI100" s="0" t="n">
        <f aca="false">Picture!CI104</f>
        <v>-0.117725688140305</v>
      </c>
      <c r="CJ100" s="0" t="n">
        <f aca="false">Picture!CJ104</f>
        <v>-5.87239686416415</v>
      </c>
      <c r="CK100" s="0" t="n">
        <f aca="false">Picture!CK104</f>
        <v>1.77197944254539</v>
      </c>
      <c r="CL100" s="0" t="n">
        <f aca="false">Picture!CL104</f>
        <v>-0.161445361555805</v>
      </c>
      <c r="CM100" s="0" t="n">
        <f aca="false">Picture!CM104</f>
        <v>-8.35022707960229</v>
      </c>
      <c r="CN100" s="0" t="n">
        <f aca="false">Picture!CN104</f>
        <v>1.933172408665</v>
      </c>
      <c r="CO100" s="0" t="n">
        <f aca="false">Picture!CO104</f>
        <v>-0.17216467568436</v>
      </c>
      <c r="CP100" s="0" t="n">
        <f aca="false">Picture!CP104</f>
        <v>-8.17753494032837</v>
      </c>
      <c r="CQ100" s="0" t="n">
        <f aca="false">Picture!CQ104</f>
        <v>1.46759624047278</v>
      </c>
      <c r="CR100" s="0" t="n">
        <f aca="false">Picture!CR104</f>
        <v>1.46759624047278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1.90368752513169</v>
      </c>
      <c r="CX100" s="0" t="n">
        <f aca="false">Picture!CX104</f>
        <v>-0.0462135057744528</v>
      </c>
      <c r="CY100" s="0" t="n">
        <f aca="false">Picture!CY104</f>
        <v>-2.37004366077887</v>
      </c>
      <c r="CZ100" s="0" t="n">
        <f aca="false">Picture!CZ104</f>
        <v>1.45537591762756</v>
      </c>
      <c r="DA100" s="0" t="n">
        <f aca="false">Picture!DA104</f>
        <v>1.45537591762756</v>
      </c>
      <c r="DB100" s="0" t="n">
        <f aca="false">Picture!DB104</f>
        <v>0</v>
      </c>
      <c r="DC100" s="0" t="n">
        <f aca="false">Picture!DC104</f>
        <v>0.294432923089149</v>
      </c>
      <c r="DD100" s="0" t="n">
        <f aca="false">Picture!DD104</f>
        <v>0.206822839726657</v>
      </c>
      <c r="DE100" s="0" t="n">
        <f aca="false">Picture!DE104</f>
        <v>0</v>
      </c>
      <c r="DF100" s="0" t="n">
        <f aca="false">Picture!DF104</f>
        <v>0.0507782313019992</v>
      </c>
      <c r="DG100" s="0" t="n">
        <f aca="false">Picture!DG104</f>
        <v>0.0140891309785472</v>
      </c>
      <c r="DH100" s="0" t="n">
        <f aca="false">Picture!DH104</f>
        <v>0</v>
      </c>
      <c r="DI100" s="0" t="n">
        <f aca="false">Picture!DI104</f>
        <v>0.252535500138424</v>
      </c>
      <c r="DJ100" s="0" t="n">
        <f aca="false">Picture!DJ104</f>
        <v>0.201614517099384</v>
      </c>
      <c r="DK100" s="0" t="n">
        <f aca="false">Picture!DK104</f>
        <v>0</v>
      </c>
      <c r="DL100" s="0" t="n">
        <f aca="false">Picture!DL104</f>
        <v>0.00418123711262737</v>
      </c>
      <c r="DM100" s="0" t="n">
        <f aca="false">Picture!DM104</f>
        <v>0.00418123711262737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0347894619660719</v>
      </c>
      <c r="DS100" s="0" t="n">
        <f aca="false">Picture!DS104</f>
        <v>0.00221621393308889</v>
      </c>
      <c r="DT100" s="0" t="n">
        <f aca="false">Picture!DT104</f>
        <v>0</v>
      </c>
      <c r="DU100" s="0" t="n">
        <f aca="false">Picture!DU104</f>
        <v>0.0018269306430107</v>
      </c>
      <c r="DV100" s="0" t="n">
        <f aca="false">Picture!DV104</f>
        <v>0.0018269306430107</v>
      </c>
      <c r="DW100" s="0" t="n">
        <f aca="false">Picture!DW104</f>
        <v>0</v>
      </c>
      <c r="DX100" s="0" t="n">
        <f aca="false">Picture!DX104</f>
        <v>0.294432923089149</v>
      </c>
      <c r="DY100" s="0" t="n">
        <f aca="false">Picture!DY104</f>
        <v>0.206822839726657</v>
      </c>
      <c r="DZ100" s="0" t="n">
        <f aca="false">Picture!DZ104</f>
        <v>0</v>
      </c>
      <c r="EA100" s="0" t="n">
        <f aca="false">Picture!EA104</f>
        <v>0.0507782313019992</v>
      </c>
      <c r="EB100" s="0" t="n">
        <f aca="false">Picture!EB104</f>
        <v>0.0140891309785472</v>
      </c>
      <c r="EC100" s="0" t="n">
        <f aca="false">Picture!EC104</f>
        <v>0</v>
      </c>
      <c r="ED100" s="0" t="n">
        <f aca="false">Picture!ED104</f>
        <v>0.252535500138424</v>
      </c>
      <c r="EE100" s="0" t="n">
        <f aca="false">Picture!EE104</f>
        <v>0.201614517099384</v>
      </c>
      <c r="EF100" s="0" t="n">
        <f aca="false">Picture!EF104</f>
        <v>0</v>
      </c>
      <c r="EG100" s="0" t="n">
        <f aca="false">Picture!EG104</f>
        <v>0.00418123711262737</v>
      </c>
      <c r="EH100" s="0" t="n">
        <f aca="false">Picture!EH104</f>
        <v>0.00418123711262737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0347894619660719</v>
      </c>
      <c r="EN100" s="0" t="n">
        <f aca="false">Picture!EN104</f>
        <v>0.00221621393308889</v>
      </c>
      <c r="EO100" s="0" t="n">
        <f aca="false">Picture!EO104</f>
        <v>0</v>
      </c>
      <c r="EP100" s="0" t="n">
        <f aca="false">Picture!EP104</f>
        <v>0.0018269306430107</v>
      </c>
      <c r="EQ100" s="0" t="n">
        <f aca="false">Picture!EQ104</f>
        <v>0.0018269306430107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4022045171697</v>
      </c>
      <c r="GJ100" s="0" t="n">
        <f aca="false">Picture!GJ104</f>
        <v>-0.246039495016683</v>
      </c>
      <c r="GK100" s="0" t="n">
        <f aca="false">Picture!GK104</f>
        <v>-60.0006269555672</v>
      </c>
      <c r="GL100" s="0" t="n">
        <f aca="false">Picture!GL104</f>
        <v>0.968406772499284</v>
      </c>
      <c r="GM100" s="0" t="n">
        <f aca="false">Picture!GM104</f>
        <v>-0.0193569685268548</v>
      </c>
      <c r="GN100" s="0" t="n">
        <f aca="false">Picture!GN104</f>
        <v>-1.95967595517788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8953654285399</v>
      </c>
      <c r="GS100" s="0" t="n">
        <f aca="false">Picture!GS104</f>
        <v>1.68953654285399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.867025637329587</v>
      </c>
      <c r="GY100" s="0" t="n">
        <f aca="false">Picture!GY104</f>
        <v>-0.136231549476331</v>
      </c>
      <c r="GZ100" s="0" t="n">
        <f aca="false">Picture!GZ104</f>
        <v>-13.5789258495175</v>
      </c>
      <c r="HA100" s="0" t="n">
        <f aca="false">Picture!HA104</f>
        <v>2.48326571631588</v>
      </c>
      <c r="HB100" s="0" t="n">
        <f aca="false">Picture!HB104</f>
        <v>2.48326571631588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77027.248922679</v>
      </c>
      <c r="C101" s="0" t="n">
        <f aca="false">Picture!C105</f>
        <v>70017.3744959298</v>
      </c>
      <c r="D101" s="0" t="n">
        <f aca="false">Picture!D105</f>
        <v>65.430760358343</v>
      </c>
      <c r="E101" s="0" t="n">
        <f aca="false">Picture!E105</f>
        <v>53470.2698099685</v>
      </c>
      <c r="F101" s="0" t="n">
        <f aca="false">Picture!F105</f>
        <v>-6670.97893025517</v>
      </c>
      <c r="G101" s="0" t="n">
        <f aca="false">Picture!G105</f>
        <v>-11.092185596395</v>
      </c>
      <c r="H101" s="0" t="n">
        <f aca="false">Picture!H105</f>
        <v>123556.97911271</v>
      </c>
      <c r="I101" s="0" t="n">
        <f aca="false">Picture!I105</f>
        <v>76688.353426185</v>
      </c>
      <c r="J101" s="0" t="n">
        <f aca="false">Picture!J105</f>
        <v>163.624071119784</v>
      </c>
      <c r="K101" s="0" t="n">
        <f aca="false">Picture!K105</f>
        <v>5243.73237258554</v>
      </c>
      <c r="L101" s="0" t="n">
        <f aca="false">Picture!L105</f>
        <v>5243.73237258554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38186.0101798821</v>
      </c>
      <c r="R101" s="0" t="n">
        <f aca="false">Picture!R105</f>
        <v>-11395.3157236111</v>
      </c>
      <c r="S101" s="0" t="n">
        <f aca="false">Picture!S105</f>
        <v>-22.9830798510539</v>
      </c>
      <c r="T101" s="0" t="n">
        <f aca="false">Picture!T105</f>
        <v>3138.18104014635</v>
      </c>
      <c r="U101" s="0" t="n">
        <f aca="false">Picture!U105</f>
        <v>3138.18104014635</v>
      </c>
      <c r="V101" s="0" t="n">
        <f aca="false">Picture!V105</f>
        <v>0</v>
      </c>
      <c r="W101" s="0" t="n">
        <f aca="false">Picture!W105</f>
        <v>94838.9633487377</v>
      </c>
      <c r="X101" s="0" t="n">
        <f aca="false">Picture!X105</f>
        <v>40409.1447321091</v>
      </c>
      <c r="Y101" s="0" t="n">
        <f aca="false">Picture!Y105</f>
        <v>74.2408219596084</v>
      </c>
      <c r="Z101" s="0" t="n">
        <f aca="false">Picture!Z105</f>
        <v>29510.315512538</v>
      </c>
      <c r="AA101" s="0" t="n">
        <f aca="false">Picture!AA105</f>
        <v>-2884.14982247353</v>
      </c>
      <c r="AB101" s="0" t="n">
        <f aca="false">Picture!AB105</f>
        <v>-8.9032178572689</v>
      </c>
      <c r="AC101" s="0" t="n">
        <f aca="false">Picture!AC105</f>
        <v>65328.6478361998</v>
      </c>
      <c r="AD101" s="0" t="n">
        <f aca="false">Picture!AD105</f>
        <v>43293.2945545826</v>
      </c>
      <c r="AE101" s="0" t="n">
        <f aca="false">Picture!AE105</f>
        <v>196.471978466983</v>
      </c>
      <c r="AF101" s="0" t="n">
        <f aca="false">Picture!AF105</f>
        <v>3514.36394202709</v>
      </c>
      <c r="AG101" s="0" t="n">
        <f aca="false">Picture!AG105</f>
        <v>3514.36394202709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20217.4931415319</v>
      </c>
      <c r="AM101" s="0" t="n">
        <f aca="false">Picture!AM105</f>
        <v>-6122.2713060379</v>
      </c>
      <c r="AN101" s="0" t="n">
        <f aca="false">Picture!AN105</f>
        <v>-23.2434550362988</v>
      </c>
      <c r="AO101" s="0" t="n">
        <f aca="false">Picture!AO105</f>
        <v>2103.06275320053</v>
      </c>
      <c r="AP101" s="0" t="n">
        <f aca="false">Picture!AP105</f>
        <v>2103.06275320053</v>
      </c>
      <c r="AQ101" s="0" t="n">
        <f aca="false">Picture!AQ105</f>
        <v>0</v>
      </c>
      <c r="AR101" s="0" t="n">
        <f aca="false">Picture!AR105</f>
        <v>80632.5594239058</v>
      </c>
      <c r="AS101" s="0" t="n">
        <f aca="false">Picture!AS105</f>
        <v>44252.8481031273</v>
      </c>
      <c r="AT101" s="0" t="n">
        <f aca="false">Picture!AT105</f>
        <v>121.641559255178</v>
      </c>
      <c r="AU101" s="0" t="n">
        <f aca="false">Picture!AU105</f>
        <v>15303.911587706</v>
      </c>
      <c r="AV101" s="0" t="n">
        <f aca="false">Picture!AV105</f>
        <v>959.553548544733</v>
      </c>
      <c r="AW101" s="0" t="n">
        <f aca="false">Picture!AW105</f>
        <v>6.68941437410496</v>
      </c>
      <c r="AX101" s="0" t="n">
        <f aca="false">Picture!AX105</f>
        <v>65328.6478361998</v>
      </c>
      <c r="AY101" s="0" t="n">
        <f aca="false">Picture!AY105</f>
        <v>43293.2945545826</v>
      </c>
      <c r="AZ101" s="0" t="n">
        <f aca="false">Picture!AZ105</f>
        <v>196.471978466983</v>
      </c>
      <c r="BA101" s="0" t="n">
        <f aca="false">Picture!BA105</f>
        <v>1157.81183734578</v>
      </c>
      <c r="BB101" s="0" t="n">
        <f aca="false">Picture!BB105</f>
        <v>1157.81183734578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10841.5722982111</v>
      </c>
      <c r="BH101" s="0" t="n">
        <f aca="false">Picture!BH105</f>
        <v>-637.510231070752</v>
      </c>
      <c r="BI101" s="0" t="n">
        <f aca="false">Picture!BI105</f>
        <v>-5.55366885327755</v>
      </c>
      <c r="BJ101" s="0" t="n">
        <f aca="false">Picture!BJ105</f>
        <v>594.885682647051</v>
      </c>
      <c r="BK101" s="0" t="n">
        <f aca="false">Picture!BK105</f>
        <v>594.885682647051</v>
      </c>
      <c r="BL101" s="0" t="n">
        <f aca="false">Picture!BL105</f>
        <v>0</v>
      </c>
      <c r="BM101" s="0" t="n">
        <f aca="false">Picture!BM105</f>
        <v>14206.403924832</v>
      </c>
      <c r="BN101" s="0" t="n">
        <f aca="false">Picture!BN105</f>
        <v>-3843.70337101826</v>
      </c>
      <c r="BO101" s="0" t="n">
        <f aca="false">Picture!BO105</f>
        <v>-21.2946289349866</v>
      </c>
      <c r="BP101" s="0" t="n">
        <f aca="false">Picture!BP105</f>
        <v>14206.403924832</v>
      </c>
      <c r="BQ101" s="0" t="n">
        <f aca="false">Picture!BQ105</f>
        <v>-3843.70337101826</v>
      </c>
      <c r="BR101" s="0" t="n">
        <f aca="false">Picture!BR105</f>
        <v>-21.294628934986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2356.55210468131</v>
      </c>
      <c r="BW101" s="0" t="n">
        <f aca="false">Picture!BW105</f>
        <v>2356.55210468131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9375.92084332083</v>
      </c>
      <c r="CC101" s="0" t="n">
        <f aca="false">Picture!CC105</f>
        <v>-5484.76107496715</v>
      </c>
      <c r="CD101" s="0" t="n">
        <f aca="false">Picture!CD105</f>
        <v>-36.9078694041452</v>
      </c>
      <c r="CE101" s="0" t="n">
        <f aca="false">Picture!CE105</f>
        <v>1508.17707055348</v>
      </c>
      <c r="CF101" s="0" t="n">
        <f aca="false">Picture!CF105</f>
        <v>1508.17707055348</v>
      </c>
      <c r="CG101" s="0" t="n">
        <f aca="false">Picture!CG105</f>
        <v>0</v>
      </c>
      <c r="CH101" s="0" t="n">
        <f aca="false">Picture!CH105</f>
        <v>1.86660885644354</v>
      </c>
      <c r="CI101" s="0" t="n">
        <f aca="false">Picture!CI105</f>
        <v>-0.0994067788548725</v>
      </c>
      <c r="CJ101" s="0" t="n">
        <f aca="false">Picture!CJ105</f>
        <v>-5.05625576267524</v>
      </c>
      <c r="CK101" s="0" t="n">
        <f aca="false">Picture!CK105</f>
        <v>1.81191793043523</v>
      </c>
      <c r="CL101" s="0" t="n">
        <f aca="false">Picture!CL105</f>
        <v>-0.0446105881948891</v>
      </c>
      <c r="CM101" s="0" t="n">
        <f aca="false">Picture!CM105</f>
        <v>-2.40290346995617</v>
      </c>
      <c r="CN101" s="0" t="n">
        <f aca="false">Picture!CN105</f>
        <v>1.89131389069169</v>
      </c>
      <c r="CO101" s="0" t="n">
        <f aca="false">Picture!CO105</f>
        <v>-0.235660208045586</v>
      </c>
      <c r="CP101" s="0" t="n">
        <f aca="false">Picture!CP105</f>
        <v>-11.0795993324738</v>
      </c>
      <c r="CQ101" s="0" t="n">
        <f aca="false">Picture!CQ105</f>
        <v>1.49208575408981</v>
      </c>
      <c r="CR101" s="0" t="n">
        <f aca="false">Picture!CR105</f>
        <v>1.49208575408981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1.88876088210156</v>
      </c>
      <c r="CX101" s="0" t="n">
        <f aca="false">Picture!CX105</f>
        <v>0.00638543405279379</v>
      </c>
      <c r="CY101" s="0" t="n">
        <f aca="false">Picture!CY105</f>
        <v>0.339222128051703</v>
      </c>
      <c r="CZ101" s="0" t="n">
        <f aca="false">Picture!CZ105</f>
        <v>1.49219562534239</v>
      </c>
      <c r="DA101" s="0" t="n">
        <f aca="false">Picture!DA105</f>
        <v>1.49219562534239</v>
      </c>
      <c r="DB101" s="0" t="n">
        <f aca="false">Picture!DB105</f>
        <v>0</v>
      </c>
      <c r="DC101" s="0" t="n">
        <f aca="false">Picture!DC105</f>
        <v>0.301109088648485</v>
      </c>
      <c r="DD101" s="0" t="n">
        <f aca="false">Picture!DD105</f>
        <v>0.213186730029951</v>
      </c>
      <c r="DE101" s="0" t="n">
        <f aca="false">Picture!DE105</f>
        <v>0</v>
      </c>
      <c r="DF101" s="0" t="n">
        <f aca="false">Picture!DF105</f>
        <v>0.0544154087677186</v>
      </c>
      <c r="DG101" s="0" t="n">
        <f aca="false">Picture!DG105</f>
        <v>0.0201449224998449</v>
      </c>
      <c r="DH101" s="0" t="n">
        <f aca="false">Picture!DH105</f>
        <v>0</v>
      </c>
      <c r="DI101" s="0" t="n">
        <f aca="false">Picture!DI105</f>
        <v>0.257601804161737</v>
      </c>
      <c r="DJ101" s="0" t="n">
        <f aca="false">Picture!DJ105</f>
        <v>0.203949931811077</v>
      </c>
      <c r="DK101" s="0" t="n">
        <f aca="false">Picture!DK105</f>
        <v>0</v>
      </c>
      <c r="DL101" s="0" t="n">
        <f aca="false">Picture!DL105</f>
        <v>0.00324086068780779</v>
      </c>
      <c r="DM101" s="0" t="n">
        <f aca="false">Picture!DM105</f>
        <v>0.00324086068780779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0371146172216849</v>
      </c>
      <c r="DS101" s="0" t="n">
        <f aca="false">Picture!DS105</f>
        <v>0.00927449765477821</v>
      </c>
      <c r="DT101" s="0" t="n">
        <f aca="false">Picture!DT105</f>
        <v>0</v>
      </c>
      <c r="DU101" s="0" t="n">
        <f aca="false">Picture!DU105</f>
        <v>0.00193206202396448</v>
      </c>
      <c r="DV101" s="0" t="n">
        <f aca="false">Picture!DV105</f>
        <v>0.00193206202396448</v>
      </c>
      <c r="DW101" s="0" t="n">
        <f aca="false">Picture!DW105</f>
        <v>0</v>
      </c>
      <c r="DX101" s="0" t="n">
        <f aca="false">Picture!DX105</f>
        <v>0.301109088648485</v>
      </c>
      <c r="DY101" s="0" t="n">
        <f aca="false">Picture!DY105</f>
        <v>0.213186730029951</v>
      </c>
      <c r="DZ101" s="0" t="n">
        <f aca="false">Picture!DZ105</f>
        <v>0</v>
      </c>
      <c r="EA101" s="0" t="n">
        <f aca="false">Picture!EA105</f>
        <v>0.0544154087677186</v>
      </c>
      <c r="EB101" s="0" t="n">
        <f aca="false">Picture!EB105</f>
        <v>0.0201449224998449</v>
      </c>
      <c r="EC101" s="0" t="n">
        <f aca="false">Picture!EC105</f>
        <v>0</v>
      </c>
      <c r="ED101" s="0" t="n">
        <f aca="false">Picture!ED105</f>
        <v>0.257601804161737</v>
      </c>
      <c r="EE101" s="0" t="n">
        <f aca="false">Picture!EE105</f>
        <v>0.203949931811077</v>
      </c>
      <c r="EF101" s="0" t="n">
        <f aca="false">Picture!EF105</f>
        <v>0</v>
      </c>
      <c r="EG101" s="0" t="n">
        <f aca="false">Picture!EG105</f>
        <v>0.00324086068780779</v>
      </c>
      <c r="EH101" s="0" t="n">
        <f aca="false">Picture!EH105</f>
        <v>0.00324086068780779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0371146172216849</v>
      </c>
      <c r="EN101" s="0" t="n">
        <f aca="false">Picture!EN105</f>
        <v>0.00927449765477821</v>
      </c>
      <c r="EO101" s="0" t="n">
        <f aca="false">Picture!EO105</f>
        <v>0</v>
      </c>
      <c r="EP101" s="0" t="n">
        <f aca="false">Picture!EP105</f>
        <v>0.00193206202396448</v>
      </c>
      <c r="EQ101" s="0" t="n">
        <f aca="false">Picture!EQ105</f>
        <v>0.00193206202396448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76186940193047</v>
      </c>
      <c r="GJ101" s="0" t="n">
        <f aca="false">Picture!GJ105</f>
        <v>-0.31997167790849</v>
      </c>
      <c r="GK101" s="0" t="n">
        <f aca="false">Picture!GK105</f>
        <v>-64.4897954474327</v>
      </c>
      <c r="GL101" s="0" t="n">
        <f aca="false">Picture!GL105</f>
        <v>0.928285807416997</v>
      </c>
      <c r="GM101" s="0" t="n">
        <f aca="false">Picture!GM105</f>
        <v>-0.330056130686612</v>
      </c>
      <c r="GN101" s="0" t="n">
        <f aca="false">Picture!GN105</f>
        <v>-26.2294469167916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2.03534981131613</v>
      </c>
      <c r="GS101" s="0" t="n">
        <f aca="false">Picture!GS105</f>
        <v>2.03534981131613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.864811909695781</v>
      </c>
      <c r="GY101" s="0" t="n">
        <f aca="false">Picture!GY105</f>
        <v>-0.429776040201786</v>
      </c>
      <c r="GZ101" s="0" t="n">
        <f aca="false">Picture!GZ105</f>
        <v>-33.1979020997215</v>
      </c>
      <c r="HA101" s="0" t="n">
        <f aca="false">Picture!HA105</f>
        <v>2.53523847446214</v>
      </c>
      <c r="HB101" s="0" t="n">
        <f aca="false">Picture!HB105</f>
        <v>2.53523847446214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79839.336844688</v>
      </c>
      <c r="C102" s="0" t="n">
        <f aca="false">Picture!C106</f>
        <v>77554.0522713364</v>
      </c>
      <c r="D102" s="0" t="n">
        <f aca="false">Picture!D106</f>
        <v>75.821319356765</v>
      </c>
      <c r="E102" s="0" t="n">
        <f aca="false">Picture!E106</f>
        <v>58799.9372894108</v>
      </c>
      <c r="F102" s="0" t="n">
        <f aca="false">Picture!F106</f>
        <v>6112.99114363551</v>
      </c>
      <c r="G102" s="0" t="n">
        <f aca="false">Picture!G106</f>
        <v>11.6024776359631</v>
      </c>
      <c r="H102" s="0" t="n">
        <f aca="false">Picture!H106</f>
        <v>121039.399555277</v>
      </c>
      <c r="I102" s="0" t="n">
        <f aca="false">Picture!I106</f>
        <v>71441.0611277009</v>
      </c>
      <c r="J102" s="0" t="n">
        <f aca="false">Picture!J106</f>
        <v>144.03922266876</v>
      </c>
      <c r="K102" s="0" t="n">
        <f aca="false">Picture!K106</f>
        <v>5678.06027383208</v>
      </c>
      <c r="L102" s="0" t="n">
        <f aca="false">Picture!L106</f>
        <v>5678.06027383208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39408.225288477</v>
      </c>
      <c r="R102" s="0" t="n">
        <f aca="false">Picture!R106</f>
        <v>-7208.8141678226</v>
      </c>
      <c r="S102" s="0" t="n">
        <f aca="false">Picture!S106</f>
        <v>-15.4639038684136</v>
      </c>
      <c r="T102" s="0" t="n">
        <f aca="false">Picture!T106</f>
        <v>3556.78395363808</v>
      </c>
      <c r="U102" s="0" t="n">
        <f aca="false">Picture!U106</f>
        <v>3556.78395363808</v>
      </c>
      <c r="V102" s="0" t="n">
        <f aca="false">Picture!V106</f>
        <v>0</v>
      </c>
      <c r="W102" s="0" t="n">
        <f aca="false">Picture!W106</f>
        <v>97935.2029407685</v>
      </c>
      <c r="X102" s="0" t="n">
        <f aca="false">Picture!X106</f>
        <v>47513.927485532</v>
      </c>
      <c r="Y102" s="0" t="n">
        <f aca="false">Picture!Y106</f>
        <v>94.2338865023644</v>
      </c>
      <c r="Z102" s="0" t="n">
        <f aca="false">Picture!Z106</f>
        <v>33334.5303704739</v>
      </c>
      <c r="AA102" s="0" t="n">
        <f aca="false">Picture!AA106</f>
        <v>6226.76065599918</v>
      </c>
      <c r="AB102" s="0" t="n">
        <f aca="false">Picture!AB106</f>
        <v>22.9703908568852</v>
      </c>
      <c r="AC102" s="0" t="n">
        <f aca="false">Picture!AC106</f>
        <v>64600.6725702946</v>
      </c>
      <c r="AD102" s="0" t="n">
        <f aca="false">Picture!AD106</f>
        <v>41287.1668295329</v>
      </c>
      <c r="AE102" s="0" t="n">
        <f aca="false">Picture!AE106</f>
        <v>177.095488291774</v>
      </c>
      <c r="AF102" s="0" t="n">
        <f aca="false">Picture!AF106</f>
        <v>3834.30764317513</v>
      </c>
      <c r="AG102" s="0" t="n">
        <f aca="false">Picture!AG106</f>
        <v>3834.30764317513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21260.4413734674</v>
      </c>
      <c r="AM102" s="0" t="n">
        <f aca="false">Picture!AM106</f>
        <v>-2465.73883342743</v>
      </c>
      <c r="AN102" s="0" t="n">
        <f aca="false">Picture!AN106</f>
        <v>-10.3924812672159</v>
      </c>
      <c r="AO102" s="0" t="n">
        <f aca="false">Picture!AO106</f>
        <v>2385.94141745567</v>
      </c>
      <c r="AP102" s="0" t="n">
        <f aca="false">Picture!AP106</f>
        <v>2385.94141745567</v>
      </c>
      <c r="AQ102" s="0" t="n">
        <f aca="false">Picture!AQ106</f>
        <v>0</v>
      </c>
      <c r="AR102" s="0" t="n">
        <f aca="false">Picture!AR106</f>
        <v>81458.3022990701</v>
      </c>
      <c r="AS102" s="0" t="n">
        <f aca="false">Picture!AS106</f>
        <v>45186.7499313946</v>
      </c>
      <c r="AT102" s="0" t="n">
        <f aca="false">Picture!AT106</f>
        <v>124.579035033704</v>
      </c>
      <c r="AU102" s="0" t="n">
        <f aca="false">Picture!AU106</f>
        <v>16857.6297287755</v>
      </c>
      <c r="AV102" s="0" t="n">
        <f aca="false">Picture!AV106</f>
        <v>3899.58310186173</v>
      </c>
      <c r="AW102" s="0" t="n">
        <f aca="false">Picture!AW106</f>
        <v>30.0939116375946</v>
      </c>
      <c r="AX102" s="0" t="n">
        <f aca="false">Picture!AX106</f>
        <v>64600.6725702946</v>
      </c>
      <c r="AY102" s="0" t="n">
        <f aca="false">Picture!AY106</f>
        <v>41287.1668295329</v>
      </c>
      <c r="AZ102" s="0" t="n">
        <f aca="false">Picture!AZ106</f>
        <v>177.095488291774</v>
      </c>
      <c r="BA102" s="0" t="n">
        <f aca="false">Picture!BA106</f>
        <v>1159.96709905842</v>
      </c>
      <c r="BB102" s="0" t="n">
        <f aca="false">Picture!BB106</f>
        <v>1159.96709905842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11394.3698019503</v>
      </c>
      <c r="BH102" s="0" t="n">
        <f aca="false">Picture!BH106</f>
        <v>85.9301814168884</v>
      </c>
      <c r="BI102" s="0" t="n">
        <f aca="false">Picture!BI106</f>
        <v>0.759876555036466</v>
      </c>
      <c r="BJ102" s="0" t="n">
        <f aca="false">Picture!BJ106</f>
        <v>664.065485719956</v>
      </c>
      <c r="BK102" s="0" t="n">
        <f aca="false">Picture!BK106</f>
        <v>664.065485719956</v>
      </c>
      <c r="BL102" s="0" t="n">
        <f aca="false">Picture!BL106</f>
        <v>0</v>
      </c>
      <c r="BM102" s="0" t="n">
        <f aca="false">Picture!BM106</f>
        <v>16476.9006416984</v>
      </c>
      <c r="BN102" s="0" t="n">
        <f aca="false">Picture!BN106</f>
        <v>2327.17755413745</v>
      </c>
      <c r="BO102" s="0" t="n">
        <f aca="false">Picture!BO106</f>
        <v>16.4468063419791</v>
      </c>
      <c r="BP102" s="0" t="n">
        <f aca="false">Picture!BP106</f>
        <v>16476.9006416984</v>
      </c>
      <c r="BQ102" s="0" t="n">
        <f aca="false">Picture!BQ106</f>
        <v>2327.17755413745</v>
      </c>
      <c r="BR102" s="0" t="n">
        <f aca="false">Picture!BR106</f>
        <v>16.446806341979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674.3405441167</v>
      </c>
      <c r="BW102" s="0" t="n">
        <f aca="false">Picture!BW106</f>
        <v>2674.3405441167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9866.0715715171</v>
      </c>
      <c r="CC102" s="0" t="n">
        <f aca="false">Picture!CC106</f>
        <v>-2551.66901484432</v>
      </c>
      <c r="CD102" s="0" t="n">
        <f aca="false">Picture!CD106</f>
        <v>-20.5485772318907</v>
      </c>
      <c r="CE102" s="0" t="n">
        <f aca="false">Picture!CE106</f>
        <v>1721.87593173572</v>
      </c>
      <c r="CF102" s="0" t="n">
        <f aca="false">Picture!CF106</f>
        <v>1721.87593173572</v>
      </c>
      <c r="CG102" s="0" t="n">
        <f aca="false">Picture!CG106</f>
        <v>0</v>
      </c>
      <c r="CH102" s="0" t="n">
        <f aca="false">Picture!CH106</f>
        <v>1.83630943158871</v>
      </c>
      <c r="CI102" s="0" t="n">
        <f aca="false">Picture!CI106</f>
        <v>-0.192304157612521</v>
      </c>
      <c r="CJ102" s="0" t="n">
        <f aca="false">Picture!CJ106</f>
        <v>-9.47958539941759</v>
      </c>
      <c r="CK102" s="0" t="n">
        <f aca="false">Picture!CK106</f>
        <v>1.76393477381919</v>
      </c>
      <c r="CL102" s="0" t="n">
        <f aca="false">Picture!CL106</f>
        <v>-0.179675737142252</v>
      </c>
      <c r="CM102" s="0" t="n">
        <f aca="false">Picture!CM106</f>
        <v>-9.24443123398072</v>
      </c>
      <c r="CN102" s="0" t="n">
        <f aca="false">Picture!CN106</f>
        <v>1.87365540851868</v>
      </c>
      <c r="CO102" s="0" t="n">
        <f aca="false">Picture!CO106</f>
        <v>-0.253795476778988</v>
      </c>
      <c r="CP102" s="0" t="n">
        <f aca="false">Picture!CP106</f>
        <v>-11.9295575062584</v>
      </c>
      <c r="CQ102" s="0" t="n">
        <f aca="false">Picture!CQ106</f>
        <v>1.48085672883832</v>
      </c>
      <c r="CR102" s="0" t="n">
        <f aca="false">Picture!CR106</f>
        <v>1.48085672883832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1.85359393985383</v>
      </c>
      <c r="CX102" s="0" t="n">
        <f aca="false">Picture!CX106</f>
        <v>-0.111199341230349</v>
      </c>
      <c r="CY102" s="0" t="n">
        <f aca="false">Picture!CY106</f>
        <v>-5.65959494573336</v>
      </c>
      <c r="CZ102" s="0" t="n">
        <f aca="false">Picture!CZ106</f>
        <v>1.49072560106315</v>
      </c>
      <c r="DA102" s="0" t="n">
        <f aca="false">Picture!DA106</f>
        <v>1.49072560106315</v>
      </c>
      <c r="DB102" s="0" t="n">
        <f aca="false">Picture!DB106</f>
        <v>0</v>
      </c>
      <c r="DC102" s="0" t="n">
        <f aca="false">Picture!DC106</f>
        <v>0.302424808202083</v>
      </c>
      <c r="DD102" s="0" t="n">
        <f aca="false">Picture!DD106</f>
        <v>0.214660328135149</v>
      </c>
      <c r="DE102" s="0" t="n">
        <f aca="false">Picture!DE106</f>
        <v>0</v>
      </c>
      <c r="DF102" s="0" t="n">
        <f aca="false">Picture!DF106</f>
        <v>0.0570080214278816</v>
      </c>
      <c r="DG102" s="0" t="n">
        <f aca="false">Picture!DG106</f>
        <v>0.0248023597339018</v>
      </c>
      <c r="DH102" s="0" t="n">
        <f aca="false">Picture!DH106</f>
        <v>0</v>
      </c>
      <c r="DI102" s="0" t="n">
        <f aca="false">Picture!DI106</f>
        <v>0.254185747291265</v>
      </c>
      <c r="DJ102" s="0" t="n">
        <f aca="false">Picture!DJ106</f>
        <v>0.19862692891831</v>
      </c>
      <c r="DK102" s="0" t="n">
        <f aca="false">Picture!DK106</f>
        <v>0</v>
      </c>
      <c r="DL102" s="0" t="n">
        <f aca="false">Picture!DL106</f>
        <v>0.0031623268998224</v>
      </c>
      <c r="DM102" s="0" t="n">
        <f aca="false">Picture!DM106</f>
        <v>0.0031623268998224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0375116617456654</v>
      </c>
      <c r="DS102" s="0" t="n">
        <f aca="false">Picture!DS106</f>
        <v>0.00971506036091578</v>
      </c>
      <c r="DT102" s="0" t="n">
        <f aca="false">Picture!DT106</f>
        <v>0</v>
      </c>
      <c r="DU102" s="0" t="n">
        <f aca="false">Picture!DU106</f>
        <v>0.00192893202071391</v>
      </c>
      <c r="DV102" s="0" t="n">
        <f aca="false">Picture!DV106</f>
        <v>0.00192893202071391</v>
      </c>
      <c r="DW102" s="0" t="n">
        <f aca="false">Picture!DW106</f>
        <v>0</v>
      </c>
      <c r="DX102" s="0" t="n">
        <f aca="false">Picture!DX106</f>
        <v>0.302424808202083</v>
      </c>
      <c r="DY102" s="0" t="n">
        <f aca="false">Picture!DY106</f>
        <v>0.214660328135149</v>
      </c>
      <c r="DZ102" s="0" t="n">
        <f aca="false">Picture!DZ106</f>
        <v>0</v>
      </c>
      <c r="EA102" s="0" t="n">
        <f aca="false">Picture!EA106</f>
        <v>0.0570080214278816</v>
      </c>
      <c r="EB102" s="0" t="n">
        <f aca="false">Picture!EB106</f>
        <v>0.0248023597339018</v>
      </c>
      <c r="EC102" s="0" t="n">
        <f aca="false">Picture!EC106</f>
        <v>0</v>
      </c>
      <c r="ED102" s="0" t="n">
        <f aca="false">Picture!ED106</f>
        <v>0.254185747291265</v>
      </c>
      <c r="EE102" s="0" t="n">
        <f aca="false">Picture!EE106</f>
        <v>0.19862692891831</v>
      </c>
      <c r="EF102" s="0" t="n">
        <f aca="false">Picture!EF106</f>
        <v>0</v>
      </c>
      <c r="EG102" s="0" t="n">
        <f aca="false">Picture!EG106</f>
        <v>0.0031623268998224</v>
      </c>
      <c r="EH102" s="0" t="n">
        <f aca="false">Picture!EH106</f>
        <v>0.0031623268998224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0375116617456654</v>
      </c>
      <c r="EN102" s="0" t="n">
        <f aca="false">Picture!EN106</f>
        <v>0.00971506036091579</v>
      </c>
      <c r="EO102" s="0" t="n">
        <f aca="false">Picture!EO106</f>
        <v>0</v>
      </c>
      <c r="EP102" s="0" t="n">
        <f aca="false">Picture!EP106</f>
        <v>0.00192893202071391</v>
      </c>
      <c r="EQ102" s="0" t="n">
        <f aca="false">Picture!EQ106</f>
        <v>0.00192893202071391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02274049135032</v>
      </c>
      <c r="GJ102" s="0" t="n">
        <f aca="false">Picture!GJ106</f>
        <v>-0.187831203161004</v>
      </c>
      <c r="GK102" s="0" t="n">
        <f aca="false">Picture!GK106</f>
        <v>-48.1488526636053</v>
      </c>
      <c r="GL102" s="0" t="n">
        <f aca="false">Picture!GL106</f>
        <v>0.977415028494355</v>
      </c>
      <c r="GM102" s="0" t="n">
        <f aca="false">Picture!GM106</f>
        <v>-0.114549176833635</v>
      </c>
      <c r="GN102" s="0" t="n">
        <f aca="false">Picture!GN106</f>
        <v>-10.490195216539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2.30553137781885</v>
      </c>
      <c r="GS102" s="0" t="n">
        <f aca="false">Picture!GS106</f>
        <v>2.30553137781885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.865872509230686</v>
      </c>
      <c r="GY102" s="0" t="n">
        <f aca="false">Picture!GY106</f>
        <v>-0.232222453739601</v>
      </c>
      <c r="GZ102" s="0" t="n">
        <f aca="false">Picture!GZ106</f>
        <v>-21.1477569400238</v>
      </c>
      <c r="HA102" s="0" t="n">
        <f aca="false">Picture!HA106</f>
        <v>2.59293092136677</v>
      </c>
      <c r="HB102" s="0" t="n">
        <f aca="false">Picture!HB106</f>
        <v>2.59293092136677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02758.157094257</v>
      </c>
      <c r="C103" s="0" t="n">
        <f aca="false">Picture!C107</f>
        <v>101329.525792653</v>
      </c>
      <c r="D103" s="0" t="n">
        <f aca="false">Picture!D107</f>
        <v>99.9022904009646</v>
      </c>
      <c r="E103" s="0" t="n">
        <f aca="false">Picture!E107</f>
        <v>53241.1036586916</v>
      </c>
      <c r="F103" s="0" t="n">
        <f aca="false">Picture!F107</f>
        <v>7342.45286366582</v>
      </c>
      <c r="G103" s="0" t="n">
        <f aca="false">Picture!G107</f>
        <v>15.9970995584505</v>
      </c>
      <c r="H103" s="0" t="n">
        <f aca="false">Picture!H107</f>
        <v>149517.053435566</v>
      </c>
      <c r="I103" s="0" t="n">
        <f aca="false">Picture!I107</f>
        <v>93987.0729289868</v>
      </c>
      <c r="J103" s="0" t="n">
        <f aca="false">Picture!J107</f>
        <v>169.254647798502</v>
      </c>
      <c r="K103" s="0" t="n">
        <f aca="false">Picture!K107</f>
        <v>318.764087677002</v>
      </c>
      <c r="L103" s="0" t="n">
        <f aca="false">Picture!L107</f>
        <v>318.764087677002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39492.7418816507</v>
      </c>
      <c r="R103" s="0" t="n">
        <f aca="false">Picture!R107</f>
        <v>-4750.11989614486</v>
      </c>
      <c r="S103" s="0" t="n">
        <f aca="false">Picture!S107</f>
        <v>-10.7364661897365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108321.246081068</v>
      </c>
      <c r="X103" s="0" t="n">
        <f aca="false">Picture!X107</f>
        <v>60174.7670739429</v>
      </c>
      <c r="Y103" s="0" t="n">
        <f aca="false">Picture!Y107</f>
        <v>124.982695131326</v>
      </c>
      <c r="Z103" s="0" t="n">
        <f aca="false">Picture!Z107</f>
        <v>28454.9296073914</v>
      </c>
      <c r="AA103" s="0" t="n">
        <f aca="false">Picture!AA107</f>
        <v>6117.89306509495</v>
      </c>
      <c r="AB103" s="0" t="n">
        <f aca="false">Picture!AB107</f>
        <v>27.3890095201769</v>
      </c>
      <c r="AC103" s="0" t="n">
        <f aca="false">Picture!AC107</f>
        <v>79866.3164736764</v>
      </c>
      <c r="AD103" s="0" t="n">
        <f aca="false">Picture!AD107</f>
        <v>54056.8740088479</v>
      </c>
      <c r="AE103" s="0" t="n">
        <f aca="false">Picture!AE107</f>
        <v>209.446112919771</v>
      </c>
      <c r="AF103" s="0" t="n">
        <f aca="false">Picture!AF107</f>
        <v>212.509391784668</v>
      </c>
      <c r="AG103" s="0" t="n">
        <f aca="false">Picture!AG107</f>
        <v>212.509391784668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20214.3111288548</v>
      </c>
      <c r="AM103" s="0" t="n">
        <f aca="false">Picture!AM107</f>
        <v>-1260.69700479507</v>
      </c>
      <c r="AN103" s="0" t="n">
        <f aca="false">Picture!AN107</f>
        <v>-5.87053097698087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95038.4215667635</v>
      </c>
      <c r="AS103" s="0" t="n">
        <f aca="false">Picture!AS107</f>
        <v>58164.3913750465</v>
      </c>
      <c r="AT103" s="0" t="n">
        <f aca="false">Picture!AT107</f>
        <v>157.738091205751</v>
      </c>
      <c r="AU103" s="0" t="n">
        <f aca="false">Picture!AU107</f>
        <v>15172.1050930871</v>
      </c>
      <c r="AV103" s="0" t="n">
        <f aca="false">Picture!AV107</f>
        <v>4107.51736619859</v>
      </c>
      <c r="AW103" s="0" t="n">
        <f aca="false">Picture!AW107</f>
        <v>37.1230945751079</v>
      </c>
      <c r="AX103" s="0" t="n">
        <f aca="false">Picture!AX107</f>
        <v>79866.3164736764</v>
      </c>
      <c r="AY103" s="0" t="n">
        <f aca="false">Picture!AY107</f>
        <v>54056.8740088479</v>
      </c>
      <c r="AZ103" s="0" t="n">
        <f aca="false">Picture!AZ107</f>
        <v>209.446112919771</v>
      </c>
      <c r="BA103" s="0" t="n">
        <f aca="false">Picture!BA107</f>
        <v>92.6388142934932</v>
      </c>
      <c r="BB103" s="0" t="n">
        <f aca="false">Picture!BB107</f>
        <v>92.6388142934932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11388.9997682893</v>
      </c>
      <c r="BH103" s="0" t="n">
        <f aca="false">Picture!BH107</f>
        <v>717.733651225102</v>
      </c>
      <c r="BI103" s="0" t="n">
        <f aca="false">Picture!BI107</f>
        <v>6.72585280276528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13282.8245143043</v>
      </c>
      <c r="BN103" s="0" t="n">
        <f aca="false">Picture!BN107</f>
        <v>2010.37569889636</v>
      </c>
      <c r="BO103" s="0" t="n">
        <f aca="false">Picture!BO107</f>
        <v>17.8344185173717</v>
      </c>
      <c r="BP103" s="0" t="n">
        <f aca="false">Picture!BP107</f>
        <v>13282.8245143043</v>
      </c>
      <c r="BQ103" s="0" t="n">
        <f aca="false">Picture!BQ107</f>
        <v>2010.37569889636</v>
      </c>
      <c r="BR103" s="0" t="n">
        <f aca="false">Picture!BR107</f>
        <v>17.834418517371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19.870577491175</v>
      </c>
      <c r="BW103" s="0" t="n">
        <f aca="false">Picture!BW107</f>
        <v>119.870577491175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8825.31136056548</v>
      </c>
      <c r="CC103" s="0" t="n">
        <f aca="false">Picture!CC107</f>
        <v>-1978.43065602018</v>
      </c>
      <c r="CD103" s="0" t="n">
        <f aca="false">Picture!CD107</f>
        <v>-18.3124574150599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1.87182260571959</v>
      </c>
      <c r="CI103" s="0" t="n">
        <f aca="false">Picture!CI107</f>
        <v>-0.234845075765379</v>
      </c>
      <c r="CJ103" s="0" t="n">
        <f aca="false">Picture!CJ107</f>
        <v>-11.1477039226158</v>
      </c>
      <c r="CK103" s="0" t="n">
        <f aca="false">Picture!CK107</f>
        <v>1.87106783932658</v>
      </c>
      <c r="CL103" s="0" t="n">
        <f aca="false">Picture!CL107</f>
        <v>-0.183754908002244</v>
      </c>
      <c r="CM103" s="0" t="n">
        <f aca="false">Picture!CM107</f>
        <v>-8.94261601109474</v>
      </c>
      <c r="CN103" s="0" t="n">
        <f aca="false">Picture!CN107</f>
        <v>1.87209151538679</v>
      </c>
      <c r="CO103" s="0" t="n">
        <f aca="false">Picture!CO107</f>
        <v>-0.279445875715386</v>
      </c>
      <c r="CP103" s="0" t="n">
        <f aca="false">Picture!CP107</f>
        <v>-12.9881951794588</v>
      </c>
      <c r="CQ103" s="0" t="n">
        <f aca="false">Picture!CQ107</f>
        <v>1.5</v>
      </c>
      <c r="CR103" s="0" t="n">
        <f aca="false">Picture!CR107</f>
        <v>1.5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1.95370208907476</v>
      </c>
      <c r="CX103" s="0" t="n">
        <f aca="false">Picture!CX107</f>
        <v>-0.106500240183971</v>
      </c>
      <c r="CY103" s="0" t="n">
        <f aca="false">Picture!CY107</f>
        <v>-5.16940684278762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.31154640201721</v>
      </c>
      <c r="DD103" s="0" t="n">
        <f aca="false">Picture!DD107</f>
        <v>0.224149815416485</v>
      </c>
      <c r="DE103" s="0" t="n">
        <f aca="false">Picture!DE107</f>
        <v>0</v>
      </c>
      <c r="DF103" s="0" t="n">
        <f aca="false">Picture!DF107</f>
        <v>0.0545498232044822</v>
      </c>
      <c r="DG103" s="0" t="n">
        <f aca="false">Picture!DG107</f>
        <v>0.0265302899044432</v>
      </c>
      <c r="DH103" s="0" t="n">
        <f aca="false">Picture!DH107</f>
        <v>0</v>
      </c>
      <c r="DI103" s="0" t="n">
        <f aca="false">Picture!DI107</f>
        <v>0.267619536534754</v>
      </c>
      <c r="DJ103" s="0" t="n">
        <f aca="false">Picture!DJ107</f>
        <v>0.208242483234067</v>
      </c>
      <c r="DK103" s="0" t="n">
        <f aca="false">Picture!DK107</f>
        <v>0</v>
      </c>
      <c r="DL103" s="0" t="n">
        <f aca="false">Picture!DL107</f>
        <v>0.000273857827461268</v>
      </c>
      <c r="DM103" s="0" t="n">
        <f aca="false">Picture!DM107</f>
        <v>0.000273857827461269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038838805287481</v>
      </c>
      <c r="DS103" s="0" t="n">
        <f aca="false">Picture!DS107</f>
        <v>0.0129903378778957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.31154640201721</v>
      </c>
      <c r="DY103" s="0" t="n">
        <f aca="false">Picture!DY107</f>
        <v>0.224149815416485</v>
      </c>
      <c r="DZ103" s="0" t="n">
        <f aca="false">Picture!DZ107</f>
        <v>0</v>
      </c>
      <c r="EA103" s="0" t="n">
        <f aca="false">Picture!EA107</f>
        <v>0.0545498232044822</v>
      </c>
      <c r="EB103" s="0" t="n">
        <f aca="false">Picture!EB107</f>
        <v>0.0265302899044432</v>
      </c>
      <c r="EC103" s="0" t="n">
        <f aca="false">Picture!EC107</f>
        <v>0</v>
      </c>
      <c r="ED103" s="0" t="n">
        <f aca="false">Picture!ED107</f>
        <v>0.267619536534754</v>
      </c>
      <c r="EE103" s="0" t="n">
        <f aca="false">Picture!EE107</f>
        <v>0.208242483234067</v>
      </c>
      <c r="EF103" s="0" t="n">
        <f aca="false">Picture!EF107</f>
        <v>0</v>
      </c>
      <c r="EG103" s="0" t="n">
        <f aca="false">Picture!EG107</f>
        <v>0.000273857827461268</v>
      </c>
      <c r="EH103" s="0" t="n">
        <f aca="false">Picture!EH107</f>
        <v>0.000273857827461269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038838805287481</v>
      </c>
      <c r="EN103" s="0" t="n">
        <f aca="false">Picture!EN107</f>
        <v>0.0129903378778957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39762680138509</v>
      </c>
      <c r="GJ103" s="0" t="n">
        <f aca="false">Picture!GJ107</f>
        <v>-0.16593888697525</v>
      </c>
      <c r="GK103" s="0" t="n">
        <f aca="false">Picture!GK107</f>
        <v>-54.2813334396485</v>
      </c>
      <c r="GL103" s="0" t="n">
        <f aca="false">Picture!GL107</f>
        <v>0.875476701012071</v>
      </c>
      <c r="GM103" s="0" t="n">
        <f aca="false">Picture!GM107</f>
        <v>-0.143309456561097</v>
      </c>
      <c r="GN103" s="0" t="n">
        <f aca="false">Picture!GN107</f>
        <v>-14.066686663909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29395630120445</v>
      </c>
      <c r="GS103" s="0" t="n">
        <f aca="false">Picture!GS107</f>
        <v>1.29395630120445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.774897843543562</v>
      </c>
      <c r="GY103" s="0" t="n">
        <f aca="false">Picture!GY107</f>
        <v>-0.237516419025493</v>
      </c>
      <c r="GZ103" s="0" t="n">
        <f aca="false">Picture!GZ107</f>
        <v>-23.4603983573663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20427.083035551</v>
      </c>
      <c r="C104" s="0" t="n">
        <f aca="false">Picture!C108</f>
        <v>108620.286772844</v>
      </c>
      <c r="D104" s="0" t="n">
        <f aca="false">Picture!D108</f>
        <v>97.1499858717216</v>
      </c>
      <c r="E104" s="0" t="n">
        <f aca="false">Picture!E108</f>
        <v>49369.9165181792</v>
      </c>
      <c r="F104" s="0" t="n">
        <f aca="false">Picture!F108</f>
        <v>1422.92869068508</v>
      </c>
      <c r="G104" s="0" t="n">
        <f aca="false">Picture!G108</f>
        <v>2.9677123739338</v>
      </c>
      <c r="H104" s="0" t="n">
        <f aca="false">Picture!H108</f>
        <v>171057.166517371</v>
      </c>
      <c r="I104" s="0" t="n">
        <f aca="false">Picture!I108</f>
        <v>107197.358082159</v>
      </c>
      <c r="J104" s="0" t="n">
        <f aca="false">Picture!J108</f>
        <v>167.863576025152</v>
      </c>
      <c r="K104" s="0" t="n">
        <f aca="false">Picture!K108</f>
        <v>1244.35616493225</v>
      </c>
      <c r="L104" s="0" t="n">
        <f aca="false">Picture!L108</f>
        <v>1114.27553815842</v>
      </c>
      <c r="M104" s="0" t="n">
        <f aca="false">Picture!M108</f>
        <v>856.603758602548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38834.8665665394</v>
      </c>
      <c r="R104" s="0" t="n">
        <f aca="false">Picture!R108</f>
        <v>-7772.29735310737</v>
      </c>
      <c r="S104" s="0" t="n">
        <f aca="false">Picture!S108</f>
        <v>-16.6761860183281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115202.639891565</v>
      </c>
      <c r="X104" s="0" t="n">
        <f aca="false">Picture!X108</f>
        <v>62121.9815754292</v>
      </c>
      <c r="Y104" s="0" t="n">
        <f aca="false">Picture!Y108</f>
        <v>117.033178461062</v>
      </c>
      <c r="Z104" s="0" t="n">
        <f aca="false">Picture!Z108</f>
        <v>25117.9950326681</v>
      </c>
      <c r="AA104" s="0" t="n">
        <f aca="false">Picture!AA108</f>
        <v>1643.67854607105</v>
      </c>
      <c r="AB104" s="0" t="n">
        <f aca="false">Picture!AB108</f>
        <v>7.00202941802174</v>
      </c>
      <c r="AC104" s="0" t="n">
        <f aca="false">Picture!AC108</f>
        <v>90084.6448588965</v>
      </c>
      <c r="AD104" s="0" t="n">
        <f aca="false">Picture!AD108</f>
        <v>60478.3030293581</v>
      </c>
      <c r="AE104" s="0" t="n">
        <f aca="false">Picture!AE108</f>
        <v>204.274825230244</v>
      </c>
      <c r="AF104" s="0" t="n">
        <f aca="false">Picture!AF108</f>
        <v>622.178082466126</v>
      </c>
      <c r="AG104" s="0" t="n">
        <f aca="false">Picture!AG108</f>
        <v>571.953902244568</v>
      </c>
      <c r="AH104" s="0" t="n">
        <f aca="false">Picture!AH108</f>
        <v>1138.8018673903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19290.9814212322</v>
      </c>
      <c r="AM104" s="0" t="n">
        <f aca="false">Picture!AM108</f>
        <v>-3498.54080927372</v>
      </c>
      <c r="AN104" s="0" t="n">
        <f aca="false">Picture!AN108</f>
        <v>-15.351532050069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103212.182531981</v>
      </c>
      <c r="AS104" s="0" t="n">
        <f aca="false">Picture!AS108</f>
        <v>62147.9753081375</v>
      </c>
      <c r="AT104" s="0" t="n">
        <f aca="false">Picture!AT108</f>
        <v>151.343419268671</v>
      </c>
      <c r="AU104" s="0" t="n">
        <f aca="false">Picture!AU108</f>
        <v>13127.5376730847</v>
      </c>
      <c r="AV104" s="0" t="n">
        <f aca="false">Picture!AV108</f>
        <v>1669.67227877939</v>
      </c>
      <c r="AW104" s="0" t="n">
        <f aca="false">Picture!AW108</f>
        <v>14.5722804494565</v>
      </c>
      <c r="AX104" s="0" t="n">
        <f aca="false">Picture!AX108</f>
        <v>90084.6448588965</v>
      </c>
      <c r="AY104" s="0" t="n">
        <f aca="false">Picture!AY108</f>
        <v>60478.3030293581</v>
      </c>
      <c r="AZ104" s="0" t="n">
        <f aca="false">Picture!AZ108</f>
        <v>204.274825230244</v>
      </c>
      <c r="BA104" s="0" t="n">
        <f aca="false">Picture!BA108</f>
        <v>243.260269580355</v>
      </c>
      <c r="BB104" s="0" t="n">
        <f aca="false">Picture!BB108</f>
        <v>227.188532867407</v>
      </c>
      <c r="BC104" s="0" t="n">
        <f aca="false">Picture!BC108</f>
        <v>1413.59043471868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10711.7340769479</v>
      </c>
      <c r="BH104" s="0" t="n">
        <f aca="false">Picture!BH108</f>
        <v>-373.533200649157</v>
      </c>
      <c r="BI104" s="0" t="n">
        <f aca="false">Picture!BI108</f>
        <v>-3.36963639482159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11990.4573595834</v>
      </c>
      <c r="BN104" s="0" t="n">
        <f aca="false">Picture!BN108</f>
        <v>-25.9937327083408</v>
      </c>
      <c r="BO104" s="0" t="n">
        <f aca="false">Picture!BO108</f>
        <v>-0.216317883780304</v>
      </c>
      <c r="BP104" s="0" t="n">
        <f aca="false">Picture!BP108</f>
        <v>11990.4573595834</v>
      </c>
      <c r="BQ104" s="0" t="n">
        <f aca="false">Picture!BQ108</f>
        <v>-25.9937327083408</v>
      </c>
      <c r="BR104" s="0" t="n">
        <f aca="false">Picture!BR108</f>
        <v>-0.216317883780304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78.917812885771</v>
      </c>
      <c r="BW104" s="0" t="n">
        <f aca="false">Picture!BW108</f>
        <v>344.765369377161</v>
      </c>
      <c r="BX104" s="0" t="n">
        <f aca="false">Picture!BX108</f>
        <v>1009.48961174696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8579.24734428436</v>
      </c>
      <c r="CC104" s="0" t="n">
        <f aca="false">Picture!CC108</f>
        <v>-3125.00760862456</v>
      </c>
      <c r="CD104" s="0" t="n">
        <f aca="false">Picture!CD108</f>
        <v>-26.6997568080819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1.91338569361804</v>
      </c>
      <c r="CI104" s="0" t="n">
        <f aca="false">Picture!CI108</f>
        <v>-0.19297093061244</v>
      </c>
      <c r="CJ104" s="0" t="n">
        <f aca="false">Picture!CJ108</f>
        <v>-9.16136082525621</v>
      </c>
      <c r="CK104" s="0" t="n">
        <f aca="false">Picture!CK108</f>
        <v>1.96551979781704</v>
      </c>
      <c r="CL104" s="0" t="n">
        <f aca="false">Picture!CL108</f>
        <v>-0.077009868802649</v>
      </c>
      <c r="CM104" s="0" t="n">
        <f aca="false">Picture!CM108</f>
        <v>-3.77031825099988</v>
      </c>
      <c r="CN104" s="0" t="n">
        <f aca="false">Picture!CN108</f>
        <v>1.89884931871914</v>
      </c>
      <c r="CO104" s="0" t="n">
        <f aca="false">Picture!CO108</f>
        <v>-0.258114510277092</v>
      </c>
      <c r="CP104" s="0" t="n">
        <f aca="false">Picture!CP108</f>
        <v>-11.9665664675151</v>
      </c>
      <c r="CQ104" s="0" t="n">
        <f aca="false">Picture!CQ108</f>
        <v>2</v>
      </c>
      <c r="CR104" s="0" t="n">
        <f aca="false">Picture!CR108</f>
        <v>-0.59</v>
      </c>
      <c r="CS104" s="0" t="n">
        <f aca="false">Picture!CS108</f>
        <v>-22.7799227799228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2.01310994596659</v>
      </c>
      <c r="CX104" s="0" t="n">
        <f aca="false">Picture!CX108</f>
        <v>-0.0320037448004116</v>
      </c>
      <c r="CY104" s="0" t="n">
        <f aca="false">Picture!CY108</f>
        <v>-1.56488829667014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.316989352219732</v>
      </c>
      <c r="DD104" s="0" t="n">
        <f aca="false">Picture!DD108</f>
        <v>0.222719887098911</v>
      </c>
      <c r="DE104" s="0" t="n">
        <f aca="false">Picture!DE108</f>
        <v>0</v>
      </c>
      <c r="DF104" s="0" t="n">
        <f aca="false">Picture!DF108</f>
        <v>0.0515175843319557</v>
      </c>
      <c r="DG104" s="0" t="n">
        <f aca="false">Picture!DG108</f>
        <v>0.0202564846552062</v>
      </c>
      <c r="DH104" s="0" t="n">
        <f aca="false">Picture!DH108</f>
        <v>0</v>
      </c>
      <c r="DI104" s="0" t="n">
        <f aca="false">Picture!DI108</f>
        <v>0.278339893513627</v>
      </c>
      <c r="DJ104" s="0" t="n">
        <f aca="false">Picture!DJ108</f>
        <v>0.215331528069556</v>
      </c>
      <c r="DK104" s="0" t="n">
        <f aca="false">Picture!DK108</f>
        <v>0</v>
      </c>
      <c r="DL104" s="0" t="n">
        <f aca="false">Picture!DL108</f>
        <v>0.00082279651945765</v>
      </c>
      <c r="DM104" s="0" t="n">
        <f aca="false">Picture!DM108</f>
        <v>0.00072696737422952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.0388636533979096</v>
      </c>
      <c r="DS104" s="0" t="n">
        <f aca="false">Picture!DS108</f>
        <v>0.00895996089798402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.316989352219732</v>
      </c>
      <c r="DY104" s="0" t="n">
        <f aca="false">Picture!DY108</f>
        <v>0.222719887098911</v>
      </c>
      <c r="DZ104" s="0" t="n">
        <f aca="false">Picture!DZ108</f>
        <v>0</v>
      </c>
      <c r="EA104" s="0" t="n">
        <f aca="false">Picture!EA108</f>
        <v>0.0515175843319557</v>
      </c>
      <c r="EB104" s="0" t="n">
        <f aca="false">Picture!EB108</f>
        <v>0.0202564846552062</v>
      </c>
      <c r="EC104" s="0" t="n">
        <f aca="false">Picture!EC108</f>
        <v>0</v>
      </c>
      <c r="ED104" s="0" t="n">
        <f aca="false">Picture!ED108</f>
        <v>0.278339893513627</v>
      </c>
      <c r="EE104" s="0" t="n">
        <f aca="false">Picture!EE108</f>
        <v>0.215331528069556</v>
      </c>
      <c r="EF104" s="0" t="n">
        <f aca="false">Picture!EF108</f>
        <v>0</v>
      </c>
      <c r="EG104" s="0" t="n">
        <f aca="false">Picture!EG108</f>
        <v>0.00082279651945765</v>
      </c>
      <c r="EH104" s="0" t="n">
        <f aca="false">Picture!EH108</f>
        <v>0.00072696737422952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.0388636533979096</v>
      </c>
      <c r="EN104" s="0" t="n">
        <f aca="false">Picture!EN108</f>
        <v>0.00895996089798401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16172888368755</v>
      </c>
      <c r="GJ104" s="0" t="n">
        <f aca="false">Picture!GJ108</f>
        <v>-0.176453023700832</v>
      </c>
      <c r="GK104" s="0" t="n">
        <f aca="false">Picture!GK108</f>
        <v>-60.2998628702679</v>
      </c>
      <c r="GL104" s="0" t="n">
        <f aca="false">Picture!GL108</f>
        <v>0.913382056725491</v>
      </c>
      <c r="GM104" s="0" t="n">
        <f aca="false">Picture!GM108</f>
        <v>-0.135369231473803</v>
      </c>
      <c r="GN104" s="0" t="n">
        <f aca="false">Picture!GN108</f>
        <v>-12.9076581833079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55766419867674</v>
      </c>
      <c r="GS104" s="0" t="n">
        <f aca="false">Picture!GS108</f>
        <v>-0.567335987587788</v>
      </c>
      <c r="GT104" s="0" t="n">
        <f aca="false">Picture!GT108</f>
        <v>-26.6981617815804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.800920493605913</v>
      </c>
      <c r="GY104" s="0" t="n">
        <f aca="false">Picture!GY108</f>
        <v>-0.254918275077893</v>
      </c>
      <c r="GZ104" s="0" t="n">
        <f aca="false">Picture!GZ108</f>
        <v>-24.1436744547343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24836.286789487</v>
      </c>
      <c r="C105" s="0" t="n">
        <f aca="false">Picture!C109</f>
        <v>107373.069277281</v>
      </c>
      <c r="D105" s="0" t="n">
        <f aca="false">Picture!D109</f>
        <v>91.4099507500074</v>
      </c>
      <c r="E105" s="0" t="n">
        <f aca="false">Picture!E109</f>
        <v>66367.3742136252</v>
      </c>
      <c r="F105" s="0" t="n">
        <f aca="false">Picture!F109</f>
        <v>14975.0895522547</v>
      </c>
      <c r="G105" s="0" t="n">
        <f aca="false">Picture!G109</f>
        <v>29.1387893161925</v>
      </c>
      <c r="H105" s="0" t="n">
        <f aca="false">Picture!H109</f>
        <v>158468.912575862</v>
      </c>
      <c r="I105" s="0" t="n">
        <f aca="false">Picture!I109</f>
        <v>92397.9797250268</v>
      </c>
      <c r="J105" s="0" t="n">
        <f aca="false">Picture!J109</f>
        <v>139.846640176291</v>
      </c>
      <c r="K105" s="0" t="n">
        <f aca="false">Picture!K109</f>
        <v>583.631931304932</v>
      </c>
      <c r="L105" s="0" t="n">
        <f aca="false">Picture!L109</f>
        <v>583.631931304932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44960.4776864278</v>
      </c>
      <c r="R105" s="0" t="n">
        <f aca="false">Picture!R109</f>
        <v>-4540.79790430546</v>
      </c>
      <c r="S105" s="0" t="n">
        <f aca="false">Picture!S109</f>
        <v>-9.17309271350475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123578.057545694</v>
      </c>
      <c r="X105" s="0" t="n">
        <f aca="false">Picture!X109</f>
        <v>67464.515802415</v>
      </c>
      <c r="Y105" s="0" t="n">
        <f aca="false">Picture!Y109</f>
        <v>120.228582453533</v>
      </c>
      <c r="Z105" s="0" t="n">
        <f aca="false">Picture!Z109</f>
        <v>38033.4253492355</v>
      </c>
      <c r="AA105" s="0" t="n">
        <f aca="false">Picture!AA109</f>
        <v>12911.7288069725</v>
      </c>
      <c r="AB105" s="0" t="n">
        <f aca="false">Picture!AB109</f>
        <v>51.3967230885489</v>
      </c>
      <c r="AC105" s="0" t="n">
        <f aca="false">Picture!AC109</f>
        <v>85544.632196458</v>
      </c>
      <c r="AD105" s="0" t="n">
        <f aca="false">Picture!AD109</f>
        <v>54552.7869954425</v>
      </c>
      <c r="AE105" s="0" t="n">
        <f aca="false">Picture!AE109</f>
        <v>176.023036516893</v>
      </c>
      <c r="AF105" s="0" t="n">
        <f aca="false">Picture!AF109</f>
        <v>291.815965652466</v>
      </c>
      <c r="AG105" s="0" t="n">
        <f aca="false">Picture!AG109</f>
        <v>291.815965652466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25690.234372735</v>
      </c>
      <c r="AM105" s="0" t="n">
        <f aca="false">Picture!AM109</f>
        <v>1539.19414925575</v>
      </c>
      <c r="AN105" s="0" t="n">
        <f aca="false">Picture!AN109</f>
        <v>6.37320022248719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104416.044185495</v>
      </c>
      <c r="AS105" s="0" t="n">
        <f aca="false">Picture!AS109</f>
        <v>61814.5783558269</v>
      </c>
      <c r="AT105" s="0" t="n">
        <f aca="false">Picture!AT109</f>
        <v>145.099651272514</v>
      </c>
      <c r="AU105" s="0" t="n">
        <f aca="false">Picture!AU109</f>
        <v>18871.4119890366</v>
      </c>
      <c r="AV105" s="0" t="n">
        <f aca="false">Picture!AV109</f>
        <v>7261.79136038438</v>
      </c>
      <c r="AW105" s="0" t="n">
        <f aca="false">Picture!AW109</f>
        <v>62.5497730947598</v>
      </c>
      <c r="AX105" s="0" t="n">
        <f aca="false">Picture!AX109</f>
        <v>85544.632196458</v>
      </c>
      <c r="AY105" s="0" t="n">
        <f aca="false">Picture!AY109</f>
        <v>54552.7869954425</v>
      </c>
      <c r="AZ105" s="0" t="n">
        <f aca="false">Picture!AZ109</f>
        <v>176.023036516893</v>
      </c>
      <c r="BA105" s="0" t="n">
        <f aca="false">Picture!BA109</f>
        <v>173.8041524177</v>
      </c>
      <c r="BB105" s="0" t="n">
        <f aca="false">Picture!BB109</f>
        <v>173.8041524177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12634.0605369893</v>
      </c>
      <c r="BH105" s="0" t="n">
        <f aca="false">Picture!BH109</f>
        <v>1590.6783465491</v>
      </c>
      <c r="BI105" s="0" t="n">
        <f aca="false">Picture!BI109</f>
        <v>14.4039056071616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19162.013360199</v>
      </c>
      <c r="BN105" s="0" t="n">
        <f aca="false">Picture!BN109</f>
        <v>5649.93744658812</v>
      </c>
      <c r="BO105" s="0" t="n">
        <f aca="false">Picture!BO109</f>
        <v>41.8139853765689</v>
      </c>
      <c r="BP105" s="0" t="n">
        <f aca="false">Picture!BP109</f>
        <v>19162.013360199</v>
      </c>
      <c r="BQ105" s="0" t="n">
        <f aca="false">Picture!BQ109</f>
        <v>5649.93744658812</v>
      </c>
      <c r="BR105" s="0" t="n">
        <f aca="false">Picture!BR109</f>
        <v>41.813985376568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18.011813234766</v>
      </c>
      <c r="BW105" s="0" t="n">
        <f aca="false">Picture!BW109</f>
        <v>118.011813234766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13056.1738357457</v>
      </c>
      <c r="CC105" s="0" t="n">
        <f aca="false">Picture!CC109</f>
        <v>-51.48419729335</v>
      </c>
      <c r="CD105" s="0" t="n">
        <f aca="false">Picture!CD109</f>
        <v>-0.392779527537103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1.81938680098085</v>
      </c>
      <c r="CI105" s="0" t="n">
        <f aca="false">Picture!CI109</f>
        <v>-0.273926396920721</v>
      </c>
      <c r="CJ105" s="0" t="n">
        <f aca="false">Picture!CJ109</f>
        <v>-13.0857817738557</v>
      </c>
      <c r="CK105" s="0" t="n">
        <f aca="false">Picture!CK109</f>
        <v>1.7449749425464</v>
      </c>
      <c r="CL105" s="0" t="n">
        <f aca="false">Picture!CL109</f>
        <v>-0.300758098409316</v>
      </c>
      <c r="CM105" s="0" t="n">
        <f aca="false">Picture!CM109</f>
        <v>-14.7017275660175</v>
      </c>
      <c r="CN105" s="0" t="n">
        <f aca="false">Picture!CN109</f>
        <v>1.85247055843234</v>
      </c>
      <c r="CO105" s="0" t="n">
        <f aca="false">Picture!CO109</f>
        <v>-0.279410664589203</v>
      </c>
      <c r="CP105" s="0" t="n">
        <f aca="false">Picture!CP109</f>
        <v>-13.1062960530789</v>
      </c>
      <c r="CQ105" s="0" t="n">
        <f aca="false">Picture!CQ109</f>
        <v>2</v>
      </c>
      <c r="CR105" s="0" t="n">
        <f aca="false">Picture!CR109</f>
        <v>2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1.75009994202872</v>
      </c>
      <c r="CX105" s="0" t="n">
        <f aca="false">Picture!CX109</f>
        <v>-0.299554032817832</v>
      </c>
      <c r="CY105" s="0" t="n">
        <f aca="false">Picture!CY109</f>
        <v>-14.6148587270814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.330977753207915</v>
      </c>
      <c r="DD105" s="0" t="n">
        <f aca="false">Picture!DD109</f>
        <v>0.237852966034973</v>
      </c>
      <c r="DE105" s="0" t="n">
        <f aca="false">Picture!DE109</f>
        <v>0</v>
      </c>
      <c r="DF105" s="0" t="n">
        <f aca="false">Picture!DF109</f>
        <v>0.0631978971819467</v>
      </c>
      <c r="DG105" s="0" t="n">
        <f aca="false">Picture!DG109</f>
        <v>0.0342976827135744</v>
      </c>
      <c r="DH105" s="0" t="n">
        <f aca="false">Picture!DH109</f>
        <v>0</v>
      </c>
      <c r="DI105" s="0" t="n">
        <f aca="false">Picture!DI109</f>
        <v>0.282081988579472</v>
      </c>
      <c r="DJ105" s="0" t="n">
        <f aca="false">Picture!DJ109</f>
        <v>0.217857415874902</v>
      </c>
      <c r="DK105" s="0" t="n">
        <f aca="false">Picture!DK109</f>
        <v>0</v>
      </c>
      <c r="DL105" s="0" t="n">
        <f aca="false">Picture!DL109</f>
        <v>0.00101246987555321</v>
      </c>
      <c r="DM105" s="0" t="n">
        <f aca="false">Picture!DM109</f>
        <v>0.00101246987555321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0428538312083543</v>
      </c>
      <c r="DS105" s="0" t="n">
        <f aca="false">Picture!DS109</f>
        <v>0.0158802896812872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.330977753207915</v>
      </c>
      <c r="DY105" s="0" t="n">
        <f aca="false">Picture!DY109</f>
        <v>0.237852966034973</v>
      </c>
      <c r="DZ105" s="0" t="n">
        <f aca="false">Picture!DZ109</f>
        <v>0</v>
      </c>
      <c r="EA105" s="0" t="n">
        <f aca="false">Picture!EA109</f>
        <v>0.0631978971819467</v>
      </c>
      <c r="EB105" s="0" t="n">
        <f aca="false">Picture!EB109</f>
        <v>0.0342976827135744</v>
      </c>
      <c r="EC105" s="0" t="n">
        <f aca="false">Picture!EC109</f>
        <v>0</v>
      </c>
      <c r="ED105" s="0" t="n">
        <f aca="false">Picture!ED109</f>
        <v>0.282081988579472</v>
      </c>
      <c r="EE105" s="0" t="n">
        <f aca="false">Picture!EE109</f>
        <v>0.217857415874902</v>
      </c>
      <c r="EF105" s="0" t="n">
        <f aca="false">Picture!EF109</f>
        <v>0</v>
      </c>
      <c r="EG105" s="0" t="n">
        <f aca="false">Picture!EG109</f>
        <v>0.00101246987555321</v>
      </c>
      <c r="EH105" s="0" t="n">
        <f aca="false">Picture!EH109</f>
        <v>0.00101246987555321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0428538312083543</v>
      </c>
      <c r="EN105" s="0" t="n">
        <f aca="false">Picture!EN109</f>
        <v>0.0158802896812872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83515986548559</v>
      </c>
      <c r="GJ105" s="0" t="n">
        <f aca="false">Picture!GJ109</f>
        <v>-0.133657980366941</v>
      </c>
      <c r="GK105" s="0" t="n">
        <f aca="false">Picture!GK109</f>
        <v>-42.1402745208751</v>
      </c>
      <c r="GL105" s="0" t="n">
        <f aca="false">Picture!GL109</f>
        <v>1.01539902638611</v>
      </c>
      <c r="GM105" s="0" t="n">
        <f aca="false">Picture!GM109</f>
        <v>-0.148469832537961</v>
      </c>
      <c r="GN105" s="0" t="n">
        <f aca="false">Picture!GN109</f>
        <v>-12.7565774614171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.678993059677602</v>
      </c>
      <c r="GS105" s="0" t="n">
        <f aca="false">Picture!GS109</f>
        <v>0.678993059677602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1.03341073897189</v>
      </c>
      <c r="GY105" s="0" t="n">
        <f aca="false">Picture!GY109</f>
        <v>-0.153513502804858</v>
      </c>
      <c r="GZ105" s="0" t="n">
        <f aca="false">Picture!GZ109</f>
        <v>-12.9337237712036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50311.409327682</v>
      </c>
      <c r="C106" s="0" t="n">
        <f aca="false">Picture!C110</f>
        <v>127272.342219483</v>
      </c>
      <c r="D106" s="0" t="n">
        <f aca="false">Picture!D110</f>
        <v>103.440594285035</v>
      </c>
      <c r="E106" s="0" t="n">
        <f aca="false">Picture!E110</f>
        <v>109088.266770134</v>
      </c>
      <c r="F106" s="0" t="n">
        <f aca="false">Picture!F110</f>
        <v>49256.0496609676</v>
      </c>
      <c r="G106" s="0" t="n">
        <f aca="false">Picture!G110</f>
        <v>82.3236243629379</v>
      </c>
      <c r="H106" s="0" t="n">
        <f aca="false">Picture!H110</f>
        <v>141223.142557548</v>
      </c>
      <c r="I106" s="0" t="n">
        <f aca="false">Picture!I110</f>
        <v>78016.2925585158</v>
      </c>
      <c r="J106" s="0" t="n">
        <f aca="false">Picture!J110</f>
        <v>123.430122778956</v>
      </c>
      <c r="K106" s="0" t="n">
        <f aca="false">Picture!K110</f>
        <v>0</v>
      </c>
      <c r="L106" s="0" t="n">
        <f aca="false">Picture!L110</f>
        <v>-1264.26338195801</v>
      </c>
      <c r="M106" s="0" t="n">
        <f aca="false">Picture!M110</f>
        <v>-10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59780.048428179</v>
      </c>
      <c r="R106" s="0" t="n">
        <f aca="false">Picture!R110</f>
        <v>13552.0561664629</v>
      </c>
      <c r="S106" s="0" t="n">
        <f aca="false">Picture!S110</f>
        <v>29.3156927295025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156668.65970472</v>
      </c>
      <c r="X106" s="0" t="n">
        <f aca="false">Picture!X110</f>
        <v>96946.7172234401</v>
      </c>
      <c r="Y106" s="0" t="n">
        <f aca="false">Picture!Y110</f>
        <v>162.330147338776</v>
      </c>
      <c r="Z106" s="0" t="n">
        <f aca="false">Picture!Z110</f>
        <v>81047.4756284952</v>
      </c>
      <c r="AA106" s="0" t="n">
        <f aca="false">Picture!AA110</f>
        <v>50541.2762238979</v>
      </c>
      <c r="AB106" s="0" t="n">
        <f aca="false">Picture!AB110</f>
        <v>165.675427324065</v>
      </c>
      <c r="AC106" s="0" t="n">
        <f aca="false">Picture!AC110</f>
        <v>75621.1840762243</v>
      </c>
      <c r="AD106" s="0" t="n">
        <f aca="false">Picture!AD110</f>
        <v>46405.4409995422</v>
      </c>
      <c r="AE106" s="0" t="n">
        <f aca="false">Picture!AE110</f>
        <v>158.837106685059</v>
      </c>
      <c r="AF106" s="0" t="n">
        <f aca="false">Picture!AF110</f>
        <v>0</v>
      </c>
      <c r="AG106" s="0" t="n">
        <f aca="false">Picture!AG110</f>
        <v>-632.131690979004</v>
      </c>
      <c r="AH106" s="0" t="n">
        <f aca="false">Picture!AH110</f>
        <v>-10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42018.7849917412</v>
      </c>
      <c r="AM106" s="0" t="n">
        <f aca="false">Picture!AM110</f>
        <v>19168.2878158093</v>
      </c>
      <c r="AN106" s="0" t="n">
        <f aca="false">Picture!AN110</f>
        <v>83.885648825177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103254.395295925</v>
      </c>
      <c r="AS106" s="0" t="n">
        <f aca="false">Picture!AS110</f>
        <v>60130.7353425635</v>
      </c>
      <c r="AT106" s="0" t="n">
        <f aca="false">Picture!AT110</f>
        <v>139.437922030727</v>
      </c>
      <c r="AU106" s="0" t="n">
        <f aca="false">Picture!AU110</f>
        <v>27633.2112197004</v>
      </c>
      <c r="AV106" s="0" t="n">
        <f aca="false">Picture!AV110</f>
        <v>13725.2943430213</v>
      </c>
      <c r="AW106" s="0" t="n">
        <f aca="false">Picture!AW110</f>
        <v>98.6869167016374</v>
      </c>
      <c r="AX106" s="0" t="n">
        <f aca="false">Picture!AX110</f>
        <v>75621.1840762243</v>
      </c>
      <c r="AY106" s="0" t="n">
        <f aca="false">Picture!AY110</f>
        <v>46405.4409995422</v>
      </c>
      <c r="AZ106" s="0" t="n">
        <f aca="false">Picture!AZ110</f>
        <v>158.837106685059</v>
      </c>
      <c r="BA106" s="0" t="n">
        <f aca="false">Picture!BA110</f>
        <v>0</v>
      </c>
      <c r="BB106" s="0" t="n">
        <f aca="false">Picture!BB110</f>
        <v>-211.041705062584</v>
      </c>
      <c r="BC106" s="0" t="n">
        <f aca="false">Picture!BC110</f>
        <v>-10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14979.0887834889</v>
      </c>
      <c r="BH106" s="0" t="n">
        <f aca="false">Picture!BH110</f>
        <v>3770.94134066681</v>
      </c>
      <c r="BI106" s="0" t="n">
        <f aca="false">Picture!BI110</f>
        <v>33.644644308117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53414.2644087948</v>
      </c>
      <c r="BN106" s="0" t="n">
        <f aca="false">Picture!BN110</f>
        <v>36815.9818808766</v>
      </c>
      <c r="BO106" s="0" t="n">
        <f aca="false">Picture!BO110</f>
        <v>221.805971906747</v>
      </c>
      <c r="BP106" s="0" t="n">
        <f aca="false">Picture!BP110</f>
        <v>53414.2644087948</v>
      </c>
      <c r="BQ106" s="0" t="n">
        <f aca="false">Picture!BQ110</f>
        <v>36815.9818808766</v>
      </c>
      <c r="BR106" s="0" t="n">
        <f aca="false">Picture!BR110</f>
        <v>221.805971906747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-421.08998591642</v>
      </c>
      <c r="BX106" s="0" t="n">
        <f aca="false">Picture!BX110</f>
        <v>-10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27039.6962082522</v>
      </c>
      <c r="CC106" s="0" t="n">
        <f aca="false">Picture!CC110</f>
        <v>15397.3464751424</v>
      </c>
      <c r="CD106" s="0" t="n">
        <f aca="false">Picture!CD110</f>
        <v>132.252911380542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1.59771207463864</v>
      </c>
      <c r="CI106" s="0" t="n">
        <f aca="false">Picture!CI110</f>
        <v>-0.462486606051742</v>
      </c>
      <c r="CJ106" s="0" t="n">
        <f aca="false">Picture!CJ110</f>
        <v>-22.4486410163491</v>
      </c>
      <c r="CK106" s="0" t="n">
        <f aca="false">Picture!CK110</f>
        <v>1.34597982138484</v>
      </c>
      <c r="CL106" s="0" t="n">
        <f aca="false">Picture!CL110</f>
        <v>-0.615333560056892</v>
      </c>
      <c r="CM106" s="0" t="n">
        <f aca="false">Picture!CM110</f>
        <v>-31.3735462103751</v>
      </c>
      <c r="CN106" s="0" t="n">
        <f aca="false">Picture!CN110</f>
        <v>1.86750768693596</v>
      </c>
      <c r="CO106" s="0" t="n">
        <f aca="false">Picture!CO110</f>
        <v>-0.295944046368721</v>
      </c>
      <c r="CP106" s="0" t="n">
        <f aca="false">Picture!CP110</f>
        <v>-13.6792534731831</v>
      </c>
      <c r="CQ106" s="0" t="n">
        <f aca="false">Picture!CQ110</f>
        <v>0</v>
      </c>
      <c r="CR106" s="0" t="n">
        <f aca="false">Picture!CR110</f>
        <v>-2</v>
      </c>
      <c r="CS106" s="0" t="n">
        <f aca="false">Picture!CS110</f>
        <v>-10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1.42269816797246</v>
      </c>
      <c r="CX106" s="0" t="n">
        <f aca="false">Picture!CX110</f>
        <v>-0.600364696077923</v>
      </c>
      <c r="CY106" s="0" t="n">
        <f aca="false">Picture!CY110</f>
        <v>-29.6760277076081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.337241856478017</v>
      </c>
      <c r="DD106" s="0" t="n">
        <f aca="false">Picture!DD110</f>
        <v>0.244206253633351</v>
      </c>
      <c r="DE106" s="0" t="n">
        <f aca="false">Picture!DE110</f>
        <v>0</v>
      </c>
      <c r="DF106" s="0" t="n">
        <f aca="false">Picture!DF110</f>
        <v>0.113069581053056</v>
      </c>
      <c r="DG106" s="0" t="n">
        <f aca="false">Picture!DG110</f>
        <v>0.0783679660639994</v>
      </c>
      <c r="DH106" s="0" t="n">
        <f aca="false">Picture!DH110</f>
        <v>0</v>
      </c>
      <c r="DI106" s="0" t="n">
        <f aca="false">Picture!DI110</f>
        <v>0.242220176658834</v>
      </c>
      <c r="DJ106" s="0" t="n">
        <f aca="false">Picture!DJ110</f>
        <v>0.183886188803225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-0.000178020107854097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061736550109596</v>
      </c>
      <c r="DS106" s="0" t="n">
        <f aca="false">Picture!DS110</f>
        <v>0.0337338677257877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.337241856478017</v>
      </c>
      <c r="DY106" s="0" t="n">
        <f aca="false">Picture!DY110</f>
        <v>0.244206253633351</v>
      </c>
      <c r="DZ106" s="0" t="n">
        <f aca="false">Picture!DZ110</f>
        <v>0</v>
      </c>
      <c r="EA106" s="0" t="n">
        <f aca="false">Picture!EA110</f>
        <v>0.113069581053056</v>
      </c>
      <c r="EB106" s="0" t="n">
        <f aca="false">Picture!EB110</f>
        <v>0.0783679660639994</v>
      </c>
      <c r="EC106" s="0" t="n">
        <f aca="false">Picture!EC110</f>
        <v>0</v>
      </c>
      <c r="ED106" s="0" t="n">
        <f aca="false">Picture!ED110</f>
        <v>0.242220176658834</v>
      </c>
      <c r="EE106" s="0" t="n">
        <f aca="false">Picture!EE110</f>
        <v>0.183886188803225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-0.000178020107854097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061736550109596</v>
      </c>
      <c r="EN106" s="0" t="n">
        <f aca="false">Picture!EN110</f>
        <v>0.0337338677257877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517307415880078</v>
      </c>
      <c r="GJ106" s="0" t="n">
        <f aca="false">Picture!GJ110</f>
        <v>0.13240774489043</v>
      </c>
      <c r="GK106" s="0" t="n">
        <f aca="false">Picture!GK110</f>
        <v>34.4005866645677</v>
      </c>
      <c r="GL106" s="0" t="n">
        <f aca="false">Picture!GL110</f>
        <v>1.93297347833083</v>
      </c>
      <c r="GM106" s="0" t="n">
        <f aca="false">Picture!GM110</f>
        <v>0.739532168960462</v>
      </c>
      <c r="GN106" s="0" t="n">
        <f aca="false">Picture!GN110</f>
        <v>61.9663625813841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-1.99529275880114</v>
      </c>
      <c r="GT106" s="0" t="n">
        <f aca="false">Picture!GT110</f>
        <v>-10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1.80516295744621</v>
      </c>
      <c r="GY106" s="0" t="n">
        <f aca="false">Picture!GY110</f>
        <v>0.766423077149065</v>
      </c>
      <c r="GZ106" s="0" t="n">
        <f aca="false">Picture!GZ110</f>
        <v>73.7839272070521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55365.253102033</v>
      </c>
      <c r="C107" s="0" t="n">
        <f aca="false">Picture!C111</f>
        <v>132540.662648037</v>
      </c>
      <c r="D107" s="0" t="n">
        <f aca="false">Picture!D111</f>
        <v>107.910526840046</v>
      </c>
      <c r="E107" s="0" t="n">
        <f aca="false">Picture!E111</f>
        <v>119829.487852901</v>
      </c>
      <c r="F107" s="0" t="n">
        <f aca="false">Picture!F111</f>
        <v>40886.4380465221</v>
      </c>
      <c r="G107" s="0" t="n">
        <f aca="false">Picture!G111</f>
        <v>51.792321359262</v>
      </c>
      <c r="H107" s="0" t="n">
        <f aca="false">Picture!H111</f>
        <v>135535.765249132</v>
      </c>
      <c r="I107" s="0" t="n">
        <f aca="false">Picture!I111</f>
        <v>91654.2246015144</v>
      </c>
      <c r="J107" s="0" t="n">
        <f aca="false">Picture!J111</f>
        <v>208.867380791222</v>
      </c>
      <c r="K107" s="0" t="n">
        <f aca="false">Picture!K111</f>
        <v>2360.64950914383</v>
      </c>
      <c r="L107" s="0" t="n">
        <f aca="false">Picture!L111</f>
        <v>2360.64950914383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57635.5553118455</v>
      </c>
      <c r="R107" s="0" t="n">
        <f aca="false">Picture!R111</f>
        <v>6625.37884840131</v>
      </c>
      <c r="S107" s="0" t="n">
        <f aca="false">Picture!S111</f>
        <v>12.9883472431218</v>
      </c>
      <c r="T107" s="0" t="n">
        <f aca="false">Picture!T111</f>
        <v>486.437234377861</v>
      </c>
      <c r="U107" s="0" t="n">
        <f aca="false">Picture!U111</f>
        <v>486.437234377861</v>
      </c>
      <c r="V107" s="0" t="n">
        <f aca="false">Picture!V111</f>
        <v>0</v>
      </c>
      <c r="W107" s="0" t="n">
        <f aca="false">Picture!W111</f>
        <v>166843.241891384</v>
      </c>
      <c r="X107" s="0" t="n">
        <f aca="false">Picture!X111</f>
        <v>100826.510478973</v>
      </c>
      <c r="Y107" s="0" t="n">
        <f aca="false">Picture!Y111</f>
        <v>152.728722434172</v>
      </c>
      <c r="Z107" s="0" t="n">
        <f aca="false">Picture!Z111</f>
        <v>93209.8057119846</v>
      </c>
      <c r="AA107" s="0" t="n">
        <f aca="false">Picture!AA111</f>
        <v>48041.7548831701</v>
      </c>
      <c r="AB107" s="0" t="n">
        <f aca="false">Picture!AB111</f>
        <v>106.362249425477</v>
      </c>
      <c r="AC107" s="0" t="n">
        <f aca="false">Picture!AC111</f>
        <v>73633.4361793995</v>
      </c>
      <c r="AD107" s="0" t="n">
        <f aca="false">Picture!AD111</f>
        <v>52784.7555958033</v>
      </c>
      <c r="AE107" s="0" t="n">
        <f aca="false">Picture!AE111</f>
        <v>253.180317018883</v>
      </c>
      <c r="AF107" s="0" t="n">
        <f aca="false">Picture!AF111</f>
        <v>1572.57653331757</v>
      </c>
      <c r="AG107" s="0" t="n">
        <f aca="false">Picture!AG111</f>
        <v>1572.57653331757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40654.6688076258</v>
      </c>
      <c r="AM107" s="0" t="n">
        <f aca="false">Picture!AM111</f>
        <v>11871.189296484</v>
      </c>
      <c r="AN107" s="0" t="n">
        <f aca="false">Picture!AN111</f>
        <v>41.2430654601324</v>
      </c>
      <c r="AO107" s="0" t="n">
        <f aca="false">Picture!AO111</f>
        <v>322.895883083344</v>
      </c>
      <c r="AP107" s="0" t="n">
        <f aca="false">Picture!AP111</f>
        <v>322.895883083344</v>
      </c>
      <c r="AQ107" s="0" t="n">
        <f aca="false">Picture!AQ111</f>
        <v>0</v>
      </c>
      <c r="AR107" s="0" t="n">
        <f aca="false">Picture!AR111</f>
        <v>105336.320283796</v>
      </c>
      <c r="AS107" s="0" t="n">
        <f aca="false">Picture!AS111</f>
        <v>63926.22111608</v>
      </c>
      <c r="AT107" s="0" t="n">
        <f aca="false">Picture!AT111</f>
        <v>154.373504050718</v>
      </c>
      <c r="AU107" s="0" t="n">
        <f aca="false">Picture!AU111</f>
        <v>31702.8841043963</v>
      </c>
      <c r="AV107" s="0" t="n">
        <f aca="false">Picture!AV111</f>
        <v>11141.4655202767</v>
      </c>
      <c r="AW107" s="0" t="n">
        <f aca="false">Picture!AW111</f>
        <v>54.1862686890765</v>
      </c>
      <c r="AX107" s="0" t="n">
        <f aca="false">Picture!AX111</f>
        <v>73633.4361793995</v>
      </c>
      <c r="AY107" s="0" t="n">
        <f aca="false">Picture!AY111</f>
        <v>52784.7555958033</v>
      </c>
      <c r="AZ107" s="0" t="n">
        <f aca="false">Picture!AZ111</f>
        <v>253.180317018883</v>
      </c>
      <c r="BA107" s="0" t="n">
        <f aca="false">Picture!BA111</f>
        <v>573.613052178401</v>
      </c>
      <c r="BB107" s="0" t="n">
        <f aca="false">Picture!BB111</f>
        <v>573.613052178401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15097.590214775</v>
      </c>
      <c r="BH107" s="0" t="n">
        <f aca="false">Picture!BH111</f>
        <v>3130.35374315683</v>
      </c>
      <c r="BI107" s="0" t="n">
        <f aca="false">Picture!BI111</f>
        <v>26.1576994035412</v>
      </c>
      <c r="BJ107" s="0" t="n">
        <f aca="false">Picture!BJ111</f>
        <v>81.3979380127786</v>
      </c>
      <c r="BK107" s="0" t="n">
        <f aca="false">Picture!BK111</f>
        <v>81.3979380127786</v>
      </c>
      <c r="BL107" s="0" t="n">
        <f aca="false">Picture!BL111</f>
        <v>0</v>
      </c>
      <c r="BM107" s="0" t="n">
        <f aca="false">Picture!BM111</f>
        <v>61506.9216075883</v>
      </c>
      <c r="BN107" s="0" t="n">
        <f aca="false">Picture!BN111</f>
        <v>36900.2893628934</v>
      </c>
      <c r="BO107" s="0" t="n">
        <f aca="false">Picture!BO111</f>
        <v>149.960746338414</v>
      </c>
      <c r="BP107" s="0" t="n">
        <f aca="false">Picture!BP111</f>
        <v>61506.9216075883</v>
      </c>
      <c r="BQ107" s="0" t="n">
        <f aca="false">Picture!BQ111</f>
        <v>36900.2893628934</v>
      </c>
      <c r="BR107" s="0" t="n">
        <f aca="false">Picture!BR111</f>
        <v>149.96074633841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998.963481139165</v>
      </c>
      <c r="BW107" s="0" t="n">
        <f aca="false">Picture!BW111</f>
        <v>998.963481139165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25557.0785928508</v>
      </c>
      <c r="CC107" s="0" t="n">
        <f aca="false">Picture!CC111</f>
        <v>8740.83555332717</v>
      </c>
      <c r="CD107" s="0" t="n">
        <f aca="false">Picture!CD111</f>
        <v>51.9785277412046</v>
      </c>
      <c r="CE107" s="0" t="n">
        <f aca="false">Picture!CE111</f>
        <v>241.497945070565</v>
      </c>
      <c r="CF107" s="0" t="n">
        <f aca="false">Picture!CF111</f>
        <v>241.497945070565</v>
      </c>
      <c r="CG107" s="0" t="n">
        <f aca="false">Picture!CG111</f>
        <v>0</v>
      </c>
      <c r="CH107" s="0" t="n">
        <f aca="false">Picture!CH111</f>
        <v>1.53056995421054</v>
      </c>
      <c r="CI107" s="0" t="n">
        <f aca="false">Picture!CI111</f>
        <v>-0.329937038883436</v>
      </c>
      <c r="CJ107" s="0" t="n">
        <f aca="false">Picture!CJ111</f>
        <v>-17.7337166755154</v>
      </c>
      <c r="CK107" s="0" t="n">
        <f aca="false">Picture!CK111</f>
        <v>1.28558885985848</v>
      </c>
      <c r="CL107" s="0" t="n">
        <f aca="false">Picture!CL111</f>
        <v>-0.462174179675162</v>
      </c>
      <c r="CM107" s="0" t="n">
        <f aca="false">Picture!CM111</f>
        <v>-26.4437552014192</v>
      </c>
      <c r="CN107" s="0" t="n">
        <f aca="false">Picture!CN111</f>
        <v>1.84068233511355</v>
      </c>
      <c r="CO107" s="0" t="n">
        <f aca="false">Picture!CO111</f>
        <v>-0.264081104072311</v>
      </c>
      <c r="CP107" s="0" t="n">
        <f aca="false">Picture!CP111</f>
        <v>-12.5468306392884</v>
      </c>
      <c r="CQ107" s="0" t="n">
        <f aca="false">Picture!CQ111</f>
        <v>1.50113489495085</v>
      </c>
      <c r="CR107" s="0" t="n">
        <f aca="false">Picture!CR111</f>
        <v>1.50113489495085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1.41768601251118</v>
      </c>
      <c r="CX107" s="0" t="n">
        <f aca="false">Picture!CX111</f>
        <v>-0.354517255814972</v>
      </c>
      <c r="CY107" s="0" t="n">
        <f aca="false">Picture!CY111</f>
        <v>-20.0043224245836</v>
      </c>
      <c r="CZ107" s="0" t="n">
        <f aca="false">Picture!CZ111</f>
        <v>1.5064832345735</v>
      </c>
      <c r="DA107" s="0" t="n">
        <f aca="false">Picture!DA111</f>
        <v>1.5064832345735</v>
      </c>
      <c r="DB107" s="0" t="n">
        <f aca="false">Picture!DB111</f>
        <v>0</v>
      </c>
      <c r="DC107" s="0" t="n">
        <f aca="false">Picture!DC111</f>
        <v>0.33632136133584</v>
      </c>
      <c r="DD107" s="0" t="n">
        <f aca="false">Picture!DD111</f>
        <v>0.243039603858782</v>
      </c>
      <c r="DE107" s="0" t="n">
        <f aca="false">Picture!DE111</f>
        <v>0</v>
      </c>
      <c r="DF107" s="0" t="n">
        <f aca="false">Picture!DF111</f>
        <v>0.122449644615947</v>
      </c>
      <c r="DG107" s="0" t="n">
        <f aca="false">Picture!DG111</f>
        <v>0.0769121969586714</v>
      </c>
      <c r="DH107" s="0" t="n">
        <f aca="false">Picture!DH111</f>
        <v>0</v>
      </c>
      <c r="DI107" s="0" t="n">
        <f aca="false">Picture!DI111</f>
        <v>0.22659175542049</v>
      </c>
      <c r="DJ107" s="0" t="n">
        <f aca="false">Picture!DJ111</f>
        <v>0.178847445600707</v>
      </c>
      <c r="DK107" s="0" t="n">
        <f aca="false">Picture!DK111</f>
        <v>0</v>
      </c>
      <c r="DL107" s="0" t="n">
        <f aca="false">Picture!DL111</f>
        <v>0.00303921407415312</v>
      </c>
      <c r="DM107" s="0" t="n">
        <f aca="false">Picture!DM111</f>
        <v>0.00303921407415312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0576705349078922</v>
      </c>
      <c r="DS107" s="0" t="n">
        <f aca="false">Picture!DS111</f>
        <v>0.029831044526445</v>
      </c>
      <c r="DT107" s="0" t="n">
        <f aca="false">Picture!DT111</f>
        <v>0</v>
      </c>
      <c r="DU107" s="0" t="n">
        <f aca="false">Picture!DU111</f>
        <v>0.000861797058930259</v>
      </c>
      <c r="DV107" s="0" t="n">
        <f aca="false">Picture!DV111</f>
        <v>0.000861797058930259</v>
      </c>
      <c r="DW107" s="0" t="n">
        <f aca="false">Picture!DW111</f>
        <v>0</v>
      </c>
      <c r="DX107" s="0" t="n">
        <f aca="false">Picture!DX111</f>
        <v>0.33632136133584</v>
      </c>
      <c r="DY107" s="0" t="n">
        <f aca="false">Picture!DY111</f>
        <v>0.243039603858782</v>
      </c>
      <c r="DZ107" s="0" t="n">
        <f aca="false">Picture!DZ111</f>
        <v>0</v>
      </c>
      <c r="EA107" s="0" t="n">
        <f aca="false">Picture!EA111</f>
        <v>0.122449644615947</v>
      </c>
      <c r="EB107" s="0" t="n">
        <f aca="false">Picture!EB111</f>
        <v>0.0769121969586714</v>
      </c>
      <c r="EC107" s="0" t="n">
        <f aca="false">Picture!EC111</f>
        <v>0</v>
      </c>
      <c r="ED107" s="0" t="n">
        <f aca="false">Picture!ED111</f>
        <v>0.22659175542049</v>
      </c>
      <c r="EE107" s="0" t="n">
        <f aca="false">Picture!EE111</f>
        <v>0.178847445600707</v>
      </c>
      <c r="EF107" s="0" t="n">
        <f aca="false">Picture!EF111</f>
        <v>0</v>
      </c>
      <c r="EG107" s="0" t="n">
        <f aca="false">Picture!EG111</f>
        <v>0.00303921407415312</v>
      </c>
      <c r="EH107" s="0" t="n">
        <f aca="false">Picture!EH111</f>
        <v>0.00303921407415312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0576705349078922</v>
      </c>
      <c r="EN107" s="0" t="n">
        <f aca="false">Picture!EN111</f>
        <v>0.029831044526445</v>
      </c>
      <c r="EO107" s="0" t="n">
        <f aca="false">Picture!EO111</f>
        <v>0</v>
      </c>
      <c r="EP107" s="0" t="n">
        <f aca="false">Picture!EP111</f>
        <v>0.000861797058930259</v>
      </c>
      <c r="EQ107" s="0" t="n">
        <f aca="false">Picture!EQ111</f>
        <v>0.000861797058930259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583909912951935</v>
      </c>
      <c r="GJ107" s="0" t="n">
        <f aca="false">Picture!GJ111</f>
        <v>-0.0103082304298321</v>
      </c>
      <c r="GK107" s="0" t="n">
        <f aca="false">Picture!GK111</f>
        <v>-1.73475524849624</v>
      </c>
      <c r="GL107" s="0" t="n">
        <f aca="false">Picture!GL111</f>
        <v>1.94010492562912</v>
      </c>
      <c r="GM107" s="0" t="n">
        <f aca="false">Picture!GM111</f>
        <v>0.743366862833215</v>
      </c>
      <c r="GN107" s="0" t="n">
        <f aca="false">Picture!GN111</f>
        <v>62.1160875502288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74152850487871</v>
      </c>
      <c r="GS107" s="0" t="n">
        <f aca="false">Picture!GS111</f>
        <v>1.74152850487871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1.69279191111174</v>
      </c>
      <c r="GY107" s="0" t="n">
        <f aca="false">Picture!GY111</f>
        <v>0.287601742152886</v>
      </c>
      <c r="GZ107" s="0" t="n">
        <f aca="false">Picture!GZ111</f>
        <v>20.4671046315375</v>
      </c>
      <c r="HA107" s="0" t="n">
        <f aca="false">Picture!HA111</f>
        <v>2.96688037764117</v>
      </c>
      <c r="HB107" s="0" t="n">
        <f aca="false">Picture!HB111</f>
        <v>2.96688037764117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8566282.82995937</v>
      </c>
      <c r="C108" s="0" t="n">
        <f aca="false">Picture!C112</f>
        <v>3094872.05449678</v>
      </c>
      <c r="D108" s="0" t="n">
        <f aca="false">Picture!D112</f>
        <v>56.5644251821894</v>
      </c>
      <c r="E108" s="0" t="n">
        <f aca="false">Picture!E112</f>
        <v>3459506.96427356</v>
      </c>
      <c r="F108" s="0" t="n">
        <f aca="false">Picture!F112</f>
        <v>302229.367214199</v>
      </c>
      <c r="G108" s="0" t="n">
        <f aca="false">Picture!G112</f>
        <v>9.57246735275007</v>
      </c>
      <c r="H108" s="0" t="n">
        <f aca="false">Picture!H112</f>
        <v>5106775.86568581</v>
      </c>
      <c r="I108" s="0" t="n">
        <f aca="false">Picture!I112</f>
        <v>2792642.68728258</v>
      </c>
      <c r="J108" s="0" t="n">
        <f aca="false">Picture!J112</f>
        <v>120.677699682329</v>
      </c>
      <c r="K108" s="0" t="n">
        <f aca="false">Picture!K112</f>
        <v>87725.0830445967</v>
      </c>
      <c r="L108" s="0" t="n">
        <f aca="false">Picture!L112</f>
        <v>48906.2775226352</v>
      </c>
      <c r="M108" s="0" t="n">
        <f aca="false">Picture!M112</f>
        <v>125.986044302592</v>
      </c>
      <c r="N108" s="0" t="n">
        <f aca="false">Picture!N112</f>
        <v>10637.8127294683</v>
      </c>
      <c r="O108" s="0" t="n">
        <f aca="false">Picture!O112</f>
        <v>10637.8127294683</v>
      </c>
      <c r="P108" s="0" t="n">
        <f aca="false">Picture!P112</f>
        <v>0</v>
      </c>
      <c r="Q108" s="0" t="n">
        <f aca="false">Picture!Q112</f>
        <v>2232969.60257804</v>
      </c>
      <c r="R108" s="0" t="n">
        <f aca="false">Picture!R112</f>
        <v>-360054.171752345</v>
      </c>
      <c r="S108" s="0" t="n">
        <f aca="false">Picture!S112</f>
        <v>-13.8854944299662</v>
      </c>
      <c r="T108" s="0" t="n">
        <f aca="false">Picture!T112</f>
        <v>41309.4608994233</v>
      </c>
      <c r="U108" s="0" t="n">
        <f aca="false">Picture!U112</f>
        <v>17951.4614016818</v>
      </c>
      <c r="V108" s="0" t="n">
        <f aca="false">Picture!V112</f>
        <v>76.853591008158</v>
      </c>
      <c r="W108" s="0" t="n">
        <f aca="false">Picture!W112</f>
        <v>4758784.11756355</v>
      </c>
      <c r="X108" s="0" t="n">
        <f aca="false">Picture!X112</f>
        <v>1996328.60820364</v>
      </c>
      <c r="Y108" s="0" t="n">
        <f aca="false">Picture!Y112</f>
        <v>72.2664528510801</v>
      </c>
      <c r="Z108" s="0" t="n">
        <f aca="false">Picture!Z112</f>
        <v>2130290.02623729</v>
      </c>
      <c r="AA108" s="0" t="n">
        <f aca="false">Picture!AA112</f>
        <v>462661.833457284</v>
      </c>
      <c r="AB108" s="0" t="n">
        <f aca="false">Picture!AB112</f>
        <v>27.7437042297785</v>
      </c>
      <c r="AC108" s="0" t="n">
        <f aca="false">Picture!AC112</f>
        <v>2628494.09132627</v>
      </c>
      <c r="AD108" s="0" t="n">
        <f aca="false">Picture!AD112</f>
        <v>1533666.77474636</v>
      </c>
      <c r="AE108" s="0" t="n">
        <f aca="false">Picture!AE112</f>
        <v>140.082984003115</v>
      </c>
      <c r="AF108" s="0" t="n">
        <f aca="false">Picture!AF112</f>
        <v>60413.167414482</v>
      </c>
      <c r="AG108" s="0" t="n">
        <f aca="false">Picture!AG112</f>
        <v>38007.0116952018</v>
      </c>
      <c r="AH108" s="0" t="n">
        <f aca="false">Picture!AH112</f>
        <v>169.627544195353</v>
      </c>
      <c r="AI108" s="0" t="n">
        <f aca="false">Picture!AI112</f>
        <v>7130.18880212307</v>
      </c>
      <c r="AJ108" s="0" t="n">
        <f aca="false">Picture!AJ112</f>
        <v>7130.18880212307</v>
      </c>
      <c r="AK108" s="0" t="n">
        <f aca="false">Picture!AK112</f>
        <v>0</v>
      </c>
      <c r="AL108" s="0" t="n">
        <f aca="false">Picture!AL112</f>
        <v>1274953.07843818</v>
      </c>
      <c r="AM108" s="0" t="n">
        <f aca="false">Picture!AM112</f>
        <v>-79380.3178532159</v>
      </c>
      <c r="AN108" s="0" t="n">
        <f aca="false">Picture!AN112</f>
        <v>-5.8612095124129</v>
      </c>
      <c r="AO108" s="0" t="n">
        <f aca="false">Picture!AO112</f>
        <v>29406.6117185936</v>
      </c>
      <c r="AP108" s="0" t="n">
        <f aca="false">Picture!AP112</f>
        <v>16048.7894838438</v>
      </c>
      <c r="AQ108" s="0" t="n">
        <f aca="false">Picture!AQ112</f>
        <v>120.145254232337</v>
      </c>
      <c r="AR108" s="0" t="n">
        <f aca="false">Picture!AR112</f>
        <v>3682448.51398317</v>
      </c>
      <c r="AS108" s="0" t="n">
        <f aca="false">Picture!AS112</f>
        <v>1769158.48788601</v>
      </c>
      <c r="AT108" s="0" t="n">
        <f aca="false">Picture!AT112</f>
        <v>92.4668222671314</v>
      </c>
      <c r="AU108" s="0" t="n">
        <f aca="false">Picture!AU112</f>
        <v>1053954.4226569</v>
      </c>
      <c r="AV108" s="0" t="n">
        <f aca="false">Picture!AV112</f>
        <v>235491.713139651</v>
      </c>
      <c r="AW108" s="0" t="n">
        <f aca="false">Picture!AW112</f>
        <v>28.7724425806216</v>
      </c>
      <c r="AX108" s="0" t="n">
        <f aca="false">Picture!AX112</f>
        <v>2628494.09132627</v>
      </c>
      <c r="AY108" s="0" t="n">
        <f aca="false">Picture!AY112</f>
        <v>1533666.77474636</v>
      </c>
      <c r="AZ108" s="0" t="n">
        <f aca="false">Picture!AZ112</f>
        <v>140.082984003115</v>
      </c>
      <c r="BA108" s="0" t="n">
        <f aca="false">Picture!BA112</f>
        <v>23698.6748534696</v>
      </c>
      <c r="BB108" s="0" t="n">
        <f aca="false">Picture!BB112</f>
        <v>13850.5064756198</v>
      </c>
      <c r="BC108" s="0" t="n">
        <f aca="false">Picture!BC112</f>
        <v>140.640431237669</v>
      </c>
      <c r="BD108" s="0" t="n">
        <f aca="false">Picture!BD112</f>
        <v>2499.25686456134</v>
      </c>
      <c r="BE108" s="0" t="n">
        <f aca="false">Picture!BE112</f>
        <v>2499.25686456134</v>
      </c>
      <c r="BF108" s="0" t="n">
        <f aca="false">Picture!BF112</f>
        <v>0</v>
      </c>
      <c r="BG108" s="0" t="n">
        <f aca="false">Picture!BG112</f>
        <v>665710.829895657</v>
      </c>
      <c r="BH108" s="0" t="n">
        <f aca="false">Picture!BH112</f>
        <v>6498.82624780783</v>
      </c>
      <c r="BI108" s="0" t="n">
        <f aca="false">Picture!BI112</f>
        <v>0.985847680540643</v>
      </c>
      <c r="BJ108" s="0" t="n">
        <f aca="false">Picture!BJ112</f>
        <v>8358.13076382217</v>
      </c>
      <c r="BK108" s="0" t="n">
        <f aca="false">Picture!BK112</f>
        <v>3736.72013923435</v>
      </c>
      <c r="BL108" s="0" t="n">
        <f aca="false">Picture!BL112</f>
        <v>80.8567003190206</v>
      </c>
      <c r="BM108" s="0" t="n">
        <f aca="false">Picture!BM112</f>
        <v>1076335.60358039</v>
      </c>
      <c r="BN108" s="0" t="n">
        <f aca="false">Picture!BN112</f>
        <v>227170.120317633</v>
      </c>
      <c r="BO108" s="0" t="n">
        <f aca="false">Picture!BO112</f>
        <v>26.7521613625622</v>
      </c>
      <c r="BP108" s="0" t="n">
        <f aca="false">Picture!BP112</f>
        <v>1076335.60358039</v>
      </c>
      <c r="BQ108" s="0" t="n">
        <f aca="false">Picture!BQ112</f>
        <v>227170.120317633</v>
      </c>
      <c r="BR108" s="0" t="n">
        <f aca="false">Picture!BR112</f>
        <v>26.7521613625622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6714.4925610124</v>
      </c>
      <c r="BW108" s="0" t="n">
        <f aca="false">Picture!BW112</f>
        <v>24156.505219582</v>
      </c>
      <c r="BX108" s="0" t="n">
        <f aca="false">Picture!BX112</f>
        <v>192.359687606043</v>
      </c>
      <c r="BY108" s="0" t="n">
        <f aca="false">Picture!BY112</f>
        <v>4630.93193756173</v>
      </c>
      <c r="BZ108" s="0" t="n">
        <f aca="false">Picture!BZ112</f>
        <v>4630.93193756173</v>
      </c>
      <c r="CA108" s="0" t="n">
        <f aca="false">Picture!CA112</f>
        <v>0</v>
      </c>
      <c r="CB108" s="0" t="n">
        <f aca="false">Picture!CB112</f>
        <v>609242.248542519</v>
      </c>
      <c r="CC108" s="0" t="n">
        <f aca="false">Picture!CC112</f>
        <v>-85879.1441010237</v>
      </c>
      <c r="CD108" s="0" t="n">
        <f aca="false">Picture!CD112</f>
        <v>-12.3545534650323</v>
      </c>
      <c r="CE108" s="0" t="n">
        <f aca="false">Picture!CE112</f>
        <v>21048.4809547714</v>
      </c>
      <c r="CF108" s="0" t="n">
        <f aca="false">Picture!CF112</f>
        <v>12312.0693446094</v>
      </c>
      <c r="CG108" s="0" t="n">
        <f aca="false">Picture!CG112</f>
        <v>140.928219662731</v>
      </c>
      <c r="CH108" s="0" t="n">
        <f aca="false">Picture!CH112</f>
        <v>1.80009906277178</v>
      </c>
      <c r="CI108" s="0" t="n">
        <f aca="false">Picture!CI112</f>
        <v>-0.180534021425974</v>
      </c>
      <c r="CJ108" s="0" t="n">
        <f aca="false">Picture!CJ112</f>
        <v>-9.11496545555778</v>
      </c>
      <c r="CK108" s="0" t="n">
        <f aca="false">Picture!CK112</f>
        <v>1.62396055075376</v>
      </c>
      <c r="CL108" s="0" t="n">
        <f aca="false">Picture!CL112</f>
        <v>-0.269313747875145</v>
      </c>
      <c r="CM108" s="0" t="n">
        <f aca="false">Picture!CM112</f>
        <v>-14.2247612018068</v>
      </c>
      <c r="CN108" s="0" t="n">
        <f aca="false">Picture!CN112</f>
        <v>1.94285232846351</v>
      </c>
      <c r="CO108" s="0" t="n">
        <f aca="false">Picture!CO112</f>
        <v>-0.170844638499527</v>
      </c>
      <c r="CP108" s="0" t="n">
        <f aca="false">Picture!CP112</f>
        <v>-8.0827403913531</v>
      </c>
      <c r="CQ108" s="0" t="n">
        <f aca="false">Picture!CQ112</f>
        <v>1.45208547737173</v>
      </c>
      <c r="CR108" s="0" t="n">
        <f aca="false">Picture!CR112</f>
        <v>-0.280420803862324</v>
      </c>
      <c r="CS108" s="0" t="n">
        <f aca="false">Picture!CS112</f>
        <v>-16.1858463025359</v>
      </c>
      <c r="CT108" s="0" t="n">
        <f aca="false">Picture!CT112</f>
        <v>1.4919398384375</v>
      </c>
      <c r="CU108" s="0" t="n">
        <f aca="false">Picture!CU112</f>
        <v>1.4919398384375</v>
      </c>
      <c r="CV108" s="0" t="n">
        <f aca="false">Picture!CV112</f>
        <v>0</v>
      </c>
      <c r="CW108" s="0" t="n">
        <f aca="false">Picture!CW112</f>
        <v>1.75141316205412</v>
      </c>
      <c r="CX108" s="0" t="n">
        <f aca="false">Picture!CX112</f>
        <v>-0.163199429964162</v>
      </c>
      <c r="CY108" s="0" t="n">
        <f aca="false">Picture!CY112</f>
        <v>-8.52388784261184</v>
      </c>
      <c r="CZ108" s="0" t="n">
        <f aca="false">Picture!CZ112</f>
        <v>1.40476778809929</v>
      </c>
      <c r="DA108" s="0" t="n">
        <f aca="false">Picture!DA112</f>
        <v>-0.343870506919839</v>
      </c>
      <c r="DB108" s="0" t="n">
        <f aca="false">Picture!DB112</f>
        <v>-19.6650449609465</v>
      </c>
      <c r="DC108" s="0" t="n">
        <f aca="false">Picture!DC112</f>
        <v>0.265921198600821</v>
      </c>
      <c r="DD108" s="0" t="n">
        <f aca="false">Picture!DD112</f>
        <v>0.185619226687819</v>
      </c>
      <c r="DE108" s="0" t="n">
        <f aca="false">Picture!DE112</f>
        <v>0</v>
      </c>
      <c r="DF108" s="0" t="n">
        <f aca="false">Picture!DF112</f>
        <v>0.0654844389065026</v>
      </c>
      <c r="DG108" s="0" t="n">
        <f aca="false">Picture!DG112</f>
        <v>0.0298292643847524</v>
      </c>
      <c r="DH108" s="0" t="n">
        <f aca="false">Picture!DH112</f>
        <v>0</v>
      </c>
      <c r="DI108" s="0" t="n">
        <f aca="false">Picture!DI112</f>
        <v>0.211671006530751</v>
      </c>
      <c r="DJ108" s="0" t="n">
        <f aca="false">Picture!DJ112</f>
        <v>0.166659623771504</v>
      </c>
      <c r="DK108" s="0" t="n">
        <f aca="false">Picture!DK112</f>
        <v>0</v>
      </c>
      <c r="DL108" s="0" t="n">
        <f aca="false">Picture!DL112</f>
        <v>0.00135105691204222</v>
      </c>
      <c r="DM108" s="0" t="n">
        <f aca="false">Picture!DM112</f>
        <v>0.000930631361824466</v>
      </c>
      <c r="DN108" s="0" t="n">
        <f aca="false">Picture!DN112</f>
        <v>0</v>
      </c>
      <c r="DO108" s="0" t="n">
        <f aca="false">Picture!DO112</f>
        <v>0.000120577297599853</v>
      </c>
      <c r="DP108" s="0" t="n">
        <f aca="false">Picture!DP112</f>
        <v>0.000120577297599853</v>
      </c>
      <c r="DQ108" s="0" t="n">
        <f aca="false">Picture!DQ112</f>
        <v>0</v>
      </c>
      <c r="DR108" s="0" t="n">
        <f aca="false">Picture!DR112</f>
        <v>0.037021670130167</v>
      </c>
      <c r="DS108" s="0" t="n">
        <f aca="false">Picture!DS112</f>
        <v>0.00896204788968981</v>
      </c>
      <c r="DT108" s="0" t="n">
        <f aca="false">Picture!DT112</f>
        <v>0</v>
      </c>
      <c r="DU108" s="0" t="n">
        <f aca="false">Picture!DU112</f>
        <v>0.000535291648519936</v>
      </c>
      <c r="DV108" s="0" t="n">
        <f aca="false">Picture!DV112</f>
        <v>0.000342217375688339</v>
      </c>
      <c r="DW108" s="0" t="n">
        <f aca="false">Picture!DW112</f>
        <v>0</v>
      </c>
      <c r="DX108" s="0" t="n">
        <f aca="false">Picture!DX112</f>
        <v>0.399820848011123</v>
      </c>
      <c r="DY108" s="0" t="n">
        <f aca="false">Picture!DY112</f>
        <v>0.266122933586738</v>
      </c>
      <c r="DZ108" s="0" t="n">
        <f aca="false">Picture!DZ112</f>
        <v>0</v>
      </c>
      <c r="EA108" s="0" t="n">
        <f aca="false">Picture!EA112</f>
        <v>0.212760632601666</v>
      </c>
      <c r="EB108" s="0" t="n">
        <f aca="false">Picture!EB112</f>
        <v>0.119944317083297</v>
      </c>
      <c r="EC108" s="0" t="n">
        <f aca="false">Picture!EC112</f>
        <v>0</v>
      </c>
      <c r="ED108" s="0" t="n">
        <f aca="false">Picture!ED112</f>
        <v>0.39675551447521</v>
      </c>
      <c r="EE108" s="0" t="n">
        <f aca="false">Picture!EE112</f>
        <v>0.270246080754086</v>
      </c>
      <c r="EF108" s="0" t="n">
        <f aca="false">Picture!EF112</f>
        <v>0</v>
      </c>
      <c r="EG108" s="0" t="n">
        <f aca="false">Picture!EG112</f>
        <v>0.0252087200201288</v>
      </c>
      <c r="EH108" s="0" t="n">
        <f aca="false">Picture!EH112</f>
        <v>0.00959170783912347</v>
      </c>
      <c r="EI108" s="0" t="n">
        <f aca="false">Picture!EI112</f>
        <v>0</v>
      </c>
      <c r="EJ108" s="0" t="n">
        <f aca="false">Picture!EJ112</f>
        <v>0.00334290486899694</v>
      </c>
      <c r="EK108" s="0" t="n">
        <f aca="false">Picture!EK112</f>
        <v>0.00334290486899694</v>
      </c>
      <c r="EL108" s="0" t="n">
        <f aca="false">Picture!EL112</f>
        <v>0</v>
      </c>
      <c r="EM108" s="0" t="n">
        <f aca="false">Picture!EM112</f>
        <v>0.129771109553438</v>
      </c>
      <c r="EN108" s="0" t="n">
        <f aca="false">Picture!EN112</f>
        <v>0.0565328584294629</v>
      </c>
      <c r="EO108" s="0" t="n">
        <f aca="false">Picture!EO112</f>
        <v>0</v>
      </c>
      <c r="EP108" s="0" t="n">
        <f aca="false">Picture!EP112</f>
        <v>0.00828579945337613</v>
      </c>
      <c r="EQ108" s="0" t="n">
        <f aca="false">Picture!EQ112</f>
        <v>0.0032902224754490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288025071708</v>
      </c>
      <c r="GJ108" s="0" t="n">
        <f aca="false">Picture!GJ112</f>
        <v>-0.151536733161591</v>
      </c>
      <c r="GK108" s="0" t="n">
        <f aca="false">Picture!GK112</f>
        <v>-34.1433708576336</v>
      </c>
      <c r="GL108" s="0" t="n">
        <f aca="false">Picture!GL112</f>
        <v>1.02123543527344</v>
      </c>
      <c r="GM108" s="0" t="n">
        <f aca="false">Picture!GM112</f>
        <v>-0.0162772985243069</v>
      </c>
      <c r="GN108" s="0" t="n">
        <f aca="false">Picture!GN112</f>
        <v>-1.5688769876322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54922132937898</v>
      </c>
      <c r="GS108" s="0" t="n">
        <f aca="false">Picture!GS112</f>
        <v>0.274061638803888</v>
      </c>
      <c r="GT108" s="0" t="n">
        <f aca="false">Picture!GT112</f>
        <v>21.4923386325274</v>
      </c>
      <c r="GU108" s="0" t="n">
        <f aca="false">Picture!GU112</f>
        <v>1.85292356429099</v>
      </c>
      <c r="GV108" s="0" t="n">
        <f aca="false">Picture!GV112</f>
        <v>1.85292356429099</v>
      </c>
      <c r="GW108" s="0" t="n">
        <f aca="false">Picture!GW112</f>
        <v>0</v>
      </c>
      <c r="GX108" s="0" t="n">
        <f aca="false">Picture!GX112</f>
        <v>0.91517551042096</v>
      </c>
      <c r="GY108" s="0" t="n">
        <f aca="false">Picture!GY112</f>
        <v>-0.139297692125388</v>
      </c>
      <c r="GZ108" s="0" t="n">
        <f aca="false">Picture!GZ112</f>
        <v>-13.2101690008823</v>
      </c>
      <c r="HA108" s="0" t="n">
        <f aca="false">Picture!HA112</f>
        <v>2.51832395897405</v>
      </c>
      <c r="HB108" s="0" t="n">
        <f aca="false">Picture!HB112</f>
        <v>0.627902977189687</v>
      </c>
      <c r="HC108" s="0" t="n">
        <f aca="false">Picture!HC112</f>
        <v>33.2149813845703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38973.6131696045</v>
      </c>
      <c r="C8" s="0" t="n">
        <v>38973.6131696045</v>
      </c>
      <c r="E8" s="0" t="n">
        <v>19747.4396985948</v>
      </c>
      <c r="F8" s="0" t="n">
        <v>19747.4396985948</v>
      </c>
      <c r="H8" s="0" t="n">
        <v>19226.1734710097</v>
      </c>
      <c r="I8" s="0" t="n">
        <v>19226.1734710097</v>
      </c>
      <c r="Q8" s="0" t="n">
        <v>11915.8603400993</v>
      </c>
      <c r="R8" s="0" t="n">
        <v>11915.8603400993</v>
      </c>
      <c r="W8" s="0" t="n">
        <v>21273.6505169868</v>
      </c>
      <c r="X8" s="0" t="n">
        <v>21273.6505169868</v>
      </c>
      <c r="Z8" s="0" t="n">
        <v>12317.5154755116</v>
      </c>
      <c r="AA8" s="0" t="n">
        <v>12317.5154755116</v>
      </c>
      <c r="AC8" s="0" t="n">
        <v>8956.1350414753</v>
      </c>
      <c r="AD8" s="0" t="n">
        <v>8956.1350414753</v>
      </c>
      <c r="AL8" s="0" t="n">
        <v>5981.49966692925</v>
      </c>
      <c r="AM8" s="0" t="n">
        <v>5981.49966692925</v>
      </c>
      <c r="AR8" s="0" t="n">
        <v>12900.3257834851</v>
      </c>
      <c r="AS8" s="0" t="n">
        <v>12900.3257834851</v>
      </c>
      <c r="AU8" s="0" t="n">
        <v>3944.19074200978</v>
      </c>
      <c r="AV8" s="0" t="n">
        <v>3944.19074200978</v>
      </c>
      <c r="AX8" s="0" t="n">
        <v>8956.1350414753</v>
      </c>
      <c r="AY8" s="0" t="n">
        <v>8956.1350414753</v>
      </c>
      <c r="BG8" s="0" t="n">
        <v>2736.71844135</v>
      </c>
      <c r="BH8" s="0" t="n">
        <v>2736.71844135</v>
      </c>
      <c r="BM8" s="0" t="n">
        <v>8373.32473350177</v>
      </c>
      <c r="BN8" s="0" t="n">
        <v>8373.32473350177</v>
      </c>
      <c r="BP8" s="0" t="n">
        <v>8373.32473350177</v>
      </c>
      <c r="BQ8" s="0" t="n">
        <v>8373.32473350177</v>
      </c>
      <c r="CB8" s="0" t="n">
        <v>3244.78122557924</v>
      </c>
      <c r="CC8" s="0" t="n">
        <v>3244.78122557924</v>
      </c>
      <c r="CH8" s="0" t="n">
        <v>1.832013416714</v>
      </c>
      <c r="CI8" s="0" t="n">
        <v>1.832013416714</v>
      </c>
      <c r="CK8" s="0" t="n">
        <v>1.60319990974273</v>
      </c>
      <c r="CL8" s="0" t="n">
        <v>1.60319990974273</v>
      </c>
      <c r="CN8" s="0" t="n">
        <v>2.14670428504869</v>
      </c>
      <c r="CO8" s="0" t="n">
        <v>2.14670428504869</v>
      </c>
      <c r="CW8" s="0" t="n">
        <v>1.99211920147387</v>
      </c>
      <c r="CX8" s="0" t="n">
        <v>1.99211920147387</v>
      </c>
      <c r="DC8" s="0" t="n">
        <v>0.0248518299612586</v>
      </c>
      <c r="DD8" s="0" t="n">
        <v>0.0248518299612586</v>
      </c>
      <c r="DF8" s="0" t="n">
        <v>0.0100557436868909</v>
      </c>
      <c r="DG8" s="0" t="n">
        <v>0.0100557436868909</v>
      </c>
      <c r="DI8" s="0" t="n">
        <v>0.0147960862743677</v>
      </c>
      <c r="DJ8" s="0" t="n">
        <v>0.0147960862743677</v>
      </c>
      <c r="DR8" s="0" t="n">
        <v>0.00791183876741007</v>
      </c>
      <c r="DS8" s="0" t="n">
        <v>0.00791183876741007</v>
      </c>
      <c r="DX8" s="0" t="n">
        <v>0.0248518299612586</v>
      </c>
      <c r="DY8" s="0" t="n">
        <v>0.0248518299612586</v>
      </c>
      <c r="EA8" s="0" t="n">
        <v>0.0100557436868909</v>
      </c>
      <c r="EB8" s="0" t="n">
        <v>0.0100557436868909</v>
      </c>
      <c r="ED8" s="0" t="n">
        <v>0.0147960862743677</v>
      </c>
      <c r="EE8" s="0" t="n">
        <v>0.0147960862743677</v>
      </c>
      <c r="EM8" s="0" t="n">
        <v>0.00791183876741007</v>
      </c>
      <c r="EN8" s="0" t="n">
        <v>0.00791183876741007</v>
      </c>
      <c r="GI8" s="0" t="n">
        <v>0.64907854840544</v>
      </c>
      <c r="GJ8" s="0" t="n">
        <v>0.64907854840544</v>
      </c>
      <c r="GL8" s="0" t="n">
        <v>2.12295126711724</v>
      </c>
      <c r="GM8" s="0" t="n">
        <v>2.12295126711724</v>
      </c>
      <c r="GX8" s="0" t="n">
        <v>1.18564671343341</v>
      </c>
      <c r="GY8" s="0" t="n">
        <v>1.18564671343341</v>
      </c>
    </row>
    <row r="9" customFormat="false" ht="12.75" hidden="false" customHeight="true" outlineLevel="0" collapsed="false">
      <c r="A9" s="0" t="s">
        <v>182</v>
      </c>
      <c r="B9" s="227" t="n">
        <v>64082.3379428446</v>
      </c>
      <c r="C9" s="0" t="n">
        <v>64082.3379428446</v>
      </c>
      <c r="E9" s="0" t="n">
        <v>35930.2564023793</v>
      </c>
      <c r="F9" s="0" t="n">
        <v>35930.2564023793</v>
      </c>
      <c r="H9" s="0" t="n">
        <v>28152.0815404654</v>
      </c>
      <c r="I9" s="0" t="n">
        <v>28152.0815404654</v>
      </c>
      <c r="Q9" s="0" t="n">
        <v>24421.0194510424</v>
      </c>
      <c r="R9" s="0" t="n">
        <v>24421.0194510424</v>
      </c>
      <c r="W9" s="0" t="n">
        <v>33934.6153424978</v>
      </c>
      <c r="X9" s="0" t="n">
        <v>33934.6153424978</v>
      </c>
      <c r="Z9" s="0" t="n">
        <v>20649.1675488949</v>
      </c>
      <c r="AA9" s="0" t="n">
        <v>20649.1675488949</v>
      </c>
      <c r="AC9" s="0" t="n">
        <v>13285.4477936029</v>
      </c>
      <c r="AD9" s="0" t="n">
        <v>13285.4477936029</v>
      </c>
      <c r="AL9" s="0" t="n">
        <v>12486.5373034477</v>
      </c>
      <c r="AM9" s="0" t="n">
        <v>12486.5373034477</v>
      </c>
      <c r="AR9" s="0" t="n">
        <v>19732.912966718</v>
      </c>
      <c r="AS9" s="0" t="n">
        <v>19732.912966718</v>
      </c>
      <c r="AU9" s="0" t="n">
        <v>6447.46517311503</v>
      </c>
      <c r="AV9" s="0" t="n">
        <v>6447.46517311503</v>
      </c>
      <c r="AX9" s="0" t="n">
        <v>13285.4477936029</v>
      </c>
      <c r="AY9" s="0" t="n">
        <v>13285.4477936029</v>
      </c>
      <c r="BG9" s="0" t="n">
        <v>5063.03271941026</v>
      </c>
      <c r="BH9" s="0" t="n">
        <v>5063.03271941026</v>
      </c>
      <c r="BM9" s="0" t="n">
        <v>14201.7023757799</v>
      </c>
      <c r="BN9" s="0" t="n">
        <v>14201.7023757799</v>
      </c>
      <c r="BP9" s="0" t="n">
        <v>14201.7023757799</v>
      </c>
      <c r="BQ9" s="0" t="n">
        <v>14201.7023757799</v>
      </c>
      <c r="CB9" s="0" t="n">
        <v>7423.50458403747</v>
      </c>
      <c r="CC9" s="0" t="n">
        <v>7423.50458403747</v>
      </c>
      <c r="CH9" s="0" t="n">
        <v>1.88840619809801</v>
      </c>
      <c r="CI9" s="0" t="n">
        <v>1.88840619809801</v>
      </c>
      <c r="CK9" s="0" t="n">
        <v>1.74003413538587</v>
      </c>
      <c r="CL9" s="0" t="n">
        <v>1.74003413538587</v>
      </c>
      <c r="CN9" s="0" t="n">
        <v>2.11901638377751</v>
      </c>
      <c r="CO9" s="0" t="n">
        <v>2.11901638377751</v>
      </c>
      <c r="CW9" s="0" t="n">
        <v>1.95578797048077</v>
      </c>
      <c r="CX9" s="0" t="n">
        <v>1.95578797048077</v>
      </c>
      <c r="DC9" s="0" t="n">
        <v>0.0364727465254114</v>
      </c>
      <c r="DD9" s="0" t="n">
        <v>0.0364727465254114</v>
      </c>
      <c r="DF9" s="0" t="n">
        <v>0.0174524453666666</v>
      </c>
      <c r="DG9" s="0" t="n">
        <v>0.0174524453666666</v>
      </c>
      <c r="DI9" s="0" t="n">
        <v>0.0190203011587448</v>
      </c>
      <c r="DJ9" s="0" t="n">
        <v>0.0190203011587448</v>
      </c>
      <c r="DR9" s="0" t="n">
        <v>0.014507229761856</v>
      </c>
      <c r="DS9" s="0" t="n">
        <v>0.014507229761856</v>
      </c>
      <c r="DX9" s="0" t="n">
        <v>0.0364727465254114</v>
      </c>
      <c r="DY9" s="0" t="n">
        <v>0.0364727465254114</v>
      </c>
      <c r="EA9" s="0" t="n">
        <v>0.0174524453666666</v>
      </c>
      <c r="EB9" s="0" t="n">
        <v>0.0174524453666666</v>
      </c>
      <c r="ED9" s="0" t="n">
        <v>0.0190203011587448</v>
      </c>
      <c r="EE9" s="0" t="n">
        <v>0.0190203011587448</v>
      </c>
      <c r="EM9" s="0" t="n">
        <v>0.014507229761856</v>
      </c>
      <c r="EN9" s="0" t="n">
        <v>0.014507229761856</v>
      </c>
      <c r="GI9" s="0" t="n">
        <v>0.719696194866556</v>
      </c>
      <c r="GJ9" s="0" t="n">
        <v>0.719696194866556</v>
      </c>
      <c r="GL9" s="0" t="n">
        <v>2.20267996715963</v>
      </c>
      <c r="GM9" s="0" t="n">
        <v>2.20267996715963</v>
      </c>
      <c r="GX9" s="0" t="n">
        <v>1.46621698800757</v>
      </c>
      <c r="GY9" s="0" t="n">
        <v>1.46621698800757</v>
      </c>
    </row>
    <row r="10" customFormat="false" ht="12.75" hidden="false" customHeight="true" outlineLevel="0" collapsed="false">
      <c r="A10" s="0" t="s">
        <v>183</v>
      </c>
      <c r="B10" s="227" t="n">
        <v>91655.9868289018</v>
      </c>
      <c r="C10" s="0" t="n">
        <v>91655.9868289018</v>
      </c>
      <c r="E10" s="0" t="n">
        <v>51795.5564866853</v>
      </c>
      <c r="F10" s="0" t="n">
        <v>51795.5564866853</v>
      </c>
      <c r="H10" s="0" t="n">
        <v>39860.4303422165</v>
      </c>
      <c r="I10" s="0" t="n">
        <v>39860.4303422165</v>
      </c>
      <c r="Q10" s="0" t="n">
        <v>33589.622106148</v>
      </c>
      <c r="R10" s="0" t="n">
        <v>33589.622106148</v>
      </c>
      <c r="W10" s="0" t="n">
        <v>46422.0589967966</v>
      </c>
      <c r="X10" s="0" t="n">
        <v>46422.0589967966</v>
      </c>
      <c r="Z10" s="0" t="n">
        <v>28000.1160072088</v>
      </c>
      <c r="AA10" s="0" t="n">
        <v>28000.1160072088</v>
      </c>
      <c r="AC10" s="0" t="n">
        <v>18421.9429895878</v>
      </c>
      <c r="AD10" s="0" t="n">
        <v>18421.9429895878</v>
      </c>
      <c r="AL10" s="0" t="n">
        <v>16967.592346549</v>
      </c>
      <c r="AM10" s="0" t="n">
        <v>16967.592346549</v>
      </c>
      <c r="AR10" s="0" t="n">
        <v>27646.7453158329</v>
      </c>
      <c r="AS10" s="0" t="n">
        <v>27646.7453158329</v>
      </c>
      <c r="AU10" s="0" t="n">
        <v>9224.8023262451</v>
      </c>
      <c r="AV10" s="0" t="n">
        <v>9224.8023262451</v>
      </c>
      <c r="AX10" s="0" t="n">
        <v>18421.9429895878</v>
      </c>
      <c r="AY10" s="0" t="n">
        <v>18421.9429895878</v>
      </c>
      <c r="BG10" s="0" t="n">
        <v>6634.09348096636</v>
      </c>
      <c r="BH10" s="0" t="n">
        <v>6634.09348096636</v>
      </c>
      <c r="BM10" s="0" t="n">
        <v>18775.3136809637</v>
      </c>
      <c r="BN10" s="0" t="n">
        <v>18775.3136809637</v>
      </c>
      <c r="BP10" s="0" t="n">
        <v>18775.3136809637</v>
      </c>
      <c r="BQ10" s="0" t="n">
        <v>18775.3136809637</v>
      </c>
      <c r="CB10" s="0" t="n">
        <v>10333.4988655827</v>
      </c>
      <c r="CC10" s="0" t="n">
        <v>10333.4988655827</v>
      </c>
      <c r="CH10" s="0" t="n">
        <v>1.9744058925785</v>
      </c>
      <c r="CI10" s="0" t="n">
        <v>1.9744058925785</v>
      </c>
      <c r="CK10" s="0" t="n">
        <v>1.84983363902314</v>
      </c>
      <c r="CL10" s="0" t="n">
        <v>1.84983363902314</v>
      </c>
      <c r="CN10" s="0" t="n">
        <v>2.16374735090353</v>
      </c>
      <c r="CO10" s="0" t="n">
        <v>2.16374735090353</v>
      </c>
      <c r="CW10" s="0" t="n">
        <v>1.97963396456656</v>
      </c>
      <c r="CX10" s="0" t="n">
        <v>1.97963396456656</v>
      </c>
      <c r="DC10" s="0" t="n">
        <v>0.0466822645859025</v>
      </c>
      <c r="DD10" s="0" t="n">
        <v>0.0466822645859025</v>
      </c>
      <c r="DF10" s="0" t="n">
        <v>0.0240901922177743</v>
      </c>
      <c r="DG10" s="0" t="n">
        <v>0.0240901922177743</v>
      </c>
      <c r="DI10" s="0" t="n">
        <v>0.0225920723681282</v>
      </c>
      <c r="DJ10" s="0" t="n">
        <v>0.0225920723681282</v>
      </c>
      <c r="DR10" s="0" t="n">
        <v>0.0173292814431144</v>
      </c>
      <c r="DS10" s="0" t="n">
        <v>0.0173292814431144</v>
      </c>
      <c r="DX10" s="0" t="n">
        <v>0.0466822645859025</v>
      </c>
      <c r="DY10" s="0" t="n">
        <v>0.0466822645859025</v>
      </c>
      <c r="EA10" s="0" t="n">
        <v>0.0240901922177743</v>
      </c>
      <c r="EB10" s="0" t="n">
        <v>0.0240901922177743</v>
      </c>
      <c r="ED10" s="0" t="n">
        <v>0.0225920723681282</v>
      </c>
      <c r="EE10" s="0" t="n">
        <v>0.0225920723681282</v>
      </c>
      <c r="EM10" s="0" t="n">
        <v>0.0173292814431144</v>
      </c>
      <c r="EN10" s="0" t="n">
        <v>0.0173292814431144</v>
      </c>
      <c r="GI10" s="0" t="n">
        <v>0.679114791505363</v>
      </c>
      <c r="GJ10" s="0" t="n">
        <v>0.679114791505363</v>
      </c>
      <c r="GL10" s="0" t="n">
        <v>2.03530796833953</v>
      </c>
      <c r="GM10" s="0" t="n">
        <v>2.03530796833953</v>
      </c>
      <c r="GX10" s="0" t="n">
        <v>1.55763540191741</v>
      </c>
      <c r="GY10" s="0" t="n">
        <v>1.55763540191741</v>
      </c>
    </row>
    <row r="11" customFormat="false" ht="12.75" hidden="false" customHeight="true" outlineLevel="0" collapsed="false">
      <c r="A11" s="0" t="s">
        <v>184</v>
      </c>
      <c r="B11" s="0" t="n">
        <v>110262.902471232</v>
      </c>
      <c r="C11" s="0" t="n">
        <v>110262.902471232</v>
      </c>
      <c r="E11" s="0" t="n">
        <v>68976.2048293674</v>
      </c>
      <c r="F11" s="0" t="n">
        <v>68976.2048293674</v>
      </c>
      <c r="H11" s="0" t="n">
        <v>41286.697641865</v>
      </c>
      <c r="I11" s="0" t="n">
        <v>41286.697641865</v>
      </c>
      <c r="Q11" s="0" t="n">
        <v>58723.699908725</v>
      </c>
      <c r="R11" s="0" t="n">
        <v>58723.699908725</v>
      </c>
      <c r="W11" s="0" t="n">
        <v>54133.2456458807</v>
      </c>
      <c r="X11" s="0" t="n">
        <v>54133.2456458807</v>
      </c>
      <c r="Z11" s="0" t="n">
        <v>35274.9421356916</v>
      </c>
      <c r="AA11" s="0" t="n">
        <v>35274.9421356916</v>
      </c>
      <c r="AC11" s="0" t="n">
        <v>18858.3035101891</v>
      </c>
      <c r="AD11" s="0" t="n">
        <v>18858.3035101891</v>
      </c>
      <c r="AL11" s="0" t="n">
        <v>29915.7184951305</v>
      </c>
      <c r="AM11" s="0" t="n">
        <v>29915.7184951305</v>
      </c>
      <c r="AR11" s="0" t="n">
        <v>32564.9368628118</v>
      </c>
      <c r="AS11" s="0" t="n">
        <v>32564.9368628118</v>
      </c>
      <c r="AU11" s="0" t="n">
        <v>13706.6333526227</v>
      </c>
      <c r="AV11" s="0" t="n">
        <v>13706.6333526227</v>
      </c>
      <c r="AX11" s="0" t="n">
        <v>18858.3035101891</v>
      </c>
      <c r="AY11" s="0" t="n">
        <v>18858.3035101891</v>
      </c>
      <c r="BG11" s="0" t="n">
        <v>11838.8585472152</v>
      </c>
      <c r="BH11" s="0" t="n">
        <v>11838.8585472152</v>
      </c>
      <c r="BM11" s="0" t="n">
        <v>21568.3087830689</v>
      </c>
      <c r="BN11" s="0" t="n">
        <v>21568.3087830689</v>
      </c>
      <c r="BP11" s="0" t="n">
        <v>21568.3087830689</v>
      </c>
      <c r="BQ11" s="0" t="n">
        <v>21568.3087830689</v>
      </c>
      <c r="CB11" s="0" t="n">
        <v>18076.8599479153</v>
      </c>
      <c r="CC11" s="0" t="n">
        <v>18076.8599479153</v>
      </c>
      <c r="CH11" s="0" t="n">
        <v>2.03687957660124</v>
      </c>
      <c r="CI11" s="0" t="n">
        <v>2.03687957660124</v>
      </c>
      <c r="CK11" s="0" t="n">
        <v>1.95538817793202</v>
      </c>
      <c r="CL11" s="0" t="n">
        <v>1.95538817793202</v>
      </c>
      <c r="CN11" s="0" t="n">
        <v>2.18931133543153</v>
      </c>
      <c r="CO11" s="0" t="n">
        <v>2.18931133543153</v>
      </c>
      <c r="CW11" s="0" t="n">
        <v>1.96297140308643</v>
      </c>
      <c r="CX11" s="0" t="n">
        <v>1.96297140308643</v>
      </c>
      <c r="DC11" s="0" t="n">
        <v>0.0506193715832025</v>
      </c>
      <c r="DD11" s="0" t="n">
        <v>0.0506193715832025</v>
      </c>
      <c r="DF11" s="0" t="n">
        <v>0.0294102573082561</v>
      </c>
      <c r="DG11" s="0" t="n">
        <v>0.0294102573082561</v>
      </c>
      <c r="DI11" s="0" t="n">
        <v>0.0212091142749464</v>
      </c>
      <c r="DJ11" s="0" t="n">
        <v>0.0212091142749464</v>
      </c>
      <c r="DR11" s="0" t="n">
        <v>0.0249335582363179</v>
      </c>
      <c r="DS11" s="0" t="n">
        <v>0.0249335582363179</v>
      </c>
      <c r="DX11" s="0" t="n">
        <v>0.0506193715832025</v>
      </c>
      <c r="DY11" s="0" t="n">
        <v>0.0506193715832025</v>
      </c>
      <c r="EA11" s="0" t="n">
        <v>0.0294102573082561</v>
      </c>
      <c r="EB11" s="0" t="n">
        <v>0.0294102573082561</v>
      </c>
      <c r="ED11" s="0" t="n">
        <v>0.0212091142749464</v>
      </c>
      <c r="EE11" s="0" t="n">
        <v>0.0212091142749464</v>
      </c>
      <c r="EM11" s="0" t="n">
        <v>0.0249335582363179</v>
      </c>
      <c r="EN11" s="0" t="n">
        <v>0.0249335582363179</v>
      </c>
      <c r="GI11" s="0" t="n">
        <v>0.662316923073767</v>
      </c>
      <c r="GJ11" s="0" t="n">
        <v>0.662316923073767</v>
      </c>
      <c r="GL11" s="0" t="n">
        <v>1.57356720853279</v>
      </c>
      <c r="GM11" s="0" t="n">
        <v>1.57356720853279</v>
      </c>
      <c r="GX11" s="0" t="n">
        <v>1.52690902385749</v>
      </c>
      <c r="GY11" s="0" t="n">
        <v>1.52690902385749</v>
      </c>
    </row>
    <row r="12" customFormat="false" ht="12.75" hidden="false" customHeight="true" outlineLevel="0" collapsed="false">
      <c r="A12" s="0" t="s">
        <v>185</v>
      </c>
      <c r="B12" s="0" t="n">
        <v>122239.984058315</v>
      </c>
      <c r="C12" s="0" t="n">
        <v>122239.984058315</v>
      </c>
      <c r="E12" s="0" t="n">
        <v>82462.8084924162</v>
      </c>
      <c r="F12" s="0" t="n">
        <v>82462.8084924162</v>
      </c>
      <c r="H12" s="0" t="n">
        <v>39777.1755658984</v>
      </c>
      <c r="I12" s="0" t="n">
        <v>39777.1755658984</v>
      </c>
      <c r="Q12" s="0" t="n">
        <v>71321.1948248589</v>
      </c>
      <c r="R12" s="0" t="n">
        <v>71321.1948248589</v>
      </c>
      <c r="W12" s="0" t="n">
        <v>60760.8914456368</v>
      </c>
      <c r="X12" s="0" t="n">
        <v>60760.8914456368</v>
      </c>
      <c r="Z12" s="0" t="n">
        <v>41944.8056904078</v>
      </c>
      <c r="AA12" s="0" t="n">
        <v>41944.8056904078</v>
      </c>
      <c r="AC12" s="0" t="n">
        <v>18816.085755229</v>
      </c>
      <c r="AD12" s="0" t="n">
        <v>18816.085755229</v>
      </c>
      <c r="AL12" s="0" t="n">
        <v>36052.763543725</v>
      </c>
      <c r="AM12" s="0" t="n">
        <v>36052.763543725</v>
      </c>
      <c r="AR12" s="0" t="n">
        <v>34959.4379951604</v>
      </c>
      <c r="AS12" s="0" t="n">
        <v>34959.4379951604</v>
      </c>
      <c r="AU12" s="0" t="n">
        <v>16143.3522399314</v>
      </c>
      <c r="AV12" s="0" t="n">
        <v>16143.3522399314</v>
      </c>
      <c r="AX12" s="0" t="n">
        <v>18816.085755229</v>
      </c>
      <c r="AY12" s="0" t="n">
        <v>18816.085755229</v>
      </c>
      <c r="BG12" s="0" t="n">
        <v>14113.5841111109</v>
      </c>
      <c r="BH12" s="0" t="n">
        <v>14113.5841111109</v>
      </c>
      <c r="BM12" s="0" t="n">
        <v>25801.4534504764</v>
      </c>
      <c r="BN12" s="0" t="n">
        <v>25801.4534504764</v>
      </c>
      <c r="BP12" s="0" t="n">
        <v>25801.4534504764</v>
      </c>
      <c r="BQ12" s="0" t="n">
        <v>25801.4534504764</v>
      </c>
      <c r="CB12" s="0" t="n">
        <v>21939.1794326141</v>
      </c>
      <c r="CC12" s="0" t="n">
        <v>21939.1794326141</v>
      </c>
      <c r="CH12" s="0" t="n">
        <v>2.01182012228513</v>
      </c>
      <c r="CI12" s="0" t="n">
        <v>2.01182012228513</v>
      </c>
      <c r="CK12" s="0" t="n">
        <v>1.9659838002605</v>
      </c>
      <c r="CL12" s="0" t="n">
        <v>1.9659838002605</v>
      </c>
      <c r="CN12" s="0" t="n">
        <v>2.11399842046555</v>
      </c>
      <c r="CO12" s="0" t="n">
        <v>2.11399842046555</v>
      </c>
      <c r="CW12" s="0" t="n">
        <v>1.97824487818694</v>
      </c>
      <c r="CX12" s="0" t="n">
        <v>1.97824487818694</v>
      </c>
      <c r="DC12" s="0" t="n">
        <v>0.0526055929888837</v>
      </c>
      <c r="DD12" s="0" t="n">
        <v>0.0526055929888837</v>
      </c>
      <c r="DF12" s="0" t="n">
        <v>0.0296222788455739</v>
      </c>
      <c r="DG12" s="0" t="n">
        <v>0.0296222788455739</v>
      </c>
      <c r="DI12" s="0" t="n">
        <v>0.0229833141433098</v>
      </c>
      <c r="DJ12" s="0" t="n">
        <v>0.0229833141433098</v>
      </c>
      <c r="DR12" s="0" t="n">
        <v>0.0254641807754785</v>
      </c>
      <c r="DS12" s="0" t="n">
        <v>0.0254641807754785</v>
      </c>
      <c r="DX12" s="0" t="n">
        <v>0.0526055929888837</v>
      </c>
      <c r="DY12" s="0" t="n">
        <v>0.0526055929888837</v>
      </c>
      <c r="EA12" s="0" t="n">
        <v>0.0296222788455739</v>
      </c>
      <c r="EB12" s="0" t="n">
        <v>0.0296222788455739</v>
      </c>
      <c r="ED12" s="0" t="n">
        <v>0.0229833141433098</v>
      </c>
      <c r="EE12" s="0" t="n">
        <v>0.0229833141433098</v>
      </c>
      <c r="EM12" s="0" t="n">
        <v>0.0254641807754785</v>
      </c>
      <c r="EN12" s="0" t="n">
        <v>0.0254641807754785</v>
      </c>
      <c r="GI12" s="0" t="n">
        <v>0.738039709163753</v>
      </c>
      <c r="GJ12" s="0" t="n">
        <v>0.738039709163753</v>
      </c>
      <c r="GL12" s="0" t="n">
        <v>1.59827110670702</v>
      </c>
      <c r="GM12" s="0" t="n">
        <v>1.59827110670702</v>
      </c>
      <c r="GX12" s="0" t="n">
        <v>1.55447257478293</v>
      </c>
      <c r="GY12" s="0" t="n">
        <v>1.55447257478293</v>
      </c>
    </row>
    <row r="13" customFormat="false" ht="12.75" hidden="false" customHeight="true" outlineLevel="0" collapsed="false">
      <c r="A13" s="0" t="s">
        <v>186</v>
      </c>
      <c r="B13" s="0" t="n">
        <v>114431.274464287</v>
      </c>
      <c r="C13" s="0" t="n">
        <v>114431.274464287</v>
      </c>
      <c r="E13" s="0" t="n">
        <v>75820.3088498414</v>
      </c>
      <c r="F13" s="0" t="n">
        <v>75820.3088498414</v>
      </c>
      <c r="H13" s="0" t="n">
        <v>38610.9656144452</v>
      </c>
      <c r="I13" s="0" t="n">
        <v>38610.9656144452</v>
      </c>
      <c r="Q13" s="0" t="n">
        <v>65455.6536700738</v>
      </c>
      <c r="R13" s="0" t="n">
        <v>65455.6536700738</v>
      </c>
      <c r="W13" s="0" t="n">
        <v>56791.3261374235</v>
      </c>
      <c r="X13" s="0" t="n">
        <v>56791.3261374235</v>
      </c>
      <c r="Z13" s="0" t="n">
        <v>38127.2882912159</v>
      </c>
      <c r="AA13" s="0" t="n">
        <v>38127.2882912159</v>
      </c>
      <c r="AC13" s="0" t="n">
        <v>18664.0378462076</v>
      </c>
      <c r="AD13" s="0" t="n">
        <v>18664.0378462076</v>
      </c>
      <c r="AL13" s="0" t="n">
        <v>32710.5374526978</v>
      </c>
      <c r="AM13" s="0" t="n">
        <v>32710.5374526978</v>
      </c>
      <c r="AR13" s="0" t="n">
        <v>36544.8536041752</v>
      </c>
      <c r="AS13" s="0" t="n">
        <v>36544.8536041752</v>
      </c>
      <c r="AU13" s="0" t="n">
        <v>17880.8157579676</v>
      </c>
      <c r="AV13" s="0" t="n">
        <v>17880.8157579676</v>
      </c>
      <c r="AX13" s="0" t="n">
        <v>18664.0378462076</v>
      </c>
      <c r="AY13" s="0" t="n">
        <v>18664.0378462076</v>
      </c>
      <c r="BG13" s="0" t="n">
        <v>15450.0342864951</v>
      </c>
      <c r="BH13" s="0" t="n">
        <v>15450.0342864951</v>
      </c>
      <c r="BM13" s="0" t="n">
        <v>20246.4725332483</v>
      </c>
      <c r="BN13" s="0" t="n">
        <v>20246.4725332483</v>
      </c>
      <c r="BP13" s="0" t="n">
        <v>20246.4725332483</v>
      </c>
      <c r="BQ13" s="0" t="n">
        <v>20246.4725332483</v>
      </c>
      <c r="CB13" s="0" t="n">
        <v>17260.5031662027</v>
      </c>
      <c r="CC13" s="0" t="n">
        <v>17260.5031662027</v>
      </c>
      <c r="CH13" s="0" t="n">
        <v>2.01494281340404</v>
      </c>
      <c r="CI13" s="0" t="n">
        <v>2.01494281340404</v>
      </c>
      <c r="CK13" s="0" t="n">
        <v>1.98861005458155</v>
      </c>
      <c r="CL13" s="0" t="n">
        <v>1.98861005458155</v>
      </c>
      <c r="CN13" s="0" t="n">
        <v>2.06873592588062</v>
      </c>
      <c r="CO13" s="0" t="n">
        <v>2.06873592588062</v>
      </c>
      <c r="CW13" s="0" t="n">
        <v>2.00105711392631</v>
      </c>
      <c r="CX13" s="0" t="n">
        <v>2.00105711392631</v>
      </c>
      <c r="DC13" s="0" t="n">
        <v>0.0572117340554869</v>
      </c>
      <c r="DD13" s="0" t="n">
        <v>0.0572117340554869</v>
      </c>
      <c r="DF13" s="0" t="n">
        <v>0.0313530519643824</v>
      </c>
      <c r="DG13" s="0" t="n">
        <v>0.0313530519643824</v>
      </c>
      <c r="DI13" s="0" t="n">
        <v>0.0258586820911045</v>
      </c>
      <c r="DJ13" s="0" t="n">
        <v>0.0258586820911045</v>
      </c>
      <c r="DR13" s="0" t="n">
        <v>0.0271164285162513</v>
      </c>
      <c r="DS13" s="0" t="n">
        <v>0.0271164285162513</v>
      </c>
      <c r="DX13" s="0" t="n">
        <v>0.0572117340554869</v>
      </c>
      <c r="DY13" s="0" t="n">
        <v>0.0572117340554869</v>
      </c>
      <c r="EA13" s="0" t="n">
        <v>0.0313530519643824</v>
      </c>
      <c r="EB13" s="0" t="n">
        <v>0.0313530519643824</v>
      </c>
      <c r="ED13" s="0" t="n">
        <v>0.0258586820911045</v>
      </c>
      <c r="EE13" s="0" t="n">
        <v>0.0258586820911045</v>
      </c>
      <c r="EM13" s="0" t="n">
        <v>0.0271164285162513</v>
      </c>
      <c r="EN13" s="0" t="n">
        <v>0.0271164285162513</v>
      </c>
      <c r="GI13" s="0" t="n">
        <v>0.554017064961924</v>
      </c>
      <c r="GJ13" s="0" t="n">
        <v>0.554017064961924</v>
      </c>
      <c r="GL13" s="0" t="n">
        <v>1.13230138978568</v>
      </c>
      <c r="GM13" s="0" t="n">
        <v>1.13230138978568</v>
      </c>
      <c r="GX13" s="0" t="n">
        <v>1.11718219171139</v>
      </c>
      <c r="GY13" s="0" t="n">
        <v>1.11718219171139</v>
      </c>
    </row>
    <row r="14" customFormat="false" ht="12.75" hidden="false" customHeight="true" outlineLevel="0" collapsed="false">
      <c r="A14" s="0" t="s">
        <v>187</v>
      </c>
      <c r="B14" s="0" t="n">
        <v>113196.049280356</v>
      </c>
      <c r="C14" s="0" t="n">
        <v>113196.049280356</v>
      </c>
      <c r="E14" s="0" t="n">
        <v>70512.0645637996</v>
      </c>
      <c r="F14" s="0" t="n">
        <v>70512.0645637996</v>
      </c>
      <c r="H14" s="0" t="n">
        <v>42683.9847165563</v>
      </c>
      <c r="I14" s="0" t="n">
        <v>42683.9847165563</v>
      </c>
      <c r="Q14" s="0" t="n">
        <v>63280.7190148039</v>
      </c>
      <c r="R14" s="0" t="n">
        <v>63280.7190148039</v>
      </c>
      <c r="W14" s="0" t="n">
        <v>55037.7391088603</v>
      </c>
      <c r="X14" s="0" t="n">
        <v>55037.7391088603</v>
      </c>
      <c r="Z14" s="0" t="n">
        <v>35124.9250755403</v>
      </c>
      <c r="AA14" s="0" t="n">
        <v>35124.9250755403</v>
      </c>
      <c r="AC14" s="0" t="n">
        <v>19912.81403332</v>
      </c>
      <c r="AD14" s="0" t="n">
        <v>19912.81403332</v>
      </c>
      <c r="AL14" s="0" t="n">
        <v>31518.8497042749</v>
      </c>
      <c r="AM14" s="0" t="n">
        <v>31518.8497042749</v>
      </c>
      <c r="AR14" s="0" t="n">
        <v>38048.0067145446</v>
      </c>
      <c r="AS14" s="0" t="n">
        <v>38048.0067145446</v>
      </c>
      <c r="AU14" s="0" t="n">
        <v>18135.1926812247</v>
      </c>
      <c r="AV14" s="0" t="n">
        <v>18135.1926812247</v>
      </c>
      <c r="AX14" s="0" t="n">
        <v>19912.81403332</v>
      </c>
      <c r="AY14" s="0" t="n">
        <v>19912.81403332</v>
      </c>
      <c r="BG14" s="0" t="n">
        <v>16346.0685850599</v>
      </c>
      <c r="BH14" s="0" t="n">
        <v>16346.0685850599</v>
      </c>
      <c r="BM14" s="0" t="n">
        <v>16989.7323943157</v>
      </c>
      <c r="BN14" s="0" t="n">
        <v>16989.7323943157</v>
      </c>
      <c r="BP14" s="0" t="n">
        <v>16989.7323943157</v>
      </c>
      <c r="BQ14" s="0" t="n">
        <v>16989.7323943157</v>
      </c>
      <c r="CB14" s="0" t="n">
        <v>15172.781119215</v>
      </c>
      <c r="CC14" s="0" t="n">
        <v>15172.781119215</v>
      </c>
      <c r="CH14" s="0" t="n">
        <v>2.05669875095093</v>
      </c>
      <c r="CI14" s="0" t="n">
        <v>2.05669875095093</v>
      </c>
      <c r="CK14" s="0" t="n">
        <v>2.00746519493366</v>
      </c>
      <c r="CL14" s="0" t="n">
        <v>2.00746519493366</v>
      </c>
      <c r="CN14" s="0" t="n">
        <v>2.14354358179278</v>
      </c>
      <c r="CO14" s="0" t="n">
        <v>2.14354358179278</v>
      </c>
      <c r="CW14" s="0" t="n">
        <v>2.00771029426944</v>
      </c>
      <c r="CX14" s="0" t="n">
        <v>2.00771029426944</v>
      </c>
      <c r="DC14" s="0" t="n">
        <v>0.0581323739301267</v>
      </c>
      <c r="DD14" s="0" t="n">
        <v>0.0581323739301267</v>
      </c>
      <c r="DF14" s="0" t="n">
        <v>0.0299430957149071</v>
      </c>
      <c r="DG14" s="0" t="n">
        <v>0.0299430957149071</v>
      </c>
      <c r="DI14" s="0" t="n">
        <v>0.0281892782152196</v>
      </c>
      <c r="DJ14" s="0" t="n">
        <v>0.0281892782152196</v>
      </c>
      <c r="DR14" s="0" t="n">
        <v>0.0262967372229343</v>
      </c>
      <c r="DS14" s="0" t="n">
        <v>0.0262967372229343</v>
      </c>
      <c r="DX14" s="0" t="n">
        <v>0.0581323739301267</v>
      </c>
      <c r="DY14" s="0" t="n">
        <v>0.0581323739301267</v>
      </c>
      <c r="EA14" s="0" t="n">
        <v>0.0299430957149071</v>
      </c>
      <c r="EB14" s="0" t="n">
        <v>0.0299430957149071</v>
      </c>
      <c r="ED14" s="0" t="n">
        <v>0.0281892782152196</v>
      </c>
      <c r="EE14" s="0" t="n">
        <v>0.0281892782152196</v>
      </c>
      <c r="EM14" s="0" t="n">
        <v>0.0262967372229343</v>
      </c>
      <c r="EN14" s="0" t="n">
        <v>0.0262967372229343</v>
      </c>
      <c r="GI14" s="0" t="n">
        <v>0.446534098928788</v>
      </c>
      <c r="GJ14" s="0" t="n">
        <v>0.446534098928788</v>
      </c>
      <c r="GL14" s="0" t="n">
        <v>0.936837710685319</v>
      </c>
      <c r="GM14" s="0" t="n">
        <v>0.936837710685319</v>
      </c>
      <c r="GX14" s="0" t="n">
        <v>0.928222039462299</v>
      </c>
      <c r="GY14" s="0" t="n">
        <v>0.928222039462299</v>
      </c>
    </row>
    <row r="15" customFormat="false" ht="12.75" hidden="false" customHeight="true" outlineLevel="0" collapsed="false">
      <c r="A15" s="0" t="s">
        <v>188</v>
      </c>
      <c r="B15" s="0" t="n">
        <v>113862.682502635</v>
      </c>
      <c r="C15" s="0" t="n">
        <v>113862.682502635</v>
      </c>
      <c r="E15" s="0" t="n">
        <v>69692.2532452822</v>
      </c>
      <c r="F15" s="0" t="n">
        <v>69692.2532452822</v>
      </c>
      <c r="H15" s="0" t="n">
        <v>44170.4292573529</v>
      </c>
      <c r="I15" s="0" t="n">
        <v>44170.4292573529</v>
      </c>
      <c r="K15" s="0" t="n">
        <v>230.248458623886</v>
      </c>
      <c r="L15" s="0" t="n">
        <v>230.248458623886</v>
      </c>
      <c r="Q15" s="0" t="n">
        <v>63466.6424770725</v>
      </c>
      <c r="R15" s="0" t="n">
        <v>63466.6424770725</v>
      </c>
      <c r="W15" s="0" t="n">
        <v>55216.0860164504</v>
      </c>
      <c r="X15" s="0" t="n">
        <v>55216.0860164504</v>
      </c>
      <c r="Z15" s="0" t="n">
        <v>34528.0614671707</v>
      </c>
      <c r="AA15" s="0" t="n">
        <v>34528.0614671707</v>
      </c>
      <c r="AC15" s="0" t="n">
        <v>20688.0245492797</v>
      </c>
      <c r="AD15" s="0" t="n">
        <v>20688.0245492797</v>
      </c>
      <c r="AF15" s="0" t="n">
        <v>108.147003293037</v>
      </c>
      <c r="AG15" s="0" t="n">
        <v>108.147003293037</v>
      </c>
      <c r="AL15" s="0" t="n">
        <v>31499.710190773</v>
      </c>
      <c r="AM15" s="0" t="n">
        <v>31499.710190773</v>
      </c>
      <c r="AR15" s="0" t="n">
        <v>38264.2792046241</v>
      </c>
      <c r="AS15" s="0" t="n">
        <v>38264.2792046241</v>
      </c>
      <c r="AU15" s="0" t="n">
        <v>17576.2546553444</v>
      </c>
      <c r="AV15" s="0" t="n">
        <v>17576.2546553444</v>
      </c>
      <c r="AX15" s="0" t="n">
        <v>20688.0245492797</v>
      </c>
      <c r="AY15" s="0" t="n">
        <v>20688.0245492797</v>
      </c>
      <c r="BA15" s="0" t="n">
        <v>108.147003293037</v>
      </c>
      <c r="BB15" s="0" t="n">
        <v>108.147003293037</v>
      </c>
      <c r="BG15" s="0" t="n">
        <v>16045.9514426359</v>
      </c>
      <c r="BH15" s="0" t="n">
        <v>16045.9514426359</v>
      </c>
      <c r="BM15" s="0" t="n">
        <v>16951.8068118263</v>
      </c>
      <c r="BN15" s="0" t="n">
        <v>16951.8068118263</v>
      </c>
      <c r="BP15" s="0" t="n">
        <v>16951.8068118263</v>
      </c>
      <c r="BQ15" s="0" t="n">
        <v>16951.8068118263</v>
      </c>
      <c r="BV15" s="0" t="n">
        <v>0</v>
      </c>
      <c r="BW15" s="0" t="n">
        <v>0</v>
      </c>
      <c r="CB15" s="0" t="n">
        <v>15453.7587481371</v>
      </c>
      <c r="CC15" s="0" t="n">
        <v>15453.7587481371</v>
      </c>
      <c r="CH15" s="0" t="n">
        <v>2.06212882363144</v>
      </c>
      <c r="CI15" s="0" t="n">
        <v>2.06212882363144</v>
      </c>
      <c r="CK15" s="0" t="n">
        <v>2.0184235744467</v>
      </c>
      <c r="CL15" s="0" t="n">
        <v>2.0184235744467</v>
      </c>
      <c r="CN15" s="0" t="n">
        <v>2.13507235319338</v>
      </c>
      <c r="CO15" s="0" t="n">
        <v>2.13507235319338</v>
      </c>
      <c r="CQ15" s="0" t="n">
        <v>2.12903225806452</v>
      </c>
      <c r="CR15" s="0" t="n">
        <v>2.12903225806452</v>
      </c>
      <c r="CW15" s="0" t="n">
        <v>2.01483258394115</v>
      </c>
      <c r="CX15" s="0" t="n">
        <v>2.01483258394115</v>
      </c>
      <c r="DC15" s="0" t="n">
        <v>0.0566933409984926</v>
      </c>
      <c r="DD15" s="0" t="n">
        <v>0.0566933409984926</v>
      </c>
      <c r="DF15" s="0" t="n">
        <v>0.0302959297728516</v>
      </c>
      <c r="DG15" s="0" t="n">
        <v>0.0302959297728516</v>
      </c>
      <c r="DI15" s="0" t="n">
        <v>0.026397411225641</v>
      </c>
      <c r="DJ15" s="0" t="n">
        <v>0.026397411225641</v>
      </c>
      <c r="DL15" s="0" t="n">
        <v>4.28129539339652E-005</v>
      </c>
      <c r="DM15" s="0" t="n">
        <v>4.28129539339652E-005</v>
      </c>
      <c r="DR15" s="0" t="n">
        <v>0.0274887344586586</v>
      </c>
      <c r="DS15" s="0" t="n">
        <v>0.0274887344586586</v>
      </c>
      <c r="DX15" s="0" t="n">
        <v>0.0566933409984926</v>
      </c>
      <c r="DY15" s="0" t="n">
        <v>0.0566933409984926</v>
      </c>
      <c r="EA15" s="0" t="n">
        <v>0.0302959297728516</v>
      </c>
      <c r="EB15" s="0" t="n">
        <v>0.0302959297728516</v>
      </c>
      <c r="ED15" s="0" t="n">
        <v>0.026397411225641</v>
      </c>
      <c r="EE15" s="0" t="n">
        <v>0.026397411225641</v>
      </c>
      <c r="EG15" s="0" t="n">
        <v>4.28129539339652E-005</v>
      </c>
      <c r="EH15" s="0" t="n">
        <v>4.28129539339652E-005</v>
      </c>
      <c r="EM15" s="0" t="n">
        <v>0.0274887344586586</v>
      </c>
      <c r="EN15" s="0" t="n">
        <v>0.0274887344586586</v>
      </c>
      <c r="GI15" s="0" t="n">
        <v>0.443019107224624</v>
      </c>
      <c r="GJ15" s="0" t="n">
        <v>0.443019107224624</v>
      </c>
      <c r="GL15" s="0" t="n">
        <v>0.964472075777065</v>
      </c>
      <c r="GM15" s="0" t="n">
        <v>0.964472075777065</v>
      </c>
      <c r="GR15" s="0" t="n">
        <v>0</v>
      </c>
      <c r="GS15" s="0" t="n">
        <v>0</v>
      </c>
      <c r="GX15" s="0" t="n">
        <v>0.963093949485274</v>
      </c>
      <c r="GY15" s="0" t="n">
        <v>0.963093949485274</v>
      </c>
    </row>
    <row r="16" customFormat="false" ht="12.75" hidden="false" customHeight="true" outlineLevel="0" collapsed="false">
      <c r="A16" s="0" t="s">
        <v>189</v>
      </c>
      <c r="B16" s="0" t="n">
        <v>127359.868675023</v>
      </c>
      <c r="C16" s="0" t="n">
        <v>127359.868675023</v>
      </c>
      <c r="E16" s="0" t="n">
        <v>100530.758168175</v>
      </c>
      <c r="F16" s="0" t="n">
        <v>100530.758168175</v>
      </c>
      <c r="H16" s="0" t="n">
        <v>26829.1105068481</v>
      </c>
      <c r="I16" s="0" t="n">
        <v>26829.1105068481</v>
      </c>
      <c r="K16" s="0" t="n">
        <v>21431.7464633417</v>
      </c>
      <c r="L16" s="0" t="n">
        <v>21431.7464633417</v>
      </c>
      <c r="Q16" s="0" t="n">
        <v>83103.1519756472</v>
      </c>
      <c r="R16" s="0" t="n">
        <v>83103.1519756472</v>
      </c>
      <c r="T16" s="0" t="n">
        <v>12631.5068065953</v>
      </c>
      <c r="U16" s="0" t="n">
        <v>12631.5068065953</v>
      </c>
      <c r="W16" s="0" t="n">
        <v>70570.9054077864</v>
      </c>
      <c r="X16" s="0" t="n">
        <v>70570.9054077864</v>
      </c>
      <c r="Z16" s="0" t="n">
        <v>58132.2019453049</v>
      </c>
      <c r="AA16" s="0" t="n">
        <v>58132.2019453049</v>
      </c>
      <c r="AC16" s="0" t="n">
        <v>12438.7034624815</v>
      </c>
      <c r="AD16" s="0" t="n">
        <v>12438.7034624815</v>
      </c>
      <c r="AF16" s="0" t="n">
        <v>13434.1178027391</v>
      </c>
      <c r="AG16" s="0" t="n">
        <v>13434.1178027391</v>
      </c>
      <c r="AL16" s="0" t="n">
        <v>48103.9569480419</v>
      </c>
      <c r="AM16" s="0" t="n">
        <v>48103.9569480419</v>
      </c>
      <c r="AO16" s="0" t="n">
        <v>7861.62141156197</v>
      </c>
      <c r="AP16" s="0" t="n">
        <v>7861.62141156197</v>
      </c>
      <c r="AR16" s="0" t="n">
        <v>37818.7385443494</v>
      </c>
      <c r="AS16" s="0" t="n">
        <v>37818.7385443494</v>
      </c>
      <c r="AU16" s="0" t="n">
        <v>25380.0350818679</v>
      </c>
      <c r="AV16" s="0" t="n">
        <v>25380.0350818679</v>
      </c>
      <c r="AX16" s="0" t="n">
        <v>12438.7034624815</v>
      </c>
      <c r="AY16" s="0" t="n">
        <v>12438.7034624815</v>
      </c>
      <c r="BA16" s="0" t="n">
        <v>5446.00008208527</v>
      </c>
      <c r="BB16" s="0" t="n">
        <v>5446.00008208527</v>
      </c>
      <c r="BG16" s="0" t="n">
        <v>19562.9499944952</v>
      </c>
      <c r="BH16" s="0" t="n">
        <v>19562.9499944952</v>
      </c>
      <c r="BJ16" s="0" t="n">
        <v>2438.6658885987</v>
      </c>
      <c r="BK16" s="0" t="n">
        <v>2438.6658885987</v>
      </c>
      <c r="BM16" s="0" t="n">
        <v>32752.166863437</v>
      </c>
      <c r="BN16" s="0" t="n">
        <v>32752.166863437</v>
      </c>
      <c r="BP16" s="0" t="n">
        <v>32752.166863437</v>
      </c>
      <c r="BQ16" s="0" t="n">
        <v>32752.166863437</v>
      </c>
      <c r="BV16" s="0" t="n">
        <v>7988.11772065387</v>
      </c>
      <c r="BW16" s="0" t="n">
        <v>7988.11772065387</v>
      </c>
      <c r="CB16" s="0" t="n">
        <v>28541.0069535467</v>
      </c>
      <c r="CC16" s="0" t="n">
        <v>28541.0069535467</v>
      </c>
      <c r="CE16" s="0" t="n">
        <v>5422.95552296326</v>
      </c>
      <c r="CF16" s="0" t="n">
        <v>5422.95552296326</v>
      </c>
      <c r="CH16" s="0" t="n">
        <v>1.8047078741457</v>
      </c>
      <c r="CI16" s="0" t="n">
        <v>1.8047078741457</v>
      </c>
      <c r="CK16" s="0" t="n">
        <v>1.7293471570673</v>
      </c>
      <c r="CL16" s="0" t="n">
        <v>1.7293471570673</v>
      </c>
      <c r="CN16" s="0" t="n">
        <v>2.15690570868354</v>
      </c>
      <c r="CO16" s="0" t="n">
        <v>2.15690570868354</v>
      </c>
      <c r="CQ16" s="0" t="n">
        <v>1.59532220708768</v>
      </c>
      <c r="CR16" s="0" t="n">
        <v>1.59532220708768</v>
      </c>
      <c r="CW16" s="0" t="n">
        <v>1.72757413834809</v>
      </c>
      <c r="CX16" s="0" t="n">
        <v>1.72757413834809</v>
      </c>
      <c r="CZ16" s="0" t="n">
        <v>1.6067304879396</v>
      </c>
      <c r="DA16" s="0" t="n">
        <v>1.6067304879396</v>
      </c>
      <c r="DC16" s="0" t="n">
        <v>0.0610484104978724</v>
      </c>
      <c r="DD16" s="0" t="n">
        <v>0.0610484104978724</v>
      </c>
      <c r="DF16" s="0" t="n">
        <v>0.0390093653263886</v>
      </c>
      <c r="DG16" s="0" t="n">
        <v>0.0390093653263885</v>
      </c>
      <c r="DI16" s="0" t="n">
        <v>0.0220390451714839</v>
      </c>
      <c r="DJ16" s="0" t="n">
        <v>0.0220390451714839</v>
      </c>
      <c r="DL16" s="0" t="n">
        <v>0.00934438153557519</v>
      </c>
      <c r="DM16" s="0" t="n">
        <v>0.00934438153557519</v>
      </c>
      <c r="DR16" s="0" t="n">
        <v>0.0318263125695112</v>
      </c>
      <c r="DS16" s="0" t="n">
        <v>0.0318263125695112</v>
      </c>
      <c r="DU16" s="0" t="n">
        <v>0.00473933825659907</v>
      </c>
      <c r="DV16" s="0" t="n">
        <v>0.00473933825659907</v>
      </c>
      <c r="DX16" s="0" t="n">
        <v>0.0610484104978724</v>
      </c>
      <c r="DY16" s="0" t="n">
        <v>0.0610484104978724</v>
      </c>
      <c r="EA16" s="0" t="n">
        <v>0.0390093653263885</v>
      </c>
      <c r="EB16" s="0" t="n">
        <v>0.0390093653263885</v>
      </c>
      <c r="ED16" s="0" t="n">
        <v>0.0220390451714839</v>
      </c>
      <c r="EE16" s="0" t="n">
        <v>0.0220390451714839</v>
      </c>
      <c r="EG16" s="0" t="n">
        <v>0.00934438153557519</v>
      </c>
      <c r="EH16" s="0" t="n">
        <v>0.00934438153557519</v>
      </c>
      <c r="EM16" s="0" t="n">
        <v>0.0318263125695112</v>
      </c>
      <c r="EN16" s="0" t="n">
        <v>0.0318263125695112</v>
      </c>
      <c r="EP16" s="0" t="n">
        <v>0.00473933825659907</v>
      </c>
      <c r="EQ16" s="0" t="n">
        <v>0.00473933825659907</v>
      </c>
      <c r="GI16" s="0" t="n">
        <v>0.86603012485541</v>
      </c>
      <c r="GJ16" s="0" t="n">
        <v>0.86603012485541</v>
      </c>
      <c r="GL16" s="0" t="n">
        <v>1.2904697238514</v>
      </c>
      <c r="GM16" s="0" t="n">
        <v>1.2904697238514</v>
      </c>
      <c r="GR16" s="0" t="n">
        <v>1.46678619174666</v>
      </c>
      <c r="GS16" s="0" t="n">
        <v>1.46678619174666</v>
      </c>
      <c r="GX16" s="0" t="n">
        <v>1.45893165200431</v>
      </c>
      <c r="GY16" s="0" t="n">
        <v>1.45893165200431</v>
      </c>
      <c r="HA16" s="0" t="n">
        <v>2.22373862213629</v>
      </c>
      <c r="HB16" s="0" t="n">
        <v>2.22373862213629</v>
      </c>
    </row>
    <row r="17" customFormat="false" ht="12.75" hidden="false" customHeight="true" outlineLevel="0" collapsed="false">
      <c r="A17" s="0" t="s">
        <v>190</v>
      </c>
      <c r="B17" s="0" t="n">
        <v>133361.350542285</v>
      </c>
      <c r="C17" s="0" t="n">
        <v>133361.350542285</v>
      </c>
      <c r="E17" s="0" t="n">
        <v>87519.1989181531</v>
      </c>
      <c r="F17" s="0" t="n">
        <v>87519.1989181531</v>
      </c>
      <c r="H17" s="0" t="n">
        <v>45842.1516241324</v>
      </c>
      <c r="I17" s="0" t="n">
        <v>45842.1516241324</v>
      </c>
      <c r="K17" s="0" t="n">
        <v>5722.3801335001</v>
      </c>
      <c r="L17" s="0" t="n">
        <v>5722.3801335001</v>
      </c>
      <c r="Q17" s="0" t="n">
        <v>75356.4236425757</v>
      </c>
      <c r="R17" s="0" t="n">
        <v>75356.4236425757</v>
      </c>
      <c r="T17" s="0" t="n">
        <v>4961.70104313374</v>
      </c>
      <c r="U17" s="0" t="n">
        <v>4961.70104313374</v>
      </c>
      <c r="W17" s="0" t="n">
        <v>64792.5884153843</v>
      </c>
      <c r="X17" s="0" t="n">
        <v>64792.5884153843</v>
      </c>
      <c r="Z17" s="0" t="n">
        <v>43464.8014814854</v>
      </c>
      <c r="AA17" s="0" t="n">
        <v>43464.8014814854</v>
      </c>
      <c r="AC17" s="0" t="n">
        <v>21327.7869338989</v>
      </c>
      <c r="AD17" s="0" t="n">
        <v>21327.7869338989</v>
      </c>
      <c r="AF17" s="0" t="n">
        <v>2939.69750308991</v>
      </c>
      <c r="AG17" s="0" t="n">
        <v>2939.69750308991</v>
      </c>
      <c r="AL17" s="0" t="n">
        <v>37644.9162077904</v>
      </c>
      <c r="AM17" s="0" t="n">
        <v>37644.9162077904</v>
      </c>
      <c r="AO17" s="0" t="n">
        <v>2557.44670391083</v>
      </c>
      <c r="AP17" s="0" t="n">
        <v>2557.44670391083</v>
      </c>
      <c r="AR17" s="0" t="n">
        <v>41833.0825630383</v>
      </c>
      <c r="AS17" s="0" t="n">
        <v>41833.0825630383</v>
      </c>
      <c r="AU17" s="0" t="n">
        <v>20505.2956291394</v>
      </c>
      <c r="AV17" s="0" t="n">
        <v>20505.2956291394</v>
      </c>
      <c r="AX17" s="0" t="n">
        <v>21327.7869338989</v>
      </c>
      <c r="AY17" s="0" t="n">
        <v>21327.7869338989</v>
      </c>
      <c r="BA17" s="0" t="n">
        <v>1184.80512761893</v>
      </c>
      <c r="BB17" s="0" t="n">
        <v>1184.80512761893</v>
      </c>
      <c r="BG17" s="0" t="n">
        <v>17352.1721358508</v>
      </c>
      <c r="BH17" s="0" t="n">
        <v>17352.1721358508</v>
      </c>
      <c r="BJ17" s="0" t="n">
        <v>946.13081176264</v>
      </c>
      <c r="BK17" s="0" t="n">
        <v>946.13081176264</v>
      </c>
      <c r="BM17" s="0" t="n">
        <v>22959.505852346</v>
      </c>
      <c r="BN17" s="0" t="n">
        <v>22959.505852346</v>
      </c>
      <c r="BP17" s="0" t="n">
        <v>22959.505852346</v>
      </c>
      <c r="BQ17" s="0" t="n">
        <v>22959.505852346</v>
      </c>
      <c r="BV17" s="0" t="n">
        <v>1754.89237547098</v>
      </c>
      <c r="BW17" s="0" t="n">
        <v>1754.89237547098</v>
      </c>
      <c r="CB17" s="0" t="n">
        <v>20292.7440719396</v>
      </c>
      <c r="CC17" s="0" t="n">
        <v>20292.7440719396</v>
      </c>
      <c r="CE17" s="0" t="n">
        <v>1611.31589214819</v>
      </c>
      <c r="CF17" s="0" t="n">
        <v>1611.31589214819</v>
      </c>
      <c r="CH17" s="0" t="n">
        <v>2.0582809516315</v>
      </c>
      <c r="CI17" s="0" t="n">
        <v>2.0582809516315</v>
      </c>
      <c r="CK17" s="0" t="n">
        <v>2.01356490620194</v>
      </c>
      <c r="CL17" s="0" t="n">
        <v>2.01356490620194</v>
      </c>
      <c r="CN17" s="0" t="n">
        <v>2.14940967697261</v>
      </c>
      <c r="CO17" s="0" t="n">
        <v>2.14940967697261</v>
      </c>
      <c r="CQ17" s="0" t="n">
        <v>1.94658808516364</v>
      </c>
      <c r="CR17" s="0" t="n">
        <v>1.94658808516364</v>
      </c>
      <c r="CW17" s="0" t="n">
        <v>2.00176893014258</v>
      </c>
      <c r="CX17" s="0" t="n">
        <v>2.00176893014258</v>
      </c>
      <c r="CZ17" s="0" t="n">
        <v>1.94009948889505</v>
      </c>
      <c r="DA17" s="0" t="n">
        <v>1.94009948889505</v>
      </c>
      <c r="DC17" s="0" t="n">
        <v>0.0631990899550576</v>
      </c>
      <c r="DD17" s="0" t="n">
        <v>0.0631990899550576</v>
      </c>
      <c r="DF17" s="0" t="n">
        <v>0.0340689496226551</v>
      </c>
      <c r="DG17" s="0" t="n">
        <v>0.0340689496226551</v>
      </c>
      <c r="DI17" s="0" t="n">
        <v>0.0291301403324024</v>
      </c>
      <c r="DJ17" s="0" t="n">
        <v>0.0291301403324024</v>
      </c>
      <c r="DL17" s="0" t="n">
        <v>0.0025214772551146</v>
      </c>
      <c r="DM17" s="0" t="n">
        <v>0.0025214772551146</v>
      </c>
      <c r="DR17" s="0" t="n">
        <v>0.028655113147804</v>
      </c>
      <c r="DS17" s="0" t="n">
        <v>0.028655113147804</v>
      </c>
      <c r="DU17" s="0" t="n">
        <v>0.00220439443030095</v>
      </c>
      <c r="DV17" s="0" t="n">
        <v>0.00220439443030095</v>
      </c>
      <c r="DX17" s="0" t="n">
        <v>0.0631990899550576</v>
      </c>
      <c r="DY17" s="0" t="n">
        <v>0.0631990899550576</v>
      </c>
      <c r="EA17" s="0" t="n">
        <v>0.0340689496226551</v>
      </c>
      <c r="EB17" s="0" t="n">
        <v>0.0340689496226551</v>
      </c>
      <c r="ED17" s="0" t="n">
        <v>0.0291301403324024</v>
      </c>
      <c r="EE17" s="0" t="n">
        <v>0.0291301403324024</v>
      </c>
      <c r="EG17" s="0" t="n">
        <v>0.0025214772551146</v>
      </c>
      <c r="EH17" s="0" t="n">
        <v>0.0025214772551146</v>
      </c>
      <c r="EM17" s="0" t="n">
        <v>0.028655113147804</v>
      </c>
      <c r="EN17" s="0" t="n">
        <v>0.0286551131478041</v>
      </c>
      <c r="EP17" s="0" t="n">
        <v>0.00220439443030095</v>
      </c>
      <c r="EQ17" s="0" t="n">
        <v>0.00220439443030095</v>
      </c>
      <c r="GI17" s="0" t="n">
        <v>0.548836099222387</v>
      </c>
      <c r="GJ17" s="0" t="n">
        <v>0.548836099222387</v>
      </c>
      <c r="GL17" s="0" t="n">
        <v>1.11968665400361</v>
      </c>
      <c r="GM17" s="0" t="n">
        <v>1.11968665400361</v>
      </c>
      <c r="GR17" s="0" t="n">
        <v>1.48116541240646</v>
      </c>
      <c r="GS17" s="0" t="n">
        <v>1.48116541240646</v>
      </c>
      <c r="GX17" s="0" t="n">
        <v>1.16946419808811</v>
      </c>
      <c r="GY17" s="0" t="n">
        <v>1.16946419808811</v>
      </c>
      <c r="HA17" s="0" t="n">
        <v>1.70305825802915</v>
      </c>
      <c r="HB17" s="0" t="n">
        <v>1.70305825802915</v>
      </c>
    </row>
    <row r="18" customFormat="false" ht="12.75" hidden="false" customHeight="true" outlineLevel="0" collapsed="false">
      <c r="A18" s="0" t="s">
        <v>191</v>
      </c>
      <c r="B18" s="0" t="n">
        <v>120911.823706969</v>
      </c>
      <c r="C18" s="0" t="n">
        <v>120911.823706969</v>
      </c>
      <c r="E18" s="0" t="n">
        <v>73061.1932034719</v>
      </c>
      <c r="F18" s="0" t="n">
        <v>73061.1932034719</v>
      </c>
      <c r="H18" s="0" t="n">
        <v>47850.6305034971</v>
      </c>
      <c r="I18" s="0" t="n">
        <v>47850.6305034971</v>
      </c>
      <c r="K18" s="0" t="n">
        <v>1060.69321993113</v>
      </c>
      <c r="L18" s="0" t="n">
        <v>1060.69321993113</v>
      </c>
      <c r="Q18" s="0" t="n">
        <v>57564.1060149014</v>
      </c>
      <c r="R18" s="0" t="n">
        <v>57564.1060149014</v>
      </c>
      <c r="T18" s="0" t="n">
        <v>1006.73793637514</v>
      </c>
      <c r="U18" s="0" t="n">
        <v>1006.73793637514</v>
      </c>
      <c r="W18" s="0" t="n">
        <v>58857.8373545408</v>
      </c>
      <c r="X18" s="0" t="n">
        <v>58857.8373545408</v>
      </c>
      <c r="Z18" s="0" t="n">
        <v>36499.2497529984</v>
      </c>
      <c r="AA18" s="0" t="n">
        <v>36499.2497529984</v>
      </c>
      <c r="AC18" s="0" t="n">
        <v>22358.5876015425</v>
      </c>
      <c r="AD18" s="0" t="n">
        <v>22358.5876015425</v>
      </c>
      <c r="AF18" s="0" t="n">
        <v>534.601449966431</v>
      </c>
      <c r="AG18" s="0" t="n">
        <v>534.601449966431</v>
      </c>
      <c r="AL18" s="0" t="n">
        <v>28685.7197675705</v>
      </c>
      <c r="AM18" s="0" t="n">
        <v>28685.7197675705</v>
      </c>
      <c r="AO18" s="0" t="n">
        <v>507.488242149353</v>
      </c>
      <c r="AP18" s="0" t="n">
        <v>507.488242149353</v>
      </c>
      <c r="AR18" s="0" t="n">
        <v>40810.959945601</v>
      </c>
      <c r="AS18" s="0" t="n">
        <v>40810.959945601</v>
      </c>
      <c r="AU18" s="0" t="n">
        <v>18452.3723440585</v>
      </c>
      <c r="AV18" s="0" t="n">
        <v>18452.3723440585</v>
      </c>
      <c r="AX18" s="0" t="n">
        <v>22358.5876015425</v>
      </c>
      <c r="AY18" s="0" t="n">
        <v>22358.5876015425</v>
      </c>
      <c r="BA18" s="0" t="n">
        <v>257.793406129972</v>
      </c>
      <c r="BB18" s="0" t="n">
        <v>257.793406129972</v>
      </c>
      <c r="BG18" s="0" t="n">
        <v>14575.4257443522</v>
      </c>
      <c r="BH18" s="0" t="n">
        <v>14575.4257443522</v>
      </c>
      <c r="BJ18" s="0" t="n">
        <v>239.119184547627</v>
      </c>
      <c r="BK18" s="0" t="n">
        <v>239.119184547627</v>
      </c>
      <c r="BM18" s="0" t="n">
        <v>18046.8774089399</v>
      </c>
      <c r="BN18" s="0" t="n">
        <v>18046.8774089399</v>
      </c>
      <c r="BP18" s="0" t="n">
        <v>18046.8774089399</v>
      </c>
      <c r="BQ18" s="0" t="n">
        <v>18046.8774089399</v>
      </c>
      <c r="BV18" s="0" t="n">
        <v>276.808043836458</v>
      </c>
      <c r="BW18" s="0" t="n">
        <v>276.808043836458</v>
      </c>
      <c r="CB18" s="0" t="n">
        <v>14110.2940232183</v>
      </c>
      <c r="CC18" s="0" t="n">
        <v>14110.2940232183</v>
      </c>
      <c r="CE18" s="0" t="n">
        <v>268.369057601726</v>
      </c>
      <c r="CF18" s="0" t="n">
        <v>268.369057601726</v>
      </c>
      <c r="CH18" s="0" t="n">
        <v>2.0543028616331</v>
      </c>
      <c r="CI18" s="0" t="n">
        <v>2.0543028616331</v>
      </c>
      <c r="CK18" s="0" t="n">
        <v>2.0017176708535</v>
      </c>
      <c r="CL18" s="0" t="n">
        <v>2.0017176708535</v>
      </c>
      <c r="CN18" s="0" t="n">
        <v>2.14014549381447</v>
      </c>
      <c r="CO18" s="0" t="n">
        <v>2.14014549381447</v>
      </c>
      <c r="CQ18" s="0" t="n">
        <v>1.98408219805189</v>
      </c>
      <c r="CR18" s="0" t="n">
        <v>1.98408219805189</v>
      </c>
      <c r="CW18" s="0" t="n">
        <v>2.0067164596643</v>
      </c>
      <c r="CX18" s="0" t="n">
        <v>2.0067164596643</v>
      </c>
      <c r="CZ18" s="0" t="n">
        <v>1.98376603192091</v>
      </c>
      <c r="DA18" s="0" t="n">
        <v>1.98376603192091</v>
      </c>
      <c r="DC18" s="0" t="n">
        <v>0.0643476707066263</v>
      </c>
      <c r="DD18" s="0" t="n">
        <v>0.0643476707066264</v>
      </c>
      <c r="DF18" s="0" t="n">
        <v>0.0326435477011878</v>
      </c>
      <c r="DG18" s="0" t="n">
        <v>0.0326435477011878</v>
      </c>
      <c r="DI18" s="0" t="n">
        <v>0.0317041230054385</v>
      </c>
      <c r="DJ18" s="0" t="n">
        <v>0.0317041230054385</v>
      </c>
      <c r="DL18" s="0" t="n">
        <v>0.000575205187994199</v>
      </c>
      <c r="DM18" s="0" t="n">
        <v>0.000575205187994199</v>
      </c>
      <c r="DR18" s="0" t="n">
        <v>0.0248703575154201</v>
      </c>
      <c r="DS18" s="0" t="n">
        <v>0.0248703575154202</v>
      </c>
      <c r="DU18" s="0" t="n">
        <v>0.000535569527679957</v>
      </c>
      <c r="DV18" s="0" t="n">
        <v>0.000535569527679957</v>
      </c>
      <c r="DX18" s="0" t="n">
        <v>0.0643476707066263</v>
      </c>
      <c r="DY18" s="0" t="n">
        <v>0.0643476707066264</v>
      </c>
      <c r="EA18" s="0" t="n">
        <v>0.0326435477011878</v>
      </c>
      <c r="EB18" s="0" t="n">
        <v>0.0326435477011878</v>
      </c>
      <c r="ED18" s="0" t="n">
        <v>0.0317041230054385</v>
      </c>
      <c r="EE18" s="0" t="n">
        <v>0.0317041230054385</v>
      </c>
      <c r="EG18" s="0" t="n">
        <v>0.000575205187994199</v>
      </c>
      <c r="EH18" s="0" t="n">
        <v>0.000575205187994199</v>
      </c>
      <c r="EM18" s="0" t="n">
        <v>0.0248703575154202</v>
      </c>
      <c r="EN18" s="0" t="n">
        <v>0.0248703575154202</v>
      </c>
      <c r="EP18" s="0" t="n">
        <v>0.000535569527679957</v>
      </c>
      <c r="EQ18" s="0" t="n">
        <v>0.000535569527679957</v>
      </c>
      <c r="GI18" s="0" t="n">
        <v>0.442206638437211</v>
      </c>
      <c r="GJ18" s="0" t="n">
        <v>0.442206638437211</v>
      </c>
      <c r="GL18" s="0" t="n">
        <v>0.978024780361144</v>
      </c>
      <c r="GM18" s="0" t="n">
        <v>0.978024780361144</v>
      </c>
      <c r="GR18" s="0" t="n">
        <v>1.07375920894152</v>
      </c>
      <c r="GS18" s="0" t="n">
        <v>1.07375920894152</v>
      </c>
      <c r="GX18" s="0" t="n">
        <v>0.968087949587736</v>
      </c>
      <c r="GY18" s="0" t="n">
        <v>0.968087949587736</v>
      </c>
      <c r="HA18" s="0" t="n">
        <v>1.12232340583394</v>
      </c>
      <c r="HB18" s="0" t="n">
        <v>1.12232340583394</v>
      </c>
    </row>
    <row r="19" customFormat="false" ht="12.75" hidden="false" customHeight="true" outlineLevel="0" collapsed="false">
      <c r="A19" s="0" t="s">
        <v>192</v>
      </c>
      <c r="B19" s="0" t="n">
        <v>115343.527067088</v>
      </c>
      <c r="C19" s="0" t="n">
        <v>115343.527067088</v>
      </c>
      <c r="E19" s="0" t="n">
        <v>76130.8697618985</v>
      </c>
      <c r="F19" s="0" t="n">
        <v>76130.8697618985</v>
      </c>
      <c r="H19" s="0" t="n">
        <v>39212.6573051894</v>
      </c>
      <c r="I19" s="0" t="n">
        <v>39212.6573051894</v>
      </c>
      <c r="K19" s="0" t="n">
        <v>1569.52137533665</v>
      </c>
      <c r="L19" s="0" t="n">
        <v>1569.52137533665</v>
      </c>
      <c r="Q19" s="0" t="n">
        <v>61842.5377852535</v>
      </c>
      <c r="R19" s="0" t="n">
        <v>61842.5377852535</v>
      </c>
      <c r="T19" s="0" t="n">
        <v>1263.07337308288</v>
      </c>
      <c r="U19" s="0" t="n">
        <v>1263.07337308288</v>
      </c>
      <c r="W19" s="0" t="n">
        <v>56719.0275381804</v>
      </c>
      <c r="X19" s="0" t="n">
        <v>56719.0275381804</v>
      </c>
      <c r="Z19" s="0" t="n">
        <v>38289.5892790556</v>
      </c>
      <c r="AA19" s="0" t="n">
        <v>38289.5892790556</v>
      </c>
      <c r="AC19" s="0" t="n">
        <v>18429.4382591248</v>
      </c>
      <c r="AD19" s="0" t="n">
        <v>18429.4382591248</v>
      </c>
      <c r="AF19" s="0" t="n">
        <v>868.237624526024</v>
      </c>
      <c r="AG19" s="0" t="n">
        <v>868.237624526024</v>
      </c>
      <c r="AL19" s="0" t="n">
        <v>31056.3066259623</v>
      </c>
      <c r="AM19" s="0" t="n">
        <v>31056.3066259623</v>
      </c>
      <c r="AO19" s="0" t="n">
        <v>684.613608717918</v>
      </c>
      <c r="AP19" s="0" t="n">
        <v>684.613608717918</v>
      </c>
      <c r="AR19" s="0" t="n">
        <v>37333.8275909009</v>
      </c>
      <c r="AS19" s="0" t="n">
        <v>37333.8275909009</v>
      </c>
      <c r="AU19" s="0" t="n">
        <v>18904.3893317761</v>
      </c>
      <c r="AV19" s="0" t="n">
        <v>18904.3893317761</v>
      </c>
      <c r="AX19" s="0" t="n">
        <v>18429.4382591248</v>
      </c>
      <c r="AY19" s="0" t="n">
        <v>18429.4382591248</v>
      </c>
      <c r="BA19" s="0" t="n">
        <v>396.735876427564</v>
      </c>
      <c r="BB19" s="0" t="n">
        <v>396.735876427564</v>
      </c>
      <c r="BG19" s="0" t="n">
        <v>15291.6398245504</v>
      </c>
      <c r="BH19" s="0" t="n">
        <v>15291.6398245504</v>
      </c>
      <c r="BJ19" s="0" t="n">
        <v>293.152009141519</v>
      </c>
      <c r="BK19" s="0" t="n">
        <v>293.152009141519</v>
      </c>
      <c r="BM19" s="0" t="n">
        <v>19385.1999472795</v>
      </c>
      <c r="BN19" s="0" t="n">
        <v>19385.1999472795</v>
      </c>
      <c r="BP19" s="0" t="n">
        <v>19385.1999472795</v>
      </c>
      <c r="BQ19" s="0" t="n">
        <v>19385.1999472795</v>
      </c>
      <c r="BV19" s="0" t="n">
        <v>471.50174809846</v>
      </c>
      <c r="BW19" s="0" t="n">
        <v>471.50174809846</v>
      </c>
      <c r="CB19" s="0" t="n">
        <v>15764.6668014118</v>
      </c>
      <c r="CC19" s="0" t="n">
        <v>15764.6668014118</v>
      </c>
      <c r="CE19" s="0" t="n">
        <v>391.4615995764</v>
      </c>
      <c r="CF19" s="0" t="n">
        <v>391.4615995764</v>
      </c>
      <c r="CH19" s="0" t="n">
        <v>2.03359493407119</v>
      </c>
      <c r="CI19" s="0" t="n">
        <v>2.03359493407119</v>
      </c>
      <c r="CK19" s="0" t="n">
        <v>1.98829162692383</v>
      </c>
      <c r="CL19" s="0" t="n">
        <v>1.98829162692383</v>
      </c>
      <c r="CN19" s="0" t="n">
        <v>2.12771853128917</v>
      </c>
      <c r="CO19" s="0" t="n">
        <v>2.12771853128917</v>
      </c>
      <c r="CQ19" s="0" t="n">
        <v>1.80770946915996</v>
      </c>
      <c r="CR19" s="0" t="n">
        <v>1.80770946915996</v>
      </c>
      <c r="CW19" s="0" t="n">
        <v>1.99130368366323</v>
      </c>
      <c r="CX19" s="0" t="n">
        <v>1.99130368366323</v>
      </c>
      <c r="CZ19" s="0" t="n">
        <v>1.84494342063729</v>
      </c>
      <c r="DA19" s="0" t="n">
        <v>1.84494342063729</v>
      </c>
      <c r="DC19" s="0" t="n">
        <v>0.0657733926849912</v>
      </c>
      <c r="DD19" s="0" t="n">
        <v>0.0657733926849911</v>
      </c>
      <c r="DF19" s="0" t="n">
        <v>0.033243776371585</v>
      </c>
      <c r="DG19" s="0" t="n">
        <v>0.033243776371585</v>
      </c>
      <c r="DI19" s="0" t="n">
        <v>0.0325296163134061</v>
      </c>
      <c r="DJ19" s="0" t="n">
        <v>0.0325296163134061</v>
      </c>
      <c r="DL19" s="0" t="n">
        <v>0.000633338827584177</v>
      </c>
      <c r="DM19" s="0" t="n">
        <v>0.000633338827584177</v>
      </c>
      <c r="DR19" s="0" t="n">
        <v>0.0270704351443424</v>
      </c>
      <c r="DS19" s="0" t="n">
        <v>0.0270704351443424</v>
      </c>
      <c r="DU19" s="0" t="n">
        <v>0.000511089818123787</v>
      </c>
      <c r="DV19" s="0" t="n">
        <v>0.000511089818123787</v>
      </c>
      <c r="DX19" s="0" t="n">
        <v>0.0657733926849912</v>
      </c>
      <c r="DY19" s="0" t="n">
        <v>0.0657733926849911</v>
      </c>
      <c r="EA19" s="0" t="n">
        <v>0.033243776371585</v>
      </c>
      <c r="EB19" s="0" t="n">
        <v>0.033243776371585</v>
      </c>
      <c r="ED19" s="0" t="n">
        <v>0.0325296163134061</v>
      </c>
      <c r="EE19" s="0" t="n">
        <v>0.0325296163134061</v>
      </c>
      <c r="EG19" s="0" t="n">
        <v>0.000633338827584177</v>
      </c>
      <c r="EH19" s="0" t="n">
        <v>0.000633338827584177</v>
      </c>
      <c r="EM19" s="0" t="n">
        <v>0.0270704351443424</v>
      </c>
      <c r="EN19" s="0" t="n">
        <v>0.0270704351443424</v>
      </c>
      <c r="EP19" s="0" t="n">
        <v>0.000511089818123787</v>
      </c>
      <c r="EQ19" s="0" t="n">
        <v>0.000511089818123787</v>
      </c>
      <c r="GI19" s="0" t="n">
        <v>0.519239552925029</v>
      </c>
      <c r="GJ19" s="0" t="n">
        <v>0.519239552925029</v>
      </c>
      <c r="GL19" s="0" t="n">
        <v>1.02543380836403</v>
      </c>
      <c r="GM19" s="0" t="n">
        <v>1.02543380836403</v>
      </c>
      <c r="GR19" s="0" t="n">
        <v>1.18845250987667</v>
      </c>
      <c r="GS19" s="0" t="n">
        <v>1.18845250987667</v>
      </c>
      <c r="GX19" s="0" t="n">
        <v>1.03093369856266</v>
      </c>
      <c r="GY19" s="0" t="n">
        <v>1.03093369856266</v>
      </c>
      <c r="HA19" s="0" t="n">
        <v>1.33535363009374</v>
      </c>
      <c r="HB19" s="0" t="n">
        <v>1.33535363009374</v>
      </c>
    </row>
    <row r="20" customFormat="false" ht="12.75" hidden="false" customHeight="true" outlineLevel="0" collapsed="false">
      <c r="A20" s="0" t="s">
        <v>193</v>
      </c>
      <c r="B20" s="0" t="n">
        <v>107554.165858782</v>
      </c>
      <c r="C20" s="0" t="n">
        <v>107554.165858782</v>
      </c>
      <c r="E20" s="0" t="n">
        <v>73177.1402970429</v>
      </c>
      <c r="F20" s="0" t="n">
        <v>73177.1402970429</v>
      </c>
      <c r="H20" s="0" t="n">
        <v>34377.0255617392</v>
      </c>
      <c r="I20" s="0" t="n">
        <v>34377.0255617392</v>
      </c>
      <c r="K20" s="0" t="n">
        <v>894.664027017355</v>
      </c>
      <c r="L20" s="0" t="n">
        <v>894.664027017355</v>
      </c>
      <c r="Q20" s="0" t="n">
        <v>58808.1179903824</v>
      </c>
      <c r="R20" s="0" t="n">
        <v>58808.1179903824</v>
      </c>
      <c r="T20" s="0" t="n">
        <v>766.629350383282</v>
      </c>
      <c r="U20" s="0" t="n">
        <v>766.629350383282</v>
      </c>
      <c r="W20" s="0" t="n">
        <v>53214.1721932969</v>
      </c>
      <c r="X20" s="0" t="n">
        <v>53214.1721932969</v>
      </c>
      <c r="Z20" s="0" t="n">
        <v>37058.7470554194</v>
      </c>
      <c r="AA20" s="0" t="n">
        <v>37058.7470554194</v>
      </c>
      <c r="AC20" s="0" t="n">
        <v>16155.4251378775</v>
      </c>
      <c r="AD20" s="0" t="n">
        <v>16155.4251378775</v>
      </c>
      <c r="AF20" s="0" t="n">
        <v>449.120552897453</v>
      </c>
      <c r="AG20" s="0" t="n">
        <v>449.120552897453</v>
      </c>
      <c r="AL20" s="0" t="n">
        <v>29761.5809525332</v>
      </c>
      <c r="AM20" s="0" t="n">
        <v>29761.5809525332</v>
      </c>
      <c r="AO20" s="0" t="n">
        <v>384.781519412994</v>
      </c>
      <c r="AP20" s="0" t="n">
        <v>384.781519412994</v>
      </c>
      <c r="AR20" s="0" t="n">
        <v>35420.2044705292</v>
      </c>
      <c r="AS20" s="0" t="n">
        <v>35420.2044705292</v>
      </c>
      <c r="AU20" s="0" t="n">
        <v>19264.7793326517</v>
      </c>
      <c r="AV20" s="0" t="n">
        <v>19264.7793326517</v>
      </c>
      <c r="AX20" s="0" t="n">
        <v>16155.4251378775</v>
      </c>
      <c r="AY20" s="0" t="n">
        <v>16155.4251378775</v>
      </c>
      <c r="BA20" s="0" t="n">
        <v>213.149742262551</v>
      </c>
      <c r="BB20" s="0" t="n">
        <v>213.149742262551</v>
      </c>
      <c r="BG20" s="0" t="n">
        <v>15536.1992680606</v>
      </c>
      <c r="BH20" s="0" t="n">
        <v>15536.1992680606</v>
      </c>
      <c r="BJ20" s="0" t="n">
        <v>167.604478654808</v>
      </c>
      <c r="BK20" s="0" t="n">
        <v>167.604478654808</v>
      </c>
      <c r="BM20" s="0" t="n">
        <v>17793.9677227677</v>
      </c>
      <c r="BN20" s="0" t="n">
        <v>17793.9677227677</v>
      </c>
      <c r="BP20" s="0" t="n">
        <v>17793.9677227677</v>
      </c>
      <c r="BQ20" s="0" t="n">
        <v>17793.9677227677</v>
      </c>
      <c r="BV20" s="0" t="n">
        <v>235.970810634903</v>
      </c>
      <c r="BW20" s="0" t="n">
        <v>235.970810634903</v>
      </c>
      <c r="CB20" s="0" t="n">
        <v>14225.3816844726</v>
      </c>
      <c r="CC20" s="0" t="n">
        <v>14225.3816844726</v>
      </c>
      <c r="CE20" s="0" t="n">
        <v>217.177040758186</v>
      </c>
      <c r="CF20" s="0" t="n">
        <v>217.177040758186</v>
      </c>
      <c r="CH20" s="0" t="n">
        <v>2.02115642179115</v>
      </c>
      <c r="CI20" s="0" t="n">
        <v>2.02115642179115</v>
      </c>
      <c r="CK20" s="0" t="n">
        <v>1.97462532091574</v>
      </c>
      <c r="CL20" s="0" t="n">
        <v>1.97462532091574</v>
      </c>
      <c r="CN20" s="0" t="n">
        <v>2.12789358796507</v>
      </c>
      <c r="CO20" s="0" t="n">
        <v>2.12789358796507</v>
      </c>
      <c r="CQ20" s="0" t="n">
        <v>1.99203537056037</v>
      </c>
      <c r="CR20" s="0" t="n">
        <v>1.99203537056037</v>
      </c>
      <c r="CW20" s="0" t="n">
        <v>1.97597426306672</v>
      </c>
      <c r="CX20" s="0" t="n">
        <v>1.97597426306672</v>
      </c>
      <c r="CZ20" s="0" t="n">
        <v>1.9923757033675</v>
      </c>
      <c r="DA20" s="0" t="n">
        <v>1.9923757033675</v>
      </c>
      <c r="DC20" s="0" t="n">
        <v>0.0651541048644082</v>
      </c>
      <c r="DD20" s="0" t="n">
        <v>0.0651541048644082</v>
      </c>
      <c r="DF20" s="0" t="n">
        <v>0.0372958695392122</v>
      </c>
      <c r="DG20" s="0" t="n">
        <v>0.0372958695392122</v>
      </c>
      <c r="DI20" s="0" t="n">
        <v>0.0278582353251961</v>
      </c>
      <c r="DJ20" s="0" t="n">
        <v>0.027858235325196</v>
      </c>
      <c r="DL20" s="0" t="n">
        <v>0.000411652785534169</v>
      </c>
      <c r="DM20" s="0" t="n">
        <v>0.000411652785534169</v>
      </c>
      <c r="DR20" s="0" t="n">
        <v>0.0300067419699492</v>
      </c>
      <c r="DS20" s="0" t="n">
        <v>0.0300067419699492</v>
      </c>
      <c r="DU20" s="0" t="n">
        <v>0.000371550687152588</v>
      </c>
      <c r="DV20" s="0" t="n">
        <v>0.000371550687152588</v>
      </c>
      <c r="DX20" s="0" t="n">
        <v>0.0651541048644082</v>
      </c>
      <c r="DY20" s="0" t="n">
        <v>0.0651541048644082</v>
      </c>
      <c r="EA20" s="0" t="n">
        <v>0.0372958695392122</v>
      </c>
      <c r="EB20" s="0" t="n">
        <v>0.0372958695392122</v>
      </c>
      <c r="ED20" s="0" t="n">
        <v>0.0278582353251961</v>
      </c>
      <c r="EE20" s="0" t="n">
        <v>0.027858235325196</v>
      </c>
      <c r="EG20" s="0" t="n">
        <v>0.000411652785534169</v>
      </c>
      <c r="EH20" s="0" t="n">
        <v>0.000411652785534169</v>
      </c>
      <c r="EM20" s="0" t="n">
        <v>0.0300067419699492</v>
      </c>
      <c r="EN20" s="0" t="n">
        <v>0.0300067419699492</v>
      </c>
      <c r="EP20" s="0" t="n">
        <v>0.000371550687152588</v>
      </c>
      <c r="EQ20" s="0" t="n">
        <v>0.000371550687152588</v>
      </c>
      <c r="GI20" s="0" t="n">
        <v>0.502367730191195</v>
      </c>
      <c r="GJ20" s="0" t="n">
        <v>0.502367730191195</v>
      </c>
      <c r="GL20" s="0" t="n">
        <v>0.923652818208455</v>
      </c>
      <c r="GM20" s="0" t="n">
        <v>0.923652818208455</v>
      </c>
      <c r="GR20" s="0" t="n">
        <v>1.10706589710177</v>
      </c>
      <c r="GS20" s="0" t="n">
        <v>1.10706589710177</v>
      </c>
      <c r="GX20" s="0" t="n">
        <v>0.915628168706433</v>
      </c>
      <c r="GY20" s="0" t="n">
        <v>0.915628168706433</v>
      </c>
      <c r="HA20" s="0" t="n">
        <v>1.29577110648383</v>
      </c>
      <c r="HB20" s="0" t="n">
        <v>1.29577110648383</v>
      </c>
    </row>
    <row r="21" customFormat="false" ht="12.75" hidden="false" customHeight="true" outlineLevel="0" collapsed="false">
      <c r="A21" s="0" t="s">
        <v>194</v>
      </c>
      <c r="B21" s="0" t="n">
        <v>111532.795135437</v>
      </c>
      <c r="C21" s="0" t="n">
        <v>111532.795135437</v>
      </c>
      <c r="E21" s="0" t="n">
        <v>72935.7806798506</v>
      </c>
      <c r="F21" s="0" t="n">
        <v>72935.7806798506</v>
      </c>
      <c r="H21" s="0" t="n">
        <v>38597.0144555867</v>
      </c>
      <c r="I21" s="0" t="n">
        <v>38597.0144555867</v>
      </c>
      <c r="K21" s="0" t="n">
        <v>922.11624509573</v>
      </c>
      <c r="L21" s="0" t="n">
        <v>922.11624509573</v>
      </c>
      <c r="Q21" s="0" t="n">
        <v>51729.1029897297</v>
      </c>
      <c r="R21" s="0" t="n">
        <v>51729.1029897297</v>
      </c>
      <c r="T21" s="0" t="n">
        <v>845.770058288574</v>
      </c>
      <c r="U21" s="0" t="n">
        <v>845.770058288574</v>
      </c>
      <c r="W21" s="0" t="n">
        <v>54851.3572165966</v>
      </c>
      <c r="X21" s="0" t="n">
        <v>54851.3572165966</v>
      </c>
      <c r="Z21" s="0" t="n">
        <v>36520.5377296209</v>
      </c>
      <c r="AA21" s="0" t="n">
        <v>36520.5377296209</v>
      </c>
      <c r="AC21" s="0" t="n">
        <v>18330.8194869757</v>
      </c>
      <c r="AD21" s="0" t="n">
        <v>18330.8194869757</v>
      </c>
      <c r="AF21" s="0" t="n">
        <v>458.412201881409</v>
      </c>
      <c r="AG21" s="0" t="n">
        <v>458.412201881409</v>
      </c>
      <c r="AL21" s="0" t="n">
        <v>25905.1273555756</v>
      </c>
      <c r="AM21" s="0" t="n">
        <v>25905.1273555756</v>
      </c>
      <c r="AO21" s="0" t="n">
        <v>420.047283887863</v>
      </c>
      <c r="AP21" s="0" t="n">
        <v>420.047283887863</v>
      </c>
      <c r="AR21" s="0" t="n">
        <v>36571.4476296888</v>
      </c>
      <c r="AS21" s="0" t="n">
        <v>36571.4476296888</v>
      </c>
      <c r="AU21" s="0" t="n">
        <v>18240.6281427132</v>
      </c>
      <c r="AV21" s="0" t="n">
        <v>18240.6281427132</v>
      </c>
      <c r="AX21" s="0" t="n">
        <v>18330.8194869757</v>
      </c>
      <c r="AY21" s="0" t="n">
        <v>18330.8194869757</v>
      </c>
      <c r="BA21" s="0" t="n">
        <v>188.027722597861</v>
      </c>
      <c r="BB21" s="0" t="n">
        <v>188.027722597861</v>
      </c>
      <c r="BG21" s="0" t="n">
        <v>12566.696491771</v>
      </c>
      <c r="BH21" s="0" t="n">
        <v>12566.696491771</v>
      </c>
      <c r="BJ21" s="0" t="n">
        <v>160.969172129533</v>
      </c>
      <c r="BK21" s="0" t="n">
        <v>160.969172129533</v>
      </c>
      <c r="BM21" s="0" t="n">
        <v>18279.9095869078</v>
      </c>
      <c r="BN21" s="0" t="n">
        <v>18279.9095869078</v>
      </c>
      <c r="BP21" s="0" t="n">
        <v>18279.9095869078</v>
      </c>
      <c r="BQ21" s="0" t="n">
        <v>18279.9095869078</v>
      </c>
      <c r="BV21" s="0" t="n">
        <v>270.384479283547</v>
      </c>
      <c r="BW21" s="0" t="n">
        <v>270.384479283547</v>
      </c>
      <c r="CB21" s="0" t="n">
        <v>13338.4308638045</v>
      </c>
      <c r="CC21" s="0" t="n">
        <v>13338.4308638045</v>
      </c>
      <c r="CE21" s="0" t="n">
        <v>259.07811175833</v>
      </c>
      <c r="CF21" s="0" t="n">
        <v>259.07811175833</v>
      </c>
      <c r="CH21" s="0" t="n">
        <v>2.03336436498768</v>
      </c>
      <c r="CI21" s="0" t="n">
        <v>2.03336436498768</v>
      </c>
      <c r="CK21" s="0" t="n">
        <v>1.99711683381634</v>
      </c>
      <c r="CL21" s="0" t="n">
        <v>1.99711683381634</v>
      </c>
      <c r="CN21" s="0" t="n">
        <v>2.10558041243112</v>
      </c>
      <c r="CO21" s="0" t="n">
        <v>2.10558041243112</v>
      </c>
      <c r="CQ21" s="0" t="n">
        <v>2.01154384920644</v>
      </c>
      <c r="CR21" s="0" t="n">
        <v>2.01154384920644</v>
      </c>
      <c r="CW21" s="0" t="n">
        <v>1.9968673490654</v>
      </c>
      <c r="CX21" s="0" t="n">
        <v>1.9968673490654</v>
      </c>
      <c r="CZ21" s="0" t="n">
        <v>2.01351155150991</v>
      </c>
      <c r="DA21" s="0" t="n">
        <v>2.01351155150991</v>
      </c>
      <c r="DC21" s="0" t="n">
        <v>0.0647315897640063</v>
      </c>
      <c r="DD21" s="0" t="n">
        <v>0.0647315897640063</v>
      </c>
      <c r="DF21" s="0" t="n">
        <v>0.034411358340922</v>
      </c>
      <c r="DG21" s="0" t="n">
        <v>0.034411358340922</v>
      </c>
      <c r="DI21" s="0" t="n">
        <v>0.0303202314230843</v>
      </c>
      <c r="DJ21" s="0" t="n">
        <v>0.0303202314230843</v>
      </c>
      <c r="DL21" s="0" t="n">
        <v>0.000408756736267934</v>
      </c>
      <c r="DM21" s="0" t="n">
        <v>0.000408756736267934</v>
      </c>
      <c r="DR21" s="0" t="n">
        <v>0.0251034462657305</v>
      </c>
      <c r="DS21" s="0" t="n">
        <v>0.0251034462657305</v>
      </c>
      <c r="DU21" s="0" t="n">
        <v>0.000368550102450776</v>
      </c>
      <c r="DV21" s="0" t="n">
        <v>0.000368550102450776</v>
      </c>
      <c r="DX21" s="0" t="n">
        <v>0.0647315897640063</v>
      </c>
      <c r="DY21" s="0" t="n">
        <v>0.0647315897640063</v>
      </c>
      <c r="EA21" s="0" t="n">
        <v>0.034411358340922</v>
      </c>
      <c r="EB21" s="0" t="n">
        <v>0.034411358340922</v>
      </c>
      <c r="ED21" s="0" t="n">
        <v>0.0303202314230843</v>
      </c>
      <c r="EE21" s="0" t="n">
        <v>0.0303202314230843</v>
      </c>
      <c r="EG21" s="0" t="n">
        <v>0.000408756736267934</v>
      </c>
      <c r="EH21" s="0" t="n">
        <v>0.000408756736267934</v>
      </c>
      <c r="EM21" s="0" t="n">
        <v>0.0251034462657305</v>
      </c>
      <c r="EN21" s="0" t="n">
        <v>0.0251034462657305</v>
      </c>
      <c r="EP21" s="0" t="n">
        <v>0.000368550102450776</v>
      </c>
      <c r="EQ21" s="0" t="n">
        <v>0.000368550102450776</v>
      </c>
      <c r="GI21" s="0" t="n">
        <v>0.499841017287707</v>
      </c>
      <c r="GJ21" s="0" t="n">
        <v>0.499841017287707</v>
      </c>
      <c r="GL21" s="0" t="n">
        <v>1.00215351378732</v>
      </c>
      <c r="GM21" s="0" t="n">
        <v>1.00215351378732</v>
      </c>
      <c r="GR21" s="0" t="n">
        <v>1.43800326647483</v>
      </c>
      <c r="GS21" s="0" t="n">
        <v>1.43800326647483</v>
      </c>
      <c r="GX21" s="0" t="n">
        <v>1.06141107748873</v>
      </c>
      <c r="GY21" s="0" t="n">
        <v>1.06141107748873</v>
      </c>
      <c r="HA21" s="0" t="n">
        <v>1.60948899923426</v>
      </c>
      <c r="HB21" s="0" t="n">
        <v>1.60948899923426</v>
      </c>
    </row>
    <row r="22" customFormat="false" ht="12.75" hidden="false" customHeight="true" outlineLevel="0" collapsed="false">
      <c r="A22" s="0" t="s">
        <v>195</v>
      </c>
      <c r="B22" s="0" t="n">
        <v>112640.77401558</v>
      </c>
      <c r="C22" s="0" t="n">
        <v>112640.77401558</v>
      </c>
      <c r="E22" s="0" t="n">
        <v>63460.5375122953</v>
      </c>
      <c r="F22" s="0" t="n">
        <v>63460.5375122953</v>
      </c>
      <c r="H22" s="0" t="n">
        <v>49180.2365032852</v>
      </c>
      <c r="I22" s="0" t="n">
        <v>49180.2365032852</v>
      </c>
      <c r="K22" s="0" t="n">
        <v>848.263379935026</v>
      </c>
      <c r="L22" s="0" t="n">
        <v>848.263379935026</v>
      </c>
      <c r="Q22" s="0" t="n">
        <v>56587.872447747</v>
      </c>
      <c r="R22" s="0" t="n">
        <v>56587.872447747</v>
      </c>
      <c r="T22" s="0" t="n">
        <v>774.249087735415</v>
      </c>
      <c r="U22" s="0" t="n">
        <v>774.249087735415</v>
      </c>
      <c r="W22" s="0" t="n">
        <v>54972.6109656096</v>
      </c>
      <c r="X22" s="0" t="n">
        <v>54972.6109656096</v>
      </c>
      <c r="Z22" s="0" t="n">
        <v>32257.3261801004</v>
      </c>
      <c r="AA22" s="0" t="n">
        <v>32257.3261801004</v>
      </c>
      <c r="AC22" s="0" t="n">
        <v>22715.2847855091</v>
      </c>
      <c r="AD22" s="0" t="n">
        <v>22715.2847855091</v>
      </c>
      <c r="AF22" s="0" t="n">
        <v>425.070595026016</v>
      </c>
      <c r="AG22" s="0" t="n">
        <v>425.070595026016</v>
      </c>
      <c r="AL22" s="0" t="n">
        <v>28184.7922749519</v>
      </c>
      <c r="AM22" s="0" t="n">
        <v>28184.7922749519</v>
      </c>
      <c r="AO22" s="0" t="n">
        <v>387.87748336792</v>
      </c>
      <c r="AP22" s="0" t="n">
        <v>387.87748336792</v>
      </c>
      <c r="AR22" s="0" t="n">
        <v>38109.8913231267</v>
      </c>
      <c r="AS22" s="0" t="n">
        <v>38109.8913231267</v>
      </c>
      <c r="AU22" s="0" t="n">
        <v>15394.6065376176</v>
      </c>
      <c r="AV22" s="0" t="n">
        <v>15394.6065376176</v>
      </c>
      <c r="AX22" s="0" t="n">
        <v>22715.2847855091</v>
      </c>
      <c r="AY22" s="0" t="n">
        <v>22715.2847855091</v>
      </c>
      <c r="BA22" s="0" t="n">
        <v>183.070226476584</v>
      </c>
      <c r="BB22" s="0" t="n">
        <v>183.070226476584</v>
      </c>
      <c r="BG22" s="0" t="n">
        <v>13325.4167536179</v>
      </c>
      <c r="BH22" s="0" t="n">
        <v>13325.4167536179</v>
      </c>
      <c r="BJ22" s="0" t="n">
        <v>150.982714928021</v>
      </c>
      <c r="BK22" s="0" t="n">
        <v>150.982714928021</v>
      </c>
      <c r="BM22" s="0" t="n">
        <v>16862.7196424829</v>
      </c>
      <c r="BN22" s="0" t="n">
        <v>16862.7196424829</v>
      </c>
      <c r="BP22" s="0" t="n">
        <v>16862.7196424829</v>
      </c>
      <c r="BQ22" s="0" t="n">
        <v>16862.7196424829</v>
      </c>
      <c r="BV22" s="0" t="n">
        <v>242.000368549432</v>
      </c>
      <c r="BW22" s="0" t="n">
        <v>242.000368549432</v>
      </c>
      <c r="CB22" s="0" t="n">
        <v>14859.3755213341</v>
      </c>
      <c r="CC22" s="0" t="n">
        <v>14859.3755213341</v>
      </c>
      <c r="CE22" s="0" t="n">
        <v>236.894768439899</v>
      </c>
      <c r="CF22" s="0" t="n">
        <v>236.894768439899</v>
      </c>
      <c r="CH22" s="0" t="n">
        <v>2.04903445619579</v>
      </c>
      <c r="CI22" s="0" t="n">
        <v>2.04903445619579</v>
      </c>
      <c r="CK22" s="0" t="n">
        <v>1.96732169176018</v>
      </c>
      <c r="CL22" s="0" t="n">
        <v>1.96732169176018</v>
      </c>
      <c r="CN22" s="0" t="n">
        <v>2.16507241567401</v>
      </c>
      <c r="CO22" s="0" t="n">
        <v>2.16507241567401</v>
      </c>
      <c r="CQ22" s="0" t="n">
        <v>1.99558235705085</v>
      </c>
      <c r="CR22" s="0" t="n">
        <v>1.99558235705085</v>
      </c>
      <c r="CW22" s="0" t="n">
        <v>2.00774488226536</v>
      </c>
      <c r="CX22" s="0" t="n">
        <v>2.00774488226536</v>
      </c>
      <c r="CZ22" s="0" t="n">
        <v>1.99611764264492</v>
      </c>
      <c r="DA22" s="0" t="n">
        <v>1.99611764264492</v>
      </c>
      <c r="DC22" s="0" t="n">
        <v>0.0697235917069707</v>
      </c>
      <c r="DD22" s="0" t="n">
        <v>0.0697235917069707</v>
      </c>
      <c r="DF22" s="0" t="n">
        <v>0.0330457130046991</v>
      </c>
      <c r="DG22" s="0" t="n">
        <v>0.0330457130046991</v>
      </c>
      <c r="DI22" s="0" t="n">
        <v>0.0366778787022715</v>
      </c>
      <c r="DJ22" s="0" t="n">
        <v>0.0366778787022715</v>
      </c>
      <c r="DL22" s="0" t="n">
        <v>0.000422314500986097</v>
      </c>
      <c r="DM22" s="0" t="n">
        <v>0.000422314500986097</v>
      </c>
      <c r="DR22" s="0" t="n">
        <v>0.0271369880922187</v>
      </c>
      <c r="DS22" s="0" t="n">
        <v>0.0271369880922187</v>
      </c>
      <c r="DU22" s="0" t="n">
        <v>0.000380330433993117</v>
      </c>
      <c r="DV22" s="0" t="n">
        <v>0.000380330433993117</v>
      </c>
      <c r="DX22" s="0" t="n">
        <v>0.0697235917069707</v>
      </c>
      <c r="DY22" s="0" t="n">
        <v>0.0697235917069707</v>
      </c>
      <c r="EA22" s="0" t="n">
        <v>0.0330457130046991</v>
      </c>
      <c r="EB22" s="0" t="n">
        <v>0.0330457130046991</v>
      </c>
      <c r="ED22" s="0" t="n">
        <v>0.0366778787022715</v>
      </c>
      <c r="EE22" s="0" t="n">
        <v>0.0366778787022716</v>
      </c>
      <c r="EG22" s="0" t="n">
        <v>0.000422314500986097</v>
      </c>
      <c r="EH22" s="0" t="n">
        <v>0.000422314500986097</v>
      </c>
      <c r="EM22" s="0" t="n">
        <v>0.0271369880922187</v>
      </c>
      <c r="EN22" s="0" t="n">
        <v>0.0271369880922187</v>
      </c>
      <c r="EP22" s="0" t="n">
        <v>0.000380330433993117</v>
      </c>
      <c r="EQ22" s="0" t="n">
        <v>0.000380330433993117</v>
      </c>
      <c r="GI22" s="0" t="n">
        <v>0.442476193372135</v>
      </c>
      <c r="GJ22" s="0" t="n">
        <v>0.442476193372135</v>
      </c>
      <c r="GL22" s="0" t="n">
        <v>1.09536541913415</v>
      </c>
      <c r="GM22" s="0" t="n">
        <v>1.09536541913415</v>
      </c>
      <c r="GR22" s="0" t="n">
        <v>1.32189910509772</v>
      </c>
      <c r="GS22" s="0" t="n">
        <v>1.32189910509772</v>
      </c>
      <c r="GX22" s="0" t="n">
        <v>1.11511525651156</v>
      </c>
      <c r="GY22" s="0" t="n">
        <v>1.11511525651156</v>
      </c>
      <c r="HA22" s="0" t="n">
        <v>1.56901913277182</v>
      </c>
      <c r="HB22" s="0" t="n">
        <v>1.56901913277182</v>
      </c>
    </row>
    <row r="23" customFormat="false" ht="12.75" hidden="false" customHeight="true" outlineLevel="0" collapsed="false">
      <c r="A23" s="0" t="s">
        <v>196</v>
      </c>
      <c r="B23" s="0" t="n">
        <v>105078.143493274</v>
      </c>
      <c r="C23" s="0" t="n">
        <v>105078.143493274</v>
      </c>
      <c r="E23" s="0" t="n">
        <v>52043.5562333036</v>
      </c>
      <c r="F23" s="0" t="n">
        <v>52043.5562333036</v>
      </c>
      <c r="H23" s="0" t="n">
        <v>53034.5872599709</v>
      </c>
      <c r="I23" s="0" t="n">
        <v>53034.5872599709</v>
      </c>
      <c r="K23" s="0" t="n">
        <v>857.087659771442</v>
      </c>
      <c r="L23" s="0" t="n">
        <v>857.087659771442</v>
      </c>
      <c r="Q23" s="0" t="n">
        <v>42983.1554599702</v>
      </c>
      <c r="R23" s="0" t="n">
        <v>42983.1554599702</v>
      </c>
      <c r="T23" s="0" t="n">
        <v>749.534435455799</v>
      </c>
      <c r="U23" s="0" t="n">
        <v>749.534435455799</v>
      </c>
      <c r="W23" s="0" t="n">
        <v>51562.2314139605</v>
      </c>
      <c r="X23" s="0" t="n">
        <v>51562.2314139605</v>
      </c>
      <c r="Z23" s="0" t="n">
        <v>26653.535051465</v>
      </c>
      <c r="AA23" s="0" t="n">
        <v>26653.535051465</v>
      </c>
      <c r="AC23" s="0" t="n">
        <v>24908.6963624954</v>
      </c>
      <c r="AD23" s="0" t="n">
        <v>24908.6963624954</v>
      </c>
      <c r="AF23" s="0" t="n">
        <v>427.974395990372</v>
      </c>
      <c r="AG23" s="0" t="n">
        <v>427.974395990372</v>
      </c>
      <c r="AL23" s="0" t="n">
        <v>21774.83517313</v>
      </c>
      <c r="AM23" s="0" t="n">
        <v>21774.83517313</v>
      </c>
      <c r="AO23" s="0" t="n">
        <v>373.927549600601</v>
      </c>
      <c r="AP23" s="0" t="n">
        <v>373.927549600601</v>
      </c>
      <c r="AR23" s="0" t="n">
        <v>38467.2177133228</v>
      </c>
      <c r="AS23" s="0" t="n">
        <v>38467.2177133228</v>
      </c>
      <c r="AU23" s="0" t="n">
        <v>13558.5213508274</v>
      </c>
      <c r="AV23" s="0" t="n">
        <v>13558.5213508274</v>
      </c>
      <c r="AX23" s="0" t="n">
        <v>24908.6963624954</v>
      </c>
      <c r="AY23" s="0" t="n">
        <v>24908.6963624954</v>
      </c>
      <c r="BA23" s="0" t="n">
        <v>195.149903581564</v>
      </c>
      <c r="BB23" s="0" t="n">
        <v>195.149903581564</v>
      </c>
      <c r="BG23" s="0" t="n">
        <v>10720.9204305029</v>
      </c>
      <c r="BH23" s="0" t="n">
        <v>10720.9204305029</v>
      </c>
      <c r="BJ23" s="0" t="n">
        <v>149.457798948784</v>
      </c>
      <c r="BK23" s="0" t="n">
        <v>149.457798948784</v>
      </c>
      <c r="BM23" s="0" t="n">
        <v>13095.0137006376</v>
      </c>
      <c r="BN23" s="0" t="n">
        <v>13095.0137006376</v>
      </c>
      <c r="BP23" s="0" t="n">
        <v>13095.0137006376</v>
      </c>
      <c r="BQ23" s="0" t="n">
        <v>13095.0137006376</v>
      </c>
      <c r="BV23" s="0" t="n">
        <v>232.824492408808</v>
      </c>
      <c r="BW23" s="0" t="n">
        <v>232.824492408808</v>
      </c>
      <c r="CB23" s="0" t="n">
        <v>11053.9147426271</v>
      </c>
      <c r="CC23" s="0" t="n">
        <v>11053.9147426271</v>
      </c>
      <c r="CE23" s="0" t="n">
        <v>224.469750651817</v>
      </c>
      <c r="CF23" s="0" t="n">
        <v>224.469750651817</v>
      </c>
      <c r="CH23" s="0" t="n">
        <v>2.03788976178453</v>
      </c>
      <c r="CI23" s="0" t="n">
        <v>2.03788976178453</v>
      </c>
      <c r="CK23" s="0" t="n">
        <v>1.95259488592463</v>
      </c>
      <c r="CL23" s="0" t="n">
        <v>1.95259488592463</v>
      </c>
      <c r="CN23" s="0" t="n">
        <v>2.12915949065179</v>
      </c>
      <c r="CO23" s="0" t="n">
        <v>2.12915949065179</v>
      </c>
      <c r="CQ23" s="0" t="n">
        <v>2.00266106524448</v>
      </c>
      <c r="CR23" s="0" t="n">
        <v>2.00266106524448</v>
      </c>
      <c r="CW23" s="0" t="n">
        <v>1.97398304594338</v>
      </c>
      <c r="CX23" s="0" t="n">
        <v>1.97398304594338</v>
      </c>
      <c r="CZ23" s="0" t="n">
        <v>2.00449107388956</v>
      </c>
      <c r="DA23" s="0" t="n">
        <v>2.00449107388956</v>
      </c>
      <c r="DC23" s="0" t="n">
        <v>0.0732630358351945</v>
      </c>
      <c r="DD23" s="0" t="n">
        <v>0.0732630358351945</v>
      </c>
      <c r="DF23" s="0" t="n">
        <v>0.03114771303376</v>
      </c>
      <c r="DG23" s="0" t="n">
        <v>0.03114771303376</v>
      </c>
      <c r="DI23" s="0" t="n">
        <v>0.0421153228014346</v>
      </c>
      <c r="DJ23" s="0" t="n">
        <v>0.0421153228014346</v>
      </c>
      <c r="DL23" s="0" t="n">
        <v>0.000432459807015294</v>
      </c>
      <c r="DM23" s="0" t="n">
        <v>0.000432459807015294</v>
      </c>
      <c r="DR23" s="0" t="n">
        <v>0.0245515734140571</v>
      </c>
      <c r="DS23" s="0" t="n">
        <v>0.0245515734140571</v>
      </c>
      <c r="DU23" s="0" t="n">
        <v>0.000388729684153651</v>
      </c>
      <c r="DV23" s="0" t="n">
        <v>0.000388729684153651</v>
      </c>
      <c r="DX23" s="0" t="n">
        <v>0.0732630358351945</v>
      </c>
      <c r="DY23" s="0" t="n">
        <v>0.0732630358351945</v>
      </c>
      <c r="EA23" s="0" t="n">
        <v>0.03114771303376</v>
      </c>
      <c r="EB23" s="0" t="n">
        <v>0.03114771303376</v>
      </c>
      <c r="ED23" s="0" t="n">
        <v>0.0421153228014346</v>
      </c>
      <c r="EE23" s="0" t="n">
        <v>0.0421153228014346</v>
      </c>
      <c r="EG23" s="0" t="n">
        <v>0.000432459807015294</v>
      </c>
      <c r="EH23" s="0" t="n">
        <v>0.000432459807015294</v>
      </c>
      <c r="EM23" s="0" t="n">
        <v>0.0245515734140571</v>
      </c>
      <c r="EN23" s="0" t="n">
        <v>0.0245515734140571</v>
      </c>
      <c r="EP23" s="0" t="n">
        <v>0.000388729684153651</v>
      </c>
      <c r="EQ23" s="0" t="n">
        <v>0.000388729684153651</v>
      </c>
      <c r="GI23" s="0" t="n">
        <v>0.340420089600145</v>
      </c>
      <c r="GJ23" s="0" t="n">
        <v>0.340420089600145</v>
      </c>
      <c r="GL23" s="0" t="n">
        <v>0.965814292119586</v>
      </c>
      <c r="GM23" s="0" t="n">
        <v>0.965814292119586</v>
      </c>
      <c r="GR23" s="0" t="n">
        <v>1.19305461153609</v>
      </c>
      <c r="GS23" s="0" t="n">
        <v>1.19305461153609</v>
      </c>
      <c r="GX23" s="0" t="n">
        <v>1.03106023538584</v>
      </c>
      <c r="GY23" s="0" t="n">
        <v>1.03106023538584</v>
      </c>
      <c r="HA23" s="0" t="n">
        <v>1.50189386054547</v>
      </c>
      <c r="HB23" s="0" t="n">
        <v>1.50189386054547</v>
      </c>
    </row>
    <row r="24" customFormat="false" ht="12.75" hidden="false" customHeight="true" outlineLevel="0" collapsed="false">
      <c r="A24" s="0" t="s">
        <v>197</v>
      </c>
      <c r="B24" s="0" t="n">
        <v>104924.719082563</v>
      </c>
      <c r="C24" s="0" t="n">
        <v>104924.719082563</v>
      </c>
      <c r="E24" s="0" t="n">
        <v>58211.5033594131</v>
      </c>
      <c r="F24" s="0" t="n">
        <v>58211.5033594131</v>
      </c>
      <c r="H24" s="0" t="n">
        <v>46713.2157231498</v>
      </c>
      <c r="I24" s="0" t="n">
        <v>46713.2157231498</v>
      </c>
      <c r="K24" s="0" t="n">
        <v>126.566904990673</v>
      </c>
      <c r="L24" s="0" t="n">
        <v>126.566904990673</v>
      </c>
      <c r="Q24" s="0" t="n">
        <v>49658.6281478727</v>
      </c>
      <c r="R24" s="0" t="n">
        <v>49658.6281478727</v>
      </c>
      <c r="T24" s="0" t="n">
        <v>52.6325336825848</v>
      </c>
      <c r="U24" s="0" t="n">
        <v>52.6325336825848</v>
      </c>
      <c r="W24" s="0" t="n">
        <v>51327.8948047161</v>
      </c>
      <c r="X24" s="0" t="n">
        <v>51327.8948047161</v>
      </c>
      <c r="Z24" s="0" t="n">
        <v>29442.7577254772</v>
      </c>
      <c r="AA24" s="0" t="n">
        <v>29442.7577254772</v>
      </c>
      <c r="AC24" s="0" t="n">
        <v>21885.1370792389</v>
      </c>
      <c r="AD24" s="0" t="n">
        <v>21885.1370792389</v>
      </c>
      <c r="AF24" s="0" t="n">
        <v>63.2951576709747</v>
      </c>
      <c r="AG24" s="0" t="n">
        <v>63.2951576709747</v>
      </c>
      <c r="AL24" s="0" t="n">
        <v>25016.1680887938</v>
      </c>
      <c r="AM24" s="0" t="n">
        <v>25016.1680887938</v>
      </c>
      <c r="AO24" s="0" t="n">
        <v>26.1422072649002</v>
      </c>
      <c r="AP24" s="0" t="n">
        <v>26.1422072649002</v>
      </c>
      <c r="AR24" s="0" t="n">
        <v>36552.286706261</v>
      </c>
      <c r="AS24" s="0" t="n">
        <v>36552.286706261</v>
      </c>
      <c r="AU24" s="0" t="n">
        <v>14667.1496270221</v>
      </c>
      <c r="AV24" s="0" t="n">
        <v>14667.1496270221</v>
      </c>
      <c r="AX24" s="0" t="n">
        <v>21885.1370792389</v>
      </c>
      <c r="AY24" s="0" t="n">
        <v>21885.1370792389</v>
      </c>
      <c r="BA24" s="0" t="n">
        <v>38.6361497341031</v>
      </c>
      <c r="BB24" s="0" t="n">
        <v>38.6361497341031</v>
      </c>
      <c r="BG24" s="0" t="n">
        <v>12069.806247514</v>
      </c>
      <c r="BH24" s="0" t="n">
        <v>12069.806247514</v>
      </c>
      <c r="BJ24" s="0" t="n">
        <v>5.99784598354358</v>
      </c>
      <c r="BK24" s="0" t="n">
        <v>5.99784598354358</v>
      </c>
      <c r="BM24" s="0" t="n">
        <v>14775.6080984551</v>
      </c>
      <c r="BN24" s="0" t="n">
        <v>14775.6080984551</v>
      </c>
      <c r="BP24" s="0" t="n">
        <v>14775.6080984551</v>
      </c>
      <c r="BQ24" s="0" t="n">
        <v>14775.6080984551</v>
      </c>
      <c r="BV24" s="0" t="n">
        <v>24.6590079368716</v>
      </c>
      <c r="BW24" s="0" t="n">
        <v>24.6590079368716</v>
      </c>
      <c r="CB24" s="0" t="n">
        <v>12946.3618412797</v>
      </c>
      <c r="CC24" s="0" t="n">
        <v>12946.3618412797</v>
      </c>
      <c r="CE24" s="0" t="n">
        <v>20.1443612813566</v>
      </c>
      <c r="CF24" s="0" t="n">
        <v>20.1443612813566</v>
      </c>
      <c r="CH24" s="0" t="n">
        <v>2.04420460807448</v>
      </c>
      <c r="CI24" s="0" t="n">
        <v>2.04420460807448</v>
      </c>
      <c r="CK24" s="0" t="n">
        <v>1.97710771192611</v>
      </c>
      <c r="CL24" s="0" t="n">
        <v>1.97710771192611</v>
      </c>
      <c r="CN24" s="0" t="n">
        <v>2.13447215587531</v>
      </c>
      <c r="CO24" s="0" t="n">
        <v>2.13447215587531</v>
      </c>
      <c r="CQ24" s="0" t="n">
        <v>1.99963013993269</v>
      </c>
      <c r="CR24" s="0" t="n">
        <v>1.99963013993269</v>
      </c>
      <c r="CW24" s="0" t="n">
        <v>1.98506133999466</v>
      </c>
      <c r="CX24" s="0" t="n">
        <v>1.98506133999466</v>
      </c>
      <c r="CZ24" s="0" t="n">
        <v>2.01331636419438</v>
      </c>
      <c r="DA24" s="0" t="n">
        <v>2.01331636419438</v>
      </c>
      <c r="DC24" s="0" t="n">
        <v>0.0768415777470835</v>
      </c>
      <c r="DD24" s="0" t="n">
        <v>0.0768415777470835</v>
      </c>
      <c r="DF24" s="0" t="n">
        <v>0.0335629581955472</v>
      </c>
      <c r="DG24" s="0" t="n">
        <v>0.0335629581955472</v>
      </c>
      <c r="DI24" s="0" t="n">
        <v>0.0432786195515363</v>
      </c>
      <c r="DJ24" s="0" t="n">
        <v>0.0432786195515363</v>
      </c>
      <c r="DL24" s="0" t="n">
        <v>0.00012681745820717</v>
      </c>
      <c r="DM24" s="0" t="n">
        <v>0.00012681745820717</v>
      </c>
      <c r="DR24" s="0" t="n">
        <v>0.0285174503968094</v>
      </c>
      <c r="DS24" s="0" t="n">
        <v>0.0285174503968094</v>
      </c>
      <c r="DU24" s="0" t="n">
        <v>8.09150734521383E-005</v>
      </c>
      <c r="DV24" s="0" t="n">
        <v>8.09150734521383E-005</v>
      </c>
      <c r="DX24" s="0" t="n">
        <v>0.0768415777470835</v>
      </c>
      <c r="DY24" s="0" t="n">
        <v>0.0768415777470835</v>
      </c>
      <c r="EA24" s="0" t="n">
        <v>0.0335629581955472</v>
      </c>
      <c r="EB24" s="0" t="n">
        <v>0.0335629581955472</v>
      </c>
      <c r="ED24" s="0" t="n">
        <v>0.0432786195515363</v>
      </c>
      <c r="EE24" s="0" t="n">
        <v>0.0432786195515363</v>
      </c>
      <c r="EG24" s="0" t="n">
        <v>0.00012681745820717</v>
      </c>
      <c r="EH24" s="0" t="n">
        <v>0.00012681745820717</v>
      </c>
      <c r="EM24" s="0" t="n">
        <v>0.0285174503968094</v>
      </c>
      <c r="EN24" s="0" t="n">
        <v>0.0285174503968094</v>
      </c>
      <c r="EP24" s="0" t="n">
        <v>8.09150734521383E-005</v>
      </c>
      <c r="EQ24" s="0" t="n">
        <v>8.09150734521383E-005</v>
      </c>
      <c r="GI24" s="0" t="n">
        <v>0.404232113224375</v>
      </c>
      <c r="GJ24" s="0" t="n">
        <v>0.404232113224375</v>
      </c>
      <c r="GL24" s="0" t="n">
        <v>1.00739465228017</v>
      </c>
      <c r="GM24" s="0" t="n">
        <v>1.00739465228017</v>
      </c>
      <c r="GR24" s="0" t="n">
        <v>0.638236680067158</v>
      </c>
      <c r="GS24" s="0" t="n">
        <v>0.638236680067158</v>
      </c>
      <c r="GX24" s="0" t="n">
        <v>1.07262383304175</v>
      </c>
      <c r="GY24" s="0" t="n">
        <v>1.07262383304175</v>
      </c>
      <c r="HA24" s="0" t="n">
        <v>3.3585992932508</v>
      </c>
      <c r="HB24" s="0" t="n">
        <v>3.3585992932508</v>
      </c>
    </row>
    <row r="25" customFormat="false" ht="12.75" hidden="false" customHeight="true" outlineLevel="0" collapsed="false">
      <c r="A25" s="0" t="s">
        <v>198</v>
      </c>
      <c r="B25" s="0" t="n">
        <v>81473.1715636373</v>
      </c>
      <c r="C25" s="0" t="n">
        <v>81473.1715636373</v>
      </c>
      <c r="E25" s="0" t="n">
        <v>48204.6991357315</v>
      </c>
      <c r="F25" s="0" t="n">
        <v>48204.6991357315</v>
      </c>
      <c r="H25" s="0" t="n">
        <v>33268.4724279058</v>
      </c>
      <c r="I25" s="0" t="n">
        <v>33268.4724279058</v>
      </c>
      <c r="K25" s="0" t="n">
        <v>78.2023038887978</v>
      </c>
      <c r="L25" s="0" t="n">
        <v>78.2023038887978</v>
      </c>
      <c r="Q25" s="0" t="n">
        <v>45011.2147425187</v>
      </c>
      <c r="R25" s="0" t="n">
        <v>45011.2147425187</v>
      </c>
      <c r="T25" s="0" t="n">
        <v>61.413424756527</v>
      </c>
      <c r="U25" s="0" t="n">
        <v>61.413424756527</v>
      </c>
      <c r="W25" s="0" t="n">
        <v>40338.2729072571</v>
      </c>
      <c r="X25" s="0" t="n">
        <v>40338.2729072571</v>
      </c>
      <c r="Z25" s="0" t="n">
        <v>24581.4925580025</v>
      </c>
      <c r="AA25" s="0" t="n">
        <v>24581.4925580025</v>
      </c>
      <c r="AC25" s="0" t="n">
        <v>15756.7803492546</v>
      </c>
      <c r="AD25" s="0" t="n">
        <v>15756.7803492546</v>
      </c>
      <c r="AF25" s="0" t="n">
        <v>39.8630974292755</v>
      </c>
      <c r="AG25" s="0" t="n">
        <v>39.8630974292755</v>
      </c>
      <c r="AL25" s="0" t="n">
        <v>22682.7214300632</v>
      </c>
      <c r="AM25" s="0" t="n">
        <v>22682.7214300632</v>
      </c>
      <c r="AO25" s="0" t="n">
        <v>30.8610174655914</v>
      </c>
      <c r="AP25" s="0" t="n">
        <v>30.8610174655914</v>
      </c>
      <c r="AR25" s="0" t="n">
        <v>28499.3565744487</v>
      </c>
      <c r="AS25" s="0" t="n">
        <v>28499.3565744487</v>
      </c>
      <c r="AU25" s="0" t="n">
        <v>12742.5762251941</v>
      </c>
      <c r="AV25" s="0" t="n">
        <v>12742.5762251941</v>
      </c>
      <c r="AX25" s="0" t="n">
        <v>15756.7803492546</v>
      </c>
      <c r="AY25" s="0" t="n">
        <v>15756.7803492546</v>
      </c>
      <c r="BA25" s="0" t="n">
        <v>17.7167081682614</v>
      </c>
      <c r="BB25" s="0" t="n">
        <v>17.7167081682614</v>
      </c>
      <c r="BG25" s="0" t="n">
        <v>11661.1116260664</v>
      </c>
      <c r="BH25" s="0" t="n">
        <v>11661.1116260664</v>
      </c>
      <c r="BJ25" s="0" t="n">
        <v>8.71462820457737</v>
      </c>
      <c r="BK25" s="0" t="n">
        <v>8.71462820457737</v>
      </c>
      <c r="BM25" s="0" t="n">
        <v>11838.9163328084</v>
      </c>
      <c r="BN25" s="0" t="n">
        <v>11838.9163328084</v>
      </c>
      <c r="BP25" s="0" t="n">
        <v>11838.9163328084</v>
      </c>
      <c r="BQ25" s="0" t="n">
        <v>11838.9163328084</v>
      </c>
      <c r="BV25" s="0" t="n">
        <v>22.1463892610141</v>
      </c>
      <c r="BW25" s="0" t="n">
        <v>22.1463892610141</v>
      </c>
      <c r="CB25" s="0" t="n">
        <v>11021.6098039969</v>
      </c>
      <c r="CC25" s="0" t="n">
        <v>11021.6098039969</v>
      </c>
      <c r="CE25" s="0" t="n">
        <v>22.1463892610141</v>
      </c>
      <c r="CF25" s="0" t="n">
        <v>22.1463892610141</v>
      </c>
      <c r="CH25" s="0" t="n">
        <v>2.01974863304026</v>
      </c>
      <c r="CI25" s="0" t="n">
        <v>2.01974863304026</v>
      </c>
      <c r="CK25" s="0" t="n">
        <v>1.96101595629263</v>
      </c>
      <c r="CL25" s="0" t="n">
        <v>1.96101595629263</v>
      </c>
      <c r="CN25" s="0" t="n">
        <v>2.11137502018168</v>
      </c>
      <c r="CO25" s="0" t="n">
        <v>2.11137502018168</v>
      </c>
      <c r="CQ25" s="0" t="n">
        <v>1.96177188758458</v>
      </c>
      <c r="CR25" s="0" t="n">
        <v>1.96177188758458</v>
      </c>
      <c r="CW25" s="0" t="n">
        <v>1.98438335017692</v>
      </c>
      <c r="CX25" s="0" t="n">
        <v>1.98438335017692</v>
      </c>
      <c r="CZ25" s="0" t="n">
        <v>1.99</v>
      </c>
      <c r="DA25" s="0" t="n">
        <v>1.99</v>
      </c>
      <c r="DC25" s="0" t="n">
        <v>0.072145323640305</v>
      </c>
      <c r="DD25" s="0" t="n">
        <v>0.072145323640305</v>
      </c>
      <c r="DF25" s="0" t="n">
        <v>0.032241574408291</v>
      </c>
      <c r="DG25" s="0" t="n">
        <v>0.032241574408291</v>
      </c>
      <c r="DI25" s="0" t="n">
        <v>0.039903749232014</v>
      </c>
      <c r="DJ25" s="0" t="n">
        <v>0.039903749232014</v>
      </c>
      <c r="DL25" s="0" t="n">
        <v>0.000124303487447441</v>
      </c>
      <c r="DM25" s="0" t="n">
        <v>0.000124303487447441</v>
      </c>
      <c r="DR25" s="0" t="n">
        <v>0.0278519351790499</v>
      </c>
      <c r="DS25" s="0" t="n">
        <v>0.0278519351790499</v>
      </c>
      <c r="DU25" s="0" t="n">
        <v>7.8798431641781E-005</v>
      </c>
      <c r="DV25" s="0" t="n">
        <v>7.8798431641781E-005</v>
      </c>
      <c r="DX25" s="0" t="n">
        <v>0.072145323640305</v>
      </c>
      <c r="DY25" s="0" t="n">
        <v>0.072145323640305</v>
      </c>
      <c r="EA25" s="0" t="n">
        <v>0.032241574408291</v>
      </c>
      <c r="EB25" s="0" t="n">
        <v>0.032241574408291</v>
      </c>
      <c r="ED25" s="0" t="n">
        <v>0.039903749232014</v>
      </c>
      <c r="EE25" s="0" t="n">
        <v>0.039903749232014</v>
      </c>
      <c r="EG25" s="0" t="n">
        <v>0.000124303487447441</v>
      </c>
      <c r="EH25" s="0" t="n">
        <v>0.000124303487447441</v>
      </c>
      <c r="EM25" s="0" t="n">
        <v>0.0278519351790499</v>
      </c>
      <c r="EN25" s="0" t="n">
        <v>0.0278519351790499</v>
      </c>
      <c r="EP25" s="0" t="n">
        <v>7.8798431641781E-005</v>
      </c>
      <c r="EQ25" s="0" t="n">
        <v>7.8798431641781E-005</v>
      </c>
      <c r="GI25" s="0" t="n">
        <v>0.415409951515278</v>
      </c>
      <c r="GJ25" s="0" t="n">
        <v>0.415409951515278</v>
      </c>
      <c r="GL25" s="0" t="n">
        <v>0.929083422659927</v>
      </c>
      <c r="GM25" s="0" t="n">
        <v>0.929083422659927</v>
      </c>
      <c r="GR25" s="0" t="n">
        <v>1.25002845058362</v>
      </c>
      <c r="GS25" s="0" t="n">
        <v>1.25002845058362</v>
      </c>
      <c r="GX25" s="0" t="n">
        <v>0.945159445979402</v>
      </c>
      <c r="GY25" s="0" t="n">
        <v>0.945159445979402</v>
      </c>
      <c r="HA25" s="0" t="n">
        <v>2.54128905343106</v>
      </c>
      <c r="HB25" s="0" t="n">
        <v>2.54128905343106</v>
      </c>
    </row>
    <row r="26" customFormat="false" ht="12.75" hidden="false" customHeight="true" outlineLevel="0" collapsed="false">
      <c r="A26" s="0" t="s">
        <v>199</v>
      </c>
      <c r="B26" s="0" t="n">
        <v>86532.4780144918</v>
      </c>
      <c r="C26" s="0" t="n">
        <v>86532.4780144918</v>
      </c>
      <c r="E26" s="0" t="n">
        <v>50195.1372416353</v>
      </c>
      <c r="F26" s="0" t="n">
        <v>50195.1372416353</v>
      </c>
      <c r="H26" s="0" t="n">
        <v>36337.3407728565</v>
      </c>
      <c r="I26" s="0" t="n">
        <v>36337.3407728565</v>
      </c>
      <c r="K26" s="0" t="n">
        <v>122.138323545456</v>
      </c>
      <c r="L26" s="0" t="n">
        <v>122.138323545456</v>
      </c>
      <c r="Q26" s="0" t="n">
        <v>46925.8428570974</v>
      </c>
      <c r="R26" s="0" t="n">
        <v>46925.8428570974</v>
      </c>
      <c r="T26" s="0" t="n">
        <v>10.9829078435898</v>
      </c>
      <c r="U26" s="0" t="n">
        <v>10.9829078435898</v>
      </c>
      <c r="W26" s="0" t="n">
        <v>42283.6549956799</v>
      </c>
      <c r="X26" s="0" t="n">
        <v>42283.6549956799</v>
      </c>
      <c r="Z26" s="0" t="n">
        <v>24839.9225609303</v>
      </c>
      <c r="AA26" s="0" t="n">
        <v>24839.9225609303</v>
      </c>
      <c r="AC26" s="0" t="n">
        <v>17443.7324347496</v>
      </c>
      <c r="AD26" s="0" t="n">
        <v>17443.7324347496</v>
      </c>
      <c r="AF26" s="0" t="n">
        <v>66.1983096599579</v>
      </c>
      <c r="AG26" s="0" t="n">
        <v>66.1983096599579</v>
      </c>
      <c r="AL26" s="0" t="n">
        <v>23228.1574536562</v>
      </c>
      <c r="AM26" s="0" t="n">
        <v>23228.1574536562</v>
      </c>
      <c r="AO26" s="0" t="n">
        <v>5.51904916763306</v>
      </c>
      <c r="AP26" s="0" t="n">
        <v>5.51904916763306</v>
      </c>
      <c r="AR26" s="0" t="n">
        <v>30561.8201728502</v>
      </c>
      <c r="AS26" s="0" t="n">
        <v>30561.8201728502</v>
      </c>
      <c r="AU26" s="0" t="n">
        <v>13118.0877381006</v>
      </c>
      <c r="AV26" s="0" t="n">
        <v>13118.0877381006</v>
      </c>
      <c r="AX26" s="0" t="n">
        <v>17443.7324347496</v>
      </c>
      <c r="AY26" s="0" t="n">
        <v>17443.7324347496</v>
      </c>
      <c r="BA26" s="0" t="n">
        <v>52.5429242791514</v>
      </c>
      <c r="BB26" s="0" t="n">
        <v>52.5429242791514</v>
      </c>
      <c r="BG26" s="0" t="n">
        <v>11852.6515809862</v>
      </c>
      <c r="BH26" s="0" t="n">
        <v>11852.6515809862</v>
      </c>
      <c r="BJ26" s="0" t="n">
        <v>3.75230560500643</v>
      </c>
      <c r="BK26" s="0" t="n">
        <v>3.75230560500643</v>
      </c>
      <c r="BM26" s="0" t="n">
        <v>11721.8348228296</v>
      </c>
      <c r="BN26" s="0" t="n">
        <v>11721.8348228296</v>
      </c>
      <c r="BP26" s="0" t="n">
        <v>11721.8348228296</v>
      </c>
      <c r="BQ26" s="0" t="n">
        <v>11721.8348228296</v>
      </c>
      <c r="BV26" s="0" t="n">
        <v>13.6553853808065</v>
      </c>
      <c r="BW26" s="0" t="n">
        <v>13.6553853808065</v>
      </c>
      <c r="CB26" s="0" t="n">
        <v>11375.50587267</v>
      </c>
      <c r="CC26" s="0" t="n">
        <v>11375.50587267</v>
      </c>
      <c r="CE26" s="0" t="n">
        <v>1.76674356262663</v>
      </c>
      <c r="CF26" s="0" t="n">
        <v>1.76674356262663</v>
      </c>
      <c r="CH26" s="0" t="n">
        <v>2.04647583146095</v>
      </c>
      <c r="CI26" s="0" t="n">
        <v>2.04647583146095</v>
      </c>
      <c r="CK26" s="0" t="n">
        <v>2.02074451393763</v>
      </c>
      <c r="CL26" s="0" t="n">
        <v>2.02074451393763</v>
      </c>
      <c r="CN26" s="0" t="n">
        <v>2.08311729779052</v>
      </c>
      <c r="CO26" s="0" t="n">
        <v>2.08311729779052</v>
      </c>
      <c r="CQ26" s="0" t="n">
        <v>1.8450368925256</v>
      </c>
      <c r="CR26" s="0" t="n">
        <v>1.8450368925256</v>
      </c>
      <c r="CW26" s="0" t="n">
        <v>2.02021374061726</v>
      </c>
      <c r="CX26" s="0" t="n">
        <v>2.02021374061726</v>
      </c>
      <c r="CZ26" s="0" t="n">
        <v>1.99</v>
      </c>
      <c r="DA26" s="0" t="n">
        <v>1.99</v>
      </c>
      <c r="DC26" s="0" t="n">
        <v>0.0757101594424061</v>
      </c>
      <c r="DD26" s="0" t="n">
        <v>0.0757101594424061</v>
      </c>
      <c r="DF26" s="0" t="n">
        <v>0.0307433564578604</v>
      </c>
      <c r="DG26" s="0" t="n">
        <v>0.0307433564578604</v>
      </c>
      <c r="DI26" s="0" t="n">
        <v>0.0449668029845457</v>
      </c>
      <c r="DJ26" s="0" t="n">
        <v>0.0449668029845457</v>
      </c>
      <c r="DL26" s="0" t="n">
        <v>9.36972389810714E-005</v>
      </c>
      <c r="DM26" s="0" t="n">
        <v>9.36972389810714E-005</v>
      </c>
      <c r="DR26" s="0" t="n">
        <v>0.0285919698402657</v>
      </c>
      <c r="DS26" s="0" t="n">
        <v>0.0285919698402658</v>
      </c>
      <c r="DU26" s="0" t="n">
        <v>4.80583107100129E-005</v>
      </c>
      <c r="DV26" s="0" t="n">
        <v>4.80583107100129E-005</v>
      </c>
      <c r="DX26" s="0" t="n">
        <v>0.0757101594424061</v>
      </c>
      <c r="DY26" s="0" t="n">
        <v>0.0757101594424061</v>
      </c>
      <c r="EA26" s="0" t="n">
        <v>0.0307433564578604</v>
      </c>
      <c r="EB26" s="0" t="n">
        <v>0.0307433564578604</v>
      </c>
      <c r="ED26" s="0" t="n">
        <v>0.0449668029845457</v>
      </c>
      <c r="EE26" s="0" t="n">
        <v>0.0449668029845457</v>
      </c>
      <c r="EG26" s="0" t="n">
        <v>9.36972389810714E-005</v>
      </c>
      <c r="EH26" s="0" t="n">
        <v>9.36972389810714E-005</v>
      </c>
      <c r="EM26" s="0" t="n">
        <v>0.0285919698402657</v>
      </c>
      <c r="EN26" s="0" t="n">
        <v>0.0285919698402658</v>
      </c>
      <c r="EP26" s="0" t="n">
        <v>4.80583107100128E-005</v>
      </c>
      <c r="EQ26" s="0" t="n">
        <v>4.80583107100129E-005</v>
      </c>
      <c r="GI26" s="0" t="n">
        <v>0.383545049232466</v>
      </c>
      <c r="GJ26" s="0" t="n">
        <v>0.383545049232466</v>
      </c>
      <c r="GL26" s="0" t="n">
        <v>0.893562770493165</v>
      </c>
      <c r="GM26" s="0" t="n">
        <v>0.893562770493165</v>
      </c>
      <c r="GR26" s="0" t="n">
        <v>0.259890091161616</v>
      </c>
      <c r="GS26" s="0" t="n">
        <v>0.259890091161616</v>
      </c>
      <c r="GX26" s="0" t="n">
        <v>0.959743547251342</v>
      </c>
      <c r="GY26" s="0" t="n">
        <v>0.959743547251342</v>
      </c>
      <c r="HA26" s="0" t="n">
        <v>0.470842129774663</v>
      </c>
      <c r="HB26" s="0" t="n">
        <v>0.470842129774663</v>
      </c>
    </row>
    <row r="27" customFormat="false" ht="12.75" hidden="false" customHeight="true" outlineLevel="0" collapsed="false">
      <c r="A27" s="0" t="s">
        <v>200</v>
      </c>
      <c r="B27" s="0" t="n">
        <v>82070.2579996956</v>
      </c>
      <c r="C27" s="0" t="n">
        <v>82070.2579996956</v>
      </c>
      <c r="E27" s="0" t="n">
        <v>43341.1247407568</v>
      </c>
      <c r="F27" s="0" t="n">
        <v>43341.1247407568</v>
      </c>
      <c r="H27" s="0" t="n">
        <v>38729.1332589388</v>
      </c>
      <c r="I27" s="0" t="n">
        <v>38729.1332589388</v>
      </c>
      <c r="K27" s="0" t="n">
        <v>114.816348534822</v>
      </c>
      <c r="L27" s="0" t="n">
        <v>114.816348534822</v>
      </c>
      <c r="Q27" s="0" t="n">
        <v>37410.2906893957</v>
      </c>
      <c r="R27" s="0" t="n">
        <v>37410.2906893957</v>
      </c>
      <c r="T27" s="0" t="n">
        <v>36.6231139004231</v>
      </c>
      <c r="U27" s="0" t="n">
        <v>36.6231139004231</v>
      </c>
      <c r="W27" s="0" t="n">
        <v>40044.1236777306</v>
      </c>
      <c r="X27" s="0" t="n">
        <v>40044.1236777306</v>
      </c>
      <c r="Z27" s="0" t="n">
        <v>21568.9583978653</v>
      </c>
      <c r="AA27" s="0" t="n">
        <v>21568.9583978653</v>
      </c>
      <c r="AC27" s="0" t="n">
        <v>18475.1652798653</v>
      </c>
      <c r="AD27" s="0" t="n">
        <v>18475.1652798653</v>
      </c>
      <c r="AF27" s="0" t="n">
        <v>58.8483513593674</v>
      </c>
      <c r="AG27" s="0" t="n">
        <v>58.8483513593674</v>
      </c>
      <c r="AL27" s="0" t="n">
        <v>18497.3615783453</v>
      </c>
      <c r="AM27" s="0" t="n">
        <v>18497.3615783453</v>
      </c>
      <c r="AO27" s="0" t="n">
        <v>18.4035748243332</v>
      </c>
      <c r="AP27" s="0" t="n">
        <v>18.4035748243332</v>
      </c>
      <c r="AR27" s="0" t="n">
        <v>30235.5944873137</v>
      </c>
      <c r="AS27" s="0" t="n">
        <v>30235.5944873137</v>
      </c>
      <c r="AU27" s="0" t="n">
        <v>11760.4292074485</v>
      </c>
      <c r="AV27" s="0" t="n">
        <v>11760.4292074485</v>
      </c>
      <c r="AX27" s="0" t="n">
        <v>18475.1652798653</v>
      </c>
      <c r="AY27" s="0" t="n">
        <v>18475.1652798653</v>
      </c>
      <c r="BA27" s="0" t="n">
        <v>46.3216513821352</v>
      </c>
      <c r="BB27" s="0" t="n">
        <v>46.3216513821352</v>
      </c>
      <c r="BG27" s="0" t="n">
        <v>9796.44632075504</v>
      </c>
      <c r="BH27" s="0" t="n">
        <v>9796.44632075504</v>
      </c>
      <c r="BJ27" s="0" t="n">
        <v>5.87687484710102</v>
      </c>
      <c r="BK27" s="0" t="n">
        <v>5.87687484710102</v>
      </c>
      <c r="BM27" s="0" t="n">
        <v>9808.52919041683</v>
      </c>
      <c r="BN27" s="0" t="n">
        <v>9808.52919041683</v>
      </c>
      <c r="BP27" s="0" t="n">
        <v>9808.52919041683</v>
      </c>
      <c r="BQ27" s="0" t="n">
        <v>9808.52919041683</v>
      </c>
      <c r="BV27" s="0" t="n">
        <v>12.5266999772322</v>
      </c>
      <c r="BW27" s="0" t="n">
        <v>12.5266999772322</v>
      </c>
      <c r="CB27" s="0" t="n">
        <v>8700.91525759026</v>
      </c>
      <c r="CC27" s="0" t="n">
        <v>8700.91525759026</v>
      </c>
      <c r="CE27" s="0" t="n">
        <v>12.5266999772322</v>
      </c>
      <c r="CF27" s="0" t="n">
        <v>12.5266999772322</v>
      </c>
      <c r="CH27" s="0" t="n">
        <v>2.04949566783345</v>
      </c>
      <c r="CI27" s="0" t="n">
        <v>2.04949566783345</v>
      </c>
      <c r="CK27" s="0" t="n">
        <v>2.00942131470967</v>
      </c>
      <c r="CL27" s="0" t="n">
        <v>2.00942131470967</v>
      </c>
      <c r="CN27" s="0" t="n">
        <v>2.09628074619429</v>
      </c>
      <c r="CO27" s="0" t="n">
        <v>2.09628074619429</v>
      </c>
      <c r="CQ27" s="0" t="n">
        <v>1.9510546325024</v>
      </c>
      <c r="CR27" s="0" t="n">
        <v>1.9510546325024</v>
      </c>
      <c r="CW27" s="0" t="n">
        <v>2.02246631396294</v>
      </c>
      <c r="CX27" s="0" t="n">
        <v>2.02246631396294</v>
      </c>
      <c r="CZ27" s="0" t="n">
        <v>1.99</v>
      </c>
      <c r="DA27" s="0" t="n">
        <v>1.99</v>
      </c>
      <c r="DC27" s="0" t="n">
        <v>0.0739633263960331</v>
      </c>
      <c r="DD27" s="0" t="n">
        <v>0.0739633263960331</v>
      </c>
      <c r="DF27" s="0" t="n">
        <v>0.028617368376424</v>
      </c>
      <c r="DG27" s="0" t="n">
        <v>0.028617368376424</v>
      </c>
      <c r="DI27" s="0" t="n">
        <v>0.0453459580196091</v>
      </c>
      <c r="DJ27" s="0" t="n">
        <v>0.0453459580196091</v>
      </c>
      <c r="DL27" s="0" t="n">
        <v>5.07221705031313E-005</v>
      </c>
      <c r="DM27" s="0" t="n">
        <v>5.07221705031313E-005</v>
      </c>
      <c r="DR27" s="0" t="n">
        <v>0.0246664184160456</v>
      </c>
      <c r="DS27" s="0" t="n">
        <v>0.0246664184160456</v>
      </c>
      <c r="DU27" s="0" t="n">
        <v>2.89304717157022E-005</v>
      </c>
      <c r="DV27" s="0" t="n">
        <v>2.89304717157022E-005</v>
      </c>
      <c r="DX27" s="0" t="n">
        <v>0.0739633263960331</v>
      </c>
      <c r="DY27" s="0" t="n">
        <v>0.0739633263960331</v>
      </c>
      <c r="EA27" s="0" t="n">
        <v>0.028617368376424</v>
      </c>
      <c r="EB27" s="0" t="n">
        <v>0.028617368376424</v>
      </c>
      <c r="ED27" s="0" t="n">
        <v>0.0453459580196091</v>
      </c>
      <c r="EE27" s="0" t="n">
        <v>0.0453459580196091</v>
      </c>
      <c r="EG27" s="0" t="n">
        <v>5.07221705031313E-005</v>
      </c>
      <c r="EH27" s="0" t="n">
        <v>5.07221705031313E-005</v>
      </c>
      <c r="EM27" s="0" t="n">
        <v>0.0246664184160456</v>
      </c>
      <c r="EN27" s="0" t="n">
        <v>0.0246664184160456</v>
      </c>
      <c r="EP27" s="0" t="n">
        <v>2.89304717157022E-005</v>
      </c>
      <c r="EQ27" s="0" t="n">
        <v>2.89304717157022E-005</v>
      </c>
      <c r="GI27" s="0" t="n">
        <v>0.324403384710438</v>
      </c>
      <c r="GJ27" s="0" t="n">
        <v>0.324403384710438</v>
      </c>
      <c r="GL27" s="0" t="n">
        <v>0.834028164907841</v>
      </c>
      <c r="GM27" s="0" t="n">
        <v>0.834028164907841</v>
      </c>
      <c r="GR27" s="0" t="n">
        <v>0.270428613908686</v>
      </c>
      <c r="GS27" s="0" t="n">
        <v>0.270428613908686</v>
      </c>
      <c r="GX27" s="0" t="n">
        <v>0.88817056437662</v>
      </c>
      <c r="GY27" s="0" t="n">
        <v>0.88817056437662</v>
      </c>
      <c r="HA27" s="0" t="n">
        <v>2.1315240332898</v>
      </c>
      <c r="HB27" s="0" t="n">
        <v>2.1315240332898</v>
      </c>
    </row>
    <row r="28" customFormat="false" ht="12.75" hidden="false" customHeight="true" outlineLevel="0" collapsed="false">
      <c r="A28" s="0" t="s">
        <v>201</v>
      </c>
      <c r="B28" s="0" t="n">
        <v>75808.4792580926</v>
      </c>
      <c r="C28" s="0" t="n">
        <v>75808.4792580926</v>
      </c>
      <c r="E28" s="0" t="n">
        <v>41909.9312319231</v>
      </c>
      <c r="F28" s="0" t="n">
        <v>41909.9312319231</v>
      </c>
      <c r="H28" s="0" t="n">
        <v>33898.5480261695</v>
      </c>
      <c r="I28" s="0" t="n">
        <v>33898.5480261695</v>
      </c>
      <c r="K28" s="0" t="n">
        <v>121.670385746956</v>
      </c>
      <c r="L28" s="0" t="n">
        <v>121.670385746956</v>
      </c>
      <c r="Q28" s="0" t="n">
        <v>38583.7634009707</v>
      </c>
      <c r="R28" s="0" t="n">
        <v>38583.7634009707</v>
      </c>
      <c r="T28" s="0" t="n">
        <v>7.31870658874512</v>
      </c>
      <c r="U28" s="0" t="n">
        <v>7.31870658874512</v>
      </c>
      <c r="W28" s="0" t="n">
        <v>36882.5613405705</v>
      </c>
      <c r="X28" s="0" t="n">
        <v>36882.5613405705</v>
      </c>
      <c r="Z28" s="0" t="n">
        <v>20707.0610342026</v>
      </c>
      <c r="AA28" s="0" t="n">
        <v>20707.0610342026</v>
      </c>
      <c r="AC28" s="0" t="n">
        <v>16175.5003063679</v>
      </c>
      <c r="AD28" s="0" t="n">
        <v>16175.5003063679</v>
      </c>
      <c r="AF28" s="0" t="n">
        <v>68.7970094680786</v>
      </c>
      <c r="AG28" s="0" t="n">
        <v>68.7970094680786</v>
      </c>
      <c r="AL28" s="0" t="n">
        <v>18875.1223689318</v>
      </c>
      <c r="AM28" s="0" t="n">
        <v>18875.1223689318</v>
      </c>
      <c r="AO28" s="0" t="n">
        <v>3.67774200439453</v>
      </c>
      <c r="AP28" s="0" t="n">
        <v>3.67774200439453</v>
      </c>
      <c r="AR28" s="0" t="n">
        <v>28262.9609433596</v>
      </c>
      <c r="AS28" s="0" t="n">
        <v>28262.9609433596</v>
      </c>
      <c r="AU28" s="0" t="n">
        <v>12087.4606369917</v>
      </c>
      <c r="AV28" s="0" t="n">
        <v>12087.4606369917</v>
      </c>
      <c r="AX28" s="0" t="n">
        <v>16175.5003063679</v>
      </c>
      <c r="AY28" s="0" t="n">
        <v>16175.5003063679</v>
      </c>
      <c r="BA28" s="0" t="n">
        <v>46.2410423425299</v>
      </c>
      <c r="BB28" s="0" t="n">
        <v>46.2410423425299</v>
      </c>
      <c r="BG28" s="0" t="n">
        <v>11064.0231977612</v>
      </c>
      <c r="BH28" s="0" t="n">
        <v>11064.0231977612</v>
      </c>
      <c r="BJ28" s="0" t="n">
        <v>3.67774200439453</v>
      </c>
      <c r="BK28" s="0" t="n">
        <v>3.67774200439453</v>
      </c>
      <c r="BM28" s="0" t="n">
        <v>8619.60039721085</v>
      </c>
      <c r="BN28" s="0" t="n">
        <v>8619.60039721085</v>
      </c>
      <c r="BP28" s="0" t="n">
        <v>8619.60039721085</v>
      </c>
      <c r="BQ28" s="0" t="n">
        <v>8619.60039721085</v>
      </c>
      <c r="BV28" s="0" t="n">
        <v>22.5559671255487</v>
      </c>
      <c r="BW28" s="0" t="n">
        <v>22.5559671255487</v>
      </c>
      <c r="CB28" s="0" t="n">
        <v>7811.09917117055</v>
      </c>
      <c r="CC28" s="0" t="n">
        <v>7811.09917117055</v>
      </c>
      <c r="CE28" s="0" t="n">
        <v>0</v>
      </c>
      <c r="CF28" s="0" t="n">
        <v>0</v>
      </c>
      <c r="CH28" s="0" t="n">
        <v>2.05540169941246</v>
      </c>
      <c r="CI28" s="0" t="n">
        <v>2.05540169941246</v>
      </c>
      <c r="CK28" s="0" t="n">
        <v>2.0239439659109</v>
      </c>
      <c r="CL28" s="0" t="n">
        <v>2.0239439659109</v>
      </c>
      <c r="CN28" s="0" t="n">
        <v>2.09567230590231</v>
      </c>
      <c r="CO28" s="0" t="n">
        <v>2.09567230590231</v>
      </c>
      <c r="CQ28" s="0" t="n">
        <v>1.76854178237806</v>
      </c>
      <c r="CR28" s="0" t="n">
        <v>1.76854178237806</v>
      </c>
      <c r="CW28" s="0" t="n">
        <v>2.04415964287888</v>
      </c>
      <c r="CX28" s="0" t="n">
        <v>2.04415964287888</v>
      </c>
      <c r="CZ28" s="0" t="n">
        <v>1.99</v>
      </c>
      <c r="DA28" s="0" t="n">
        <v>1.99</v>
      </c>
      <c r="DC28" s="0" t="n">
        <v>0.0737769248943478</v>
      </c>
      <c r="DD28" s="0" t="n">
        <v>0.0737769248943478</v>
      </c>
      <c r="DF28" s="0" t="n">
        <v>0.032023172015852</v>
      </c>
      <c r="DG28" s="0" t="n">
        <v>0.032023172015852</v>
      </c>
      <c r="DI28" s="0" t="n">
        <v>0.0417537528784958</v>
      </c>
      <c r="DJ28" s="0" t="n">
        <v>0.0417537528784958</v>
      </c>
      <c r="DL28" s="0" t="n">
        <v>5.05299696734382E-005</v>
      </c>
      <c r="DM28" s="0" t="n">
        <v>5.05299696734381E-005</v>
      </c>
      <c r="DR28" s="0" t="n">
        <v>0.0288089062823933</v>
      </c>
      <c r="DS28" s="0" t="n">
        <v>0.0288089062823933</v>
      </c>
      <c r="DU28" s="0" t="n">
        <v>2.8711139870001E-005</v>
      </c>
      <c r="DV28" s="0" t="n">
        <v>2.8711139870001E-005</v>
      </c>
      <c r="DX28" s="0" t="n">
        <v>0.0737769248943478</v>
      </c>
      <c r="DY28" s="0" t="n">
        <v>0.0737769248943478</v>
      </c>
      <c r="EA28" s="0" t="n">
        <v>0.032023172015852</v>
      </c>
      <c r="EB28" s="0" t="n">
        <v>0.032023172015852</v>
      </c>
      <c r="ED28" s="0" t="n">
        <v>0.0417537528784958</v>
      </c>
      <c r="EE28" s="0" t="n">
        <v>0.0417537528784958</v>
      </c>
      <c r="EG28" s="0" t="n">
        <v>5.05299696734382E-005</v>
      </c>
      <c r="EH28" s="0" t="n">
        <v>5.05299696734381E-005</v>
      </c>
      <c r="EM28" s="0" t="n">
        <v>0.0288089062823933</v>
      </c>
      <c r="EN28" s="0" t="n">
        <v>0.0288089062823933</v>
      </c>
      <c r="EP28" s="0" t="n">
        <v>2.8711139870001E-005</v>
      </c>
      <c r="EQ28" s="0" t="n">
        <v>2.8711139870001E-005</v>
      </c>
      <c r="GI28" s="0" t="n">
        <v>0.304978675606033</v>
      </c>
      <c r="GJ28" s="0" t="n">
        <v>0.304978675606033</v>
      </c>
      <c r="GL28" s="0" t="n">
        <v>0.713102665321776</v>
      </c>
      <c r="GM28" s="0" t="n">
        <v>0.713102665321776</v>
      </c>
      <c r="GR28" s="0" t="n">
        <v>0.487791061422571</v>
      </c>
      <c r="GS28" s="0" t="n">
        <v>0.487791061422571</v>
      </c>
      <c r="GX28" s="0" t="n">
        <v>0.705990852653952</v>
      </c>
      <c r="GY28" s="0" t="n">
        <v>0.705990852653952</v>
      </c>
      <c r="HA28" s="0" t="n">
        <v>0</v>
      </c>
      <c r="HB28" s="0" t="n">
        <v>0</v>
      </c>
    </row>
    <row r="29" customFormat="false" ht="12.75" hidden="false" customHeight="true" outlineLevel="0" collapsed="false">
      <c r="A29" s="0" t="s">
        <v>202</v>
      </c>
      <c r="B29" s="0" t="n">
        <v>75568.3192334994</v>
      </c>
      <c r="C29" s="0" t="n">
        <v>75568.3192334994</v>
      </c>
      <c r="E29" s="0" t="n">
        <v>35748.5186768389</v>
      </c>
      <c r="F29" s="0" t="n">
        <v>35748.5186768389</v>
      </c>
      <c r="H29" s="0" t="n">
        <v>39819.8005566605</v>
      </c>
      <c r="I29" s="0" t="n">
        <v>39819.8005566605</v>
      </c>
      <c r="K29" s="0" t="n">
        <v>79.7445443296433</v>
      </c>
      <c r="L29" s="0" t="n">
        <v>79.7445443296433</v>
      </c>
      <c r="Q29" s="0" t="n">
        <v>33125.1472006571</v>
      </c>
      <c r="R29" s="0" t="n">
        <v>33125.1472006571</v>
      </c>
      <c r="T29" s="0" t="n">
        <v>19.5313728141785</v>
      </c>
      <c r="U29" s="0" t="n">
        <v>19.5313728141785</v>
      </c>
      <c r="W29" s="0" t="n">
        <v>36525.3845937252</v>
      </c>
      <c r="X29" s="0" t="n">
        <v>36525.3845937252</v>
      </c>
      <c r="Z29" s="0" t="n">
        <v>17999.2427505255</v>
      </c>
      <c r="AA29" s="0" t="n">
        <v>17999.2427505255</v>
      </c>
      <c r="AC29" s="0" t="n">
        <v>18526.1418431997</v>
      </c>
      <c r="AD29" s="0" t="n">
        <v>18526.1418431997</v>
      </c>
      <c r="AF29" s="0" t="n">
        <v>43.4784789085388</v>
      </c>
      <c r="AG29" s="0" t="n">
        <v>43.4784789085388</v>
      </c>
      <c r="AL29" s="0" t="n">
        <v>16482.4292207956</v>
      </c>
      <c r="AM29" s="0" t="n">
        <v>16482.4292207956</v>
      </c>
      <c r="AO29" s="0" t="n">
        <v>9.81476020812988</v>
      </c>
      <c r="AP29" s="0" t="n">
        <v>9.81476020812988</v>
      </c>
      <c r="AR29" s="0" t="n">
        <v>28067.5999472245</v>
      </c>
      <c r="AS29" s="0" t="n">
        <v>28067.5999472245</v>
      </c>
      <c r="AU29" s="0" t="n">
        <v>9541.45810402475</v>
      </c>
      <c r="AV29" s="0" t="n">
        <v>9541.45810402475</v>
      </c>
      <c r="AX29" s="0" t="n">
        <v>18526.1418431997</v>
      </c>
      <c r="AY29" s="0" t="n">
        <v>18526.1418431997</v>
      </c>
      <c r="BA29" s="0" t="n">
        <v>39.4421588197458</v>
      </c>
      <c r="BB29" s="0" t="n">
        <v>39.4421588197458</v>
      </c>
      <c r="BG29" s="0" t="n">
        <v>8760.95854704894</v>
      </c>
      <c r="BH29" s="0" t="n">
        <v>8760.95854704894</v>
      </c>
      <c r="BJ29" s="0" t="n">
        <v>5.77844011933689</v>
      </c>
      <c r="BK29" s="0" t="n">
        <v>5.77844011933689</v>
      </c>
      <c r="BM29" s="0" t="n">
        <v>8457.78464650072</v>
      </c>
      <c r="BN29" s="0" t="n">
        <v>8457.78464650072</v>
      </c>
      <c r="BP29" s="0" t="n">
        <v>8457.78464650072</v>
      </c>
      <c r="BQ29" s="0" t="n">
        <v>8457.78464650072</v>
      </c>
      <c r="BV29" s="0" t="n">
        <v>4.03632008879299</v>
      </c>
      <c r="BW29" s="0" t="n">
        <v>4.03632008879299</v>
      </c>
      <c r="CB29" s="0" t="n">
        <v>7721.47067374669</v>
      </c>
      <c r="CC29" s="0" t="n">
        <v>7721.47067374669</v>
      </c>
      <c r="CE29" s="0" t="n">
        <v>4.03632008879299</v>
      </c>
      <c r="CF29" s="0" t="n">
        <v>4.03632008879299</v>
      </c>
      <c r="CH29" s="0" t="n">
        <v>2.06892603798843</v>
      </c>
      <c r="CI29" s="0" t="n">
        <v>2.06892603798843</v>
      </c>
      <c r="CK29" s="0" t="n">
        <v>1.98611236996597</v>
      </c>
      <c r="CL29" s="0" t="n">
        <v>1.98611236996597</v>
      </c>
      <c r="CN29" s="0" t="n">
        <v>2.14938441547542</v>
      </c>
      <c r="CO29" s="0" t="n">
        <v>2.14938441547542</v>
      </c>
      <c r="CQ29" s="0" t="n">
        <v>1.83411532168348</v>
      </c>
      <c r="CR29" s="0" t="n">
        <v>1.83411532168348</v>
      </c>
      <c r="CW29" s="0" t="n">
        <v>2.00972482617208</v>
      </c>
      <c r="CX29" s="0" t="n">
        <v>2.00972482617208</v>
      </c>
      <c r="CZ29" s="0" t="n">
        <v>1.99</v>
      </c>
      <c r="DA29" s="0" t="n">
        <v>1.99</v>
      </c>
      <c r="DC29" s="0" t="n">
        <v>0.0687440513065801</v>
      </c>
      <c r="DD29" s="0" t="n">
        <v>0.0687440513065801</v>
      </c>
      <c r="DF29" s="0" t="n">
        <v>0.0262496216957694</v>
      </c>
      <c r="DG29" s="0" t="n">
        <v>0.0262496216957695</v>
      </c>
      <c r="DI29" s="0" t="n">
        <v>0.0424944296108107</v>
      </c>
      <c r="DJ29" s="0" t="n">
        <v>0.0424944296108107</v>
      </c>
      <c r="DL29" s="0" t="n">
        <v>4.92497752507097E-005</v>
      </c>
      <c r="DM29" s="0" t="n">
        <v>4.92497752507097E-005</v>
      </c>
      <c r="DR29" s="0" t="n">
        <v>0.0239609660633632</v>
      </c>
      <c r="DS29" s="0" t="n">
        <v>0.0239609660633632</v>
      </c>
      <c r="DU29" s="0" t="n">
        <v>2.78490494264988E-005</v>
      </c>
      <c r="DV29" s="0" t="n">
        <v>2.78490494264988E-005</v>
      </c>
      <c r="DX29" s="0" t="n">
        <v>0.0687440513065801</v>
      </c>
      <c r="DY29" s="0" t="n">
        <v>0.0687440513065801</v>
      </c>
      <c r="EA29" s="0" t="n">
        <v>0.0262496216957694</v>
      </c>
      <c r="EB29" s="0" t="n">
        <v>0.0262496216957695</v>
      </c>
      <c r="ED29" s="0" t="n">
        <v>0.0424944296108107</v>
      </c>
      <c r="EE29" s="0" t="n">
        <v>0.0424944296108107</v>
      </c>
      <c r="EG29" s="0" t="n">
        <v>4.92497752507097E-005</v>
      </c>
      <c r="EH29" s="0" t="n">
        <v>4.92497752507097E-005</v>
      </c>
      <c r="EM29" s="0" t="n">
        <v>0.0239609660633632</v>
      </c>
      <c r="EN29" s="0" t="n">
        <v>0.0239609660633632</v>
      </c>
      <c r="EP29" s="0" t="n">
        <v>2.78490494264988E-005</v>
      </c>
      <c r="EQ29" s="0" t="n">
        <v>2.78490494264988E-005</v>
      </c>
      <c r="GI29" s="0" t="n">
        <v>0.301336226196893</v>
      </c>
      <c r="GJ29" s="0" t="n">
        <v>0.301336226196893</v>
      </c>
      <c r="GL29" s="0" t="n">
        <v>0.886424753354321</v>
      </c>
      <c r="GM29" s="0" t="n">
        <v>0.886424753354321</v>
      </c>
      <c r="GR29" s="0" t="n">
        <v>0.102335171541683</v>
      </c>
      <c r="GS29" s="0" t="n">
        <v>0.102335171541683</v>
      </c>
      <c r="GX29" s="0" t="n">
        <v>0.881349983826555</v>
      </c>
      <c r="GY29" s="0" t="n">
        <v>0.881349983826555</v>
      </c>
      <c r="HA29" s="0" t="n">
        <v>0.698513786668119</v>
      </c>
      <c r="HB29" s="0" t="n">
        <v>0.698513786668119</v>
      </c>
    </row>
    <row r="30" customFormat="false" ht="12.75" hidden="false" customHeight="true" outlineLevel="0" collapsed="false">
      <c r="A30" s="0" t="s">
        <v>203</v>
      </c>
      <c r="B30" s="0" t="n">
        <v>77158.0488662927</v>
      </c>
      <c r="C30" s="0" t="n">
        <v>77158.0488662927</v>
      </c>
      <c r="E30" s="0" t="n">
        <v>40255.5737317352</v>
      </c>
      <c r="F30" s="0" t="n">
        <v>40255.5737317352</v>
      </c>
      <c r="H30" s="0" t="n">
        <v>36902.4751345575</v>
      </c>
      <c r="I30" s="0" t="n">
        <v>36902.4751345575</v>
      </c>
      <c r="K30" s="0" t="n">
        <v>94.2328966224194</v>
      </c>
      <c r="L30" s="0" t="n">
        <v>94.2328966224194</v>
      </c>
      <c r="Q30" s="0" t="n">
        <v>36725.0683290202</v>
      </c>
      <c r="R30" s="0" t="n">
        <v>36725.0683290202</v>
      </c>
      <c r="T30" s="0" t="n">
        <v>31.7496046102047</v>
      </c>
      <c r="U30" s="0" t="n">
        <v>31.7496046102047</v>
      </c>
      <c r="W30" s="0" t="n">
        <v>37531.0266604898</v>
      </c>
      <c r="X30" s="0" t="n">
        <v>37531.0266604898</v>
      </c>
      <c r="Z30" s="0" t="n">
        <v>20221.2536019561</v>
      </c>
      <c r="AA30" s="0" t="n">
        <v>20221.2536019561</v>
      </c>
      <c r="AC30" s="0" t="n">
        <v>17309.7730585337</v>
      </c>
      <c r="AD30" s="0" t="n">
        <v>17309.7730585337</v>
      </c>
      <c r="AF30" s="0" t="n">
        <v>47.3532143831253</v>
      </c>
      <c r="AG30" s="0" t="n">
        <v>47.3532143831253</v>
      </c>
      <c r="AL30" s="0" t="n">
        <v>18172.2197939158</v>
      </c>
      <c r="AM30" s="0" t="n">
        <v>18172.2197939158</v>
      </c>
      <c r="AO30" s="0" t="n">
        <v>15.9545751810074</v>
      </c>
      <c r="AP30" s="0" t="n">
        <v>15.9545751810074</v>
      </c>
      <c r="AR30" s="0" t="n">
        <v>27881.1221479111</v>
      </c>
      <c r="AS30" s="0" t="n">
        <v>27881.1221479111</v>
      </c>
      <c r="AU30" s="0" t="n">
        <v>10571.3490893775</v>
      </c>
      <c r="AV30" s="0" t="n">
        <v>10571.3490893775</v>
      </c>
      <c r="AX30" s="0" t="n">
        <v>17309.7730585337</v>
      </c>
      <c r="AY30" s="0" t="n">
        <v>17309.7730585337</v>
      </c>
      <c r="BA30" s="0" t="n">
        <v>37.3018313636551</v>
      </c>
      <c r="BB30" s="0" t="n">
        <v>37.3018313636551</v>
      </c>
      <c r="BG30" s="0" t="n">
        <v>9795.75774302069</v>
      </c>
      <c r="BH30" s="0" t="n">
        <v>9795.75774302069</v>
      </c>
      <c r="BJ30" s="0" t="n">
        <v>5.90319216153716</v>
      </c>
      <c r="BK30" s="0" t="n">
        <v>5.90319216153716</v>
      </c>
      <c r="BM30" s="0" t="n">
        <v>9649.90451257867</v>
      </c>
      <c r="BN30" s="0" t="n">
        <v>9649.90451257867</v>
      </c>
      <c r="BP30" s="0" t="n">
        <v>9649.90451257867</v>
      </c>
      <c r="BQ30" s="0" t="n">
        <v>9649.90451257867</v>
      </c>
      <c r="BV30" s="0" t="n">
        <v>10.0513830194702</v>
      </c>
      <c r="BW30" s="0" t="n">
        <v>10.0513830194702</v>
      </c>
      <c r="CB30" s="0" t="n">
        <v>8376.46205089506</v>
      </c>
      <c r="CC30" s="0" t="n">
        <v>8376.46205089506</v>
      </c>
      <c r="CE30" s="0" t="n">
        <v>10.0513830194702</v>
      </c>
      <c r="CF30" s="0" t="n">
        <v>10.0513830194702</v>
      </c>
      <c r="CH30" s="0" t="n">
        <v>2.05584700797753</v>
      </c>
      <c r="CI30" s="0" t="n">
        <v>2.05584700797753</v>
      </c>
      <c r="CK30" s="0" t="n">
        <v>1.99075559429417</v>
      </c>
      <c r="CL30" s="0" t="n">
        <v>1.99075559429417</v>
      </c>
      <c r="CN30" s="0" t="n">
        <v>2.13188670988177</v>
      </c>
      <c r="CO30" s="0" t="n">
        <v>2.13188670988177</v>
      </c>
      <c r="CQ30" s="0" t="n">
        <v>1.99</v>
      </c>
      <c r="CR30" s="0" t="n">
        <v>1.99</v>
      </c>
      <c r="CW30" s="0" t="n">
        <v>2.0209456382052</v>
      </c>
      <c r="CX30" s="0" t="n">
        <v>2.0209456382052</v>
      </c>
      <c r="CZ30" s="0" t="n">
        <v>1.99</v>
      </c>
      <c r="DA30" s="0" t="n">
        <v>1.99</v>
      </c>
      <c r="DC30" s="0" t="n">
        <v>0.0785019694054829</v>
      </c>
      <c r="DD30" s="0" t="n">
        <v>0.0785019694054829</v>
      </c>
      <c r="DF30" s="0" t="n">
        <v>0.030335957654502</v>
      </c>
      <c r="DG30" s="0" t="n">
        <v>0.030335957654502</v>
      </c>
      <c r="DI30" s="0" t="n">
        <v>0.0481660117509809</v>
      </c>
      <c r="DJ30" s="0" t="n">
        <v>0.0481660117509809</v>
      </c>
      <c r="DL30" s="0" t="n">
        <v>5.45727578941341E-005</v>
      </c>
      <c r="DM30" s="0" t="n">
        <v>5.45727578941341E-005</v>
      </c>
      <c r="DR30" s="0" t="n">
        <v>0.0283452110856738</v>
      </c>
      <c r="DS30" s="0" t="n">
        <v>0.0283452110856739</v>
      </c>
      <c r="DU30" s="0" t="n">
        <v>3.07466618186417E-005</v>
      </c>
      <c r="DV30" s="0" t="n">
        <v>3.07466618186417E-005</v>
      </c>
      <c r="DX30" s="0" t="n">
        <v>0.0785019694054829</v>
      </c>
      <c r="DY30" s="0" t="n">
        <v>0.0785019694054829</v>
      </c>
      <c r="EA30" s="0" t="n">
        <v>0.030335957654502</v>
      </c>
      <c r="EB30" s="0" t="n">
        <v>0.030335957654502</v>
      </c>
      <c r="ED30" s="0" t="n">
        <v>0.0481660117509809</v>
      </c>
      <c r="EE30" s="0" t="n">
        <v>0.0481660117509809</v>
      </c>
      <c r="EG30" s="0" t="n">
        <v>5.45727578941341E-005</v>
      </c>
      <c r="EH30" s="0" t="n">
        <v>5.45727578941341E-005</v>
      </c>
      <c r="EM30" s="0" t="n">
        <v>0.0283452110856738</v>
      </c>
      <c r="EN30" s="0" t="n">
        <v>0.0283452110856739</v>
      </c>
      <c r="EP30" s="0" t="n">
        <v>3.07466618186417E-005</v>
      </c>
      <c r="EQ30" s="0" t="n">
        <v>3.07466618186417E-005</v>
      </c>
      <c r="GI30" s="0" t="n">
        <v>0.346108899827823</v>
      </c>
      <c r="GJ30" s="0" t="n">
        <v>0.346108899827823</v>
      </c>
      <c r="GL30" s="0" t="n">
        <v>0.912835668464991</v>
      </c>
      <c r="GM30" s="0" t="n">
        <v>0.912835668464991</v>
      </c>
      <c r="GR30" s="0" t="n">
        <v>0.269460845540784</v>
      </c>
      <c r="GS30" s="0" t="n">
        <v>0.269460845540784</v>
      </c>
      <c r="GX30" s="0" t="n">
        <v>0.855111189010685</v>
      </c>
      <c r="GY30" s="0" t="n">
        <v>0.855111189010685</v>
      </c>
      <c r="HA30" s="0" t="n">
        <v>1.70270300278568</v>
      </c>
      <c r="HB30" s="0" t="n">
        <v>1.70270300278568</v>
      </c>
    </row>
    <row r="31" customFormat="false" ht="12.75" hidden="false" customHeight="true" outlineLevel="0" collapsed="false">
      <c r="A31" s="0" t="s">
        <v>204</v>
      </c>
      <c r="B31" s="0" t="n">
        <v>87788.4124820881</v>
      </c>
      <c r="C31" s="0" t="n">
        <v>87788.4124820881</v>
      </c>
      <c r="E31" s="0" t="n">
        <v>52056.7337022094</v>
      </c>
      <c r="F31" s="0" t="n">
        <v>52056.7337022094</v>
      </c>
      <c r="H31" s="0" t="n">
        <v>35731.6787798786</v>
      </c>
      <c r="I31" s="0" t="n">
        <v>35731.6787798786</v>
      </c>
      <c r="K31" s="0" t="n">
        <v>155.850910018682</v>
      </c>
      <c r="L31" s="0" t="n">
        <v>155.850910018682</v>
      </c>
      <c r="Q31" s="0" t="n">
        <v>44506.324593569</v>
      </c>
      <c r="R31" s="0" t="n">
        <v>44506.324593569</v>
      </c>
      <c r="T31" s="0" t="n">
        <v>41.586643050909</v>
      </c>
      <c r="U31" s="0" t="n">
        <v>41.586643050909</v>
      </c>
      <c r="W31" s="0" t="n">
        <v>44646.0557053743</v>
      </c>
      <c r="X31" s="0" t="n">
        <v>44646.0557053743</v>
      </c>
      <c r="Z31" s="0" t="n">
        <v>28157.7982034145</v>
      </c>
      <c r="AA31" s="0" t="n">
        <v>28157.7982034145</v>
      </c>
      <c r="AC31" s="0" t="n">
        <v>16488.2575019598</v>
      </c>
      <c r="AD31" s="0" t="n">
        <v>16488.2575019598</v>
      </c>
      <c r="AF31" s="0" t="n">
        <v>89.3934894800186</v>
      </c>
      <c r="AG31" s="0" t="n">
        <v>89.3934894800186</v>
      </c>
      <c r="AL31" s="0" t="n">
        <v>23911.9750221968</v>
      </c>
      <c r="AM31" s="0" t="n">
        <v>23911.9750221968</v>
      </c>
      <c r="AO31" s="0" t="n">
        <v>20.8978105783463</v>
      </c>
      <c r="AP31" s="0" t="n">
        <v>20.8978105783463</v>
      </c>
      <c r="AR31" s="0" t="n">
        <v>30338.8030552428</v>
      </c>
      <c r="AS31" s="0" t="n">
        <v>30338.8030552428</v>
      </c>
      <c r="AU31" s="0" t="n">
        <v>13850.545553283</v>
      </c>
      <c r="AV31" s="0" t="n">
        <v>13850.545553283</v>
      </c>
      <c r="AX31" s="0" t="n">
        <v>16488.2575019598</v>
      </c>
      <c r="AY31" s="0" t="n">
        <v>16488.2575019598</v>
      </c>
      <c r="BA31" s="0" t="n">
        <v>53.8452940845402</v>
      </c>
      <c r="BB31" s="0" t="n">
        <v>53.8452940845402</v>
      </c>
      <c r="BG31" s="0" t="n">
        <v>11444.0839840436</v>
      </c>
      <c r="BH31" s="0" t="n">
        <v>11444.0839840436</v>
      </c>
      <c r="BJ31" s="0" t="n">
        <v>6.13412176487168</v>
      </c>
      <c r="BK31" s="0" t="n">
        <v>6.13412176487168</v>
      </c>
      <c r="BM31" s="0" t="n">
        <v>14307.2526501314</v>
      </c>
      <c r="BN31" s="0" t="n">
        <v>14307.2526501314</v>
      </c>
      <c r="BP31" s="0" t="n">
        <v>14307.2526501314</v>
      </c>
      <c r="BQ31" s="0" t="n">
        <v>14307.2526501314</v>
      </c>
      <c r="BV31" s="0" t="n">
        <v>35.5481953954784</v>
      </c>
      <c r="BW31" s="0" t="n">
        <v>35.5481953954784</v>
      </c>
      <c r="CB31" s="0" t="n">
        <v>12467.8910381532</v>
      </c>
      <c r="CC31" s="0" t="n">
        <v>12467.8910381532</v>
      </c>
      <c r="CE31" s="0" t="n">
        <v>14.7636888134746</v>
      </c>
      <c r="CF31" s="0" t="n">
        <v>14.7636888134746</v>
      </c>
      <c r="CH31" s="0" t="n">
        <v>1.96631955712765</v>
      </c>
      <c r="CI31" s="0" t="n">
        <v>1.96631955712765</v>
      </c>
      <c r="CK31" s="0" t="n">
        <v>1.8487501517749</v>
      </c>
      <c r="CL31" s="0" t="n">
        <v>1.8487501517749</v>
      </c>
      <c r="CN31" s="0" t="n">
        <v>2.16709854122739</v>
      </c>
      <c r="CO31" s="0" t="n">
        <v>2.16709854122739</v>
      </c>
      <c r="CQ31" s="0" t="n">
        <v>1.74342573408009</v>
      </c>
      <c r="CR31" s="0" t="n">
        <v>1.74342573408009</v>
      </c>
      <c r="CW31" s="0" t="n">
        <v>1.86125673652031</v>
      </c>
      <c r="CX31" s="0" t="n">
        <v>1.86125673652031</v>
      </c>
      <c r="CZ31" s="0" t="n">
        <v>1.99</v>
      </c>
      <c r="DA31" s="0" t="n">
        <v>1.99</v>
      </c>
      <c r="DC31" s="0" t="n">
        <v>0.0788647832414794</v>
      </c>
      <c r="DD31" s="0" t="n">
        <v>0.0788647832414794</v>
      </c>
      <c r="DF31" s="0" t="n">
        <v>0.0342853620654175</v>
      </c>
      <c r="DG31" s="0" t="n">
        <v>0.0342853620654174</v>
      </c>
      <c r="DI31" s="0" t="n">
        <v>0.0445794211760619</v>
      </c>
      <c r="DJ31" s="0" t="n">
        <v>0.0445794211760619</v>
      </c>
      <c r="DL31" s="0" t="n">
        <v>5.39205225254063E-005</v>
      </c>
      <c r="DM31" s="0" t="n">
        <v>5.39205225254063E-005</v>
      </c>
      <c r="DR31" s="0" t="n">
        <v>0.0290719995510399</v>
      </c>
      <c r="DS31" s="0" t="n">
        <v>0.0290719995510399</v>
      </c>
      <c r="DU31" s="0" t="n">
        <v>3.01256405317155E-005</v>
      </c>
      <c r="DV31" s="0" t="n">
        <v>3.01256405317155E-005</v>
      </c>
      <c r="DX31" s="0" t="n">
        <v>0.0788647832414794</v>
      </c>
      <c r="DY31" s="0" t="n">
        <v>0.0788647832414794</v>
      </c>
      <c r="EA31" s="0" t="n">
        <v>0.0342853620654175</v>
      </c>
      <c r="EB31" s="0" t="n">
        <v>0.0342853620654174</v>
      </c>
      <c r="ED31" s="0" t="n">
        <v>0.0445794211760619</v>
      </c>
      <c r="EE31" s="0" t="n">
        <v>0.0445794211760619</v>
      </c>
      <c r="EG31" s="0" t="n">
        <v>5.39205225254063E-005</v>
      </c>
      <c r="EH31" s="0" t="n">
        <v>5.39205225254063E-005</v>
      </c>
      <c r="EM31" s="0" t="n">
        <v>0.0290719995510399</v>
      </c>
      <c r="EN31" s="0" t="n">
        <v>0.0290719995510399</v>
      </c>
      <c r="EP31" s="0" t="n">
        <v>3.01256405317155E-005</v>
      </c>
      <c r="EQ31" s="0" t="n">
        <v>3.01256405317155E-005</v>
      </c>
      <c r="GI31" s="0" t="n">
        <v>0.471582633767056</v>
      </c>
      <c r="GJ31" s="0" t="n">
        <v>0.471582633767056</v>
      </c>
      <c r="GL31" s="0" t="n">
        <v>1.03297394280185</v>
      </c>
      <c r="GM31" s="0" t="n">
        <v>1.03297394280185</v>
      </c>
      <c r="GR31" s="0" t="n">
        <v>0.660191312905928</v>
      </c>
      <c r="GS31" s="0" t="n">
        <v>0.660191312905928</v>
      </c>
      <c r="GX31" s="0" t="n">
        <v>1.08946168653928</v>
      </c>
      <c r="GY31" s="0" t="n">
        <v>1.08946168653928</v>
      </c>
      <c r="HA31" s="0" t="n">
        <v>2.4068137835186</v>
      </c>
      <c r="HB31" s="0" t="n">
        <v>2.4068137835186</v>
      </c>
    </row>
    <row r="32" customFormat="false" ht="12.75" hidden="false" customHeight="true" outlineLevel="0" collapsed="false">
      <c r="A32" s="0" t="s">
        <v>205</v>
      </c>
      <c r="B32" s="0" t="n">
        <v>97908.6034792189</v>
      </c>
      <c r="C32" s="0" t="n">
        <v>97908.6034792189</v>
      </c>
      <c r="E32" s="0" t="n">
        <v>60427.8471646385</v>
      </c>
      <c r="F32" s="0" t="n">
        <v>60427.8471646385</v>
      </c>
      <c r="H32" s="0" t="n">
        <v>37480.7563145804</v>
      </c>
      <c r="I32" s="0" t="n">
        <v>37480.7563145804</v>
      </c>
      <c r="K32" s="0" t="n">
        <v>130.211424694061</v>
      </c>
      <c r="L32" s="0" t="n">
        <v>130.211424694061</v>
      </c>
      <c r="Q32" s="0" t="n">
        <v>43857.0939726901</v>
      </c>
      <c r="R32" s="0" t="n">
        <v>43857.0939726901</v>
      </c>
      <c r="W32" s="0" t="n">
        <v>50943.8411520467</v>
      </c>
      <c r="X32" s="0" t="n">
        <v>50943.8411520467</v>
      </c>
      <c r="Z32" s="0" t="n">
        <v>34130.8486089454</v>
      </c>
      <c r="AA32" s="0" t="n">
        <v>34130.8486089454</v>
      </c>
      <c r="AC32" s="0" t="n">
        <v>16812.9925431013</v>
      </c>
      <c r="AD32" s="0" t="n">
        <v>16812.9925431013</v>
      </c>
      <c r="AF32" s="0" t="n">
        <v>80.8766613006592</v>
      </c>
      <c r="AG32" s="0" t="n">
        <v>80.8766613006592</v>
      </c>
      <c r="AL32" s="0" t="n">
        <v>24025.3677251339</v>
      </c>
      <c r="AM32" s="0" t="n">
        <v>24025.3677251339</v>
      </c>
      <c r="AR32" s="0" t="n">
        <v>33411.8235300794</v>
      </c>
      <c r="AS32" s="0" t="n">
        <v>33411.8235300794</v>
      </c>
      <c r="AU32" s="0" t="n">
        <v>16598.8309869781</v>
      </c>
      <c r="AV32" s="0" t="n">
        <v>16598.8309869781</v>
      </c>
      <c r="AX32" s="0" t="n">
        <v>16812.9925431013</v>
      </c>
      <c r="AY32" s="0" t="n">
        <v>16812.9925431013</v>
      </c>
      <c r="BA32" s="0" t="n">
        <v>50.4018848079859</v>
      </c>
      <c r="BB32" s="0" t="n">
        <v>50.4018848079859</v>
      </c>
      <c r="BG32" s="0" t="n">
        <v>12190.967931658</v>
      </c>
      <c r="BH32" s="0" t="n">
        <v>12190.967931658</v>
      </c>
      <c r="BM32" s="0" t="n">
        <v>17532.0176219673</v>
      </c>
      <c r="BN32" s="0" t="n">
        <v>17532.0176219673</v>
      </c>
      <c r="BP32" s="0" t="n">
        <v>17532.0176219673</v>
      </c>
      <c r="BQ32" s="0" t="n">
        <v>17532.0176219673</v>
      </c>
      <c r="BV32" s="0" t="n">
        <v>30.4747764926733</v>
      </c>
      <c r="BW32" s="0" t="n">
        <v>30.4747764926733</v>
      </c>
      <c r="CB32" s="0" t="n">
        <v>11834.3997934759</v>
      </c>
      <c r="CC32" s="0" t="n">
        <v>11834.3997934759</v>
      </c>
      <c r="CH32" s="0" t="n">
        <v>1.92189283856711</v>
      </c>
      <c r="CI32" s="0" t="n">
        <v>1.92189283856711</v>
      </c>
      <c r="CK32" s="0" t="n">
        <v>1.77047596609716</v>
      </c>
      <c r="CL32" s="0" t="n">
        <v>1.77047596609716</v>
      </c>
      <c r="CN32" s="0" t="n">
        <v>2.22927335621519</v>
      </c>
      <c r="CO32" s="0" t="n">
        <v>2.22927335621519</v>
      </c>
      <c r="CQ32" s="0" t="n">
        <v>1.61</v>
      </c>
      <c r="CR32" s="0" t="n">
        <v>1.61</v>
      </c>
      <c r="CW32" s="0" t="n">
        <v>1.82544943638092</v>
      </c>
      <c r="CX32" s="0" t="n">
        <v>1.82544943638092</v>
      </c>
      <c r="DC32" s="0" t="n">
        <v>0.07820841529436</v>
      </c>
      <c r="DD32" s="0" t="n">
        <v>0.0782084152943601</v>
      </c>
      <c r="DF32" s="0" t="n">
        <v>0.0392190345084588</v>
      </c>
      <c r="DG32" s="0" t="n">
        <v>0.0392190345084588</v>
      </c>
      <c r="DI32" s="0" t="n">
        <v>0.0389893807859013</v>
      </c>
      <c r="DJ32" s="0" t="n">
        <v>0.0389893807859013</v>
      </c>
      <c r="DL32" s="0" t="n">
        <v>2.32777917550556E-005</v>
      </c>
      <c r="DM32" s="0" t="n">
        <v>2.32777917550556E-005</v>
      </c>
      <c r="DR32" s="0" t="n">
        <v>0.0299693570504987</v>
      </c>
      <c r="DS32" s="0" t="n">
        <v>0.0299693570504987</v>
      </c>
      <c r="DX32" s="0" t="n">
        <v>0.07820841529436</v>
      </c>
      <c r="DY32" s="0" t="n">
        <v>0.07820841529436</v>
      </c>
      <c r="EA32" s="0" t="n">
        <v>0.0392190345084588</v>
      </c>
      <c r="EB32" s="0" t="n">
        <v>0.0392190345084588</v>
      </c>
      <c r="ED32" s="0" t="n">
        <v>0.0389893807859013</v>
      </c>
      <c r="EE32" s="0" t="n">
        <v>0.0389893807859013</v>
      </c>
      <c r="EG32" s="0" t="n">
        <v>2.32777917550556E-005</v>
      </c>
      <c r="EH32" s="0" t="n">
        <v>2.32777917550556E-005</v>
      </c>
      <c r="EM32" s="0" t="n">
        <v>0.0299693570504987</v>
      </c>
      <c r="EN32" s="0" t="n">
        <v>0.0299693570504987</v>
      </c>
      <c r="GI32" s="0" t="n">
        <v>0.524724955708684</v>
      </c>
      <c r="GJ32" s="0" t="n">
        <v>0.524724955708684</v>
      </c>
      <c r="GL32" s="0" t="n">
        <v>1.05622002150159</v>
      </c>
      <c r="GM32" s="0" t="n">
        <v>1.05622002150159</v>
      </c>
      <c r="GR32" s="0" t="n">
        <v>0.6046356521938</v>
      </c>
      <c r="GS32" s="0" t="n">
        <v>0.6046356521938</v>
      </c>
      <c r="GX32" s="0" t="n">
        <v>0.970751449746983</v>
      </c>
      <c r="GY32" s="0" t="n">
        <v>0.970751449746983</v>
      </c>
    </row>
    <row r="33" customFormat="false" ht="12.75" hidden="false" customHeight="true" outlineLevel="0" collapsed="false">
      <c r="A33" s="0" t="s">
        <v>206</v>
      </c>
      <c r="B33" s="0" t="n">
        <v>90236.7741332835</v>
      </c>
      <c r="C33" s="0" t="n">
        <v>90236.7741332835</v>
      </c>
      <c r="E33" s="0" t="n">
        <v>56847.1939591157</v>
      </c>
      <c r="F33" s="0" t="n">
        <v>56847.1939591157</v>
      </c>
      <c r="H33" s="0" t="n">
        <v>33389.5801741677</v>
      </c>
      <c r="I33" s="0" t="n">
        <v>33389.5801741677</v>
      </c>
      <c r="K33" s="0" t="n">
        <v>880.265222685337</v>
      </c>
      <c r="L33" s="0" t="n">
        <v>880.265222685337</v>
      </c>
      <c r="Q33" s="0" t="n">
        <v>43300.9421685064</v>
      </c>
      <c r="R33" s="0" t="n">
        <v>43300.9421685064</v>
      </c>
      <c r="T33" s="0" t="n">
        <v>1.70376500725746</v>
      </c>
      <c r="U33" s="0" t="n">
        <v>1.70376500725746</v>
      </c>
      <c r="W33" s="0" t="n">
        <v>47772.8437770605</v>
      </c>
      <c r="X33" s="0" t="n">
        <v>47772.8437770605</v>
      </c>
      <c r="Z33" s="0" t="n">
        <v>32412.5769468546</v>
      </c>
      <c r="AA33" s="0" t="n">
        <v>32412.5769468546</v>
      </c>
      <c r="AC33" s="0" t="n">
        <v>15360.2668302059</v>
      </c>
      <c r="AD33" s="0" t="n">
        <v>15360.2668302059</v>
      </c>
      <c r="AF33" s="0" t="n">
        <v>489.497704863548</v>
      </c>
      <c r="AG33" s="0" t="n">
        <v>489.497704863548</v>
      </c>
      <c r="AL33" s="0" t="n">
        <v>24262.9732791185</v>
      </c>
      <c r="AM33" s="0" t="n">
        <v>24262.9732791185</v>
      </c>
      <c r="AO33" s="0" t="n">
        <v>1.00814497470856</v>
      </c>
      <c r="AP33" s="0" t="n">
        <v>1.00814497470856</v>
      </c>
      <c r="AR33" s="0" t="n">
        <v>31398.5212219867</v>
      </c>
      <c r="AS33" s="0" t="n">
        <v>31398.5212219867</v>
      </c>
      <c r="AU33" s="0" t="n">
        <v>16038.2543917808</v>
      </c>
      <c r="AV33" s="0" t="n">
        <v>16038.2543917808</v>
      </c>
      <c r="AX33" s="0" t="n">
        <v>15360.2668302059</v>
      </c>
      <c r="AY33" s="0" t="n">
        <v>15360.2668302059</v>
      </c>
      <c r="BA33" s="0" t="n">
        <v>274.674631997905</v>
      </c>
      <c r="BB33" s="0" t="n">
        <v>274.674631997905</v>
      </c>
      <c r="BG33" s="0" t="n">
        <v>11958.882959769</v>
      </c>
      <c r="BH33" s="0" t="n">
        <v>11958.882959769</v>
      </c>
      <c r="BJ33" s="0" t="n">
        <v>0.957737713955105</v>
      </c>
      <c r="BK33" s="0" t="n">
        <v>0.957737713955105</v>
      </c>
      <c r="BM33" s="0" t="n">
        <v>16374.3225550738</v>
      </c>
      <c r="BN33" s="0" t="n">
        <v>16374.3225550738</v>
      </c>
      <c r="BP33" s="0" t="n">
        <v>16374.3225550738</v>
      </c>
      <c r="BQ33" s="0" t="n">
        <v>16374.3225550738</v>
      </c>
      <c r="BV33" s="0" t="n">
        <v>214.823072865644</v>
      </c>
      <c r="BW33" s="0" t="n">
        <v>214.823072865644</v>
      </c>
      <c r="CB33" s="0" t="n">
        <v>12304.0903193496</v>
      </c>
      <c r="CC33" s="0" t="n">
        <v>12304.0903193496</v>
      </c>
      <c r="CE33" s="0" t="n">
        <v>0.0504072607534525</v>
      </c>
      <c r="CF33" s="0" t="n">
        <v>0.0504072607534525</v>
      </c>
      <c r="CH33" s="0" t="n">
        <v>1.88887173127871</v>
      </c>
      <c r="CI33" s="0" t="n">
        <v>1.88887173127871</v>
      </c>
      <c r="CK33" s="0" t="n">
        <v>1.7538622138044</v>
      </c>
      <c r="CL33" s="0" t="n">
        <v>1.7538622138044</v>
      </c>
      <c r="CN33" s="0" t="n">
        <v>2.1737630305033</v>
      </c>
      <c r="CO33" s="0" t="n">
        <v>2.1737630305033</v>
      </c>
      <c r="CQ33" s="0" t="n">
        <v>1.79830306442544</v>
      </c>
      <c r="CR33" s="0" t="n">
        <v>1.79830306442544</v>
      </c>
      <c r="CW33" s="0" t="n">
        <v>1.78465110892953</v>
      </c>
      <c r="CX33" s="0" t="n">
        <v>1.78465110892953</v>
      </c>
      <c r="CZ33" s="0" t="n">
        <v>1.69</v>
      </c>
      <c r="DA33" s="0" t="n">
        <v>1.69</v>
      </c>
      <c r="DC33" s="0" t="n">
        <v>0.0764503334366078</v>
      </c>
      <c r="DD33" s="0" t="n">
        <v>0.0764503334366078</v>
      </c>
      <c r="DF33" s="0" t="n">
        <v>0.0380282602315188</v>
      </c>
      <c r="DG33" s="0" t="n">
        <v>0.0380282602315188</v>
      </c>
      <c r="DI33" s="0" t="n">
        <v>0.038422073205089</v>
      </c>
      <c r="DJ33" s="0" t="n">
        <v>0.038422073205089</v>
      </c>
      <c r="DL33" s="0" t="n">
        <v>0.00203455516213832</v>
      </c>
      <c r="DM33" s="0" t="n">
        <v>0.00203455516213832</v>
      </c>
      <c r="DR33" s="0" t="n">
        <v>0.0274580282864138</v>
      </c>
      <c r="DS33" s="0" t="n">
        <v>0.0274580282864138</v>
      </c>
      <c r="DU33" s="0" t="n">
        <v>3.47981956480096E-005</v>
      </c>
      <c r="DV33" s="0" t="n">
        <v>3.47981956480096E-005</v>
      </c>
      <c r="DX33" s="0" t="n">
        <v>0.0764503334366078</v>
      </c>
      <c r="DY33" s="0" t="n">
        <v>0.0764503334366078</v>
      </c>
      <c r="EA33" s="0" t="n">
        <v>0.0380282602315188</v>
      </c>
      <c r="EB33" s="0" t="n">
        <v>0.0380282602315188</v>
      </c>
      <c r="ED33" s="0" t="n">
        <v>0.038422073205089</v>
      </c>
      <c r="EE33" s="0" t="n">
        <v>0.038422073205089</v>
      </c>
      <c r="EG33" s="0" t="n">
        <v>0.00203455516213832</v>
      </c>
      <c r="EH33" s="0" t="n">
        <v>0.00203455516213832</v>
      </c>
      <c r="EM33" s="0" t="n">
        <v>0.0274580282864138</v>
      </c>
      <c r="EN33" s="0" t="n">
        <v>0.0274580282864138</v>
      </c>
      <c r="EP33" s="0" t="n">
        <v>3.47981956480096E-005</v>
      </c>
      <c r="EQ33" s="0" t="n">
        <v>3.47981956480096E-005</v>
      </c>
      <c r="GI33" s="0" t="n">
        <v>0.521499800557732</v>
      </c>
      <c r="GJ33" s="0" t="n">
        <v>0.521499800557732</v>
      </c>
      <c r="GL33" s="0" t="n">
        <v>1.02095416091325</v>
      </c>
      <c r="GM33" s="0" t="n">
        <v>1.02095416091325</v>
      </c>
      <c r="GR33" s="0" t="n">
        <v>0.78210015720448</v>
      </c>
      <c r="GS33" s="0" t="n">
        <v>0.78210015720448</v>
      </c>
      <c r="GX33" s="0" t="n">
        <v>1.02886618764828</v>
      </c>
      <c r="GY33" s="0" t="n">
        <v>1.02886618764828</v>
      </c>
      <c r="HA33" s="0" t="n">
        <v>0.0526315921561541</v>
      </c>
      <c r="HB33" s="0" t="n">
        <v>0.0526315921561541</v>
      </c>
    </row>
    <row r="34" customFormat="false" ht="12.75" hidden="false" customHeight="true" outlineLevel="0" collapsed="false">
      <c r="A34" s="0" t="s">
        <v>207</v>
      </c>
      <c r="B34" s="0" t="n">
        <v>88636.2129782522</v>
      </c>
      <c r="C34" s="0" t="n">
        <v>88636.2129782522</v>
      </c>
      <c r="E34" s="0" t="n">
        <v>57559.0740122509</v>
      </c>
      <c r="F34" s="0" t="n">
        <v>57559.0740122509</v>
      </c>
      <c r="H34" s="0" t="n">
        <v>31077.1389660013</v>
      </c>
      <c r="I34" s="0" t="n">
        <v>31077.1389660013</v>
      </c>
      <c r="K34" s="0" t="n">
        <v>72.9343023300171</v>
      </c>
      <c r="L34" s="0" t="n">
        <v>72.9343023300171</v>
      </c>
      <c r="Q34" s="0" t="n">
        <v>44644.5213489461</v>
      </c>
      <c r="R34" s="0" t="n">
        <v>44644.5213489461</v>
      </c>
      <c r="W34" s="0" t="n">
        <v>47064.6680799723</v>
      </c>
      <c r="X34" s="0" t="n">
        <v>47064.6680799723</v>
      </c>
      <c r="Z34" s="0" t="n">
        <v>32599.210766077</v>
      </c>
      <c r="AA34" s="0" t="n">
        <v>32599.210766077</v>
      </c>
      <c r="AC34" s="0" t="n">
        <v>14465.4573138952</v>
      </c>
      <c r="AD34" s="0" t="n">
        <v>14465.4573138952</v>
      </c>
      <c r="AF34" s="0" t="n">
        <v>43.8685655593872</v>
      </c>
      <c r="AG34" s="0" t="n">
        <v>43.8685655593872</v>
      </c>
      <c r="AL34" s="0" t="n">
        <v>25161.2344835997</v>
      </c>
      <c r="AM34" s="0" t="n">
        <v>25161.2344835997</v>
      </c>
      <c r="AR34" s="0" t="n">
        <v>31678.2042126396</v>
      </c>
      <c r="AS34" s="0" t="n">
        <v>31678.2042126396</v>
      </c>
      <c r="AU34" s="0" t="n">
        <v>17212.7468987444</v>
      </c>
      <c r="AV34" s="0" t="n">
        <v>17212.7468987444</v>
      </c>
      <c r="AX34" s="0" t="n">
        <v>14465.4573138952</v>
      </c>
      <c r="AY34" s="0" t="n">
        <v>14465.4573138952</v>
      </c>
      <c r="BA34" s="0" t="n">
        <v>43.8685655593872</v>
      </c>
      <c r="BB34" s="0" t="n">
        <v>43.8685655593872</v>
      </c>
      <c r="BG34" s="0" t="n">
        <v>13243.3388236525</v>
      </c>
      <c r="BH34" s="0" t="n">
        <v>13243.3388236525</v>
      </c>
      <c r="BM34" s="0" t="n">
        <v>15386.4638673327</v>
      </c>
      <c r="BN34" s="0" t="n">
        <v>15386.4638673327</v>
      </c>
      <c r="BP34" s="0" t="n">
        <v>15386.4638673327</v>
      </c>
      <c r="BQ34" s="0" t="n">
        <v>15386.4638673327</v>
      </c>
      <c r="BV34" s="0" t="n">
        <v>0</v>
      </c>
      <c r="BW34" s="0" t="n">
        <v>0</v>
      </c>
      <c r="CB34" s="0" t="n">
        <v>11917.8956599472</v>
      </c>
      <c r="CC34" s="0" t="n">
        <v>11917.8956599472</v>
      </c>
      <c r="CH34" s="0" t="n">
        <v>1.88328562792882</v>
      </c>
      <c r="CI34" s="0" t="n">
        <v>1.88328562792882</v>
      </c>
      <c r="CK34" s="0" t="n">
        <v>1.76565851318546</v>
      </c>
      <c r="CL34" s="0" t="n">
        <v>1.76565851318546</v>
      </c>
      <c r="CN34" s="0" t="n">
        <v>2.14836892409542</v>
      </c>
      <c r="CO34" s="0" t="n">
        <v>2.14836892409542</v>
      </c>
      <c r="CQ34" s="0" t="n">
        <v>1.6625641025641</v>
      </c>
      <c r="CR34" s="0" t="n">
        <v>1.6625641025641</v>
      </c>
      <c r="CW34" s="0" t="n">
        <v>1.77433747847491</v>
      </c>
      <c r="CX34" s="0" t="n">
        <v>1.77433747847491</v>
      </c>
      <c r="DC34" s="0" t="n">
        <v>0.0757860686573785</v>
      </c>
      <c r="DD34" s="0" t="n">
        <v>0.0757860686573786</v>
      </c>
      <c r="DF34" s="0" t="n">
        <v>0.0359308131660065</v>
      </c>
      <c r="DG34" s="0" t="n">
        <v>0.0359308131660065</v>
      </c>
      <c r="DI34" s="0" t="n">
        <v>0.039855255491372</v>
      </c>
      <c r="DJ34" s="0" t="n">
        <v>0.039855255491372</v>
      </c>
      <c r="DL34" s="0" t="n">
        <v>2.3051664890921E-005</v>
      </c>
      <c r="DM34" s="0" t="n">
        <v>2.3051664890921E-005</v>
      </c>
      <c r="DR34" s="0" t="n">
        <v>0.0289219115078012</v>
      </c>
      <c r="DS34" s="0" t="n">
        <v>0.0289219115078012</v>
      </c>
      <c r="DX34" s="0" t="n">
        <v>0.0757860686573785</v>
      </c>
      <c r="DY34" s="0" t="n">
        <v>0.0757860686573786</v>
      </c>
      <c r="EA34" s="0" t="n">
        <v>0.0359308131660065</v>
      </c>
      <c r="EB34" s="0" t="n">
        <v>0.0359308131660065</v>
      </c>
      <c r="ED34" s="0" t="n">
        <v>0.039855255491372</v>
      </c>
      <c r="EE34" s="0" t="n">
        <v>0.039855255491372</v>
      </c>
      <c r="EG34" s="0" t="n">
        <v>2.3051664890921E-005</v>
      </c>
      <c r="EH34" s="0" t="n">
        <v>2.3051664890921E-005</v>
      </c>
      <c r="EM34" s="0" t="n">
        <v>0.0289219115078012</v>
      </c>
      <c r="EN34" s="0" t="n">
        <v>0.0289219115078012</v>
      </c>
      <c r="GI34" s="0" t="n">
        <v>0.485711366845519</v>
      </c>
      <c r="GJ34" s="0" t="n">
        <v>0.485711366845519</v>
      </c>
      <c r="GL34" s="0" t="n">
        <v>0.893899385022332</v>
      </c>
      <c r="GM34" s="0" t="n">
        <v>0.893899385022332</v>
      </c>
      <c r="GR34" s="0" t="n">
        <v>0</v>
      </c>
      <c r="GS34" s="0" t="n">
        <v>0</v>
      </c>
      <c r="GX34" s="0" t="n">
        <v>0.89991623854416</v>
      </c>
      <c r="GY34" s="0" t="n">
        <v>0.89991623854416</v>
      </c>
    </row>
    <row r="35" customFormat="false" ht="12.75" hidden="false" customHeight="true" outlineLevel="0" collapsed="false">
      <c r="A35" s="0" t="s">
        <v>208</v>
      </c>
      <c r="B35" s="0" t="n">
        <v>89065.3614188385</v>
      </c>
      <c r="C35" s="0" t="n">
        <v>89065.3614188385</v>
      </c>
      <c r="E35" s="0" t="n">
        <v>53563.7185866404</v>
      </c>
      <c r="F35" s="0" t="n">
        <v>53563.7185866404</v>
      </c>
      <c r="H35" s="0" t="n">
        <v>35501.6428321981</v>
      </c>
      <c r="I35" s="0" t="n">
        <v>35501.6428321981</v>
      </c>
      <c r="K35" s="0" t="n">
        <v>143.426437042952</v>
      </c>
      <c r="L35" s="0" t="n">
        <v>143.426437042952</v>
      </c>
      <c r="Q35" s="0" t="n">
        <v>42979.8051280189</v>
      </c>
      <c r="R35" s="0" t="n">
        <v>42979.8051280189</v>
      </c>
      <c r="W35" s="0" t="n">
        <v>44246.5138881207</v>
      </c>
      <c r="X35" s="0" t="n">
        <v>44246.5138881207</v>
      </c>
      <c r="Z35" s="0" t="n">
        <v>28024.4614742994</v>
      </c>
      <c r="AA35" s="0" t="n">
        <v>28024.4614742994</v>
      </c>
      <c r="AC35" s="0" t="n">
        <v>16222.0524138212</v>
      </c>
      <c r="AD35" s="0" t="n">
        <v>16222.0524138212</v>
      </c>
      <c r="AF35" s="0" t="n">
        <v>79.8876365423203</v>
      </c>
      <c r="AG35" s="0" t="n">
        <v>79.8876365423203</v>
      </c>
      <c r="AL35" s="0" t="n">
        <v>22565.6741673946</v>
      </c>
      <c r="AM35" s="0" t="n">
        <v>22565.6741673946</v>
      </c>
      <c r="AR35" s="0" t="n">
        <v>32134.5251384564</v>
      </c>
      <c r="AS35" s="0" t="n">
        <v>32134.5251384564</v>
      </c>
      <c r="AU35" s="0" t="n">
        <v>15912.4727246352</v>
      </c>
      <c r="AV35" s="0" t="n">
        <v>15912.4727246352</v>
      </c>
      <c r="AX35" s="0" t="n">
        <v>16222.0524138212</v>
      </c>
      <c r="AY35" s="0" t="n">
        <v>16222.0524138212</v>
      </c>
      <c r="BA35" s="0" t="n">
        <v>55.1112169193407</v>
      </c>
      <c r="BB35" s="0" t="n">
        <v>55.1112169193407</v>
      </c>
      <c r="BG35" s="0" t="n">
        <v>12928.5304437642</v>
      </c>
      <c r="BH35" s="0" t="n">
        <v>12928.5304437642</v>
      </c>
      <c r="BM35" s="0" t="n">
        <v>12111.9887496642</v>
      </c>
      <c r="BN35" s="0" t="n">
        <v>12111.9887496642</v>
      </c>
      <c r="BP35" s="0" t="n">
        <v>12111.9887496642</v>
      </c>
      <c r="BQ35" s="0" t="n">
        <v>12111.9887496642</v>
      </c>
      <c r="BV35" s="0" t="n">
        <v>24.7764196229796</v>
      </c>
      <c r="BW35" s="0" t="n">
        <v>24.7764196229796</v>
      </c>
      <c r="CB35" s="0" t="n">
        <v>9637.14372363042</v>
      </c>
      <c r="CC35" s="0" t="n">
        <v>9637.14372363042</v>
      </c>
      <c r="CH35" s="0" t="n">
        <v>2.01293511267451</v>
      </c>
      <c r="CI35" s="0" t="n">
        <v>2.01293511267451</v>
      </c>
      <c r="CK35" s="0" t="n">
        <v>1.91132017419005</v>
      </c>
      <c r="CL35" s="0" t="n">
        <v>1.91132017419005</v>
      </c>
      <c r="CN35" s="0" t="n">
        <v>2.18848034308844</v>
      </c>
      <c r="CO35" s="0" t="n">
        <v>2.18848034308844</v>
      </c>
      <c r="CQ35" s="0" t="n">
        <v>1.79535211267606</v>
      </c>
      <c r="CR35" s="0" t="n">
        <v>1.79535211267606</v>
      </c>
      <c r="CW35" s="0" t="n">
        <v>1.90465415786783</v>
      </c>
      <c r="CX35" s="0" t="n">
        <v>1.90465415786783</v>
      </c>
      <c r="DC35" s="0" t="n">
        <v>0.0783508011612802</v>
      </c>
      <c r="DD35" s="0" t="n">
        <v>0.0783508011612802</v>
      </c>
      <c r="DF35" s="0" t="n">
        <v>0.0336456562270631</v>
      </c>
      <c r="DG35" s="0" t="n">
        <v>0.0336456562270631</v>
      </c>
      <c r="DI35" s="0" t="n">
        <v>0.0447051449342171</v>
      </c>
      <c r="DJ35" s="0" t="n">
        <v>0.0447051449342171</v>
      </c>
      <c r="DL35" s="0" t="n">
        <v>2.39282082995261E-005</v>
      </c>
      <c r="DM35" s="0" t="n">
        <v>2.39282082995261E-005</v>
      </c>
      <c r="DR35" s="0" t="n">
        <v>0.0287633472328587</v>
      </c>
      <c r="DS35" s="0" t="n">
        <v>0.0287633472328587</v>
      </c>
      <c r="DX35" s="0" t="n">
        <v>0.0783508011612802</v>
      </c>
      <c r="DY35" s="0" t="n">
        <v>0.0783508011612802</v>
      </c>
      <c r="EA35" s="0" t="n">
        <v>0.0336456562270631</v>
      </c>
      <c r="EB35" s="0" t="n">
        <v>0.0336456562270631</v>
      </c>
      <c r="ED35" s="0" t="n">
        <v>0.0447051449342171</v>
      </c>
      <c r="EE35" s="0" t="n">
        <v>0.0447051449342171</v>
      </c>
      <c r="EG35" s="0" t="n">
        <v>2.39282082995261E-005</v>
      </c>
      <c r="EH35" s="0" t="n">
        <v>2.39282082995261E-005</v>
      </c>
      <c r="EM35" s="0" t="n">
        <v>0.0287633472328587</v>
      </c>
      <c r="EN35" s="0" t="n">
        <v>0.0287633472328587</v>
      </c>
      <c r="GI35" s="0" t="n">
        <v>0.376915130921584</v>
      </c>
      <c r="GJ35" s="0" t="n">
        <v>0.376915130921584</v>
      </c>
      <c r="GL35" s="0" t="n">
        <v>0.761163205697932</v>
      </c>
      <c r="GM35" s="0" t="n">
        <v>0.761163205697932</v>
      </c>
      <c r="GR35" s="0" t="n">
        <v>0.449571267120479</v>
      </c>
      <c r="GS35" s="0" t="n">
        <v>0.449571267120479</v>
      </c>
      <c r="GX35" s="0" t="n">
        <v>0.745416794704512</v>
      </c>
      <c r="GY35" s="0" t="n">
        <v>0.745416794704512</v>
      </c>
    </row>
    <row r="36" customFormat="false" ht="12.75" hidden="false" customHeight="true" outlineLevel="0" collapsed="false">
      <c r="A36" s="0" t="s">
        <v>209</v>
      </c>
      <c r="B36" s="0" t="n">
        <v>86293.0768404496</v>
      </c>
      <c r="C36" s="0" t="n">
        <v>86293.0768404496</v>
      </c>
      <c r="E36" s="0" t="n">
        <v>48988.2512434483</v>
      </c>
      <c r="F36" s="0" t="n">
        <v>48988.2512434483</v>
      </c>
      <c r="H36" s="0" t="n">
        <v>37304.8255970013</v>
      </c>
      <c r="I36" s="0" t="n">
        <v>37304.8255970013</v>
      </c>
      <c r="K36" s="0" t="n">
        <v>436.562313733101</v>
      </c>
      <c r="L36" s="0" t="n">
        <v>436.562313733101</v>
      </c>
      <c r="Q36" s="0" t="n">
        <v>42657.314171443</v>
      </c>
      <c r="R36" s="0" t="n">
        <v>42657.314171443</v>
      </c>
      <c r="T36" s="0" t="n">
        <v>50.7257997989655</v>
      </c>
      <c r="U36" s="0" t="n">
        <v>50.7257997989655</v>
      </c>
      <c r="W36" s="0" t="n">
        <v>41624.241514802</v>
      </c>
      <c r="X36" s="0" t="n">
        <v>41624.241514802</v>
      </c>
      <c r="Z36" s="0" t="n">
        <v>23991.0233818293</v>
      </c>
      <c r="AA36" s="0" t="n">
        <v>23991.0233818293</v>
      </c>
      <c r="AC36" s="0" t="n">
        <v>17633.2181329727</v>
      </c>
      <c r="AD36" s="0" t="n">
        <v>17633.2181329727</v>
      </c>
      <c r="AF36" s="0" t="n">
        <v>238.159407615662</v>
      </c>
      <c r="AG36" s="0" t="n">
        <v>238.159407615662</v>
      </c>
      <c r="AL36" s="0" t="n">
        <v>20864.4753247499</v>
      </c>
      <c r="AM36" s="0" t="n">
        <v>20864.4753247499</v>
      </c>
      <c r="AO36" s="0" t="n">
        <v>25.3628998994827</v>
      </c>
      <c r="AP36" s="0" t="n">
        <v>25.3628998994827</v>
      </c>
      <c r="AR36" s="0" t="n">
        <v>31136.0803330231</v>
      </c>
      <c r="AS36" s="0" t="n">
        <v>31136.0803330231</v>
      </c>
      <c r="AU36" s="0" t="n">
        <v>13502.8622000504</v>
      </c>
      <c r="AV36" s="0" t="n">
        <v>13502.8622000504</v>
      </c>
      <c r="AX36" s="0" t="n">
        <v>17633.2181329727</v>
      </c>
      <c r="AY36" s="0" t="n">
        <v>17633.2181329727</v>
      </c>
      <c r="BA36" s="0" t="n">
        <v>183.117669565365</v>
      </c>
      <c r="BB36" s="0" t="n">
        <v>183.117669565365</v>
      </c>
      <c r="BG36" s="0" t="n">
        <v>11919.6721308392</v>
      </c>
      <c r="BH36" s="0" t="n">
        <v>11919.6721308392</v>
      </c>
      <c r="BJ36" s="0" t="n">
        <v>21.6497715090013</v>
      </c>
      <c r="BK36" s="0" t="n">
        <v>21.6497715090013</v>
      </c>
      <c r="BM36" s="0" t="n">
        <v>10488.1611817789</v>
      </c>
      <c r="BN36" s="0" t="n">
        <v>10488.1611817789</v>
      </c>
      <c r="BP36" s="0" t="n">
        <v>10488.1611817789</v>
      </c>
      <c r="BQ36" s="0" t="n">
        <v>10488.1611817789</v>
      </c>
      <c r="BV36" s="0" t="n">
        <v>55.0417380502969</v>
      </c>
      <c r="BW36" s="0" t="n">
        <v>55.0417380502969</v>
      </c>
      <c r="CB36" s="0" t="n">
        <v>8944.80319391079</v>
      </c>
      <c r="CC36" s="0" t="n">
        <v>8944.80319391079</v>
      </c>
      <c r="CE36" s="0" t="n">
        <v>3.71312839048142</v>
      </c>
      <c r="CF36" s="0" t="n">
        <v>3.71312839048142</v>
      </c>
      <c r="CH36" s="0" t="n">
        <v>2.07314472768862</v>
      </c>
      <c r="CI36" s="0" t="n">
        <v>2.07314472768862</v>
      </c>
      <c r="CK36" s="0" t="n">
        <v>2.04194087362492</v>
      </c>
      <c r="CL36" s="0" t="n">
        <v>2.04194087362492</v>
      </c>
      <c r="CN36" s="0" t="n">
        <v>2.11559939403484</v>
      </c>
      <c r="CO36" s="0" t="n">
        <v>2.11559939403484</v>
      </c>
      <c r="CQ36" s="0" t="n">
        <v>1.83306768396745</v>
      </c>
      <c r="CR36" s="0" t="n">
        <v>1.83306768396745</v>
      </c>
      <c r="CW36" s="0" t="n">
        <v>2.04449493732736</v>
      </c>
      <c r="CX36" s="0" t="n">
        <v>2.04449493732736</v>
      </c>
      <c r="CZ36" s="0" t="n">
        <v>2</v>
      </c>
      <c r="DA36" s="0" t="n">
        <v>2</v>
      </c>
      <c r="DC36" s="0" t="n">
        <v>0.0745161027711152</v>
      </c>
      <c r="DD36" s="0" t="n">
        <v>0.0745161027711152</v>
      </c>
      <c r="DF36" s="0" t="n">
        <v>0.0345913852371707</v>
      </c>
      <c r="DG36" s="0" t="n">
        <v>0.0345913852371707</v>
      </c>
      <c r="DI36" s="0" t="n">
        <v>0.0399247175339445</v>
      </c>
      <c r="DJ36" s="0" t="n">
        <v>0.0399247175339445</v>
      </c>
      <c r="DL36" s="0" t="n">
        <v>0.000369483734128996</v>
      </c>
      <c r="DM36" s="0" t="n">
        <v>0.000369483734128996</v>
      </c>
      <c r="DR36" s="0" t="n">
        <v>0.0277807808719421</v>
      </c>
      <c r="DS36" s="0" t="n">
        <v>0.027780780871942</v>
      </c>
      <c r="DU36" s="0" t="n">
        <v>4.01369309243037E-005</v>
      </c>
      <c r="DV36" s="0" t="n">
        <v>4.01369309243037E-005</v>
      </c>
      <c r="DX36" s="0" t="n">
        <v>0.0745161027711152</v>
      </c>
      <c r="DY36" s="0" t="n">
        <v>0.0745161027711152</v>
      </c>
      <c r="EA36" s="0" t="n">
        <v>0.0345913852371707</v>
      </c>
      <c r="EB36" s="0" t="n">
        <v>0.0345913852371707</v>
      </c>
      <c r="ED36" s="0" t="n">
        <v>0.0399247175339445</v>
      </c>
      <c r="EE36" s="0" t="n">
        <v>0.0399247175339445</v>
      </c>
      <c r="EG36" s="0" t="n">
        <v>0.000369483734128996</v>
      </c>
      <c r="EH36" s="0" t="n">
        <v>0.000369483734128996</v>
      </c>
      <c r="EM36" s="0" t="n">
        <v>0.0277807808719421</v>
      </c>
      <c r="EN36" s="0" t="n">
        <v>0.0277807808719421</v>
      </c>
      <c r="EP36" s="0" t="n">
        <v>4.01369309243037E-005</v>
      </c>
      <c r="EQ36" s="0" t="n">
        <v>4.01369309243037E-005</v>
      </c>
      <c r="GI36" s="0" t="n">
        <v>0.336849117474016</v>
      </c>
      <c r="GJ36" s="0" t="n">
        <v>0.336849117474016</v>
      </c>
      <c r="GL36" s="0" t="n">
        <v>0.776736148706293</v>
      </c>
      <c r="GM36" s="0" t="n">
        <v>0.776736148706293</v>
      </c>
      <c r="GR36" s="0" t="n">
        <v>0.300581250192513</v>
      </c>
      <c r="GS36" s="0" t="n">
        <v>0.300581250192513</v>
      </c>
      <c r="GX36" s="0" t="n">
        <v>0.750423593512137</v>
      </c>
      <c r="GY36" s="0" t="n">
        <v>0.750423593512137</v>
      </c>
      <c r="HA36" s="0" t="n">
        <v>0.171508895090999</v>
      </c>
      <c r="HB36" s="0" t="n">
        <v>0.171508895090999</v>
      </c>
    </row>
    <row r="37" customFormat="false" ht="12.75" hidden="false" customHeight="true" outlineLevel="0" collapsed="false">
      <c r="A37" s="0" t="s">
        <v>210</v>
      </c>
      <c r="B37" s="0" t="n">
        <v>86802.3380353475</v>
      </c>
      <c r="C37" s="0" t="n">
        <v>86802.3380353475</v>
      </c>
      <c r="E37" s="0" t="n">
        <v>43590.1353689003</v>
      </c>
      <c r="F37" s="0" t="n">
        <v>43590.1353689003</v>
      </c>
      <c r="H37" s="0" t="n">
        <v>43212.2026664472</v>
      </c>
      <c r="I37" s="0" t="n">
        <v>43212.2026664472</v>
      </c>
      <c r="K37" s="0" t="n">
        <v>91.8895921325684</v>
      </c>
      <c r="L37" s="0" t="n">
        <v>91.8895921325684</v>
      </c>
      <c r="Q37" s="0" t="n">
        <v>39781.1826222384</v>
      </c>
      <c r="R37" s="0" t="n">
        <v>39781.1826222384</v>
      </c>
      <c r="W37" s="0" t="n">
        <v>41998.1111588478</v>
      </c>
      <c r="X37" s="0" t="n">
        <v>41998.1111588478</v>
      </c>
      <c r="Z37" s="0" t="n">
        <v>22003.6823979616</v>
      </c>
      <c r="AA37" s="0" t="n">
        <v>22003.6823979616</v>
      </c>
      <c r="AC37" s="0" t="n">
        <v>19994.4287608862</v>
      </c>
      <c r="AD37" s="0" t="n">
        <v>19994.4287608862</v>
      </c>
      <c r="AF37" s="0" t="n">
        <v>46.1756744384766</v>
      </c>
      <c r="AG37" s="0" t="n">
        <v>46.1756744384766</v>
      </c>
      <c r="AL37" s="0" t="n">
        <v>19563.5735303164</v>
      </c>
      <c r="AM37" s="0" t="n">
        <v>19563.5735303164</v>
      </c>
      <c r="AR37" s="0" t="n">
        <v>32227.9605118991</v>
      </c>
      <c r="AS37" s="0" t="n">
        <v>32227.9605118991</v>
      </c>
      <c r="AU37" s="0" t="n">
        <v>12233.5317510129</v>
      </c>
      <c r="AV37" s="0" t="n">
        <v>12233.5317510129</v>
      </c>
      <c r="AX37" s="0" t="n">
        <v>19994.4287608862</v>
      </c>
      <c r="AY37" s="0" t="n">
        <v>19994.4287608862</v>
      </c>
      <c r="BA37" s="0" t="n">
        <v>46.1756744384766</v>
      </c>
      <c r="BB37" s="0" t="n">
        <v>46.1756744384766</v>
      </c>
      <c r="BG37" s="0" t="n">
        <v>11197.3220287447</v>
      </c>
      <c r="BH37" s="0" t="n">
        <v>11197.3220287447</v>
      </c>
      <c r="BM37" s="0" t="n">
        <v>9770.15064694872</v>
      </c>
      <c r="BN37" s="0" t="n">
        <v>9770.15064694872</v>
      </c>
      <c r="BP37" s="0" t="n">
        <v>9770.15064694872</v>
      </c>
      <c r="BQ37" s="0" t="n">
        <v>9770.15064694872</v>
      </c>
      <c r="BV37" s="0" t="n">
        <v>0</v>
      </c>
      <c r="BW37" s="0" t="n">
        <v>0</v>
      </c>
      <c r="CB37" s="0" t="n">
        <v>8366.25150157169</v>
      </c>
      <c r="CC37" s="0" t="n">
        <v>8366.25150157169</v>
      </c>
      <c r="CH37" s="0" t="n">
        <v>2.06681528383594</v>
      </c>
      <c r="CI37" s="0" t="n">
        <v>2.06681528383594</v>
      </c>
      <c r="CK37" s="0" t="n">
        <v>1.98103819990323</v>
      </c>
      <c r="CL37" s="0" t="n">
        <v>1.98103819990323</v>
      </c>
      <c r="CN37" s="0" t="n">
        <v>2.16121216480965</v>
      </c>
      <c r="CO37" s="0" t="n">
        <v>2.16121216480965</v>
      </c>
      <c r="CQ37" s="0" t="n">
        <v>1.99</v>
      </c>
      <c r="CR37" s="0" t="n">
        <v>1.99</v>
      </c>
      <c r="CW37" s="0" t="n">
        <v>2.03343129314244</v>
      </c>
      <c r="CX37" s="0" t="n">
        <v>2.03343129314244</v>
      </c>
      <c r="DC37" s="0" t="n">
        <v>0.0765359975203347</v>
      </c>
      <c r="DD37" s="0" t="n">
        <v>0.0765359975203348</v>
      </c>
      <c r="DF37" s="0" t="n">
        <v>0.0328919046763991</v>
      </c>
      <c r="DG37" s="0" t="n">
        <v>0.0328919046763991</v>
      </c>
      <c r="DI37" s="0" t="n">
        <v>0.0436440928439356</v>
      </c>
      <c r="DJ37" s="0" t="n">
        <v>0.0436440928439356</v>
      </c>
      <c r="DL37" s="0" t="n">
        <v>2.17374135966159E-005</v>
      </c>
      <c r="DM37" s="0" t="n">
        <v>2.17374135966159E-005</v>
      </c>
      <c r="DR37" s="0" t="n">
        <v>0.0260831650527682</v>
      </c>
      <c r="DS37" s="0" t="n">
        <v>0.0260831650527682</v>
      </c>
      <c r="DX37" s="0" t="n">
        <v>0.0765359975203347</v>
      </c>
      <c r="DY37" s="0" t="n">
        <v>0.0765359975203348</v>
      </c>
      <c r="EA37" s="0" t="n">
        <v>0.0328919046763991</v>
      </c>
      <c r="EB37" s="0" t="n">
        <v>0.0328919046763991</v>
      </c>
      <c r="ED37" s="0" t="n">
        <v>0.0436440928439356</v>
      </c>
      <c r="EE37" s="0" t="n">
        <v>0.0436440928439356</v>
      </c>
      <c r="EG37" s="0" t="n">
        <v>2.17374135966159E-005</v>
      </c>
      <c r="EH37" s="0" t="n">
        <v>2.17374135966159E-005</v>
      </c>
      <c r="EM37" s="0" t="n">
        <v>0.0260831650527682</v>
      </c>
      <c r="EN37" s="0" t="n">
        <v>0.0260831650527682</v>
      </c>
      <c r="GI37" s="0" t="n">
        <v>0.30315758402836</v>
      </c>
      <c r="GJ37" s="0" t="n">
        <v>0.30315758402836</v>
      </c>
      <c r="GL37" s="0" t="n">
        <v>0.798636963208911</v>
      </c>
      <c r="GM37" s="0" t="n">
        <v>0.798636963208911</v>
      </c>
      <c r="GR37" s="0" t="n">
        <v>0</v>
      </c>
      <c r="GS37" s="0" t="n">
        <v>0</v>
      </c>
      <c r="GX37" s="0" t="n">
        <v>0.74716539187626</v>
      </c>
      <c r="GY37" s="0" t="n">
        <v>0.74716539187626</v>
      </c>
    </row>
    <row r="38" customFormat="false" ht="12.75" hidden="false" customHeight="true" outlineLevel="0" collapsed="false">
      <c r="A38" s="0" t="s">
        <v>211</v>
      </c>
      <c r="B38" s="0" t="n">
        <v>81084.4416984987</v>
      </c>
      <c r="C38" s="0" t="n">
        <v>81079.8616984987</v>
      </c>
      <c r="D38" s="0" t="n">
        <v>1770302.65717246</v>
      </c>
      <c r="E38" s="0" t="n">
        <v>40851.9448502469</v>
      </c>
      <c r="F38" s="0" t="n">
        <v>40851.9448502469</v>
      </c>
      <c r="H38" s="0" t="n">
        <v>40232.4968482518</v>
      </c>
      <c r="I38" s="0" t="n">
        <v>40227.9168482518</v>
      </c>
      <c r="J38" s="0" t="n">
        <v>878338.795813359</v>
      </c>
      <c r="K38" s="0" t="n">
        <v>1239.2286403811</v>
      </c>
      <c r="L38" s="0" t="n">
        <v>1239.2286403811</v>
      </c>
      <c r="Q38" s="0" t="n">
        <v>38889.5804297268</v>
      </c>
      <c r="R38" s="0" t="n">
        <v>38889.5804297268</v>
      </c>
      <c r="T38" s="0" t="n">
        <v>44.529534637928</v>
      </c>
      <c r="U38" s="0" t="n">
        <v>44.529534637928</v>
      </c>
      <c r="W38" s="0" t="n">
        <v>39023.8783631325</v>
      </c>
      <c r="X38" s="0" t="n">
        <v>39021.8783631325</v>
      </c>
      <c r="Y38" s="0" t="n">
        <v>1951093.91815662</v>
      </c>
      <c r="Z38" s="0" t="n">
        <v>20017.6355955601</v>
      </c>
      <c r="AA38" s="0" t="n">
        <v>20017.6355955601</v>
      </c>
      <c r="AC38" s="0" t="n">
        <v>19006.2427675724</v>
      </c>
      <c r="AD38" s="0" t="n">
        <v>19004.2427675724</v>
      </c>
      <c r="AE38" s="0" t="n">
        <v>950212.13837862</v>
      </c>
      <c r="AF38" s="0" t="n">
        <v>622.727959990501</v>
      </c>
      <c r="AG38" s="0" t="n">
        <v>622.727959990501</v>
      </c>
      <c r="AL38" s="0" t="n">
        <v>19020.1985043287</v>
      </c>
      <c r="AM38" s="0" t="n">
        <v>19020.1985043287</v>
      </c>
      <c r="AO38" s="0" t="n">
        <v>22.3766505718231</v>
      </c>
      <c r="AP38" s="0" t="n">
        <v>22.3766505718231</v>
      </c>
      <c r="AR38" s="0" t="n">
        <v>30486.8742395091</v>
      </c>
      <c r="AS38" s="0" t="n">
        <v>30484.8742395091</v>
      </c>
      <c r="AT38" s="0" t="n">
        <v>1524243.71197546</v>
      </c>
      <c r="AU38" s="0" t="n">
        <v>11480.6314719367</v>
      </c>
      <c r="AV38" s="0" t="n">
        <v>11480.6314719367</v>
      </c>
      <c r="AX38" s="0" t="n">
        <v>19006.2427675724</v>
      </c>
      <c r="AY38" s="0" t="n">
        <v>19004.2427675724</v>
      </c>
      <c r="AZ38" s="0" t="n">
        <v>950212.13837862</v>
      </c>
      <c r="BA38" s="0" t="n">
        <v>462.778442138383</v>
      </c>
      <c r="BB38" s="0" t="n">
        <v>462.778442138383</v>
      </c>
      <c r="BG38" s="0" t="n">
        <v>10778.4956519618</v>
      </c>
      <c r="BH38" s="0" t="n">
        <v>10778.4956519618</v>
      </c>
      <c r="BJ38" s="0" t="n">
        <v>6.88590596285593</v>
      </c>
      <c r="BK38" s="0" t="n">
        <v>6.88590596285593</v>
      </c>
      <c r="BM38" s="0" t="n">
        <v>8537.00412362335</v>
      </c>
      <c r="BN38" s="0" t="n">
        <v>8537.00412362335</v>
      </c>
      <c r="BP38" s="0" t="n">
        <v>8537.00412362335</v>
      </c>
      <c r="BQ38" s="0" t="n">
        <v>8537.00412362335</v>
      </c>
      <c r="BV38" s="0" t="n">
        <v>159.949517852118</v>
      </c>
      <c r="BW38" s="0" t="n">
        <v>159.949517852118</v>
      </c>
      <c r="CB38" s="0" t="n">
        <v>8241.7028523669</v>
      </c>
      <c r="CC38" s="0" t="n">
        <v>8241.7028523669</v>
      </c>
      <c r="CE38" s="0" t="n">
        <v>15.4907446089672</v>
      </c>
      <c r="CF38" s="0" t="n">
        <v>15.4907446089672</v>
      </c>
      <c r="CH38" s="0" t="n">
        <v>2.07781607312262</v>
      </c>
      <c r="CI38" s="0" t="n">
        <v>-0.212183926877379</v>
      </c>
      <c r="CJ38" s="0" t="n">
        <v>-9.26567366276766</v>
      </c>
      <c r="CK38" s="0" t="n">
        <v>2.04079770836212</v>
      </c>
      <c r="CL38" s="0" t="n">
        <v>2.04079770836212</v>
      </c>
      <c r="CN38" s="0" t="n">
        <v>2.11680432267732</v>
      </c>
      <c r="CO38" s="0" t="n">
        <v>-0.17319567732268</v>
      </c>
      <c r="CP38" s="0" t="n">
        <v>-7.56313001409081</v>
      </c>
      <c r="CQ38" s="0" t="n">
        <v>1.99</v>
      </c>
      <c r="CR38" s="0" t="n">
        <v>1.99</v>
      </c>
      <c r="CW38" s="0" t="n">
        <v>2.04464640160701</v>
      </c>
      <c r="CX38" s="0" t="n">
        <v>2.04464640160701</v>
      </c>
      <c r="CZ38" s="0" t="n">
        <v>1.99</v>
      </c>
      <c r="DA38" s="0" t="n">
        <v>1.99</v>
      </c>
      <c r="DC38" s="0" t="n">
        <v>0.0798395137262762</v>
      </c>
      <c r="DD38" s="0" t="n">
        <v>0.079786566499309</v>
      </c>
      <c r="DF38" s="0" t="n">
        <v>0.0324391974870294</v>
      </c>
      <c r="DG38" s="0" t="n">
        <v>0.0324391974870294</v>
      </c>
      <c r="DI38" s="0" t="n">
        <v>0.0474003162392468</v>
      </c>
      <c r="DJ38" s="0" t="n">
        <v>0.0473473690122796</v>
      </c>
      <c r="DL38" s="0" t="n">
        <v>0.0037292638034165</v>
      </c>
      <c r="DM38" s="0" t="n">
        <v>0.0037292638034165</v>
      </c>
      <c r="DR38" s="0" t="n">
        <v>0.0276549435632822</v>
      </c>
      <c r="DS38" s="0" t="n">
        <v>0.0276549435632822</v>
      </c>
      <c r="DU38" s="0" t="n">
        <v>7.96515877459711E-005</v>
      </c>
      <c r="DV38" s="0" t="n">
        <v>7.96515877459711E-005</v>
      </c>
      <c r="DX38" s="0" t="n">
        <v>0.0798395137262762</v>
      </c>
      <c r="DY38" s="0" t="n">
        <v>0.079786566499309</v>
      </c>
      <c r="EA38" s="0" t="n">
        <v>0.0324391974870294</v>
      </c>
      <c r="EB38" s="0" t="n">
        <v>0.0324391974870294</v>
      </c>
      <c r="ED38" s="0" t="n">
        <v>0.0474003162392468</v>
      </c>
      <c r="EE38" s="0" t="n">
        <v>0.0473473690122796</v>
      </c>
      <c r="EG38" s="0" t="n">
        <v>0.0037292638034165</v>
      </c>
      <c r="EH38" s="0" t="n">
        <v>0.0037292638034165</v>
      </c>
      <c r="EM38" s="0" t="n">
        <v>0.0276549435632822</v>
      </c>
      <c r="EN38" s="0" t="n">
        <v>0.0276549435632822</v>
      </c>
      <c r="EP38" s="0" t="n">
        <v>7.96515877459711E-005</v>
      </c>
      <c r="EQ38" s="0" t="n">
        <v>7.96515877459711E-005</v>
      </c>
      <c r="GI38" s="0" t="n">
        <v>0.280022282919379</v>
      </c>
      <c r="GJ38" s="0" t="n">
        <v>0.280022282919379</v>
      </c>
      <c r="GL38" s="0" t="n">
        <v>0.743600571492187</v>
      </c>
      <c r="GM38" s="0" t="n">
        <v>0.743600571492187</v>
      </c>
      <c r="GR38" s="0" t="n">
        <v>0.34562871406246</v>
      </c>
      <c r="GS38" s="0" t="n">
        <v>0.34562871406246</v>
      </c>
      <c r="GX38" s="0" t="n">
        <v>0.764643148588811</v>
      </c>
      <c r="GY38" s="0" t="n">
        <v>0.764643148588811</v>
      </c>
      <c r="HA38" s="0" t="n">
        <v>2.24963057766511</v>
      </c>
      <c r="HB38" s="0" t="n">
        <v>2.24963057766511</v>
      </c>
    </row>
    <row r="39" customFormat="false" ht="12.75" hidden="false" customHeight="true" outlineLevel="0" collapsed="false">
      <c r="A39" s="0" t="s">
        <v>212</v>
      </c>
      <c r="B39" s="0" t="n">
        <v>89303.9998396802</v>
      </c>
      <c r="C39" s="0" t="n">
        <v>89297.1298396802</v>
      </c>
      <c r="D39" s="0" t="n">
        <v>1299812.66142184</v>
      </c>
      <c r="E39" s="0" t="n">
        <v>45957.5823751354</v>
      </c>
      <c r="F39" s="0" t="n">
        <v>45957.5823751354</v>
      </c>
      <c r="H39" s="0" t="n">
        <v>43346.4174645448</v>
      </c>
      <c r="I39" s="0" t="n">
        <v>43339.5474645448</v>
      </c>
      <c r="J39" s="0" t="n">
        <v>630852.219280128</v>
      </c>
      <c r="Q39" s="0" t="n">
        <v>43689.16101565</v>
      </c>
      <c r="R39" s="0" t="n">
        <v>43689.16101565</v>
      </c>
      <c r="W39" s="0" t="n">
        <v>42541.2582029104</v>
      </c>
      <c r="X39" s="0" t="n">
        <v>42538.2582029104</v>
      </c>
      <c r="Y39" s="0" t="n">
        <v>1417941.94009701</v>
      </c>
      <c r="Z39" s="0" t="n">
        <v>22752.970223546</v>
      </c>
      <c r="AA39" s="0" t="n">
        <v>22752.970223546</v>
      </c>
      <c r="AC39" s="0" t="n">
        <v>19788.2879793644</v>
      </c>
      <c r="AD39" s="0" t="n">
        <v>19785.2879793644</v>
      </c>
      <c r="AE39" s="0" t="n">
        <v>659509.599312146</v>
      </c>
      <c r="AL39" s="0" t="n">
        <v>21384.6744616032</v>
      </c>
      <c r="AM39" s="0" t="n">
        <v>21384.6744616032</v>
      </c>
      <c r="AR39" s="0" t="n">
        <v>31544.7654216712</v>
      </c>
      <c r="AS39" s="0" t="n">
        <v>31541.7654216712</v>
      </c>
      <c r="AT39" s="0" t="n">
        <v>1051392.18072237</v>
      </c>
      <c r="AU39" s="0" t="n">
        <v>11756.4774423068</v>
      </c>
      <c r="AV39" s="0" t="n">
        <v>11756.4774423068</v>
      </c>
      <c r="AX39" s="0" t="n">
        <v>19788.2879793644</v>
      </c>
      <c r="AY39" s="0" t="n">
        <v>19785.2879793644</v>
      </c>
      <c r="AZ39" s="0" t="n">
        <v>659509.599312146</v>
      </c>
      <c r="BG39" s="0" t="n">
        <v>11094.8349281469</v>
      </c>
      <c r="BH39" s="0" t="n">
        <v>11094.8349281469</v>
      </c>
      <c r="BM39" s="0" t="n">
        <v>10996.4927812392</v>
      </c>
      <c r="BN39" s="0" t="n">
        <v>10996.4927812392</v>
      </c>
      <c r="BP39" s="0" t="n">
        <v>10996.4927812392</v>
      </c>
      <c r="BQ39" s="0" t="n">
        <v>10996.4927812392</v>
      </c>
      <c r="CB39" s="0" t="n">
        <v>10289.8395334562</v>
      </c>
      <c r="CC39" s="0" t="n">
        <v>10289.8395334562</v>
      </c>
      <c r="CH39" s="0" t="n">
        <v>2.09923268874005</v>
      </c>
      <c r="CI39" s="0" t="n">
        <v>-0.190767311259954</v>
      </c>
      <c r="CJ39" s="0" t="n">
        <v>-8.33045027336043</v>
      </c>
      <c r="CK39" s="0" t="n">
        <v>2.01984980086582</v>
      </c>
      <c r="CL39" s="0" t="n">
        <v>2.01984980086582</v>
      </c>
      <c r="CN39" s="0" t="n">
        <v>2.19050872464294</v>
      </c>
      <c r="CO39" s="0" t="n">
        <v>-0.0994912753570576</v>
      </c>
      <c r="CP39" s="0" t="n">
        <v>-4.34459717716409</v>
      </c>
      <c r="CW39" s="0" t="n">
        <v>2.0430126768633</v>
      </c>
      <c r="CX39" s="0" t="n">
        <v>2.0430126768633</v>
      </c>
      <c r="DC39" s="0" t="n">
        <v>0.0824650016182743</v>
      </c>
      <c r="DD39" s="0" t="n">
        <v>0.0824122969681036</v>
      </c>
      <c r="DF39" s="0" t="n">
        <v>0.0352531554083929</v>
      </c>
      <c r="DG39" s="0" t="n">
        <v>0.0352531554083929</v>
      </c>
      <c r="DI39" s="0" t="n">
        <v>0.0472118462098814</v>
      </c>
      <c r="DJ39" s="0" t="n">
        <v>0.0471591415597106</v>
      </c>
      <c r="DR39" s="0" t="n">
        <v>0.0289396213753207</v>
      </c>
      <c r="DS39" s="0" t="n">
        <v>0.0289396213753207</v>
      </c>
      <c r="DX39" s="0" t="n">
        <v>0.0824650016182743</v>
      </c>
      <c r="DY39" s="0" t="n">
        <v>0.0824122969681036</v>
      </c>
      <c r="EA39" s="0" t="n">
        <v>0.0352531554083929</v>
      </c>
      <c r="EB39" s="0" t="n">
        <v>0.0352531554083929</v>
      </c>
      <c r="ED39" s="0" t="n">
        <v>0.0472118462098814</v>
      </c>
      <c r="EE39" s="0" t="n">
        <v>0.0471591415597106</v>
      </c>
      <c r="EM39" s="0" t="n">
        <v>0.0289396213753207</v>
      </c>
      <c r="EN39" s="0" t="n">
        <v>0.0289396213753207</v>
      </c>
      <c r="GI39" s="0" t="n">
        <v>0.348599605489051</v>
      </c>
      <c r="GJ39" s="0" t="n">
        <v>0.348599605489051</v>
      </c>
      <c r="GL39" s="0" t="n">
        <v>0.935356090734058</v>
      </c>
      <c r="GM39" s="0" t="n">
        <v>0.935356090734058</v>
      </c>
      <c r="GX39" s="0" t="n">
        <v>0.927444130543264</v>
      </c>
      <c r="GY39" s="0" t="n">
        <v>0.927444130543264</v>
      </c>
    </row>
    <row r="40" customFormat="false" ht="12.75" hidden="false" customHeight="true" outlineLevel="0" collapsed="false">
      <c r="A40" s="0" t="s">
        <v>213</v>
      </c>
      <c r="B40" s="0" t="n">
        <v>101425.265962054</v>
      </c>
      <c r="C40" s="0" t="n">
        <v>101418.395962054</v>
      </c>
      <c r="D40" s="0" t="n">
        <v>1476250.30512451</v>
      </c>
      <c r="E40" s="0" t="n">
        <v>48805.9681944621</v>
      </c>
      <c r="F40" s="0" t="n">
        <v>48805.9681944621</v>
      </c>
      <c r="H40" s="0" t="n">
        <v>52619.2977675915</v>
      </c>
      <c r="I40" s="0" t="n">
        <v>52612.4277675915</v>
      </c>
      <c r="J40" s="0" t="n">
        <v>765828.642905262</v>
      </c>
      <c r="Q40" s="0" t="n">
        <v>46703.633639921</v>
      </c>
      <c r="R40" s="0" t="n">
        <v>46703.633639921</v>
      </c>
      <c r="W40" s="0" t="n">
        <v>47672.214048624</v>
      </c>
      <c r="X40" s="0" t="n">
        <v>47669.214048624</v>
      </c>
      <c r="Y40" s="0" t="n">
        <v>1588973.8016208</v>
      </c>
      <c r="Z40" s="0" t="n">
        <v>24042.8188092709</v>
      </c>
      <c r="AA40" s="0" t="n">
        <v>24042.8188092709</v>
      </c>
      <c r="AC40" s="0" t="n">
        <v>23629.3952393532</v>
      </c>
      <c r="AD40" s="0" t="n">
        <v>23626.3952393532</v>
      </c>
      <c r="AE40" s="0" t="n">
        <v>787546.507978439</v>
      </c>
      <c r="AL40" s="0" t="n">
        <v>22769.9004737139</v>
      </c>
      <c r="AM40" s="0" t="n">
        <v>22769.9004737139</v>
      </c>
      <c r="AR40" s="0" t="n">
        <v>36001.4446514771</v>
      </c>
      <c r="AS40" s="0" t="n">
        <v>35998.4446514771</v>
      </c>
      <c r="AT40" s="0" t="n">
        <v>1199948.15504924</v>
      </c>
      <c r="AU40" s="0" t="n">
        <v>12372.0494121239</v>
      </c>
      <c r="AV40" s="0" t="n">
        <v>12372.0494121239</v>
      </c>
      <c r="AX40" s="0" t="n">
        <v>23629.3952393532</v>
      </c>
      <c r="AY40" s="0" t="n">
        <v>23626.3952393532</v>
      </c>
      <c r="AZ40" s="0" t="n">
        <v>787546.507978439</v>
      </c>
      <c r="BG40" s="0" t="n">
        <v>11830.6497888696</v>
      </c>
      <c r="BH40" s="0" t="n">
        <v>11830.6497888696</v>
      </c>
      <c r="BM40" s="0" t="n">
        <v>11670.7693971469</v>
      </c>
      <c r="BN40" s="0" t="n">
        <v>11670.7693971469</v>
      </c>
      <c r="BP40" s="0" t="n">
        <v>11670.7693971469</v>
      </c>
      <c r="BQ40" s="0" t="n">
        <v>11670.7693971469</v>
      </c>
      <c r="CB40" s="0" t="n">
        <v>10939.2506848443</v>
      </c>
      <c r="CC40" s="0" t="n">
        <v>10939.2506848443</v>
      </c>
      <c r="CH40" s="0" t="n">
        <v>2.12755518043704</v>
      </c>
      <c r="CI40" s="0" t="n">
        <v>-0.16244481956296</v>
      </c>
      <c r="CJ40" s="0" t="n">
        <v>-7.093660242924</v>
      </c>
      <c r="CK40" s="0" t="n">
        <v>2.02996032127658</v>
      </c>
      <c r="CL40" s="0" t="n">
        <v>2.02996032127658</v>
      </c>
      <c r="CN40" s="0" t="n">
        <v>2.22685757441467</v>
      </c>
      <c r="CO40" s="0" t="n">
        <v>-0.0631424255853341</v>
      </c>
      <c r="CP40" s="0" t="n">
        <v>-2.75731116093162</v>
      </c>
      <c r="CW40" s="0" t="n">
        <v>2.05111277029238</v>
      </c>
      <c r="CX40" s="0" t="n">
        <v>2.05111277029238</v>
      </c>
      <c r="DC40" s="0" t="n">
        <v>0.0825212043545106</v>
      </c>
      <c r="DD40" s="0" t="n">
        <v>0.0824688106377801</v>
      </c>
      <c r="DF40" s="0" t="n">
        <v>0.0366329003015128</v>
      </c>
      <c r="DG40" s="0" t="n">
        <v>0.0366329003015128</v>
      </c>
      <c r="DI40" s="0" t="n">
        <v>0.0458883040529978</v>
      </c>
      <c r="DJ40" s="0" t="n">
        <v>0.0458359103362673</v>
      </c>
      <c r="DR40" s="0" t="n">
        <v>0.0309831529677494</v>
      </c>
      <c r="DS40" s="0" t="n">
        <v>0.0309831529677494</v>
      </c>
      <c r="DX40" s="0" t="n">
        <v>0.0825212043545106</v>
      </c>
      <c r="DY40" s="0" t="n">
        <v>0.0824688106377801</v>
      </c>
      <c r="EA40" s="0" t="n">
        <v>0.0366329003015128</v>
      </c>
      <c r="EB40" s="0" t="n">
        <v>0.0366329003015128</v>
      </c>
      <c r="ED40" s="0" t="n">
        <v>0.0458883040529978</v>
      </c>
      <c r="EE40" s="0" t="n">
        <v>0.0458359103362673</v>
      </c>
      <c r="EM40" s="0" t="n">
        <v>0.0309831529677494</v>
      </c>
      <c r="EN40" s="0" t="n">
        <v>0.0309831529677494</v>
      </c>
      <c r="GI40" s="0" t="n">
        <v>0.324175029922531</v>
      </c>
      <c r="GJ40" s="0" t="n">
        <v>0.324175029922531</v>
      </c>
      <c r="GL40" s="0" t="n">
        <v>0.9433173929705</v>
      </c>
      <c r="GM40" s="0" t="n">
        <v>0.9433173929705</v>
      </c>
      <c r="GX40" s="0" t="n">
        <v>0.924653411272144</v>
      </c>
      <c r="GY40" s="0" t="n">
        <v>0.924653411272144</v>
      </c>
    </row>
    <row r="41" customFormat="false" ht="12.75" hidden="false" customHeight="true" outlineLevel="0" collapsed="false">
      <c r="A41" s="0" t="s">
        <v>214</v>
      </c>
      <c r="B41" s="0" t="n">
        <v>94667.4450841975</v>
      </c>
      <c r="C41" s="0" t="n">
        <v>94667.4450841975</v>
      </c>
      <c r="E41" s="0" t="n">
        <v>50642.7808451796</v>
      </c>
      <c r="F41" s="0" t="n">
        <v>50642.7808451796</v>
      </c>
      <c r="H41" s="0" t="n">
        <v>44024.664239018</v>
      </c>
      <c r="I41" s="0" t="n">
        <v>44024.664239018</v>
      </c>
      <c r="Q41" s="0" t="n">
        <v>47757.2214619386</v>
      </c>
      <c r="R41" s="0" t="n">
        <v>47757.2214619386</v>
      </c>
      <c r="W41" s="0" t="n">
        <v>45137.8725917339</v>
      </c>
      <c r="X41" s="0" t="n">
        <v>45137.8725917339</v>
      </c>
      <c r="Z41" s="0" t="n">
        <v>25131.4335056543</v>
      </c>
      <c r="AA41" s="0" t="n">
        <v>25131.4335056543</v>
      </c>
      <c r="AC41" s="0" t="n">
        <v>20006.4390860796</v>
      </c>
      <c r="AD41" s="0" t="n">
        <v>20006.4390860796</v>
      </c>
      <c r="AL41" s="0" t="n">
        <v>23387.9405280352</v>
      </c>
      <c r="AM41" s="0" t="n">
        <v>23387.9405280352</v>
      </c>
      <c r="AR41" s="0" t="n">
        <v>33001.3005180617</v>
      </c>
      <c r="AS41" s="0" t="n">
        <v>33001.3005180617</v>
      </c>
      <c r="AU41" s="0" t="n">
        <v>12994.8614319821</v>
      </c>
      <c r="AV41" s="0" t="n">
        <v>12994.8614319821</v>
      </c>
      <c r="AX41" s="0" t="n">
        <v>20006.4390860796</v>
      </c>
      <c r="AY41" s="0" t="n">
        <v>20006.4390860796</v>
      </c>
      <c r="BG41" s="0" t="n">
        <v>12186.8386430774</v>
      </c>
      <c r="BH41" s="0" t="n">
        <v>12186.8386430774</v>
      </c>
      <c r="BM41" s="0" t="n">
        <v>12136.5720736722</v>
      </c>
      <c r="BN41" s="0" t="n">
        <v>12136.5720736722</v>
      </c>
      <c r="BP41" s="0" t="n">
        <v>12136.5720736722</v>
      </c>
      <c r="BQ41" s="0" t="n">
        <v>12136.5720736722</v>
      </c>
      <c r="CB41" s="0" t="n">
        <v>11201.1018849578</v>
      </c>
      <c r="CC41" s="0" t="n">
        <v>11201.1018849578</v>
      </c>
      <c r="CH41" s="0" t="n">
        <v>2.09729523454621</v>
      </c>
      <c r="CI41" s="0" t="n">
        <v>2.09729523454621</v>
      </c>
      <c r="CK41" s="0" t="n">
        <v>2.01511707773396</v>
      </c>
      <c r="CL41" s="0" t="n">
        <v>2.01511707773396</v>
      </c>
      <c r="CN41" s="0" t="n">
        <v>2.2005247435387</v>
      </c>
      <c r="CO41" s="0" t="n">
        <v>2.2005247435387</v>
      </c>
      <c r="CW41" s="0" t="n">
        <v>2.04195924838666</v>
      </c>
      <c r="CX41" s="0" t="n">
        <v>2.04195924838666</v>
      </c>
      <c r="DC41" s="0" t="n">
        <v>0.0839346914404298</v>
      </c>
      <c r="DD41" s="0" t="n">
        <v>0.0839346914404298</v>
      </c>
      <c r="DF41" s="0" t="n">
        <v>0.0384040762478356</v>
      </c>
      <c r="DG41" s="0" t="n">
        <v>0.0384040762478356</v>
      </c>
      <c r="DI41" s="0" t="n">
        <v>0.0455306151925943</v>
      </c>
      <c r="DJ41" s="0" t="n">
        <v>0.0455306151925943</v>
      </c>
      <c r="DR41" s="0" t="n">
        <v>0.0317259412019353</v>
      </c>
      <c r="DS41" s="0" t="n">
        <v>0.0317259412019353</v>
      </c>
      <c r="DX41" s="0" t="n">
        <v>0.0839346914404298</v>
      </c>
      <c r="DY41" s="0" t="n">
        <v>0.0839346914404298</v>
      </c>
      <c r="EA41" s="0" t="n">
        <v>0.0384040762478356</v>
      </c>
      <c r="EB41" s="0" t="n">
        <v>0.0384040762478356</v>
      </c>
      <c r="ED41" s="0" t="n">
        <v>0.0455306151925942</v>
      </c>
      <c r="EE41" s="0" t="n">
        <v>0.0455306151925943</v>
      </c>
      <c r="EM41" s="0" t="n">
        <v>0.0317259412019353</v>
      </c>
      <c r="EN41" s="0" t="n">
        <v>0.0317259412019353</v>
      </c>
      <c r="GI41" s="0" t="n">
        <v>0.36776041801837</v>
      </c>
      <c r="GJ41" s="0" t="n">
        <v>0.36776041801837</v>
      </c>
      <c r="GL41" s="0" t="n">
        <v>0.933951634436247</v>
      </c>
      <c r="GM41" s="0" t="n">
        <v>0.933951634436247</v>
      </c>
      <c r="GX41" s="0" t="n">
        <v>0.919114645972638</v>
      </c>
      <c r="GY41" s="0" t="n">
        <v>0.919114645972638</v>
      </c>
    </row>
    <row r="42" customFormat="false" ht="12.75" hidden="false" customHeight="true" outlineLevel="0" collapsed="false">
      <c r="A42" s="0" t="s">
        <v>215</v>
      </c>
      <c r="B42" s="0" t="n">
        <v>93114.5426304054</v>
      </c>
      <c r="C42" s="0" t="n">
        <v>93114.5426304054</v>
      </c>
      <c r="E42" s="0" t="n">
        <v>50126.6940770531</v>
      </c>
      <c r="F42" s="0" t="n">
        <v>50126.6940770531</v>
      </c>
      <c r="H42" s="0" t="n">
        <v>42987.8485533524</v>
      </c>
      <c r="I42" s="0" t="n">
        <v>42987.8485533524</v>
      </c>
      <c r="Q42" s="0" t="n">
        <v>43606.4119767499</v>
      </c>
      <c r="R42" s="0" t="n">
        <v>43606.4119767499</v>
      </c>
      <c r="W42" s="0" t="n">
        <v>44895.0700811148</v>
      </c>
      <c r="X42" s="0" t="n">
        <v>44895.0700811148</v>
      </c>
      <c r="Z42" s="0" t="n">
        <v>24835.4735262394</v>
      </c>
      <c r="AA42" s="0" t="n">
        <v>24835.4735262394</v>
      </c>
      <c r="AC42" s="0" t="n">
        <v>20059.5965548754</v>
      </c>
      <c r="AD42" s="0" t="n">
        <v>20059.5965548754</v>
      </c>
      <c r="AL42" s="0" t="n">
        <v>21428.6128232479</v>
      </c>
      <c r="AM42" s="0" t="n">
        <v>21428.6128232479</v>
      </c>
      <c r="AR42" s="0" t="n">
        <v>33282.0095901441</v>
      </c>
      <c r="AS42" s="0" t="n">
        <v>33282.0095901441</v>
      </c>
      <c r="AU42" s="0" t="n">
        <v>13222.4130352688</v>
      </c>
      <c r="AV42" s="0" t="n">
        <v>13222.4130352688</v>
      </c>
      <c r="AX42" s="0" t="n">
        <v>20059.5965548754</v>
      </c>
      <c r="AY42" s="0" t="n">
        <v>20059.5965548754</v>
      </c>
      <c r="BG42" s="0" t="n">
        <v>11471.8660863245</v>
      </c>
      <c r="BH42" s="0" t="n">
        <v>11471.8660863245</v>
      </c>
      <c r="BM42" s="0" t="n">
        <v>11613.0604909706</v>
      </c>
      <c r="BN42" s="0" t="n">
        <v>11613.0604909706</v>
      </c>
      <c r="BP42" s="0" t="n">
        <v>11613.0604909706</v>
      </c>
      <c r="BQ42" s="0" t="n">
        <v>11613.0604909706</v>
      </c>
      <c r="CB42" s="0" t="n">
        <v>9956.74673692339</v>
      </c>
      <c r="CC42" s="0" t="n">
        <v>9956.74673692339</v>
      </c>
      <c r="CH42" s="0" t="n">
        <v>2.07404827439114</v>
      </c>
      <c r="CI42" s="0" t="n">
        <v>2.07404827439114</v>
      </c>
      <c r="CK42" s="0" t="n">
        <v>2.01835064767711</v>
      </c>
      <c r="CL42" s="0" t="n">
        <v>2.01835064767711</v>
      </c>
      <c r="CN42" s="0" t="n">
        <v>2.1430066370355</v>
      </c>
      <c r="CO42" s="0" t="n">
        <v>2.1430066370355</v>
      </c>
      <c r="CW42" s="0" t="n">
        <v>2.03496196120737</v>
      </c>
      <c r="CX42" s="0" t="n">
        <v>2.03496196120737</v>
      </c>
      <c r="DC42" s="0" t="n">
        <v>0.0842705215486157</v>
      </c>
      <c r="DD42" s="0" t="n">
        <v>0.0842705215486157</v>
      </c>
      <c r="DF42" s="0" t="n">
        <v>0.039379741803499</v>
      </c>
      <c r="DG42" s="0" t="n">
        <v>0.039379741803499</v>
      </c>
      <c r="DI42" s="0" t="n">
        <v>0.0448907797451167</v>
      </c>
      <c r="DJ42" s="0" t="n">
        <v>0.0448907797451168</v>
      </c>
      <c r="DR42" s="0" t="n">
        <v>0.0307275711509889</v>
      </c>
      <c r="DS42" s="0" t="n">
        <v>0.0307275711509889</v>
      </c>
      <c r="DX42" s="0" t="n">
        <v>0.0842705215486157</v>
      </c>
      <c r="DY42" s="0" t="n">
        <v>0.0842705215486157</v>
      </c>
      <c r="EA42" s="0" t="n">
        <v>0.039379741803499</v>
      </c>
      <c r="EB42" s="0" t="n">
        <v>0.039379741803499</v>
      </c>
      <c r="ED42" s="0" t="n">
        <v>0.0448907797451167</v>
      </c>
      <c r="EE42" s="0" t="n">
        <v>0.0448907797451168</v>
      </c>
      <c r="EM42" s="0" t="n">
        <v>0.0307275711509889</v>
      </c>
      <c r="EN42" s="0" t="n">
        <v>0.0307275711509889</v>
      </c>
      <c r="GI42" s="0" t="n">
        <v>0.348929065100974</v>
      </c>
      <c r="GJ42" s="0" t="n">
        <v>0.348929065100974</v>
      </c>
      <c r="GL42" s="0" t="n">
        <v>0.878286017839147</v>
      </c>
      <c r="GM42" s="0" t="n">
        <v>0.878286017839147</v>
      </c>
      <c r="GX42" s="0" t="n">
        <v>0.867927385309415</v>
      </c>
      <c r="GY42" s="0" t="n">
        <v>0.867927385309415</v>
      </c>
    </row>
    <row r="43" customFormat="false" ht="12.75" hidden="false" customHeight="true" outlineLevel="0" collapsed="false">
      <c r="A43" s="0" t="s">
        <v>216</v>
      </c>
      <c r="B43" s="0" t="n">
        <v>108262.49904413</v>
      </c>
      <c r="C43" s="0" t="n">
        <v>108262.49904413</v>
      </c>
      <c r="E43" s="0" t="n">
        <v>70714.7153801644</v>
      </c>
      <c r="F43" s="0" t="n">
        <v>70714.7153801644</v>
      </c>
      <c r="H43" s="0" t="n">
        <v>37547.7836639655</v>
      </c>
      <c r="I43" s="0" t="n">
        <v>37547.7836639655</v>
      </c>
      <c r="Q43" s="0" t="n">
        <v>51648.7601671433</v>
      </c>
      <c r="R43" s="0" t="n">
        <v>51648.7601671433</v>
      </c>
      <c r="W43" s="0" t="n">
        <v>58976.3229080439</v>
      </c>
      <c r="X43" s="0" t="n">
        <v>58976.3229080439</v>
      </c>
      <c r="Z43" s="0" t="n">
        <v>39926.9689918757</v>
      </c>
      <c r="AA43" s="0" t="n">
        <v>39926.9689918757</v>
      </c>
      <c r="AC43" s="0" t="n">
        <v>19049.3539161682</v>
      </c>
      <c r="AD43" s="0" t="n">
        <v>19049.3539161682</v>
      </c>
      <c r="AL43" s="0" t="n">
        <v>28998.6124887466</v>
      </c>
      <c r="AM43" s="0" t="n">
        <v>28998.6124887466</v>
      </c>
      <c r="AR43" s="0" t="n">
        <v>37311.9414062014</v>
      </c>
      <c r="AS43" s="0" t="n">
        <v>37311.9414062014</v>
      </c>
      <c r="AU43" s="0" t="n">
        <v>18262.5874900332</v>
      </c>
      <c r="AV43" s="0" t="n">
        <v>18262.5874900332</v>
      </c>
      <c r="AX43" s="0" t="n">
        <v>19049.3539161682</v>
      </c>
      <c r="AY43" s="0" t="n">
        <v>19049.3539161682</v>
      </c>
      <c r="BG43" s="0" t="n">
        <v>12723.7928555561</v>
      </c>
      <c r="BH43" s="0" t="n">
        <v>12723.7928555561</v>
      </c>
      <c r="BM43" s="0" t="n">
        <v>21664.3815018425</v>
      </c>
      <c r="BN43" s="0" t="n">
        <v>21664.3815018425</v>
      </c>
      <c r="BP43" s="0" t="n">
        <v>21664.3815018425</v>
      </c>
      <c r="BQ43" s="0" t="n">
        <v>21664.3815018425</v>
      </c>
      <c r="CB43" s="0" t="n">
        <v>16274.8196331905</v>
      </c>
      <c r="CC43" s="0" t="n">
        <v>16274.8196331905</v>
      </c>
      <c r="CH43" s="0" t="n">
        <v>1.83569428723003</v>
      </c>
      <c r="CI43" s="0" t="n">
        <v>1.83569428723003</v>
      </c>
      <c r="CK43" s="0" t="n">
        <v>1.77110151773738</v>
      </c>
      <c r="CL43" s="0" t="n">
        <v>1.77110151773738</v>
      </c>
      <c r="CN43" s="0" t="n">
        <v>1.97107911529202</v>
      </c>
      <c r="CO43" s="0" t="n">
        <v>1.97107911529202</v>
      </c>
      <c r="CW43" s="0" t="n">
        <v>1.78107694591203</v>
      </c>
      <c r="CX43" s="0" t="n">
        <v>1.78107694591203</v>
      </c>
      <c r="DC43" s="0" t="n">
        <v>0.085348641086796</v>
      </c>
      <c r="DD43" s="0" t="n">
        <v>0.085348641086796</v>
      </c>
      <c r="DF43" s="0" t="n">
        <v>0.0469129120134268</v>
      </c>
      <c r="DG43" s="0" t="n">
        <v>0.0469129120134268</v>
      </c>
      <c r="DI43" s="0" t="n">
        <v>0.0384357290733692</v>
      </c>
      <c r="DJ43" s="0" t="n">
        <v>0.0384357290733692</v>
      </c>
      <c r="DR43" s="0" t="n">
        <v>0.0304160913279129</v>
      </c>
      <c r="DS43" s="0" t="n">
        <v>0.0304160913279129</v>
      </c>
      <c r="DX43" s="0" t="n">
        <v>0.085348641086796</v>
      </c>
      <c r="DY43" s="0" t="n">
        <v>0.085348641086796</v>
      </c>
      <c r="EA43" s="0" t="n">
        <v>0.0469129120134268</v>
      </c>
      <c r="EB43" s="0" t="n">
        <v>0.0469129120134268</v>
      </c>
      <c r="ED43" s="0" t="n">
        <v>0.0384357290733692</v>
      </c>
      <c r="EE43" s="0" t="n">
        <v>0.0384357290733692</v>
      </c>
      <c r="EM43" s="0" t="n">
        <v>0.0304160913279129</v>
      </c>
      <c r="EN43" s="0" t="n">
        <v>0.0304160913279129</v>
      </c>
      <c r="GI43" s="0" t="n">
        <v>0.580628632158009</v>
      </c>
      <c r="GJ43" s="0" t="n">
        <v>0.580628632158009</v>
      </c>
      <c r="GL43" s="0" t="n">
        <v>1.18627119588973</v>
      </c>
      <c r="GM43" s="0" t="n">
        <v>1.18627119588973</v>
      </c>
      <c r="GX43" s="0" t="n">
        <v>1.27908555396544</v>
      </c>
      <c r="GY43" s="0" t="n">
        <v>1.27908555396544</v>
      </c>
    </row>
    <row r="44" customFormat="false" ht="12.75" hidden="false" customHeight="true" outlineLevel="0" collapsed="false">
      <c r="A44" s="0" t="s">
        <v>217</v>
      </c>
      <c r="B44" s="0" t="n">
        <v>119842.9869269</v>
      </c>
      <c r="C44" s="0" t="n">
        <v>119586.987380182</v>
      </c>
      <c r="D44" s="0" t="n">
        <v>46713.7496581723</v>
      </c>
      <c r="E44" s="0" t="n">
        <v>97232.1185926366</v>
      </c>
      <c r="F44" s="0" t="n">
        <v>97232.1185926366</v>
      </c>
      <c r="H44" s="0" t="n">
        <v>22610.8683342636</v>
      </c>
      <c r="I44" s="0" t="n">
        <v>22354.868787545</v>
      </c>
      <c r="J44" s="0" t="n">
        <v>8732.3860819637</v>
      </c>
      <c r="Q44" s="0" t="n">
        <v>67675.523950007</v>
      </c>
      <c r="R44" s="0" t="n">
        <v>67675.523950007</v>
      </c>
      <c r="W44" s="0" t="n">
        <v>75303.302159071</v>
      </c>
      <c r="X44" s="0" t="n">
        <v>75186.5443751812</v>
      </c>
      <c r="Y44" s="0" t="n">
        <v>64395.3164151898</v>
      </c>
      <c r="Z44" s="0" t="n">
        <v>64469.7857794762</v>
      </c>
      <c r="AA44" s="0" t="n">
        <v>64469.7857794762</v>
      </c>
      <c r="AC44" s="0" t="n">
        <v>10833.5163795948</v>
      </c>
      <c r="AD44" s="0" t="n">
        <v>10716.758595705</v>
      </c>
      <c r="AE44" s="0" t="n">
        <v>9178.62453249591</v>
      </c>
      <c r="AL44" s="0" t="n">
        <v>46964.0585559607</v>
      </c>
      <c r="AM44" s="0" t="n">
        <v>46964.0585559607</v>
      </c>
      <c r="AR44" s="0" t="n">
        <v>34079.2606669054</v>
      </c>
      <c r="AS44" s="0" t="n">
        <v>33962.5028830156</v>
      </c>
      <c r="AT44" s="0" t="n">
        <v>29087.9988910026</v>
      </c>
      <c r="AU44" s="0" t="n">
        <v>23245.7442873106</v>
      </c>
      <c r="AV44" s="0" t="n">
        <v>23245.7442873106</v>
      </c>
      <c r="AX44" s="0" t="n">
        <v>10833.5163795948</v>
      </c>
      <c r="AY44" s="0" t="n">
        <v>10716.758595705</v>
      </c>
      <c r="AZ44" s="0" t="n">
        <v>9178.62453249591</v>
      </c>
      <c r="BG44" s="0" t="n">
        <v>14188.0488959677</v>
      </c>
      <c r="BH44" s="0" t="n">
        <v>14188.0488959677</v>
      </c>
      <c r="BM44" s="0" t="n">
        <v>41224.0414921656</v>
      </c>
      <c r="BN44" s="0" t="n">
        <v>41224.0414921656</v>
      </c>
      <c r="BP44" s="0" t="n">
        <v>41224.0414921656</v>
      </c>
      <c r="BQ44" s="0" t="n">
        <v>41224.0414921656</v>
      </c>
      <c r="CB44" s="0" t="n">
        <v>32776.0096599929</v>
      </c>
      <c r="CC44" s="0" t="n">
        <v>32776.0096599929</v>
      </c>
      <c r="CH44" s="0" t="n">
        <v>1.59147053968156</v>
      </c>
      <c r="CI44" s="0" t="n">
        <v>-0.601098882159158</v>
      </c>
      <c r="CJ44" s="0" t="n">
        <v>-27.4152725186927</v>
      </c>
      <c r="CK44" s="0" t="n">
        <v>1.50818119553284</v>
      </c>
      <c r="CL44" s="0" t="n">
        <v>1.50818119553284</v>
      </c>
      <c r="CN44" s="0" t="n">
        <v>2.08712181179249</v>
      </c>
      <c r="CO44" s="0" t="n">
        <v>-0.105447610048222</v>
      </c>
      <c r="CP44" s="0" t="n">
        <v>-4.80931682243824</v>
      </c>
      <c r="CW44" s="0" t="n">
        <v>1.44100671941219</v>
      </c>
      <c r="CX44" s="0" t="n">
        <v>1.44100671941219</v>
      </c>
      <c r="DC44" s="0" t="n">
        <v>0.0842007082218123</v>
      </c>
      <c r="DD44" s="0" t="n">
        <v>0.0838180215403312</v>
      </c>
      <c r="DF44" s="0" t="n">
        <v>0.0549895954357241</v>
      </c>
      <c r="DG44" s="0" t="n">
        <v>0.0549895954357241</v>
      </c>
      <c r="DI44" s="0" t="n">
        <v>0.0292111127860883</v>
      </c>
      <c r="DJ44" s="0" t="n">
        <v>0.0288284261046072</v>
      </c>
      <c r="DR44" s="0" t="n">
        <v>0.0316908814252117</v>
      </c>
      <c r="DS44" s="0" t="n">
        <v>0.0316908814252117</v>
      </c>
      <c r="DX44" s="0" t="n">
        <v>0.0842007082218123</v>
      </c>
      <c r="DY44" s="0" t="n">
        <v>0.0838180215403312</v>
      </c>
      <c r="EA44" s="0" t="n">
        <v>0.0549895954357241</v>
      </c>
      <c r="EB44" s="0" t="n">
        <v>0.0549895954357241</v>
      </c>
      <c r="ED44" s="0" t="n">
        <v>0.0292111127860882</v>
      </c>
      <c r="EE44" s="0" t="n">
        <v>0.0288284261046072</v>
      </c>
      <c r="EM44" s="0" t="n">
        <v>0.0316908814252117</v>
      </c>
      <c r="EN44" s="0" t="n">
        <v>0.0316908814252117</v>
      </c>
      <c r="GI44" s="0" t="n">
        <v>1.20965187288228</v>
      </c>
      <c r="GJ44" s="0" t="n">
        <v>1.20965187288228</v>
      </c>
      <c r="GL44" s="0" t="n">
        <v>1.7734016593596</v>
      </c>
      <c r="GM44" s="0" t="n">
        <v>1.7734016593596</v>
      </c>
      <c r="GX44" s="0" t="n">
        <v>2.3101139487409</v>
      </c>
      <c r="GY44" s="0" t="n">
        <v>2.3101139487409</v>
      </c>
    </row>
    <row r="45" customFormat="false" ht="12.75" hidden="false" customHeight="true" outlineLevel="0" collapsed="false">
      <c r="A45" s="0" t="s">
        <v>218</v>
      </c>
      <c r="B45" s="0" t="n">
        <v>119761.810621194</v>
      </c>
      <c r="C45" s="0" t="n">
        <v>118820.668624095</v>
      </c>
      <c r="D45" s="0" t="n">
        <v>12625.1584766551</v>
      </c>
      <c r="E45" s="0" t="n">
        <v>81400.704523259</v>
      </c>
      <c r="F45" s="0" t="n">
        <v>81400.704523259</v>
      </c>
      <c r="H45" s="0" t="n">
        <v>38361.1060979354</v>
      </c>
      <c r="I45" s="0" t="n">
        <v>37419.9641008365</v>
      </c>
      <c r="J45" s="0" t="n">
        <v>3976.01681958555</v>
      </c>
      <c r="Q45" s="0" t="n">
        <v>56440.5297205587</v>
      </c>
      <c r="R45" s="0" t="n">
        <v>56440.5297205587</v>
      </c>
      <c r="W45" s="0" t="n">
        <v>68934.9983030558</v>
      </c>
      <c r="X45" s="0" t="n">
        <v>68521.5270572901</v>
      </c>
      <c r="Y45" s="0" t="n">
        <v>16572.2593188793</v>
      </c>
      <c r="Z45" s="0" t="n">
        <v>45478.4771627188</v>
      </c>
      <c r="AA45" s="0" t="n">
        <v>45478.4771627188</v>
      </c>
      <c r="AC45" s="0" t="n">
        <v>23456.521140337</v>
      </c>
      <c r="AD45" s="0" t="n">
        <v>23043.0498945713</v>
      </c>
      <c r="AE45" s="0" t="n">
        <v>5573.07191988625</v>
      </c>
      <c r="AL45" s="0" t="n">
        <v>31451.6584845781</v>
      </c>
      <c r="AM45" s="0" t="n">
        <v>31451.6584845781</v>
      </c>
      <c r="AR45" s="0" t="n">
        <v>44699.1332472658</v>
      </c>
      <c r="AS45" s="0" t="n">
        <v>44285.6620015001</v>
      </c>
      <c r="AT45" s="0" t="n">
        <v>10710.6993424633</v>
      </c>
      <c r="AU45" s="0" t="n">
        <v>21242.6121069288</v>
      </c>
      <c r="AV45" s="0" t="n">
        <v>21242.6121069288</v>
      </c>
      <c r="AX45" s="0" t="n">
        <v>23456.521140337</v>
      </c>
      <c r="AY45" s="0" t="n">
        <v>23043.0498945713</v>
      </c>
      <c r="AZ45" s="0" t="n">
        <v>5573.07191988625</v>
      </c>
      <c r="BG45" s="0" t="n">
        <v>14242.1331952106</v>
      </c>
      <c r="BH45" s="0" t="n">
        <v>14242.1331952106</v>
      </c>
      <c r="BM45" s="0" t="n">
        <v>24235.86505579</v>
      </c>
      <c r="BN45" s="0" t="n">
        <v>24235.86505579</v>
      </c>
      <c r="BP45" s="0" t="n">
        <v>24235.86505579</v>
      </c>
      <c r="BQ45" s="0" t="n">
        <v>24235.86505579</v>
      </c>
      <c r="CB45" s="0" t="n">
        <v>17209.5252893675</v>
      </c>
      <c r="CC45" s="0" t="n">
        <v>17209.5252893675</v>
      </c>
      <c r="CH45" s="0" t="n">
        <v>1.73731505866862</v>
      </c>
      <c r="CI45" s="0" t="n">
        <v>-0.538881912068901</v>
      </c>
      <c r="CJ45" s="0" t="n">
        <v>-23.6746608046972</v>
      </c>
      <c r="CK45" s="0" t="n">
        <v>1.78987313563761</v>
      </c>
      <c r="CL45" s="0" t="n">
        <v>1.78987313563761</v>
      </c>
      <c r="CN45" s="0" t="n">
        <v>1.63541327669293</v>
      </c>
      <c r="CO45" s="0" t="n">
        <v>-0.640783694044592</v>
      </c>
      <c r="CP45" s="0" t="n">
        <v>-28.1515045614426</v>
      </c>
      <c r="CW45" s="0" t="n">
        <v>1.7945168057905</v>
      </c>
      <c r="CX45" s="0" t="n">
        <v>1.7945168057905</v>
      </c>
      <c r="DC45" s="0" t="n">
        <v>0.0848733275555478</v>
      </c>
      <c r="DD45" s="0" t="n">
        <v>0.0843089500331671</v>
      </c>
      <c r="DF45" s="0" t="n">
        <v>0.0489759401724238</v>
      </c>
      <c r="DG45" s="0" t="n">
        <v>0.0489759401724238</v>
      </c>
      <c r="DI45" s="0" t="n">
        <v>0.0358973873831241</v>
      </c>
      <c r="DJ45" s="0" t="n">
        <v>0.0353330098607433</v>
      </c>
      <c r="DR45" s="0" t="n">
        <v>0.031965625596801</v>
      </c>
      <c r="DS45" s="0" t="n">
        <v>0.031965625596801</v>
      </c>
      <c r="DX45" s="0" t="n">
        <v>0.0848733275555478</v>
      </c>
      <c r="DY45" s="0" t="n">
        <v>0.0843089500331671</v>
      </c>
      <c r="EA45" s="0" t="n">
        <v>0.0489759401724238</v>
      </c>
      <c r="EB45" s="0" t="n">
        <v>0.0489759401724238</v>
      </c>
      <c r="ED45" s="0" t="n">
        <v>0.0358973873831241</v>
      </c>
      <c r="EE45" s="0" t="n">
        <v>0.0353330098607433</v>
      </c>
      <c r="EM45" s="0" t="n">
        <v>0.0319656255968009</v>
      </c>
      <c r="EN45" s="0" t="n">
        <v>0.0319656255968009</v>
      </c>
      <c r="GI45" s="0" t="n">
        <v>0.542199888345093</v>
      </c>
      <c r="GJ45" s="0" t="n">
        <v>0.542199888345093</v>
      </c>
      <c r="GL45" s="0" t="n">
        <v>1.14090795114057</v>
      </c>
      <c r="GM45" s="0" t="n">
        <v>1.14090795114057</v>
      </c>
      <c r="GX45" s="0" t="n">
        <v>1.20835306435379</v>
      </c>
      <c r="GY45" s="0" t="n">
        <v>1.20835306435379</v>
      </c>
    </row>
    <row r="46" customFormat="false" ht="12.75" hidden="false" customHeight="true" outlineLevel="0" collapsed="false">
      <c r="A46" s="0" t="s">
        <v>219</v>
      </c>
      <c r="B46" s="0" t="n">
        <v>108159.58001633</v>
      </c>
      <c r="C46" s="0" t="n">
        <v>106986.812176057</v>
      </c>
      <c r="D46" s="0" t="n">
        <v>9122.59089157132</v>
      </c>
      <c r="E46" s="0" t="n">
        <v>63331.4340600884</v>
      </c>
      <c r="F46" s="0" t="n">
        <v>63331.4340600884</v>
      </c>
      <c r="H46" s="0" t="n">
        <v>44828.1459562421</v>
      </c>
      <c r="I46" s="0" t="n">
        <v>43655.3781159687</v>
      </c>
      <c r="J46" s="0" t="n">
        <v>3722.42285444938</v>
      </c>
      <c r="Q46" s="0" t="n">
        <v>52211.9705845213</v>
      </c>
      <c r="R46" s="0" t="n">
        <v>52211.9705845213</v>
      </c>
      <c r="W46" s="0" t="n">
        <v>57082.4452631474</v>
      </c>
      <c r="X46" s="0" t="n">
        <v>56534.5905327797</v>
      </c>
      <c r="Y46" s="0" t="n">
        <v>10319.2666594007</v>
      </c>
      <c r="Z46" s="0" t="n">
        <v>32240.8677084446</v>
      </c>
      <c r="AA46" s="0" t="n">
        <v>32240.8677084446</v>
      </c>
      <c r="AC46" s="0" t="n">
        <v>24841.5775547028</v>
      </c>
      <c r="AD46" s="0" t="n">
        <v>24293.7228243351</v>
      </c>
      <c r="AE46" s="0" t="n">
        <v>4434.33660014796</v>
      </c>
      <c r="AL46" s="0" t="n">
        <v>26153.2994400263</v>
      </c>
      <c r="AM46" s="0" t="n">
        <v>26153.2994400263</v>
      </c>
      <c r="AR46" s="0" t="n">
        <v>41356.7233679705</v>
      </c>
      <c r="AS46" s="0" t="n">
        <v>40808.8686376028</v>
      </c>
      <c r="AT46" s="0" t="n">
        <v>7448.84845846203</v>
      </c>
      <c r="AU46" s="0" t="n">
        <v>16515.1458132677</v>
      </c>
      <c r="AV46" s="0" t="n">
        <v>16515.1458132677</v>
      </c>
      <c r="AX46" s="0" t="n">
        <v>24841.5775547028</v>
      </c>
      <c r="AY46" s="0" t="n">
        <v>24293.7228243351</v>
      </c>
      <c r="AZ46" s="0" t="n">
        <v>4434.33660014796</v>
      </c>
      <c r="BG46" s="0" t="n">
        <v>13439.7400772594</v>
      </c>
      <c r="BH46" s="0" t="n">
        <v>13439.7400772594</v>
      </c>
      <c r="BM46" s="0" t="n">
        <v>15725.7218951769</v>
      </c>
      <c r="BN46" s="0" t="n">
        <v>15725.7218951769</v>
      </c>
      <c r="BP46" s="0" t="n">
        <v>15725.7218951769</v>
      </c>
      <c r="BQ46" s="0" t="n">
        <v>15725.7218951769</v>
      </c>
      <c r="CB46" s="0" t="n">
        <v>12713.5593627669</v>
      </c>
      <c r="CC46" s="0" t="n">
        <v>12713.5593627669</v>
      </c>
      <c r="CH46" s="0" t="n">
        <v>1.8947958434107</v>
      </c>
      <c r="CI46" s="0" t="n">
        <v>-0.24585892375056</v>
      </c>
      <c r="CJ46" s="0" t="n">
        <v>-11.4852206680947</v>
      </c>
      <c r="CK46" s="0" t="n">
        <v>1.96432163776723</v>
      </c>
      <c r="CL46" s="0" t="n">
        <v>1.96432163776723</v>
      </c>
      <c r="CN46" s="0" t="n">
        <v>1.80456115790262</v>
      </c>
      <c r="CO46" s="0" t="n">
        <v>-0.336093609258644</v>
      </c>
      <c r="CP46" s="0" t="n">
        <v>-15.7005050237195</v>
      </c>
      <c r="CW46" s="0" t="n">
        <v>1.99638178365417</v>
      </c>
      <c r="CX46" s="0" t="n">
        <v>1.99638178365417</v>
      </c>
      <c r="DC46" s="0" t="n">
        <v>0.0793230524987235</v>
      </c>
      <c r="DD46" s="0" t="n">
        <v>0.0777674461123676</v>
      </c>
      <c r="DF46" s="0" t="n">
        <v>0.0386716056548761</v>
      </c>
      <c r="DG46" s="0" t="n">
        <v>0.0386716056548761</v>
      </c>
      <c r="DI46" s="0" t="n">
        <v>0.0406514468438474</v>
      </c>
      <c r="DJ46" s="0" t="n">
        <v>0.0390958404574916</v>
      </c>
      <c r="DR46" s="0" t="n">
        <v>0.0302963793061099</v>
      </c>
      <c r="DS46" s="0" t="n">
        <v>0.03029637930611</v>
      </c>
      <c r="DX46" s="0" t="n">
        <v>0.0793230524987235</v>
      </c>
      <c r="DY46" s="0" t="n">
        <v>0.0777674461123676</v>
      </c>
      <c r="EA46" s="0" t="n">
        <v>0.0386716056548761</v>
      </c>
      <c r="EB46" s="0" t="n">
        <v>0.0386716056548761</v>
      </c>
      <c r="ED46" s="0" t="n">
        <v>0.0406514468438474</v>
      </c>
      <c r="EE46" s="0" t="n">
        <v>0.0390958404574916</v>
      </c>
      <c r="EM46" s="0" t="n">
        <v>0.0302963793061099</v>
      </c>
      <c r="EN46" s="0" t="n">
        <v>0.03029637930611</v>
      </c>
      <c r="GI46" s="0" t="n">
        <v>0.38024583706155</v>
      </c>
      <c r="GJ46" s="0" t="n">
        <v>0.38024583706155</v>
      </c>
      <c r="GL46" s="0" t="n">
        <v>0.952200003135508</v>
      </c>
      <c r="GM46" s="0" t="n">
        <v>0.952200003135508</v>
      </c>
      <c r="GX46" s="0" t="n">
        <v>0.945967651880325</v>
      </c>
      <c r="GY46" s="0" t="n">
        <v>0.945967651880325</v>
      </c>
    </row>
    <row r="47" customFormat="false" ht="12.75" hidden="false" customHeight="true" outlineLevel="0" collapsed="false">
      <c r="A47" s="0" t="s">
        <v>220</v>
      </c>
      <c r="B47" s="0" t="n">
        <v>101216.677466137</v>
      </c>
      <c r="C47" s="0" t="n">
        <v>97164.7660954523</v>
      </c>
      <c r="D47" s="0" t="n">
        <v>2397.99830762398</v>
      </c>
      <c r="E47" s="0" t="n">
        <v>73656.9123602891</v>
      </c>
      <c r="F47" s="0" t="n">
        <v>73656.9123602891</v>
      </c>
      <c r="H47" s="0" t="n">
        <v>27559.7651058483</v>
      </c>
      <c r="I47" s="0" t="n">
        <v>23507.8537351632</v>
      </c>
      <c r="J47" s="0" t="n">
        <v>580.167026979874</v>
      </c>
      <c r="Q47" s="0" t="n">
        <v>53428.4174612832</v>
      </c>
      <c r="R47" s="0" t="n">
        <v>53428.4174612832</v>
      </c>
      <c r="W47" s="0" t="n">
        <v>56748.9976953268</v>
      </c>
      <c r="X47" s="0" t="n">
        <v>54949.1742898226</v>
      </c>
      <c r="Y47" s="0" t="n">
        <v>3053.03143196031</v>
      </c>
      <c r="Z47" s="0" t="n">
        <v>43324.4748305082</v>
      </c>
      <c r="AA47" s="0" t="n">
        <v>43324.4748305082</v>
      </c>
      <c r="AC47" s="0" t="n">
        <v>13424.5228648186</v>
      </c>
      <c r="AD47" s="0" t="n">
        <v>11624.6994593143</v>
      </c>
      <c r="AE47" s="0" t="n">
        <v>645.880002658241</v>
      </c>
      <c r="AL47" s="0" t="n">
        <v>31638.9795675278</v>
      </c>
      <c r="AM47" s="0" t="n">
        <v>31638.9795675278</v>
      </c>
      <c r="AR47" s="0" t="n">
        <v>35767.8478546109</v>
      </c>
      <c r="AS47" s="0" t="n">
        <v>33968.0244491067</v>
      </c>
      <c r="AT47" s="0" t="n">
        <v>1887.29762849097</v>
      </c>
      <c r="AU47" s="0" t="n">
        <v>22343.3249897924</v>
      </c>
      <c r="AV47" s="0" t="n">
        <v>22343.3249897924</v>
      </c>
      <c r="AX47" s="0" t="n">
        <v>13424.5228648186</v>
      </c>
      <c r="AY47" s="0" t="n">
        <v>11624.6994593143</v>
      </c>
      <c r="AZ47" s="0" t="n">
        <v>645.880002658241</v>
      </c>
      <c r="BG47" s="0" t="n">
        <v>16090.3842908642</v>
      </c>
      <c r="BH47" s="0" t="n">
        <v>16090.3842908642</v>
      </c>
      <c r="BM47" s="0" t="n">
        <v>20981.1498407159</v>
      </c>
      <c r="BN47" s="0" t="n">
        <v>20981.1498407159</v>
      </c>
      <c r="BP47" s="0" t="n">
        <v>20981.1498407159</v>
      </c>
      <c r="BQ47" s="0" t="n">
        <v>20981.1498407159</v>
      </c>
      <c r="CB47" s="0" t="n">
        <v>15548.5952766636</v>
      </c>
      <c r="CC47" s="0" t="n">
        <v>15548.5952766636</v>
      </c>
      <c r="CH47" s="0" t="n">
        <v>1.78358528919838</v>
      </c>
      <c r="CI47" s="0" t="n">
        <v>-0.467697452371453</v>
      </c>
      <c r="CJ47" s="0" t="n">
        <v>-20.7747096237821</v>
      </c>
      <c r="CK47" s="0" t="n">
        <v>1.70012245153452</v>
      </c>
      <c r="CL47" s="0" t="n">
        <v>1.70012245153452</v>
      </c>
      <c r="CN47" s="0" t="n">
        <v>2.0529418723755</v>
      </c>
      <c r="CO47" s="0" t="n">
        <v>-0.198340869194331</v>
      </c>
      <c r="CP47" s="0" t="n">
        <v>-8.81012702367306</v>
      </c>
      <c r="CW47" s="0" t="n">
        <v>1.68868965407844</v>
      </c>
      <c r="CX47" s="0" t="n">
        <v>1.68868965407844</v>
      </c>
      <c r="DC47" s="0" t="n">
        <v>0.0777314958935207</v>
      </c>
      <c r="DD47" s="0" t="n">
        <v>0.0756192119693791</v>
      </c>
      <c r="DF47" s="0" t="n">
        <v>0.0443332794894821</v>
      </c>
      <c r="DG47" s="0" t="n">
        <v>0.0443332794894822</v>
      </c>
      <c r="DI47" s="0" t="n">
        <v>0.0333982164040386</v>
      </c>
      <c r="DJ47" s="0" t="n">
        <v>0.031285932479897</v>
      </c>
      <c r="DR47" s="0" t="n">
        <v>0.0291525475729613</v>
      </c>
      <c r="DS47" s="0" t="n">
        <v>0.0291525475729613</v>
      </c>
      <c r="DX47" s="0" t="n">
        <v>0.0777314958935207</v>
      </c>
      <c r="DY47" s="0" t="n">
        <v>0.0756192119693791</v>
      </c>
      <c r="EA47" s="0" t="n">
        <v>0.0443332794894821</v>
      </c>
      <c r="EB47" s="0" t="n">
        <v>0.0443332794894821</v>
      </c>
      <c r="ED47" s="0" t="n">
        <v>0.0333982164040386</v>
      </c>
      <c r="EE47" s="0" t="n">
        <v>0.031285932479897</v>
      </c>
      <c r="EM47" s="0" t="n">
        <v>0.0291525475729613</v>
      </c>
      <c r="EN47" s="0" t="n">
        <v>0.0291525475729613</v>
      </c>
      <c r="GI47" s="0" t="n">
        <v>0.58659245940656</v>
      </c>
      <c r="GJ47" s="0" t="n">
        <v>0.58659245940656</v>
      </c>
      <c r="GL47" s="0" t="n">
        <v>0.939034358149523</v>
      </c>
      <c r="GM47" s="0" t="n">
        <v>0.939034358149523</v>
      </c>
      <c r="GX47" s="0" t="n">
        <v>0.966328398103693</v>
      </c>
      <c r="GY47" s="0" t="n">
        <v>0.966328398103693</v>
      </c>
    </row>
    <row r="48" customFormat="false" ht="12.75" hidden="false" customHeight="true" outlineLevel="0" collapsed="false">
      <c r="A48" s="0" t="s">
        <v>221</v>
      </c>
      <c r="B48" s="0" t="n">
        <v>116870.28077614</v>
      </c>
      <c r="C48" s="0" t="n">
        <v>111317.976223691</v>
      </c>
      <c r="D48" s="0" t="n">
        <v>2004.89679865617</v>
      </c>
      <c r="E48" s="0" t="n">
        <v>83683.7299967015</v>
      </c>
      <c r="F48" s="0" t="n">
        <v>83683.7299967015</v>
      </c>
      <c r="H48" s="0" t="n">
        <v>33186.550779438</v>
      </c>
      <c r="I48" s="0" t="n">
        <v>27634.246226989</v>
      </c>
      <c r="J48" s="0" t="n">
        <v>497.707680944847</v>
      </c>
      <c r="Q48" s="0" t="n">
        <v>57432.3504130912</v>
      </c>
      <c r="R48" s="0" t="n">
        <v>57432.3504130912</v>
      </c>
      <c r="W48" s="0" t="n">
        <v>67159.0874757767</v>
      </c>
      <c r="X48" s="0" t="n">
        <v>64888.6763433218</v>
      </c>
      <c r="Y48" s="0" t="n">
        <v>2858.0143664624</v>
      </c>
      <c r="Z48" s="0" t="n">
        <v>51135.2003548145</v>
      </c>
      <c r="AA48" s="0" t="n">
        <v>51135.2003548145</v>
      </c>
      <c r="AC48" s="0" t="n">
        <v>16023.8871209621</v>
      </c>
      <c r="AD48" s="0" t="n">
        <v>13753.4759885073</v>
      </c>
      <c r="AE48" s="0" t="n">
        <v>605.770285033635</v>
      </c>
      <c r="AL48" s="0" t="n">
        <v>35568.9243836403</v>
      </c>
      <c r="AM48" s="0" t="n">
        <v>35568.9243836403</v>
      </c>
      <c r="AR48" s="0" t="n">
        <v>37556.1742581841</v>
      </c>
      <c r="AS48" s="0" t="n">
        <v>35285.7631257292</v>
      </c>
      <c r="AT48" s="0" t="n">
        <v>1554.15742203381</v>
      </c>
      <c r="AU48" s="0" t="n">
        <v>21532.287137222</v>
      </c>
      <c r="AV48" s="0" t="n">
        <v>21532.287137222</v>
      </c>
      <c r="AX48" s="0" t="n">
        <v>16023.8871209621</v>
      </c>
      <c r="AY48" s="0" t="n">
        <v>13753.4759885073</v>
      </c>
      <c r="AZ48" s="0" t="n">
        <v>605.770285033635</v>
      </c>
      <c r="BG48" s="0" t="n">
        <v>14311.691289566</v>
      </c>
      <c r="BH48" s="0" t="n">
        <v>14311.691289566</v>
      </c>
      <c r="BM48" s="0" t="n">
        <v>29602.9132175926</v>
      </c>
      <c r="BN48" s="0" t="n">
        <v>29602.9132175926</v>
      </c>
      <c r="BP48" s="0" t="n">
        <v>29602.9132175926</v>
      </c>
      <c r="BQ48" s="0" t="n">
        <v>29602.9132175926</v>
      </c>
      <c r="CB48" s="0" t="n">
        <v>21257.2330940743</v>
      </c>
      <c r="CC48" s="0" t="n">
        <v>21257.2330940743</v>
      </c>
      <c r="CH48" s="0" t="n">
        <v>1.74020054721996</v>
      </c>
      <c r="CI48" s="0" t="n">
        <v>-0.705305675455046</v>
      </c>
      <c r="CJ48" s="0" t="n">
        <v>-28.8408865581847</v>
      </c>
      <c r="CK48" s="0" t="n">
        <v>1.63651905959184</v>
      </c>
      <c r="CL48" s="0" t="n">
        <v>1.63651905959184</v>
      </c>
      <c r="CN48" s="0" t="n">
        <v>2.07106743382035</v>
      </c>
      <c r="CO48" s="0" t="n">
        <v>-0.374438788854652</v>
      </c>
      <c r="CP48" s="0" t="n">
        <v>-15.3112997784596</v>
      </c>
      <c r="CW48" s="0" t="n">
        <v>1.6146777392995</v>
      </c>
      <c r="CX48" s="0" t="n">
        <v>1.6146777392995</v>
      </c>
      <c r="DC48" s="0" t="n">
        <v>0.0867515528462936</v>
      </c>
      <c r="DD48" s="0" t="n">
        <v>0.0841898388280904</v>
      </c>
      <c r="DF48" s="0" t="n">
        <v>0.0464541762692789</v>
      </c>
      <c r="DG48" s="0" t="n">
        <v>0.0464541762692789</v>
      </c>
      <c r="DI48" s="0" t="n">
        <v>0.0402973765770147</v>
      </c>
      <c r="DJ48" s="0" t="n">
        <v>0.0377356625588115</v>
      </c>
      <c r="DR48" s="0" t="n">
        <v>0.0287580939798896</v>
      </c>
      <c r="DS48" s="0" t="n">
        <v>0.0287580939798896</v>
      </c>
      <c r="DX48" s="0" t="n">
        <v>0.0867515528462936</v>
      </c>
      <c r="DY48" s="0" t="n">
        <v>0.0841898388280904</v>
      </c>
      <c r="EA48" s="0" t="n">
        <v>0.0464541762692789</v>
      </c>
      <c r="EB48" s="0" t="n">
        <v>0.0464541762692789</v>
      </c>
      <c r="ED48" s="0" t="n">
        <v>0.0402973765770147</v>
      </c>
      <c r="EE48" s="0" t="n">
        <v>0.0377356625588115</v>
      </c>
      <c r="EM48" s="0" t="n">
        <v>0.0287580939798896</v>
      </c>
      <c r="EN48" s="0" t="n">
        <v>0.0287580939798896</v>
      </c>
      <c r="GI48" s="0" t="n">
        <v>0.788230265790228</v>
      </c>
      <c r="GJ48" s="0" t="n">
        <v>0.788230265790228</v>
      </c>
      <c r="GL48" s="0" t="n">
        <v>1.37481508717294</v>
      </c>
      <c r="GM48" s="0" t="n">
        <v>1.37481508717294</v>
      </c>
      <c r="GX48" s="0" t="n">
        <v>1.48530545160458</v>
      </c>
      <c r="GY48" s="0" t="n">
        <v>1.48530545160458</v>
      </c>
    </row>
    <row r="49" customFormat="false" ht="12.75" hidden="false" customHeight="true" outlineLevel="0" collapsed="false">
      <c r="A49" s="0" t="s">
        <v>222</v>
      </c>
      <c r="B49" s="0" t="n">
        <v>106357.041550258</v>
      </c>
      <c r="C49" s="0" t="n">
        <v>102814.59983582</v>
      </c>
      <c r="D49" s="0" t="n">
        <v>2902.36532098103</v>
      </c>
      <c r="E49" s="0" t="n">
        <v>70606.5097134483</v>
      </c>
      <c r="F49" s="0" t="n">
        <v>69853.4934516943</v>
      </c>
      <c r="G49" s="0" t="n">
        <v>9276.49202275941</v>
      </c>
      <c r="H49" s="0" t="n">
        <v>35750.5318368101</v>
      </c>
      <c r="I49" s="0" t="n">
        <v>32961.106384126</v>
      </c>
      <c r="J49" s="0" t="n">
        <v>1181.64499977616</v>
      </c>
      <c r="Q49" s="0" t="n">
        <v>52594.5968357372</v>
      </c>
      <c r="R49" s="0" t="n">
        <v>51841.5805739832</v>
      </c>
      <c r="S49" s="0" t="n">
        <v>6884.52337712152</v>
      </c>
      <c r="W49" s="0" t="n">
        <v>56805.3463771343</v>
      </c>
      <c r="X49" s="0" t="n">
        <v>55284.009593606</v>
      </c>
      <c r="Y49" s="0" t="n">
        <v>3633.9100054749</v>
      </c>
      <c r="Z49" s="0" t="n">
        <v>38978.8148058653</v>
      </c>
      <c r="AA49" s="0" t="n">
        <v>38634.9717639685</v>
      </c>
      <c r="AB49" s="0" t="n">
        <v>11236.2232345426</v>
      </c>
      <c r="AC49" s="0" t="n">
        <v>17826.531571269</v>
      </c>
      <c r="AD49" s="0" t="n">
        <v>16649.0378296375</v>
      </c>
      <c r="AE49" s="0" t="n">
        <v>1413.93854090205</v>
      </c>
      <c r="AL49" s="0" t="n">
        <v>29104.1443830729</v>
      </c>
      <c r="AM49" s="0" t="n">
        <v>28760.301341176</v>
      </c>
      <c r="AN49" s="0" t="n">
        <v>8364.36915591457</v>
      </c>
      <c r="AR49" s="0" t="n">
        <v>37687.1636999888</v>
      </c>
      <c r="AS49" s="0" t="n">
        <v>36280.9743506965</v>
      </c>
      <c r="AT49" s="0" t="n">
        <v>2580.09167605738</v>
      </c>
      <c r="AU49" s="0" t="n">
        <v>19860.6321287198</v>
      </c>
      <c r="AV49" s="0" t="n">
        <v>19631.936521059</v>
      </c>
      <c r="AW49" s="0" t="n">
        <v>8584.30851465073</v>
      </c>
      <c r="AX49" s="0" t="n">
        <v>17826.531571269</v>
      </c>
      <c r="AY49" s="0" t="n">
        <v>16649.0378296375</v>
      </c>
      <c r="AZ49" s="0" t="n">
        <v>1413.93854090205</v>
      </c>
      <c r="BG49" s="0" t="n">
        <v>14541.6093124465</v>
      </c>
      <c r="BH49" s="0" t="n">
        <v>14312.9137047857</v>
      </c>
      <c r="BI49" s="0" t="n">
        <v>6258.49960617257</v>
      </c>
      <c r="BM49" s="0" t="n">
        <v>19118.1826771455</v>
      </c>
      <c r="BN49" s="0" t="n">
        <v>19003.0352429095</v>
      </c>
      <c r="BO49" s="0" t="n">
        <v>16503.2207352184</v>
      </c>
      <c r="BP49" s="0" t="n">
        <v>19118.1826771455</v>
      </c>
      <c r="BQ49" s="0" t="n">
        <v>19003.0352429095</v>
      </c>
      <c r="BR49" s="0" t="n">
        <v>16503.2207352184</v>
      </c>
      <c r="CB49" s="0" t="n">
        <v>14562.5350706264</v>
      </c>
      <c r="CC49" s="0" t="n">
        <v>14447.3876363904</v>
      </c>
      <c r="CD49" s="0" t="n">
        <v>12546.8602337924</v>
      </c>
      <c r="CH49" s="0" t="n">
        <v>1.87230689245599</v>
      </c>
      <c r="CI49" s="0" t="n">
        <v>-0.456199032591369</v>
      </c>
      <c r="CJ49" s="0" t="n">
        <v>-19.5919206253293</v>
      </c>
      <c r="CK49" s="0" t="n">
        <v>1.81140730073773</v>
      </c>
      <c r="CL49" s="0" t="n">
        <v>-0.378592699262271</v>
      </c>
      <c r="CM49" s="0" t="n">
        <v>-17.2873378658571</v>
      </c>
      <c r="CN49" s="0" t="n">
        <v>2.00546761964785</v>
      </c>
      <c r="CO49" s="0" t="n">
        <v>-0.363483784560213</v>
      </c>
      <c r="CP49" s="0" t="n">
        <v>-15.3436572786822</v>
      </c>
      <c r="CW49" s="0" t="n">
        <v>1.80711709450997</v>
      </c>
      <c r="CX49" s="0" t="n">
        <v>-0.382882905490032</v>
      </c>
      <c r="CY49" s="0" t="n">
        <v>-17.4832376936088</v>
      </c>
      <c r="DC49" s="0" t="n">
        <v>0.0862882919229799</v>
      </c>
      <c r="DD49" s="0" t="n">
        <v>0.0831864070139839</v>
      </c>
      <c r="DF49" s="0" t="n">
        <v>0.0427048074931801</v>
      </c>
      <c r="DG49" s="0" t="n">
        <v>0.0423708739644742</v>
      </c>
      <c r="DI49" s="0" t="n">
        <v>0.0435834844297998</v>
      </c>
      <c r="DJ49" s="0" t="n">
        <v>0.0408155330495097</v>
      </c>
      <c r="DR49" s="0" t="n">
        <v>0.0310783255694898</v>
      </c>
      <c r="DS49" s="0" t="n">
        <v>0.030744392040784</v>
      </c>
      <c r="DX49" s="0" t="n">
        <v>0.0862882919229799</v>
      </c>
      <c r="DY49" s="0" t="n">
        <v>0.0831864070139839</v>
      </c>
      <c r="EA49" s="0" t="n">
        <v>0.0427048074931801</v>
      </c>
      <c r="EB49" s="0" t="n">
        <v>0.0423708739644742</v>
      </c>
      <c r="ED49" s="0" t="n">
        <v>0.0435834844297999</v>
      </c>
      <c r="EE49" s="0" t="n">
        <v>0.0408155330495097</v>
      </c>
      <c r="EM49" s="0" t="n">
        <v>0.0310783255694898</v>
      </c>
      <c r="EN49" s="0" t="n">
        <v>0.030744392040784</v>
      </c>
      <c r="GI49" s="0" t="n">
        <v>0.507286322455493</v>
      </c>
      <c r="GJ49" s="0" t="n">
        <v>0.425400170854386</v>
      </c>
      <c r="GK49" s="0" t="n">
        <v>519.501970158089</v>
      </c>
      <c r="GL49" s="0" t="n">
        <v>0.962617028160916</v>
      </c>
      <c r="GM49" s="0" t="n">
        <v>0.459120544718203</v>
      </c>
      <c r="GN49" s="0" t="n">
        <v>91.1864451522907</v>
      </c>
      <c r="GX49" s="0" t="n">
        <v>1.00143902629553</v>
      </c>
      <c r="GY49" s="0" t="n">
        <v>0.497942542852814</v>
      </c>
      <c r="GZ49" s="0" t="n">
        <v>98.8969256444605</v>
      </c>
    </row>
    <row r="50" customFormat="false" ht="12.75" hidden="false" customHeight="true" outlineLevel="0" collapsed="false">
      <c r="A50" s="0" t="s">
        <v>223</v>
      </c>
      <c r="B50" s="0" t="n">
        <v>93047.1600698638</v>
      </c>
      <c r="C50" s="0" t="n">
        <v>78869.1018692505</v>
      </c>
      <c r="D50" s="0" t="n">
        <v>556.275766069567</v>
      </c>
      <c r="E50" s="0" t="n">
        <v>46637.503258028</v>
      </c>
      <c r="F50" s="0" t="n">
        <v>46481.8013039541</v>
      </c>
      <c r="G50" s="0" t="n">
        <v>29853.0622691421</v>
      </c>
      <c r="H50" s="0" t="n">
        <v>46409.6568118358</v>
      </c>
      <c r="I50" s="0" t="n">
        <v>32387.3005652964</v>
      </c>
      <c r="J50" s="0" t="n">
        <v>230.969032563906</v>
      </c>
      <c r="Q50" s="0" t="n">
        <v>45257.4333691382</v>
      </c>
      <c r="R50" s="0" t="n">
        <v>45130.7800611472</v>
      </c>
      <c r="S50" s="0" t="n">
        <v>35633.3212112741</v>
      </c>
      <c r="W50" s="0" t="n">
        <v>44949.8573433161</v>
      </c>
      <c r="X50" s="0" t="n">
        <v>39205.767398119</v>
      </c>
      <c r="Y50" s="0" t="n">
        <v>682.540972933418</v>
      </c>
      <c r="Z50" s="0" t="n">
        <v>22867.9312313795</v>
      </c>
      <c r="AA50" s="0" t="n">
        <v>22789.6890434027</v>
      </c>
      <c r="AB50" s="0" t="n">
        <v>29127.111131081</v>
      </c>
      <c r="AC50" s="0" t="n">
        <v>22081.9261119366</v>
      </c>
      <c r="AD50" s="0" t="n">
        <v>16416.0783547163</v>
      </c>
      <c r="AE50" s="0" t="n">
        <v>289.737371319173</v>
      </c>
      <c r="AL50" s="0" t="n">
        <v>22118.3866001368</v>
      </c>
      <c r="AM50" s="0" t="n">
        <v>22054.7417217493</v>
      </c>
      <c r="AN50" s="0" t="n">
        <v>34652.8146184624</v>
      </c>
      <c r="AR50" s="0" t="n">
        <v>34798.2406791159</v>
      </c>
      <c r="AS50" s="0" t="n">
        <v>29098.8701174436</v>
      </c>
      <c r="AT50" s="0" t="n">
        <v>510.562873611528</v>
      </c>
      <c r="AU50" s="0" t="n">
        <v>12716.3145671794</v>
      </c>
      <c r="AV50" s="0" t="n">
        <v>12682.7917627273</v>
      </c>
      <c r="AW50" s="0" t="n">
        <v>37833.3256123346</v>
      </c>
      <c r="AX50" s="0" t="n">
        <v>22081.9261119366</v>
      </c>
      <c r="AY50" s="0" t="n">
        <v>16416.0783547163</v>
      </c>
      <c r="AZ50" s="0" t="n">
        <v>289.737371319173</v>
      </c>
      <c r="BG50" s="0" t="n">
        <v>12275.3439509151</v>
      </c>
      <c r="BH50" s="0" t="n">
        <v>12251.6125728875</v>
      </c>
      <c r="BI50" s="0" t="n">
        <v>51626.2163900584</v>
      </c>
      <c r="BM50" s="0" t="n">
        <v>10151.6166642001</v>
      </c>
      <c r="BN50" s="0" t="n">
        <v>10106.8972806754</v>
      </c>
      <c r="BO50" s="0" t="n">
        <v>22600.7079795085</v>
      </c>
      <c r="BP50" s="0" t="n">
        <v>10151.6166642001</v>
      </c>
      <c r="BQ50" s="0" t="n">
        <v>10106.8972806754</v>
      </c>
      <c r="BR50" s="0" t="n">
        <v>22600.7079795085</v>
      </c>
      <c r="CB50" s="0" t="n">
        <v>9843.04264922168</v>
      </c>
      <c r="CC50" s="0" t="n">
        <v>9803.12914886186</v>
      </c>
      <c r="CD50" s="0" t="n">
        <v>24560.9356746129</v>
      </c>
      <c r="CH50" s="0" t="n">
        <v>2.07002125410971</v>
      </c>
      <c r="CI50" s="0" t="n">
        <v>-0.398264990688418</v>
      </c>
      <c r="CJ50" s="0" t="n">
        <v>-16.1352838038033</v>
      </c>
      <c r="CK50" s="0" t="n">
        <v>2.03942817503456</v>
      </c>
      <c r="CL50" s="0" t="n">
        <v>0.0494281750345558</v>
      </c>
      <c r="CM50" s="0" t="n">
        <v>2.48382789118371</v>
      </c>
      <c r="CN50" s="0" t="n">
        <v>2.10170329239299</v>
      </c>
      <c r="CO50" s="0" t="n">
        <v>-0.373187817886137</v>
      </c>
      <c r="CP50" s="0" t="n">
        <v>-15.0789590837412</v>
      </c>
      <c r="CW50" s="0" t="n">
        <v>2.04614532638915</v>
      </c>
      <c r="CX50" s="0" t="n">
        <v>0.0561453263891509</v>
      </c>
      <c r="CY50" s="0" t="n">
        <v>2.82137318538447</v>
      </c>
      <c r="DC50" s="0" t="n">
        <v>0.0836077458919955</v>
      </c>
      <c r="DD50" s="0" t="n">
        <v>0.0786046533306244</v>
      </c>
      <c r="DF50" s="0" t="n">
        <v>0.0314229879576006</v>
      </c>
      <c r="DG50" s="0" t="n">
        <v>0.0310531218869695</v>
      </c>
      <c r="DI50" s="0" t="n">
        <v>0.0521847579343948</v>
      </c>
      <c r="DJ50" s="0" t="n">
        <v>0.0475515314436549</v>
      </c>
      <c r="DR50" s="0" t="n">
        <v>0.0293193469834721</v>
      </c>
      <c r="DS50" s="0" t="n">
        <v>0.0289541128409782</v>
      </c>
      <c r="DX50" s="0" t="n">
        <v>0.0836077458919955</v>
      </c>
      <c r="DY50" s="0" t="n">
        <v>0.0786046533306244</v>
      </c>
      <c r="EA50" s="0" t="n">
        <v>0.0314229879576006</v>
      </c>
      <c r="EB50" s="0" t="n">
        <v>0.0310531218869695</v>
      </c>
      <c r="ED50" s="0" t="n">
        <v>0.0521847579343948</v>
      </c>
      <c r="EE50" s="0" t="n">
        <v>0.0475515314436549</v>
      </c>
      <c r="EM50" s="0" t="n">
        <v>0.0293193469834721</v>
      </c>
      <c r="EN50" s="0" t="n">
        <v>0.0289541128409782</v>
      </c>
      <c r="GI50" s="0" t="n">
        <v>0.291727870894709</v>
      </c>
      <c r="GJ50" s="0" t="n">
        <v>0.283881498555713</v>
      </c>
      <c r="GK50" s="0" t="n">
        <v>3617.99677979633</v>
      </c>
      <c r="GL50" s="0" t="n">
        <v>0.798314370926411</v>
      </c>
      <c r="GM50" s="0" t="n">
        <v>-0.535684507024587</v>
      </c>
      <c r="GN50" s="0" t="n">
        <v>-40.1562936730044</v>
      </c>
      <c r="GX50" s="0" t="n">
        <v>0.801854733242559</v>
      </c>
      <c r="GY50" s="0" t="n">
        <v>-0.88003244218183</v>
      </c>
      <c r="GZ50" s="0" t="n">
        <v>-52.3241068152965</v>
      </c>
    </row>
    <row r="51" customFormat="false" ht="12.75" hidden="false" customHeight="true" outlineLevel="0" collapsed="false">
      <c r="A51" s="0" t="s">
        <v>224</v>
      </c>
      <c r="B51" s="0" t="n">
        <v>94465.5678531444</v>
      </c>
      <c r="C51" s="0" t="n">
        <v>79633.0182240605</v>
      </c>
      <c r="D51" s="0" t="n">
        <v>536.880173776159</v>
      </c>
      <c r="E51" s="0" t="n">
        <v>43298.0545255291</v>
      </c>
      <c r="F51" s="0" t="n">
        <v>42557.1296223855</v>
      </c>
      <c r="G51" s="0" t="n">
        <v>5743.78448366648</v>
      </c>
      <c r="H51" s="0" t="n">
        <v>51167.5133276153</v>
      </c>
      <c r="I51" s="0" t="n">
        <v>37075.888601675</v>
      </c>
      <c r="J51" s="0" t="n">
        <v>263.105847074005</v>
      </c>
      <c r="Q51" s="0" t="n">
        <v>42367.1691183591</v>
      </c>
      <c r="R51" s="0" t="n">
        <v>41626.2442152155</v>
      </c>
      <c r="S51" s="0" t="n">
        <v>5618.14618979615</v>
      </c>
      <c r="W51" s="0" t="n">
        <v>45571.7186491489</v>
      </c>
      <c r="X51" s="0" t="n">
        <v>39548.7875374556</v>
      </c>
      <c r="Y51" s="0" t="n">
        <v>656.636889979905</v>
      </c>
      <c r="Z51" s="0" t="n">
        <v>21351.4535890818</v>
      </c>
      <c r="AA51" s="0" t="n">
        <v>20990.421769619</v>
      </c>
      <c r="AB51" s="0" t="n">
        <v>5814.00880422485</v>
      </c>
      <c r="AC51" s="0" t="n">
        <v>24220.2650600672</v>
      </c>
      <c r="AD51" s="0" t="n">
        <v>18558.3657678366</v>
      </c>
      <c r="AE51" s="0" t="n">
        <v>327.776331050303</v>
      </c>
      <c r="AL51" s="0" t="n">
        <v>20862.4501570463</v>
      </c>
      <c r="AM51" s="0" t="n">
        <v>20501.4183375835</v>
      </c>
      <c r="AN51" s="0" t="n">
        <v>5678.56272837395</v>
      </c>
      <c r="AR51" s="0" t="n">
        <v>35654.2320134944</v>
      </c>
      <c r="AS51" s="0" t="n">
        <v>29777.4968894946</v>
      </c>
      <c r="AT51" s="0" t="n">
        <v>506.70136157553</v>
      </c>
      <c r="AU51" s="0" t="n">
        <v>11433.9669534273</v>
      </c>
      <c r="AV51" s="0" t="n">
        <v>11219.131121658</v>
      </c>
      <c r="AW51" s="0" t="n">
        <v>5222.18804436179</v>
      </c>
      <c r="AX51" s="0" t="n">
        <v>24220.2650600672</v>
      </c>
      <c r="AY51" s="0" t="n">
        <v>18558.3657678366</v>
      </c>
      <c r="AZ51" s="0" t="n">
        <v>327.776331050303</v>
      </c>
      <c r="BG51" s="0" t="n">
        <v>11136.4757661101</v>
      </c>
      <c r="BH51" s="0" t="n">
        <v>10921.6399343408</v>
      </c>
      <c r="BI51" s="0" t="n">
        <v>5083.71431543711</v>
      </c>
      <c r="BM51" s="0" t="n">
        <v>9917.48663565449</v>
      </c>
      <c r="BN51" s="0" t="n">
        <v>9771.29064796095</v>
      </c>
      <c r="BO51" s="0" t="n">
        <v>6683.69276210474</v>
      </c>
      <c r="BP51" s="0" t="n">
        <v>9917.48663565449</v>
      </c>
      <c r="BQ51" s="0" t="n">
        <v>9771.29064796095</v>
      </c>
      <c r="BR51" s="0" t="n">
        <v>6683.69276210474</v>
      </c>
      <c r="CB51" s="0" t="n">
        <v>9725.97439093626</v>
      </c>
      <c r="CC51" s="0" t="n">
        <v>9579.77840324272</v>
      </c>
      <c r="CD51" s="0" t="n">
        <v>6552.69583959023</v>
      </c>
      <c r="CH51" s="0" t="n">
        <v>2.07289895253728</v>
      </c>
      <c r="CI51" s="0" t="n">
        <v>-0.389780655450736</v>
      </c>
      <c r="CJ51" s="0" t="n">
        <v>-15.8275016444052</v>
      </c>
      <c r="CK51" s="0" t="n">
        <v>2.02787385621698</v>
      </c>
      <c r="CL51" s="0" t="n">
        <v>-0.0243688082832225</v>
      </c>
      <c r="CM51" s="0" t="n">
        <v>-1.18742333471355</v>
      </c>
      <c r="CN51" s="0" t="n">
        <v>2.11259097291949</v>
      </c>
      <c r="CO51" s="0" t="n">
        <v>-0.376260205567045</v>
      </c>
      <c r="CP51" s="0" t="n">
        <v>-15.1178266028686</v>
      </c>
      <c r="CW51" s="0" t="n">
        <v>2.03078587603238</v>
      </c>
      <c r="CX51" s="0" t="n">
        <v>-0.0214567884678276</v>
      </c>
      <c r="CY51" s="0" t="n">
        <v>-1.04552881776547</v>
      </c>
      <c r="DC51" s="0" t="n">
        <v>0.0867390085177736</v>
      </c>
      <c r="DD51" s="0" t="n">
        <v>0.0809088491676605</v>
      </c>
      <c r="DF51" s="0" t="n">
        <v>0.0308079181867131</v>
      </c>
      <c r="DG51" s="0" t="n">
        <v>0.0296514704528856</v>
      </c>
      <c r="DI51" s="0" t="n">
        <v>0.0559310903310605</v>
      </c>
      <c r="DJ51" s="0" t="n">
        <v>0.0512573787147749</v>
      </c>
      <c r="DR51" s="0" t="n">
        <v>0.0292445884482421</v>
      </c>
      <c r="DS51" s="0" t="n">
        <v>0.0280881407144147</v>
      </c>
      <c r="DX51" s="0" t="n">
        <v>0.0867390085177736</v>
      </c>
      <c r="DY51" s="0" t="n">
        <v>0.0809088491676605</v>
      </c>
      <c r="EA51" s="0" t="n">
        <v>0.0308079181867131</v>
      </c>
      <c r="EB51" s="0" t="n">
        <v>0.0296514704528856</v>
      </c>
      <c r="ED51" s="0" t="n">
        <v>0.0559310903310605</v>
      </c>
      <c r="EE51" s="0" t="n">
        <v>0.0512573787147749</v>
      </c>
      <c r="EM51" s="0" t="n">
        <v>0.0292445884482421</v>
      </c>
      <c r="EN51" s="0" t="n">
        <v>0.0280881407144147</v>
      </c>
      <c r="GI51" s="0" t="n">
        <v>0.278157348387168</v>
      </c>
      <c r="GJ51" s="0" t="n">
        <v>0.253280272152015</v>
      </c>
      <c r="GK51" s="0" t="n">
        <v>1018.12716959928</v>
      </c>
      <c r="GL51" s="0" t="n">
        <v>0.867370587657837</v>
      </c>
      <c r="GM51" s="0" t="n">
        <v>0.186869637282938</v>
      </c>
      <c r="GN51" s="0" t="n">
        <v>27.4605990160614</v>
      </c>
      <c r="GX51" s="0" t="n">
        <v>0.87334400893089</v>
      </c>
      <c r="GY51" s="0" t="n">
        <v>0.192843058555992</v>
      </c>
      <c r="GZ51" s="0" t="n">
        <v>28.3383966546632</v>
      </c>
    </row>
    <row r="52" customFormat="false" ht="12.75" hidden="false" customHeight="true" outlineLevel="0" collapsed="false">
      <c r="A52" s="0" t="s">
        <v>225</v>
      </c>
      <c r="B52" s="0" t="n">
        <v>99584.3485181883</v>
      </c>
      <c r="C52" s="0" t="n">
        <v>90826.2468162242</v>
      </c>
      <c r="D52" s="0" t="n">
        <v>1037.05403187834</v>
      </c>
      <c r="E52" s="0" t="n">
        <v>56206.3247733402</v>
      </c>
      <c r="F52" s="0" t="n">
        <v>54603.3915979981</v>
      </c>
      <c r="G52" s="0" t="n">
        <v>3406.46712152209</v>
      </c>
      <c r="H52" s="0" t="n">
        <v>43378.0237448481</v>
      </c>
      <c r="I52" s="0" t="n">
        <v>36222.8552182261</v>
      </c>
      <c r="J52" s="0" t="n">
        <v>506.24740819804</v>
      </c>
      <c r="Q52" s="0" t="n">
        <v>50569.346946609</v>
      </c>
      <c r="R52" s="0" t="n">
        <v>49081.2894230688</v>
      </c>
      <c r="S52" s="0" t="n">
        <v>3298.34624311423</v>
      </c>
      <c r="W52" s="0" t="n">
        <v>49674.6993112564</v>
      </c>
      <c r="X52" s="0" t="n">
        <v>45931.319162488</v>
      </c>
      <c r="Y52" s="0" t="n">
        <v>1227.00119509902</v>
      </c>
      <c r="Z52" s="0" t="n">
        <v>29070.8615375757</v>
      </c>
      <c r="AA52" s="0" t="n">
        <v>28286.4540601969</v>
      </c>
      <c r="AB52" s="0" t="n">
        <v>3606.09184332589</v>
      </c>
      <c r="AC52" s="0" t="n">
        <v>20603.8377736807</v>
      </c>
      <c r="AD52" s="0" t="n">
        <v>17644.8651022911</v>
      </c>
      <c r="AE52" s="0" t="n">
        <v>596.31727162944</v>
      </c>
      <c r="AL52" s="0" t="n">
        <v>25934.3146883249</v>
      </c>
      <c r="AM52" s="0" t="n">
        <v>25207.633669138</v>
      </c>
      <c r="AN52" s="0" t="n">
        <v>3468.87189888912</v>
      </c>
      <c r="AR52" s="0" t="n">
        <v>35228.7456224216</v>
      </c>
      <c r="AS52" s="0" t="n">
        <v>31829.9681974609</v>
      </c>
      <c r="AT52" s="0" t="n">
        <v>936.512287144811</v>
      </c>
      <c r="AU52" s="0" t="n">
        <v>14624.9078487409</v>
      </c>
      <c r="AV52" s="0" t="n">
        <v>14185.1030951698</v>
      </c>
      <c r="AW52" s="0" t="n">
        <v>3225.31827589177</v>
      </c>
      <c r="AX52" s="0" t="n">
        <v>20603.8377736807</v>
      </c>
      <c r="AY52" s="0" t="n">
        <v>17644.8651022911</v>
      </c>
      <c r="AZ52" s="0" t="n">
        <v>596.31727162944</v>
      </c>
      <c r="BG52" s="0" t="n">
        <v>12946.0734543405</v>
      </c>
      <c r="BH52" s="0" t="n">
        <v>12517.5164741288</v>
      </c>
      <c r="BI52" s="0" t="n">
        <v>2920.85231418842</v>
      </c>
      <c r="BM52" s="0" t="n">
        <v>14445.9536888348</v>
      </c>
      <c r="BN52" s="0" t="n">
        <v>14101.3509650271</v>
      </c>
      <c r="BO52" s="0" t="n">
        <v>4092.0602162433</v>
      </c>
      <c r="BP52" s="0" t="n">
        <v>14445.9536888348</v>
      </c>
      <c r="BQ52" s="0" t="n">
        <v>14101.3509650271</v>
      </c>
      <c r="BR52" s="0" t="n">
        <v>4092.0602162433</v>
      </c>
      <c r="CB52" s="0" t="n">
        <v>12988.2412339844</v>
      </c>
      <c r="CC52" s="0" t="n">
        <v>12690.1171950091</v>
      </c>
      <c r="CD52" s="0" t="n">
        <v>4256.65680588098</v>
      </c>
      <c r="CH52" s="0" t="n">
        <v>2.00472976986138</v>
      </c>
      <c r="CI52" s="0" t="n">
        <v>-0.334894140589062</v>
      </c>
      <c r="CJ52" s="0" t="n">
        <v>-14.314015987492</v>
      </c>
      <c r="CK52" s="0" t="n">
        <v>1.93342480410119</v>
      </c>
      <c r="CL52" s="0" t="n">
        <v>-0.110070727963853</v>
      </c>
      <c r="CM52" s="0" t="n">
        <v>-5.38639435402245</v>
      </c>
      <c r="CN52" s="0" t="n">
        <v>2.10533708434936</v>
      </c>
      <c r="CO52" s="0" t="n">
        <v>-0.312788840166826</v>
      </c>
      <c r="CP52" s="0" t="n">
        <v>-12.9351758316477</v>
      </c>
      <c r="CW52" s="0" t="n">
        <v>1.94990103090614</v>
      </c>
      <c r="CX52" s="0" t="n">
        <v>-0.0978441065754052</v>
      </c>
      <c r="CY52" s="0" t="n">
        <v>-4.77813887990673</v>
      </c>
      <c r="DC52" s="0" t="n">
        <v>0.0876100833624915</v>
      </c>
      <c r="DD52" s="0" t="n">
        <v>0.0825313456566136</v>
      </c>
      <c r="DF52" s="0" t="n">
        <v>0.036689100323452</v>
      </c>
      <c r="DG52" s="0" t="n">
        <v>0.035073126376526</v>
      </c>
      <c r="DI52" s="0" t="n">
        <v>0.0509209830390395</v>
      </c>
      <c r="DJ52" s="0" t="n">
        <v>0.0474582192800876</v>
      </c>
      <c r="DR52" s="0" t="n">
        <v>0.032573248032983</v>
      </c>
      <c r="DS52" s="0" t="n">
        <v>0.0312199975422771</v>
      </c>
      <c r="DX52" s="0" t="n">
        <v>0.0876100833624915</v>
      </c>
      <c r="DY52" s="0" t="n">
        <v>0.0825313456566136</v>
      </c>
      <c r="EA52" s="0" t="n">
        <v>0.036689100323452</v>
      </c>
      <c r="EB52" s="0" t="n">
        <v>0.035073126376526</v>
      </c>
      <c r="ED52" s="0" t="n">
        <v>0.0509209830390395</v>
      </c>
      <c r="EE52" s="0" t="n">
        <v>0.0474582192800876</v>
      </c>
      <c r="EM52" s="0" t="n">
        <v>0.032573248032983</v>
      </c>
      <c r="EN52" s="0" t="n">
        <v>0.0312199975422771</v>
      </c>
      <c r="GI52" s="0" t="n">
        <v>0.41006154018838</v>
      </c>
      <c r="GJ52" s="0" t="n">
        <v>0.308671339913138</v>
      </c>
      <c r="GK52" s="0" t="n">
        <v>304.439027711943</v>
      </c>
      <c r="GL52" s="0" t="n">
        <v>0.987763741026138</v>
      </c>
      <c r="GM52" s="0" t="n">
        <v>0.204228044766282</v>
      </c>
      <c r="GN52" s="0" t="n">
        <v>26.0649317881939</v>
      </c>
      <c r="GX52" s="0" t="n">
        <v>1.00325718680592</v>
      </c>
      <c r="GY52" s="0" t="n">
        <v>0.307610976987936</v>
      </c>
      <c r="GZ52" s="0" t="n">
        <v>44.2194570525186</v>
      </c>
    </row>
    <row r="53" customFormat="false" ht="12.75" hidden="false" customHeight="true" outlineLevel="0" collapsed="false">
      <c r="A53" s="0" t="s">
        <v>226</v>
      </c>
      <c r="B53" s="0" t="n">
        <v>107009.874426749</v>
      </c>
      <c r="C53" s="0" t="n">
        <v>92573.4647323823</v>
      </c>
      <c r="D53" s="0" t="n">
        <v>641.249913879262</v>
      </c>
      <c r="E53" s="0" t="n">
        <v>60141.2487402236</v>
      </c>
      <c r="F53" s="0" t="n">
        <v>58588.5187640822</v>
      </c>
      <c r="G53" s="0" t="n">
        <v>3773.25869045661</v>
      </c>
      <c r="H53" s="0" t="n">
        <v>46868.6256865251</v>
      </c>
      <c r="I53" s="0" t="n">
        <v>33984.9459683001</v>
      </c>
      <c r="J53" s="0" t="n">
        <v>263.782915374912</v>
      </c>
      <c r="Q53" s="0" t="n">
        <v>49581.3259034932</v>
      </c>
      <c r="R53" s="0" t="n">
        <v>48307.063844626</v>
      </c>
      <c r="S53" s="0" t="n">
        <v>3790.9834565403</v>
      </c>
      <c r="W53" s="0" t="n">
        <v>54429.8186166287</v>
      </c>
      <c r="X53" s="0" t="n">
        <v>48348.5746718645</v>
      </c>
      <c r="Y53" s="0" t="n">
        <v>795.044157264764</v>
      </c>
      <c r="Z53" s="0" t="n">
        <v>32394.4653350115</v>
      </c>
      <c r="AA53" s="0" t="n">
        <v>31612.0680105686</v>
      </c>
      <c r="AB53" s="0" t="n">
        <v>4040.41105752492</v>
      </c>
      <c r="AC53" s="0" t="n">
        <v>22035.3532816172</v>
      </c>
      <c r="AD53" s="0" t="n">
        <v>16736.5066612959</v>
      </c>
      <c r="AE53" s="0" t="n">
        <v>315.851879862134</v>
      </c>
      <c r="AL53" s="0" t="n">
        <v>26339.7644475698</v>
      </c>
      <c r="AM53" s="0" t="n">
        <v>25697.300749898</v>
      </c>
      <c r="AN53" s="0" t="n">
        <v>3999.8058789964</v>
      </c>
      <c r="AR53" s="0" t="n">
        <v>36379.7113207784</v>
      </c>
      <c r="AS53" s="0" t="n">
        <v>30806.2259402481</v>
      </c>
      <c r="AT53" s="0" t="n">
        <v>552.728209315172</v>
      </c>
      <c r="AU53" s="0" t="n">
        <v>14344.3580391612</v>
      </c>
      <c r="AV53" s="0" t="n">
        <v>14069.7192789522</v>
      </c>
      <c r="AW53" s="0" t="n">
        <v>5122.9911132147</v>
      </c>
      <c r="AX53" s="0" t="n">
        <v>22035.3532816172</v>
      </c>
      <c r="AY53" s="0" t="n">
        <v>16736.5066612959</v>
      </c>
      <c r="AZ53" s="0" t="n">
        <v>315.851879862134</v>
      </c>
      <c r="BG53" s="0" t="n">
        <v>11479.0825292819</v>
      </c>
      <c r="BH53" s="0" t="n">
        <v>11248.1410915182</v>
      </c>
      <c r="BI53" s="0" t="n">
        <v>4870.55991355997</v>
      </c>
      <c r="BM53" s="0" t="n">
        <v>18050.1072958502</v>
      </c>
      <c r="BN53" s="0" t="n">
        <v>17542.3487316164</v>
      </c>
      <c r="BO53" s="0" t="n">
        <v>3454.8602362004</v>
      </c>
      <c r="BP53" s="0" t="n">
        <v>18050.1072958502</v>
      </c>
      <c r="BQ53" s="0" t="n">
        <v>17542.3487316164</v>
      </c>
      <c r="BR53" s="0" t="n">
        <v>3454.8602362004</v>
      </c>
      <c r="CB53" s="0" t="n">
        <v>14860.681918288</v>
      </c>
      <c r="CC53" s="0" t="n">
        <v>14449.1596583798</v>
      </c>
      <c r="CD53" s="0" t="n">
        <v>3511.14898659519</v>
      </c>
      <c r="CH53" s="0" t="n">
        <v>1.96601563529842</v>
      </c>
      <c r="CI53" s="0" t="n">
        <v>-0.407908158170845</v>
      </c>
      <c r="CJ53" s="0" t="n">
        <v>-17.1828665811857</v>
      </c>
      <c r="CK53" s="0" t="n">
        <v>1.85652851863012</v>
      </c>
      <c r="CL53" s="0" t="n">
        <v>-0.128051345887099</v>
      </c>
      <c r="CM53" s="0" t="n">
        <v>-6.45231508071607</v>
      </c>
      <c r="CN53" s="0" t="n">
        <v>2.12697409873727</v>
      </c>
      <c r="CO53" s="0" t="n">
        <v>-0.304437987963936</v>
      </c>
      <c r="CP53" s="0" t="n">
        <v>-12.5210362171465</v>
      </c>
      <c r="CW53" s="0" t="n">
        <v>1.88237544804876</v>
      </c>
      <c r="CX53" s="0" t="n">
        <v>-0.10102386849595</v>
      </c>
      <c r="CY53" s="0" t="n">
        <v>-5.09347097446539</v>
      </c>
      <c r="DC53" s="0" t="n">
        <v>0.0879223586185342</v>
      </c>
      <c r="DD53" s="0" t="n">
        <v>0.0822756026331211</v>
      </c>
      <c r="DF53" s="0" t="n">
        <v>0.0342704862678737</v>
      </c>
      <c r="DG53" s="0" t="n">
        <v>0.0331317382819681</v>
      </c>
      <c r="DI53" s="0" t="n">
        <v>0.0536518723506605</v>
      </c>
      <c r="DJ53" s="0" t="n">
        <v>0.0491438643511531</v>
      </c>
      <c r="DR53" s="0" t="n">
        <v>0.0278401195669067</v>
      </c>
      <c r="DS53" s="0" t="n">
        <v>0.0269110079353197</v>
      </c>
      <c r="DX53" s="0" t="n">
        <v>0.0879223586185342</v>
      </c>
      <c r="DY53" s="0" t="n">
        <v>0.0822756026331211</v>
      </c>
      <c r="EA53" s="0" t="n">
        <v>0.0342704862678736</v>
      </c>
      <c r="EB53" s="0" t="n">
        <v>0.0331317382819681</v>
      </c>
      <c r="ED53" s="0" t="n">
        <v>0.0536518723506605</v>
      </c>
      <c r="EE53" s="0" t="n">
        <v>0.0491438643511531</v>
      </c>
      <c r="EM53" s="0" t="n">
        <v>0.0278401195669067</v>
      </c>
      <c r="EN53" s="0" t="n">
        <v>0.0269110079353197</v>
      </c>
      <c r="GI53" s="0" t="n">
        <v>0.496158618101536</v>
      </c>
      <c r="GJ53" s="0" t="n">
        <v>0.405056097942865</v>
      </c>
      <c r="GK53" s="0" t="n">
        <v>444.61568926676</v>
      </c>
      <c r="GL53" s="0" t="n">
        <v>1.25834193810361</v>
      </c>
      <c r="GM53" s="0" t="n">
        <v>-0.590481453930867</v>
      </c>
      <c r="GN53" s="0" t="n">
        <v>-31.9382292800337</v>
      </c>
      <c r="GX53" s="0" t="n">
        <v>1.29458794989757</v>
      </c>
      <c r="GY53" s="0" t="n">
        <v>-0.487345443663629</v>
      </c>
      <c r="GZ53" s="0" t="n">
        <v>-27.3492514043787</v>
      </c>
    </row>
    <row r="54" customFormat="false" ht="12.75" hidden="false" customHeight="true" outlineLevel="0" collapsed="false">
      <c r="A54" s="0" t="s">
        <v>227</v>
      </c>
      <c r="B54" s="0" t="n">
        <v>102285.284573351</v>
      </c>
      <c r="C54" s="0" t="n">
        <v>87531.7196113908</v>
      </c>
      <c r="D54" s="0" t="n">
        <v>593.291993067962</v>
      </c>
      <c r="E54" s="0" t="n">
        <v>52686.9461457753</v>
      </c>
      <c r="F54" s="0" t="n">
        <v>47651.0779642952</v>
      </c>
      <c r="G54" s="0" t="n">
        <v>946.233623420407</v>
      </c>
      <c r="H54" s="0" t="n">
        <v>49598.3384275758</v>
      </c>
      <c r="I54" s="0" t="n">
        <v>39880.6416470957</v>
      </c>
      <c r="J54" s="0" t="n">
        <v>410.391912281144</v>
      </c>
      <c r="Q54" s="0" t="n">
        <v>46617.0394562995</v>
      </c>
      <c r="R54" s="0" t="n">
        <v>45347.0532089722</v>
      </c>
      <c r="S54" s="0" t="n">
        <v>3570.67277731586</v>
      </c>
      <c r="W54" s="0" t="n">
        <v>50421.2754552364</v>
      </c>
      <c r="X54" s="0" t="n">
        <v>43503.3022704124</v>
      </c>
      <c r="Y54" s="0" t="n">
        <v>628.844621222961</v>
      </c>
      <c r="Z54" s="0" t="n">
        <v>27107.7697144747</v>
      </c>
      <c r="AA54" s="0" t="n">
        <v>24529.5772409439</v>
      </c>
      <c r="AB54" s="0" t="n">
        <v>951.425368461776</v>
      </c>
      <c r="AC54" s="0" t="n">
        <v>23313.5057407618</v>
      </c>
      <c r="AD54" s="0" t="n">
        <v>18973.7250294685</v>
      </c>
      <c r="AE54" s="0" t="n">
        <v>437.204695161072</v>
      </c>
      <c r="AL54" s="0" t="n">
        <v>23726.1802068949</v>
      </c>
      <c r="AM54" s="0" t="n">
        <v>23085.3665941954</v>
      </c>
      <c r="AN54" s="0" t="n">
        <v>3602.50876958517</v>
      </c>
      <c r="AR54" s="0" t="n">
        <v>36271.5523676755</v>
      </c>
      <c r="AS54" s="0" t="n">
        <v>30263.6703391695</v>
      </c>
      <c r="AT54" s="0" t="n">
        <v>503.732766315576</v>
      </c>
      <c r="AU54" s="0" t="n">
        <v>12958.0466269138</v>
      </c>
      <c r="AV54" s="0" t="n">
        <v>11289.945309701</v>
      </c>
      <c r="AW54" s="0" t="n">
        <v>676.814123530903</v>
      </c>
      <c r="AX54" s="0" t="n">
        <v>23313.5057407618</v>
      </c>
      <c r="AY54" s="0" t="n">
        <v>18973.7250294685</v>
      </c>
      <c r="AZ54" s="0" t="n">
        <v>437.204695161072</v>
      </c>
      <c r="BG54" s="0" t="n">
        <v>11308.4396205335</v>
      </c>
      <c r="BH54" s="0" t="n">
        <v>10993.4140236281</v>
      </c>
      <c r="BI54" s="0" t="n">
        <v>3489.68913371485</v>
      </c>
      <c r="BM54" s="0" t="n">
        <v>14149.7230875609</v>
      </c>
      <c r="BN54" s="0" t="n">
        <v>13239.6319312429</v>
      </c>
      <c r="BO54" s="0" t="n">
        <v>1454.75888204507</v>
      </c>
      <c r="BP54" s="0" t="n">
        <v>14149.7230875609</v>
      </c>
      <c r="BQ54" s="0" t="n">
        <v>13239.6319312429</v>
      </c>
      <c r="BR54" s="0" t="n">
        <v>1454.75888204507</v>
      </c>
      <c r="CB54" s="0" t="n">
        <v>12417.7405863614</v>
      </c>
      <c r="CC54" s="0" t="n">
        <v>12091.9525705673</v>
      </c>
      <c r="CD54" s="0" t="n">
        <v>3711.60140470272</v>
      </c>
      <c r="CH54" s="0" t="n">
        <v>2.02861358920123</v>
      </c>
      <c r="CI54" s="0" t="n">
        <v>-0.104029103650675</v>
      </c>
      <c r="CJ54" s="0" t="n">
        <v>-4.87794340793021</v>
      </c>
      <c r="CK54" s="0" t="n">
        <v>1.94361051096145</v>
      </c>
      <c r="CL54" s="0" t="n">
        <v>-0.00964481546640505</v>
      </c>
      <c r="CM54" s="0" t="n">
        <v>-0.493781603250184</v>
      </c>
      <c r="CN54" s="0" t="n">
        <v>2.12745088529767</v>
      </c>
      <c r="CO54" s="0" t="n">
        <v>-0.111762896908474</v>
      </c>
      <c r="CP54" s="0" t="n">
        <v>-4.99116689065578</v>
      </c>
      <c r="CW54" s="0" t="n">
        <v>1.96479328108418</v>
      </c>
      <c r="CX54" s="0" t="n">
        <v>-0.0170407844834168</v>
      </c>
      <c r="CY54" s="0" t="n">
        <v>-0.859849206322748</v>
      </c>
      <c r="DC54" s="0" t="n">
        <v>0.0877644800669342</v>
      </c>
      <c r="DD54" s="0" t="n">
        <v>0.0783545624552371</v>
      </c>
      <c r="DF54" s="0" t="n">
        <v>0.0322056616939798</v>
      </c>
      <c r="DG54" s="0" t="n">
        <v>0.0305090083013755</v>
      </c>
      <c r="DI54" s="0" t="n">
        <v>0.0555588183729544</v>
      </c>
      <c r="DJ54" s="0" t="n">
        <v>0.0478455541538616</v>
      </c>
      <c r="DR54" s="0" t="n">
        <v>0.0277966013847496</v>
      </c>
      <c r="DS54" s="0" t="n">
        <v>0.0266063285120904</v>
      </c>
      <c r="DX54" s="0" t="n">
        <v>0.0877644800669342</v>
      </c>
      <c r="DY54" s="0" t="n">
        <v>0.0783545624552372</v>
      </c>
      <c r="EA54" s="0" t="n">
        <v>0.0322056616939798</v>
      </c>
      <c r="EB54" s="0" t="n">
        <v>0.0305090083013755</v>
      </c>
      <c r="ED54" s="0" t="n">
        <v>0.0555588183729544</v>
      </c>
      <c r="EE54" s="0" t="n">
        <v>0.0478455541538616</v>
      </c>
      <c r="EM54" s="0" t="n">
        <v>0.0277966013847496</v>
      </c>
      <c r="EN54" s="0" t="n">
        <v>0.0266063285120904</v>
      </c>
      <c r="GI54" s="0" t="n">
        <v>0.390105252296035</v>
      </c>
      <c r="GJ54" s="0" t="n">
        <v>0.238622391614044</v>
      </c>
      <c r="GK54" s="0" t="n">
        <v>157.524349975794</v>
      </c>
      <c r="GL54" s="0" t="n">
        <v>1.09196420532799</v>
      </c>
      <c r="GM54" s="0" t="n">
        <v>0.546379145879271</v>
      </c>
      <c r="GN54" s="0" t="n">
        <v>100.14554768625</v>
      </c>
      <c r="GX54" s="0" t="n">
        <v>1.09809496297029</v>
      </c>
      <c r="GY54" s="0" t="n">
        <v>0.0639313299371827</v>
      </c>
      <c r="GZ54" s="0" t="n">
        <v>6.18193561396837</v>
      </c>
    </row>
    <row r="55" customFormat="false" ht="12.75" hidden="false" customHeight="true" outlineLevel="0" collapsed="false">
      <c r="A55" s="0" t="s">
        <v>228</v>
      </c>
      <c r="B55" s="0" t="n">
        <v>101428.631301605</v>
      </c>
      <c r="C55" s="0" t="n">
        <v>85951.0354025257</v>
      </c>
      <c r="D55" s="0" t="n">
        <v>555.325490877049</v>
      </c>
      <c r="E55" s="0" t="n">
        <v>45898.6507950258</v>
      </c>
      <c r="F55" s="0" t="n">
        <v>38187.1215779686</v>
      </c>
      <c r="G55" s="0" t="n">
        <v>495.195187661379</v>
      </c>
      <c r="H55" s="0" t="n">
        <v>55529.9805065787</v>
      </c>
      <c r="I55" s="0" t="n">
        <v>47763.9138245571</v>
      </c>
      <c r="J55" s="0" t="n">
        <v>615.033527012202</v>
      </c>
      <c r="Q55" s="0" t="n">
        <v>44242.8617777956</v>
      </c>
      <c r="R55" s="0" t="n">
        <v>43034.5858624363</v>
      </c>
      <c r="S55" s="0" t="n">
        <v>3561.6522116673</v>
      </c>
      <c r="W55" s="0" t="n">
        <v>48146.4790071249</v>
      </c>
      <c r="X55" s="0" t="n">
        <v>41136.1103261709</v>
      </c>
      <c r="Y55" s="0" t="n">
        <v>586.789542723067</v>
      </c>
      <c r="Z55" s="0" t="n">
        <v>22337.0365422964</v>
      </c>
      <c r="AA55" s="0" t="n">
        <v>18933.4958342314</v>
      </c>
      <c r="AB55" s="0" t="n">
        <v>556.288214486947</v>
      </c>
      <c r="AC55" s="0" t="n">
        <v>25809.4424648285</v>
      </c>
      <c r="AD55" s="0" t="n">
        <v>22202.6144919395</v>
      </c>
      <c r="AE55" s="0" t="n">
        <v>615.571761637304</v>
      </c>
      <c r="AL55" s="0" t="n">
        <v>21475.0081336498</v>
      </c>
      <c r="AM55" s="0" t="n">
        <v>20867.8343068361</v>
      </c>
      <c r="AN55" s="0" t="n">
        <v>3436.87975095131</v>
      </c>
      <c r="AR55" s="0" t="n">
        <v>36874.030191717</v>
      </c>
      <c r="AS55" s="0" t="n">
        <v>30403.1778648041</v>
      </c>
      <c r="AT55" s="0" t="n">
        <v>469.848117818339</v>
      </c>
      <c r="AU55" s="0" t="n">
        <v>11064.5877268885</v>
      </c>
      <c r="AV55" s="0" t="n">
        <v>8200.56337286458</v>
      </c>
      <c r="AW55" s="0" t="n">
        <v>286.330085194386</v>
      </c>
      <c r="AX55" s="0" t="n">
        <v>25809.4424648285</v>
      </c>
      <c r="AY55" s="0" t="n">
        <v>22202.6144919395</v>
      </c>
      <c r="AZ55" s="0" t="n">
        <v>615.571761637304</v>
      </c>
      <c r="BG55" s="0" t="n">
        <v>10671.2661170642</v>
      </c>
      <c r="BH55" s="0" t="n">
        <v>10424.3780665854</v>
      </c>
      <c r="BI55" s="0" t="n">
        <v>4222.3096850451</v>
      </c>
      <c r="BM55" s="0" t="n">
        <v>11272.4488154079</v>
      </c>
      <c r="BN55" s="0" t="n">
        <v>10732.9324613668</v>
      </c>
      <c r="BO55" s="0" t="n">
        <v>1989.36183879762</v>
      </c>
      <c r="BP55" s="0" t="n">
        <v>11272.4488154079</v>
      </c>
      <c r="BQ55" s="0" t="n">
        <v>10732.9324613668</v>
      </c>
      <c r="BR55" s="0" t="n">
        <v>1989.36183879762</v>
      </c>
      <c r="CB55" s="0" t="n">
        <v>10803.7420165857</v>
      </c>
      <c r="CC55" s="0" t="n">
        <v>10443.4562402508</v>
      </c>
      <c r="CD55" s="0" t="n">
        <v>2898.65904407594</v>
      </c>
      <c r="CH55" s="0" t="n">
        <v>2.10666768148497</v>
      </c>
      <c r="CI55" s="0" t="n">
        <v>-0.101147143023325</v>
      </c>
      <c r="CJ55" s="0" t="n">
        <v>-4.58132366449036</v>
      </c>
      <c r="CK55" s="0" t="n">
        <v>2.05482274732882</v>
      </c>
      <c r="CL55" s="0" t="n">
        <v>-0.210914576977004</v>
      </c>
      <c r="CM55" s="0" t="n">
        <v>-9.30887154103903</v>
      </c>
      <c r="CN55" s="0" t="n">
        <v>2.15153739110217</v>
      </c>
      <c r="CO55" s="0" t="n">
        <v>-0.00161954912230611</v>
      </c>
      <c r="CP55" s="0" t="n">
        <v>-0.0752174210829825</v>
      </c>
      <c r="CW55" s="0" t="n">
        <v>2.06020232925873</v>
      </c>
      <c r="CX55" s="0" t="n">
        <v>0.0702023292587302</v>
      </c>
      <c r="CY55" s="0" t="n">
        <v>3.52775523913217</v>
      </c>
      <c r="DC55" s="0" t="n">
        <v>0.0873965866007256</v>
      </c>
      <c r="DD55" s="0" t="n">
        <v>0.0754069486566039</v>
      </c>
      <c r="DF55" s="0" t="n">
        <v>0.028019533300039</v>
      </c>
      <c r="DG55" s="0" t="n">
        <v>0.0258580073206587</v>
      </c>
      <c r="DI55" s="0" t="n">
        <v>0.0593770533006866</v>
      </c>
      <c r="DJ55" s="0" t="n">
        <v>0.0495489413359452</v>
      </c>
      <c r="DR55" s="0" t="n">
        <v>0.0258484674095853</v>
      </c>
      <c r="DS55" s="0" t="n">
        <v>0.0247038539273327</v>
      </c>
      <c r="DX55" s="0" t="n">
        <v>0.0873965866007256</v>
      </c>
      <c r="DY55" s="0" t="n">
        <v>0.0754069486566039</v>
      </c>
      <c r="EA55" s="0" t="n">
        <v>0.028019533300039</v>
      </c>
      <c r="EB55" s="0" t="n">
        <v>0.0258580073206587</v>
      </c>
      <c r="ED55" s="0" t="n">
        <v>0.0593770533006866</v>
      </c>
      <c r="EE55" s="0" t="n">
        <v>0.0495489413359452</v>
      </c>
      <c r="EM55" s="0" t="n">
        <v>0.0258484674095853</v>
      </c>
      <c r="EN55" s="0" t="n">
        <v>0.0247038539273327</v>
      </c>
      <c r="GI55" s="0" t="n">
        <v>0.305701567113759</v>
      </c>
      <c r="GJ55" s="0" t="n">
        <v>0.222325169881319</v>
      </c>
      <c r="GK55" s="0" t="n">
        <v>266.652406749493</v>
      </c>
      <c r="GL55" s="0" t="n">
        <v>1.01878615757317</v>
      </c>
      <c r="GM55" s="0" t="n">
        <v>0.830409144199265</v>
      </c>
      <c r="GN55" s="0" t="n">
        <v>440.822969494166</v>
      </c>
      <c r="GX55" s="0" t="n">
        <v>1.01241426256905</v>
      </c>
      <c r="GY55" s="0" t="n">
        <v>-0.446894017585382</v>
      </c>
      <c r="GZ55" s="0" t="n">
        <v>-30.623688199596</v>
      </c>
    </row>
    <row r="56" customFormat="false" ht="12.75" hidden="false" customHeight="true" outlineLevel="0" collapsed="false">
      <c r="A56" s="0" t="s">
        <v>229</v>
      </c>
      <c r="B56" s="0" t="n">
        <v>111806.796262707</v>
      </c>
      <c r="C56" s="0" t="n">
        <v>90669.5619825864</v>
      </c>
      <c r="D56" s="0" t="n">
        <v>428.95660227347</v>
      </c>
      <c r="E56" s="0" t="n">
        <v>47946.9878274941</v>
      </c>
      <c r="F56" s="0" t="n">
        <v>40986.0347842169</v>
      </c>
      <c r="G56" s="0" t="n">
        <v>588.799184959311</v>
      </c>
      <c r="H56" s="0" t="n">
        <v>63859.8084352124</v>
      </c>
      <c r="I56" s="0" t="n">
        <v>49683.5271983695</v>
      </c>
      <c r="J56" s="0" t="n">
        <v>350.46939580492</v>
      </c>
      <c r="K56" s="0" t="n">
        <v>130.080626773834</v>
      </c>
      <c r="L56" s="0" t="n">
        <v>-735.721105766296</v>
      </c>
      <c r="M56" s="0" t="n">
        <v>-84.9757026482036</v>
      </c>
      <c r="Q56" s="0" t="n">
        <v>46607.1639196467</v>
      </c>
      <c r="R56" s="0" t="n">
        <v>44130.2206456006</v>
      </c>
      <c r="S56" s="0" t="n">
        <v>1781.64034307948</v>
      </c>
      <c r="W56" s="0" t="n">
        <v>53080.6583161354</v>
      </c>
      <c r="X56" s="0" t="n">
        <v>43811.4236053228</v>
      </c>
      <c r="Y56" s="0" t="n">
        <v>472.654161558956</v>
      </c>
      <c r="Z56" s="0" t="n">
        <v>23474.3164865971</v>
      </c>
      <c r="AA56" s="0" t="n">
        <v>20334.1913056374</v>
      </c>
      <c r="AB56" s="0" t="n">
        <v>647.559894393214</v>
      </c>
      <c r="AC56" s="0" t="n">
        <v>29606.3418295383</v>
      </c>
      <c r="AD56" s="0" t="n">
        <v>23477.2322996855</v>
      </c>
      <c r="AE56" s="0" t="n">
        <v>383.044750388872</v>
      </c>
      <c r="AF56" s="0" t="n">
        <v>50.2241802215576</v>
      </c>
      <c r="AG56" s="0" t="n">
        <v>-296.096512794495</v>
      </c>
      <c r="AH56" s="0" t="n">
        <v>-85.497782478961</v>
      </c>
      <c r="AL56" s="0" t="n">
        <v>22789.5222305059</v>
      </c>
      <c r="AM56" s="0" t="n">
        <v>21544.8271179199</v>
      </c>
      <c r="AN56" s="0" t="n">
        <v>1730.93208931765</v>
      </c>
      <c r="AR56" s="0" t="n">
        <v>41064.2072238436</v>
      </c>
      <c r="AS56" s="0" t="n">
        <v>32740.0775796156</v>
      </c>
      <c r="AT56" s="0" t="n">
        <v>393.3153251922</v>
      </c>
      <c r="AU56" s="0" t="n">
        <v>11457.8653943053</v>
      </c>
      <c r="AV56" s="0" t="n">
        <v>9262.84527993016</v>
      </c>
      <c r="AW56" s="0" t="n">
        <v>421.993640024894</v>
      </c>
      <c r="AX56" s="0" t="n">
        <v>29606.3418295383</v>
      </c>
      <c r="AY56" s="0" t="n">
        <v>23477.2322996855</v>
      </c>
      <c r="AZ56" s="0" t="n">
        <v>383.044750388872</v>
      </c>
      <c r="BA56" s="0" t="n">
        <v>16.0717367129482</v>
      </c>
      <c r="BB56" s="0" t="n">
        <v>-125.077345023806</v>
      </c>
      <c r="BC56" s="0" t="n">
        <v>-88.6136441589309</v>
      </c>
      <c r="BG56" s="0" t="n">
        <v>11085.267277597</v>
      </c>
      <c r="BH56" s="0" t="n">
        <v>10471.3960856426</v>
      </c>
      <c r="BI56" s="0" t="n">
        <v>1705.79695266425</v>
      </c>
      <c r="BM56" s="0" t="n">
        <v>12016.4510922918</v>
      </c>
      <c r="BN56" s="0" t="n">
        <v>11071.3460257072</v>
      </c>
      <c r="BO56" s="0" t="n">
        <v>1171.44076538673</v>
      </c>
      <c r="BP56" s="0" t="n">
        <v>12016.4510922918</v>
      </c>
      <c r="BQ56" s="0" t="n">
        <v>11071.3460257072</v>
      </c>
      <c r="BR56" s="0" t="n">
        <v>1171.44076538673</v>
      </c>
      <c r="BV56" s="0" t="n">
        <v>34.1524435086094</v>
      </c>
      <c r="BW56" s="0" t="n">
        <v>-171.019167770689</v>
      </c>
      <c r="BX56" s="0" t="n">
        <v>-83.354206122543</v>
      </c>
      <c r="CB56" s="0" t="n">
        <v>11704.2549529089</v>
      </c>
      <c r="CC56" s="0" t="n">
        <v>11073.4310322773</v>
      </c>
      <c r="CD56" s="0" t="n">
        <v>1755.3917456381</v>
      </c>
      <c r="CH56" s="0" t="n">
        <v>2.10635662423048</v>
      </c>
      <c r="CI56" s="0" t="n">
        <v>-0.174007930079871</v>
      </c>
      <c r="CJ56" s="0" t="n">
        <v>-7.63070666709675</v>
      </c>
      <c r="CK56" s="0" t="n">
        <v>2.04252966661969</v>
      </c>
      <c r="CL56" s="0" t="n">
        <v>-0.174245984709544</v>
      </c>
      <c r="CM56" s="0" t="n">
        <v>-7.86033465339903</v>
      </c>
      <c r="CN56" s="0" t="n">
        <v>2.15696382899623</v>
      </c>
      <c r="CO56" s="0" t="n">
        <v>-0.155979212369709</v>
      </c>
      <c r="CP56" s="0" t="n">
        <v>-6.74375501601602</v>
      </c>
      <c r="CQ56" s="0" t="n">
        <v>2.59</v>
      </c>
      <c r="CR56" s="0" t="n">
        <v>0.0900000000000003</v>
      </c>
      <c r="CS56" s="0" t="n">
        <v>3.60000000000001</v>
      </c>
      <c r="CW56" s="0" t="n">
        <v>2.04511369076701</v>
      </c>
      <c r="CX56" s="0" t="n">
        <v>0.055113690767006</v>
      </c>
      <c r="CY56" s="0" t="n">
        <v>2.76953219934704</v>
      </c>
      <c r="DC56" s="0" t="n">
        <v>0.0942694651208204</v>
      </c>
      <c r="DD56" s="0" t="n">
        <v>0.0806326302992851</v>
      </c>
      <c r="DF56" s="0" t="n">
        <v>0.0312610996767495</v>
      </c>
      <c r="DG56" s="0" t="n">
        <v>0.0285472446298267</v>
      </c>
      <c r="DI56" s="0" t="n">
        <v>0.0630083654440709</v>
      </c>
      <c r="DJ56" s="0" t="n">
        <v>0.0520853856694585</v>
      </c>
      <c r="DL56" s="0" t="n">
        <v>9.58291452281298E-005</v>
      </c>
      <c r="DM56" s="0" t="n">
        <v>-9.70831680196333E-005</v>
      </c>
      <c r="DR56" s="0" t="n">
        <v>0.0299036924999256</v>
      </c>
      <c r="DS56" s="0" t="n">
        <v>0.0277061720882782</v>
      </c>
      <c r="DX56" s="0" t="n">
        <v>0.0942694651208204</v>
      </c>
      <c r="DY56" s="0" t="n">
        <v>0.0806326302992851</v>
      </c>
      <c r="EA56" s="0" t="n">
        <v>0.0312610996767495</v>
      </c>
      <c r="EB56" s="0" t="n">
        <v>0.0285472446298267</v>
      </c>
      <c r="ED56" s="0" t="n">
        <v>0.0630083654440709</v>
      </c>
      <c r="EE56" s="0" t="n">
        <v>0.0520853856694585</v>
      </c>
      <c r="EG56" s="0" t="n">
        <v>9.58291452281298E-005</v>
      </c>
      <c r="EH56" s="0" t="n">
        <v>-9.70831680196333E-005</v>
      </c>
      <c r="EM56" s="0" t="n">
        <v>0.0299036924999256</v>
      </c>
      <c r="EN56" s="0" t="n">
        <v>0.0277061720882782</v>
      </c>
      <c r="GI56" s="0" t="n">
        <v>0.292625912069587</v>
      </c>
      <c r="GJ56" s="0" t="n">
        <v>0.179087907860352</v>
      </c>
      <c r="GK56" s="0" t="n">
        <v>157.733887527489</v>
      </c>
      <c r="GL56" s="0" t="n">
        <v>1.04875128819929</v>
      </c>
      <c r="GM56" s="0" t="n">
        <v>0.618183449483322</v>
      </c>
      <c r="GN56" s="0" t="n">
        <v>143.573995523412</v>
      </c>
      <c r="GR56" s="0" t="n">
        <v>2.12500018626453</v>
      </c>
      <c r="GS56" s="0" t="n">
        <v>0.671419271994409</v>
      </c>
      <c r="GT56" s="0" t="n">
        <v>46.1907049963948</v>
      </c>
      <c r="GX56" s="0" t="n">
        <v>1.05583876868381</v>
      </c>
      <c r="GY56" s="0" t="n">
        <v>0.0282226679458637</v>
      </c>
      <c r="GZ56" s="0" t="n">
        <v>2.74642134602569</v>
      </c>
    </row>
    <row r="57" customFormat="false" ht="12.75" hidden="false" customHeight="true" outlineLevel="0" collapsed="false">
      <c r="A57" s="0" t="s">
        <v>230</v>
      </c>
      <c r="B57" s="0" t="n">
        <v>117463.217512206</v>
      </c>
      <c r="C57" s="0" t="n">
        <v>93627.3104043365</v>
      </c>
      <c r="D57" s="0" t="n">
        <v>392.799443212403</v>
      </c>
      <c r="E57" s="0" t="n">
        <v>51392.2846613705</v>
      </c>
      <c r="F57" s="0" t="n">
        <v>44255.4680282128</v>
      </c>
      <c r="G57" s="0" t="n">
        <v>620.100954010803</v>
      </c>
      <c r="H57" s="0" t="n">
        <v>66070.9328508353</v>
      </c>
      <c r="I57" s="0" t="n">
        <v>49371.8423761237</v>
      </c>
      <c r="J57" s="0" t="n">
        <v>295.655876892757</v>
      </c>
      <c r="Q57" s="0" t="n">
        <v>49501.2755907333</v>
      </c>
      <c r="R57" s="0" t="n">
        <v>46612.0264402771</v>
      </c>
      <c r="S57" s="0" t="n">
        <v>1613.29203585359</v>
      </c>
      <c r="W57" s="0" t="n">
        <v>56113.5417432785</v>
      </c>
      <c r="X57" s="0" t="n">
        <v>45437.1393200159</v>
      </c>
      <c r="Y57" s="0" t="n">
        <v>425.584738366679</v>
      </c>
      <c r="Z57" s="0" t="n">
        <v>25121.696542263</v>
      </c>
      <c r="AA57" s="0" t="n">
        <v>21760.1542750597</v>
      </c>
      <c r="AB57" s="0" t="n">
        <v>647.326511029215</v>
      </c>
      <c r="AC57" s="0" t="n">
        <v>30991.8452010155</v>
      </c>
      <c r="AD57" s="0" t="n">
        <v>23676.9850449562</v>
      </c>
      <c r="AE57" s="0" t="n">
        <v>323.68335880411</v>
      </c>
      <c r="AL57" s="0" t="n">
        <v>24151.0402234793</v>
      </c>
      <c r="AM57" s="0" t="n">
        <v>22657.6905089617</v>
      </c>
      <c r="AN57" s="0" t="n">
        <v>1517.23941744489</v>
      </c>
      <c r="AR57" s="0" t="n">
        <v>42601.4658296677</v>
      </c>
      <c r="AS57" s="0" t="n">
        <v>33233.4619146137</v>
      </c>
      <c r="AT57" s="0" t="n">
        <v>354.754996005168</v>
      </c>
      <c r="AU57" s="0" t="n">
        <v>11609.6206286522</v>
      </c>
      <c r="AV57" s="0" t="n">
        <v>9556.4768696575</v>
      </c>
      <c r="AW57" s="0" t="n">
        <v>465.455807845462</v>
      </c>
      <c r="AX57" s="0" t="n">
        <v>30991.8452010155</v>
      </c>
      <c r="AY57" s="0" t="n">
        <v>23676.9850449562</v>
      </c>
      <c r="AZ57" s="0" t="n">
        <v>323.68335880411</v>
      </c>
      <c r="BG57" s="0" t="n">
        <v>11043.3821904402</v>
      </c>
      <c r="BH57" s="0" t="n">
        <v>10385.5677492372</v>
      </c>
      <c r="BI57" s="0" t="n">
        <v>1578.79898930848</v>
      </c>
      <c r="BM57" s="0" t="n">
        <v>13512.0759136108</v>
      </c>
      <c r="BN57" s="0" t="n">
        <v>12203.6774054022</v>
      </c>
      <c r="BO57" s="0" t="n">
        <v>932.718688445364</v>
      </c>
      <c r="BP57" s="0" t="n">
        <v>13512.0759136108</v>
      </c>
      <c r="BQ57" s="0" t="n">
        <v>12203.6774054022</v>
      </c>
      <c r="BR57" s="0" t="n">
        <v>932.718688445364</v>
      </c>
      <c r="CB57" s="0" t="n">
        <v>13107.6580330391</v>
      </c>
      <c r="CC57" s="0" t="n">
        <v>12272.1227597244</v>
      </c>
      <c r="CD57" s="0" t="n">
        <v>1468.77374919669</v>
      </c>
      <c r="CH57" s="0" t="n">
        <v>2.09331319790158</v>
      </c>
      <c r="CI57" s="0" t="n">
        <v>-0.139265358329484</v>
      </c>
      <c r="CJ57" s="0" t="n">
        <v>-6.23787046331691</v>
      </c>
      <c r="CK57" s="0" t="n">
        <v>2.04573304095572</v>
      </c>
      <c r="CL57" s="0" t="n">
        <v>-0.0773450184182827</v>
      </c>
      <c r="CM57" s="0" t="n">
        <v>-3.64306051191957</v>
      </c>
      <c r="CN57" s="0" t="n">
        <v>2.13188122302155</v>
      </c>
      <c r="CO57" s="0" t="n">
        <v>-0.151018260829688</v>
      </c>
      <c r="CP57" s="0" t="n">
        <v>-6.61519536440216</v>
      </c>
      <c r="CW57" s="0" t="n">
        <v>2.04965397484655</v>
      </c>
      <c r="CX57" s="0" t="n">
        <v>0.114910141993227</v>
      </c>
      <c r="CY57" s="0" t="n">
        <v>5.93929491036337</v>
      </c>
      <c r="DC57" s="0" t="n">
        <v>0.0931247871729423</v>
      </c>
      <c r="DD57" s="0" t="n">
        <v>0.0778131680673684</v>
      </c>
      <c r="DF57" s="0" t="n">
        <v>0.0289002144683724</v>
      </c>
      <c r="DG57" s="0" t="n">
        <v>0.0257746695736793</v>
      </c>
      <c r="DI57" s="0" t="n">
        <v>0.0642245727045699</v>
      </c>
      <c r="DJ57" s="0" t="n">
        <v>0.0520384984936892</v>
      </c>
      <c r="DR57" s="0" t="n">
        <v>0.0269735415270671</v>
      </c>
      <c r="DS57" s="0" t="n">
        <v>0.0247691553130054</v>
      </c>
      <c r="DX57" s="0" t="n">
        <v>0.0931247871729423</v>
      </c>
      <c r="DY57" s="0" t="n">
        <v>0.0778131680673684</v>
      </c>
      <c r="EA57" s="0" t="n">
        <v>0.0289002144683724</v>
      </c>
      <c r="EB57" s="0" t="n">
        <v>0.0257746695736793</v>
      </c>
      <c r="ED57" s="0" t="n">
        <v>0.0642245727045699</v>
      </c>
      <c r="EE57" s="0" t="n">
        <v>0.0520384984936892</v>
      </c>
      <c r="EM57" s="0" t="n">
        <v>0.0269735415270671</v>
      </c>
      <c r="EN57" s="0" t="n">
        <v>0.0247691553130054</v>
      </c>
      <c r="GI57" s="0" t="n">
        <v>0.3171739669155</v>
      </c>
      <c r="GJ57" s="0" t="n">
        <v>0.177507233204374</v>
      </c>
      <c r="GK57" s="0" t="n">
        <v>127.093423385639</v>
      </c>
      <c r="GL57" s="0" t="n">
        <v>1.16386885892407</v>
      </c>
      <c r="GM57" s="0" t="n">
        <v>0.526602957558615</v>
      </c>
      <c r="GN57" s="0" t="n">
        <v>82.6347300915163</v>
      </c>
      <c r="GX57" s="0" t="n">
        <v>1.18692424177675</v>
      </c>
      <c r="GY57" s="0" t="n">
        <v>-0.0832443969456229</v>
      </c>
      <c r="GZ57" s="0" t="n">
        <v>-6.55380666848743</v>
      </c>
    </row>
    <row r="58" customFormat="false" ht="12.75" hidden="false" customHeight="true" outlineLevel="0" collapsed="false">
      <c r="A58" s="0" t="s">
        <v>231</v>
      </c>
      <c r="B58" s="0" t="n">
        <v>123039.067108198</v>
      </c>
      <c r="C58" s="0" t="n">
        <v>95416.4409436119</v>
      </c>
      <c r="D58" s="0" t="n">
        <v>345.428564159986</v>
      </c>
      <c r="E58" s="0" t="n">
        <v>59832.2171091664</v>
      </c>
      <c r="F58" s="0" t="n">
        <v>54378.5367947686</v>
      </c>
      <c r="G58" s="0" t="n">
        <v>997.097989979506</v>
      </c>
      <c r="H58" s="0" t="n">
        <v>63206.849999032</v>
      </c>
      <c r="I58" s="0" t="n">
        <v>41037.9041488433</v>
      </c>
      <c r="J58" s="0" t="n">
        <v>185.114368658598</v>
      </c>
      <c r="K58" s="0" t="n">
        <v>1264.26338195801</v>
      </c>
      <c r="L58" s="0" t="n">
        <v>1264.26338195801</v>
      </c>
      <c r="Q58" s="0" t="n">
        <v>46227.9922617161</v>
      </c>
      <c r="R58" s="0" t="n">
        <v>41788.069032824</v>
      </c>
      <c r="S58" s="0" t="n">
        <v>941.188999865918</v>
      </c>
      <c r="W58" s="0" t="n">
        <v>59721.9424812794</v>
      </c>
      <c r="X58" s="0" t="n">
        <v>47370.6689300537</v>
      </c>
      <c r="Y58" s="0" t="n">
        <v>383.528619405834</v>
      </c>
      <c r="Z58" s="0" t="n">
        <v>30506.1994045973</v>
      </c>
      <c r="AA58" s="0" t="n">
        <v>27820.9656351805</v>
      </c>
      <c r="AB58" s="0" t="n">
        <v>1036.07238788833</v>
      </c>
      <c r="AC58" s="0" t="n">
        <v>29215.7430766821</v>
      </c>
      <c r="AD58" s="0" t="n">
        <v>19549.7032948732</v>
      </c>
      <c r="AE58" s="0" t="n">
        <v>202.251425983836</v>
      </c>
      <c r="AF58" s="0" t="n">
        <v>632.131690979004</v>
      </c>
      <c r="AG58" s="0" t="n">
        <v>632.131690979004</v>
      </c>
      <c r="AL58" s="0" t="n">
        <v>22850.4971759319</v>
      </c>
      <c r="AM58" s="0" t="n">
        <v>20634.3438543081</v>
      </c>
      <c r="AN58" s="0" t="n">
        <v>931.088280443932</v>
      </c>
      <c r="AR58" s="0" t="n">
        <v>43123.6599533612</v>
      </c>
      <c r="AS58" s="0" t="n">
        <v>32218.4751612524</v>
      </c>
      <c r="AT58" s="0" t="n">
        <v>295.441808419115</v>
      </c>
      <c r="AU58" s="0" t="n">
        <v>13907.9168766791</v>
      </c>
      <c r="AV58" s="0" t="n">
        <v>12668.7718663792</v>
      </c>
      <c r="AW58" s="0" t="n">
        <v>1022.38008958395</v>
      </c>
      <c r="AX58" s="0" t="n">
        <v>29215.7430766821</v>
      </c>
      <c r="AY58" s="0" t="n">
        <v>19549.7032948732</v>
      </c>
      <c r="AZ58" s="0" t="n">
        <v>202.251425983836</v>
      </c>
      <c r="BA58" s="0" t="n">
        <v>211.041705062584</v>
      </c>
      <c r="BB58" s="0" t="n">
        <v>211.041705062584</v>
      </c>
      <c r="BG58" s="0" t="n">
        <v>11208.1474428221</v>
      </c>
      <c r="BH58" s="0" t="n">
        <v>10207.1360348768</v>
      </c>
      <c r="BI58" s="0" t="n">
        <v>1019.68228871916</v>
      </c>
      <c r="BM58" s="0" t="n">
        <v>16598.2825279182</v>
      </c>
      <c r="BN58" s="0" t="n">
        <v>15152.1937688013</v>
      </c>
      <c r="BO58" s="0" t="n">
        <v>1047.80523832122</v>
      </c>
      <c r="BP58" s="0" t="n">
        <v>16598.2825279182</v>
      </c>
      <c r="BQ58" s="0" t="n">
        <v>15152.1937688013</v>
      </c>
      <c r="BR58" s="0" t="n">
        <v>1047.80523832122</v>
      </c>
      <c r="BV58" s="0" t="n">
        <v>421.08998591642</v>
      </c>
      <c r="BW58" s="0" t="n">
        <v>421.08998591642</v>
      </c>
      <c r="CB58" s="0" t="n">
        <v>11642.3497331098</v>
      </c>
      <c r="CC58" s="0" t="n">
        <v>10427.2078194313</v>
      </c>
      <c r="CD58" s="0" t="n">
        <v>858.106176904565</v>
      </c>
      <c r="CH58" s="0" t="n">
        <v>2.06019868069038</v>
      </c>
      <c r="CI58" s="0" t="n">
        <v>-0.176220588142467</v>
      </c>
      <c r="CJ58" s="0" t="n">
        <v>-7.87958638160159</v>
      </c>
      <c r="CK58" s="0" t="n">
        <v>1.96131338144173</v>
      </c>
      <c r="CL58" s="0" t="n">
        <v>-0.0696756432428014</v>
      </c>
      <c r="CM58" s="0" t="n">
        <v>-3.43062628088913</v>
      </c>
      <c r="CN58" s="0" t="n">
        <v>2.16345173330468</v>
      </c>
      <c r="CO58" s="0" t="n">
        <v>-0.130036225632746</v>
      </c>
      <c r="CP58" s="0" t="n">
        <v>-5.66980197676694</v>
      </c>
      <c r="CQ58" s="0" t="n">
        <v>2</v>
      </c>
      <c r="CR58" s="0" t="n">
        <v>2</v>
      </c>
      <c r="CW58" s="0" t="n">
        <v>2.02306286405039</v>
      </c>
      <c r="CX58" s="0" t="n">
        <v>0.019626014456017</v>
      </c>
      <c r="CY58" s="0" t="n">
        <v>0.979617324099364</v>
      </c>
      <c r="DC58" s="0" t="n">
        <v>0.0930356028446656</v>
      </c>
      <c r="DD58" s="0" t="n">
        <v>0.0764713259912065</v>
      </c>
      <c r="DF58" s="0" t="n">
        <v>0.0347016149890564</v>
      </c>
      <c r="DG58" s="0" t="n">
        <v>0.0312595117989177</v>
      </c>
      <c r="DI58" s="0" t="n">
        <v>0.0583339878556091</v>
      </c>
      <c r="DJ58" s="0" t="n">
        <v>0.0452118141922889</v>
      </c>
      <c r="DL58" s="0" t="n">
        <v>0.000178020107854097</v>
      </c>
      <c r="DM58" s="0" t="n">
        <v>0.000178020107854097</v>
      </c>
      <c r="DR58" s="0" t="n">
        <v>0.0280026823838083</v>
      </c>
      <c r="DS58" s="0" t="n">
        <v>0.0252095514340442</v>
      </c>
      <c r="DX58" s="0" t="n">
        <v>0.0930356028446656</v>
      </c>
      <c r="DY58" s="0" t="n">
        <v>0.0764713259912065</v>
      </c>
      <c r="EA58" s="0" t="n">
        <v>0.0347016149890564</v>
      </c>
      <c r="EB58" s="0" t="n">
        <v>0.0312595117989177</v>
      </c>
      <c r="ED58" s="0" t="n">
        <v>0.0583339878556091</v>
      </c>
      <c r="EE58" s="0" t="n">
        <v>0.0452118141922889</v>
      </c>
      <c r="EG58" s="0" t="n">
        <v>0.000178020107854097</v>
      </c>
      <c r="EH58" s="0" t="n">
        <v>0.000178020107854097</v>
      </c>
      <c r="EM58" s="0" t="n">
        <v>0.0280026823838083</v>
      </c>
      <c r="EN58" s="0" t="n">
        <v>0.0252095514340442</v>
      </c>
      <c r="GI58" s="0" t="n">
        <v>0.384899670989648</v>
      </c>
      <c r="GJ58" s="0" t="n">
        <v>0.252294053874078</v>
      </c>
      <c r="GK58" s="0" t="n">
        <v>190.258949328064</v>
      </c>
      <c r="GL58" s="0" t="n">
        <v>1.19344130937037</v>
      </c>
      <c r="GM58" s="0" t="n">
        <v>0.0264360379155661</v>
      </c>
      <c r="GN58" s="0" t="n">
        <v>2.26528864626384</v>
      </c>
      <c r="GR58" s="0" t="n">
        <v>1.99529275880114</v>
      </c>
      <c r="GS58" s="0" t="n">
        <v>1.99529275880114</v>
      </c>
      <c r="GX58" s="0" t="n">
        <v>1.03873988029714</v>
      </c>
      <c r="GY58" s="0" t="n">
        <v>-0.175174270963798</v>
      </c>
      <c r="GZ58" s="0" t="n">
        <v>-14.4305320752573</v>
      </c>
    </row>
    <row r="59" customFormat="false" ht="12.75" hidden="false" customHeight="true" outlineLevel="0" collapsed="false">
      <c r="A59" s="0" t="s">
        <v>232</v>
      </c>
      <c r="B59" s="0" t="n">
        <v>122824.590453997</v>
      </c>
      <c r="C59" s="0" t="n">
        <v>94288.8852619195</v>
      </c>
      <c r="D59" s="0" t="n">
        <v>330.424233875596</v>
      </c>
      <c r="E59" s="0" t="n">
        <v>78943.0498063791</v>
      </c>
      <c r="F59" s="0" t="n">
        <v>71404.8118870533</v>
      </c>
      <c r="G59" s="0" t="n">
        <v>947.234786845773</v>
      </c>
      <c r="H59" s="0" t="n">
        <v>43881.5406476176</v>
      </c>
      <c r="I59" s="0" t="n">
        <v>22884.0733748662</v>
      </c>
      <c r="J59" s="0" t="n">
        <v>108.984922217563</v>
      </c>
      <c r="Q59" s="0" t="n">
        <v>51010.1764634442</v>
      </c>
      <c r="R59" s="0" t="n">
        <v>44016.5941767824</v>
      </c>
      <c r="S59" s="0" t="n">
        <v>629.385519074118</v>
      </c>
      <c r="W59" s="0" t="n">
        <v>66016.7314124107</v>
      </c>
      <c r="X59" s="0" t="n">
        <v>52920.2791720629</v>
      </c>
      <c r="Y59" s="0" t="n">
        <v>404.081030502481</v>
      </c>
      <c r="Z59" s="0" t="n">
        <v>45168.0508288145</v>
      </c>
      <c r="AA59" s="0" t="n">
        <v>41320.9534579515</v>
      </c>
      <c r="AB59" s="0" t="n">
        <v>1074.08130012271</v>
      </c>
      <c r="AC59" s="0" t="n">
        <v>20848.6805835962</v>
      </c>
      <c r="AD59" s="0" t="n">
        <v>11599.3257141113</v>
      </c>
      <c r="AE59" s="0" t="n">
        <v>125.406862184295</v>
      </c>
      <c r="AL59" s="0" t="n">
        <v>28783.4795111418</v>
      </c>
      <c r="AM59" s="0" t="n">
        <v>25211.9444309473</v>
      </c>
      <c r="AN59" s="0" t="n">
        <v>705.913391996544</v>
      </c>
      <c r="AR59" s="0" t="n">
        <v>41410.0991677158</v>
      </c>
      <c r="AS59" s="0" t="n">
        <v>30470.7694583752</v>
      </c>
      <c r="AT59" s="0" t="n">
        <v>278.54329532053</v>
      </c>
      <c r="AU59" s="0" t="n">
        <v>20561.4185841196</v>
      </c>
      <c r="AV59" s="0" t="n">
        <v>18871.4437442638</v>
      </c>
      <c r="AW59" s="0" t="n">
        <v>1116.67010059599</v>
      </c>
      <c r="AX59" s="0" t="n">
        <v>20848.6805835962</v>
      </c>
      <c r="AY59" s="0" t="n">
        <v>11599.3257141113</v>
      </c>
      <c r="AZ59" s="0" t="n">
        <v>125.406862184295</v>
      </c>
      <c r="BG59" s="0" t="n">
        <v>11967.2364716182</v>
      </c>
      <c r="BH59" s="0" t="n">
        <v>10360.5250784685</v>
      </c>
      <c r="BI59" s="0" t="n">
        <v>644.828008480034</v>
      </c>
      <c r="BM59" s="0" t="n">
        <v>24606.6322446949</v>
      </c>
      <c r="BN59" s="0" t="n">
        <v>22449.5097136877</v>
      </c>
      <c r="BO59" s="0" t="n">
        <v>1040.71555467947</v>
      </c>
      <c r="BP59" s="0" t="n">
        <v>24606.6322446949</v>
      </c>
      <c r="BQ59" s="0" t="n">
        <v>22449.5097136877</v>
      </c>
      <c r="BR59" s="0" t="n">
        <v>1040.71555467947</v>
      </c>
      <c r="CB59" s="0" t="n">
        <v>16816.2430395236</v>
      </c>
      <c r="CC59" s="0" t="n">
        <v>14851.4193524788</v>
      </c>
      <c r="CD59" s="0" t="n">
        <v>755.865243807994</v>
      </c>
      <c r="CH59" s="0" t="n">
        <v>1.86050699309397</v>
      </c>
      <c r="CI59" s="0" t="n">
        <v>-0.318381202608653</v>
      </c>
      <c r="CJ59" s="0" t="n">
        <v>-14.6120945185067</v>
      </c>
      <c r="CK59" s="0" t="n">
        <v>1.74776303953365</v>
      </c>
      <c r="CL59" s="0" t="n">
        <v>-0.211698131482904</v>
      </c>
      <c r="CM59" s="0" t="n">
        <v>-10.8038952041635</v>
      </c>
      <c r="CN59" s="0" t="n">
        <v>2.10476343918587</v>
      </c>
      <c r="CO59" s="0" t="n">
        <v>-0.165391352044529</v>
      </c>
      <c r="CP59" s="0" t="n">
        <v>-7.28546584944056</v>
      </c>
      <c r="CW59" s="0" t="n">
        <v>1.77220326832615</v>
      </c>
      <c r="CX59" s="0" t="n">
        <v>-0.185941375259727</v>
      </c>
      <c r="CY59" s="0" t="n">
        <v>-9.49579367738736</v>
      </c>
      <c r="DC59" s="0" t="n">
        <v>0.0932817574770582</v>
      </c>
      <c r="DD59" s="0" t="n">
        <v>0.0749144754939083</v>
      </c>
      <c r="DF59" s="0" t="n">
        <v>0.0455374476572758</v>
      </c>
      <c r="DG59" s="0" t="n">
        <v>0.0409637361241424</v>
      </c>
      <c r="DI59" s="0" t="n">
        <v>0.0477443098197825</v>
      </c>
      <c r="DJ59" s="0" t="n">
        <v>0.0339507393697659</v>
      </c>
      <c r="DR59" s="0" t="n">
        <v>0.0278394903814472</v>
      </c>
      <c r="DS59" s="0" t="n">
        <v>0.0237019236203071</v>
      </c>
      <c r="DX59" s="0" t="n">
        <v>0.0932817574770582</v>
      </c>
      <c r="DY59" s="0" t="n">
        <v>0.0749144754939083</v>
      </c>
      <c r="EA59" s="0" t="n">
        <v>0.0455374476572758</v>
      </c>
      <c r="EB59" s="0" t="n">
        <v>0.0409637361241424</v>
      </c>
      <c r="ED59" s="0" t="n">
        <v>0.0477443098197825</v>
      </c>
      <c r="EE59" s="0" t="n">
        <v>0.0339507393697659</v>
      </c>
      <c r="EM59" s="0" t="n">
        <v>0.0278394903814472</v>
      </c>
      <c r="EN59" s="0" t="n">
        <v>0.0237019236203071</v>
      </c>
      <c r="GI59" s="0" t="n">
        <v>0.594218143381767</v>
      </c>
      <c r="GJ59" s="0" t="n">
        <v>0.397028499379597</v>
      </c>
      <c r="GK59" s="0" t="n">
        <v>201.343484029632</v>
      </c>
      <c r="GL59" s="0" t="n">
        <v>1.1967380627959</v>
      </c>
      <c r="GM59" s="0" t="n">
        <v>-0.0796848046542367</v>
      </c>
      <c r="GN59" s="0" t="n">
        <v>-6.24282177061117</v>
      </c>
      <c r="GX59" s="0" t="n">
        <v>1.40519016895885</v>
      </c>
      <c r="GY59" s="0" t="n">
        <v>0.182304904422808</v>
      </c>
      <c r="GZ59" s="0" t="n">
        <v>14.907768513506</v>
      </c>
    </row>
    <row r="60" customFormat="false" ht="12.75" hidden="false" customHeight="true" outlineLevel="0" collapsed="false">
      <c r="A60" s="0" t="s">
        <v>233</v>
      </c>
      <c r="B60" s="0" t="n">
        <v>135105.587456043</v>
      </c>
      <c r="C60" s="0" t="n">
        <v>96131.9742864382</v>
      </c>
      <c r="D60" s="0" t="n">
        <v>246.659127723399</v>
      </c>
      <c r="E60" s="0" t="n">
        <v>86453.6948558223</v>
      </c>
      <c r="F60" s="0" t="n">
        <v>66706.2551572275</v>
      </c>
      <c r="G60" s="0" t="n">
        <v>337.796981154849</v>
      </c>
      <c r="H60" s="0" t="n">
        <v>48651.8926002204</v>
      </c>
      <c r="I60" s="0" t="n">
        <v>29425.7191292107</v>
      </c>
      <c r="J60" s="0" t="n">
        <v>153.050315360882</v>
      </c>
      <c r="Q60" s="0" t="n">
        <v>56359.8235859478</v>
      </c>
      <c r="R60" s="0" t="n">
        <v>44443.9632458484</v>
      </c>
      <c r="S60" s="0" t="n">
        <v>372.981572268729</v>
      </c>
      <c r="W60" s="0" t="n">
        <v>76433.6325000525</v>
      </c>
      <c r="X60" s="0" t="n">
        <v>55159.9819830656</v>
      </c>
      <c r="Y60" s="0" t="n">
        <v>259.287807417071</v>
      </c>
      <c r="Z60" s="0" t="n">
        <v>53745.7024389505</v>
      </c>
      <c r="AA60" s="0" t="n">
        <v>41428.186963439</v>
      </c>
      <c r="AB60" s="0" t="n">
        <v>336.3355787602</v>
      </c>
      <c r="AC60" s="0" t="n">
        <v>22687.9300611019</v>
      </c>
      <c r="AD60" s="0" t="n">
        <v>13731.7950196266</v>
      </c>
      <c r="AE60" s="0" t="n">
        <v>153.322777694123</v>
      </c>
      <c r="AL60" s="0" t="n">
        <v>34842.7350791693</v>
      </c>
      <c r="AM60" s="0" t="n">
        <v>28861.23541224</v>
      </c>
      <c r="AN60" s="0" t="n">
        <v>482.508351071374</v>
      </c>
      <c r="AR60" s="0" t="n">
        <v>44523.8386751116</v>
      </c>
      <c r="AS60" s="0" t="n">
        <v>31623.5128916265</v>
      </c>
      <c r="AT60" s="0" t="n">
        <v>245.137319959088</v>
      </c>
      <c r="AU60" s="0" t="n">
        <v>21835.9086140097</v>
      </c>
      <c r="AV60" s="0" t="n">
        <v>17891.7178719999</v>
      </c>
      <c r="AW60" s="0" t="n">
        <v>453.62202394104</v>
      </c>
      <c r="AX60" s="0" t="n">
        <v>22687.9300611019</v>
      </c>
      <c r="AY60" s="0" t="n">
        <v>13731.7950196266</v>
      </c>
      <c r="AZ60" s="0" t="n">
        <v>153.322777694123</v>
      </c>
      <c r="BG60" s="0" t="n">
        <v>13047.5602599812</v>
      </c>
      <c r="BH60" s="0" t="n">
        <v>10310.8418186312</v>
      </c>
      <c r="BI60" s="0" t="n">
        <v>376.759321048203</v>
      </c>
      <c r="BM60" s="0" t="n">
        <v>31909.7938249409</v>
      </c>
      <c r="BN60" s="0" t="n">
        <v>23536.4690914391</v>
      </c>
      <c r="BO60" s="0" t="n">
        <v>281.088693446576</v>
      </c>
      <c r="BP60" s="0" t="n">
        <v>31909.7938249409</v>
      </c>
      <c r="BQ60" s="0" t="n">
        <v>23536.4690914391</v>
      </c>
      <c r="BR60" s="0" t="n">
        <v>281.088693446576</v>
      </c>
      <c r="CB60" s="0" t="n">
        <v>21795.174819188</v>
      </c>
      <c r="CC60" s="0" t="n">
        <v>18550.3935936088</v>
      </c>
      <c r="CD60" s="0" t="n">
        <v>571.699362883773</v>
      </c>
      <c r="CH60" s="0" t="n">
        <v>1.76761960719255</v>
      </c>
      <c r="CI60" s="0" t="n">
        <v>-0.0643938095214418</v>
      </c>
      <c r="CJ60" s="0" t="n">
        <v>-3.51492019293954</v>
      </c>
      <c r="CK60" s="0" t="n">
        <v>1.60856944709253</v>
      </c>
      <c r="CL60" s="0" t="n">
        <v>0.0053695373497995</v>
      </c>
      <c r="CM60" s="0" t="n">
        <v>0.334926250754416</v>
      </c>
      <c r="CN60" s="0" t="n">
        <v>2.14439538861385</v>
      </c>
      <c r="CO60" s="0" t="n">
        <v>-0.00230889643484078</v>
      </c>
      <c r="CP60" s="0" t="n">
        <v>-0.107555402526642</v>
      </c>
      <c r="CW60" s="0" t="n">
        <v>1.61754877904641</v>
      </c>
      <c r="CX60" s="0" t="n">
        <v>-0.374570422427466</v>
      </c>
      <c r="CY60" s="0" t="n">
        <v>-18.8026109155686</v>
      </c>
      <c r="DC60" s="0" t="n">
        <v>0.0943769727622241</v>
      </c>
      <c r="DD60" s="0" t="n">
        <v>0.0695251428009654</v>
      </c>
      <c r="DF60" s="0" t="n">
        <v>0.0463540797734745</v>
      </c>
      <c r="DG60" s="0" t="n">
        <v>0.0362983360865836</v>
      </c>
      <c r="DI60" s="0" t="n">
        <v>0.0480228929887495</v>
      </c>
      <c r="DJ60" s="0" t="n">
        <v>0.0332268067143818</v>
      </c>
      <c r="DR60" s="0" t="n">
        <v>0.027213693480649</v>
      </c>
      <c r="DS60" s="0" t="n">
        <v>0.0193018547132389</v>
      </c>
      <c r="DX60" s="0" t="n">
        <v>0.0943769727622241</v>
      </c>
      <c r="DY60" s="0" t="n">
        <v>0.0695251428009654</v>
      </c>
      <c r="EA60" s="0" t="n">
        <v>0.0463540797734745</v>
      </c>
      <c r="EB60" s="0" t="n">
        <v>0.0362983360865836</v>
      </c>
      <c r="ED60" s="0" t="n">
        <v>0.0480228929887495</v>
      </c>
      <c r="EE60" s="0" t="n">
        <v>0.0332268067143817</v>
      </c>
      <c r="EM60" s="0" t="n">
        <v>0.027213693480649</v>
      </c>
      <c r="EN60" s="0" t="n">
        <v>0.0193018547132389</v>
      </c>
      <c r="GI60" s="0" t="n">
        <v>0.716690087253824</v>
      </c>
      <c r="GJ60" s="0" t="n">
        <v>0.0676115388483831</v>
      </c>
      <c r="GK60" s="0" t="n">
        <v>10.416541883025</v>
      </c>
      <c r="GL60" s="0" t="n">
        <v>1.4613449061821</v>
      </c>
      <c r="GM60" s="0" t="n">
        <v>-0.661606360935143</v>
      </c>
      <c r="GN60" s="0" t="n">
        <v>-31.1644629428323</v>
      </c>
      <c r="GX60" s="0" t="n">
        <v>1.67044063295396</v>
      </c>
      <c r="GY60" s="0" t="n">
        <v>0.484793919520552</v>
      </c>
      <c r="GZ60" s="0" t="n">
        <v>40.8885643613585</v>
      </c>
    </row>
    <row r="61" customFormat="false" ht="12.75" hidden="false" customHeight="true" outlineLevel="0" collapsed="false">
      <c r="A61" s="0" t="s">
        <v>234</v>
      </c>
      <c r="B61" s="0" t="n">
        <v>131108.69072942</v>
      </c>
      <c r="C61" s="0" t="n">
        <v>67026.3527865756</v>
      </c>
      <c r="D61" s="0" t="n">
        <v>104.594112727842</v>
      </c>
      <c r="E61" s="0" t="n">
        <v>76681.6381739187</v>
      </c>
      <c r="F61" s="0" t="n">
        <v>40751.3817715395</v>
      </c>
      <c r="G61" s="0" t="n">
        <v>113.418009922247</v>
      </c>
      <c r="H61" s="0" t="n">
        <v>54427.0525555015</v>
      </c>
      <c r="I61" s="0" t="n">
        <v>26274.9710150361</v>
      </c>
      <c r="J61" s="0" t="n">
        <v>93.3322496145405</v>
      </c>
      <c r="Q61" s="0" t="n">
        <v>45305.1217891312</v>
      </c>
      <c r="R61" s="0" t="n">
        <v>20884.1023380888</v>
      </c>
      <c r="S61" s="0" t="n">
        <v>85.5169145577881</v>
      </c>
      <c r="W61" s="0" t="n">
        <v>68479.9278509617</v>
      </c>
      <c r="X61" s="0" t="n">
        <v>34545.3125084639</v>
      </c>
      <c r="Y61" s="0" t="n">
        <v>101.799628962351</v>
      </c>
      <c r="Z61" s="0" t="n">
        <v>42890.718988657</v>
      </c>
      <c r="AA61" s="0" t="n">
        <v>22241.5514397621</v>
      </c>
      <c r="AB61" s="0" t="n">
        <v>107.711613008595</v>
      </c>
      <c r="AC61" s="0" t="n">
        <v>25589.2088623047</v>
      </c>
      <c r="AD61" s="0" t="n">
        <v>12303.7610687017</v>
      </c>
      <c r="AE61" s="0" t="n">
        <v>92.6108119187831</v>
      </c>
      <c r="AL61" s="0" t="n">
        <v>24970.1258871555</v>
      </c>
      <c r="AM61" s="0" t="n">
        <v>12483.5885837078</v>
      </c>
      <c r="AN61" s="0" t="n">
        <v>99.9763848081477</v>
      </c>
      <c r="AR61" s="0" t="n">
        <v>45522.8621349701</v>
      </c>
      <c r="AS61" s="0" t="n">
        <v>25789.9491682521</v>
      </c>
      <c r="AT61" s="0" t="n">
        <v>130.695094088491</v>
      </c>
      <c r="AU61" s="0" t="n">
        <v>19933.6532726654</v>
      </c>
      <c r="AV61" s="0" t="n">
        <v>13486.1880995504</v>
      </c>
      <c r="AW61" s="0" t="n">
        <v>209.170390803905</v>
      </c>
      <c r="AX61" s="0" t="n">
        <v>25589.2088623047</v>
      </c>
      <c r="AY61" s="0" t="n">
        <v>12303.7610687017</v>
      </c>
      <c r="AZ61" s="0" t="n">
        <v>92.6108119187831</v>
      </c>
      <c r="BG61" s="0" t="n">
        <v>10681.9607644412</v>
      </c>
      <c r="BH61" s="0" t="n">
        <v>5618.92804503091</v>
      </c>
      <c r="BI61" s="0" t="n">
        <v>110.979493051457</v>
      </c>
      <c r="BM61" s="0" t="n">
        <v>22957.0657159916</v>
      </c>
      <c r="BN61" s="0" t="n">
        <v>8755.36334021175</v>
      </c>
      <c r="BO61" s="0" t="n">
        <v>61.6500973513111</v>
      </c>
      <c r="BP61" s="0" t="n">
        <v>22957.0657159916</v>
      </c>
      <c r="BQ61" s="0" t="n">
        <v>8755.36334021175</v>
      </c>
      <c r="BR61" s="0" t="n">
        <v>61.6500973513111</v>
      </c>
      <c r="CB61" s="0" t="n">
        <v>14288.1651227144</v>
      </c>
      <c r="CC61" s="0" t="n">
        <v>6864.6605386769</v>
      </c>
      <c r="CD61" s="0" t="n">
        <v>92.4719647030025</v>
      </c>
      <c r="CH61" s="0" t="n">
        <v>1.9145564962446</v>
      </c>
      <c r="CI61" s="0" t="n">
        <v>0.0261502981465924</v>
      </c>
      <c r="CJ61" s="0" t="n">
        <v>1.3847814190046</v>
      </c>
      <c r="CK61" s="0" t="n">
        <v>1.78783755511765</v>
      </c>
      <c r="CL61" s="0" t="n">
        <v>0.0478034197317805</v>
      </c>
      <c r="CM61" s="0" t="n">
        <v>2.74726907706208</v>
      </c>
      <c r="CN61" s="0" t="n">
        <v>2.12695331256128</v>
      </c>
      <c r="CO61" s="0" t="n">
        <v>0.00793692878377561</v>
      </c>
      <c r="CP61" s="0" t="n">
        <v>0.37455721647733</v>
      </c>
      <c r="CW61" s="0" t="n">
        <v>1.81437298289456</v>
      </c>
      <c r="CX61" s="0" t="n">
        <v>-0.141414987586203</v>
      </c>
      <c r="CY61" s="0" t="n">
        <v>-7.23058888389831</v>
      </c>
      <c r="DC61" s="0" t="n">
        <v>0.0960185600656233</v>
      </c>
      <c r="DD61" s="0" t="n">
        <v>0.0595458135402119</v>
      </c>
      <c r="DF61" s="0" t="n">
        <v>0.0416773513624424</v>
      </c>
      <c r="DG61" s="0" t="n">
        <v>0.0242249059957758</v>
      </c>
      <c r="DI61" s="0" t="n">
        <v>0.0561678764526746</v>
      </c>
      <c r="DJ61" s="0" t="n">
        <v>0.0371475752939298</v>
      </c>
      <c r="DR61" s="0" t="n">
        <v>0.0222175316885604</v>
      </c>
      <c r="DS61" s="0" t="n">
        <v>0.00771030192670444</v>
      </c>
      <c r="DX61" s="0" t="n">
        <v>0.0960185600656233</v>
      </c>
      <c r="DY61" s="0" t="n">
        <v>0.0595458135402118</v>
      </c>
      <c r="EA61" s="0" t="n">
        <v>0.0416773513624424</v>
      </c>
      <c r="EB61" s="0" t="n">
        <v>0.0242249059957758</v>
      </c>
      <c r="ED61" s="0" t="n">
        <v>0.0561678764526746</v>
      </c>
      <c r="EE61" s="0" t="n">
        <v>0.0371475752939298</v>
      </c>
      <c r="EM61" s="0" t="n">
        <v>0.0222175316885604</v>
      </c>
      <c r="EN61" s="0" t="n">
        <v>0.00771030192670445</v>
      </c>
      <c r="GI61" s="0" t="n">
        <v>0.504297503261691</v>
      </c>
      <c r="GJ61" s="0" t="n">
        <v>-0.215398691604865</v>
      </c>
      <c r="GK61" s="0" t="n">
        <v>-29.9291135817111</v>
      </c>
      <c r="GL61" s="0" t="n">
        <v>1.15167377509632</v>
      </c>
      <c r="GM61" s="0" t="n">
        <v>-1.05100619206331</v>
      </c>
      <c r="GN61" s="0" t="n">
        <v>-47.7148840382196</v>
      </c>
      <c r="GX61" s="0" t="n">
        <v>1.33759760382923</v>
      </c>
      <c r="GY61" s="0" t="n">
        <v>-0.128619384178335</v>
      </c>
      <c r="GZ61" s="0" t="n">
        <v>-8.77219301306247</v>
      </c>
    </row>
    <row r="62" customFormat="false" ht="12.75" hidden="false" customHeight="true" outlineLevel="0" collapsed="false">
      <c r="A62" s="0" t="s">
        <v>235</v>
      </c>
      <c r="B62" s="0" t="n">
        <v>130786.815058125</v>
      </c>
      <c r="C62" s="0" t="n">
        <v>39130.8282292235</v>
      </c>
      <c r="D62" s="0" t="n">
        <v>42.6931503146332</v>
      </c>
      <c r="E62" s="0" t="n">
        <v>61942.2440516174</v>
      </c>
      <c r="F62" s="0" t="n">
        <v>10146.6875649321</v>
      </c>
      <c r="G62" s="0" t="n">
        <v>19.5898803935825</v>
      </c>
      <c r="H62" s="0" t="n">
        <v>68844.5710065079</v>
      </c>
      <c r="I62" s="0" t="n">
        <v>28984.1406642914</v>
      </c>
      <c r="J62" s="0" t="n">
        <v>72.7140686025009</v>
      </c>
      <c r="Q62" s="0" t="n">
        <v>47851.3068595243</v>
      </c>
      <c r="R62" s="0" t="n">
        <v>14261.6847533762</v>
      </c>
      <c r="S62" s="0" t="n">
        <v>42.4586043519849</v>
      </c>
      <c r="W62" s="0" t="n">
        <v>62087.6209546328</v>
      </c>
      <c r="X62" s="0" t="n">
        <v>15665.5619578362</v>
      </c>
      <c r="Y62" s="0" t="n">
        <v>33.7459438387194</v>
      </c>
      <c r="Z62" s="0" t="n">
        <v>29883.01638937</v>
      </c>
      <c r="AA62" s="0" t="n">
        <v>1882.90038216114</v>
      </c>
      <c r="AB62" s="0" t="n">
        <v>6.72461636114784</v>
      </c>
      <c r="AC62" s="0" t="n">
        <v>32204.6045652628</v>
      </c>
      <c r="AD62" s="0" t="n">
        <v>13782.661575675</v>
      </c>
      <c r="AE62" s="0" t="n">
        <v>74.8165466773243</v>
      </c>
      <c r="AL62" s="0" t="n">
        <v>23428.1876829863</v>
      </c>
      <c r="AM62" s="0" t="n">
        <v>6460.59533643723</v>
      </c>
      <c r="AN62" s="0" t="n">
        <v>38.0760876645603</v>
      </c>
      <c r="AR62" s="0" t="n">
        <v>46987.0952318905</v>
      </c>
      <c r="AS62" s="0" t="n">
        <v>19340.3499160576</v>
      </c>
      <c r="AT62" s="0" t="n">
        <v>69.9552504105488</v>
      </c>
      <c r="AU62" s="0" t="n">
        <v>14782.4906666277</v>
      </c>
      <c r="AV62" s="0" t="n">
        <v>5557.68834038255</v>
      </c>
      <c r="AW62" s="0" t="n">
        <v>60.2472350499111</v>
      </c>
      <c r="AX62" s="0" t="n">
        <v>32204.6045652628</v>
      </c>
      <c r="AY62" s="0" t="n">
        <v>13782.661575675</v>
      </c>
      <c r="AZ62" s="0" t="n">
        <v>74.8165466773243</v>
      </c>
      <c r="BG62" s="0" t="n">
        <v>12070.7223090661</v>
      </c>
      <c r="BH62" s="0" t="n">
        <v>5436.62882809972</v>
      </c>
      <c r="BI62" s="0" t="n">
        <v>81.9498375128081</v>
      </c>
      <c r="BM62" s="0" t="n">
        <v>15100.5257227423</v>
      </c>
      <c r="BN62" s="0" t="n">
        <v>-3674.78795822141</v>
      </c>
      <c r="BO62" s="0" t="n">
        <v>-19.5724450768952</v>
      </c>
      <c r="BP62" s="0" t="n">
        <v>15100.5257227423</v>
      </c>
      <c r="BQ62" s="0" t="n">
        <v>-3674.78795822141</v>
      </c>
      <c r="BR62" s="0" t="n">
        <v>-19.5724450768952</v>
      </c>
      <c r="CB62" s="0" t="n">
        <v>11357.4653739202</v>
      </c>
      <c r="CC62" s="0" t="n">
        <v>1023.9665083375</v>
      </c>
      <c r="CD62" s="0" t="n">
        <v>9.90919456862749</v>
      </c>
      <c r="CH62" s="0" t="n">
        <v>2.10648778367093</v>
      </c>
      <c r="CI62" s="0" t="n">
        <v>0.132081891092436</v>
      </c>
      <c r="CJ62" s="0" t="n">
        <v>6.68970304378208</v>
      </c>
      <c r="CK62" s="0" t="n">
        <v>2.07282435094643</v>
      </c>
      <c r="CL62" s="0" t="n">
        <v>0.222990711923288</v>
      </c>
      <c r="CM62" s="0" t="n">
        <v>12.0546360072166</v>
      </c>
      <c r="CN62" s="0" t="n">
        <v>2.13772446318954</v>
      </c>
      <c r="CO62" s="0" t="n">
        <v>-0.0260228877139923</v>
      </c>
      <c r="CP62" s="0" t="n">
        <v>-1.20267681451468</v>
      </c>
      <c r="CW62" s="0" t="n">
        <v>2.04246728372738</v>
      </c>
      <c r="CX62" s="0" t="n">
        <v>0.0628333191608268</v>
      </c>
      <c r="CY62" s="0" t="n">
        <v>3.17398672105448</v>
      </c>
      <c r="DC62" s="0" t="n">
        <v>0.0974845647213136</v>
      </c>
      <c r="DD62" s="0" t="n">
        <v>0.050802300135411</v>
      </c>
      <c r="DF62" s="0" t="n">
        <v>0.031838765102779</v>
      </c>
      <c r="DG62" s="0" t="n">
        <v>0.00774857288500469</v>
      </c>
      <c r="DI62" s="0" t="n">
        <v>0.069249774227213</v>
      </c>
      <c r="DJ62" s="0" t="n">
        <v>0.0466577018590847</v>
      </c>
      <c r="DR62" s="0" t="n">
        <v>0.0250943618728594</v>
      </c>
      <c r="DS62" s="0" t="n">
        <v>0.00776508042974498</v>
      </c>
      <c r="DX62" s="0" t="n">
        <v>0.0974845647213136</v>
      </c>
      <c r="DY62" s="0" t="n">
        <v>0.050802300135411</v>
      </c>
      <c r="EA62" s="0" t="n">
        <v>0.031838765102779</v>
      </c>
      <c r="EB62" s="0" t="n">
        <v>0.00774857288500469</v>
      </c>
      <c r="ED62" s="0" t="n">
        <v>0.069249774227213</v>
      </c>
      <c r="EE62" s="0" t="n">
        <v>0.0466577018590847</v>
      </c>
      <c r="EM62" s="0" t="n">
        <v>0.0250943618728594</v>
      </c>
      <c r="EN62" s="0" t="n">
        <v>0.00776508042974497</v>
      </c>
      <c r="GI62" s="0" t="n">
        <v>0.321376021399456</v>
      </c>
      <c r="GJ62" s="0" t="n">
        <v>-0.357738770105907</v>
      </c>
      <c r="GK62" s="0" t="n">
        <v>-52.677216662138</v>
      </c>
      <c r="GL62" s="0" t="n">
        <v>1.02151430792597</v>
      </c>
      <c r="GM62" s="0" t="n">
        <v>-1.01379366041356</v>
      </c>
      <c r="GN62" s="0" t="n">
        <v>-49.8103322044498</v>
      </c>
      <c r="GX62" s="0" t="n">
        <v>0.940910169509062</v>
      </c>
      <c r="GY62" s="0" t="n">
        <v>-0.616725232408346</v>
      </c>
      <c r="GZ62" s="0" t="n">
        <v>-39.5936835827674</v>
      </c>
    </row>
    <row r="63" customFormat="false" ht="12.75" hidden="false" customHeight="true" outlineLevel="0" collapsed="false">
      <c r="A63" s="0" t="s">
        <v>236</v>
      </c>
      <c r="B63" s="0" t="n">
        <v>128025.689444712</v>
      </c>
      <c r="C63" s="0" t="n">
        <v>17762.78697348</v>
      </c>
      <c r="D63" s="0" t="n">
        <v>16.1094861239611</v>
      </c>
      <c r="E63" s="0" t="n">
        <v>52255.6778965914</v>
      </c>
      <c r="F63" s="0" t="n">
        <v>-16720.526932776</v>
      </c>
      <c r="G63" s="0" t="n">
        <v>-24.2410074229787</v>
      </c>
      <c r="H63" s="0" t="n">
        <v>75770.011548121</v>
      </c>
      <c r="I63" s="0" t="n">
        <v>34483.313906256</v>
      </c>
      <c r="J63" s="0" t="n">
        <v>83.5216083528309</v>
      </c>
      <c r="Q63" s="0" t="n">
        <v>45102.3942610717</v>
      </c>
      <c r="R63" s="0" t="n">
        <v>-13621.3056476533</v>
      </c>
      <c r="S63" s="0" t="n">
        <v>-23.1955848640755</v>
      </c>
      <c r="W63" s="0" t="n">
        <v>60963.0677963495</v>
      </c>
      <c r="X63" s="0" t="n">
        <v>6829.82215046883</v>
      </c>
      <c r="Y63" s="0" t="n">
        <v>12.6166869711581</v>
      </c>
      <c r="Z63" s="0" t="n">
        <v>25564.2320811749</v>
      </c>
      <c r="AA63" s="0" t="n">
        <v>-9710.71005451679</v>
      </c>
      <c r="AB63" s="0" t="n">
        <v>-27.5286349646237</v>
      </c>
      <c r="AC63" s="0" t="n">
        <v>35398.8357151747</v>
      </c>
      <c r="AD63" s="0" t="n">
        <v>16540.5322049856</v>
      </c>
      <c r="AE63" s="0" t="n">
        <v>87.7095450078468</v>
      </c>
      <c r="AL63" s="0" t="n">
        <v>22073.827018857</v>
      </c>
      <c r="AM63" s="0" t="n">
        <v>-7841.89147627354</v>
      </c>
      <c r="AN63" s="0" t="n">
        <v>-26.2132814144176</v>
      </c>
      <c r="AR63" s="0" t="n">
        <v>49926.5271258365</v>
      </c>
      <c r="AS63" s="0" t="n">
        <v>17361.5902630247</v>
      </c>
      <c r="AT63" s="0" t="n">
        <v>53.3137537964988</v>
      </c>
      <c r="AU63" s="0" t="n">
        <v>14527.6914106618</v>
      </c>
      <c r="AV63" s="0" t="n">
        <v>821.058058039105</v>
      </c>
      <c r="AW63" s="0" t="n">
        <v>5.99022412664157</v>
      </c>
      <c r="AX63" s="0" t="n">
        <v>35398.8357151747</v>
      </c>
      <c r="AY63" s="0" t="n">
        <v>16540.5322049856</v>
      </c>
      <c r="AZ63" s="0" t="n">
        <v>87.7095450078468</v>
      </c>
      <c r="BG63" s="0" t="n">
        <v>12578.7386227831</v>
      </c>
      <c r="BH63" s="0" t="n">
        <v>739.880075567868</v>
      </c>
      <c r="BI63" s="0" t="n">
        <v>6.24958962569838</v>
      </c>
      <c r="BM63" s="0" t="n">
        <v>11036.5406705131</v>
      </c>
      <c r="BN63" s="0" t="n">
        <v>-10531.7681125559</v>
      </c>
      <c r="BO63" s="0" t="n">
        <v>-48.8298281450018</v>
      </c>
      <c r="BP63" s="0" t="n">
        <v>11036.5406705131</v>
      </c>
      <c r="BQ63" s="0" t="n">
        <v>-10531.7681125559</v>
      </c>
      <c r="BR63" s="0" t="n">
        <v>-48.8298281450018</v>
      </c>
      <c r="CB63" s="0" t="n">
        <v>9495.08839607393</v>
      </c>
      <c r="CC63" s="0" t="n">
        <v>-8581.7715518414</v>
      </c>
      <c r="CD63" s="0" t="n">
        <v>-47.47379565128</v>
      </c>
      <c r="CH63" s="0" t="n">
        <v>2.10005326294256</v>
      </c>
      <c r="CI63" s="0" t="n">
        <v>0.063173686341321</v>
      </c>
      <c r="CJ63" s="0" t="n">
        <v>3.10149343471416</v>
      </c>
      <c r="CK63" s="0" t="n">
        <v>2.04409339309166</v>
      </c>
      <c r="CL63" s="0" t="n">
        <v>0.0887052151596459</v>
      </c>
      <c r="CM63" s="0" t="n">
        <v>4.536450417403</v>
      </c>
      <c r="CN63" s="0" t="n">
        <v>2.14046620509725</v>
      </c>
      <c r="CO63" s="0" t="n">
        <v>-0.0488451303342736</v>
      </c>
      <c r="CP63" s="0" t="n">
        <v>-2.23107282841734</v>
      </c>
      <c r="CW63" s="0" t="n">
        <v>2.04325213849606</v>
      </c>
      <c r="CX63" s="0" t="n">
        <v>0.0802807354096315</v>
      </c>
      <c r="CY63" s="0" t="n">
        <v>4.08975572865729</v>
      </c>
      <c r="DC63" s="0" t="n">
        <v>0.098764249428512</v>
      </c>
      <c r="DD63" s="0" t="n">
        <v>0.0481448778453095</v>
      </c>
      <c r="DF63" s="0" t="n">
        <v>0.0311468095660297</v>
      </c>
      <c r="DG63" s="0" t="n">
        <v>0.00173655225777359</v>
      </c>
      <c r="DI63" s="0" t="n">
        <v>0.0729001774390445</v>
      </c>
      <c r="DJ63" s="0" t="n">
        <v>0.051691063164098</v>
      </c>
      <c r="DR63" s="0" t="n">
        <v>0.0235590290932824</v>
      </c>
      <c r="DS63" s="0" t="n">
        <v>-0.00137452914303544</v>
      </c>
      <c r="DX63" s="0" t="n">
        <v>0.098764249428512</v>
      </c>
      <c r="DY63" s="0" t="n">
        <v>0.0481448778453095</v>
      </c>
      <c r="EA63" s="0" t="n">
        <v>0.0311468095660297</v>
      </c>
      <c r="EB63" s="0" t="n">
        <v>0.00173655225777359</v>
      </c>
      <c r="ED63" s="0" t="n">
        <v>0.0729001774390445</v>
      </c>
      <c r="EE63" s="0" t="n">
        <v>0.051691063164098</v>
      </c>
      <c r="EM63" s="0" t="n">
        <v>0.0235590290932824</v>
      </c>
      <c r="EN63" s="0" t="n">
        <v>-0.00137452914303544</v>
      </c>
      <c r="GI63" s="0" t="n">
        <v>0.221055645282441</v>
      </c>
      <c r="GJ63" s="0" t="n">
        <v>-0.441261277791326</v>
      </c>
      <c r="GK63" s="0" t="n">
        <v>-66.6238869065075</v>
      </c>
      <c r="GL63" s="0" t="n">
        <v>0.759689916211559</v>
      </c>
      <c r="GM63" s="0" t="n">
        <v>-0.813877292321234</v>
      </c>
      <c r="GN63" s="0" t="n">
        <v>-51.7218004993952</v>
      </c>
      <c r="GX63" s="0" t="n">
        <v>0.75485218993867</v>
      </c>
      <c r="GY63" s="0" t="n">
        <v>-0.772056833918825</v>
      </c>
      <c r="GZ63" s="0" t="n">
        <v>-50.5633814363311</v>
      </c>
    </row>
    <row r="64" customFormat="false" ht="12.75" hidden="false" customHeight="true" outlineLevel="0" collapsed="false">
      <c r="A64" s="0" t="s">
        <v>237</v>
      </c>
      <c r="B64" s="0" t="n">
        <v>147824.174950884</v>
      </c>
      <c r="C64" s="0" t="n">
        <v>25584.1908925696</v>
      </c>
      <c r="D64" s="0" t="n">
        <v>20.929478263319</v>
      </c>
      <c r="E64" s="0" t="n">
        <v>54166.8758820593</v>
      </c>
      <c r="F64" s="0" t="n">
        <v>-28295.9326103568</v>
      </c>
      <c r="G64" s="0" t="n">
        <v>-34.3135689017421</v>
      </c>
      <c r="H64" s="0" t="n">
        <v>93657.2990688248</v>
      </c>
      <c r="I64" s="0" t="n">
        <v>53880.1235029264</v>
      </c>
      <c r="J64" s="0" t="n">
        <v>135.454875154883</v>
      </c>
      <c r="Q64" s="0" t="n">
        <v>45000.5625300491</v>
      </c>
      <c r="R64" s="0" t="n">
        <v>-26320.6322948098</v>
      </c>
      <c r="S64" s="0" t="n">
        <v>-36.9043625242742</v>
      </c>
      <c r="W64" s="0" t="n">
        <v>70268.6684285447</v>
      </c>
      <c r="X64" s="0" t="n">
        <v>9507.77698290799</v>
      </c>
      <c r="Y64" s="0" t="n">
        <v>15.6478563047658</v>
      </c>
      <c r="Z64" s="0" t="n">
        <v>26473.2666580677</v>
      </c>
      <c r="AA64" s="0" t="n">
        <v>-15471.5390323401</v>
      </c>
      <c r="AB64" s="0" t="n">
        <v>-36.8854707458526</v>
      </c>
      <c r="AC64" s="0" t="n">
        <v>43795.401770477</v>
      </c>
      <c r="AD64" s="0" t="n">
        <v>24979.316015248</v>
      </c>
      <c r="AE64" s="0" t="n">
        <v>132.755113577787</v>
      </c>
      <c r="AL64" s="0" t="n">
        <v>21961.0870337486</v>
      </c>
      <c r="AM64" s="0" t="n">
        <v>-14091.6765099764</v>
      </c>
      <c r="AN64" s="0" t="n">
        <v>-39.0862589295989</v>
      </c>
      <c r="AR64" s="0" t="n">
        <v>58539.9513509706</v>
      </c>
      <c r="AS64" s="0" t="n">
        <v>23580.5133558103</v>
      </c>
      <c r="AT64" s="0" t="n">
        <v>67.4510653148219</v>
      </c>
      <c r="AU64" s="0" t="n">
        <v>14744.5495804936</v>
      </c>
      <c r="AV64" s="0" t="n">
        <v>-1398.80265943777</v>
      </c>
      <c r="AW64" s="0" t="n">
        <v>-8.66488346811737</v>
      </c>
      <c r="AX64" s="0" t="n">
        <v>43795.401770477</v>
      </c>
      <c r="AY64" s="0" t="n">
        <v>24979.316015248</v>
      </c>
      <c r="AZ64" s="0" t="n">
        <v>132.755113577787</v>
      </c>
      <c r="BG64" s="0" t="n">
        <v>12155.1933325893</v>
      </c>
      <c r="BH64" s="0" t="n">
        <v>-1958.39077852165</v>
      </c>
      <c r="BI64" s="0" t="n">
        <v>-13.8759280640834</v>
      </c>
      <c r="BM64" s="0" t="n">
        <v>11728.7170775741</v>
      </c>
      <c r="BN64" s="0" t="n">
        <v>-14072.7363729023</v>
      </c>
      <c r="BO64" s="0" t="n">
        <v>-54.5424171545749</v>
      </c>
      <c r="BP64" s="0" t="n">
        <v>11728.7170775741</v>
      </c>
      <c r="BQ64" s="0" t="n">
        <v>-14072.7363729023</v>
      </c>
      <c r="BR64" s="0" t="n">
        <v>-54.5424171545749</v>
      </c>
      <c r="CB64" s="0" t="n">
        <v>9805.89370115936</v>
      </c>
      <c r="CC64" s="0" t="n">
        <v>-12133.2857314547</v>
      </c>
      <c r="CD64" s="0" t="n">
        <v>-55.3041911559271</v>
      </c>
      <c r="CH64" s="0" t="n">
        <v>2.10369967521449</v>
      </c>
      <c r="CI64" s="0" t="n">
        <v>0.0918795529293557</v>
      </c>
      <c r="CJ64" s="0" t="n">
        <v>4.56698647715055</v>
      </c>
      <c r="CK64" s="0" t="n">
        <v>2.04609716593294</v>
      </c>
      <c r="CL64" s="0" t="n">
        <v>0.0801133656724387</v>
      </c>
      <c r="CM64" s="0" t="n">
        <v>4.07497588036195</v>
      </c>
      <c r="CN64" s="0" t="n">
        <v>2.13851900616563</v>
      </c>
      <c r="CO64" s="0" t="n">
        <v>0.0245205857000759</v>
      </c>
      <c r="CP64" s="0" t="n">
        <v>1.15991504358248</v>
      </c>
      <c r="CW64" s="0" t="n">
        <v>2.04910451203507</v>
      </c>
      <c r="CX64" s="0" t="n">
        <v>0.070859633848124</v>
      </c>
      <c r="CY64" s="0" t="n">
        <v>3.58194451199928</v>
      </c>
      <c r="DC64" s="0" t="n">
        <v>0.0994274727498858</v>
      </c>
      <c r="DD64" s="0" t="n">
        <v>0.0468218797610021</v>
      </c>
      <c r="DF64" s="0" t="n">
        <v>0.033333936105325</v>
      </c>
      <c r="DG64" s="0" t="n">
        <v>0.00371165725975109</v>
      </c>
      <c r="DI64" s="0" t="n">
        <v>0.0737286337181113</v>
      </c>
      <c r="DJ64" s="0" t="n">
        <v>0.0507453195748016</v>
      </c>
      <c r="DR64" s="0" t="n">
        <v>0.0239319232254629</v>
      </c>
      <c r="DS64" s="0" t="n">
        <v>-0.00153225755001557</v>
      </c>
      <c r="DX64" s="0" t="n">
        <v>0.0994274727498858</v>
      </c>
      <c r="DY64" s="0" t="n">
        <v>0.0468218797610021</v>
      </c>
      <c r="EA64" s="0" t="n">
        <v>0.033333936105325</v>
      </c>
      <c r="EB64" s="0" t="n">
        <v>0.00371165725975109</v>
      </c>
      <c r="ED64" s="0" t="n">
        <v>0.0737286337181113</v>
      </c>
      <c r="EE64" s="0" t="n">
        <v>0.0507453195748016</v>
      </c>
      <c r="EM64" s="0" t="n">
        <v>0.0239319232254629</v>
      </c>
      <c r="EN64" s="0" t="n">
        <v>-0.00153225755001557</v>
      </c>
      <c r="GI64" s="0" t="n">
        <v>0.200354062600013</v>
      </c>
      <c r="GJ64" s="0" t="n">
        <v>-0.537685646563739</v>
      </c>
      <c r="GK64" s="0" t="n">
        <v>-72.8532137075622</v>
      </c>
      <c r="GL64" s="0" t="n">
        <v>0.795461198291923</v>
      </c>
      <c r="GM64" s="0" t="n">
        <v>-0.8028099084151</v>
      </c>
      <c r="GN64" s="0" t="n">
        <v>-50.2298956069574</v>
      </c>
      <c r="GX64" s="0" t="n">
        <v>0.806724618264096</v>
      </c>
      <c r="GY64" s="0" t="n">
        <v>-0.747747956518838</v>
      </c>
      <c r="GZ64" s="0" t="n">
        <v>-48.1030008923286</v>
      </c>
    </row>
    <row r="65" customFormat="false" ht="12.75" hidden="false" customHeight="true" outlineLevel="0" collapsed="false">
      <c r="A65" s="0" t="s">
        <v>238</v>
      </c>
      <c r="B65" s="0" t="n">
        <v>147330.90233088</v>
      </c>
      <c r="C65" s="0" t="n">
        <v>32899.6278665936</v>
      </c>
      <c r="D65" s="0" t="n">
        <v>28.7505561924519</v>
      </c>
      <c r="E65" s="0" t="n">
        <v>63406.4338314927</v>
      </c>
      <c r="F65" s="0" t="n">
        <v>-12413.8750183487</v>
      </c>
      <c r="G65" s="0" t="n">
        <v>-16.372757123601</v>
      </c>
      <c r="H65" s="0" t="n">
        <v>83924.4684993875</v>
      </c>
      <c r="I65" s="0" t="n">
        <v>45313.5028849423</v>
      </c>
      <c r="J65" s="0" t="n">
        <v>117.359154747452</v>
      </c>
      <c r="Q65" s="0" t="n">
        <v>47018.5685412133</v>
      </c>
      <c r="R65" s="0" t="n">
        <v>-18437.0851288605</v>
      </c>
      <c r="S65" s="0" t="n">
        <v>-28.1672920444608</v>
      </c>
      <c r="W65" s="0" t="n">
        <v>70839.602943182</v>
      </c>
      <c r="X65" s="0" t="n">
        <v>14048.2768057585</v>
      </c>
      <c r="Y65" s="0" t="n">
        <v>24.7366592070143</v>
      </c>
      <c r="Z65" s="0" t="n">
        <v>31212.9793998003</v>
      </c>
      <c r="AA65" s="0" t="n">
        <v>-6914.3088914156</v>
      </c>
      <c r="AB65" s="0" t="n">
        <v>-18.134803709627</v>
      </c>
      <c r="AC65" s="0" t="n">
        <v>39626.6235433817</v>
      </c>
      <c r="AD65" s="0" t="n">
        <v>20962.5856971741</v>
      </c>
      <c r="AE65" s="0" t="n">
        <v>112.315383572979</v>
      </c>
      <c r="AL65" s="0" t="n">
        <v>23205.9659234285</v>
      </c>
      <c r="AM65" s="0" t="n">
        <v>-9504.57152926922</v>
      </c>
      <c r="AN65" s="0" t="n">
        <v>-29.0566045972606</v>
      </c>
      <c r="AR65" s="0" t="n">
        <v>58940.559698833</v>
      </c>
      <c r="AS65" s="0" t="n">
        <v>22395.7060946578</v>
      </c>
      <c r="AT65" s="0" t="n">
        <v>61.2827905598701</v>
      </c>
      <c r="AU65" s="0" t="n">
        <v>19313.9361554513</v>
      </c>
      <c r="AV65" s="0" t="n">
        <v>1433.12039748377</v>
      </c>
      <c r="AW65" s="0" t="n">
        <v>8.01484908117337</v>
      </c>
      <c r="AX65" s="0" t="n">
        <v>39626.6235433817</v>
      </c>
      <c r="AY65" s="0" t="n">
        <v>20962.5856971741</v>
      </c>
      <c r="AZ65" s="0" t="n">
        <v>112.315383572979</v>
      </c>
      <c r="BG65" s="0" t="n">
        <v>13091.3745877986</v>
      </c>
      <c r="BH65" s="0" t="n">
        <v>-2358.65969869646</v>
      </c>
      <c r="BI65" s="0" t="n">
        <v>-15.2663719378161</v>
      </c>
      <c r="BM65" s="0" t="n">
        <v>11899.043244349</v>
      </c>
      <c r="BN65" s="0" t="n">
        <v>-8347.42928889936</v>
      </c>
      <c r="BO65" s="0" t="n">
        <v>-41.2290549634826</v>
      </c>
      <c r="BP65" s="0" t="n">
        <v>11899.043244349</v>
      </c>
      <c r="BQ65" s="0" t="n">
        <v>-8347.42928889936</v>
      </c>
      <c r="BR65" s="0" t="n">
        <v>-41.2290549634826</v>
      </c>
      <c r="CB65" s="0" t="n">
        <v>10114.5913356299</v>
      </c>
      <c r="CC65" s="0" t="n">
        <v>-7145.91183057276</v>
      </c>
      <c r="CD65" s="0" t="n">
        <v>-41.4003680064494</v>
      </c>
      <c r="CH65" s="0" t="n">
        <v>2.07978159404774</v>
      </c>
      <c r="CI65" s="0" t="n">
        <v>0.0648387806437016</v>
      </c>
      <c r="CJ65" s="0" t="n">
        <v>3.21789681634503</v>
      </c>
      <c r="CK65" s="0" t="n">
        <v>2.03141241402602</v>
      </c>
      <c r="CL65" s="0" t="n">
        <v>0.0428023594444664</v>
      </c>
      <c r="CM65" s="0" t="n">
        <v>2.15237569305527</v>
      </c>
      <c r="CN65" s="0" t="n">
        <v>2.11788088398473</v>
      </c>
      <c r="CO65" s="0" t="n">
        <v>0.0491449581041166</v>
      </c>
      <c r="CP65" s="0" t="n">
        <v>2.37560326039181</v>
      </c>
      <c r="CW65" s="0" t="n">
        <v>2.02614141106463</v>
      </c>
      <c r="CX65" s="0" t="n">
        <v>0.0250842971383252</v>
      </c>
      <c r="CY65" s="0" t="n">
        <v>1.25355228312833</v>
      </c>
      <c r="DC65" s="0" t="n">
        <v>0.105998480564968</v>
      </c>
      <c r="DD65" s="0" t="n">
        <v>0.0487867465094811</v>
      </c>
      <c r="DF65" s="0" t="n">
        <v>0.0409918918250863</v>
      </c>
      <c r="DG65" s="0" t="n">
        <v>0.00963883986070393</v>
      </c>
      <c r="DI65" s="0" t="n">
        <v>0.0732350818659564</v>
      </c>
      <c r="DJ65" s="0" t="n">
        <v>0.0473763997748519</v>
      </c>
      <c r="DR65" s="0" t="n">
        <v>0.02647278029466</v>
      </c>
      <c r="DS65" s="0" t="n">
        <v>-0.000643648221591322</v>
      </c>
      <c r="DX65" s="0" t="n">
        <v>0.105998480564968</v>
      </c>
      <c r="DY65" s="0" t="n">
        <v>0.0487867465094811</v>
      </c>
      <c r="EA65" s="0" t="n">
        <v>0.0409918918250863</v>
      </c>
      <c r="EB65" s="0" t="n">
        <v>0.00963883986070392</v>
      </c>
      <c r="ED65" s="0" t="n">
        <v>0.0732350818659565</v>
      </c>
      <c r="EE65" s="0" t="n">
        <v>0.0473763997748519</v>
      </c>
      <c r="EM65" s="0" t="n">
        <v>0.02647278029466</v>
      </c>
      <c r="EN65" s="0" t="n">
        <v>-0.000643648221591318</v>
      </c>
      <c r="GI65" s="0" t="n">
        <v>0.201882087736343</v>
      </c>
      <c r="GJ65" s="0" t="n">
        <v>-0.352134977225581</v>
      </c>
      <c r="GK65" s="0" t="n">
        <v>-63.5603123975581</v>
      </c>
      <c r="GL65" s="0" t="n">
        <v>0.616085874395441</v>
      </c>
      <c r="GM65" s="0" t="n">
        <v>-0.516215515390237</v>
      </c>
      <c r="GN65" s="0" t="n">
        <v>-45.5899392199762</v>
      </c>
      <c r="GX65" s="0" t="n">
        <v>0.772614920442112</v>
      </c>
      <c r="GY65" s="0" t="n">
        <v>-0.344567271269277</v>
      </c>
      <c r="GZ65" s="0" t="n">
        <v>-30.8425316681285</v>
      </c>
    </row>
    <row r="66" customFormat="false" ht="12.75" hidden="false" customHeight="true" outlineLevel="0" collapsed="false">
      <c r="A66" s="0" t="s">
        <v>239</v>
      </c>
      <c r="B66" s="0" t="n">
        <v>146715.78820171</v>
      </c>
      <c r="C66" s="0" t="n">
        <v>33519.7389213541</v>
      </c>
      <c r="D66" s="0" t="n">
        <v>29.612110258667</v>
      </c>
      <c r="E66" s="0" t="n">
        <v>60055.5458708811</v>
      </c>
      <c r="F66" s="0" t="n">
        <v>-10456.5186929185</v>
      </c>
      <c r="G66" s="0" t="n">
        <v>-14.8294036738315</v>
      </c>
      <c r="H66" s="0" t="n">
        <v>86660.2423308289</v>
      </c>
      <c r="I66" s="0" t="n">
        <v>43976.2576142726</v>
      </c>
      <c r="J66" s="0" t="n">
        <v>103.027535752104</v>
      </c>
      <c r="K66" s="0" t="n">
        <v>573.627285718918</v>
      </c>
      <c r="L66" s="0" t="n">
        <v>573.627285718918</v>
      </c>
      <c r="Q66" s="0" t="n">
        <v>48018.9135012353</v>
      </c>
      <c r="R66" s="0" t="n">
        <v>-15261.8055135686</v>
      </c>
      <c r="S66" s="0" t="n">
        <v>-24.1176234264947</v>
      </c>
      <c r="W66" s="0" t="n">
        <v>71223.9863679409</v>
      </c>
      <c r="X66" s="0" t="n">
        <v>16186.2472590806</v>
      </c>
      <c r="Y66" s="0" t="n">
        <v>29.4093607789112</v>
      </c>
      <c r="Z66" s="0" t="n">
        <v>30535.5829117298</v>
      </c>
      <c r="AA66" s="0" t="n">
        <v>-4589.34216381049</v>
      </c>
      <c r="AB66" s="0" t="n">
        <v>-13.0657706854622</v>
      </c>
      <c r="AC66" s="0" t="n">
        <v>40688.4034562111</v>
      </c>
      <c r="AD66" s="0" t="n">
        <v>20775.5894228911</v>
      </c>
      <c r="AE66" s="0" t="n">
        <v>104.332764762065</v>
      </c>
      <c r="AF66" s="0" t="n">
        <v>384.984755516052</v>
      </c>
      <c r="AG66" s="0" t="n">
        <v>384.984755516052</v>
      </c>
      <c r="AL66" s="0" t="n">
        <v>23889.6850837469</v>
      </c>
      <c r="AM66" s="0" t="n">
        <v>-7629.16462052799</v>
      </c>
      <c r="AN66" s="0" t="n">
        <v>-24.205085820417</v>
      </c>
      <c r="AR66" s="0" t="n">
        <v>59315.8328054046</v>
      </c>
      <c r="AS66" s="0" t="n">
        <v>21267.82609086</v>
      </c>
      <c r="AT66" s="0" t="n">
        <v>55.8973463456889</v>
      </c>
      <c r="AU66" s="0" t="n">
        <v>18627.4293491935</v>
      </c>
      <c r="AV66" s="0" t="n">
        <v>492.236667968853</v>
      </c>
      <c r="AW66" s="0" t="n">
        <v>2.71426213452072</v>
      </c>
      <c r="AX66" s="0" t="n">
        <v>40688.4034562111</v>
      </c>
      <c r="AY66" s="0" t="n">
        <v>20775.5894228911</v>
      </c>
      <c r="AZ66" s="0" t="n">
        <v>104.332764762065</v>
      </c>
      <c r="BA66" s="0" t="n">
        <v>359.490213400368</v>
      </c>
      <c r="BB66" s="0" t="n">
        <v>359.490213400368</v>
      </c>
      <c r="BG66" s="0" t="n">
        <v>14039.2541942975</v>
      </c>
      <c r="BH66" s="0" t="n">
        <v>-2306.81439076242</v>
      </c>
      <c r="BI66" s="0" t="n">
        <v>-14.1123498825327</v>
      </c>
      <c r="BM66" s="0" t="n">
        <v>11908.1535625363</v>
      </c>
      <c r="BN66" s="0" t="n">
        <v>-5081.57883177935</v>
      </c>
      <c r="BO66" s="0" t="n">
        <v>-29.9097049549734</v>
      </c>
      <c r="BP66" s="0" t="n">
        <v>11908.1535625363</v>
      </c>
      <c r="BQ66" s="0" t="n">
        <v>-5081.57883177935</v>
      </c>
      <c r="BR66" s="0" t="n">
        <v>-29.9097049549734</v>
      </c>
      <c r="BV66" s="0" t="n">
        <v>25.4945421156845</v>
      </c>
      <c r="BW66" s="0" t="n">
        <v>25.4945421156845</v>
      </c>
      <c r="CB66" s="0" t="n">
        <v>9850.43088944939</v>
      </c>
      <c r="CC66" s="0" t="n">
        <v>-5322.35022976557</v>
      </c>
      <c r="CD66" s="0" t="n">
        <v>-35.0782772647085</v>
      </c>
      <c r="CH66" s="0" t="n">
        <v>2.05992104182123</v>
      </c>
      <c r="CI66" s="0" t="n">
        <v>0.00322229087030346</v>
      </c>
      <c r="CJ66" s="0" t="n">
        <v>0.156672962864086</v>
      </c>
      <c r="CK66" s="0" t="n">
        <v>1.96673978828194</v>
      </c>
      <c r="CL66" s="0" t="n">
        <v>-0.0407254066517173</v>
      </c>
      <c r="CM66" s="0" t="n">
        <v>-2.02869801949733</v>
      </c>
      <c r="CN66" s="0" t="n">
        <v>2.12985113618657</v>
      </c>
      <c r="CO66" s="0" t="n">
        <v>-0.0136924456062104</v>
      </c>
      <c r="CP66" s="0" t="n">
        <v>-0.638776170566989</v>
      </c>
      <c r="CQ66" s="0" t="n">
        <v>1.49</v>
      </c>
      <c r="CR66" s="0" t="n">
        <v>1.49</v>
      </c>
      <c r="CW66" s="0" t="n">
        <v>2.01002706117313</v>
      </c>
      <c r="CX66" s="0" t="n">
        <v>0.00231676690368987</v>
      </c>
      <c r="CY66" s="0" t="n">
        <v>0.115393486316356</v>
      </c>
      <c r="DC66" s="0" t="n">
        <v>0.10687434354216</v>
      </c>
      <c r="DD66" s="0" t="n">
        <v>0.0487419696120337</v>
      </c>
      <c r="DF66" s="0" t="n">
        <v>0.0423579757419035</v>
      </c>
      <c r="DG66" s="0" t="n">
        <v>0.0124148800269964</v>
      </c>
      <c r="DI66" s="0" t="n">
        <v>0.0745245495287735</v>
      </c>
      <c r="DJ66" s="0" t="n">
        <v>0.0463352713135539</v>
      </c>
      <c r="DL66" s="0" t="n">
        <v>0.000271338103052723</v>
      </c>
      <c r="DM66" s="0" t="n">
        <v>0.000271338103052723</v>
      </c>
      <c r="DR66" s="0" t="n">
        <v>0.0285650015239509</v>
      </c>
      <c r="DS66" s="0" t="n">
        <v>0.00226826430101667</v>
      </c>
      <c r="DX66" s="0" t="n">
        <v>0.10687434354216</v>
      </c>
      <c r="DY66" s="0" t="n">
        <v>0.0487419696120337</v>
      </c>
      <c r="EA66" s="0" t="n">
        <v>0.0423579757419035</v>
      </c>
      <c r="EB66" s="0" t="n">
        <v>0.0124148800269964</v>
      </c>
      <c r="ED66" s="0" t="n">
        <v>0.0745245495287735</v>
      </c>
      <c r="EE66" s="0" t="n">
        <v>0.0463352713135539</v>
      </c>
      <c r="EG66" s="0" t="n">
        <v>0.000271338103052723</v>
      </c>
      <c r="EH66" s="0" t="n">
        <v>0.000271338103052723</v>
      </c>
      <c r="EM66" s="0" t="n">
        <v>0.0285650015239509</v>
      </c>
      <c r="EN66" s="0" t="n">
        <v>0.00226826430101667</v>
      </c>
      <c r="GI66" s="0" t="n">
        <v>0.200758431591157</v>
      </c>
      <c r="GJ66" s="0" t="n">
        <v>-0.245775667337631</v>
      </c>
      <c r="GK66" s="0" t="n">
        <v>-55.0407388656844</v>
      </c>
      <c r="GL66" s="0" t="n">
        <v>0.639280565197897</v>
      </c>
      <c r="GM66" s="0" t="n">
        <v>-0.297557145487422</v>
      </c>
      <c r="GN66" s="0" t="n">
        <v>-31.7618667666305</v>
      </c>
      <c r="GR66" s="0" t="n">
        <v>0.070918598519095</v>
      </c>
      <c r="GS66" s="0" t="n">
        <v>0.070918598519095</v>
      </c>
      <c r="GX66" s="0" t="n">
        <v>0.701634912590332</v>
      </c>
      <c r="GY66" s="0" t="n">
        <v>-0.226587126871967</v>
      </c>
      <c r="GZ66" s="0" t="n">
        <v>-24.410875549047</v>
      </c>
    </row>
    <row r="67" customFormat="false" ht="12.75" hidden="false" customHeight="true" outlineLevel="0" collapsed="false">
      <c r="A67" s="0" t="s">
        <v>240</v>
      </c>
      <c r="B67" s="0" t="n">
        <v>143762.070118495</v>
      </c>
      <c r="C67" s="0" t="n">
        <v>29899.3876158601</v>
      </c>
      <c r="D67" s="0" t="n">
        <v>26.2591631943751</v>
      </c>
      <c r="E67" s="0" t="n">
        <v>83081.7744971717</v>
      </c>
      <c r="F67" s="0" t="n">
        <v>13389.5212518895</v>
      </c>
      <c r="G67" s="0" t="n">
        <v>19.2123523467737</v>
      </c>
      <c r="H67" s="0" t="n">
        <v>60680.2956213236</v>
      </c>
      <c r="I67" s="0" t="n">
        <v>16509.8663639707</v>
      </c>
      <c r="J67" s="0" t="n">
        <v>37.377645274349</v>
      </c>
      <c r="L67" s="0" t="n">
        <v>-230.248458623886</v>
      </c>
      <c r="M67" s="0" t="n">
        <v>-100</v>
      </c>
      <c r="Q67" s="0" t="n">
        <v>54214.9961796939</v>
      </c>
      <c r="R67" s="0" t="n">
        <v>-9251.64629737854</v>
      </c>
      <c r="S67" s="0" t="n">
        <v>-14.5771793438116</v>
      </c>
      <c r="W67" s="0" t="n">
        <v>77865.8533662558</v>
      </c>
      <c r="X67" s="0" t="n">
        <v>22649.7673498054</v>
      </c>
      <c r="Y67" s="0" t="n">
        <v>41.0202333846288</v>
      </c>
      <c r="Z67" s="0" t="n">
        <v>49212.7069278955</v>
      </c>
      <c r="AA67" s="0" t="n">
        <v>14684.6454607248</v>
      </c>
      <c r="AB67" s="0" t="n">
        <v>42.5295971935378</v>
      </c>
      <c r="AC67" s="0" t="n">
        <v>28653.1464383602</v>
      </c>
      <c r="AD67" s="0" t="n">
        <v>7965.12188908053</v>
      </c>
      <c r="AE67" s="0" t="n">
        <v>38.5011235369877</v>
      </c>
      <c r="AG67" s="0" t="n">
        <v>-108.147003293037</v>
      </c>
      <c r="AH67" s="0" t="n">
        <v>-100</v>
      </c>
      <c r="AL67" s="0" t="n">
        <v>31317.7311655283</v>
      </c>
      <c r="AM67" s="0" t="n">
        <v>-181.979025244713</v>
      </c>
      <c r="AN67" s="0" t="n">
        <v>-0.577716506414141</v>
      </c>
      <c r="AR67" s="0" t="n">
        <v>58177.1401289193</v>
      </c>
      <c r="AS67" s="0" t="n">
        <v>19912.8609242952</v>
      </c>
      <c r="AT67" s="0" t="n">
        <v>52.0403398109451</v>
      </c>
      <c r="AU67" s="0" t="n">
        <v>29523.9936905591</v>
      </c>
      <c r="AV67" s="0" t="n">
        <v>11947.7390352147</v>
      </c>
      <c r="AW67" s="0" t="n">
        <v>67.976592678587</v>
      </c>
      <c r="AX67" s="0" t="n">
        <v>28653.1464383602</v>
      </c>
      <c r="AY67" s="0" t="n">
        <v>7965.12188908053</v>
      </c>
      <c r="AZ67" s="0" t="n">
        <v>38.5011235369877</v>
      </c>
      <c r="BB67" s="0" t="n">
        <v>-108.147003293037</v>
      </c>
      <c r="BC67" s="0" t="n">
        <v>-100</v>
      </c>
      <c r="BG67" s="0" t="n">
        <v>17521.0887553568</v>
      </c>
      <c r="BH67" s="0" t="n">
        <v>1475.13731272094</v>
      </c>
      <c r="BI67" s="0" t="n">
        <v>9.19320563816074</v>
      </c>
      <c r="BM67" s="0" t="n">
        <v>19688.7132373365</v>
      </c>
      <c r="BN67" s="0" t="n">
        <v>2736.90642551017</v>
      </c>
      <c r="BO67" s="0" t="n">
        <v>16.1452195384906</v>
      </c>
      <c r="BP67" s="0" t="n">
        <v>19688.7132373365</v>
      </c>
      <c r="BQ67" s="0" t="n">
        <v>2736.90642551017</v>
      </c>
      <c r="BR67" s="0" t="n">
        <v>16.1452195384906</v>
      </c>
      <c r="BW67" s="0" t="n">
        <v>0</v>
      </c>
      <c r="CB67" s="0" t="n">
        <v>13796.6424101715</v>
      </c>
      <c r="CC67" s="0" t="n">
        <v>-1657.11633796565</v>
      </c>
      <c r="CD67" s="0" t="n">
        <v>-10.723063333478</v>
      </c>
      <c r="CH67" s="0" t="n">
        <v>1.84627874611847</v>
      </c>
      <c r="CI67" s="0" t="n">
        <v>-0.215850077512968</v>
      </c>
      <c r="CJ67" s="0" t="n">
        <v>-10.4673420515433</v>
      </c>
      <c r="CK67" s="0" t="n">
        <v>1.6882179356421</v>
      </c>
      <c r="CL67" s="0" t="n">
        <v>-0.330205638804599</v>
      </c>
      <c r="CM67" s="0" t="n">
        <v>-16.3595809613508</v>
      </c>
      <c r="CN67" s="0" t="n">
        <v>2.11775330684403</v>
      </c>
      <c r="CO67" s="0" t="n">
        <v>-0.0173190463493462</v>
      </c>
      <c r="CP67" s="0" t="n">
        <v>-0.811169060544601</v>
      </c>
      <c r="CR67" s="0" t="n">
        <v>-2.12903225806452</v>
      </c>
      <c r="CS67" s="0" t="n">
        <v>-100</v>
      </c>
      <c r="CW67" s="0" t="n">
        <v>1.73112783595795</v>
      </c>
      <c r="CX67" s="0" t="n">
        <v>-0.283704747983194</v>
      </c>
      <c r="CY67" s="0" t="n">
        <v>-14.0808100010101</v>
      </c>
      <c r="DC67" s="0" t="n">
        <v>0.106154092840139</v>
      </c>
      <c r="DD67" s="0" t="n">
        <v>0.0494607518416467</v>
      </c>
      <c r="DF67" s="0" t="n">
        <v>0.046204970195704</v>
      </c>
      <c r="DG67" s="0" t="n">
        <v>0.0159090404228524</v>
      </c>
      <c r="DI67" s="0" t="n">
        <v>0.0659809733523946</v>
      </c>
      <c r="DJ67" s="0" t="n">
        <v>0.0395835621267535</v>
      </c>
      <c r="DM67" s="0" t="n">
        <v>-4.28129539339652E-005</v>
      </c>
      <c r="DR67" s="0" t="n">
        <v>0.0317897157132396</v>
      </c>
      <c r="DS67" s="0" t="n">
        <v>0.00430098125458096</v>
      </c>
      <c r="DX67" s="0" t="n">
        <v>0.106154092840139</v>
      </c>
      <c r="DY67" s="0" t="n">
        <v>0.0494607518416467</v>
      </c>
      <c r="EA67" s="0" t="n">
        <v>0.046204970195704</v>
      </c>
      <c r="EB67" s="0" t="n">
        <v>0.0159090404228524</v>
      </c>
      <c r="ED67" s="0" t="n">
        <v>0.0659809733523946</v>
      </c>
      <c r="EE67" s="0" t="n">
        <v>0.0395835621267535</v>
      </c>
      <c r="EH67" s="0" t="n">
        <v>-4.28129539339652E-005</v>
      </c>
      <c r="EM67" s="0" t="n">
        <v>0.0317897157132396</v>
      </c>
      <c r="EN67" s="0" t="n">
        <v>0.00430098125458096</v>
      </c>
      <c r="GI67" s="0" t="n">
        <v>0.338426969660363</v>
      </c>
      <c r="GJ67" s="0" t="n">
        <v>-0.104592137564261</v>
      </c>
      <c r="GK67" s="0" t="n">
        <v>-23.6089450451692</v>
      </c>
      <c r="GL67" s="0" t="n">
        <v>0.666871611059596</v>
      </c>
      <c r="GM67" s="0" t="n">
        <v>-0.297600464717469</v>
      </c>
      <c r="GN67" s="0" t="n">
        <v>-30.8563070089609</v>
      </c>
      <c r="GS67" s="0" t="n">
        <v>0</v>
      </c>
      <c r="GX67" s="0" t="n">
        <v>0.787430655869108</v>
      </c>
      <c r="GY67" s="0" t="n">
        <v>-0.175663293616166</v>
      </c>
      <c r="GZ67" s="0" t="n">
        <v>-18.2394763989587</v>
      </c>
    </row>
    <row r="68" customFormat="false" ht="12.75" hidden="false" customHeight="true" outlineLevel="0" collapsed="false">
      <c r="A68" s="0" t="s">
        <v>241</v>
      </c>
      <c r="B68" s="0" t="n">
        <v>144084.269647822</v>
      </c>
      <c r="C68" s="0" t="n">
        <v>16724.4009727991</v>
      </c>
      <c r="D68" s="0" t="n">
        <v>13.1316097816289</v>
      </c>
      <c r="E68" s="0" t="n">
        <v>88806.7352841306</v>
      </c>
      <c r="F68" s="0" t="n">
        <v>-11724.0228840447</v>
      </c>
      <c r="G68" s="0" t="n">
        <v>-11.6621252019525</v>
      </c>
      <c r="H68" s="0" t="n">
        <v>55277.5343636918</v>
      </c>
      <c r="I68" s="0" t="n">
        <v>28448.4238568437</v>
      </c>
      <c r="J68" s="0" t="n">
        <v>106.035657982706</v>
      </c>
      <c r="L68" s="0" t="n">
        <v>-21431.7464633417</v>
      </c>
      <c r="M68" s="0" t="n">
        <v>-100</v>
      </c>
      <c r="Q68" s="0" t="n">
        <v>56641.3758795142</v>
      </c>
      <c r="R68" s="0" t="n">
        <v>-26461.776096133</v>
      </c>
      <c r="S68" s="0" t="n">
        <v>-31.8420847669983</v>
      </c>
      <c r="U68" s="0" t="n">
        <v>-12631.5068065953</v>
      </c>
      <c r="V68" s="0" t="n">
        <v>-100</v>
      </c>
      <c r="W68" s="0" t="n">
        <v>79767.4118429422</v>
      </c>
      <c r="X68" s="0" t="n">
        <v>9196.50643515587</v>
      </c>
      <c r="Y68" s="0" t="n">
        <v>13.0315834578214</v>
      </c>
      <c r="Z68" s="0" t="n">
        <v>53462.628062129</v>
      </c>
      <c r="AA68" s="0" t="n">
        <v>-4669.57388317585</v>
      </c>
      <c r="AB68" s="0" t="n">
        <v>-8.03268021323076</v>
      </c>
      <c r="AC68" s="0" t="n">
        <v>26304.7837808132</v>
      </c>
      <c r="AD68" s="0" t="n">
        <v>13866.0803183317</v>
      </c>
      <c r="AE68" s="0" t="n">
        <v>111.475286473028</v>
      </c>
      <c r="AG68" s="0" t="n">
        <v>-13434.1178027391</v>
      </c>
      <c r="AH68" s="0" t="n">
        <v>-100</v>
      </c>
      <c r="AL68" s="0" t="n">
        <v>33796.6899465323</v>
      </c>
      <c r="AM68" s="0" t="n">
        <v>-14307.2670015097</v>
      </c>
      <c r="AN68" s="0" t="n">
        <v>-29.7423910822206</v>
      </c>
      <c r="AP68" s="0" t="n">
        <v>-7861.62141156197</v>
      </c>
      <c r="AQ68" s="0" t="n">
        <v>-100</v>
      </c>
      <c r="AR68" s="0" t="n">
        <v>57200.7637972037</v>
      </c>
      <c r="AS68" s="0" t="n">
        <v>19382.0252528543</v>
      </c>
      <c r="AT68" s="0" t="n">
        <v>51.2497930890143</v>
      </c>
      <c r="AU68" s="0" t="n">
        <v>30895.9800163905</v>
      </c>
      <c r="AV68" s="0" t="n">
        <v>5515.94493452261</v>
      </c>
      <c r="AW68" s="0" t="n">
        <v>21.7334015367983</v>
      </c>
      <c r="AX68" s="0" t="n">
        <v>26304.7837808132</v>
      </c>
      <c r="AY68" s="0" t="n">
        <v>13866.0803183317</v>
      </c>
      <c r="AZ68" s="0" t="n">
        <v>111.475286473028</v>
      </c>
      <c r="BB68" s="0" t="n">
        <v>-5446.00008208527</v>
      </c>
      <c r="BC68" s="0" t="n">
        <v>-100</v>
      </c>
      <c r="BG68" s="0" t="n">
        <v>18126.7578791684</v>
      </c>
      <c r="BH68" s="0" t="n">
        <v>-1436.19211532681</v>
      </c>
      <c r="BI68" s="0" t="n">
        <v>-7.34138826573159</v>
      </c>
      <c r="BK68" s="0" t="n">
        <v>-2438.6658885987</v>
      </c>
      <c r="BL68" s="0" t="n">
        <v>-100</v>
      </c>
      <c r="BM68" s="0" t="n">
        <v>22566.6480457385</v>
      </c>
      <c r="BN68" s="0" t="n">
        <v>-10185.5188176985</v>
      </c>
      <c r="BO68" s="0" t="n">
        <v>-31.0987632060128</v>
      </c>
      <c r="BP68" s="0" t="n">
        <v>22566.6480457385</v>
      </c>
      <c r="BQ68" s="0" t="n">
        <v>-10185.5188176985</v>
      </c>
      <c r="BR68" s="0" t="n">
        <v>-31.0987632060128</v>
      </c>
      <c r="BW68" s="0" t="n">
        <v>-7988.11772065387</v>
      </c>
      <c r="BX68" s="0" t="n">
        <v>-100</v>
      </c>
      <c r="CB68" s="0" t="n">
        <v>15669.9320673638</v>
      </c>
      <c r="CC68" s="0" t="n">
        <v>-12871.0748861829</v>
      </c>
      <c r="CD68" s="0" t="n">
        <v>-45.0967791960943</v>
      </c>
      <c r="CF68" s="0" t="n">
        <v>-5422.95552296326</v>
      </c>
      <c r="CG68" s="0" t="n">
        <v>-100</v>
      </c>
      <c r="CH68" s="0" t="n">
        <v>1.80630493479614</v>
      </c>
      <c r="CI68" s="0" t="n">
        <v>0.00159706065043852</v>
      </c>
      <c r="CJ68" s="0" t="n">
        <v>0.0884941365479733</v>
      </c>
      <c r="CK68" s="0" t="n">
        <v>1.66109932308094</v>
      </c>
      <c r="CL68" s="0" t="n">
        <v>-0.0682478339863617</v>
      </c>
      <c r="CM68" s="0" t="n">
        <v>-3.94645075787439</v>
      </c>
      <c r="CN68" s="0" t="n">
        <v>2.10142515613496</v>
      </c>
      <c r="CO68" s="0" t="n">
        <v>-0.0554805525485818</v>
      </c>
      <c r="CP68" s="0" t="n">
        <v>-2.57222892615199</v>
      </c>
      <c r="CR68" s="0" t="n">
        <v>-1.59532220708768</v>
      </c>
      <c r="CS68" s="0" t="n">
        <v>-100</v>
      </c>
      <c r="CW68" s="0" t="n">
        <v>1.67594447767291</v>
      </c>
      <c r="CX68" s="0" t="n">
        <v>-0.0516296606751834</v>
      </c>
      <c r="CY68" s="0" t="n">
        <v>-2.98856411016616</v>
      </c>
      <c r="DA68" s="0" t="n">
        <v>-1.6067304879396</v>
      </c>
      <c r="DB68" s="0" t="n">
        <v>-100</v>
      </c>
      <c r="DC68" s="0" t="n">
        <v>0.111027177421355</v>
      </c>
      <c r="DD68" s="0" t="n">
        <v>0.0499787669234823</v>
      </c>
      <c r="DF68" s="0" t="n">
        <v>0.0448639035104579</v>
      </c>
      <c r="DG68" s="0" t="n">
        <v>0.00585453818406934</v>
      </c>
      <c r="DI68" s="0" t="n">
        <v>0.0721609078579387</v>
      </c>
      <c r="DJ68" s="0" t="n">
        <v>0.0501218626864548</v>
      </c>
      <c r="DM68" s="0" t="n">
        <v>-0.00934438153557519</v>
      </c>
      <c r="DR68" s="0" t="n">
        <v>0.0315229318826295</v>
      </c>
      <c r="DS68" s="0" t="n">
        <v>-0.00030338068688171</v>
      </c>
      <c r="DV68" s="0" t="n">
        <v>-0.00473933825659907</v>
      </c>
      <c r="DX68" s="0" t="n">
        <v>0.111027177421355</v>
      </c>
      <c r="DY68" s="0" t="n">
        <v>0.0499787669234823</v>
      </c>
      <c r="EA68" s="0" t="n">
        <v>0.0448639035104579</v>
      </c>
      <c r="EB68" s="0" t="n">
        <v>0.00585453818406935</v>
      </c>
      <c r="ED68" s="0" t="n">
        <v>0.0721609078579387</v>
      </c>
      <c r="EE68" s="0" t="n">
        <v>0.0501218626864548</v>
      </c>
      <c r="EH68" s="0" t="n">
        <v>-0.00934438153557519</v>
      </c>
      <c r="EM68" s="0" t="n">
        <v>0.0315229318826295</v>
      </c>
      <c r="EN68" s="0" t="n">
        <v>-0.000303380686881703</v>
      </c>
      <c r="EQ68" s="0" t="n">
        <v>-0.00473933825659907</v>
      </c>
      <c r="GI68" s="0" t="n">
        <v>0.394516550963288</v>
      </c>
      <c r="GJ68" s="0" t="n">
        <v>-0.471513573892122</v>
      </c>
      <c r="GK68" s="0" t="n">
        <v>-54.4454009577143</v>
      </c>
      <c r="GL68" s="0" t="n">
        <v>0.730407257959346</v>
      </c>
      <c r="GM68" s="0" t="n">
        <v>-0.560062465892058</v>
      </c>
      <c r="GN68" s="0" t="n">
        <v>-43.3998919572133</v>
      </c>
      <c r="GS68" s="0" t="n">
        <v>-1.46678619174666</v>
      </c>
      <c r="GT68" s="0" t="n">
        <v>-100</v>
      </c>
      <c r="GX68" s="0" t="n">
        <v>0.86446413483417</v>
      </c>
      <c r="GY68" s="0" t="n">
        <v>-0.594467517170141</v>
      </c>
      <c r="GZ68" s="0" t="n">
        <v>-40.7467694839199</v>
      </c>
      <c r="HB68" s="0" t="n">
        <v>-2.22373862213629</v>
      </c>
      <c r="HC68" s="0" t="n">
        <v>-100</v>
      </c>
    </row>
    <row r="69" customFormat="false" ht="12.75" hidden="false" customHeight="true" outlineLevel="0" collapsed="false">
      <c r="A69" s="0" t="s">
        <v>242</v>
      </c>
      <c r="B69" s="0" t="n">
        <v>135143.772920367</v>
      </c>
      <c r="C69" s="0" t="n">
        <v>1782.42237808107</v>
      </c>
      <c r="D69" s="0" t="n">
        <v>1.33653593851084</v>
      </c>
      <c r="E69" s="0" t="n">
        <v>77100.1263874984</v>
      </c>
      <c r="F69" s="0" t="n">
        <v>-10419.0725306547</v>
      </c>
      <c r="G69" s="0" t="n">
        <v>-11.9048993357429</v>
      </c>
      <c r="H69" s="0" t="n">
        <v>58043.6465328682</v>
      </c>
      <c r="I69" s="0" t="n">
        <v>12201.4949087358</v>
      </c>
      <c r="J69" s="0" t="n">
        <v>26.6163224814967</v>
      </c>
      <c r="K69" s="0" t="n">
        <v>132.760806083679</v>
      </c>
      <c r="L69" s="0" t="n">
        <v>-5589.61932741642</v>
      </c>
      <c r="M69" s="0" t="n">
        <v>-97.6799722670211</v>
      </c>
      <c r="Q69" s="0" t="n">
        <v>51896.3455143142</v>
      </c>
      <c r="R69" s="0" t="n">
        <v>-23460.0781282616</v>
      </c>
      <c r="S69" s="0" t="n">
        <v>-31.1321543595745</v>
      </c>
      <c r="T69" s="0" t="n">
        <v>132.760806083679</v>
      </c>
      <c r="U69" s="0" t="n">
        <v>-4828.94023705006</v>
      </c>
      <c r="V69" s="0" t="n">
        <v>-97.3242884863569</v>
      </c>
      <c r="W69" s="0" t="n">
        <v>76055.0164854527</v>
      </c>
      <c r="X69" s="0" t="n">
        <v>11262.4280700684</v>
      </c>
      <c r="Y69" s="0" t="n">
        <v>17.3822783523713</v>
      </c>
      <c r="Z69" s="0" t="n">
        <v>47285.7219547033</v>
      </c>
      <c r="AA69" s="0" t="n">
        <v>3820.92047321796</v>
      </c>
      <c r="AB69" s="0" t="n">
        <v>8.79083843243954</v>
      </c>
      <c r="AC69" s="0" t="n">
        <v>28769.2945307493</v>
      </c>
      <c r="AD69" s="0" t="n">
        <v>7441.5075968504</v>
      </c>
      <c r="AE69" s="0" t="n">
        <v>34.8911381190829</v>
      </c>
      <c r="AF69" s="0" t="n">
        <v>88.5072040557861</v>
      </c>
      <c r="AG69" s="0" t="n">
        <v>-2851.19029903412</v>
      </c>
      <c r="AH69" s="0" t="n">
        <v>-96.989241105156</v>
      </c>
      <c r="AL69" s="0" t="n">
        <v>30878.1420987844</v>
      </c>
      <c r="AM69" s="0" t="n">
        <v>-6766.77410900593</v>
      </c>
      <c r="AN69" s="0" t="n">
        <v>-17.9752667575485</v>
      </c>
      <c r="AO69" s="0" t="n">
        <v>88.5072040557861</v>
      </c>
      <c r="AP69" s="0" t="n">
        <v>-2468.93949985504</v>
      </c>
      <c r="AQ69" s="0" t="n">
        <v>-96.5392356399669</v>
      </c>
      <c r="AR69" s="0" t="n">
        <v>56794.794436319</v>
      </c>
      <c r="AS69" s="0" t="n">
        <v>14961.7118732807</v>
      </c>
      <c r="AT69" s="0" t="n">
        <v>35.7652626978537</v>
      </c>
      <c r="AU69" s="0" t="n">
        <v>28025.4999055697</v>
      </c>
      <c r="AV69" s="0" t="n">
        <v>7520.20427643029</v>
      </c>
      <c r="AW69" s="0" t="n">
        <v>36.6744494321925</v>
      </c>
      <c r="AX69" s="0" t="n">
        <v>28769.2945307493</v>
      </c>
      <c r="AY69" s="0" t="n">
        <v>7441.5075968504</v>
      </c>
      <c r="AZ69" s="0" t="n">
        <v>34.8911381190829</v>
      </c>
      <c r="BA69" s="0" t="n">
        <v>23.7973746118346</v>
      </c>
      <c r="BB69" s="0" t="n">
        <v>-1161.00775300709</v>
      </c>
      <c r="BC69" s="0" t="n">
        <v>-97.9914524290033</v>
      </c>
      <c r="BG69" s="0" t="n">
        <v>16982.2677883845</v>
      </c>
      <c r="BH69" s="0" t="n">
        <v>-369.904347466312</v>
      </c>
      <c r="BI69" s="0" t="n">
        <v>-2.13174664572434</v>
      </c>
      <c r="BJ69" s="0" t="n">
        <v>23.7973746118346</v>
      </c>
      <c r="BK69" s="0" t="n">
        <v>-922.333437150805</v>
      </c>
      <c r="BL69" s="0" t="n">
        <v>-97.4847690915488</v>
      </c>
      <c r="BM69" s="0" t="n">
        <v>19260.2220491337</v>
      </c>
      <c r="BN69" s="0" t="n">
        <v>-3699.28380321233</v>
      </c>
      <c r="BO69" s="0" t="n">
        <v>-16.1122100231714</v>
      </c>
      <c r="BP69" s="0" t="n">
        <v>19260.2220491337</v>
      </c>
      <c r="BQ69" s="0" t="n">
        <v>-3699.28380321233</v>
      </c>
      <c r="BR69" s="0" t="n">
        <v>-16.1122100231714</v>
      </c>
      <c r="BV69" s="0" t="n">
        <v>64.7098294439515</v>
      </c>
      <c r="BW69" s="0" t="n">
        <v>-1690.18254602703</v>
      </c>
      <c r="BX69" s="0" t="n">
        <v>-96.312604103338</v>
      </c>
      <c r="CB69" s="0" t="n">
        <v>13895.8743104</v>
      </c>
      <c r="CC69" s="0" t="n">
        <v>-6396.86976153962</v>
      </c>
      <c r="CD69" s="0" t="n">
        <v>-31.5229411008296</v>
      </c>
      <c r="CE69" s="0" t="n">
        <v>64.7098294439515</v>
      </c>
      <c r="CF69" s="0" t="n">
        <v>-1546.60606270424</v>
      </c>
      <c r="CG69" s="0" t="n">
        <v>-95.9840382783241</v>
      </c>
      <c r="CH69" s="0" t="n">
        <v>1.7769212231545</v>
      </c>
      <c r="CI69" s="0" t="n">
        <v>-0.281359728476998</v>
      </c>
      <c r="CJ69" s="0" t="n">
        <v>-13.6696464228548</v>
      </c>
      <c r="CK69" s="0" t="n">
        <v>1.63051600356986</v>
      </c>
      <c r="CL69" s="0" t="n">
        <v>-0.383048902632082</v>
      </c>
      <c r="CM69" s="0" t="n">
        <v>-19.0234196798058</v>
      </c>
      <c r="CN69" s="0" t="n">
        <v>2.01755543469548</v>
      </c>
      <c r="CO69" s="0" t="n">
        <v>-0.131854242277136</v>
      </c>
      <c r="CP69" s="0" t="n">
        <v>-6.1344397808262</v>
      </c>
      <c r="CQ69" s="0" t="n">
        <v>1.5</v>
      </c>
      <c r="CR69" s="0" t="n">
        <v>-0.446588085163636</v>
      </c>
      <c r="CS69" s="0" t="n">
        <v>-22.9420948667778</v>
      </c>
      <c r="CW69" s="0" t="n">
        <v>1.68068225569689</v>
      </c>
      <c r="CX69" s="0" t="n">
        <v>-0.321086674445693</v>
      </c>
      <c r="CY69" s="0" t="n">
        <v>-16.0401467727258</v>
      </c>
      <c r="CZ69" s="0" t="n">
        <v>1.5</v>
      </c>
      <c r="DA69" s="0" t="n">
        <v>-0.440099488895053</v>
      </c>
      <c r="DB69" s="0" t="n">
        <v>-22.6843773432312</v>
      </c>
      <c r="DC69" s="0" t="n">
        <v>0.12280539561391</v>
      </c>
      <c r="DD69" s="0" t="n">
        <v>0.0596063056588528</v>
      </c>
      <c r="DF69" s="0" t="n">
        <v>0.0441503245707708</v>
      </c>
      <c r="DG69" s="0" t="n">
        <v>0.0100813749481157</v>
      </c>
      <c r="DI69" s="0" t="n">
        <v>0.0845725139596221</v>
      </c>
      <c r="DJ69" s="0" t="n">
        <v>0.0554423736272196</v>
      </c>
      <c r="DL69" s="0" t="n">
        <v>0.000136495663978554</v>
      </c>
      <c r="DM69" s="0" t="n">
        <v>-0.00238498159113605</v>
      </c>
      <c r="DR69" s="0" t="n">
        <v>0.0318458571843732</v>
      </c>
      <c r="DS69" s="0" t="n">
        <v>0.00319074403656913</v>
      </c>
      <c r="DU69" s="0" t="n">
        <v>0.000136495663978554</v>
      </c>
      <c r="DV69" s="0" t="n">
        <v>-0.0020678987663224</v>
      </c>
      <c r="DX69" s="0" t="n">
        <v>0.12280539561391</v>
      </c>
      <c r="DY69" s="0" t="n">
        <v>0.0596063056588528</v>
      </c>
      <c r="EA69" s="0" t="n">
        <v>0.0441503245707708</v>
      </c>
      <c r="EB69" s="0" t="n">
        <v>0.0100813749481157</v>
      </c>
      <c r="ED69" s="0" t="n">
        <v>0.0845725139596221</v>
      </c>
      <c r="EE69" s="0" t="n">
        <v>0.0554423736272196</v>
      </c>
      <c r="EG69" s="0" t="n">
        <v>0.000136495663978554</v>
      </c>
      <c r="EH69" s="0" t="n">
        <v>-0.00238498159113605</v>
      </c>
      <c r="EM69" s="0" t="n">
        <v>0.0318458571843732</v>
      </c>
      <c r="EN69" s="0" t="n">
        <v>0.00319074403656913</v>
      </c>
      <c r="EP69" s="0" t="n">
        <v>0.000136495663978554</v>
      </c>
      <c r="EQ69" s="0" t="n">
        <v>-0.0020678987663224</v>
      </c>
      <c r="GI69" s="0" t="n">
        <v>0.339119495726482</v>
      </c>
      <c r="GJ69" s="0" t="n">
        <v>-0.209716603495906</v>
      </c>
      <c r="GK69" s="0" t="n">
        <v>-38.2111533466987</v>
      </c>
      <c r="GL69" s="0" t="n">
        <v>0.687239196946706</v>
      </c>
      <c r="GM69" s="0" t="n">
        <v>-0.432447457056909</v>
      </c>
      <c r="GN69" s="0" t="n">
        <v>-38.6221855472355</v>
      </c>
      <c r="GR69" s="0" t="n">
        <v>2.71920035295704</v>
      </c>
      <c r="GS69" s="0" t="n">
        <v>1.23803494055057</v>
      </c>
      <c r="GT69" s="0" t="n">
        <v>83.5851911056393</v>
      </c>
      <c r="GX69" s="0" t="n">
        <v>0.818257872479464</v>
      </c>
      <c r="GY69" s="0" t="n">
        <v>-0.351206325608649</v>
      </c>
      <c r="GZ69" s="0" t="n">
        <v>-30.0313875519076</v>
      </c>
      <c r="HA69" s="0" t="n">
        <v>2.71920035295704</v>
      </c>
      <c r="HB69" s="0" t="n">
        <v>1.01614209492789</v>
      </c>
      <c r="HC69" s="0" t="n">
        <v>59.6657272372941</v>
      </c>
    </row>
    <row r="70" customFormat="false" ht="12.75" hidden="false" customHeight="true" outlineLevel="0" collapsed="false">
      <c r="A70" s="0" t="s">
        <v>243</v>
      </c>
      <c r="B70" s="0" t="n">
        <v>145202.988754085</v>
      </c>
      <c r="C70" s="0" t="n">
        <v>24291.1650471163</v>
      </c>
      <c r="D70" s="0" t="n">
        <v>20.0899831814514</v>
      </c>
      <c r="E70" s="0" t="n">
        <v>80725.3474425292</v>
      </c>
      <c r="F70" s="0" t="n">
        <v>7664.1542390573</v>
      </c>
      <c r="G70" s="0" t="n">
        <v>10.4900480036139</v>
      </c>
      <c r="H70" s="0" t="n">
        <v>64477.6413115561</v>
      </c>
      <c r="I70" s="0" t="n">
        <v>16627.010808059</v>
      </c>
      <c r="J70" s="0" t="n">
        <v>34.7477360969022</v>
      </c>
      <c r="K70" s="0" t="n">
        <v>1532.75726163387</v>
      </c>
      <c r="L70" s="0" t="n">
        <v>472.064041702747</v>
      </c>
      <c r="M70" s="0" t="n">
        <v>44.5052379738413</v>
      </c>
      <c r="Q70" s="0" t="n">
        <v>57379.2065760672</v>
      </c>
      <c r="R70" s="0" t="n">
        <v>-184.899438834189</v>
      </c>
      <c r="S70" s="0" t="n">
        <v>-0.321206132839664</v>
      </c>
      <c r="T70" s="0" t="n">
        <v>100.548226696253</v>
      </c>
      <c r="U70" s="0" t="n">
        <v>-906.189709678888</v>
      </c>
      <c r="V70" s="0" t="n">
        <v>-90.0124726541759</v>
      </c>
      <c r="W70" s="0" t="n">
        <v>80581.8056589365</v>
      </c>
      <c r="X70" s="0" t="n">
        <v>21723.9683043957</v>
      </c>
      <c r="Y70" s="0" t="n">
        <v>36.9092193679109</v>
      </c>
      <c r="Z70" s="0" t="n">
        <v>49627.4787999392</v>
      </c>
      <c r="AA70" s="0" t="n">
        <v>13128.2290469408</v>
      </c>
      <c r="AB70" s="0" t="n">
        <v>35.9684901355057</v>
      </c>
      <c r="AC70" s="0" t="n">
        <v>30954.3268589973</v>
      </c>
      <c r="AD70" s="0" t="n">
        <v>8595.73925745487</v>
      </c>
      <c r="AE70" s="0" t="n">
        <v>38.4449116851275</v>
      </c>
      <c r="AF70" s="0" t="n">
        <v>1026.44056463242</v>
      </c>
      <c r="AG70" s="0" t="n">
        <v>491.839114665985</v>
      </c>
      <c r="AH70" s="0" t="n">
        <v>92.0010813096128</v>
      </c>
      <c r="AL70" s="0" t="n">
        <v>34472.0427964926</v>
      </c>
      <c r="AM70" s="0" t="n">
        <v>5786.32302892208</v>
      </c>
      <c r="AN70" s="0" t="n">
        <v>20.1714409671658</v>
      </c>
      <c r="AO70" s="0" t="n">
        <v>65.226447224617</v>
      </c>
      <c r="AP70" s="0" t="n">
        <v>-442.261794924736</v>
      </c>
      <c r="AQ70" s="0" t="n">
        <v>-87.1472003078603</v>
      </c>
      <c r="AR70" s="0" t="n">
        <v>60015.7034637708</v>
      </c>
      <c r="AS70" s="0" t="n">
        <v>19204.7435181698</v>
      </c>
      <c r="AT70" s="0" t="n">
        <v>47.0578088429402</v>
      </c>
      <c r="AU70" s="0" t="n">
        <v>29061.3766047734</v>
      </c>
      <c r="AV70" s="0" t="n">
        <v>10609.0042607149</v>
      </c>
      <c r="AW70" s="0" t="n">
        <v>57.4939853960346</v>
      </c>
      <c r="AX70" s="0" t="n">
        <v>30954.3268589973</v>
      </c>
      <c r="AY70" s="0" t="n">
        <v>8595.73925745487</v>
      </c>
      <c r="AZ70" s="0" t="n">
        <v>38.4449116851275</v>
      </c>
      <c r="BA70" s="0" t="n">
        <v>397.584830028898</v>
      </c>
      <c r="BB70" s="0" t="n">
        <v>139.791423898926</v>
      </c>
      <c r="BC70" s="0" t="n">
        <v>54.2261441041074</v>
      </c>
      <c r="BG70" s="0" t="n">
        <v>19331.7073875798</v>
      </c>
      <c r="BH70" s="0" t="n">
        <v>4756.28164322754</v>
      </c>
      <c r="BI70" s="0" t="n">
        <v>32.6321970050894</v>
      </c>
      <c r="BJ70" s="0" t="n">
        <v>17.4147381697236</v>
      </c>
      <c r="BK70" s="0" t="n">
        <v>-221.704446377903</v>
      </c>
      <c r="BL70" s="0" t="n">
        <v>-92.7171304959619</v>
      </c>
      <c r="BM70" s="0" t="n">
        <v>20566.1021951657</v>
      </c>
      <c r="BN70" s="0" t="n">
        <v>2519.22478622588</v>
      </c>
      <c r="BO70" s="0" t="n">
        <v>13.9593389434669</v>
      </c>
      <c r="BP70" s="0" t="n">
        <v>20566.1021951657</v>
      </c>
      <c r="BQ70" s="0" t="n">
        <v>2519.22478622588</v>
      </c>
      <c r="BR70" s="0" t="n">
        <v>13.9593389434669</v>
      </c>
      <c r="BV70" s="0" t="n">
        <v>628.855734603518</v>
      </c>
      <c r="BW70" s="0" t="n">
        <v>352.047690767059</v>
      </c>
      <c r="BX70" s="0" t="n">
        <v>127.181163483476</v>
      </c>
      <c r="CB70" s="0" t="n">
        <v>15140.3354089128</v>
      </c>
      <c r="CC70" s="0" t="n">
        <v>1030.04138569454</v>
      </c>
      <c r="CD70" s="0" t="n">
        <v>7.29992857696391</v>
      </c>
      <c r="CE70" s="0" t="n">
        <v>47.8117090548934</v>
      </c>
      <c r="CF70" s="0" t="n">
        <v>-220.557348546833</v>
      </c>
      <c r="CG70" s="0" t="n">
        <v>-82.1843436489431</v>
      </c>
      <c r="CH70" s="0" t="n">
        <v>1.80193267657291</v>
      </c>
      <c r="CI70" s="0" t="n">
        <v>-0.252370185060197</v>
      </c>
      <c r="CJ70" s="0" t="n">
        <v>-12.2849551433507</v>
      </c>
      <c r="CK70" s="0" t="n">
        <v>1.62662600225882</v>
      </c>
      <c r="CL70" s="0" t="n">
        <v>-0.375091668594679</v>
      </c>
      <c r="CM70" s="0" t="n">
        <v>-18.7384901505489</v>
      </c>
      <c r="CN70" s="0" t="n">
        <v>2.08299284314156</v>
      </c>
      <c r="CO70" s="0" t="n">
        <v>-0.0571526506729043</v>
      </c>
      <c r="CP70" s="0" t="n">
        <v>-2.67050304935291</v>
      </c>
      <c r="CQ70" s="0" t="n">
        <v>1.49327424738205</v>
      </c>
      <c r="CR70" s="0" t="n">
        <v>-0.490807950669849</v>
      </c>
      <c r="CS70" s="0" t="n">
        <v>-24.7372790881223</v>
      </c>
      <c r="CW70" s="0" t="n">
        <v>1.6645142533272</v>
      </c>
      <c r="CX70" s="0" t="n">
        <v>-0.342202206337101</v>
      </c>
      <c r="CY70" s="0" t="n">
        <v>-17.0528429509342</v>
      </c>
      <c r="CZ70" s="0" t="n">
        <v>1.54152542372881</v>
      </c>
      <c r="DA70" s="0" t="n">
        <v>-0.442240608192099</v>
      </c>
      <c r="DB70" s="0" t="n">
        <v>-22.2929821902369</v>
      </c>
      <c r="DC70" s="0" t="n">
        <v>0.13044391891645</v>
      </c>
      <c r="DD70" s="0" t="n">
        <v>0.0660962482098237</v>
      </c>
      <c r="DF70" s="0" t="n">
        <v>0.0516577518698606</v>
      </c>
      <c r="DG70" s="0" t="n">
        <v>0.0190142041686728</v>
      </c>
      <c r="DI70" s="0" t="n">
        <v>0.0868568683007915</v>
      </c>
      <c r="DJ70" s="0" t="n">
        <v>0.055152745295353</v>
      </c>
      <c r="DL70" s="0" t="n">
        <v>0.0034474166516678</v>
      </c>
      <c r="DM70" s="0" t="n">
        <v>0.00287221146367361</v>
      </c>
      <c r="DR70" s="0" t="n">
        <v>0.0370186220377299</v>
      </c>
      <c r="DS70" s="0" t="n">
        <v>0.0121482645223097</v>
      </c>
      <c r="DU70" s="0" t="n">
        <v>0.000101225297400997</v>
      </c>
      <c r="DV70" s="0" t="n">
        <v>-0.000434344230278961</v>
      </c>
      <c r="DX70" s="0" t="n">
        <v>0.13044391891645</v>
      </c>
      <c r="DY70" s="0" t="n">
        <v>0.0660962482098237</v>
      </c>
      <c r="EA70" s="0" t="n">
        <v>0.0516577518698606</v>
      </c>
      <c r="EB70" s="0" t="n">
        <v>0.0190142041686728</v>
      </c>
      <c r="ED70" s="0" t="n">
        <v>0.0868568683007915</v>
      </c>
      <c r="EE70" s="0" t="n">
        <v>0.055152745295353</v>
      </c>
      <c r="EG70" s="0" t="n">
        <v>0.0034474166516678</v>
      </c>
      <c r="EH70" s="0" t="n">
        <v>0.00287221146367361</v>
      </c>
      <c r="EM70" s="0" t="n">
        <v>0.0370186220377299</v>
      </c>
      <c r="EN70" s="0" t="n">
        <v>0.0121482645223097</v>
      </c>
      <c r="EP70" s="0" t="n">
        <v>0.000101225297400997</v>
      </c>
      <c r="EQ70" s="0" t="n">
        <v>-0.000434344230278961</v>
      </c>
      <c r="GI70" s="0" t="n">
        <v>0.342678682548156</v>
      </c>
      <c r="GJ70" s="0" t="n">
        <v>-0.0995279558890552</v>
      </c>
      <c r="GK70" s="0" t="n">
        <v>-22.5071148277633</v>
      </c>
      <c r="GL70" s="0" t="n">
        <v>0.707678183138362</v>
      </c>
      <c r="GM70" s="0" t="n">
        <v>-0.270346597222782</v>
      </c>
      <c r="GN70" s="0" t="n">
        <v>-27.6421009622021</v>
      </c>
      <c r="GR70" s="0" t="n">
        <v>1.58168945871956</v>
      </c>
      <c r="GS70" s="0" t="n">
        <v>0.507930249778046</v>
      </c>
      <c r="GT70" s="0" t="n">
        <v>47.3039248975335</v>
      </c>
      <c r="GX70" s="0" t="n">
        <v>0.783186663514271</v>
      </c>
      <c r="GY70" s="0" t="n">
        <v>-0.184901286073464</v>
      </c>
      <c r="GZ70" s="0" t="n">
        <v>-19.0996371922825</v>
      </c>
      <c r="HA70" s="0" t="n">
        <v>2.74547389624361</v>
      </c>
      <c r="HB70" s="0" t="n">
        <v>1.62315049040967</v>
      </c>
      <c r="HC70" s="0" t="n">
        <v>144.624132578221</v>
      </c>
    </row>
    <row r="71" customFormat="false" ht="12.75" hidden="false" customHeight="true" outlineLevel="0" collapsed="false">
      <c r="A71" s="0" t="s">
        <v>244</v>
      </c>
      <c r="B71" s="0" t="n">
        <v>147376.713484266</v>
      </c>
      <c r="C71" s="0" t="n">
        <v>32033.1864171779</v>
      </c>
      <c r="D71" s="0" t="n">
        <v>27.771984463893</v>
      </c>
      <c r="E71" s="0" t="n">
        <v>75166.2214685452</v>
      </c>
      <c r="F71" s="0" t="n">
        <v>-964.648293353312</v>
      </c>
      <c r="G71" s="0" t="n">
        <v>-1.26709217479096</v>
      </c>
      <c r="H71" s="0" t="n">
        <v>72210.4920157206</v>
      </c>
      <c r="I71" s="0" t="n">
        <v>32997.8347105312</v>
      </c>
      <c r="J71" s="0" t="n">
        <v>84.1509782255036</v>
      </c>
      <c r="K71" s="0" t="n">
        <v>15.4578729081154</v>
      </c>
      <c r="L71" s="0" t="n">
        <v>-1554.06350242853</v>
      </c>
      <c r="M71" s="0" t="n">
        <v>-99.0151218612872</v>
      </c>
      <c r="Q71" s="0" t="n">
        <v>53243.593070327</v>
      </c>
      <c r="R71" s="0" t="n">
        <v>-8598.94471492648</v>
      </c>
      <c r="S71" s="0" t="n">
        <v>-13.9045793120361</v>
      </c>
      <c r="T71" s="0" t="n">
        <v>15.4578729081154</v>
      </c>
      <c r="U71" s="0" t="n">
        <v>-1247.61550017476</v>
      </c>
      <c r="V71" s="0" t="n">
        <v>-98.7761698379892</v>
      </c>
      <c r="W71" s="0" t="n">
        <v>77354.3071497679</v>
      </c>
      <c r="X71" s="0" t="n">
        <v>20635.2796115875</v>
      </c>
      <c r="Y71" s="0" t="n">
        <v>36.3815821731022</v>
      </c>
      <c r="Z71" s="0" t="n">
        <v>42284.265231967</v>
      </c>
      <c r="AA71" s="0" t="n">
        <v>3994.67595291138</v>
      </c>
      <c r="AB71" s="0" t="n">
        <v>10.4327991710699</v>
      </c>
      <c r="AC71" s="0" t="n">
        <v>35070.0419178009</v>
      </c>
      <c r="AD71" s="0" t="n">
        <v>16640.6036586761</v>
      </c>
      <c r="AE71" s="0" t="n">
        <v>90.2936021418725</v>
      </c>
      <c r="AF71" s="0" t="n">
        <v>9.94430708885193</v>
      </c>
      <c r="AG71" s="0" t="n">
        <v>-858.293317437172</v>
      </c>
      <c r="AH71" s="0" t="n">
        <v>-98.85465605176</v>
      </c>
      <c r="AL71" s="0" t="n">
        <v>29775.1189584732</v>
      </c>
      <c r="AM71" s="0" t="n">
        <v>-1281.18766748905</v>
      </c>
      <c r="AN71" s="0" t="n">
        <v>-4.1253703568795</v>
      </c>
      <c r="AO71" s="0" t="n">
        <v>9.94430708885193</v>
      </c>
      <c r="AP71" s="0" t="n">
        <v>-674.669301629067</v>
      </c>
      <c r="AQ71" s="0" t="n">
        <v>-98.547456994395</v>
      </c>
      <c r="AR71" s="0" t="n">
        <v>59273.0633314067</v>
      </c>
      <c r="AS71" s="0" t="n">
        <v>21939.2357405058</v>
      </c>
      <c r="AT71" s="0" t="n">
        <v>58.7650320264857</v>
      </c>
      <c r="AU71" s="0" t="n">
        <v>24203.0214136058</v>
      </c>
      <c r="AV71" s="0" t="n">
        <v>5298.6320818297</v>
      </c>
      <c r="AW71" s="0" t="n">
        <v>28.0285810286572</v>
      </c>
      <c r="AX71" s="0" t="n">
        <v>35070.0419178009</v>
      </c>
      <c r="AY71" s="0" t="n">
        <v>16640.6036586761</v>
      </c>
      <c r="AZ71" s="0" t="n">
        <v>90.2936021418725</v>
      </c>
      <c r="BA71" s="0" t="n">
        <v>3.01643957459231</v>
      </c>
      <c r="BB71" s="0" t="n">
        <v>-393.719436852972</v>
      </c>
      <c r="BC71" s="0" t="n">
        <v>-99.239685706835</v>
      </c>
      <c r="BG71" s="0" t="n">
        <v>16801.9168711996</v>
      </c>
      <c r="BH71" s="0" t="n">
        <v>1510.27704664914</v>
      </c>
      <c r="BI71" s="0" t="n">
        <v>9.8764884863716</v>
      </c>
      <c r="BJ71" s="0" t="n">
        <v>3.01643957459231</v>
      </c>
      <c r="BK71" s="0" t="n">
        <v>-290.135569566926</v>
      </c>
      <c r="BL71" s="0" t="n">
        <v>-98.9710322697682</v>
      </c>
      <c r="BM71" s="0" t="n">
        <v>18081.2438183612</v>
      </c>
      <c r="BN71" s="0" t="n">
        <v>-1303.95612891833</v>
      </c>
      <c r="BO71" s="0" t="n">
        <v>-6.72655496185028</v>
      </c>
      <c r="BP71" s="0" t="n">
        <v>18081.2438183612</v>
      </c>
      <c r="BQ71" s="0" t="n">
        <v>-1303.95612891833</v>
      </c>
      <c r="BR71" s="0" t="n">
        <v>-6.72655496185028</v>
      </c>
      <c r="BV71" s="0" t="n">
        <v>6.92786751425962</v>
      </c>
      <c r="BW71" s="0" t="n">
        <v>-464.5738805842</v>
      </c>
      <c r="BX71" s="0" t="n">
        <v>-98.530680418005</v>
      </c>
      <c r="CB71" s="0" t="n">
        <v>12973.2020872736</v>
      </c>
      <c r="CC71" s="0" t="n">
        <v>-2791.46471413819</v>
      </c>
      <c r="CD71" s="0" t="n">
        <v>-17.7070961873308</v>
      </c>
      <c r="CE71" s="0" t="n">
        <v>6.92786751425962</v>
      </c>
      <c r="CF71" s="0" t="n">
        <v>-384.53373206214</v>
      </c>
      <c r="CG71" s="0" t="n">
        <v>-98.230256167717</v>
      </c>
      <c r="CH71" s="0" t="n">
        <v>1.90521664422545</v>
      </c>
      <c r="CI71" s="0" t="n">
        <v>-0.128378289845736</v>
      </c>
      <c r="CJ71" s="0" t="n">
        <v>-6.31287419607831</v>
      </c>
      <c r="CK71" s="0" t="n">
        <v>1.7776404782297</v>
      </c>
      <c r="CL71" s="0" t="n">
        <v>-0.210651148694127</v>
      </c>
      <c r="CM71" s="0" t="n">
        <v>-10.5945800828038</v>
      </c>
      <c r="CN71" s="0" t="n">
        <v>2.05903637597501</v>
      </c>
      <c r="CO71" s="0" t="n">
        <v>-0.0686821553141566</v>
      </c>
      <c r="CP71" s="0" t="n">
        <v>-3.22797185361461</v>
      </c>
      <c r="CQ71" s="0" t="n">
        <v>1.55444444444444</v>
      </c>
      <c r="CR71" s="0" t="n">
        <v>-0.25326502471552</v>
      </c>
      <c r="CS71" s="0" t="n">
        <v>-14.0102726149469</v>
      </c>
      <c r="CW71" s="0" t="n">
        <v>1.7881907758147</v>
      </c>
      <c r="CX71" s="0" t="n">
        <v>-0.203112907848538</v>
      </c>
      <c r="CY71" s="0" t="n">
        <v>-10.1999965909212</v>
      </c>
      <c r="CZ71" s="0" t="n">
        <v>1.55444444444444</v>
      </c>
      <c r="DA71" s="0" t="n">
        <v>-0.290498976192847</v>
      </c>
      <c r="DB71" s="0" t="n">
        <v>-15.745684823901</v>
      </c>
      <c r="DC71" s="0" t="n">
        <v>0.134650909563506</v>
      </c>
      <c r="DD71" s="0" t="n">
        <v>0.0688775168785148</v>
      </c>
      <c r="DF71" s="0" t="n">
        <v>0.0499889867127103</v>
      </c>
      <c r="DG71" s="0" t="n">
        <v>0.0167452103411253</v>
      </c>
      <c r="DI71" s="0" t="n">
        <v>0.09635578689859</v>
      </c>
      <c r="DJ71" s="0" t="n">
        <v>0.0638261705851839</v>
      </c>
      <c r="DL71" s="0" t="n">
        <v>4.22398448796674E-005</v>
      </c>
      <c r="DM71" s="0" t="n">
        <v>-0.00059109898270451</v>
      </c>
      <c r="DR71" s="0" t="n">
        <v>0.0334211727932082</v>
      </c>
      <c r="DS71" s="0" t="n">
        <v>0.00635073764886572</v>
      </c>
      <c r="DU71" s="0" t="n">
        <v>4.22398448796674E-005</v>
      </c>
      <c r="DV71" s="0" t="n">
        <v>-0.00046884997324412</v>
      </c>
      <c r="DX71" s="0" t="n">
        <v>0.134650909563506</v>
      </c>
      <c r="DY71" s="0" t="n">
        <v>0.0688775168785148</v>
      </c>
      <c r="EA71" s="0" t="n">
        <v>0.0499889867127103</v>
      </c>
      <c r="EB71" s="0" t="n">
        <v>0.0167452103411253</v>
      </c>
      <c r="ED71" s="0" t="n">
        <v>0.09635578689859</v>
      </c>
      <c r="EE71" s="0" t="n">
        <v>0.0638261705851839</v>
      </c>
      <c r="EG71" s="0" t="n">
        <v>4.22398448796674E-005</v>
      </c>
      <c r="EH71" s="0" t="n">
        <v>-0.00059109898270451</v>
      </c>
      <c r="EM71" s="0" t="n">
        <v>0.0334211727932082</v>
      </c>
      <c r="EN71" s="0" t="n">
        <v>0.00635073764886571</v>
      </c>
      <c r="EP71" s="0" t="n">
        <v>4.22398448796674E-005</v>
      </c>
      <c r="EQ71" s="0" t="n">
        <v>-0.00046884997324412</v>
      </c>
      <c r="GI71" s="0" t="n">
        <v>0.305049929970138</v>
      </c>
      <c r="GJ71" s="0" t="n">
        <v>-0.214189622954892</v>
      </c>
      <c r="GK71" s="0" t="n">
        <v>-41.2506369648264</v>
      </c>
      <c r="GL71" s="0" t="n">
        <v>0.747065562987798</v>
      </c>
      <c r="GM71" s="0" t="n">
        <v>-0.27836824537623</v>
      </c>
      <c r="GN71" s="0" t="n">
        <v>-27.1463884948691</v>
      </c>
      <c r="GR71" s="0" t="n">
        <v>2.29670356158086</v>
      </c>
      <c r="GS71" s="0" t="n">
        <v>1.10825105170419</v>
      </c>
      <c r="GT71" s="0" t="n">
        <v>93.2516059744949</v>
      </c>
      <c r="GX71" s="0" t="n">
        <v>0.772126310749173</v>
      </c>
      <c r="GY71" s="0" t="n">
        <v>-0.258807387813484</v>
      </c>
      <c r="GZ71" s="0" t="n">
        <v>-25.1041738352638</v>
      </c>
      <c r="HA71" s="0" t="n">
        <v>2.29670356158086</v>
      </c>
      <c r="HB71" s="0" t="n">
        <v>0.961349931487121</v>
      </c>
      <c r="HC71" s="0" t="n">
        <v>71.9921607147341</v>
      </c>
    </row>
    <row r="72" customFormat="false" ht="12.75" hidden="false" customHeight="true" outlineLevel="0" collapsed="false">
      <c r="A72" s="0" t="s">
        <v>245</v>
      </c>
      <c r="B72" s="0" t="n">
        <v>135685.072805388</v>
      </c>
      <c r="C72" s="0" t="n">
        <v>28130.9069466059</v>
      </c>
      <c r="D72" s="0" t="n">
        <v>26.1551067985052</v>
      </c>
      <c r="E72" s="0" t="n">
        <v>62665.7298243213</v>
      </c>
      <c r="F72" s="0" t="n">
        <v>-10511.4104727216</v>
      </c>
      <c r="G72" s="0" t="n">
        <v>-14.3643362258396</v>
      </c>
      <c r="H72" s="0" t="n">
        <v>73019.3429810667</v>
      </c>
      <c r="I72" s="0" t="n">
        <v>38642.3174193275</v>
      </c>
      <c r="J72" s="0" t="n">
        <v>112.40739065667</v>
      </c>
      <c r="K72" s="0" t="n">
        <v>19.7875477659702</v>
      </c>
      <c r="L72" s="0" t="n">
        <v>-874.876479251385</v>
      </c>
      <c r="M72" s="0" t="n">
        <v>-97.7882705497908</v>
      </c>
      <c r="Q72" s="0" t="n">
        <v>49683.3302323461</v>
      </c>
      <c r="R72" s="0" t="n">
        <v>-9124.78775803639</v>
      </c>
      <c r="S72" s="0" t="n">
        <v>-15.5162043436395</v>
      </c>
      <c r="T72" s="0" t="n">
        <v>19.7875477659702</v>
      </c>
      <c r="U72" s="0" t="n">
        <v>-746.841802617312</v>
      </c>
      <c r="V72" s="0" t="n">
        <v>-97.4188898773472</v>
      </c>
      <c r="W72" s="0" t="n">
        <v>71152.6579372883</v>
      </c>
      <c r="X72" s="0" t="n">
        <v>17938.4857439914</v>
      </c>
      <c r="Y72" s="0" t="n">
        <v>33.7099780089241</v>
      </c>
      <c r="Z72" s="0" t="n">
        <v>35505.0362486839</v>
      </c>
      <c r="AA72" s="0" t="n">
        <v>-1553.71080673549</v>
      </c>
      <c r="AB72" s="0" t="n">
        <v>-4.19256162225884</v>
      </c>
      <c r="AC72" s="0" t="n">
        <v>35647.6216886044</v>
      </c>
      <c r="AD72" s="0" t="n">
        <v>19492.1965507269</v>
      </c>
      <c r="AE72" s="0" t="n">
        <v>120.654185107306</v>
      </c>
      <c r="AF72" s="0" t="n">
        <v>9.94349133968353</v>
      </c>
      <c r="AG72" s="0" t="n">
        <v>-439.17706155777</v>
      </c>
      <c r="AH72" s="0" t="n">
        <v>-97.7860083945092</v>
      </c>
      <c r="AL72" s="0" t="n">
        <v>28324.8439830542</v>
      </c>
      <c r="AM72" s="0" t="n">
        <v>-1436.73696947906</v>
      </c>
      <c r="AN72" s="0" t="n">
        <v>-4.82748874050244</v>
      </c>
      <c r="AO72" s="0" t="n">
        <v>9.94349133968353</v>
      </c>
      <c r="AP72" s="0" t="n">
        <v>-374.838028073311</v>
      </c>
      <c r="AQ72" s="0" t="n">
        <v>-97.4158084944275</v>
      </c>
      <c r="AR72" s="0" t="n">
        <v>55381.4731341049</v>
      </c>
      <c r="AS72" s="0" t="n">
        <v>19961.2686635758</v>
      </c>
      <c r="AT72" s="0" t="n">
        <v>56.3555997543273</v>
      </c>
      <c r="AU72" s="0" t="n">
        <v>19733.8514455006</v>
      </c>
      <c r="AV72" s="0" t="n">
        <v>469.072112848859</v>
      </c>
      <c r="AW72" s="0" t="n">
        <v>2.43486885963875</v>
      </c>
      <c r="AX72" s="0" t="n">
        <v>35647.6216886044</v>
      </c>
      <c r="AY72" s="0" t="n">
        <v>19492.1965507269</v>
      </c>
      <c r="AZ72" s="0" t="n">
        <v>120.654185107306</v>
      </c>
      <c r="BA72" s="0" t="n">
        <v>2.43063107875207</v>
      </c>
      <c r="BB72" s="0" t="n">
        <v>-210.719111183799</v>
      </c>
      <c r="BC72" s="0" t="n">
        <v>-98.8596603247317</v>
      </c>
      <c r="BG72" s="0" t="n">
        <v>15254.0611830168</v>
      </c>
      <c r="BH72" s="0" t="n">
        <v>-282.138085043867</v>
      </c>
      <c r="BI72" s="0" t="n">
        <v>-1.81600454638792</v>
      </c>
      <c r="BJ72" s="0" t="n">
        <v>2.43063107875207</v>
      </c>
      <c r="BK72" s="0" t="n">
        <v>-165.173847576056</v>
      </c>
      <c r="BL72" s="0" t="n">
        <v>-98.5497815462568</v>
      </c>
      <c r="BM72" s="0" t="n">
        <v>15771.1848031834</v>
      </c>
      <c r="BN72" s="0" t="n">
        <v>-2022.78291958435</v>
      </c>
      <c r="BO72" s="0" t="n">
        <v>-11.3678014431608</v>
      </c>
      <c r="BP72" s="0" t="n">
        <v>15771.1848031834</v>
      </c>
      <c r="BQ72" s="0" t="n">
        <v>-2022.78291958435</v>
      </c>
      <c r="BR72" s="0" t="n">
        <v>-11.3678014431608</v>
      </c>
      <c r="BV72" s="0" t="n">
        <v>7.51286026093146</v>
      </c>
      <c r="BW72" s="0" t="n">
        <v>-228.457950373971</v>
      </c>
      <c r="BX72" s="0" t="n">
        <v>-96.8161908497422</v>
      </c>
      <c r="CB72" s="0" t="n">
        <v>13070.7828000374</v>
      </c>
      <c r="CC72" s="0" t="n">
        <v>-1154.59888443519</v>
      </c>
      <c r="CD72" s="0" t="n">
        <v>-8.11647033482042</v>
      </c>
      <c r="CE72" s="0" t="n">
        <v>7.51286026093146</v>
      </c>
      <c r="CF72" s="0" t="n">
        <v>-209.664180497255</v>
      </c>
      <c r="CG72" s="0" t="n">
        <v>-96.5406747256969</v>
      </c>
      <c r="CH72" s="0" t="n">
        <v>1.90695719230864</v>
      </c>
      <c r="CI72" s="0" t="n">
        <v>-0.114199229482515</v>
      </c>
      <c r="CJ72" s="0" t="n">
        <v>-5.65019254577594</v>
      </c>
      <c r="CK72" s="0" t="n">
        <v>1.76498143489838</v>
      </c>
      <c r="CL72" s="0" t="n">
        <v>-0.209643886017358</v>
      </c>
      <c r="CM72" s="0" t="n">
        <v>-10.616894445582</v>
      </c>
      <c r="CN72" s="0" t="n">
        <v>2.04836506678955</v>
      </c>
      <c r="CO72" s="0" t="n">
        <v>-0.0795285211755221</v>
      </c>
      <c r="CP72" s="0" t="n">
        <v>-3.73742942905223</v>
      </c>
      <c r="CQ72" s="0" t="n">
        <v>1.99</v>
      </c>
      <c r="CR72" s="0" t="n">
        <v>-0.00203537056036618</v>
      </c>
      <c r="CS72" s="0" t="n">
        <v>-0.102175422708163</v>
      </c>
      <c r="CW72" s="0" t="n">
        <v>1.75405485947495</v>
      </c>
      <c r="CX72" s="0" t="n">
        <v>-0.221919403591769</v>
      </c>
      <c r="CY72" s="0" t="n">
        <v>-11.2308853277951</v>
      </c>
      <c r="CZ72" s="0" t="n">
        <v>1.99</v>
      </c>
      <c r="DA72" s="0" t="n">
        <v>-0.00237570336750403</v>
      </c>
      <c r="DB72" s="0" t="n">
        <v>-0.119239727903158</v>
      </c>
      <c r="DC72" s="0" t="n">
        <v>0.136889556581705</v>
      </c>
      <c r="DD72" s="0" t="n">
        <v>0.071735451717297</v>
      </c>
      <c r="DF72" s="0" t="n">
        <v>0.0516143327776864</v>
      </c>
      <c r="DG72" s="0" t="n">
        <v>0.0143184632384742</v>
      </c>
      <c r="DI72" s="0" t="n">
        <v>0.0983490961097764</v>
      </c>
      <c r="DJ72" s="0" t="n">
        <v>0.0704908607845803</v>
      </c>
      <c r="DL72" s="0" t="n">
        <v>4.18474177667105E-005</v>
      </c>
      <c r="DM72" s="0" t="n">
        <v>-0.000369805367767459</v>
      </c>
      <c r="DR72" s="0" t="n">
        <v>0.0352639886061198</v>
      </c>
      <c r="DS72" s="0" t="n">
        <v>0.00525724663617059</v>
      </c>
      <c r="DU72" s="0" t="n">
        <v>4.18474177667105E-005</v>
      </c>
      <c r="DV72" s="0" t="n">
        <v>-0.000329703269385877</v>
      </c>
      <c r="DX72" s="0" t="n">
        <v>0.136889556581705</v>
      </c>
      <c r="DY72" s="0" t="n">
        <v>0.071735451717297</v>
      </c>
      <c r="EA72" s="0" t="n">
        <v>0.0516143327776864</v>
      </c>
      <c r="EB72" s="0" t="n">
        <v>0.0143184632384742</v>
      </c>
      <c r="ED72" s="0" t="n">
        <v>0.0983490961097764</v>
      </c>
      <c r="EE72" s="0" t="n">
        <v>0.0704908607845803</v>
      </c>
      <c r="EG72" s="0" t="n">
        <v>4.18474177667105E-005</v>
      </c>
      <c r="EH72" s="0" t="n">
        <v>-0.000369805367767459</v>
      </c>
      <c r="EM72" s="0" t="n">
        <v>0.0352639886061198</v>
      </c>
      <c r="EN72" s="0" t="n">
        <v>0.0052572466361706</v>
      </c>
      <c r="EP72" s="0" t="n">
        <v>4.18474177667105E-005</v>
      </c>
      <c r="EQ72" s="0" t="n">
        <v>-0.000329703269385877</v>
      </c>
      <c r="GI72" s="0" t="n">
        <v>0.284773660046815</v>
      </c>
      <c r="GJ72" s="0" t="n">
        <v>-0.21759407014438</v>
      </c>
      <c r="GK72" s="0" t="n">
        <v>-43.3137037009855</v>
      </c>
      <c r="GL72" s="0" t="n">
        <v>0.799194462709879</v>
      </c>
      <c r="GM72" s="0" t="n">
        <v>-0.124458355498576</v>
      </c>
      <c r="GN72" s="0" t="n">
        <v>-13.4745819040513</v>
      </c>
      <c r="GR72" s="0" t="n">
        <v>3.09090932252405</v>
      </c>
      <c r="GS72" s="0" t="n">
        <v>1.98384342542227</v>
      </c>
      <c r="GT72" s="0" t="n">
        <v>179.198314266192</v>
      </c>
      <c r="GX72" s="0" t="n">
        <v>0.856872320309679</v>
      </c>
      <c r="GY72" s="0" t="n">
        <v>-0.0587558483967536</v>
      </c>
      <c r="GZ72" s="0" t="n">
        <v>-6.41699877798231</v>
      </c>
      <c r="HA72" s="0" t="n">
        <v>3.09090932252405</v>
      </c>
      <c r="HB72" s="0" t="n">
        <v>1.79513821604022</v>
      </c>
      <c r="HC72" s="0" t="n">
        <v>138.53821921616</v>
      </c>
    </row>
    <row r="73" customFormat="false" ht="12.75" hidden="false" customHeight="true" outlineLevel="0" collapsed="false">
      <c r="A73" s="0" t="s">
        <v>246</v>
      </c>
      <c r="B73" s="0" t="n">
        <v>134575.78189051</v>
      </c>
      <c r="C73" s="0" t="n">
        <v>23042.9867550731</v>
      </c>
      <c r="D73" s="0" t="n">
        <v>20.6602790928815</v>
      </c>
      <c r="E73" s="0" t="n">
        <v>62465.4931484365</v>
      </c>
      <c r="F73" s="0" t="n">
        <v>-10470.287531414</v>
      </c>
      <c r="G73" s="0" t="n">
        <v>-14.3554883951583</v>
      </c>
      <c r="H73" s="0" t="n">
        <v>72110.2887420738</v>
      </c>
      <c r="I73" s="0" t="n">
        <v>33513.2742864871</v>
      </c>
      <c r="J73" s="0" t="n">
        <v>86.8286699352112</v>
      </c>
      <c r="K73" s="0" t="n">
        <v>7351.93463490486</v>
      </c>
      <c r="L73" s="0" t="n">
        <v>6429.81838980913</v>
      </c>
      <c r="M73" s="0" t="n">
        <v>697.289351966857</v>
      </c>
      <c r="Q73" s="0" t="n">
        <v>50170.47659711</v>
      </c>
      <c r="R73" s="0" t="n">
        <v>-1558.62639261961</v>
      </c>
      <c r="S73" s="0" t="n">
        <v>-3.01305513248328</v>
      </c>
      <c r="T73" s="0" t="n">
        <v>5467.44299846053</v>
      </c>
      <c r="U73" s="0" t="n">
        <v>4621.67294017196</v>
      </c>
      <c r="V73" s="0" t="n">
        <v>546.445561045749</v>
      </c>
      <c r="W73" s="0" t="n">
        <v>71360.5599323511</v>
      </c>
      <c r="X73" s="0" t="n">
        <v>16509.2027157545</v>
      </c>
      <c r="Y73" s="0" t="n">
        <v>30.0980751498328</v>
      </c>
      <c r="Z73" s="0" t="n">
        <v>36437.8737077713</v>
      </c>
      <c r="AA73" s="0" t="n">
        <v>-82.6640218496323</v>
      </c>
      <c r="AB73" s="0" t="n">
        <v>-0.226349410464965</v>
      </c>
      <c r="AC73" s="0" t="n">
        <v>34922.6862245798</v>
      </c>
      <c r="AD73" s="0" t="n">
        <v>16591.8667376041</v>
      </c>
      <c r="AE73" s="0" t="n">
        <v>90.5135024072051</v>
      </c>
      <c r="AF73" s="0" t="n">
        <v>7331.60375463963</v>
      </c>
      <c r="AG73" s="0" t="n">
        <v>6873.19155275822</v>
      </c>
      <c r="AH73" s="0" t="n">
        <v>1499.3474267372</v>
      </c>
      <c r="AL73" s="0" t="n">
        <v>28394.7799413204</v>
      </c>
      <c r="AM73" s="0" t="n">
        <v>2489.65258574486</v>
      </c>
      <c r="AN73" s="0" t="n">
        <v>9.61065564963922</v>
      </c>
      <c r="AO73" s="0" t="n">
        <v>5547.28737580776</v>
      </c>
      <c r="AP73" s="0" t="n">
        <v>5127.2400919199</v>
      </c>
      <c r="AQ73" s="0" t="n">
        <v>1220.63403064134</v>
      </c>
      <c r="AR73" s="0" t="n">
        <v>55032.3531504064</v>
      </c>
      <c r="AS73" s="0" t="n">
        <v>18460.9055207176</v>
      </c>
      <c r="AT73" s="0" t="n">
        <v>50.479012227372</v>
      </c>
      <c r="AU73" s="0" t="n">
        <v>20109.6669258266</v>
      </c>
      <c r="AV73" s="0" t="n">
        <v>1869.03878311343</v>
      </c>
      <c r="AW73" s="0" t="n">
        <v>10.2465702852458</v>
      </c>
      <c r="AX73" s="0" t="n">
        <v>34922.6862245798</v>
      </c>
      <c r="AY73" s="0" t="n">
        <v>16591.8667376041</v>
      </c>
      <c r="AZ73" s="0" t="n">
        <v>90.5135024072051</v>
      </c>
      <c r="BA73" s="0" t="n">
        <v>1532.27969456326</v>
      </c>
      <c r="BB73" s="0" t="n">
        <v>1344.2519719654</v>
      </c>
      <c r="BC73" s="0" t="n">
        <v>714.92222178342</v>
      </c>
      <c r="BG73" s="0" t="n">
        <v>15273.4612661966</v>
      </c>
      <c r="BH73" s="0" t="n">
        <v>2706.76477442561</v>
      </c>
      <c r="BI73" s="0" t="n">
        <v>21.539191116759</v>
      </c>
      <c r="BJ73" s="0" t="n">
        <v>972.372703821338</v>
      </c>
      <c r="BK73" s="0" t="n">
        <v>811.403531691805</v>
      </c>
      <c r="BL73" s="0" t="n">
        <v>504.073867658872</v>
      </c>
      <c r="BM73" s="0" t="n">
        <v>16328.2067819447</v>
      </c>
      <c r="BN73" s="0" t="n">
        <v>-1951.70280496306</v>
      </c>
      <c r="BO73" s="0" t="n">
        <v>-10.6767639942863</v>
      </c>
      <c r="BP73" s="0" t="n">
        <v>16328.2067819447</v>
      </c>
      <c r="BQ73" s="0" t="n">
        <v>-1951.70280496306</v>
      </c>
      <c r="BR73" s="0" t="n">
        <v>-10.6767639942863</v>
      </c>
      <c r="BV73" s="0" t="n">
        <v>5799.32406007637</v>
      </c>
      <c r="BW73" s="0" t="n">
        <v>5528.93958079282</v>
      </c>
      <c r="BX73" s="0" t="n">
        <v>2044.84354850661</v>
      </c>
      <c r="CB73" s="0" t="n">
        <v>13121.3186751238</v>
      </c>
      <c r="CC73" s="0" t="n">
        <v>-217.112188680752</v>
      </c>
      <c r="CD73" s="0" t="n">
        <v>-1.62771911402197</v>
      </c>
      <c r="CE73" s="0" t="n">
        <v>4574.91467198642</v>
      </c>
      <c r="CF73" s="0" t="n">
        <v>4315.83656022809</v>
      </c>
      <c r="CG73" s="0" t="n">
        <v>1665.84376076275</v>
      </c>
      <c r="CH73" s="0" t="n">
        <v>1.88585658545962</v>
      </c>
      <c r="CI73" s="0" t="n">
        <v>-0.147507779528057</v>
      </c>
      <c r="CJ73" s="0" t="n">
        <v>-7.25437024804704</v>
      </c>
      <c r="CK73" s="0" t="n">
        <v>1.71430126931677</v>
      </c>
      <c r="CL73" s="0" t="n">
        <v>-0.282815564499564</v>
      </c>
      <c r="CM73" s="0" t="n">
        <v>-14.1611927610227</v>
      </c>
      <c r="CN73" s="0" t="n">
        <v>2.0648551568556</v>
      </c>
      <c r="CO73" s="0" t="n">
        <v>-0.0407252555755178</v>
      </c>
      <c r="CP73" s="0" t="n">
        <v>-1.93415817012165</v>
      </c>
      <c r="CQ73" s="0" t="n">
        <v>1.00277304679108</v>
      </c>
      <c r="CR73" s="0" t="n">
        <v>-1.00877080241537</v>
      </c>
      <c r="CS73" s="0" t="n">
        <v>-50.1490833925062</v>
      </c>
      <c r="CW73" s="0" t="n">
        <v>1.76689084052739</v>
      </c>
      <c r="CX73" s="0" t="n">
        <v>-0.229976508538002</v>
      </c>
      <c r="CY73" s="0" t="n">
        <v>-11.5168645852034</v>
      </c>
      <c r="CZ73" s="0" t="n">
        <v>0.985606590764445</v>
      </c>
      <c r="DA73" s="0" t="n">
        <v>-1.02790496074546</v>
      </c>
      <c r="DB73" s="0" t="n">
        <v>-51.0503632310751</v>
      </c>
      <c r="DC73" s="0" t="n">
        <v>0.1358456904989</v>
      </c>
      <c r="DD73" s="0" t="n">
        <v>0.0711141007348934</v>
      </c>
      <c r="DF73" s="0" t="n">
        <v>0.0570628166260578</v>
      </c>
      <c r="DG73" s="0" t="n">
        <v>0.0226514582851358</v>
      </c>
      <c r="DI73" s="0" t="n">
        <v>0.0873006757699704</v>
      </c>
      <c r="DJ73" s="0" t="n">
        <v>0.0569804443468861</v>
      </c>
      <c r="DL73" s="0" t="n">
        <v>0.00364564688130696</v>
      </c>
      <c r="DM73" s="0" t="n">
        <v>0.00323689014503902</v>
      </c>
      <c r="DR73" s="0" t="n">
        <v>0.0393389524570286</v>
      </c>
      <c r="DS73" s="0" t="n">
        <v>0.0142355061912981</v>
      </c>
      <c r="DU73" s="0" t="n">
        <v>0.00263747617122316</v>
      </c>
      <c r="DV73" s="0" t="n">
        <v>0.00226892606877239</v>
      </c>
      <c r="DX73" s="0" t="n">
        <v>0.1358456904989</v>
      </c>
      <c r="DY73" s="0" t="n">
        <v>0.0711141007348934</v>
      </c>
      <c r="EA73" s="0" t="n">
        <v>0.0570628166260578</v>
      </c>
      <c r="EB73" s="0" t="n">
        <v>0.0226514582851358</v>
      </c>
      <c r="ED73" s="0" t="n">
        <v>0.0873006757699704</v>
      </c>
      <c r="EE73" s="0" t="n">
        <v>0.0569804443468861</v>
      </c>
      <c r="EG73" s="0" t="n">
        <v>0.00364564688130696</v>
      </c>
      <c r="EH73" s="0" t="n">
        <v>0.00323689014503902</v>
      </c>
      <c r="EM73" s="0" t="n">
        <v>0.0393389524570286</v>
      </c>
      <c r="EN73" s="0" t="n">
        <v>0.0142355061912981</v>
      </c>
      <c r="EP73" s="0" t="n">
        <v>0.00263747617122316</v>
      </c>
      <c r="EQ73" s="0" t="n">
        <v>0.00226892606877239</v>
      </c>
      <c r="GI73" s="0" t="n">
        <v>0.296701955253828</v>
      </c>
      <c r="GJ73" s="0" t="n">
        <v>-0.20313906203388</v>
      </c>
      <c r="GK73" s="0" t="n">
        <v>-40.6407347552579</v>
      </c>
      <c r="GL73" s="0" t="n">
        <v>0.811958091706363</v>
      </c>
      <c r="GM73" s="0" t="n">
        <v>-0.190195422080953</v>
      </c>
      <c r="GN73" s="0" t="n">
        <v>-18.9786713776186</v>
      </c>
      <c r="GR73" s="0" t="n">
        <v>3.78476859065168</v>
      </c>
      <c r="GS73" s="0" t="n">
        <v>2.34676532417685</v>
      </c>
      <c r="GT73" s="0" t="n">
        <v>163.196105244587</v>
      </c>
      <c r="GX73" s="0" t="n">
        <v>0.859092673653744</v>
      </c>
      <c r="GY73" s="0" t="n">
        <v>-0.202318403834985</v>
      </c>
      <c r="GZ73" s="0" t="n">
        <v>-19.0612674133442</v>
      </c>
      <c r="HA73" s="0" t="n">
        <v>4.70489829054992</v>
      </c>
      <c r="HB73" s="0" t="n">
        <v>3.09540929131565</v>
      </c>
      <c r="HC73" s="0" t="n">
        <v>192.322488242439</v>
      </c>
    </row>
    <row r="74" customFormat="false" ht="12.75" hidden="false" customHeight="true" outlineLevel="0" collapsed="false">
      <c r="A74" s="0" t="s">
        <v>247</v>
      </c>
      <c r="B74" s="0" t="n">
        <v>129454.060056705</v>
      </c>
      <c r="C74" s="0" t="n">
        <v>16813.2860411251</v>
      </c>
      <c r="D74" s="0" t="n">
        <v>14.9264652947071</v>
      </c>
      <c r="E74" s="0" t="n">
        <v>58662.8789308584</v>
      </c>
      <c r="F74" s="0" t="n">
        <v>-4797.65858143687</v>
      </c>
      <c r="G74" s="0" t="n">
        <v>-7.5600660969935</v>
      </c>
      <c r="H74" s="0" t="n">
        <v>70791.1811258471</v>
      </c>
      <c r="I74" s="0" t="n">
        <v>21610.9446225619</v>
      </c>
      <c r="J74" s="0" t="n">
        <v>43.9423357004766</v>
      </c>
      <c r="K74" s="0" t="n">
        <v>19.7540497255325</v>
      </c>
      <c r="L74" s="0" t="n">
        <v>-828.509330209494</v>
      </c>
      <c r="M74" s="0" t="n">
        <v>-97.6712362937269</v>
      </c>
      <c r="Q74" s="0" t="n">
        <v>45289.4076852334</v>
      </c>
      <c r="R74" s="0" t="n">
        <v>-11298.4647625136</v>
      </c>
      <c r="S74" s="0" t="n">
        <v>-19.9662299955642</v>
      </c>
      <c r="T74" s="0" t="n">
        <v>19.7540497255325</v>
      </c>
      <c r="U74" s="0" t="n">
        <v>-754.495038009882</v>
      </c>
      <c r="V74" s="0" t="n">
        <v>-97.4486182756365</v>
      </c>
      <c r="W74" s="0" t="n">
        <v>68070.7787146568</v>
      </c>
      <c r="X74" s="0" t="n">
        <v>13098.1677490473</v>
      </c>
      <c r="Y74" s="0" t="n">
        <v>23.8267157389366</v>
      </c>
      <c r="Z74" s="0" t="n">
        <v>32351.1641309261</v>
      </c>
      <c r="AA74" s="0" t="n">
        <v>93.8379508256912</v>
      </c>
      <c r="AB74" s="0" t="n">
        <v>0.29090430589867</v>
      </c>
      <c r="AC74" s="0" t="n">
        <v>35719.6145837307</v>
      </c>
      <c r="AD74" s="0" t="n">
        <v>13004.3297982216</v>
      </c>
      <c r="AE74" s="0" t="n">
        <v>57.2492483410004</v>
      </c>
      <c r="AF74" s="0" t="n">
        <v>9.92665815353394</v>
      </c>
      <c r="AG74" s="0" t="n">
        <v>-415.143936872482</v>
      </c>
      <c r="AH74" s="0" t="n">
        <v>-97.6647036351864</v>
      </c>
      <c r="AL74" s="0" t="n">
        <v>24351.614795804</v>
      </c>
      <c r="AM74" s="0" t="n">
        <v>-3833.17747914791</v>
      </c>
      <c r="AN74" s="0" t="n">
        <v>-13.600162249748</v>
      </c>
      <c r="AO74" s="0" t="n">
        <v>9.92665815353394</v>
      </c>
      <c r="AP74" s="0" t="n">
        <v>-377.950825214386</v>
      </c>
      <c r="AQ74" s="0" t="n">
        <v>-97.4407748376262</v>
      </c>
      <c r="AR74" s="0" t="n">
        <v>54312.2090046639</v>
      </c>
      <c r="AS74" s="0" t="n">
        <v>16202.3176815372</v>
      </c>
      <c r="AT74" s="0" t="n">
        <v>42.5147307405334</v>
      </c>
      <c r="AU74" s="0" t="n">
        <v>18592.5944209332</v>
      </c>
      <c r="AV74" s="0" t="n">
        <v>3197.98788331564</v>
      </c>
      <c r="AW74" s="0" t="n">
        <v>20.7734304576163</v>
      </c>
      <c r="AX74" s="0" t="n">
        <v>35719.6145837307</v>
      </c>
      <c r="AY74" s="0" t="n">
        <v>13004.3297982216</v>
      </c>
      <c r="AZ74" s="0" t="n">
        <v>57.2492483410004</v>
      </c>
      <c r="BA74" s="0" t="n">
        <v>0.882369824020771</v>
      </c>
      <c r="BB74" s="0" t="n">
        <v>-182.187856652563</v>
      </c>
      <c r="BC74" s="0" t="n">
        <v>-99.5180156593439</v>
      </c>
      <c r="BG74" s="0" t="n">
        <v>13610.4536557815</v>
      </c>
      <c r="BH74" s="0" t="n">
        <v>285.036902163651</v>
      </c>
      <c r="BI74" s="0" t="n">
        <v>2.13904681132215</v>
      </c>
      <c r="BJ74" s="0" t="n">
        <v>0.882369824020771</v>
      </c>
      <c r="BK74" s="0" t="n">
        <v>-150.100345104</v>
      </c>
      <c r="BL74" s="0" t="n">
        <v>-99.4155822244676</v>
      </c>
      <c r="BM74" s="0" t="n">
        <v>13758.5697099929</v>
      </c>
      <c r="BN74" s="0" t="n">
        <v>-3104.14993248995</v>
      </c>
      <c r="BO74" s="0" t="n">
        <v>-18.4083587837727</v>
      </c>
      <c r="BP74" s="0" t="n">
        <v>13758.5697099929</v>
      </c>
      <c r="BQ74" s="0" t="n">
        <v>-3104.14993248995</v>
      </c>
      <c r="BR74" s="0" t="n">
        <v>-18.4083587837727</v>
      </c>
      <c r="BV74" s="0" t="n">
        <v>9.04428832951317</v>
      </c>
      <c r="BW74" s="0" t="n">
        <v>-232.956080219919</v>
      </c>
      <c r="BX74" s="0" t="n">
        <v>-96.2626964645859</v>
      </c>
      <c r="CB74" s="0" t="n">
        <v>10741.1611400225</v>
      </c>
      <c r="CC74" s="0" t="n">
        <v>-4118.21438131156</v>
      </c>
      <c r="CD74" s="0" t="n">
        <v>-27.714585820911</v>
      </c>
      <c r="CE74" s="0" t="n">
        <v>9.04428832951317</v>
      </c>
      <c r="CF74" s="0" t="n">
        <v>-227.850480110386</v>
      </c>
      <c r="CG74" s="0" t="n">
        <v>-96.1821494036886</v>
      </c>
      <c r="CH74" s="0" t="n">
        <v>1.90175670825449</v>
      </c>
      <c r="CI74" s="0" t="n">
        <v>-0.1472777479413</v>
      </c>
      <c r="CJ74" s="0" t="n">
        <v>-7.18766575622815</v>
      </c>
      <c r="CK74" s="0" t="n">
        <v>1.81331585761328</v>
      </c>
      <c r="CL74" s="0" t="n">
        <v>-0.154005834146901</v>
      </c>
      <c r="CM74" s="0" t="n">
        <v>-7.82819783830627</v>
      </c>
      <c r="CN74" s="0" t="n">
        <v>1.9818573618678</v>
      </c>
      <c r="CO74" s="0" t="n">
        <v>-0.183215053806205</v>
      </c>
      <c r="CP74" s="0" t="n">
        <v>-8.46230604019631</v>
      </c>
      <c r="CQ74" s="0" t="n">
        <v>1.99</v>
      </c>
      <c r="CR74" s="0" t="n">
        <v>-0.00558235705085308</v>
      </c>
      <c r="CS74" s="0" t="n">
        <v>-0.279735738849831</v>
      </c>
      <c r="CW74" s="0" t="n">
        <v>1.85981127186018</v>
      </c>
      <c r="CX74" s="0" t="n">
        <v>-0.147933610405184</v>
      </c>
      <c r="CY74" s="0" t="n">
        <v>-7.36814780164047</v>
      </c>
      <c r="CZ74" s="0" t="n">
        <v>1.99</v>
      </c>
      <c r="DA74" s="0" t="n">
        <v>-0.00611764264491499</v>
      </c>
      <c r="DB74" s="0" t="n">
        <v>-0.306477058977793</v>
      </c>
      <c r="DC74" s="0" t="n">
        <v>0.137429799123388</v>
      </c>
      <c r="DD74" s="0" t="n">
        <v>0.0677062074164177</v>
      </c>
      <c r="DF74" s="0" t="n">
        <v>0.04881502116047</v>
      </c>
      <c r="DG74" s="0" t="n">
        <v>0.0157693081557708</v>
      </c>
      <c r="DI74" s="0" t="n">
        <v>0.0968657510807583</v>
      </c>
      <c r="DJ74" s="0" t="n">
        <v>0.0601878723784868</v>
      </c>
      <c r="DL74" s="0" t="n">
        <v>1.8781370965596E-005</v>
      </c>
      <c r="DM74" s="0" t="n">
        <v>-0.000403533130020501</v>
      </c>
      <c r="DR74" s="0" t="n">
        <v>0.0362895829600204</v>
      </c>
      <c r="DS74" s="0" t="n">
        <v>0.00915259486780169</v>
      </c>
      <c r="DU74" s="0" t="n">
        <v>1.8781370965596E-005</v>
      </c>
      <c r="DV74" s="0" t="n">
        <v>-0.000361549063027521</v>
      </c>
      <c r="DX74" s="0" t="n">
        <v>0.137429799123388</v>
      </c>
      <c r="DY74" s="0" t="n">
        <v>0.0677062074164176</v>
      </c>
      <c r="EA74" s="0" t="n">
        <v>0.04881502116047</v>
      </c>
      <c r="EB74" s="0" t="n">
        <v>0.0157693081557708</v>
      </c>
      <c r="ED74" s="0" t="n">
        <v>0.0968657510807583</v>
      </c>
      <c r="EE74" s="0" t="n">
        <v>0.0601878723784867</v>
      </c>
      <c r="EG74" s="0" t="n">
        <v>1.8781370965596E-005</v>
      </c>
      <c r="EH74" s="0" t="n">
        <v>-0.000403533130020501</v>
      </c>
      <c r="EM74" s="0" t="n">
        <v>0.0362895829600204</v>
      </c>
      <c r="EN74" s="0" t="n">
        <v>0.0091525948678017</v>
      </c>
      <c r="EP74" s="0" t="n">
        <v>1.8781370965596E-005</v>
      </c>
      <c r="EQ74" s="0" t="n">
        <v>-0.000361549063027521</v>
      </c>
      <c r="GI74" s="0" t="n">
        <v>0.253323699443185</v>
      </c>
      <c r="GJ74" s="0" t="n">
        <v>-0.189152493928951</v>
      </c>
      <c r="GK74" s="0" t="n">
        <v>-42.7486262000695</v>
      </c>
      <c r="GL74" s="0" t="n">
        <v>0.740002680556635</v>
      </c>
      <c r="GM74" s="0" t="n">
        <v>-0.35536273857752</v>
      </c>
      <c r="GN74" s="0" t="n">
        <v>-32.4423915864005</v>
      </c>
      <c r="GR74" s="0" t="n">
        <v>10.2499973177916</v>
      </c>
      <c r="GS74" s="0" t="n">
        <v>8.92809821269391</v>
      </c>
      <c r="GT74" s="0" t="n">
        <v>675.39936885228</v>
      </c>
      <c r="GX74" s="0" t="n">
        <v>0.789184652596779</v>
      </c>
      <c r="GY74" s="0" t="n">
        <v>-0.325930603914783</v>
      </c>
      <c r="GZ74" s="0" t="n">
        <v>-29.2284229824277</v>
      </c>
      <c r="HA74" s="0" t="n">
        <v>10.2499973177916</v>
      </c>
      <c r="HB74" s="0" t="n">
        <v>8.6809781850198</v>
      </c>
      <c r="HC74" s="0" t="n">
        <v>553.274208306435</v>
      </c>
    </row>
    <row r="75" customFormat="false" ht="12.75" hidden="false" customHeight="true" outlineLevel="0" collapsed="false">
      <c r="A75" s="0" t="s">
        <v>248</v>
      </c>
      <c r="B75" s="0" t="n">
        <v>118405.83542382</v>
      </c>
      <c r="C75" s="0" t="n">
        <v>13327.6919305456</v>
      </c>
      <c r="D75" s="0" t="n">
        <v>12.6836004971848</v>
      </c>
      <c r="E75" s="0" t="n">
        <v>49810.1872131646</v>
      </c>
      <c r="F75" s="0" t="n">
        <v>-2233.36902013898</v>
      </c>
      <c r="G75" s="0" t="n">
        <v>-4.29134590673841</v>
      </c>
      <c r="H75" s="0" t="n">
        <v>68595.6482106555</v>
      </c>
      <c r="I75" s="0" t="n">
        <v>15561.0609506845</v>
      </c>
      <c r="J75" s="0" t="n">
        <v>29.3413444973289</v>
      </c>
      <c r="K75" s="0" t="n">
        <v>10.9684322834015</v>
      </c>
      <c r="L75" s="0" t="n">
        <v>-846.119227488041</v>
      </c>
      <c r="M75" s="0" t="n">
        <v>-98.7202671560659</v>
      </c>
      <c r="Q75" s="0" t="n">
        <v>41725.7059934711</v>
      </c>
      <c r="R75" s="0" t="n">
        <v>-1257.44946649909</v>
      </c>
      <c r="S75" s="0" t="n">
        <v>-2.92544708047352</v>
      </c>
      <c r="T75" s="0" t="n">
        <v>10.9684322834015</v>
      </c>
      <c r="U75" s="0" t="n">
        <v>-738.566003172398</v>
      </c>
      <c r="V75" s="0" t="n">
        <v>-98.5366339737638</v>
      </c>
      <c r="W75" s="0" t="n">
        <v>60763.2457493544</v>
      </c>
      <c r="X75" s="0" t="n">
        <v>9201.01433539391</v>
      </c>
      <c r="Y75" s="0" t="n">
        <v>17.8444843892127</v>
      </c>
      <c r="Z75" s="0" t="n">
        <v>26122.81549263</v>
      </c>
      <c r="AA75" s="0" t="n">
        <v>-530.71955883503</v>
      </c>
      <c r="AB75" s="0" t="n">
        <v>-1.99117887293475</v>
      </c>
      <c r="AC75" s="0" t="n">
        <v>34640.4302567244</v>
      </c>
      <c r="AD75" s="0" t="n">
        <v>9731.73389422894</v>
      </c>
      <c r="AE75" s="0" t="n">
        <v>39.0696235266725</v>
      </c>
      <c r="AF75" s="0" t="n">
        <v>5.51177501678467</v>
      </c>
      <c r="AG75" s="0" t="n">
        <v>-422.462620973587</v>
      </c>
      <c r="AH75" s="0" t="n">
        <v>-98.7121250550445</v>
      </c>
      <c r="AL75" s="0" t="n">
        <v>20991.9196429253</v>
      </c>
      <c r="AM75" s="0" t="n">
        <v>-782.915530204773</v>
      </c>
      <c r="AN75" s="0" t="n">
        <v>-3.5955061151089</v>
      </c>
      <c r="AO75" s="0" t="n">
        <v>5.51177501678467</v>
      </c>
      <c r="AP75" s="0" t="n">
        <v>-368.415774583817</v>
      </c>
      <c r="AQ75" s="0" t="n">
        <v>-98.5259778203901</v>
      </c>
      <c r="AR75" s="0" t="n">
        <v>49819.8790657566</v>
      </c>
      <c r="AS75" s="0" t="n">
        <v>11352.6613524337</v>
      </c>
      <c r="AT75" s="0" t="n">
        <v>29.5125616753453</v>
      </c>
      <c r="AU75" s="0" t="n">
        <v>15179.4488090322</v>
      </c>
      <c r="AV75" s="0" t="n">
        <v>1620.9274582048</v>
      </c>
      <c r="AW75" s="0" t="n">
        <v>11.9550459542248</v>
      </c>
      <c r="AX75" s="0" t="n">
        <v>34640.4302567244</v>
      </c>
      <c r="AY75" s="0" t="n">
        <v>9731.73389422894</v>
      </c>
      <c r="AZ75" s="0" t="n">
        <v>39.0696235266725</v>
      </c>
      <c r="BA75" s="0" t="n">
        <v>0.837790054860307</v>
      </c>
      <c r="BB75" s="0" t="n">
        <v>-194.312113526704</v>
      </c>
      <c r="BC75" s="0" t="n">
        <v>-99.5706940974684</v>
      </c>
      <c r="BG75" s="0" t="n">
        <v>12569.1411705037</v>
      </c>
      <c r="BH75" s="0" t="n">
        <v>1848.22074000076</v>
      </c>
      <c r="BI75" s="0" t="n">
        <v>17.2393849201814</v>
      </c>
      <c r="BJ75" s="0" t="n">
        <v>0.837790054860307</v>
      </c>
      <c r="BK75" s="0" t="n">
        <v>-148.620008893924</v>
      </c>
      <c r="BL75" s="0" t="n">
        <v>-99.4394470808798</v>
      </c>
      <c r="BM75" s="0" t="n">
        <v>10943.3666835978</v>
      </c>
      <c r="BN75" s="0" t="n">
        <v>-2151.64701703983</v>
      </c>
      <c r="BO75" s="0" t="n">
        <v>-16.4310405947499</v>
      </c>
      <c r="BP75" s="0" t="n">
        <v>10943.3666835978</v>
      </c>
      <c r="BQ75" s="0" t="n">
        <v>-2151.64701703983</v>
      </c>
      <c r="BR75" s="0" t="n">
        <v>-16.4310405947499</v>
      </c>
      <c r="BV75" s="0" t="n">
        <v>4.67398496192436</v>
      </c>
      <c r="BW75" s="0" t="n">
        <v>-228.150507446883</v>
      </c>
      <c r="BX75" s="0" t="n">
        <v>-97.9924857073381</v>
      </c>
      <c r="CB75" s="0" t="n">
        <v>8422.77847242161</v>
      </c>
      <c r="CC75" s="0" t="n">
        <v>-2631.13627020553</v>
      </c>
      <c r="CD75" s="0" t="n">
        <v>-23.8027552361979</v>
      </c>
      <c r="CE75" s="0" t="n">
        <v>4.67398496192436</v>
      </c>
      <c r="CF75" s="0" t="n">
        <v>-219.795765689893</v>
      </c>
      <c r="CG75" s="0" t="n">
        <v>-97.9177662253591</v>
      </c>
      <c r="CH75" s="0" t="n">
        <v>1.94864237358614</v>
      </c>
      <c r="CI75" s="0" t="n">
        <v>-0.0892473881983822</v>
      </c>
      <c r="CJ75" s="0" t="n">
        <v>-4.37940215766287</v>
      </c>
      <c r="CK75" s="0" t="n">
        <v>1.90676947617754</v>
      </c>
      <c r="CL75" s="0" t="n">
        <v>-0.0458254097470947</v>
      </c>
      <c r="CM75" s="0" t="n">
        <v>-2.34689797035879</v>
      </c>
      <c r="CN75" s="0" t="n">
        <v>1.980219290069</v>
      </c>
      <c r="CO75" s="0" t="n">
        <v>-0.148940200582791</v>
      </c>
      <c r="CP75" s="0" t="n">
        <v>-6.99525804603753</v>
      </c>
      <c r="CQ75" s="0" t="n">
        <v>1.99</v>
      </c>
      <c r="CR75" s="0" t="n">
        <v>-0.0126610652444838</v>
      </c>
      <c r="CS75" s="0" t="n">
        <v>-0.632212083423023</v>
      </c>
      <c r="CW75" s="0" t="n">
        <v>1.9877032069115</v>
      </c>
      <c r="CX75" s="0" t="n">
        <v>0.0137201609681259</v>
      </c>
      <c r="CY75" s="0" t="n">
        <v>0.69504958496586</v>
      </c>
      <c r="CZ75" s="0" t="n">
        <v>1.99</v>
      </c>
      <c r="DA75" s="0" t="n">
        <v>-0.0144910738895556</v>
      </c>
      <c r="DB75" s="0" t="n">
        <v>-0.722930327718389</v>
      </c>
      <c r="DC75" s="0" t="n">
        <v>0.139886943037584</v>
      </c>
      <c r="DD75" s="0" t="n">
        <v>0.0666239072023898</v>
      </c>
      <c r="DF75" s="0" t="n">
        <v>0.0458336972627247</v>
      </c>
      <c r="DG75" s="0" t="n">
        <v>0.0146859842289647</v>
      </c>
      <c r="DI75" s="0" t="n">
        <v>0.101584977041642</v>
      </c>
      <c r="DJ75" s="0" t="n">
        <v>0.0594696542402071</v>
      </c>
      <c r="DL75" s="0" t="n">
        <v>1.93833671182496E-005</v>
      </c>
      <c r="DM75" s="0" t="n">
        <v>-0.000413076439897044</v>
      </c>
      <c r="DR75" s="0" t="n">
        <v>0.0357382911863291</v>
      </c>
      <c r="DS75" s="0" t="n">
        <v>0.011186717772272</v>
      </c>
      <c r="DU75" s="0" t="n">
        <v>1.93833671182496E-005</v>
      </c>
      <c r="DV75" s="0" t="n">
        <v>-0.000369346317035401</v>
      </c>
      <c r="DX75" s="0" t="n">
        <v>0.139886943037584</v>
      </c>
      <c r="DY75" s="0" t="n">
        <v>0.0666239072023898</v>
      </c>
      <c r="EA75" s="0" t="n">
        <v>0.0458336972627247</v>
      </c>
      <c r="EB75" s="0" t="n">
        <v>0.0146859842289647</v>
      </c>
      <c r="ED75" s="0" t="n">
        <v>0.101584977041642</v>
      </c>
      <c r="EE75" s="0" t="n">
        <v>0.0594696542402071</v>
      </c>
      <c r="EG75" s="0" t="n">
        <v>1.93833671182496E-005</v>
      </c>
      <c r="EH75" s="0" t="n">
        <v>-0.000413076439897044</v>
      </c>
      <c r="EM75" s="0" t="n">
        <v>0.0357382911863291</v>
      </c>
      <c r="EN75" s="0" t="n">
        <v>0.011186717772272</v>
      </c>
      <c r="EP75" s="0" t="n">
        <v>1.93833671182496E-005</v>
      </c>
      <c r="EQ75" s="0" t="n">
        <v>-0.000369346317035401</v>
      </c>
      <c r="GI75" s="0" t="n">
        <v>0.219658636046744</v>
      </c>
      <c r="GJ75" s="0" t="n">
        <v>-0.120761453553401</v>
      </c>
      <c r="GK75" s="0" t="n">
        <v>-35.4742441009421</v>
      </c>
      <c r="GL75" s="0" t="n">
        <v>0.720933073478018</v>
      </c>
      <c r="GM75" s="0" t="n">
        <v>-0.244881218641568</v>
      </c>
      <c r="GN75" s="0" t="n">
        <v>-25.3548969651453</v>
      </c>
      <c r="GR75" s="0" t="n">
        <v>5.57894538710382</v>
      </c>
      <c r="GS75" s="0" t="n">
        <v>4.38589077556773</v>
      </c>
      <c r="GT75" s="0" t="n">
        <v>367.618609672929</v>
      </c>
      <c r="GX75" s="0" t="n">
        <v>0.670115671243122</v>
      </c>
      <c r="GY75" s="0" t="n">
        <v>-0.360944564142715</v>
      </c>
      <c r="GZ75" s="0" t="n">
        <v>-35.0071268152093</v>
      </c>
      <c r="HA75" s="0" t="n">
        <v>5.57894538710382</v>
      </c>
      <c r="HB75" s="0" t="n">
        <v>4.07705152655835</v>
      </c>
      <c r="HC75" s="0" t="n">
        <v>271.460695969396</v>
      </c>
    </row>
    <row r="76" customFormat="false" ht="12.75" hidden="false" customHeight="true" outlineLevel="0" collapsed="false">
      <c r="A76" s="0" t="s">
        <v>249</v>
      </c>
      <c r="B76" s="0" t="n">
        <v>114107.943903466</v>
      </c>
      <c r="C76" s="0" t="n">
        <v>9183.22482090355</v>
      </c>
      <c r="D76" s="0" t="n">
        <v>8.75220339039218</v>
      </c>
      <c r="E76" s="0" t="n">
        <v>40676.0339962769</v>
      </c>
      <c r="F76" s="0" t="n">
        <v>-17535.4693631363</v>
      </c>
      <c r="G76" s="0" t="n">
        <v>-30.1237184253217</v>
      </c>
      <c r="H76" s="0" t="n">
        <v>73431.9099071896</v>
      </c>
      <c r="I76" s="0" t="n">
        <v>26718.6941840398</v>
      </c>
      <c r="J76" s="0" t="n">
        <v>57.1972915382034</v>
      </c>
      <c r="L76" s="0" t="n">
        <v>-126.566904990673</v>
      </c>
      <c r="M76" s="0" t="n">
        <v>-100</v>
      </c>
      <c r="Q76" s="0" t="n">
        <v>33524.9212999201</v>
      </c>
      <c r="R76" s="0" t="n">
        <v>-16133.7068479526</v>
      </c>
      <c r="S76" s="0" t="n">
        <v>-32.4892318811343</v>
      </c>
      <c r="U76" s="0" t="n">
        <v>-52.6325336825848</v>
      </c>
      <c r="V76" s="0" t="n">
        <v>-100</v>
      </c>
      <c r="W76" s="0" t="n">
        <v>58259.1900466681</v>
      </c>
      <c r="X76" s="0" t="n">
        <v>6931.29524195194</v>
      </c>
      <c r="Y76" s="0" t="n">
        <v>13.503953879899</v>
      </c>
      <c r="Z76" s="0" t="n">
        <v>20565.0265212059</v>
      </c>
      <c r="AA76" s="0" t="n">
        <v>-8877.73120427132</v>
      </c>
      <c r="AB76" s="0" t="n">
        <v>-30.1525125025544</v>
      </c>
      <c r="AC76" s="0" t="n">
        <v>37694.1635254622</v>
      </c>
      <c r="AD76" s="0" t="n">
        <v>15809.0264462233</v>
      </c>
      <c r="AE76" s="0" t="n">
        <v>72.2363601789834</v>
      </c>
      <c r="AG76" s="0" t="n">
        <v>-63.2951576709747</v>
      </c>
      <c r="AH76" s="0" t="n">
        <v>-100</v>
      </c>
      <c r="AL76" s="0" t="n">
        <v>16404.5931566954</v>
      </c>
      <c r="AM76" s="0" t="n">
        <v>-8611.57493209839</v>
      </c>
      <c r="AN76" s="0" t="n">
        <v>-34.4240368929885</v>
      </c>
      <c r="AP76" s="0" t="n">
        <v>-26.1422072649002</v>
      </c>
      <c r="AQ76" s="0" t="n">
        <v>-100</v>
      </c>
      <c r="AR76" s="0" t="n">
        <v>49782.2132590161</v>
      </c>
      <c r="AS76" s="0" t="n">
        <v>13229.9265527551</v>
      </c>
      <c r="AT76" s="0" t="n">
        <v>36.1945250076214</v>
      </c>
      <c r="AU76" s="0" t="n">
        <v>12088.0497335539</v>
      </c>
      <c r="AV76" s="0" t="n">
        <v>-2579.09989346817</v>
      </c>
      <c r="AW76" s="0" t="n">
        <v>-17.5841929690044</v>
      </c>
      <c r="AX76" s="0" t="n">
        <v>37694.1635254622</v>
      </c>
      <c r="AY76" s="0" t="n">
        <v>15809.0264462233</v>
      </c>
      <c r="AZ76" s="0" t="n">
        <v>72.2363601789834</v>
      </c>
      <c r="BB76" s="0" t="n">
        <v>-38.6361497341031</v>
      </c>
      <c r="BC76" s="0" t="n">
        <v>-100</v>
      </c>
      <c r="BG76" s="0" t="n">
        <v>9788.0463213157</v>
      </c>
      <c r="BH76" s="0" t="n">
        <v>-2281.75992619833</v>
      </c>
      <c r="BI76" s="0" t="n">
        <v>-18.904693906485</v>
      </c>
      <c r="BK76" s="0" t="n">
        <v>-5.99784598354358</v>
      </c>
      <c r="BL76" s="0" t="n">
        <v>-100</v>
      </c>
      <c r="BM76" s="0" t="n">
        <v>8476.97678765197</v>
      </c>
      <c r="BN76" s="0" t="n">
        <v>-6298.63131080315</v>
      </c>
      <c r="BO76" s="0" t="n">
        <v>-42.6285758855618</v>
      </c>
      <c r="BP76" s="0" t="n">
        <v>8476.97678765197</v>
      </c>
      <c r="BQ76" s="0" t="n">
        <v>-6298.63131080315</v>
      </c>
      <c r="BR76" s="0" t="n">
        <v>-42.6285758855618</v>
      </c>
      <c r="BW76" s="0" t="n">
        <v>-24.6590079368716</v>
      </c>
      <c r="BX76" s="0" t="n">
        <v>-100</v>
      </c>
      <c r="CB76" s="0" t="n">
        <v>6616.54683537967</v>
      </c>
      <c r="CC76" s="0" t="n">
        <v>-6329.81500590006</v>
      </c>
      <c r="CD76" s="0" t="n">
        <v>-48.8926161921206</v>
      </c>
      <c r="CF76" s="0" t="n">
        <v>-20.1443612813566</v>
      </c>
      <c r="CG76" s="0" t="n">
        <v>-100</v>
      </c>
      <c r="CH76" s="0" t="n">
        <v>1.95862564879569</v>
      </c>
      <c r="CI76" s="0" t="n">
        <v>-0.0855789592787941</v>
      </c>
      <c r="CJ76" s="0" t="n">
        <v>-4.18641847008673</v>
      </c>
      <c r="CK76" s="0" t="n">
        <v>1.97792275902651</v>
      </c>
      <c r="CL76" s="0" t="n">
        <v>0.000815047100393596</v>
      </c>
      <c r="CM76" s="0" t="n">
        <v>0.0412242133029551</v>
      </c>
      <c r="CN76" s="0" t="n">
        <v>1.94809761085657</v>
      </c>
      <c r="CO76" s="0" t="n">
        <v>-0.186374545018744</v>
      </c>
      <c r="CP76" s="0" t="n">
        <v>-8.73164564389997</v>
      </c>
      <c r="CR76" s="0" t="n">
        <v>-1.99963013993269</v>
      </c>
      <c r="CS76" s="0" t="n">
        <v>-100</v>
      </c>
      <c r="CW76" s="0" t="n">
        <v>2.043630157706</v>
      </c>
      <c r="CX76" s="0" t="n">
        <v>0.0585688177113337</v>
      </c>
      <c r="CY76" s="0" t="n">
        <v>2.95047898678492</v>
      </c>
      <c r="DA76" s="0" t="n">
        <v>-2.01331636419438</v>
      </c>
      <c r="DB76" s="0" t="n">
        <v>-100</v>
      </c>
      <c r="DC76" s="0" t="n">
        <v>0.144051987254794</v>
      </c>
      <c r="DD76" s="0" t="n">
        <v>0.06721040950771</v>
      </c>
      <c r="DF76" s="0" t="n">
        <v>0.0386850122153741</v>
      </c>
      <c r="DG76" s="0" t="n">
        <v>0.0051220540198269</v>
      </c>
      <c r="DI76" s="0" t="n">
        <v>0.113853063122087</v>
      </c>
      <c r="DJ76" s="0" t="n">
        <v>0.0705744435705503</v>
      </c>
      <c r="DM76" s="0" t="n">
        <v>-0.00012681745820717</v>
      </c>
      <c r="DR76" s="0" t="n">
        <v>0.0301404209534842</v>
      </c>
      <c r="DS76" s="0" t="n">
        <v>0.00162297055667481</v>
      </c>
      <c r="DV76" s="0" t="n">
        <v>-8.09150734521383E-005</v>
      </c>
      <c r="DX76" s="0" t="n">
        <v>0.144051987254794</v>
      </c>
      <c r="DY76" s="0" t="n">
        <v>0.06721040950771</v>
      </c>
      <c r="EA76" s="0" t="n">
        <v>0.0386850122153741</v>
      </c>
      <c r="EB76" s="0" t="n">
        <v>0.0051220540198269</v>
      </c>
      <c r="ED76" s="0" t="n">
        <v>0.113853063122087</v>
      </c>
      <c r="EE76" s="0" t="n">
        <v>0.0705744435705503</v>
      </c>
      <c r="EH76" s="0" t="n">
        <v>-0.00012681745820717</v>
      </c>
      <c r="EM76" s="0" t="n">
        <v>0.0301404209534842</v>
      </c>
      <c r="EN76" s="0" t="n">
        <v>0.00162297055667481</v>
      </c>
      <c r="EQ76" s="0" t="n">
        <v>-8.09150734521383E-005</v>
      </c>
      <c r="GI76" s="0" t="n">
        <v>0.170281235660343</v>
      </c>
      <c r="GJ76" s="0" t="n">
        <v>-0.233950877564032</v>
      </c>
      <c r="GK76" s="0" t="n">
        <v>-57.8753814727664</v>
      </c>
      <c r="GL76" s="0" t="n">
        <v>0.701269185228584</v>
      </c>
      <c r="GM76" s="0" t="n">
        <v>-0.306125467051583</v>
      </c>
      <c r="GN76" s="0" t="n">
        <v>-30.3878392007233</v>
      </c>
      <c r="GS76" s="0" t="n">
        <v>-0.638236680067158</v>
      </c>
      <c r="GT76" s="0" t="n">
        <v>-100</v>
      </c>
      <c r="GX76" s="0" t="n">
        <v>0.675982378727676</v>
      </c>
      <c r="GY76" s="0" t="n">
        <v>-0.39664145431407</v>
      </c>
      <c r="GZ76" s="0" t="n">
        <v>-36.9786165564935</v>
      </c>
      <c r="HB76" s="0" t="n">
        <v>-3.3585992932508</v>
      </c>
      <c r="HC76" s="0" t="n">
        <v>-100</v>
      </c>
    </row>
    <row r="77" customFormat="false" ht="12.75" hidden="false" customHeight="true" outlineLevel="0" collapsed="false">
      <c r="A77" s="0" t="s">
        <v>250</v>
      </c>
      <c r="B77" s="0" t="n">
        <v>99057.6014714587</v>
      </c>
      <c r="C77" s="0" t="n">
        <v>17584.4299078214</v>
      </c>
      <c r="D77" s="0" t="n">
        <v>21.5830924098573</v>
      </c>
      <c r="E77" s="0" t="n">
        <v>43772.0165588665</v>
      </c>
      <c r="F77" s="0" t="n">
        <v>-4432.68257686496</v>
      </c>
      <c r="G77" s="0" t="n">
        <v>-9.19554038576969</v>
      </c>
      <c r="H77" s="0" t="n">
        <v>55285.5849125922</v>
      </c>
      <c r="I77" s="0" t="n">
        <v>22017.1124846864</v>
      </c>
      <c r="J77" s="0" t="n">
        <v>66.180112514629</v>
      </c>
      <c r="L77" s="0" t="n">
        <v>-78.2023038887978</v>
      </c>
      <c r="M77" s="0" t="n">
        <v>-100</v>
      </c>
      <c r="Q77" s="0" t="n">
        <v>31415.5883955753</v>
      </c>
      <c r="R77" s="0" t="n">
        <v>-13595.6263469434</v>
      </c>
      <c r="S77" s="0" t="n">
        <v>-30.2049754149395</v>
      </c>
      <c r="U77" s="0" t="n">
        <v>-61.413424756527</v>
      </c>
      <c r="V77" s="0" t="n">
        <v>-100</v>
      </c>
      <c r="W77" s="0" t="n">
        <v>51396.1149647236</v>
      </c>
      <c r="X77" s="0" t="n">
        <v>11057.8420574665</v>
      </c>
      <c r="Y77" s="0" t="n">
        <v>27.4127801229614</v>
      </c>
      <c r="Z77" s="0" t="n">
        <v>23124.1353131533</v>
      </c>
      <c r="AA77" s="0" t="n">
        <v>-1457.35724484921</v>
      </c>
      <c r="AB77" s="0" t="n">
        <v>-5.92867679377249</v>
      </c>
      <c r="AC77" s="0" t="n">
        <v>28271.9796515703</v>
      </c>
      <c r="AD77" s="0" t="n">
        <v>12515.1993023157</v>
      </c>
      <c r="AE77" s="0" t="n">
        <v>79.4273895104958</v>
      </c>
      <c r="AG77" s="0" t="n">
        <v>-39.8630974292755</v>
      </c>
      <c r="AH77" s="0" t="n">
        <v>-100</v>
      </c>
      <c r="AL77" s="0" t="n">
        <v>15856.9591499567</v>
      </c>
      <c r="AM77" s="0" t="n">
        <v>-6825.76228010654</v>
      </c>
      <c r="AN77" s="0" t="n">
        <v>-30.0923427603348</v>
      </c>
      <c r="AP77" s="0" t="n">
        <v>-30.8610174655914</v>
      </c>
      <c r="AQ77" s="0" t="n">
        <v>-100</v>
      </c>
      <c r="AR77" s="0" t="n">
        <v>42235.703023993</v>
      </c>
      <c r="AS77" s="0" t="n">
        <v>13736.3464495443</v>
      </c>
      <c r="AT77" s="0" t="n">
        <v>48.198794992655</v>
      </c>
      <c r="AU77" s="0" t="n">
        <v>13963.7233724227</v>
      </c>
      <c r="AV77" s="0" t="n">
        <v>1221.14714722856</v>
      </c>
      <c r="AW77" s="0" t="n">
        <v>9.58320457062805</v>
      </c>
      <c r="AX77" s="0" t="n">
        <v>28271.9796515703</v>
      </c>
      <c r="AY77" s="0" t="n">
        <v>12515.1993023157</v>
      </c>
      <c r="AZ77" s="0" t="n">
        <v>79.4273895104958</v>
      </c>
      <c r="BB77" s="0" t="n">
        <v>-17.7167081682614</v>
      </c>
      <c r="BC77" s="0" t="n">
        <v>-100</v>
      </c>
      <c r="BG77" s="0" t="n">
        <v>9398.70163091456</v>
      </c>
      <c r="BH77" s="0" t="n">
        <v>-2262.40999515182</v>
      </c>
      <c r="BI77" s="0" t="n">
        <v>-19.4013235418706</v>
      </c>
      <c r="BK77" s="0" t="n">
        <v>-8.71462820457737</v>
      </c>
      <c r="BL77" s="0" t="n">
        <v>-100</v>
      </c>
      <c r="BM77" s="0" t="n">
        <v>9160.41194073059</v>
      </c>
      <c r="BN77" s="0" t="n">
        <v>-2678.50439207777</v>
      </c>
      <c r="BO77" s="0" t="n">
        <v>-22.6245740469929</v>
      </c>
      <c r="BP77" s="0" t="n">
        <v>9160.41194073059</v>
      </c>
      <c r="BQ77" s="0" t="n">
        <v>-2678.50439207777</v>
      </c>
      <c r="BR77" s="0" t="n">
        <v>-22.6245740469929</v>
      </c>
      <c r="BW77" s="0" t="n">
        <v>-22.1463892610141</v>
      </c>
      <c r="BX77" s="0" t="n">
        <v>-100</v>
      </c>
      <c r="CB77" s="0" t="n">
        <v>6458.25751904215</v>
      </c>
      <c r="CC77" s="0" t="n">
        <v>-4563.35228495472</v>
      </c>
      <c r="CD77" s="0" t="n">
        <v>-41.4036820946054</v>
      </c>
      <c r="CF77" s="0" t="n">
        <v>-22.1463892610141</v>
      </c>
      <c r="CG77" s="0" t="n">
        <v>-100</v>
      </c>
      <c r="CH77" s="0" t="n">
        <v>1.92733636656094</v>
      </c>
      <c r="CI77" s="0" t="n">
        <v>-0.0924122664793159</v>
      </c>
      <c r="CJ77" s="0" t="n">
        <v>-4.5754340400375</v>
      </c>
      <c r="CK77" s="0" t="n">
        <v>1.89291473891214</v>
      </c>
      <c r="CL77" s="0" t="n">
        <v>-0.0681012173804934</v>
      </c>
      <c r="CM77" s="0" t="n">
        <v>-3.47275182345997</v>
      </c>
      <c r="CN77" s="0" t="n">
        <v>1.9554904040659</v>
      </c>
      <c r="CO77" s="0" t="n">
        <v>-0.155884616115782</v>
      </c>
      <c r="CP77" s="0" t="n">
        <v>-7.38308517557286</v>
      </c>
      <c r="CR77" s="0" t="n">
        <v>-1.96177188758458</v>
      </c>
      <c r="CS77" s="0" t="n">
        <v>-100</v>
      </c>
      <c r="CW77" s="0" t="n">
        <v>1.98118618446848</v>
      </c>
      <c r="CX77" s="0" t="n">
        <v>-0.00319716570843642</v>
      </c>
      <c r="CY77" s="0" t="n">
        <v>-0.161116334107086</v>
      </c>
      <c r="DA77" s="0" t="n">
        <v>-1.99</v>
      </c>
      <c r="DB77" s="0" t="n">
        <v>-100</v>
      </c>
      <c r="DC77" s="0" t="n">
        <v>0.13678780078706</v>
      </c>
      <c r="DD77" s="0" t="n">
        <v>0.0646424771467556</v>
      </c>
      <c r="DF77" s="0" t="n">
        <v>0.0427078851961282</v>
      </c>
      <c r="DG77" s="0" t="n">
        <v>0.0104663107878372</v>
      </c>
      <c r="DI77" s="0" t="n">
        <v>0.105119309060534</v>
      </c>
      <c r="DJ77" s="0" t="n">
        <v>0.0652155598285202</v>
      </c>
      <c r="DM77" s="0" t="n">
        <v>-0.000124303487447441</v>
      </c>
      <c r="DR77" s="0" t="n">
        <v>0.0276931406880186</v>
      </c>
      <c r="DS77" s="0" t="n">
        <v>-0.000158794491031282</v>
      </c>
      <c r="DV77" s="0" t="n">
        <v>-7.8798431641781E-005</v>
      </c>
      <c r="DX77" s="0" t="n">
        <v>0.13678780078706</v>
      </c>
      <c r="DY77" s="0" t="n">
        <v>0.0646424771467556</v>
      </c>
      <c r="EA77" s="0" t="n">
        <v>0.0427078851961282</v>
      </c>
      <c r="EB77" s="0" t="n">
        <v>0.0104663107878372</v>
      </c>
      <c r="ED77" s="0" t="n">
        <v>0.105119309060534</v>
      </c>
      <c r="EE77" s="0" t="n">
        <v>0.0652155598285202</v>
      </c>
      <c r="EH77" s="0" t="n">
        <v>-0.000124303487447441</v>
      </c>
      <c r="EM77" s="0" t="n">
        <v>0.0276931406880186</v>
      </c>
      <c r="EN77" s="0" t="n">
        <v>-0.000158794491031282</v>
      </c>
      <c r="EQ77" s="0" t="n">
        <v>-7.8798431641781E-005</v>
      </c>
      <c r="GI77" s="0" t="n">
        <v>0.216887876485134</v>
      </c>
      <c r="GJ77" s="0" t="n">
        <v>-0.198522075030144</v>
      </c>
      <c r="GK77" s="0" t="n">
        <v>-47.7894365086829</v>
      </c>
      <c r="GL77" s="0" t="n">
        <v>0.656014996603394</v>
      </c>
      <c r="GM77" s="0" t="n">
        <v>-0.273068426056534</v>
      </c>
      <c r="GN77" s="0" t="n">
        <v>-29.391163311767</v>
      </c>
      <c r="GS77" s="0" t="n">
        <v>-1.25002845058362</v>
      </c>
      <c r="GT77" s="0" t="n">
        <v>-100</v>
      </c>
      <c r="GX77" s="0" t="n">
        <v>0.687143583513643</v>
      </c>
      <c r="GY77" s="0" t="n">
        <v>-0.258015862465759</v>
      </c>
      <c r="GZ77" s="0" t="n">
        <v>-27.298659878323</v>
      </c>
      <c r="HB77" s="0" t="n">
        <v>-2.54128905343106</v>
      </c>
      <c r="HC77" s="0" t="n">
        <v>-100</v>
      </c>
    </row>
    <row r="78" customFormat="false" ht="12.75" hidden="false" customHeight="true" outlineLevel="0" collapsed="false">
      <c r="A78" s="0" t="s">
        <v>251</v>
      </c>
      <c r="B78" s="0" t="n">
        <v>113790.086269257</v>
      </c>
      <c r="C78" s="0" t="n">
        <v>27257.6082547653</v>
      </c>
      <c r="D78" s="0" t="n">
        <v>31.4998586429021</v>
      </c>
      <c r="E78" s="0" t="n">
        <v>57051.3516384506</v>
      </c>
      <c r="F78" s="0" t="n">
        <v>6856.2143968153</v>
      </c>
      <c r="G78" s="0" t="n">
        <v>13.6591207307792</v>
      </c>
      <c r="H78" s="0" t="n">
        <v>56738.7346308064</v>
      </c>
      <c r="I78" s="0" t="n">
        <v>20401.39385795</v>
      </c>
      <c r="J78" s="0" t="n">
        <v>56.144432762646</v>
      </c>
      <c r="L78" s="0" t="n">
        <v>-122.138323545456</v>
      </c>
      <c r="M78" s="0" t="n">
        <v>-100</v>
      </c>
      <c r="Q78" s="0" t="n">
        <v>36959.9125875914</v>
      </c>
      <c r="R78" s="0" t="n">
        <v>-9965.93026950597</v>
      </c>
      <c r="S78" s="0" t="n">
        <v>-21.2376159121</v>
      </c>
      <c r="U78" s="0" t="n">
        <v>-10.9829078435898</v>
      </c>
      <c r="V78" s="0" t="n">
        <v>-100</v>
      </c>
      <c r="W78" s="0" t="n">
        <v>62343.4799777269</v>
      </c>
      <c r="X78" s="0" t="n">
        <v>20059.8249820471</v>
      </c>
      <c r="Y78" s="0" t="n">
        <v>47.4410856490448</v>
      </c>
      <c r="Z78" s="0" t="n">
        <v>33657.8692904711</v>
      </c>
      <c r="AA78" s="0" t="n">
        <v>8817.94672954083</v>
      </c>
      <c r="AB78" s="0" t="n">
        <v>35.4990910616212</v>
      </c>
      <c r="AC78" s="0" t="n">
        <v>28685.6106872559</v>
      </c>
      <c r="AD78" s="0" t="n">
        <v>11241.8782525063</v>
      </c>
      <c r="AE78" s="0" t="n">
        <v>64.4465185106333</v>
      </c>
      <c r="AG78" s="0" t="n">
        <v>-66.1983096599579</v>
      </c>
      <c r="AH78" s="0" t="n">
        <v>-100</v>
      </c>
      <c r="AL78" s="0" t="n">
        <v>20913.3325788975</v>
      </c>
      <c r="AM78" s="0" t="n">
        <v>-2314.82487475872</v>
      </c>
      <c r="AN78" s="0" t="n">
        <v>-9.96559834492752</v>
      </c>
      <c r="AP78" s="0" t="n">
        <v>-5.51904916763306</v>
      </c>
      <c r="AQ78" s="0" t="n">
        <v>-100</v>
      </c>
      <c r="AR78" s="0" t="n">
        <v>47311.9681147899</v>
      </c>
      <c r="AS78" s="0" t="n">
        <v>16750.1479419396</v>
      </c>
      <c r="AT78" s="0" t="n">
        <v>54.8074291622843</v>
      </c>
      <c r="AU78" s="0" t="n">
        <v>18626.357427534</v>
      </c>
      <c r="AV78" s="0" t="n">
        <v>5508.26968943336</v>
      </c>
      <c r="AW78" s="0" t="n">
        <v>41.9898829723096</v>
      </c>
      <c r="AX78" s="0" t="n">
        <v>28685.6106872559</v>
      </c>
      <c r="AY78" s="0" t="n">
        <v>11241.8782525063</v>
      </c>
      <c r="AZ78" s="0" t="n">
        <v>64.4465185106333</v>
      </c>
      <c r="BB78" s="0" t="n">
        <v>-52.5429242791514</v>
      </c>
      <c r="BC78" s="0" t="n">
        <v>-100</v>
      </c>
      <c r="BG78" s="0" t="n">
        <v>11346.9829686798</v>
      </c>
      <c r="BH78" s="0" t="n">
        <v>-505.668612306399</v>
      </c>
      <c r="BI78" s="0" t="n">
        <v>-4.26629103919314</v>
      </c>
      <c r="BK78" s="0" t="n">
        <v>-3.75230560500643</v>
      </c>
      <c r="BL78" s="0" t="n">
        <v>-100</v>
      </c>
      <c r="BM78" s="0" t="n">
        <v>15031.5118629371</v>
      </c>
      <c r="BN78" s="0" t="n">
        <v>3309.67704010747</v>
      </c>
      <c r="BO78" s="0" t="n">
        <v>28.235144839795</v>
      </c>
      <c r="BP78" s="0" t="n">
        <v>15031.5118629371</v>
      </c>
      <c r="BQ78" s="0" t="n">
        <v>3309.67704010747</v>
      </c>
      <c r="BR78" s="0" t="n">
        <v>28.235144839795</v>
      </c>
      <c r="BW78" s="0" t="n">
        <v>-13.6553853808065</v>
      </c>
      <c r="BX78" s="0" t="n">
        <v>-100</v>
      </c>
      <c r="CB78" s="0" t="n">
        <v>9566.34961021764</v>
      </c>
      <c r="CC78" s="0" t="n">
        <v>-1809.15626245232</v>
      </c>
      <c r="CD78" s="0" t="n">
        <v>-15.9039631529608</v>
      </c>
      <c r="CF78" s="0" t="n">
        <v>-1.76674356262663</v>
      </c>
      <c r="CG78" s="0" t="n">
        <v>-100</v>
      </c>
      <c r="CH78" s="0" t="n">
        <v>1.82521229661723</v>
      </c>
      <c r="CI78" s="0" t="n">
        <v>-0.221263534843722</v>
      </c>
      <c r="CJ78" s="0" t="n">
        <v>-10.8119300234181</v>
      </c>
      <c r="CK78" s="0" t="n">
        <v>1.69503753033477</v>
      </c>
      <c r="CL78" s="0" t="n">
        <v>-0.325706983602857</v>
      </c>
      <c r="CM78" s="0" t="n">
        <v>-16.1181674059421</v>
      </c>
      <c r="CN78" s="0" t="n">
        <v>1.97795107970331</v>
      </c>
      <c r="CO78" s="0" t="n">
        <v>-0.105166218087215</v>
      </c>
      <c r="CP78" s="0" t="n">
        <v>-5.04850198300215</v>
      </c>
      <c r="CR78" s="0" t="n">
        <v>-1.8450368925256</v>
      </c>
      <c r="CS78" s="0" t="n">
        <v>-100</v>
      </c>
      <c r="CW78" s="0" t="n">
        <v>1.76728947661291</v>
      </c>
      <c r="CX78" s="0" t="n">
        <v>-0.252924264004347</v>
      </c>
      <c r="CY78" s="0" t="n">
        <v>-12.5196784339794</v>
      </c>
      <c r="DA78" s="0" t="n">
        <v>-1.99</v>
      </c>
      <c r="DB78" s="0" t="n">
        <v>-100</v>
      </c>
      <c r="DC78" s="0" t="n">
        <v>0.139721413511185</v>
      </c>
      <c r="DD78" s="0" t="n">
        <v>0.0640112540687792</v>
      </c>
      <c r="DF78" s="0" t="n">
        <v>0.051994724726162</v>
      </c>
      <c r="DG78" s="0" t="n">
        <v>0.0212513682683016</v>
      </c>
      <c r="DI78" s="0" t="n">
        <v>0.0950793381719518</v>
      </c>
      <c r="DJ78" s="0" t="n">
        <v>0.0501125351874061</v>
      </c>
      <c r="DM78" s="0" t="n">
        <v>-9.36972389810714E-005</v>
      </c>
      <c r="DR78" s="0" t="n">
        <v>0.0330246493916799</v>
      </c>
      <c r="DS78" s="0" t="n">
        <v>0.00443267955141415</v>
      </c>
      <c r="DV78" s="0" t="n">
        <v>-4.80583107100129E-005</v>
      </c>
      <c r="DX78" s="0" t="n">
        <v>0.139721413511185</v>
      </c>
      <c r="DY78" s="0" t="n">
        <v>0.0640112540687792</v>
      </c>
      <c r="EA78" s="0" t="n">
        <v>0.051994724726162</v>
      </c>
      <c r="EB78" s="0" t="n">
        <v>0.0212513682683016</v>
      </c>
      <c r="ED78" s="0" t="n">
        <v>0.0950793381719518</v>
      </c>
      <c r="EE78" s="0" t="n">
        <v>0.0501125351874061</v>
      </c>
      <c r="EH78" s="0" t="n">
        <v>-9.36972389810714E-005</v>
      </c>
      <c r="EM78" s="0" t="n">
        <v>0.0330246493916799</v>
      </c>
      <c r="EN78" s="0" t="n">
        <v>0.00443267955141415</v>
      </c>
      <c r="EQ78" s="0" t="n">
        <v>-4.80583107100128E-005</v>
      </c>
      <c r="GI78" s="0" t="n">
        <v>0.317710559545254</v>
      </c>
      <c r="GJ78" s="0" t="n">
        <v>-0.0658344896872124</v>
      </c>
      <c r="GK78" s="0" t="n">
        <v>-17.1647345778436</v>
      </c>
      <c r="GL78" s="0" t="n">
        <v>0.807002223672412</v>
      </c>
      <c r="GM78" s="0" t="n">
        <v>-0.086560546820753</v>
      </c>
      <c r="GN78" s="0" t="n">
        <v>-9.68712548005771</v>
      </c>
      <c r="GS78" s="0" t="n">
        <v>-0.259890091161616</v>
      </c>
      <c r="GT78" s="0" t="n">
        <v>-100</v>
      </c>
      <c r="GX78" s="0" t="n">
        <v>0.843074290022543</v>
      </c>
      <c r="GY78" s="0" t="n">
        <v>-0.1166692572288</v>
      </c>
      <c r="GZ78" s="0" t="n">
        <v>-12.1562950397462</v>
      </c>
      <c r="HB78" s="0" t="n">
        <v>-0.470842129774663</v>
      </c>
      <c r="HC78" s="0" t="n">
        <v>-100</v>
      </c>
    </row>
    <row r="79" customFormat="false" ht="12.75" hidden="false" customHeight="true" outlineLevel="0" collapsed="false">
      <c r="A79" s="0" t="s">
        <v>252</v>
      </c>
      <c r="B79" s="0" t="n">
        <v>115735.165254378</v>
      </c>
      <c r="C79" s="0" t="n">
        <v>33664.9072546828</v>
      </c>
      <c r="D79" s="0" t="n">
        <v>41.0196191351167</v>
      </c>
      <c r="E79" s="0" t="n">
        <v>56853.7850144005</v>
      </c>
      <c r="F79" s="0" t="n">
        <v>13512.6602736437</v>
      </c>
      <c r="G79" s="0" t="n">
        <v>31.1774564099782</v>
      </c>
      <c r="H79" s="0" t="n">
        <v>58881.3802399778</v>
      </c>
      <c r="I79" s="0" t="n">
        <v>20152.246981039</v>
      </c>
      <c r="J79" s="0" t="n">
        <v>52.0338186922576</v>
      </c>
      <c r="K79" s="0" t="n">
        <v>90.2749481201172</v>
      </c>
      <c r="L79" s="0" t="n">
        <v>-24.5414004147053</v>
      </c>
      <c r="M79" s="0" t="n">
        <v>-21.3744825783779</v>
      </c>
      <c r="Q79" s="0" t="n">
        <v>36111.7659006059</v>
      </c>
      <c r="R79" s="0" t="n">
        <v>-1298.52478878975</v>
      </c>
      <c r="S79" s="0" t="n">
        <v>-3.47103635085581</v>
      </c>
      <c r="T79" s="0" t="n">
        <v>90.2749481201172</v>
      </c>
      <c r="U79" s="0" t="n">
        <v>53.6518342196941</v>
      </c>
      <c r="V79" s="0" t="n">
        <v>146.497194000411</v>
      </c>
      <c r="W79" s="0" t="n">
        <v>64624.0533952713</v>
      </c>
      <c r="X79" s="0" t="n">
        <v>24579.9297175407</v>
      </c>
      <c r="Y79" s="0" t="n">
        <v>61.3821141782413</v>
      </c>
      <c r="Z79" s="0" t="n">
        <v>34622.7748279572</v>
      </c>
      <c r="AA79" s="0" t="n">
        <v>13053.8164300919</v>
      </c>
      <c r="AB79" s="0" t="n">
        <v>60.5213111792353</v>
      </c>
      <c r="AC79" s="0" t="n">
        <v>30001.2785673141</v>
      </c>
      <c r="AD79" s="0" t="n">
        <v>11526.1132874489</v>
      </c>
      <c r="AE79" s="0" t="n">
        <v>62.3870645423148</v>
      </c>
      <c r="AF79" s="0" t="n">
        <v>60.5502700805664</v>
      </c>
      <c r="AG79" s="0" t="n">
        <v>1.70191872119904</v>
      </c>
      <c r="AH79" s="0" t="n">
        <v>2.89204146231044</v>
      </c>
      <c r="AL79" s="0" t="n">
        <v>21454.3980131149</v>
      </c>
      <c r="AM79" s="0" t="n">
        <v>2957.03643476963</v>
      </c>
      <c r="AN79" s="0" t="n">
        <v>15.9862606472017</v>
      </c>
      <c r="AO79" s="0" t="n">
        <v>60.5502700805664</v>
      </c>
      <c r="AP79" s="0" t="n">
        <v>42.1466952562332</v>
      </c>
      <c r="AQ79" s="0" t="n">
        <v>229.013632723719</v>
      </c>
      <c r="AR79" s="0" t="n">
        <v>48477.3091657486</v>
      </c>
      <c r="AS79" s="0" t="n">
        <v>18241.7146784349</v>
      </c>
      <c r="AT79" s="0" t="n">
        <v>60.3319200027264</v>
      </c>
      <c r="AU79" s="0" t="n">
        <v>18476.0305984345</v>
      </c>
      <c r="AV79" s="0" t="n">
        <v>6715.60139098598</v>
      </c>
      <c r="AW79" s="0" t="n">
        <v>57.1033698900432</v>
      </c>
      <c r="AX79" s="0" t="n">
        <v>30001.2785673141</v>
      </c>
      <c r="AY79" s="0" t="n">
        <v>11526.1132874489</v>
      </c>
      <c r="AZ79" s="0" t="n">
        <v>62.3870645423148</v>
      </c>
      <c r="BA79" s="0" t="n">
        <v>14.0696815634192</v>
      </c>
      <c r="BB79" s="0" t="n">
        <v>-32.251969818716</v>
      </c>
      <c r="BC79" s="0" t="n">
        <v>-69.6261226799755</v>
      </c>
      <c r="BG79" s="0" t="n">
        <v>11298.8948834924</v>
      </c>
      <c r="BH79" s="0" t="n">
        <v>1502.44856273736</v>
      </c>
      <c r="BI79" s="0" t="n">
        <v>15.3366691710874</v>
      </c>
      <c r="BJ79" s="0" t="n">
        <v>14.0696815634192</v>
      </c>
      <c r="BK79" s="0" t="n">
        <v>8.19280671631816</v>
      </c>
      <c r="BL79" s="0" t="n">
        <v>139.40754107363</v>
      </c>
      <c r="BM79" s="0" t="n">
        <v>16146.7442295227</v>
      </c>
      <c r="BN79" s="0" t="n">
        <v>6338.21503910588</v>
      </c>
      <c r="BO79" s="0" t="n">
        <v>64.6194237286715</v>
      </c>
      <c r="BP79" s="0" t="n">
        <v>16146.7442295227</v>
      </c>
      <c r="BQ79" s="0" t="n">
        <v>6338.21503910588</v>
      </c>
      <c r="BR79" s="0" t="n">
        <v>64.6194237286715</v>
      </c>
      <c r="BV79" s="0" t="n">
        <v>46.4805885171472</v>
      </c>
      <c r="BW79" s="0" t="n">
        <v>33.9538885399151</v>
      </c>
      <c r="BX79" s="0" t="n">
        <v>271.052141438909</v>
      </c>
      <c r="CB79" s="0" t="n">
        <v>10155.5031296225</v>
      </c>
      <c r="CC79" s="0" t="n">
        <v>1454.58787203227</v>
      </c>
      <c r="CD79" s="0" t="n">
        <v>16.7176420982075</v>
      </c>
      <c r="CE79" s="0" t="n">
        <v>46.4805885171472</v>
      </c>
      <c r="CF79" s="0" t="n">
        <v>33.9538885399151</v>
      </c>
      <c r="CG79" s="0" t="n">
        <v>271.052141438909</v>
      </c>
      <c r="CH79" s="0" t="n">
        <v>1.7908991957915</v>
      </c>
      <c r="CI79" s="0" t="n">
        <v>-0.258596472041947</v>
      </c>
      <c r="CJ79" s="0" t="n">
        <v>-12.6175661700868</v>
      </c>
      <c r="CK79" s="0" t="n">
        <v>1.64209209969191</v>
      </c>
      <c r="CL79" s="0" t="n">
        <v>-0.367329215017761</v>
      </c>
      <c r="CM79" s="0" t="n">
        <v>-18.2803482937491</v>
      </c>
      <c r="CN79" s="0" t="n">
        <v>1.96262902955503</v>
      </c>
      <c r="CO79" s="0" t="n">
        <v>-0.133651716639261</v>
      </c>
      <c r="CP79" s="0" t="n">
        <v>-6.37565921844678</v>
      </c>
      <c r="CQ79" s="0" t="n">
        <v>1.49090909090909</v>
      </c>
      <c r="CR79" s="0" t="n">
        <v>-0.460145541593306</v>
      </c>
      <c r="CS79" s="0" t="n">
        <v>-23.584451912714</v>
      </c>
      <c r="CW79" s="0" t="n">
        <v>1.68318709658183</v>
      </c>
      <c r="CX79" s="0" t="n">
        <v>-0.339279217381106</v>
      </c>
      <c r="CY79" s="0" t="n">
        <v>-16.7755188325635</v>
      </c>
      <c r="CZ79" s="0" t="n">
        <v>1.49090909090909</v>
      </c>
      <c r="DA79" s="0" t="n">
        <v>-0.499090909090909</v>
      </c>
      <c r="DB79" s="0" t="n">
        <v>-25.0799451804477</v>
      </c>
      <c r="DC79" s="0" t="n">
        <v>0.138392071423606</v>
      </c>
      <c r="DD79" s="0" t="n">
        <v>0.0644287450275724</v>
      </c>
      <c r="DF79" s="0" t="n">
        <v>0.052689342739916</v>
      </c>
      <c r="DG79" s="0" t="n">
        <v>0.0240719743634919</v>
      </c>
      <c r="DI79" s="0" t="n">
        <v>0.093106456511297</v>
      </c>
      <c r="DJ79" s="0" t="n">
        <v>0.0477604984916879</v>
      </c>
      <c r="DL79" s="0" t="n">
        <v>6.55299831822174E-005</v>
      </c>
      <c r="DM79" s="0" t="n">
        <v>1.48078126790861E-005</v>
      </c>
      <c r="DR79" s="0" t="n">
        <v>0.0318084323058538</v>
      </c>
      <c r="DS79" s="0" t="n">
        <v>0.0071420138898082</v>
      </c>
      <c r="DU79" s="0" t="n">
        <v>6.55299831822174E-005</v>
      </c>
      <c r="DV79" s="0" t="n">
        <v>3.65995114665151E-005</v>
      </c>
      <c r="DX79" s="0" t="n">
        <v>0.138392071423606</v>
      </c>
      <c r="DY79" s="0" t="n">
        <v>0.0644287450275724</v>
      </c>
      <c r="EA79" s="0" t="n">
        <v>0.052689342739916</v>
      </c>
      <c r="EB79" s="0" t="n">
        <v>0.0240719743634919</v>
      </c>
      <c r="ED79" s="0" t="n">
        <v>0.093106456511297</v>
      </c>
      <c r="EE79" s="0" t="n">
        <v>0.0477604984916879</v>
      </c>
      <c r="EG79" s="0" t="n">
        <v>6.55299831822174E-005</v>
      </c>
      <c r="EH79" s="0" t="n">
        <v>1.4807812679086E-005</v>
      </c>
      <c r="EM79" s="0" t="n">
        <v>0.0318084323058538</v>
      </c>
      <c r="EN79" s="0" t="n">
        <v>0.0071420138898082</v>
      </c>
      <c r="EP79" s="0" t="n">
        <v>6.55299831822174E-005</v>
      </c>
      <c r="EQ79" s="0" t="n">
        <v>3.65995114665151E-005</v>
      </c>
      <c r="GI79" s="0" t="n">
        <v>0.333078392909875</v>
      </c>
      <c r="GJ79" s="0" t="n">
        <v>0.0086750081994374</v>
      </c>
      <c r="GK79" s="0" t="n">
        <v>2.67414232042637</v>
      </c>
      <c r="GL79" s="0" t="n">
        <v>0.873929286028076</v>
      </c>
      <c r="GM79" s="0" t="n">
        <v>0.0399011211202343</v>
      </c>
      <c r="GN79" s="0" t="n">
        <v>4.78414552398758</v>
      </c>
      <c r="GR79" s="0" t="n">
        <v>3.30359918294069</v>
      </c>
      <c r="GS79" s="0" t="n">
        <v>3.033170569032</v>
      </c>
      <c r="GT79" s="0" t="n">
        <v>1121.61598774314</v>
      </c>
      <c r="GX79" s="0" t="n">
        <v>0.898804992376701</v>
      </c>
      <c r="GY79" s="0" t="n">
        <v>0.0106344280000811</v>
      </c>
      <c r="GZ79" s="0" t="n">
        <v>1.19734073911187</v>
      </c>
      <c r="HA79" s="0" t="n">
        <v>3.30359918294069</v>
      </c>
      <c r="HB79" s="0" t="n">
        <v>1.17207514965088</v>
      </c>
      <c r="HC79" s="0" t="n">
        <v>54.9876581894268</v>
      </c>
    </row>
    <row r="80" customFormat="false" ht="12.75" hidden="false" customHeight="true" outlineLevel="0" collapsed="false">
      <c r="A80" s="0" t="s">
        <v>253</v>
      </c>
      <c r="B80" s="0" t="n">
        <v>117258.751622572</v>
      </c>
      <c r="C80" s="0" t="n">
        <v>41450.2723644793</v>
      </c>
      <c r="D80" s="0" t="n">
        <v>54.6776201951768</v>
      </c>
      <c r="E80" s="0" t="n">
        <v>67330.3920696354</v>
      </c>
      <c r="F80" s="0" t="n">
        <v>25420.4608377123</v>
      </c>
      <c r="G80" s="0" t="n">
        <v>60.6549810283376</v>
      </c>
      <c r="H80" s="0" t="n">
        <v>49928.3595529366</v>
      </c>
      <c r="I80" s="0" t="n">
        <v>16029.811526767</v>
      </c>
      <c r="J80" s="0" t="n">
        <v>47.2876051044784</v>
      </c>
      <c r="K80" s="0" t="n">
        <v>19.8054893016815</v>
      </c>
      <c r="L80" s="0" t="n">
        <v>-101.864896445274</v>
      </c>
      <c r="M80" s="0" t="n">
        <v>-83.7220132244242</v>
      </c>
      <c r="Q80" s="0" t="n">
        <v>32315.9928617811</v>
      </c>
      <c r="R80" s="0" t="n">
        <v>-6267.77053918958</v>
      </c>
      <c r="S80" s="0" t="n">
        <v>-16.2445805870557</v>
      </c>
      <c r="T80" s="0" t="n">
        <v>19.8054893016815</v>
      </c>
      <c r="U80" s="0" t="n">
        <v>12.4867827129364</v>
      </c>
      <c r="V80" s="0" t="n">
        <v>170.614610129867</v>
      </c>
      <c r="W80" s="0" t="n">
        <v>70720.6178948879</v>
      </c>
      <c r="X80" s="0" t="n">
        <v>33838.0565543175</v>
      </c>
      <c r="Y80" s="0" t="n">
        <v>91.7454084651544</v>
      </c>
      <c r="Z80" s="0" t="n">
        <v>44852.758728981</v>
      </c>
      <c r="AA80" s="0" t="n">
        <v>24145.6976947784</v>
      </c>
      <c r="AB80" s="0" t="n">
        <v>116.606106752166</v>
      </c>
      <c r="AC80" s="0" t="n">
        <v>25867.8591659069</v>
      </c>
      <c r="AD80" s="0" t="n">
        <v>9692.35885953903</v>
      </c>
      <c r="AE80" s="0" t="n">
        <v>59.9199942874311</v>
      </c>
      <c r="AF80" s="0" t="n">
        <v>13.2036595344543</v>
      </c>
      <c r="AG80" s="0" t="n">
        <v>-55.5933499336243</v>
      </c>
      <c r="AH80" s="0" t="n">
        <v>-80.8078001695978</v>
      </c>
      <c r="AL80" s="0" t="n">
        <v>19303.8176951408</v>
      </c>
      <c r="AM80" s="0" t="n">
        <v>428.695326209068</v>
      </c>
      <c r="AN80" s="0" t="n">
        <v>2.27121879175044</v>
      </c>
      <c r="AO80" s="0" t="n">
        <v>13.2036595344543</v>
      </c>
      <c r="AP80" s="0" t="n">
        <v>9.52591753005981</v>
      </c>
      <c r="AQ80" s="0" t="n">
        <v>259.015382772291</v>
      </c>
      <c r="AR80" s="0" t="n">
        <v>47184.252689581</v>
      </c>
      <c r="AS80" s="0" t="n">
        <v>18921.2917462214</v>
      </c>
      <c r="AT80" s="0" t="n">
        <v>66.9473088263491</v>
      </c>
      <c r="AU80" s="0" t="n">
        <v>21316.3935236741</v>
      </c>
      <c r="AV80" s="0" t="n">
        <v>9228.93288668236</v>
      </c>
      <c r="AW80" s="0" t="n">
        <v>76.3512963048557</v>
      </c>
      <c r="AX80" s="0" t="n">
        <v>25867.8591659069</v>
      </c>
      <c r="AY80" s="0" t="n">
        <v>9692.35885953903</v>
      </c>
      <c r="AZ80" s="0" t="n">
        <v>59.9199942874311</v>
      </c>
      <c r="BA80" s="0" t="n">
        <v>6.08468666631421</v>
      </c>
      <c r="BB80" s="0" t="n">
        <v>-40.1563556762157</v>
      </c>
      <c r="BC80" s="0" t="n">
        <v>-86.841372170545</v>
      </c>
      <c r="BG80" s="0" t="n">
        <v>9799.14231633143</v>
      </c>
      <c r="BH80" s="0" t="n">
        <v>-1264.8808814298</v>
      </c>
      <c r="BI80" s="0" t="n">
        <v>-11.4323773443077</v>
      </c>
      <c r="BJ80" s="0" t="n">
        <v>6.08468666631421</v>
      </c>
      <c r="BK80" s="0" t="n">
        <v>2.40694466191968</v>
      </c>
      <c r="BL80" s="0" t="n">
        <v>65.4462618379328</v>
      </c>
      <c r="BM80" s="0" t="n">
        <v>23536.3652053069</v>
      </c>
      <c r="BN80" s="0" t="n">
        <v>14916.7648080961</v>
      </c>
      <c r="BO80" s="0" t="n">
        <v>173.05633812123</v>
      </c>
      <c r="BP80" s="0" t="n">
        <v>23536.3652053069</v>
      </c>
      <c r="BQ80" s="0" t="n">
        <v>14916.7648080961</v>
      </c>
      <c r="BR80" s="0" t="n">
        <v>173.05633812123</v>
      </c>
      <c r="BV80" s="0" t="n">
        <v>7.11897286814013</v>
      </c>
      <c r="BW80" s="0" t="n">
        <v>-15.4369942574086</v>
      </c>
      <c r="BX80" s="0" t="n">
        <v>-68.4386272221659</v>
      </c>
      <c r="CB80" s="0" t="n">
        <v>9504.67537880941</v>
      </c>
      <c r="CC80" s="0" t="n">
        <v>1693.57620763886</v>
      </c>
      <c r="CD80" s="0" t="n">
        <v>21.6816631120185</v>
      </c>
      <c r="CE80" s="0" t="n">
        <v>7.11897286814013</v>
      </c>
      <c r="CF80" s="0" t="n">
        <v>7.11897286814013</v>
      </c>
      <c r="CH80" s="0" t="n">
        <v>1.6580560961282</v>
      </c>
      <c r="CI80" s="0" t="n">
        <v>-0.397345603284256</v>
      </c>
      <c r="CJ80" s="0" t="n">
        <v>-19.3317736089174</v>
      </c>
      <c r="CK80" s="0" t="n">
        <v>1.50114271624793</v>
      </c>
      <c r="CL80" s="0" t="n">
        <v>-0.522801249662979</v>
      </c>
      <c r="CM80" s="0" t="n">
        <v>-25.8308163896072</v>
      </c>
      <c r="CN80" s="0" t="n">
        <v>1.93013110334004</v>
      </c>
      <c r="CO80" s="0" t="n">
        <v>-0.165541202562278</v>
      </c>
      <c r="CP80" s="0" t="n">
        <v>-7.89919311793369</v>
      </c>
      <c r="CQ80" s="0" t="n">
        <v>1.5</v>
      </c>
      <c r="CR80" s="0" t="n">
        <v>-0.268541782378058</v>
      </c>
      <c r="CS80" s="0" t="n">
        <v>-15.1843617749853</v>
      </c>
      <c r="CW80" s="0" t="n">
        <v>1.67407263019873</v>
      </c>
      <c r="CX80" s="0" t="n">
        <v>-0.370087012680153</v>
      </c>
      <c r="CY80" s="0" t="n">
        <v>-18.1046042059094</v>
      </c>
      <c r="CZ80" s="0" t="n">
        <v>1.5</v>
      </c>
      <c r="DA80" s="0" t="n">
        <v>-0.49</v>
      </c>
      <c r="DB80" s="0" t="n">
        <v>-24.6231155778894</v>
      </c>
      <c r="DC80" s="0" t="n">
        <v>0.15312662991874</v>
      </c>
      <c r="DD80" s="0" t="n">
        <v>0.0793497050243925</v>
      </c>
      <c r="DF80" s="0" t="n">
        <v>0.0954058656110564</v>
      </c>
      <c r="DG80" s="0" t="n">
        <v>0.0633826935952044</v>
      </c>
      <c r="DI80" s="0" t="n">
        <v>0.0656481489721631</v>
      </c>
      <c r="DJ80" s="0" t="n">
        <v>0.0238943960936673</v>
      </c>
      <c r="DL80" s="0" t="n">
        <v>4.18225019425715E-005</v>
      </c>
      <c r="DM80" s="0" t="n">
        <v>-8.70746773086664E-006</v>
      </c>
      <c r="DR80" s="0" t="n">
        <v>0.02989838492252</v>
      </c>
      <c r="DS80" s="0" t="n">
        <v>0.00108947864012664</v>
      </c>
      <c r="DU80" s="0" t="n">
        <v>4.18225019425715E-005</v>
      </c>
      <c r="DV80" s="0" t="n">
        <v>1.31113620725705E-005</v>
      </c>
      <c r="DX80" s="0" t="n">
        <v>0.15312662991874</v>
      </c>
      <c r="DY80" s="0" t="n">
        <v>0.0793497050243925</v>
      </c>
      <c r="EA80" s="0" t="n">
        <v>0.0954058656110563</v>
      </c>
      <c r="EB80" s="0" t="n">
        <v>0.0633826935952044</v>
      </c>
      <c r="ED80" s="0" t="n">
        <v>0.0656481489721631</v>
      </c>
      <c r="EE80" s="0" t="n">
        <v>0.0238943960936673</v>
      </c>
      <c r="EG80" s="0" t="n">
        <v>4.18225019425715E-005</v>
      </c>
      <c r="EH80" s="0" t="n">
        <v>-8.70746773086664E-006</v>
      </c>
      <c r="EM80" s="0" t="n">
        <v>0.02989838492252</v>
      </c>
      <c r="EN80" s="0" t="n">
        <v>0.00108947864012663</v>
      </c>
      <c r="EP80" s="0" t="n">
        <v>4.18225019425715E-005</v>
      </c>
      <c r="EQ80" s="0" t="n">
        <v>1.31113620725705E-005</v>
      </c>
      <c r="GI80" s="0" t="n">
        <v>0.49881822565146</v>
      </c>
      <c r="GJ80" s="0" t="n">
        <v>0.193839550045427</v>
      </c>
      <c r="GK80" s="0" t="n">
        <v>63.5583945861928</v>
      </c>
      <c r="GL80" s="0" t="n">
        <v>1.10414386838784</v>
      </c>
      <c r="GM80" s="0" t="n">
        <v>0.391041203066061</v>
      </c>
      <c r="GN80" s="0" t="n">
        <v>54.8365925528564</v>
      </c>
      <c r="GR80" s="0" t="n">
        <v>1.16998183448819</v>
      </c>
      <c r="GS80" s="0" t="n">
        <v>0.682190773065619</v>
      </c>
      <c r="GT80" s="0" t="n">
        <v>139.853069688508</v>
      </c>
      <c r="GX80" s="0" t="n">
        <v>0.969949723351682</v>
      </c>
      <c r="GY80" s="0" t="n">
        <v>0.26395887069773</v>
      </c>
      <c r="GZ80" s="0" t="n">
        <v>37.3884264513427</v>
      </c>
      <c r="HA80" s="0" t="n">
        <v>1.16998183448819</v>
      </c>
      <c r="HB80" s="0" t="n">
        <v>1.16998183448819</v>
      </c>
    </row>
    <row r="81" customFormat="false" ht="12.75" hidden="false" customHeight="true" outlineLevel="0" collapsed="false">
      <c r="A81" s="0" t="s">
        <v>254</v>
      </c>
      <c r="B81" s="0" t="n">
        <v>126262.155862937</v>
      </c>
      <c r="C81" s="0" t="n">
        <v>50693.8366294376</v>
      </c>
      <c r="D81" s="0" t="n">
        <v>67.083451297624</v>
      </c>
      <c r="E81" s="0" t="n">
        <v>74163.4849506676</v>
      </c>
      <c r="F81" s="0" t="n">
        <v>38414.9662738288</v>
      </c>
      <c r="G81" s="0" t="n">
        <v>107.458903741143</v>
      </c>
      <c r="H81" s="0" t="n">
        <v>52098.6709122694</v>
      </c>
      <c r="I81" s="0" t="n">
        <v>12278.8703556088</v>
      </c>
      <c r="J81" s="0" t="n">
        <v>30.8360920545972</v>
      </c>
      <c r="K81" s="0" t="n">
        <v>88.4097172021866</v>
      </c>
      <c r="L81" s="0" t="n">
        <v>8.66517287254334</v>
      </c>
      <c r="M81" s="0" t="n">
        <v>10.8661638804076</v>
      </c>
      <c r="Q81" s="0" t="n">
        <v>36741.9071860075</v>
      </c>
      <c r="R81" s="0" t="n">
        <v>3616.75998535037</v>
      </c>
      <c r="S81" s="0" t="n">
        <v>10.9184721910568</v>
      </c>
      <c r="T81" s="0" t="n">
        <v>88.4097172021866</v>
      </c>
      <c r="U81" s="0" t="n">
        <v>68.8783443880081</v>
      </c>
      <c r="V81" s="0" t="n">
        <v>352.654905742248</v>
      </c>
      <c r="W81" s="0" t="n">
        <v>79978.9857473373</v>
      </c>
      <c r="X81" s="0" t="n">
        <v>43453.6011536121</v>
      </c>
      <c r="Y81" s="0" t="n">
        <v>118.968223434058</v>
      </c>
      <c r="Z81" s="0" t="n">
        <v>52950.3950357437</v>
      </c>
      <c r="AA81" s="0" t="n">
        <v>34951.1522852182</v>
      </c>
      <c r="AB81" s="0" t="n">
        <v>194.18123734232</v>
      </c>
      <c r="AC81" s="0" t="n">
        <v>27028.5907115936</v>
      </c>
      <c r="AD81" s="0" t="n">
        <v>8502.4488683939</v>
      </c>
      <c r="AE81" s="0" t="n">
        <v>45.8943310504493</v>
      </c>
      <c r="AF81" s="0" t="n">
        <v>58.9398114681244</v>
      </c>
      <c r="AG81" s="0" t="n">
        <v>15.4613325595856</v>
      </c>
      <c r="AH81" s="0" t="n">
        <v>35.5608865528851</v>
      </c>
      <c r="AL81" s="0" t="n">
        <v>22900.6357104778</v>
      </c>
      <c r="AM81" s="0" t="n">
        <v>6418.2064896822</v>
      </c>
      <c r="AN81" s="0" t="n">
        <v>38.9396878561107</v>
      </c>
      <c r="AO81" s="0" t="n">
        <v>58.9398114681244</v>
      </c>
      <c r="AP81" s="0" t="n">
        <v>49.1250512599945</v>
      </c>
      <c r="AQ81" s="0" t="n">
        <v>500.522174951382</v>
      </c>
      <c r="AR81" s="0" t="n">
        <v>48437.8179441088</v>
      </c>
      <c r="AS81" s="0" t="n">
        <v>20370.2179968843</v>
      </c>
      <c r="AT81" s="0" t="n">
        <v>72.5755605580328</v>
      </c>
      <c r="AU81" s="0" t="n">
        <v>21409.2272325151</v>
      </c>
      <c r="AV81" s="0" t="n">
        <v>11867.7691284904</v>
      </c>
      <c r="AW81" s="0" t="n">
        <v>124.381085145512</v>
      </c>
      <c r="AX81" s="0" t="n">
        <v>27028.5907115936</v>
      </c>
      <c r="AY81" s="0" t="n">
        <v>8502.4488683939</v>
      </c>
      <c r="AZ81" s="0" t="n">
        <v>45.8943310504493</v>
      </c>
      <c r="BA81" s="0" t="n">
        <v>10.6751497574937</v>
      </c>
      <c r="BB81" s="0" t="n">
        <v>-28.7670090622521</v>
      </c>
      <c r="BC81" s="0" t="n">
        <v>-72.9346717397491</v>
      </c>
      <c r="BG81" s="0" t="n">
        <v>11339.7415462629</v>
      </c>
      <c r="BH81" s="0" t="n">
        <v>2578.782999214</v>
      </c>
      <c r="BI81" s="0" t="n">
        <v>29.4349412266383</v>
      </c>
      <c r="BJ81" s="0" t="n">
        <v>10.6751497574937</v>
      </c>
      <c r="BK81" s="0" t="n">
        <v>4.89670963815681</v>
      </c>
      <c r="BL81" s="0" t="n">
        <v>84.741029361376</v>
      </c>
      <c r="BM81" s="0" t="n">
        <v>31541.1678032286</v>
      </c>
      <c r="BN81" s="0" t="n">
        <v>23083.3831567278</v>
      </c>
      <c r="BO81" s="0" t="n">
        <v>272.924697441643</v>
      </c>
      <c r="BP81" s="0" t="n">
        <v>31541.1678032286</v>
      </c>
      <c r="BQ81" s="0" t="n">
        <v>23083.3831567278</v>
      </c>
      <c r="BR81" s="0" t="n">
        <v>272.924697441643</v>
      </c>
      <c r="BV81" s="0" t="n">
        <v>48.2646617106307</v>
      </c>
      <c r="BW81" s="0" t="n">
        <v>44.2283416218377</v>
      </c>
      <c r="BX81" s="0" t="n">
        <v>1095.75902428154</v>
      </c>
      <c r="CB81" s="0" t="n">
        <v>11560.8941642149</v>
      </c>
      <c r="CC81" s="0" t="n">
        <v>3839.4234904682</v>
      </c>
      <c r="CD81" s="0" t="n">
        <v>49.7239923933454</v>
      </c>
      <c r="CE81" s="0" t="n">
        <v>48.2646617106307</v>
      </c>
      <c r="CF81" s="0" t="n">
        <v>44.2283416218377</v>
      </c>
      <c r="CG81" s="0" t="n">
        <v>1095.75902428154</v>
      </c>
      <c r="CH81" s="0" t="n">
        <v>1.57869163609818</v>
      </c>
      <c r="CI81" s="0" t="n">
        <v>-0.490234401890247</v>
      </c>
      <c r="CJ81" s="0" t="n">
        <v>-23.6951148996555</v>
      </c>
      <c r="CK81" s="0" t="n">
        <v>1.40062193871461</v>
      </c>
      <c r="CL81" s="0" t="n">
        <v>-0.585490431251359</v>
      </c>
      <c r="CM81" s="0" t="n">
        <v>-29.479219811787</v>
      </c>
      <c r="CN81" s="0" t="n">
        <v>1.92753930340594</v>
      </c>
      <c r="CO81" s="0" t="n">
        <v>-0.221845112069481</v>
      </c>
      <c r="CP81" s="0" t="n">
        <v>-10.3213324927924</v>
      </c>
      <c r="CQ81" s="0" t="n">
        <v>1.5</v>
      </c>
      <c r="CR81" s="0" t="n">
        <v>-0.334115321683484</v>
      </c>
      <c r="CS81" s="0" t="n">
        <v>-18.2167019561676</v>
      </c>
      <c r="CW81" s="0" t="n">
        <v>1.60440555670674</v>
      </c>
      <c r="CX81" s="0" t="n">
        <v>-0.405319269465338</v>
      </c>
      <c r="CY81" s="0" t="n">
        <v>-20.1678988181356</v>
      </c>
      <c r="CZ81" s="0" t="n">
        <v>1.5</v>
      </c>
      <c r="DA81" s="0" t="n">
        <v>-0.49</v>
      </c>
      <c r="DB81" s="0" t="n">
        <v>-24.6231155778895</v>
      </c>
      <c r="DC81" s="0" t="n">
        <v>0.158139075788037</v>
      </c>
      <c r="DD81" s="0" t="n">
        <v>0.0893950244814569</v>
      </c>
      <c r="DF81" s="0" t="n">
        <v>0.0995414166863232</v>
      </c>
      <c r="DG81" s="0" t="n">
        <v>0.0732917949905537</v>
      </c>
      <c r="DI81" s="0" t="n">
        <v>0.0675663142385282</v>
      </c>
      <c r="DJ81" s="0" t="n">
        <v>0.0250718846277176</v>
      </c>
      <c r="DL81" s="0" t="n">
        <v>7.31772021768563E-005</v>
      </c>
      <c r="DM81" s="0" t="n">
        <v>2.39274269261466E-005</v>
      </c>
      <c r="DR81" s="0" t="n">
        <v>0.0358287183818315</v>
      </c>
      <c r="DS81" s="0" t="n">
        <v>0.0118677523184683</v>
      </c>
      <c r="DU81" s="0" t="n">
        <v>7.31772021768563E-005</v>
      </c>
      <c r="DV81" s="0" t="n">
        <v>4.53281527503575E-005</v>
      </c>
      <c r="DX81" s="0" t="n">
        <v>0.158139075788037</v>
      </c>
      <c r="DY81" s="0" t="n">
        <v>0.0893950244814569</v>
      </c>
      <c r="EA81" s="0" t="n">
        <v>0.0995414166863232</v>
      </c>
      <c r="EB81" s="0" t="n">
        <v>0.0732917949905537</v>
      </c>
      <c r="ED81" s="0" t="n">
        <v>0.0675663142385282</v>
      </c>
      <c r="EE81" s="0" t="n">
        <v>0.0250718846277176</v>
      </c>
      <c r="EG81" s="0" t="n">
        <v>7.31772021768563E-005</v>
      </c>
      <c r="EH81" s="0" t="n">
        <v>2.39274269261466E-005</v>
      </c>
      <c r="EM81" s="0" t="n">
        <v>0.0358287183818315</v>
      </c>
      <c r="EN81" s="0" t="n">
        <v>0.0118677523184683</v>
      </c>
      <c r="EP81" s="0" t="n">
        <v>7.31772021768563E-005</v>
      </c>
      <c r="EQ81" s="0" t="n">
        <v>4.53281527503575E-005</v>
      </c>
      <c r="GI81" s="0" t="n">
        <v>0.651168222309749</v>
      </c>
      <c r="GJ81" s="0" t="n">
        <v>0.349831996112857</v>
      </c>
      <c r="GK81" s="0" t="n">
        <v>116.093574452704</v>
      </c>
      <c r="GL81" s="0" t="n">
        <v>1.47325111087268</v>
      </c>
      <c r="GM81" s="0" t="n">
        <v>0.58682635751836</v>
      </c>
      <c r="GN81" s="0" t="n">
        <v>66.2014858337101</v>
      </c>
      <c r="GR81" s="0" t="n">
        <v>4.52121635827638</v>
      </c>
      <c r="GS81" s="0" t="n">
        <v>4.4188811867347</v>
      </c>
      <c r="GT81" s="0" t="n">
        <v>4318.04737331663</v>
      </c>
      <c r="GX81" s="0" t="n">
        <v>1.01950243901501</v>
      </c>
      <c r="GY81" s="0" t="n">
        <v>0.138152455188456</v>
      </c>
      <c r="GZ81" s="0" t="n">
        <v>15.6750959010221</v>
      </c>
      <c r="HA81" s="0" t="n">
        <v>4.52121635827638</v>
      </c>
      <c r="HB81" s="0" t="n">
        <v>3.82270257160827</v>
      </c>
      <c r="HC81" s="0" t="n">
        <v>547.262293825637</v>
      </c>
    </row>
    <row r="82" customFormat="false" ht="12.75" hidden="false" customHeight="true" outlineLevel="0" collapsed="false">
      <c r="A82" s="0" t="s">
        <v>255</v>
      </c>
      <c r="B82" s="0" t="n">
        <v>137494.081304069</v>
      </c>
      <c r="C82" s="0" t="n">
        <v>60336.0324377759</v>
      </c>
      <c r="D82" s="0" t="n">
        <v>78.1979758746003</v>
      </c>
      <c r="E82" s="0" t="n">
        <v>80160.1692862773</v>
      </c>
      <c r="F82" s="0" t="n">
        <v>39904.5955545421</v>
      </c>
      <c r="G82" s="0" t="n">
        <v>99.1281252640141</v>
      </c>
      <c r="H82" s="0" t="n">
        <v>57333.9120177913</v>
      </c>
      <c r="I82" s="0" t="n">
        <v>20431.4368832338</v>
      </c>
      <c r="J82" s="0" t="n">
        <v>55.3660338737027</v>
      </c>
      <c r="K82" s="0" t="n">
        <v>5353.17629849553</v>
      </c>
      <c r="L82" s="0" t="n">
        <v>5258.94340187311</v>
      </c>
      <c r="M82" s="0" t="n">
        <v>5580.79353428464</v>
      </c>
      <c r="N82" s="0" t="n">
        <v>5205.82844983459</v>
      </c>
      <c r="O82" s="0" t="n">
        <v>5205.82844983459</v>
      </c>
      <c r="Q82" s="0" t="n">
        <v>41051.0496524405</v>
      </c>
      <c r="R82" s="0" t="n">
        <v>4325.98132342037</v>
      </c>
      <c r="S82" s="0" t="n">
        <v>11.7793690257125</v>
      </c>
      <c r="T82" s="0" t="n">
        <v>3597.22024826407</v>
      </c>
      <c r="U82" s="0" t="n">
        <v>3565.47064365387</v>
      </c>
      <c r="V82" s="0" t="n">
        <v>11229.9686482013</v>
      </c>
      <c r="W82" s="0" t="n">
        <v>88665.2030722887</v>
      </c>
      <c r="X82" s="0" t="n">
        <v>51134.1764117989</v>
      </c>
      <c r="Y82" s="0" t="n">
        <v>136.24507763767</v>
      </c>
      <c r="Z82" s="0" t="n">
        <v>59118.8616899252</v>
      </c>
      <c r="AA82" s="0" t="n">
        <v>38897.6080879691</v>
      </c>
      <c r="AB82" s="0" t="n">
        <v>192.360023041332</v>
      </c>
      <c r="AC82" s="0" t="n">
        <v>29546.3413823635</v>
      </c>
      <c r="AD82" s="0" t="n">
        <v>12236.5683238298</v>
      </c>
      <c r="AE82" s="0" t="n">
        <v>70.6916739026642</v>
      </c>
      <c r="AF82" s="0" t="n">
        <v>3621.59064805508</v>
      </c>
      <c r="AG82" s="0" t="n">
        <v>3574.23743367195</v>
      </c>
      <c r="AH82" s="0" t="n">
        <v>7548.03550346871</v>
      </c>
      <c r="AI82" s="0" t="n">
        <v>3488.5362765789</v>
      </c>
      <c r="AJ82" s="0" t="n">
        <v>3488.5362765789</v>
      </c>
      <c r="AL82" s="0" t="n">
        <v>27035.6540482044</v>
      </c>
      <c r="AM82" s="0" t="n">
        <v>8863.43425428867</v>
      </c>
      <c r="AN82" s="0" t="n">
        <v>48.7746370823461</v>
      </c>
      <c r="AO82" s="0" t="n">
        <v>2412.59061121941</v>
      </c>
      <c r="AP82" s="0" t="n">
        <v>2396.6360360384</v>
      </c>
      <c r="AQ82" s="0" t="n">
        <v>15021.6223800894</v>
      </c>
      <c r="AR82" s="0" t="n">
        <v>51009.1518305247</v>
      </c>
      <c r="AS82" s="0" t="n">
        <v>23128.0296826135</v>
      </c>
      <c r="AT82" s="0" t="n">
        <v>82.9522913744928</v>
      </c>
      <c r="AU82" s="0" t="n">
        <v>21462.8104481611</v>
      </c>
      <c r="AV82" s="0" t="n">
        <v>10891.4613587837</v>
      </c>
      <c r="AW82" s="0" t="n">
        <v>103.028111802001</v>
      </c>
      <c r="AX82" s="0" t="n">
        <v>29546.3413823635</v>
      </c>
      <c r="AY82" s="0" t="n">
        <v>12236.5683238298</v>
      </c>
      <c r="AZ82" s="0" t="n">
        <v>70.6916739026642</v>
      </c>
      <c r="BA82" s="0" t="n">
        <v>1158.18917398544</v>
      </c>
      <c r="BB82" s="0" t="n">
        <v>1120.88734262179</v>
      </c>
      <c r="BC82" s="0" t="n">
        <v>3004.91236393803</v>
      </c>
      <c r="BD82" s="0" t="n">
        <v>1130.50412832833</v>
      </c>
      <c r="BE82" s="0" t="n">
        <v>1130.50412832833</v>
      </c>
      <c r="BG82" s="0" t="n">
        <v>11732.5454482647</v>
      </c>
      <c r="BH82" s="0" t="n">
        <v>1936.78770524401</v>
      </c>
      <c r="BI82" s="0" t="n">
        <v>19.7716986888936</v>
      </c>
      <c r="BJ82" s="0" t="n">
        <v>769.721393933438</v>
      </c>
      <c r="BK82" s="0" t="n">
        <v>763.818201771901</v>
      </c>
      <c r="BL82" s="0" t="n">
        <v>12939.0706057078</v>
      </c>
      <c r="BM82" s="0" t="n">
        <v>37656.0512417641</v>
      </c>
      <c r="BN82" s="0" t="n">
        <v>28006.1467291854</v>
      </c>
      <c r="BO82" s="0" t="n">
        <v>290.222008856972</v>
      </c>
      <c r="BP82" s="0" t="n">
        <v>37656.0512417641</v>
      </c>
      <c r="BQ82" s="0" t="n">
        <v>28006.1467291854</v>
      </c>
      <c r="BR82" s="0" t="n">
        <v>290.222008856972</v>
      </c>
      <c r="BV82" s="0" t="n">
        <v>2463.40147406964</v>
      </c>
      <c r="BW82" s="0" t="n">
        <v>2453.35009105016</v>
      </c>
      <c r="BX82" s="0" t="n">
        <v>24408.0848008464</v>
      </c>
      <c r="BY82" s="0" t="n">
        <v>2358.03214825058</v>
      </c>
      <c r="BZ82" s="0" t="n">
        <v>2358.03214825058</v>
      </c>
      <c r="CB82" s="0" t="n">
        <v>15303.1085999397</v>
      </c>
      <c r="CC82" s="0" t="n">
        <v>6926.64654904466</v>
      </c>
      <c r="CD82" s="0" t="n">
        <v>82.6917916771857</v>
      </c>
      <c r="CE82" s="0" t="n">
        <v>1642.86921728597</v>
      </c>
      <c r="CF82" s="0" t="n">
        <v>1632.8178342665</v>
      </c>
      <c r="CG82" s="0" t="n">
        <v>16244.7081272658</v>
      </c>
      <c r="CH82" s="0" t="n">
        <v>1.55071072461166</v>
      </c>
      <c r="CI82" s="0" t="n">
        <v>-0.505136283365868</v>
      </c>
      <c r="CJ82" s="0" t="n">
        <v>-24.5707137450274</v>
      </c>
      <c r="CK82" s="0" t="n">
        <v>1.35591530342232</v>
      </c>
      <c r="CL82" s="0" t="n">
        <v>-0.634840290871843</v>
      </c>
      <c r="CM82" s="0" t="n">
        <v>-31.8894138834219</v>
      </c>
      <c r="CN82" s="0" t="n">
        <v>1.94047416144777</v>
      </c>
      <c r="CO82" s="0" t="n">
        <v>-0.191412548434005</v>
      </c>
      <c r="CP82" s="0" t="n">
        <v>-8.97855160627272</v>
      </c>
      <c r="CQ82" s="0" t="n">
        <v>1.47812848516449</v>
      </c>
      <c r="CR82" s="0" t="n">
        <v>-0.511871514835511</v>
      </c>
      <c r="CS82" s="0" t="n">
        <v>-25.7221866751513</v>
      </c>
      <c r="CT82" s="0" t="n">
        <v>1.49226725397271</v>
      </c>
      <c r="CU82" s="0" t="n">
        <v>1.49226725397271</v>
      </c>
      <c r="CW82" s="0" t="n">
        <v>1.51840416286015</v>
      </c>
      <c r="CX82" s="0" t="n">
        <v>-0.502541475345044</v>
      </c>
      <c r="CY82" s="0" t="n">
        <v>-24.8666498417717</v>
      </c>
      <c r="CZ82" s="0" t="n">
        <v>1.4910197492835</v>
      </c>
      <c r="DA82" s="0" t="n">
        <v>-0.498980250716504</v>
      </c>
      <c r="DB82" s="0" t="n">
        <v>-25.0743844581158</v>
      </c>
      <c r="DC82" s="0" t="n">
        <v>0.166937037896257</v>
      </c>
      <c r="DD82" s="0" t="n">
        <v>0.0884350684907744</v>
      </c>
      <c r="DF82" s="0" t="n">
        <v>0.0970874662149173</v>
      </c>
      <c r="DG82" s="0" t="n">
        <v>0.0667515085604153</v>
      </c>
      <c r="DI82" s="0" t="n">
        <v>0.0777450240928714</v>
      </c>
      <c r="DJ82" s="0" t="n">
        <v>0.0295790123418904</v>
      </c>
      <c r="DL82" s="0" t="n">
        <v>0.00343936314539952</v>
      </c>
      <c r="DM82" s="0" t="n">
        <v>0.00338479038750539</v>
      </c>
      <c r="DO82" s="0" t="n">
        <v>0.00322946399889403</v>
      </c>
      <c r="DP82" s="0" t="n">
        <v>0.00322946399889403</v>
      </c>
      <c r="DR82" s="0" t="n">
        <v>0.0396770729607495</v>
      </c>
      <c r="DS82" s="0" t="n">
        <v>0.0113318618750757</v>
      </c>
      <c r="DU82" s="0" t="n">
        <v>0.00236071281764005</v>
      </c>
      <c r="DV82" s="0" t="n">
        <v>0.00232996615582141</v>
      </c>
      <c r="DX82" s="0" t="n">
        <v>0.166937037896257</v>
      </c>
      <c r="DY82" s="0" t="n">
        <v>0.0884350684907743</v>
      </c>
      <c r="EA82" s="0" t="n">
        <v>0.0970874662149173</v>
      </c>
      <c r="EB82" s="0" t="n">
        <v>0.0667515085604153</v>
      </c>
      <c r="ED82" s="0" t="n">
        <v>0.0777450240928714</v>
      </c>
      <c r="EE82" s="0" t="n">
        <v>0.0295790123418904</v>
      </c>
      <c r="EG82" s="0" t="n">
        <v>0.00343936314539952</v>
      </c>
      <c r="EH82" s="0" t="n">
        <v>0.00338479038750539</v>
      </c>
      <c r="EJ82" s="0" t="n">
        <v>0.00322946399889403</v>
      </c>
      <c r="EK82" s="0" t="n">
        <v>0.00322946399889403</v>
      </c>
      <c r="EM82" s="0" t="n">
        <v>0.0396770729607495</v>
      </c>
      <c r="EN82" s="0" t="n">
        <v>0.0113318618750757</v>
      </c>
      <c r="EP82" s="0" t="n">
        <v>0.00236071281764005</v>
      </c>
      <c r="EQ82" s="0" t="n">
        <v>0.00232996615582141</v>
      </c>
      <c r="GI82" s="0" t="n">
        <v>0.738221473802866</v>
      </c>
      <c r="GJ82" s="0" t="n">
        <v>0.392112573975043</v>
      </c>
      <c r="GK82" s="0" t="n">
        <v>113.291676166116</v>
      </c>
      <c r="GL82" s="0" t="n">
        <v>1.75447904796598</v>
      </c>
      <c r="GM82" s="0" t="n">
        <v>0.841643379500988</v>
      </c>
      <c r="GN82" s="0" t="n">
        <v>92.2009742362808</v>
      </c>
      <c r="GR82" s="0" t="n">
        <v>2.12694223828118</v>
      </c>
      <c r="GS82" s="0" t="n">
        <v>1.8574813927404</v>
      </c>
      <c r="GT82" s="0" t="n">
        <v>689.332577804617</v>
      </c>
      <c r="GU82" s="0" t="n">
        <v>2.0858235623937</v>
      </c>
      <c r="GV82" s="0" t="n">
        <v>2.0858235623937</v>
      </c>
      <c r="GX82" s="0" t="n">
        <v>1.30432979504913</v>
      </c>
      <c r="GY82" s="0" t="n">
        <v>0.449218606038445</v>
      </c>
      <c r="GZ82" s="0" t="n">
        <v>52.533356107545</v>
      </c>
      <c r="HA82" s="0" t="n">
        <v>2.13436865628817</v>
      </c>
      <c r="HB82" s="0" t="n">
        <v>0.431665653502486</v>
      </c>
      <c r="HC82" s="0" t="n">
        <v>25.3517878805797</v>
      </c>
    </row>
    <row r="83" customFormat="false" ht="12.75" hidden="false" customHeight="true" outlineLevel="0" collapsed="false">
      <c r="A83" s="0" t="s">
        <v>256</v>
      </c>
      <c r="B83" s="0" t="n">
        <v>170262.059443396</v>
      </c>
      <c r="C83" s="0" t="n">
        <v>82473.6469613083</v>
      </c>
      <c r="D83" s="0" t="n">
        <v>93.9459373161986</v>
      </c>
      <c r="E83" s="0" t="n">
        <v>107327.889762443</v>
      </c>
      <c r="F83" s="0" t="n">
        <v>55271.1560602339</v>
      </c>
      <c r="G83" s="0" t="n">
        <v>106.174844500257</v>
      </c>
      <c r="H83" s="0" t="n">
        <v>62934.169680953</v>
      </c>
      <c r="I83" s="0" t="n">
        <v>27202.4909010744</v>
      </c>
      <c r="J83" s="0" t="n">
        <v>76.1298988179441</v>
      </c>
      <c r="K83" s="0" t="n">
        <v>6372.95823982239</v>
      </c>
      <c r="L83" s="0" t="n">
        <v>6217.10732980371</v>
      </c>
      <c r="M83" s="0" t="n">
        <v>3989.13765024435</v>
      </c>
      <c r="Q83" s="0" t="n">
        <v>57520.5547799373</v>
      </c>
      <c r="R83" s="0" t="n">
        <v>13014.2301863682</v>
      </c>
      <c r="S83" s="0" t="n">
        <v>29.2413051520518</v>
      </c>
      <c r="T83" s="0" t="n">
        <v>5805.74222805262</v>
      </c>
      <c r="U83" s="0" t="n">
        <v>5764.15558500171</v>
      </c>
      <c r="V83" s="0" t="n">
        <v>13860.5935995974</v>
      </c>
      <c r="W83" s="0" t="n">
        <v>112912.459007621</v>
      </c>
      <c r="X83" s="0" t="n">
        <v>68266.4033022466</v>
      </c>
      <c r="Y83" s="0" t="n">
        <v>152.905788033654</v>
      </c>
      <c r="Z83" s="0" t="n">
        <v>80468.173984766</v>
      </c>
      <c r="AA83" s="0" t="n">
        <v>52310.3757813516</v>
      </c>
      <c r="AB83" s="0" t="n">
        <v>185.775803219615</v>
      </c>
      <c r="AC83" s="0" t="n">
        <v>32444.2850228548</v>
      </c>
      <c r="AD83" s="0" t="n">
        <v>15956.027520895</v>
      </c>
      <c r="AE83" s="0" t="n">
        <v>96.7720665388593</v>
      </c>
      <c r="AF83" s="0" t="n">
        <v>4264.2671482563</v>
      </c>
      <c r="AG83" s="0" t="n">
        <v>4174.87365877628</v>
      </c>
      <c r="AH83" s="0" t="n">
        <v>4670.22115711174</v>
      </c>
      <c r="AL83" s="0" t="n">
        <v>39291.1336113215</v>
      </c>
      <c r="AM83" s="0" t="n">
        <v>15379.1585891247</v>
      </c>
      <c r="AN83" s="0" t="n">
        <v>64.315718692616</v>
      </c>
      <c r="AO83" s="0" t="n">
        <v>3885.02209508419</v>
      </c>
      <c r="AP83" s="0" t="n">
        <v>3864.12428450584</v>
      </c>
      <c r="AQ83" s="0" t="n">
        <v>18490.5699571693</v>
      </c>
      <c r="AR83" s="0" t="n">
        <v>57664.5910725694</v>
      </c>
      <c r="AS83" s="0" t="n">
        <v>27325.7880173266</v>
      </c>
      <c r="AT83" s="0" t="n">
        <v>90.0687741951125</v>
      </c>
      <c r="AU83" s="0" t="n">
        <v>25220.3060497146</v>
      </c>
      <c r="AV83" s="0" t="n">
        <v>11369.7604964315</v>
      </c>
      <c r="AW83" s="0" t="n">
        <v>82.088900055901</v>
      </c>
      <c r="AX83" s="0" t="n">
        <v>32444.2850228548</v>
      </c>
      <c r="AY83" s="0" t="n">
        <v>15956.027520895</v>
      </c>
      <c r="AZ83" s="0" t="n">
        <v>96.7720665388593</v>
      </c>
      <c r="BA83" s="0" t="n">
        <v>1240.45346472541</v>
      </c>
      <c r="BB83" s="0" t="n">
        <v>1186.60817064087</v>
      </c>
      <c r="BC83" s="0" t="n">
        <v>2203.73607539003</v>
      </c>
      <c r="BG83" s="0" t="n">
        <v>14126.9877791723</v>
      </c>
      <c r="BH83" s="0" t="n">
        <v>2682.9037951287</v>
      </c>
      <c r="BI83" s="0" t="n">
        <v>23.443587087175</v>
      </c>
      <c r="BJ83" s="0" t="n">
        <v>1094.46422824116</v>
      </c>
      <c r="BK83" s="0" t="n">
        <v>1088.33010647629</v>
      </c>
      <c r="BL83" s="0" t="n">
        <v>17742.2318661628</v>
      </c>
      <c r="BM83" s="0" t="n">
        <v>55247.8679350514</v>
      </c>
      <c r="BN83" s="0" t="n">
        <v>40940.61528492</v>
      </c>
      <c r="BO83" s="0" t="n">
        <v>286.152878446191</v>
      </c>
      <c r="BP83" s="0" t="n">
        <v>55247.8679350514</v>
      </c>
      <c r="BQ83" s="0" t="n">
        <v>40940.61528492</v>
      </c>
      <c r="BR83" s="0" t="n">
        <v>286.152878446191</v>
      </c>
      <c r="BV83" s="0" t="n">
        <v>3023.81368353089</v>
      </c>
      <c r="BW83" s="0" t="n">
        <v>2988.26548813542</v>
      </c>
      <c r="BX83" s="0" t="n">
        <v>8406.23681424772</v>
      </c>
      <c r="CB83" s="0" t="n">
        <v>25164.1458321492</v>
      </c>
      <c r="CC83" s="0" t="n">
        <v>12696.254793996</v>
      </c>
      <c r="CD83" s="0" t="n">
        <v>101.831614947098</v>
      </c>
      <c r="CE83" s="0" t="n">
        <v>2790.55786684303</v>
      </c>
      <c r="CF83" s="0" t="n">
        <v>2775.79417802955</v>
      </c>
      <c r="CG83" s="0" t="n">
        <v>18801.4947558102</v>
      </c>
      <c r="CH83" s="0" t="n">
        <v>1.50791206692173</v>
      </c>
      <c r="CI83" s="0" t="n">
        <v>-0.458407490205926</v>
      </c>
      <c r="CJ83" s="0" t="n">
        <v>-23.3129700889288</v>
      </c>
      <c r="CK83" s="0" t="n">
        <v>1.33379303204721</v>
      </c>
      <c r="CL83" s="0" t="n">
        <v>-0.514957119727691</v>
      </c>
      <c r="CM83" s="0" t="n">
        <v>-27.8543381988802</v>
      </c>
      <c r="CN83" s="0" t="n">
        <v>1.93976133659966</v>
      </c>
      <c r="CO83" s="0" t="n">
        <v>-0.227337204627732</v>
      </c>
      <c r="CP83" s="0" t="n">
        <v>-10.4903953513334</v>
      </c>
      <c r="CQ83" s="0" t="n">
        <v>1.49450257646929</v>
      </c>
      <c r="CR83" s="0" t="n">
        <v>-0.248923157610804</v>
      </c>
      <c r="CS83" s="0" t="n">
        <v>-14.2778182485729</v>
      </c>
      <c r="CW83" s="0" t="n">
        <v>1.46395762842951</v>
      </c>
      <c r="CX83" s="0" t="n">
        <v>-0.397299108090794</v>
      </c>
      <c r="CY83" s="0" t="n">
        <v>-21.3457445335328</v>
      </c>
      <c r="CZ83" s="0" t="n">
        <v>1.49439104487945</v>
      </c>
      <c r="DA83" s="0" t="n">
        <v>-0.495608955120549</v>
      </c>
      <c r="DB83" s="0" t="n">
        <v>-24.9049726191231</v>
      </c>
      <c r="DC83" s="0" t="n">
        <v>0.172822840086442</v>
      </c>
      <c r="DD83" s="0" t="n">
        <v>0.0939580568449623</v>
      </c>
      <c r="DF83" s="0" t="n">
        <v>0.1041052935611</v>
      </c>
      <c r="DG83" s="0" t="n">
        <v>0.0698199314956828</v>
      </c>
      <c r="DI83" s="0" t="n">
        <v>0.0791843587470021</v>
      </c>
      <c r="DJ83" s="0" t="n">
        <v>0.0346049375709402</v>
      </c>
      <c r="DL83" s="0" t="n">
        <v>0.00326618566038405</v>
      </c>
      <c r="DM83" s="0" t="n">
        <v>0.00321226513785865</v>
      </c>
      <c r="DR83" s="0" t="n">
        <v>0.0461566305272018</v>
      </c>
      <c r="DS83" s="0" t="n">
        <v>0.0170846309761619</v>
      </c>
      <c r="DU83" s="0" t="n">
        <v>0.00303150708198587</v>
      </c>
      <c r="DV83" s="0" t="n">
        <v>0.00300138144145415</v>
      </c>
      <c r="DX83" s="0" t="n">
        <v>0.172822840086442</v>
      </c>
      <c r="DY83" s="0" t="n">
        <v>0.0939580568449623</v>
      </c>
      <c r="EA83" s="0" t="n">
        <v>0.1041052935611</v>
      </c>
      <c r="EB83" s="0" t="n">
        <v>0.0698199314956828</v>
      </c>
      <c r="ED83" s="0" t="n">
        <v>0.0791843587470021</v>
      </c>
      <c r="EE83" s="0" t="n">
        <v>0.0346049375709402</v>
      </c>
      <c r="EG83" s="0" t="n">
        <v>0.00326618566038405</v>
      </c>
      <c r="EH83" s="0" t="n">
        <v>0.00321226513785865</v>
      </c>
      <c r="EM83" s="0" t="n">
        <v>0.0461566305272018</v>
      </c>
      <c r="EN83" s="0" t="n">
        <v>0.0170846309761619</v>
      </c>
      <c r="EP83" s="0" t="n">
        <v>0.00303150708198587</v>
      </c>
      <c r="EQ83" s="0" t="n">
        <v>0.00300138144145415</v>
      </c>
      <c r="GI83" s="0" t="n">
        <v>0.958089997820733</v>
      </c>
      <c r="GJ83" s="0" t="n">
        <v>0.486507364053676</v>
      </c>
      <c r="GK83" s="0" t="n">
        <v>103.164817620064</v>
      </c>
      <c r="GL83" s="0" t="n">
        <v>2.19061052733247</v>
      </c>
      <c r="GM83" s="0" t="n">
        <v>1.15763658453061</v>
      </c>
      <c r="GN83" s="0" t="n">
        <v>112.068323949259</v>
      </c>
      <c r="GR83" s="0" t="n">
        <v>2.43766797346183</v>
      </c>
      <c r="GS83" s="0" t="n">
        <v>1.7774766605559</v>
      </c>
      <c r="GT83" s="0" t="n">
        <v>269.236602452717</v>
      </c>
      <c r="GX83" s="0" t="n">
        <v>1.78128177255517</v>
      </c>
      <c r="GY83" s="0" t="n">
        <v>0.691820086015896</v>
      </c>
      <c r="GZ83" s="0" t="n">
        <v>63.5010936652112</v>
      </c>
      <c r="HA83" s="0" t="n">
        <v>2.5497022148705</v>
      </c>
      <c r="HB83" s="0" t="n">
        <v>0.142888431351905</v>
      </c>
      <c r="HC83" s="0" t="n">
        <v>5.9368295266704</v>
      </c>
    </row>
    <row r="84" customFormat="false" ht="12.75" hidden="false" customHeight="true" outlineLevel="0" collapsed="false">
      <c r="A84" s="0" t="s">
        <v>257</v>
      </c>
      <c r="B84" s="0" t="n">
        <v>166029.772854275</v>
      </c>
      <c r="C84" s="0" t="n">
        <v>68121.1693750565</v>
      </c>
      <c r="D84" s="0" t="n">
        <v>69.5762853869274</v>
      </c>
      <c r="E84" s="0" t="n">
        <v>98118.3677620492</v>
      </c>
      <c r="F84" s="0" t="n">
        <v>37690.5205974107</v>
      </c>
      <c r="G84" s="0" t="n">
        <v>62.3727674671598</v>
      </c>
      <c r="H84" s="0" t="n">
        <v>67911.4050922263</v>
      </c>
      <c r="I84" s="0" t="n">
        <v>30430.6487776458</v>
      </c>
      <c r="J84" s="0" t="n">
        <v>81.1900606333495</v>
      </c>
      <c r="K84" s="0" t="n">
        <v>5461.83731322143</v>
      </c>
      <c r="L84" s="0" t="n">
        <v>5331.62588852737</v>
      </c>
      <c r="M84" s="0" t="n">
        <v>4094.59147002985</v>
      </c>
      <c r="Q84" s="0" t="n">
        <v>52466.5582869076</v>
      </c>
      <c r="R84" s="0" t="n">
        <v>8609.46431421748</v>
      </c>
      <c r="S84" s="0" t="n">
        <v>19.6307222717005</v>
      </c>
      <c r="T84" s="0" t="n">
        <v>4961.29329901687</v>
      </c>
      <c r="U84" s="0" t="n">
        <v>4961.29329901687</v>
      </c>
      <c r="W84" s="0" t="n">
        <v>108162.013289149</v>
      </c>
      <c r="X84" s="0" t="n">
        <v>57218.1721371025</v>
      </c>
      <c r="Y84" s="0" t="n">
        <v>112.316171774974</v>
      </c>
      <c r="Z84" s="0" t="n">
        <v>73061.9651212052</v>
      </c>
      <c r="AA84" s="0" t="n">
        <v>38931.1165122599</v>
      </c>
      <c r="AB84" s="0" t="n">
        <v>114.064308679557</v>
      </c>
      <c r="AC84" s="0" t="n">
        <v>35100.048167944</v>
      </c>
      <c r="AD84" s="0" t="n">
        <v>18287.0556248426</v>
      </c>
      <c r="AE84" s="0" t="n">
        <v>108.767404600713</v>
      </c>
      <c r="AF84" s="0" t="n">
        <v>3659.62154012481</v>
      </c>
      <c r="AG84" s="0" t="n">
        <v>3578.74487882415</v>
      </c>
      <c r="AH84" s="0" t="n">
        <v>4424.94141235647</v>
      </c>
      <c r="AL84" s="0" t="n">
        <v>35443.0159092531</v>
      </c>
      <c r="AM84" s="0" t="n">
        <v>11417.6481841192</v>
      </c>
      <c r="AN84" s="0" t="n">
        <v>47.5233025140121</v>
      </c>
      <c r="AO84" s="0" t="n">
        <v>3323.98193222138</v>
      </c>
      <c r="AP84" s="0" t="n">
        <v>3323.98193222138</v>
      </c>
      <c r="AR84" s="0" t="n">
        <v>61199.0817684765</v>
      </c>
      <c r="AS84" s="0" t="n">
        <v>27787.2582383971</v>
      </c>
      <c r="AT84" s="0" t="n">
        <v>83.1659433774433</v>
      </c>
      <c r="AU84" s="0" t="n">
        <v>26099.0336005326</v>
      </c>
      <c r="AV84" s="0" t="n">
        <v>9500.20261355447</v>
      </c>
      <c r="AW84" s="0" t="n">
        <v>57.2341667976946</v>
      </c>
      <c r="AX84" s="0" t="n">
        <v>35100.048167944</v>
      </c>
      <c r="AY84" s="0" t="n">
        <v>18287.0556248426</v>
      </c>
      <c r="AZ84" s="0" t="n">
        <v>108.767404600713</v>
      </c>
      <c r="BA84" s="0" t="n">
        <v>1250.07580205398</v>
      </c>
      <c r="BB84" s="0" t="n">
        <v>1199.67391724599</v>
      </c>
      <c r="BC84" s="0" t="n">
        <v>2380.21637844764</v>
      </c>
      <c r="BG84" s="0" t="n">
        <v>14627.5788541433</v>
      </c>
      <c r="BH84" s="0" t="n">
        <v>2436.61092248532</v>
      </c>
      <c r="BI84" s="0" t="n">
        <v>19.9870177343166</v>
      </c>
      <c r="BJ84" s="0" t="n">
        <v>1108.59320951504</v>
      </c>
      <c r="BK84" s="0" t="n">
        <v>1108.59320951504</v>
      </c>
      <c r="BM84" s="0" t="n">
        <v>46962.9315206727</v>
      </c>
      <c r="BN84" s="0" t="n">
        <v>29430.9138987054</v>
      </c>
      <c r="BO84" s="0" t="n">
        <v>167.869520401514</v>
      </c>
      <c r="BP84" s="0" t="n">
        <v>46962.9315206727</v>
      </c>
      <c r="BQ84" s="0" t="n">
        <v>29430.9138987054</v>
      </c>
      <c r="BR84" s="0" t="n">
        <v>167.869520401514</v>
      </c>
      <c r="BV84" s="0" t="n">
        <v>2409.54573807083</v>
      </c>
      <c r="BW84" s="0" t="n">
        <v>2379.07096157815</v>
      </c>
      <c r="BX84" s="0" t="n">
        <v>7806.68879442028</v>
      </c>
      <c r="CB84" s="0" t="n">
        <v>20815.4370551098</v>
      </c>
      <c r="CC84" s="0" t="n">
        <v>8981.03726163388</v>
      </c>
      <c r="CD84" s="0" t="n">
        <v>75.8892501382701</v>
      </c>
      <c r="CE84" s="0" t="n">
        <v>2215.38872270634</v>
      </c>
      <c r="CF84" s="0" t="n">
        <v>2215.38872270634</v>
      </c>
      <c r="CH84" s="0" t="n">
        <v>1.53501000772266</v>
      </c>
      <c r="CI84" s="0" t="n">
        <v>-0.386882830844449</v>
      </c>
      <c r="CJ84" s="0" t="n">
        <v>-20.1303019128212</v>
      </c>
      <c r="CK84" s="0" t="n">
        <v>1.34294728590008</v>
      </c>
      <c r="CL84" s="0" t="n">
        <v>-0.427528680197076</v>
      </c>
      <c r="CM84" s="0" t="n">
        <v>-24.1476692360598</v>
      </c>
      <c r="CN84" s="0" t="n">
        <v>1.93479521074413</v>
      </c>
      <c r="CO84" s="0" t="n">
        <v>-0.29447814547106</v>
      </c>
      <c r="CP84" s="0" t="n">
        <v>-13.2096023419496</v>
      </c>
      <c r="CQ84" s="0" t="n">
        <v>1.49245960363299</v>
      </c>
      <c r="CR84" s="0" t="n">
        <v>-0.117540396367007</v>
      </c>
      <c r="CS84" s="0" t="n">
        <v>-7.30064573708115</v>
      </c>
      <c r="CW84" s="0" t="n">
        <v>1.48030738753273</v>
      </c>
      <c r="CX84" s="0" t="n">
        <v>-0.34514204884819</v>
      </c>
      <c r="CY84" s="0" t="n">
        <v>-18.9072368683329</v>
      </c>
      <c r="CZ84" s="0" t="n">
        <v>1.49257529077521</v>
      </c>
      <c r="DA84" s="0" t="n">
        <v>1.49257529077521</v>
      </c>
      <c r="DC84" s="0" t="n">
        <v>0.170368396141083</v>
      </c>
      <c r="DD84" s="0" t="n">
        <v>0.092159980846723</v>
      </c>
      <c r="DF84" s="0" t="n">
        <v>0.0991901589565116</v>
      </c>
      <c r="DG84" s="0" t="n">
        <v>0.0599711244480528</v>
      </c>
      <c r="DI84" s="0" t="n">
        <v>0.0813910669053997</v>
      </c>
      <c r="DJ84" s="0" t="n">
        <v>0.0424016861194984</v>
      </c>
      <c r="DL84" s="0" t="n">
        <v>0.0032778525791115</v>
      </c>
      <c r="DM84" s="0" t="n">
        <v>0.00325457478735644</v>
      </c>
      <c r="DR84" s="0" t="n">
        <v>0.0415679006982832</v>
      </c>
      <c r="DS84" s="0" t="n">
        <v>0.0115985436477844</v>
      </c>
      <c r="DU84" s="0" t="n">
        <v>0.00300214012278118</v>
      </c>
      <c r="DV84" s="0" t="n">
        <v>0.00300214012278118</v>
      </c>
      <c r="DX84" s="0" t="n">
        <v>0.170368396141083</v>
      </c>
      <c r="DY84" s="0" t="n">
        <v>0.092159980846723</v>
      </c>
      <c r="EA84" s="0" t="n">
        <v>0.0991901589565116</v>
      </c>
      <c r="EB84" s="0" t="n">
        <v>0.0599711244480528</v>
      </c>
      <c r="ED84" s="0" t="n">
        <v>0.0813910669053996</v>
      </c>
      <c r="EE84" s="0" t="n">
        <v>0.0424016861194984</v>
      </c>
      <c r="EG84" s="0" t="n">
        <v>0.0032778525791115</v>
      </c>
      <c r="EH84" s="0" t="n">
        <v>0.00325457478735644</v>
      </c>
      <c r="EM84" s="0" t="n">
        <v>0.0415679006982832</v>
      </c>
      <c r="EN84" s="0" t="n">
        <v>0.0115985436477844</v>
      </c>
      <c r="EP84" s="0" t="n">
        <v>0.00300214012278118</v>
      </c>
      <c r="EQ84" s="0" t="n">
        <v>0.00300214012278118</v>
      </c>
      <c r="GI84" s="0" t="n">
        <v>0.767379675700676</v>
      </c>
      <c r="GJ84" s="0" t="n">
        <v>0.242654719991992</v>
      </c>
      <c r="GK84" s="0" t="n">
        <v>46.2441737051113</v>
      </c>
      <c r="GL84" s="0" t="n">
        <v>1.79941266176669</v>
      </c>
      <c r="GM84" s="0" t="n">
        <v>0.743192640265103</v>
      </c>
      <c r="GN84" s="0" t="n">
        <v>70.3634304534894</v>
      </c>
      <c r="GR84" s="0" t="n">
        <v>1.92751970249463</v>
      </c>
      <c r="GS84" s="0" t="n">
        <v>1.32288405030083</v>
      </c>
      <c r="GT84" s="0" t="n">
        <v>218.790282296622</v>
      </c>
      <c r="GX84" s="0" t="n">
        <v>1.42302682232431</v>
      </c>
      <c r="GY84" s="0" t="n">
        <v>0.452275372577331</v>
      </c>
      <c r="GZ84" s="0" t="n">
        <v>46.5902340599349</v>
      </c>
      <c r="HA84" s="0" t="n">
        <v>1.99837839857911</v>
      </c>
      <c r="HB84" s="0" t="n">
        <v>1.99837839857911</v>
      </c>
    </row>
    <row r="85" customFormat="false" ht="12.75" hidden="false" customHeight="true" outlineLevel="0" collapsed="false">
      <c r="A85" s="0" t="s">
        <v>258</v>
      </c>
      <c r="B85" s="0" t="n">
        <v>166327.920813885</v>
      </c>
      <c r="C85" s="0" t="n">
        <v>76091.1466806013</v>
      </c>
      <c r="D85" s="0" t="n">
        <v>84.3238772789145</v>
      </c>
      <c r="E85" s="0" t="n">
        <v>96678.8616079319</v>
      </c>
      <c r="F85" s="0" t="n">
        <v>39831.6676488161</v>
      </c>
      <c r="G85" s="0" t="n">
        <v>70.0679574043055</v>
      </c>
      <c r="H85" s="0" t="n">
        <v>69649.0592059529</v>
      </c>
      <c r="I85" s="0" t="n">
        <v>36259.4790317852</v>
      </c>
      <c r="J85" s="0" t="n">
        <v>108.595192999275</v>
      </c>
      <c r="K85" s="0" t="n">
        <v>3758.21206157565</v>
      </c>
      <c r="L85" s="0" t="n">
        <v>2877.94683889031</v>
      </c>
      <c r="M85" s="0" t="n">
        <v>326.940876990556</v>
      </c>
      <c r="Q85" s="0" t="n">
        <v>48167.3316474748</v>
      </c>
      <c r="R85" s="0" t="n">
        <v>4866.38947896838</v>
      </c>
      <c r="S85" s="0" t="n">
        <v>11.2385302380506</v>
      </c>
      <c r="T85" s="0" t="n">
        <v>3633.24172274947</v>
      </c>
      <c r="U85" s="0" t="n">
        <v>3631.53795774221</v>
      </c>
      <c r="V85" s="0" t="n">
        <v>213147.819228185</v>
      </c>
      <c r="W85" s="0" t="n">
        <v>109653.794285417</v>
      </c>
      <c r="X85" s="0" t="n">
        <v>61880.9505083561</v>
      </c>
      <c r="Y85" s="0" t="n">
        <v>129.531645210683</v>
      </c>
      <c r="Z85" s="0" t="n">
        <v>74284.8734695911</v>
      </c>
      <c r="AA85" s="0" t="n">
        <v>41872.2965227366</v>
      </c>
      <c r="AB85" s="0" t="n">
        <v>129.185336270524</v>
      </c>
      <c r="AC85" s="0" t="n">
        <v>35368.9208158255</v>
      </c>
      <c r="AD85" s="0" t="n">
        <v>20008.6539856195</v>
      </c>
      <c r="AE85" s="0" t="n">
        <v>130.262411498429</v>
      </c>
      <c r="AF85" s="0" t="n">
        <v>2525.49122881889</v>
      </c>
      <c r="AG85" s="0" t="n">
        <v>2035.99352395535</v>
      </c>
      <c r="AH85" s="0" t="n">
        <v>415.935254389578</v>
      </c>
      <c r="AL85" s="0" t="n">
        <v>33185.9205994606</v>
      </c>
      <c r="AM85" s="0" t="n">
        <v>8922.94732034206</v>
      </c>
      <c r="AN85" s="0" t="n">
        <v>36.7759846152962</v>
      </c>
      <c r="AO85" s="0" t="n">
        <v>2435.18461251259</v>
      </c>
      <c r="AP85" s="0" t="n">
        <v>2434.17646753788</v>
      </c>
      <c r="AQ85" s="0" t="n">
        <v>241451.03418698</v>
      </c>
      <c r="AR85" s="0" t="n">
        <v>61430.2364948536</v>
      </c>
      <c r="AS85" s="0" t="n">
        <v>30031.7152728669</v>
      </c>
      <c r="AT85" s="0" t="n">
        <v>95.6469098036289</v>
      </c>
      <c r="AU85" s="0" t="n">
        <v>26061.3156790282</v>
      </c>
      <c r="AV85" s="0" t="n">
        <v>10023.0612872474</v>
      </c>
      <c r="AW85" s="0" t="n">
        <v>62.4947144645862</v>
      </c>
      <c r="AX85" s="0" t="n">
        <v>35368.9208158255</v>
      </c>
      <c r="AY85" s="0" t="n">
        <v>20008.6539856195</v>
      </c>
      <c r="AZ85" s="0" t="n">
        <v>130.262411498429</v>
      </c>
      <c r="BA85" s="0" t="n">
        <v>932.960797946725</v>
      </c>
      <c r="BB85" s="0" t="n">
        <v>658.28616594882</v>
      </c>
      <c r="BC85" s="0" t="n">
        <v>239.660343279842</v>
      </c>
      <c r="BG85" s="0" t="n">
        <v>14945.2453977861</v>
      </c>
      <c r="BH85" s="0" t="n">
        <v>2986.36243801714</v>
      </c>
      <c r="BI85" s="0" t="n">
        <v>24.9719179296561</v>
      </c>
      <c r="BJ85" s="0" t="n">
        <v>888.472896194176</v>
      </c>
      <c r="BK85" s="0" t="n">
        <v>887.515158480221</v>
      </c>
      <c r="BL85" s="0" t="n">
        <v>92667.871959966</v>
      </c>
      <c r="BM85" s="0" t="n">
        <v>48223.557790563</v>
      </c>
      <c r="BN85" s="0" t="n">
        <v>31849.2352354892</v>
      </c>
      <c r="BO85" s="0" t="n">
        <v>194.507193371614</v>
      </c>
      <c r="BP85" s="0" t="n">
        <v>48223.557790563</v>
      </c>
      <c r="BQ85" s="0" t="n">
        <v>31849.2352354892</v>
      </c>
      <c r="BR85" s="0" t="n">
        <v>194.507193371614</v>
      </c>
      <c r="BV85" s="0" t="n">
        <v>1592.53043087217</v>
      </c>
      <c r="BW85" s="0" t="n">
        <v>1377.70735800653</v>
      </c>
      <c r="BX85" s="0" t="n">
        <v>641.321874614549</v>
      </c>
      <c r="CB85" s="0" t="n">
        <v>18240.6752016745</v>
      </c>
      <c r="CC85" s="0" t="n">
        <v>5936.58488232492</v>
      </c>
      <c r="CD85" s="0" t="n">
        <v>48.2488727589148</v>
      </c>
      <c r="CE85" s="0" t="n">
        <v>1546.71171631841</v>
      </c>
      <c r="CF85" s="0" t="n">
        <v>1546.66130905766</v>
      </c>
      <c r="CG85" s="0" t="n">
        <v>3068330.40704701</v>
      </c>
      <c r="CH85" s="0" t="n">
        <v>1.51684601429251</v>
      </c>
      <c r="CI85" s="0" t="n">
        <v>-0.372025716986199</v>
      </c>
      <c r="CJ85" s="0" t="n">
        <v>-19.695658038905</v>
      </c>
      <c r="CK85" s="0" t="n">
        <v>1.30146094477105</v>
      </c>
      <c r="CL85" s="0" t="n">
        <v>-0.452401269033349</v>
      </c>
      <c r="CM85" s="0" t="n">
        <v>-25.7945729985265</v>
      </c>
      <c r="CN85" s="0" t="n">
        <v>1.96921640806154</v>
      </c>
      <c r="CO85" s="0" t="n">
        <v>-0.204546622441759</v>
      </c>
      <c r="CP85" s="0" t="n">
        <v>-9.40979396426663</v>
      </c>
      <c r="CQ85" s="0" t="n">
        <v>1.4881113102631</v>
      </c>
      <c r="CR85" s="0" t="n">
        <v>-0.310191754162337</v>
      </c>
      <c r="CS85" s="0" t="n">
        <v>-17.2491367166437</v>
      </c>
      <c r="CW85" s="0" t="n">
        <v>1.45143876612113</v>
      </c>
      <c r="CX85" s="0" t="n">
        <v>-0.333212342808401</v>
      </c>
      <c r="CY85" s="0" t="n">
        <v>-18.6710075230485</v>
      </c>
      <c r="CZ85" s="0" t="n">
        <v>1.49197794043251</v>
      </c>
      <c r="DA85" s="0" t="n">
        <v>-0.19802205956749</v>
      </c>
      <c r="DB85" s="0" t="n">
        <v>-11.7172816312124</v>
      </c>
      <c r="DC85" s="0" t="n">
        <v>0.172405857145279</v>
      </c>
      <c r="DD85" s="0" t="n">
        <v>0.0959555237086715</v>
      </c>
      <c r="DF85" s="0" t="n">
        <v>0.100261537948117</v>
      </c>
      <c r="DG85" s="0" t="n">
        <v>0.0622332777165977</v>
      </c>
      <c r="DI85" s="0" t="n">
        <v>0.0817627556390662</v>
      </c>
      <c r="DJ85" s="0" t="n">
        <v>0.0433406824339773</v>
      </c>
      <c r="DL85" s="0" t="n">
        <v>0.00312733846741087</v>
      </c>
      <c r="DM85" s="0" t="n">
        <v>0.00109278330527255</v>
      </c>
      <c r="DR85" s="0" t="n">
        <v>0.0398115313384852</v>
      </c>
      <c r="DS85" s="0" t="n">
        <v>0.0123535030520715</v>
      </c>
      <c r="DU85" s="0" t="n">
        <v>0.00293770947804141</v>
      </c>
      <c r="DV85" s="0" t="n">
        <v>0.0029029112823934</v>
      </c>
      <c r="DX85" s="0" t="n">
        <v>0.172405857145279</v>
      </c>
      <c r="DY85" s="0" t="n">
        <v>0.0959555237086714</v>
      </c>
      <c r="EA85" s="0" t="n">
        <v>0.100261537948117</v>
      </c>
      <c r="EB85" s="0" t="n">
        <v>0.0622332777165977</v>
      </c>
      <c r="ED85" s="0" t="n">
        <v>0.0817627556390662</v>
      </c>
      <c r="EE85" s="0" t="n">
        <v>0.0433406824339773</v>
      </c>
      <c r="EG85" s="0" t="n">
        <v>0.00312733846741087</v>
      </c>
      <c r="EH85" s="0" t="n">
        <v>0.00109278330527255</v>
      </c>
      <c r="EM85" s="0" t="n">
        <v>0.0398115313384852</v>
      </c>
      <c r="EN85" s="0" t="n">
        <v>0.0123535030520714</v>
      </c>
      <c r="EP85" s="0" t="n">
        <v>0.00293770947804141</v>
      </c>
      <c r="EQ85" s="0" t="n">
        <v>0.0029029112823934</v>
      </c>
      <c r="GI85" s="0" t="n">
        <v>0.785013383345886</v>
      </c>
      <c r="GJ85" s="0" t="n">
        <v>0.263513582788154</v>
      </c>
      <c r="GK85" s="0" t="n">
        <v>50.5299489101113</v>
      </c>
      <c r="GL85" s="0" t="n">
        <v>1.85038846021765</v>
      </c>
      <c r="GM85" s="0" t="n">
        <v>0.829434299304399</v>
      </c>
      <c r="GN85" s="0" t="n">
        <v>81.2410910361016</v>
      </c>
      <c r="GR85" s="0" t="n">
        <v>1.70696393072146</v>
      </c>
      <c r="GS85" s="0" t="n">
        <v>0.924863773516977</v>
      </c>
      <c r="GT85" s="0" t="n">
        <v>118.253878994576</v>
      </c>
      <c r="GX85" s="0" t="n">
        <v>1.22050021369181</v>
      </c>
      <c r="GY85" s="0" t="n">
        <v>0.191634026043523</v>
      </c>
      <c r="GZ85" s="0" t="n">
        <v>18.6257482599897</v>
      </c>
      <c r="HA85" s="0" t="n">
        <v>1.74086539155425</v>
      </c>
      <c r="HB85" s="0" t="n">
        <v>1.68823379939809</v>
      </c>
      <c r="HC85" s="0" t="n">
        <v>3207.64341384396</v>
      </c>
    </row>
    <row r="86" customFormat="false" ht="12.75" hidden="false" customHeight="true" outlineLevel="0" collapsed="false">
      <c r="A86" s="0" t="s">
        <v>259</v>
      </c>
      <c r="B86" s="0" t="n">
        <v>145507.220116344</v>
      </c>
      <c r="C86" s="0" t="n">
        <v>56871.0071380913</v>
      </c>
      <c r="D86" s="0" t="n">
        <v>64.1622709580848</v>
      </c>
      <c r="E86" s="0" t="n">
        <v>76635.7370707822</v>
      </c>
      <c r="F86" s="0" t="n">
        <v>19076.6630585313</v>
      </c>
      <c r="G86" s="0" t="n">
        <v>33.1427553099117</v>
      </c>
      <c r="H86" s="0" t="n">
        <v>68871.4830455613</v>
      </c>
      <c r="I86" s="0" t="n">
        <v>37794.34407956</v>
      </c>
      <c r="J86" s="0" t="n">
        <v>121.614618774616</v>
      </c>
      <c r="K86" s="0" t="n">
        <v>713.412095360756</v>
      </c>
      <c r="L86" s="0" t="n">
        <v>640.477793030739</v>
      </c>
      <c r="M86" s="0" t="n">
        <v>878.157153176938</v>
      </c>
      <c r="Q86" s="0" t="n">
        <v>47498.2775787675</v>
      </c>
      <c r="R86" s="0" t="n">
        <v>2853.75622982145</v>
      </c>
      <c r="S86" s="0" t="n">
        <v>6.39217566589235</v>
      </c>
      <c r="T86" s="0" t="n">
        <v>400.830132317543</v>
      </c>
      <c r="U86" s="0" t="n">
        <v>400.830132317543</v>
      </c>
      <c r="W86" s="0" t="n">
        <v>90359.5893900394</v>
      </c>
      <c r="X86" s="0" t="n">
        <v>43294.9213100672</v>
      </c>
      <c r="Y86" s="0" t="n">
        <v>91.9902828943794</v>
      </c>
      <c r="Z86" s="0" t="n">
        <v>52749.6259609461</v>
      </c>
      <c r="AA86" s="0" t="n">
        <v>20150.415194869</v>
      </c>
      <c r="AB86" s="0" t="n">
        <v>61.8125860146213</v>
      </c>
      <c r="AC86" s="0" t="n">
        <v>37609.9634290934</v>
      </c>
      <c r="AD86" s="0" t="n">
        <v>23144.5061151981</v>
      </c>
      <c r="AE86" s="0" t="n">
        <v>159.998440512254</v>
      </c>
      <c r="AF86" s="0" t="n">
        <v>474.330848932266</v>
      </c>
      <c r="AG86" s="0" t="n">
        <v>430.462283372879</v>
      </c>
      <c r="AH86" s="0" t="n">
        <v>981.254522193436</v>
      </c>
      <c r="AL86" s="0" t="n">
        <v>30981.0390357971</v>
      </c>
      <c r="AM86" s="0" t="n">
        <v>5819.80455219746</v>
      </c>
      <c r="AN86" s="0" t="n">
        <v>23.1300437821954</v>
      </c>
      <c r="AO86" s="0" t="n">
        <v>265.157627820969</v>
      </c>
      <c r="AP86" s="0" t="n">
        <v>265.157627820969</v>
      </c>
      <c r="AR86" s="0" t="n">
        <v>61016.5495652406</v>
      </c>
      <c r="AS86" s="0" t="n">
        <v>29338.345352601</v>
      </c>
      <c r="AT86" s="0" t="n">
        <v>92.6136631851593</v>
      </c>
      <c r="AU86" s="0" t="n">
        <v>23406.5861361472</v>
      </c>
      <c r="AV86" s="0" t="n">
        <v>6193.83923740285</v>
      </c>
      <c r="AW86" s="0" t="n">
        <v>35.9840255238672</v>
      </c>
      <c r="AX86" s="0" t="n">
        <v>37609.9634290934</v>
      </c>
      <c r="AY86" s="0" t="n">
        <v>23144.5061151981</v>
      </c>
      <c r="AZ86" s="0" t="n">
        <v>159.998440512254</v>
      </c>
      <c r="BA86" s="0" t="n">
        <v>165.032088747207</v>
      </c>
      <c r="BB86" s="0" t="n">
        <v>121.16352318782</v>
      </c>
      <c r="BC86" s="0" t="n">
        <v>276.196683531387</v>
      </c>
      <c r="BG86" s="0" t="n">
        <v>14826.2636348312</v>
      </c>
      <c r="BH86" s="0" t="n">
        <v>1582.92481117874</v>
      </c>
      <c r="BI86" s="0" t="n">
        <v>11.9526112882626</v>
      </c>
      <c r="BJ86" s="0" t="n">
        <v>77.9611971917555</v>
      </c>
      <c r="BK86" s="0" t="n">
        <v>77.9611971917555</v>
      </c>
      <c r="BM86" s="0" t="n">
        <v>29343.0398247989</v>
      </c>
      <c r="BN86" s="0" t="n">
        <v>13956.5759574662</v>
      </c>
      <c r="BO86" s="0" t="n">
        <v>90.7068451712138</v>
      </c>
      <c r="BP86" s="0" t="n">
        <v>29343.0398247989</v>
      </c>
      <c r="BQ86" s="0" t="n">
        <v>13956.5759574662</v>
      </c>
      <c r="BR86" s="0" t="n">
        <v>90.7068451712138</v>
      </c>
      <c r="BV86" s="0" t="n">
        <v>309.298760185059</v>
      </c>
      <c r="BW86" s="0" t="n">
        <v>309.298760185059</v>
      </c>
      <c r="CB86" s="0" t="n">
        <v>16154.7754009659</v>
      </c>
      <c r="CC86" s="0" t="n">
        <v>4236.87974101871</v>
      </c>
      <c r="CD86" s="0" t="n">
        <v>35.5505691768868</v>
      </c>
      <c r="CE86" s="0" t="n">
        <v>187.196430629213</v>
      </c>
      <c r="CF86" s="0" t="n">
        <v>187.196430629213</v>
      </c>
      <c r="CH86" s="0" t="n">
        <v>1.6103129850254</v>
      </c>
      <c r="CI86" s="0" t="n">
        <v>-0.272972642903427</v>
      </c>
      <c r="CJ86" s="0" t="n">
        <v>-14.4944897818624</v>
      </c>
      <c r="CK86" s="0" t="n">
        <v>1.45282048307832</v>
      </c>
      <c r="CL86" s="0" t="n">
        <v>-0.31283803010714</v>
      </c>
      <c r="CM86" s="0" t="n">
        <v>-17.7179238097826</v>
      </c>
      <c r="CN86" s="0" t="n">
        <v>1.8312031378442</v>
      </c>
      <c r="CO86" s="0" t="n">
        <v>-0.317165786251219</v>
      </c>
      <c r="CP86" s="0" t="n">
        <v>-14.7630969101251</v>
      </c>
      <c r="CQ86" s="0" t="n">
        <v>1.50403899929062</v>
      </c>
      <c r="CR86" s="0" t="n">
        <v>-0.158525103273482</v>
      </c>
      <c r="CS86" s="0" t="n">
        <v>-9.53497690879984</v>
      </c>
      <c r="CW86" s="0" t="n">
        <v>1.53314023857901</v>
      </c>
      <c r="CX86" s="0" t="n">
        <v>-0.241197239895899</v>
      </c>
      <c r="CY86" s="0" t="n">
        <v>-13.5936507469377</v>
      </c>
      <c r="CZ86" s="0" t="n">
        <v>1.51166736409401</v>
      </c>
      <c r="DA86" s="0" t="n">
        <v>1.51166736409401</v>
      </c>
      <c r="DC86" s="0" t="n">
        <v>0.16034884079537</v>
      </c>
      <c r="DD86" s="0" t="n">
        <v>0.0845627721379915</v>
      </c>
      <c r="DF86" s="0" t="n">
        <v>0.0737181125494284</v>
      </c>
      <c r="DG86" s="0" t="n">
        <v>0.0377872993834219</v>
      </c>
      <c r="DI86" s="0" t="n">
        <v>0.0969847355738839</v>
      </c>
      <c r="DJ86" s="0" t="n">
        <v>0.0571294800825119</v>
      </c>
      <c r="DL86" s="0" t="n">
        <v>0.000220287306226037</v>
      </c>
      <c r="DM86" s="0" t="n">
        <v>0.000197235641335116</v>
      </c>
      <c r="DR86" s="0" t="n">
        <v>0.0370809589351368</v>
      </c>
      <c r="DS86" s="0" t="n">
        <v>0.00815904742733555</v>
      </c>
      <c r="DU86" s="0" t="n">
        <v>0.000147831574463821</v>
      </c>
      <c r="DV86" s="0" t="n">
        <v>0.000147831574463821</v>
      </c>
      <c r="DX86" s="0" t="n">
        <v>0.16034884079537</v>
      </c>
      <c r="DY86" s="0" t="n">
        <v>0.0845627721379915</v>
      </c>
      <c r="EA86" s="0" t="n">
        <v>0.0737181125494284</v>
      </c>
      <c r="EB86" s="0" t="n">
        <v>0.0377872993834219</v>
      </c>
      <c r="ED86" s="0" t="n">
        <v>0.0969847355738839</v>
      </c>
      <c r="EE86" s="0" t="n">
        <v>0.0571294800825119</v>
      </c>
      <c r="EG86" s="0" t="n">
        <v>0.000220287306226037</v>
      </c>
      <c r="EH86" s="0" t="n">
        <v>0.000197235641335116</v>
      </c>
      <c r="EM86" s="0" t="n">
        <v>0.0370809589351368</v>
      </c>
      <c r="EN86" s="0" t="n">
        <v>0.00815904742733555</v>
      </c>
      <c r="EP86" s="0" t="n">
        <v>0.000147831574463821</v>
      </c>
      <c r="EQ86" s="0" t="n">
        <v>0.000147831574463821</v>
      </c>
      <c r="GI86" s="0" t="n">
        <v>0.480902968684331</v>
      </c>
      <c r="GJ86" s="0" t="n">
        <v>-0.00480839816118739</v>
      </c>
      <c r="GK86" s="0" t="n">
        <v>-0.989970276466004</v>
      </c>
      <c r="GL86" s="0" t="n">
        <v>1.25362321759019</v>
      </c>
      <c r="GM86" s="0" t="n">
        <v>0.359723832567859</v>
      </c>
      <c r="GN86" s="0" t="n">
        <v>40.2420941993234</v>
      </c>
      <c r="GR86" s="0" t="n">
        <v>1.87417345640482</v>
      </c>
      <c r="GS86" s="0" t="n">
        <v>1.87417345640482</v>
      </c>
      <c r="GX86" s="0" t="n">
        <v>1.08960529765663</v>
      </c>
      <c r="GY86" s="0" t="n">
        <v>0.189689059112467</v>
      </c>
      <c r="GZ86" s="0" t="n">
        <v>21.0785238656585</v>
      </c>
      <c r="HA86" s="0" t="n">
        <v>2.40114874286473</v>
      </c>
      <c r="HB86" s="0" t="n">
        <v>2.40114874286473</v>
      </c>
    </row>
    <row r="87" customFormat="false" ht="12.75" hidden="false" customHeight="true" outlineLevel="0" collapsed="false">
      <c r="A87" s="0" t="s">
        <v>260</v>
      </c>
      <c r="B87" s="0" t="n">
        <v>149760.650397136</v>
      </c>
      <c r="C87" s="0" t="n">
        <v>60695.2889782977</v>
      </c>
      <c r="D87" s="0" t="n">
        <v>68.146906958444</v>
      </c>
      <c r="E87" s="0" t="n">
        <v>72833.0870274425</v>
      </c>
      <c r="F87" s="0" t="n">
        <v>19269.3684408021</v>
      </c>
      <c r="G87" s="0" t="n">
        <v>35.9746652197672</v>
      </c>
      <c r="H87" s="0" t="n">
        <v>76927.5633696938</v>
      </c>
      <c r="I87" s="0" t="n">
        <v>41425.9205374956</v>
      </c>
      <c r="J87" s="0" t="n">
        <v>116.687333972963</v>
      </c>
      <c r="K87" s="0" t="n">
        <v>67.9916040730476</v>
      </c>
      <c r="L87" s="0" t="n">
        <v>-75.434832969904</v>
      </c>
      <c r="M87" s="0" t="n">
        <v>-52.5947897229809</v>
      </c>
      <c r="Q87" s="0" t="n">
        <v>41094.4020402753</v>
      </c>
      <c r="R87" s="0" t="n">
        <v>-1885.40308774352</v>
      </c>
      <c r="S87" s="0" t="n">
        <v>-4.38671855800112</v>
      </c>
      <c r="T87" s="0" t="n">
        <v>67.9916040730476</v>
      </c>
      <c r="U87" s="0" t="n">
        <v>67.9916040730476</v>
      </c>
      <c r="W87" s="0" t="n">
        <v>89155.2531739473</v>
      </c>
      <c r="X87" s="0" t="n">
        <v>44908.7392858267</v>
      </c>
      <c r="Y87" s="0" t="n">
        <v>101.496672482222</v>
      </c>
      <c r="Z87" s="0" t="n">
        <v>49595.1440505981</v>
      </c>
      <c r="AA87" s="0" t="n">
        <v>21570.6825762987</v>
      </c>
      <c r="AB87" s="0" t="n">
        <v>76.970908418992</v>
      </c>
      <c r="AC87" s="0" t="n">
        <v>39560.1091233492</v>
      </c>
      <c r="AD87" s="0" t="n">
        <v>23338.056709528</v>
      </c>
      <c r="AE87" s="0" t="n">
        <v>143.866239081091</v>
      </c>
      <c r="AF87" s="0" t="n">
        <v>36.2416884899139</v>
      </c>
      <c r="AG87" s="0" t="n">
        <v>-43.6459480524063</v>
      </c>
      <c r="AH87" s="0" t="n">
        <v>-54.6341711201895</v>
      </c>
      <c r="AL87" s="0" t="n">
        <v>25525.2133637667</v>
      </c>
      <c r="AM87" s="0" t="n">
        <v>2959.53919637203</v>
      </c>
      <c r="AN87" s="0" t="n">
        <v>13.1152261369097</v>
      </c>
      <c r="AO87" s="0" t="n">
        <v>36.2416884899139</v>
      </c>
      <c r="AP87" s="0" t="n">
        <v>36.2416884899139</v>
      </c>
      <c r="AR87" s="0" t="n">
        <v>64108.5504047036</v>
      </c>
      <c r="AS87" s="0" t="n">
        <v>31974.0252662472</v>
      </c>
      <c r="AT87" s="0" t="n">
        <v>99.5005375946348</v>
      </c>
      <c r="AU87" s="0" t="n">
        <v>24548.4412813544</v>
      </c>
      <c r="AV87" s="0" t="n">
        <v>8635.96855671921</v>
      </c>
      <c r="AW87" s="0" t="n">
        <v>54.2716943253532</v>
      </c>
      <c r="AX87" s="0" t="n">
        <v>39560.1091233492</v>
      </c>
      <c r="AY87" s="0" t="n">
        <v>23338.056709528</v>
      </c>
      <c r="AZ87" s="0" t="n">
        <v>143.866239081091</v>
      </c>
      <c r="BA87" s="0" t="n">
        <v>3.668097157674</v>
      </c>
      <c r="BB87" s="0" t="n">
        <v>-51.4431197616667</v>
      </c>
      <c r="BC87" s="0" t="n">
        <v>-93.3441913230794</v>
      </c>
      <c r="BG87" s="0" t="n">
        <v>12824.3725210067</v>
      </c>
      <c r="BH87" s="0" t="n">
        <v>-104.157922757515</v>
      </c>
      <c r="BI87" s="0" t="n">
        <v>-0.805643945462905</v>
      </c>
      <c r="BJ87" s="0" t="n">
        <v>3.668097157674</v>
      </c>
      <c r="BK87" s="0" t="n">
        <v>3.668097157674</v>
      </c>
      <c r="BM87" s="0" t="n">
        <v>25046.7027692437</v>
      </c>
      <c r="BN87" s="0" t="n">
        <v>12934.7140195795</v>
      </c>
      <c r="BO87" s="0" t="n">
        <v>106.792652197089</v>
      </c>
      <c r="BP87" s="0" t="n">
        <v>25046.7027692437</v>
      </c>
      <c r="BQ87" s="0" t="n">
        <v>12934.7140195795</v>
      </c>
      <c r="BR87" s="0" t="n">
        <v>106.792652197089</v>
      </c>
      <c r="BV87" s="0" t="n">
        <v>32.5735913322399</v>
      </c>
      <c r="BW87" s="0" t="n">
        <v>7.79717170926037</v>
      </c>
      <c r="BX87" s="0" t="n">
        <v>31.4701309870804</v>
      </c>
      <c r="CB87" s="0" t="n">
        <v>12700.84084276</v>
      </c>
      <c r="CC87" s="0" t="n">
        <v>3063.69711912955</v>
      </c>
      <c r="CD87" s="0" t="n">
        <v>31.7905097919969</v>
      </c>
      <c r="CE87" s="0" t="n">
        <v>32.5735913322399</v>
      </c>
      <c r="CF87" s="0" t="n">
        <v>32.5735913322399</v>
      </c>
      <c r="CH87" s="0" t="n">
        <v>1.67977371008015</v>
      </c>
      <c r="CI87" s="0" t="n">
        <v>-0.333161402594366</v>
      </c>
      <c r="CJ87" s="0" t="n">
        <v>-16.5510254402442</v>
      </c>
      <c r="CK87" s="0" t="n">
        <v>1.46855278720708</v>
      </c>
      <c r="CL87" s="0" t="n">
        <v>-0.442767386982973</v>
      </c>
      <c r="CM87" s="0" t="n">
        <v>-23.165526789388</v>
      </c>
      <c r="CN87" s="0" t="n">
        <v>1.9445740943189</v>
      </c>
      <c r="CO87" s="0" t="n">
        <v>-0.243906248769538</v>
      </c>
      <c r="CP87" s="0" t="n">
        <v>-11.1450052334183</v>
      </c>
      <c r="CQ87" s="0" t="n">
        <v>1.87606060606061</v>
      </c>
      <c r="CR87" s="0" t="n">
        <v>0.0807084933845499</v>
      </c>
      <c r="CS87" s="0" t="n">
        <v>4.49541306213465</v>
      </c>
      <c r="CW87" s="0" t="n">
        <v>1.60995332162862</v>
      </c>
      <c r="CX87" s="0" t="n">
        <v>-0.294700836239211</v>
      </c>
      <c r="CY87" s="0" t="n">
        <v>-15.4726691468815</v>
      </c>
      <c r="CZ87" s="0" t="n">
        <v>1.87606060606061</v>
      </c>
      <c r="DA87" s="0" t="n">
        <v>1.87606060606061</v>
      </c>
      <c r="DC87" s="0" t="n">
        <v>0.162984620215056</v>
      </c>
      <c r="DD87" s="0" t="n">
        <v>0.0846338190537755</v>
      </c>
      <c r="DF87" s="0" t="n">
        <v>0.0645832777197457</v>
      </c>
      <c r="DG87" s="0" t="n">
        <v>0.0309376214926825</v>
      </c>
      <c r="DI87" s="0" t="n">
        <v>0.109804304973186</v>
      </c>
      <c r="DJ87" s="0" t="n">
        <v>0.0650991600389693</v>
      </c>
      <c r="DL87" s="0" t="n">
        <v>3.87317110082525E-005</v>
      </c>
      <c r="DM87" s="0" t="n">
        <v>1.48035027087264E-005</v>
      </c>
      <c r="DR87" s="0" t="n">
        <v>0.0321603521787295</v>
      </c>
      <c r="DS87" s="0" t="n">
        <v>0.00339700494587085</v>
      </c>
      <c r="DU87" s="0" t="n">
        <v>3.87317110082525E-005</v>
      </c>
      <c r="DV87" s="0" t="n">
        <v>3.87317110082525E-005</v>
      </c>
      <c r="DX87" s="0" t="n">
        <v>0.162984620215056</v>
      </c>
      <c r="DY87" s="0" t="n">
        <v>0.0846338190537755</v>
      </c>
      <c r="EA87" s="0" t="n">
        <v>0.0645832777197457</v>
      </c>
      <c r="EB87" s="0" t="n">
        <v>0.0309376214926825</v>
      </c>
      <c r="ED87" s="0" t="n">
        <v>0.109804304973186</v>
      </c>
      <c r="EE87" s="0" t="n">
        <v>0.0650991600389694</v>
      </c>
      <c r="EG87" s="0" t="n">
        <v>3.87317110082525E-005</v>
      </c>
      <c r="EH87" s="0" t="n">
        <v>1.48035027087264E-005</v>
      </c>
      <c r="EM87" s="0" t="n">
        <v>0.0321603521787295</v>
      </c>
      <c r="EN87" s="0" t="n">
        <v>0.00339700494587084</v>
      </c>
      <c r="EP87" s="0" t="n">
        <v>3.87317110082525E-005</v>
      </c>
      <c r="EQ87" s="0" t="n">
        <v>3.87317110082525E-005</v>
      </c>
      <c r="GI87" s="0" t="n">
        <v>0.390692077907381</v>
      </c>
      <c r="GJ87" s="0" t="n">
        <v>0.0137769469857973</v>
      </c>
      <c r="GK87" s="0" t="n">
        <v>3.65518543978634</v>
      </c>
      <c r="GL87" s="0" t="n">
        <v>1.02029707231423</v>
      </c>
      <c r="GM87" s="0" t="n">
        <v>0.2591338666163</v>
      </c>
      <c r="GN87" s="0" t="n">
        <v>34.0444552070397</v>
      </c>
      <c r="GR87" s="0" t="n">
        <v>8.88024224333671</v>
      </c>
      <c r="GS87" s="0" t="n">
        <v>8.43067097621623</v>
      </c>
      <c r="GT87" s="0" t="n">
        <v>1875.26908252278</v>
      </c>
      <c r="GX87" s="0" t="n">
        <v>0.990367429046187</v>
      </c>
      <c r="GY87" s="0" t="n">
        <v>0.244950634341675</v>
      </c>
      <c r="GZ87" s="0" t="n">
        <v>32.8608955529068</v>
      </c>
      <c r="HA87" s="0" t="n">
        <v>8.88024224333671</v>
      </c>
      <c r="HB87" s="0" t="n">
        <v>8.88024224333671</v>
      </c>
    </row>
    <row r="88" customFormat="false" ht="12.75" hidden="false" customHeight="true" outlineLevel="0" collapsed="false">
      <c r="A88" s="0" t="s">
        <v>261</v>
      </c>
      <c r="B88" s="0" t="n">
        <v>152270.19950363</v>
      </c>
      <c r="C88" s="0" t="n">
        <v>65977.1226631809</v>
      </c>
      <c r="D88" s="0" t="n">
        <v>76.4570288589528</v>
      </c>
      <c r="E88" s="0" t="n">
        <v>65248.6386727798</v>
      </c>
      <c r="F88" s="0" t="n">
        <v>16260.3874293315</v>
      </c>
      <c r="G88" s="0" t="n">
        <v>33.1924227066714</v>
      </c>
      <c r="H88" s="0" t="n">
        <v>87021.5608308506</v>
      </c>
      <c r="I88" s="0" t="n">
        <v>49716.7352338493</v>
      </c>
      <c r="J88" s="0" t="n">
        <v>133.271592718143</v>
      </c>
      <c r="K88" s="0" t="n">
        <v>10.9203737556934</v>
      </c>
      <c r="L88" s="0" t="n">
        <v>-425.641939977407</v>
      </c>
      <c r="M88" s="0" t="n">
        <v>-97.4985532621192</v>
      </c>
      <c r="Q88" s="0" t="n">
        <v>41294.7802940416</v>
      </c>
      <c r="R88" s="0" t="n">
        <v>-1362.53387740135</v>
      </c>
      <c r="S88" s="0" t="n">
        <v>-3.19413892755935</v>
      </c>
      <c r="T88" s="0" t="n">
        <v>10.9203737556934</v>
      </c>
      <c r="U88" s="0" t="n">
        <v>-39.805426043272</v>
      </c>
      <c r="V88" s="0" t="n">
        <v>-78.4717563863505</v>
      </c>
      <c r="W88" s="0" t="n">
        <v>86163.3156398199</v>
      </c>
      <c r="X88" s="0" t="n">
        <v>44539.0741250179</v>
      </c>
      <c r="Y88" s="0" t="n">
        <v>107.002728468168</v>
      </c>
      <c r="Z88" s="0" t="n">
        <v>43564.8311663866</v>
      </c>
      <c r="AA88" s="0" t="n">
        <v>19573.8077845573</v>
      </c>
      <c r="AB88" s="0" t="n">
        <v>81.588048467255</v>
      </c>
      <c r="AC88" s="0" t="n">
        <v>42598.4844734333</v>
      </c>
      <c r="AD88" s="0" t="n">
        <v>24965.2663404605</v>
      </c>
      <c r="AE88" s="0" t="n">
        <v>141.580885305204</v>
      </c>
      <c r="AF88" s="0" t="n">
        <v>5.48762500286102</v>
      </c>
      <c r="AG88" s="0" t="n">
        <v>-232.671782612801</v>
      </c>
      <c r="AH88" s="0" t="n">
        <v>-97.6958185033291</v>
      </c>
      <c r="AL88" s="0" t="n">
        <v>25003.3336039782</v>
      </c>
      <c r="AM88" s="0" t="n">
        <v>4138.85827922821</v>
      </c>
      <c r="AN88" s="0" t="n">
        <v>19.8368672818654</v>
      </c>
      <c r="AO88" s="0" t="n">
        <v>5.48762500286102</v>
      </c>
      <c r="AP88" s="0" t="n">
        <v>-19.8752748966217</v>
      </c>
      <c r="AQ88" s="0" t="n">
        <v>-78.3635742576387</v>
      </c>
      <c r="AR88" s="0" t="n">
        <v>65245.9135800896</v>
      </c>
      <c r="AS88" s="0" t="n">
        <v>34109.8332470666</v>
      </c>
      <c r="AT88" s="0" t="n">
        <v>109.550826186974</v>
      </c>
      <c r="AU88" s="0" t="n">
        <v>22647.4291066564</v>
      </c>
      <c r="AV88" s="0" t="n">
        <v>9144.56690660601</v>
      </c>
      <c r="AW88" s="0" t="n">
        <v>67.7231743250102</v>
      </c>
      <c r="AX88" s="0" t="n">
        <v>42598.4844734333</v>
      </c>
      <c r="AY88" s="0" t="n">
        <v>24965.2663404605</v>
      </c>
      <c r="AZ88" s="0" t="n">
        <v>141.580885305204</v>
      </c>
      <c r="BA88" s="0" t="n">
        <v>1.70116363313526</v>
      </c>
      <c r="BB88" s="0" t="n">
        <v>-181.416505932229</v>
      </c>
      <c r="BC88" s="0" t="n">
        <v>-99.0709997363045</v>
      </c>
      <c r="BG88" s="0" t="n">
        <v>12964.8208914887</v>
      </c>
      <c r="BH88" s="0" t="n">
        <v>1045.14876064955</v>
      </c>
      <c r="BI88" s="0" t="n">
        <v>8.7682676937522</v>
      </c>
      <c r="BJ88" s="0" t="n">
        <v>1.70116363313526</v>
      </c>
      <c r="BK88" s="0" t="n">
        <v>-19.9486078758661</v>
      </c>
      <c r="BL88" s="0" t="n">
        <v>-92.1423483271961</v>
      </c>
      <c r="BM88" s="0" t="n">
        <v>20917.4020597302</v>
      </c>
      <c r="BN88" s="0" t="n">
        <v>10429.2408779513</v>
      </c>
      <c r="BO88" s="0" t="n">
        <v>99.4382208396079</v>
      </c>
      <c r="BP88" s="0" t="n">
        <v>20917.4020597302</v>
      </c>
      <c r="BQ88" s="0" t="n">
        <v>10429.2408779513</v>
      </c>
      <c r="BR88" s="0" t="n">
        <v>99.4382208396079</v>
      </c>
      <c r="BV88" s="0" t="n">
        <v>3.78646136972576</v>
      </c>
      <c r="BW88" s="0" t="n">
        <v>-51.2552766805711</v>
      </c>
      <c r="BX88" s="0" t="n">
        <v>-93.1207452674083</v>
      </c>
      <c r="CB88" s="0" t="n">
        <v>12038.5127124895</v>
      </c>
      <c r="CC88" s="0" t="n">
        <v>3093.70951857866</v>
      </c>
      <c r="CD88" s="0" t="n">
        <v>34.5866695053136</v>
      </c>
      <c r="CE88" s="0" t="n">
        <v>3.78646136972576</v>
      </c>
      <c r="CF88" s="0" t="n">
        <v>0.0733329792443485</v>
      </c>
      <c r="CG88" s="0" t="n">
        <v>1.97496481490748</v>
      </c>
      <c r="CH88" s="0" t="n">
        <v>1.76722771602883</v>
      </c>
      <c r="CI88" s="0" t="n">
        <v>-0.305917011659787</v>
      </c>
      <c r="CJ88" s="0" t="n">
        <v>-14.7561821214893</v>
      </c>
      <c r="CK88" s="0" t="n">
        <v>1.49773652108455</v>
      </c>
      <c r="CL88" s="0" t="n">
        <v>-0.544204352540364</v>
      </c>
      <c r="CM88" s="0" t="n">
        <v>-26.6513276446773</v>
      </c>
      <c r="CN88" s="0" t="n">
        <v>2.04283231919018</v>
      </c>
      <c r="CO88" s="0" t="n">
        <v>-0.0727670748446623</v>
      </c>
      <c r="CP88" s="0" t="n">
        <v>-3.43954886023492</v>
      </c>
      <c r="CQ88" s="0" t="n">
        <v>1.99</v>
      </c>
      <c r="CR88" s="0" t="n">
        <v>0.15693231603255</v>
      </c>
      <c r="CS88" s="0" t="n">
        <v>8.5611850236151</v>
      </c>
      <c r="CW88" s="0" t="n">
        <v>1.65157098441751</v>
      </c>
      <c r="CX88" s="0" t="n">
        <v>-0.392923952909853</v>
      </c>
      <c r="CY88" s="0" t="n">
        <v>-19.2186317381396</v>
      </c>
      <c r="CZ88" s="0" t="n">
        <v>1.99</v>
      </c>
      <c r="DA88" s="0" t="n">
        <v>-0.00999999999999979</v>
      </c>
      <c r="DB88" s="0" t="n">
        <v>-0.499999999999989</v>
      </c>
      <c r="DC88" s="0" t="n">
        <v>0.157747138465522</v>
      </c>
      <c r="DD88" s="0" t="n">
        <v>0.0832310356944069</v>
      </c>
      <c r="DF88" s="0" t="n">
        <v>0.052043048720041</v>
      </c>
      <c r="DG88" s="0" t="n">
        <v>0.0174516634828703</v>
      </c>
      <c r="DI88" s="0" t="n">
        <v>0.116405996659636</v>
      </c>
      <c r="DJ88" s="0" t="n">
        <v>0.0764812791256913</v>
      </c>
      <c r="DL88" s="0" t="n">
        <v>2.14263371205522E-005</v>
      </c>
      <c r="DM88" s="0" t="n">
        <v>-0.000348057397008444</v>
      </c>
      <c r="DR88" s="0" t="n">
        <v>0.0320353843948374</v>
      </c>
      <c r="DS88" s="0" t="n">
        <v>0.00425460352289535</v>
      </c>
      <c r="DU88" s="0" t="n">
        <v>2.14263371205522E-005</v>
      </c>
      <c r="DV88" s="0" t="n">
        <v>-1.87105938037515E-005</v>
      </c>
      <c r="DX88" s="0" t="n">
        <v>0.157747138465522</v>
      </c>
      <c r="DY88" s="0" t="n">
        <v>0.0832310356944069</v>
      </c>
      <c r="EA88" s="0" t="n">
        <v>0.052043048720041</v>
      </c>
      <c r="EB88" s="0" t="n">
        <v>0.0174516634828703</v>
      </c>
      <c r="ED88" s="0" t="n">
        <v>0.116405996659636</v>
      </c>
      <c r="EE88" s="0" t="n">
        <v>0.0764812791256913</v>
      </c>
      <c r="EG88" s="0" t="n">
        <v>2.14263371205522E-005</v>
      </c>
      <c r="EH88" s="0" t="n">
        <v>-0.000348057397008444</v>
      </c>
      <c r="EM88" s="0" t="n">
        <v>0.0320353843948374</v>
      </c>
      <c r="EN88" s="0" t="n">
        <v>0.00425460352289535</v>
      </c>
      <c r="EP88" s="0" t="n">
        <v>2.14263371205522E-005</v>
      </c>
      <c r="EQ88" s="0" t="n">
        <v>-1.87105938037515E-005</v>
      </c>
      <c r="GI88" s="0" t="n">
        <v>0.32059328947941</v>
      </c>
      <c r="GJ88" s="0" t="n">
        <v>-0.0162558279946066</v>
      </c>
      <c r="GK88" s="0" t="n">
        <v>-4.82584847379346</v>
      </c>
      <c r="GL88" s="0" t="n">
        <v>0.923610444312301</v>
      </c>
      <c r="GM88" s="0" t="n">
        <v>0.146874295606008</v>
      </c>
      <c r="GN88" s="0" t="n">
        <v>18.909161862833</v>
      </c>
      <c r="GR88" s="0" t="n">
        <v>2.22580667489775</v>
      </c>
      <c r="GS88" s="0" t="n">
        <v>1.92522542470524</v>
      </c>
      <c r="GT88" s="0" t="n">
        <v>640.5008374515</v>
      </c>
      <c r="GX88" s="0" t="n">
        <v>0.928552180801251</v>
      </c>
      <c r="GY88" s="0" t="n">
        <v>0.178128587289114</v>
      </c>
      <c r="GZ88" s="0" t="n">
        <v>23.7370718123927</v>
      </c>
      <c r="HA88" s="0" t="n">
        <v>2.22580667489775</v>
      </c>
      <c r="HB88" s="0" t="n">
        <v>2.05429777980675</v>
      </c>
      <c r="HC88" s="0" t="n">
        <v>1197.77914650828</v>
      </c>
    </row>
    <row r="89" customFormat="false" ht="12.75" hidden="false" customHeight="true" outlineLevel="0" collapsed="false">
      <c r="A89" s="0" t="s">
        <v>262</v>
      </c>
      <c r="B89" s="0" t="n">
        <v>132077.849544199</v>
      </c>
      <c r="C89" s="0" t="n">
        <v>45275.5115088511</v>
      </c>
      <c r="D89" s="0" t="n">
        <v>52.1593225869262</v>
      </c>
      <c r="E89" s="0" t="n">
        <v>54554.1038871443</v>
      </c>
      <c r="F89" s="0" t="n">
        <v>10963.968518244</v>
      </c>
      <c r="G89" s="0" t="n">
        <v>25.1524075928114</v>
      </c>
      <c r="H89" s="0" t="n">
        <v>77523.7456570542</v>
      </c>
      <c r="I89" s="0" t="n">
        <v>34311.542990607</v>
      </c>
      <c r="J89" s="0" t="n">
        <v>79.4024392958075</v>
      </c>
      <c r="K89" s="0" t="n">
        <v>34.9547799682617</v>
      </c>
      <c r="L89" s="0" t="n">
        <v>-56.9348121643067</v>
      </c>
      <c r="M89" s="0" t="n">
        <v>-61.9600227217978</v>
      </c>
      <c r="Q89" s="0" t="n">
        <v>36701.9523371279</v>
      </c>
      <c r="R89" s="0" t="n">
        <v>-3079.23028511047</v>
      </c>
      <c r="S89" s="0" t="n">
        <v>-7.74041916840633</v>
      </c>
      <c r="T89" s="0" t="n">
        <v>34.9547799682617</v>
      </c>
      <c r="U89" s="0" t="n">
        <v>34.9547799682617</v>
      </c>
      <c r="W89" s="0" t="n">
        <v>72371.0858308077</v>
      </c>
      <c r="X89" s="0" t="n">
        <v>30372.9746719599</v>
      </c>
      <c r="Y89" s="0" t="n">
        <v>72.3198587600318</v>
      </c>
      <c r="Z89" s="0" t="n">
        <v>34868.776186347</v>
      </c>
      <c r="AA89" s="0" t="n">
        <v>12865.0937883854</v>
      </c>
      <c r="AB89" s="0" t="n">
        <v>58.4679125780201</v>
      </c>
      <c r="AC89" s="0" t="n">
        <v>37502.3096444607</v>
      </c>
      <c r="AD89" s="0" t="n">
        <v>17507.8808835745</v>
      </c>
      <c r="AE89" s="0" t="n">
        <v>87.5637963602342</v>
      </c>
      <c r="AF89" s="0" t="n">
        <v>17.5652160644531</v>
      </c>
      <c r="AG89" s="0" t="n">
        <v>-28.6104583740234</v>
      </c>
      <c r="AH89" s="0" t="n">
        <v>-61.9600227217978</v>
      </c>
      <c r="AL89" s="0" t="n">
        <v>20810.5531694889</v>
      </c>
      <c r="AM89" s="0" t="n">
        <v>1246.97963917255</v>
      </c>
      <c r="AN89" s="0" t="n">
        <v>6.37398702870002</v>
      </c>
      <c r="AO89" s="0" t="n">
        <v>17.5652160644531</v>
      </c>
      <c r="AP89" s="0" t="n">
        <v>17.5652160644531</v>
      </c>
      <c r="AR89" s="0" t="n">
        <v>57023.6855964458</v>
      </c>
      <c r="AS89" s="0" t="n">
        <v>24795.7250845467</v>
      </c>
      <c r="AT89" s="0" t="n">
        <v>76.9385486723299</v>
      </c>
      <c r="AU89" s="0" t="n">
        <v>19521.3759519852</v>
      </c>
      <c r="AV89" s="0" t="n">
        <v>7287.84420097226</v>
      </c>
      <c r="AW89" s="0" t="n">
        <v>59.5726920835339</v>
      </c>
      <c r="AX89" s="0" t="n">
        <v>37502.3096444607</v>
      </c>
      <c r="AY89" s="0" t="n">
        <v>17507.8808835745</v>
      </c>
      <c r="AZ89" s="0" t="n">
        <v>87.5637963602342</v>
      </c>
      <c r="BA89" s="0" t="n">
        <v>1.95413077924559</v>
      </c>
      <c r="BB89" s="0" t="n">
        <v>-44.221543659231</v>
      </c>
      <c r="BC89" s="0" t="n">
        <v>-95.7680514621411</v>
      </c>
      <c r="BG89" s="0" t="n">
        <v>11779.8922734547</v>
      </c>
      <c r="BH89" s="0" t="n">
        <v>582.570244709998</v>
      </c>
      <c r="BI89" s="0" t="n">
        <v>5.20276404674689</v>
      </c>
      <c r="BJ89" s="0" t="n">
        <v>1.95413077924559</v>
      </c>
      <c r="BK89" s="0" t="n">
        <v>1.95413077924559</v>
      </c>
      <c r="BM89" s="0" t="n">
        <v>15347.4002343619</v>
      </c>
      <c r="BN89" s="0" t="n">
        <v>5577.24958741313</v>
      </c>
      <c r="BO89" s="0" t="n">
        <v>57.0845812818141</v>
      </c>
      <c r="BP89" s="0" t="n">
        <v>15347.4002343619</v>
      </c>
      <c r="BQ89" s="0" t="n">
        <v>5577.24958741313</v>
      </c>
      <c r="BR89" s="0" t="n">
        <v>57.0845812818141</v>
      </c>
      <c r="BV89" s="0" t="n">
        <v>15.6110852852075</v>
      </c>
      <c r="BW89" s="0" t="n">
        <v>15.6110852852075</v>
      </c>
      <c r="CB89" s="0" t="n">
        <v>9030.66089603424</v>
      </c>
      <c r="CC89" s="0" t="n">
        <v>664.409394462557</v>
      </c>
      <c r="CD89" s="0" t="n">
        <v>7.94154221084246</v>
      </c>
      <c r="CE89" s="0" t="n">
        <v>15.6110852852075</v>
      </c>
      <c r="CF89" s="0" t="n">
        <v>15.6110852852075</v>
      </c>
      <c r="CH89" s="0" t="n">
        <v>1.82500853798126</v>
      </c>
      <c r="CI89" s="0" t="n">
        <v>-0.241806745854683</v>
      </c>
      <c r="CJ89" s="0" t="n">
        <v>-11.6994850844096</v>
      </c>
      <c r="CK89" s="0" t="n">
        <v>1.56455459163792</v>
      </c>
      <c r="CL89" s="0" t="n">
        <v>-0.416483608265307</v>
      </c>
      <c r="CM89" s="0" t="n">
        <v>-21.0235021356807</v>
      </c>
      <c r="CN89" s="0" t="n">
        <v>2.06717256595701</v>
      </c>
      <c r="CO89" s="0" t="n">
        <v>-0.0940395988526372</v>
      </c>
      <c r="CP89" s="0" t="n">
        <v>-4.35124326911791</v>
      </c>
      <c r="CQ89" s="0" t="n">
        <v>1.99</v>
      </c>
      <c r="CR89" s="0" t="n">
        <v>-2.22044604925031E-016</v>
      </c>
      <c r="CS89" s="0" t="n">
        <v>-1.11580203479915E-014</v>
      </c>
      <c r="CW89" s="0" t="n">
        <v>1.76362214104611</v>
      </c>
      <c r="CX89" s="0" t="n">
        <v>-0.269809152096331</v>
      </c>
      <c r="CY89" s="0" t="n">
        <v>-13.2686633183151</v>
      </c>
      <c r="CZ89" s="0" t="n">
        <v>1.99</v>
      </c>
      <c r="DA89" s="0" t="n">
        <v>1.99</v>
      </c>
      <c r="DC89" s="0" t="n">
        <v>0.149567973155468</v>
      </c>
      <c r="DD89" s="0" t="n">
        <v>0.0730319756351331</v>
      </c>
      <c r="DF89" s="0" t="n">
        <v>0.0485575155714279</v>
      </c>
      <c r="DG89" s="0" t="n">
        <v>0.0156656108950287</v>
      </c>
      <c r="DI89" s="0" t="n">
        <v>0.11070022883779</v>
      </c>
      <c r="DJ89" s="0" t="n">
        <v>0.0670561359938547</v>
      </c>
      <c r="DL89" s="0" t="n">
        <v>2.03915074571527E-005</v>
      </c>
      <c r="DM89" s="0" t="n">
        <v>-1.34590613946321E-006</v>
      </c>
      <c r="DR89" s="0" t="n">
        <v>0.0310411327424535</v>
      </c>
      <c r="DS89" s="0" t="n">
        <v>0.00495796768968529</v>
      </c>
      <c r="DU89" s="0" t="n">
        <v>2.03915074571527E-005</v>
      </c>
      <c r="DV89" s="0" t="n">
        <v>2.03915074571527E-005</v>
      </c>
      <c r="DX89" s="0" t="n">
        <v>0.149567973155468</v>
      </c>
      <c r="DY89" s="0" t="n">
        <v>0.0730319756351332</v>
      </c>
      <c r="EA89" s="0" t="n">
        <v>0.0485575155714279</v>
      </c>
      <c r="EB89" s="0" t="n">
        <v>0.0156656108950287</v>
      </c>
      <c r="ED89" s="0" t="n">
        <v>0.11070022883779</v>
      </c>
      <c r="EE89" s="0" t="n">
        <v>0.0670561359938547</v>
      </c>
      <c r="EG89" s="0" t="n">
        <v>2.03915074571527E-005</v>
      </c>
      <c r="EH89" s="0" t="n">
        <v>-1.34590613946322E-006</v>
      </c>
      <c r="EM89" s="0" t="n">
        <v>0.0310411327424535</v>
      </c>
      <c r="EN89" s="0" t="n">
        <v>0.0049579676896853</v>
      </c>
      <c r="EP89" s="0" t="n">
        <v>2.03915074571527E-005</v>
      </c>
      <c r="EQ89" s="0" t="n">
        <v>2.03915074571527E-005</v>
      </c>
      <c r="GI89" s="0" t="n">
        <v>0.269140797790145</v>
      </c>
      <c r="GJ89" s="0" t="n">
        <v>-0.0340167862382149</v>
      </c>
      <c r="GK89" s="0" t="n">
        <v>-11.2208264052641</v>
      </c>
      <c r="GL89" s="0" t="n">
        <v>0.786184348486007</v>
      </c>
      <c r="GM89" s="0" t="n">
        <v>-0.0124526147229035</v>
      </c>
      <c r="GN89" s="0" t="n">
        <v>-1.55923345607109</v>
      </c>
      <c r="GR89" s="0" t="n">
        <v>7.98876178145782</v>
      </c>
      <c r="GS89" s="0" t="n">
        <v>7.98876178145782</v>
      </c>
      <c r="GX89" s="0" t="n">
        <v>0.766616594311676</v>
      </c>
      <c r="GY89" s="0" t="n">
        <v>0.019451202435416</v>
      </c>
      <c r="GZ89" s="0" t="n">
        <v>2.60333289615713</v>
      </c>
      <c r="HA89" s="0" t="n">
        <v>7.98876178145782</v>
      </c>
      <c r="HB89" s="0" t="n">
        <v>7.98876178145782</v>
      </c>
    </row>
    <row r="90" customFormat="false" ht="12.75" hidden="false" customHeight="true" outlineLevel="0" collapsed="false">
      <c r="A90" s="0" t="s">
        <v>263</v>
      </c>
      <c r="B90" s="0" t="n">
        <v>137734.378146898</v>
      </c>
      <c r="C90" s="0" t="n">
        <v>56649.9364483988</v>
      </c>
      <c r="D90" s="0" t="n">
        <v>69.865359200528</v>
      </c>
      <c r="E90" s="0" t="n">
        <v>54471.7800518978</v>
      </c>
      <c r="F90" s="0" t="n">
        <v>13619.8352016509</v>
      </c>
      <c r="G90" s="0" t="n">
        <v>33.3395025661025</v>
      </c>
      <c r="H90" s="0" t="n">
        <v>83262.5980949998</v>
      </c>
      <c r="I90" s="0" t="n">
        <v>43030.101246748</v>
      </c>
      <c r="J90" s="0" t="n">
        <v>106.953593780292</v>
      </c>
      <c r="K90" s="0" t="n">
        <v>6.55501190185547</v>
      </c>
      <c r="L90" s="0" t="n">
        <v>-1232.67362847924</v>
      </c>
      <c r="M90" s="0" t="n">
        <v>-99.4710409614291</v>
      </c>
      <c r="Q90" s="0" t="n">
        <v>35081.00879089</v>
      </c>
      <c r="R90" s="0" t="n">
        <v>-3808.57163883686</v>
      </c>
      <c r="S90" s="0" t="n">
        <v>-9.79329577936414</v>
      </c>
      <c r="T90" s="0" t="n">
        <v>6.55501190185547</v>
      </c>
      <c r="U90" s="0" t="n">
        <v>-37.9745227360725</v>
      </c>
      <c r="V90" s="0" t="n">
        <v>-85.2794062296976</v>
      </c>
      <c r="W90" s="0" t="n">
        <v>72429.0550639629</v>
      </c>
      <c r="X90" s="0" t="n">
        <v>33405.1767008305</v>
      </c>
      <c r="Y90" s="0" t="n">
        <v>85.6018881311135</v>
      </c>
      <c r="Z90" s="0" t="n">
        <v>32331.3444223404</v>
      </c>
      <c r="AA90" s="0" t="n">
        <v>12313.7088267803</v>
      </c>
      <c r="AB90" s="0" t="n">
        <v>61.5143020662815</v>
      </c>
      <c r="AC90" s="0" t="n">
        <v>40097.7106416225</v>
      </c>
      <c r="AD90" s="0" t="n">
        <v>21091.4678740501</v>
      </c>
      <c r="AE90" s="0" t="n">
        <v>110.971264189235</v>
      </c>
      <c r="AF90" s="0" t="n">
        <v>3.29397583007813</v>
      </c>
      <c r="AG90" s="0" t="n">
        <v>-619.433984160423</v>
      </c>
      <c r="AH90" s="0" t="n">
        <v>-99.4710409614291</v>
      </c>
      <c r="AL90" s="0" t="n">
        <v>17833.1977270842</v>
      </c>
      <c r="AM90" s="0" t="n">
        <v>-1187.00077724457</v>
      </c>
      <c r="AN90" s="0" t="n">
        <v>-6.24073811308764</v>
      </c>
      <c r="AO90" s="0" t="n">
        <v>3.29397583007813</v>
      </c>
      <c r="AP90" s="0" t="n">
        <v>-19.082674741745</v>
      </c>
      <c r="AQ90" s="0" t="n">
        <v>-85.2794062296976</v>
      </c>
      <c r="AR90" s="0" t="n">
        <v>57766.1823662295</v>
      </c>
      <c r="AS90" s="0" t="n">
        <v>27279.3081267204</v>
      </c>
      <c r="AT90" s="0" t="n">
        <v>89.4788619929033</v>
      </c>
      <c r="AU90" s="0" t="n">
        <v>17668.4717246069</v>
      </c>
      <c r="AV90" s="0" t="n">
        <v>6187.84025267022</v>
      </c>
      <c r="AW90" s="0" t="n">
        <v>53.8980827648356</v>
      </c>
      <c r="AX90" s="0" t="n">
        <v>40097.7106416225</v>
      </c>
      <c r="AY90" s="0" t="n">
        <v>21091.4678740501</v>
      </c>
      <c r="AZ90" s="0" t="n">
        <v>110.971264189235</v>
      </c>
      <c r="BA90" s="0" t="n">
        <v>0.647815152340627</v>
      </c>
      <c r="BB90" s="0" t="n">
        <v>-462.130626986043</v>
      </c>
      <c r="BC90" s="0" t="n">
        <v>-99.8600161344277</v>
      </c>
      <c r="BG90" s="0" t="n">
        <v>10304.3445257961</v>
      </c>
      <c r="BH90" s="0" t="n">
        <v>-474.151126165752</v>
      </c>
      <c r="BI90" s="0" t="n">
        <v>-4.39904733903614</v>
      </c>
      <c r="BJ90" s="0" t="n">
        <v>0.647815152340627</v>
      </c>
      <c r="BK90" s="0" t="n">
        <v>-6.2380908105153</v>
      </c>
      <c r="BL90" s="0" t="n">
        <v>-90.5921580132653</v>
      </c>
      <c r="BM90" s="0" t="n">
        <v>14662.8726977335</v>
      </c>
      <c r="BN90" s="0" t="n">
        <v>6125.86857411011</v>
      </c>
      <c r="BO90" s="0" t="n">
        <v>71.7566547397908</v>
      </c>
      <c r="BP90" s="0" t="n">
        <v>14662.8726977335</v>
      </c>
      <c r="BQ90" s="0" t="n">
        <v>6125.86857411011</v>
      </c>
      <c r="BR90" s="0" t="n">
        <v>71.7566547397908</v>
      </c>
      <c r="BV90" s="0" t="n">
        <v>2.6461606777375</v>
      </c>
      <c r="BW90" s="0" t="n">
        <v>-157.30335717438</v>
      </c>
      <c r="BX90" s="0" t="n">
        <v>-98.3456275997131</v>
      </c>
      <c r="CB90" s="0" t="n">
        <v>7528.85320128809</v>
      </c>
      <c r="CC90" s="0" t="n">
        <v>-712.849651078815</v>
      </c>
      <c r="CD90" s="0" t="n">
        <v>-8.64930056140152</v>
      </c>
      <c r="CE90" s="0" t="n">
        <v>2.6461606777375</v>
      </c>
      <c r="CF90" s="0" t="n">
        <v>-12.8445839312297</v>
      </c>
      <c r="CG90" s="0" t="n">
        <v>-82.9177954673289</v>
      </c>
      <c r="CH90" s="0" t="n">
        <v>1.90164538285447</v>
      </c>
      <c r="CI90" s="0" t="n">
        <v>-0.176170690268147</v>
      </c>
      <c r="CJ90" s="0" t="n">
        <v>-8.4786470057184</v>
      </c>
      <c r="CK90" s="0" t="n">
        <v>1.68479786489357</v>
      </c>
      <c r="CL90" s="0" t="n">
        <v>-0.355999843468544</v>
      </c>
      <c r="CM90" s="0" t="n">
        <v>-17.4441514712528</v>
      </c>
      <c r="CN90" s="0" t="n">
        <v>2.07649256684921</v>
      </c>
      <c r="CO90" s="0" t="n">
        <v>-0.0403117558281076</v>
      </c>
      <c r="CP90" s="0" t="n">
        <v>-1.90436855198413</v>
      </c>
      <c r="CQ90" s="0" t="n">
        <v>1.99</v>
      </c>
      <c r="CR90" s="0" t="n">
        <v>-2.22044604925031E-016</v>
      </c>
      <c r="CS90" s="0" t="n">
        <v>-1.11580203479915E-014</v>
      </c>
      <c r="CW90" s="0" t="n">
        <v>1.96717433001994</v>
      </c>
      <c r="CX90" s="0" t="n">
        <v>-0.0774720715870696</v>
      </c>
      <c r="CY90" s="0" t="n">
        <v>-3.78902051358022</v>
      </c>
      <c r="CZ90" s="0" t="n">
        <v>1.99</v>
      </c>
      <c r="DA90" s="0" t="n">
        <v>0</v>
      </c>
      <c r="DB90" s="0" t="n">
        <v>0</v>
      </c>
      <c r="DC90" s="0" t="n">
        <v>0.160561902991775</v>
      </c>
      <c r="DD90" s="0" t="n">
        <v>0.080722389265499</v>
      </c>
      <c r="DF90" s="0" t="n">
        <v>0.0496571649623559</v>
      </c>
      <c r="DG90" s="0" t="n">
        <v>0.0172179674753265</v>
      </c>
      <c r="DI90" s="0" t="n">
        <v>0.119217122067212</v>
      </c>
      <c r="DJ90" s="0" t="n">
        <v>0.0718168058279653</v>
      </c>
      <c r="DL90" s="0" t="n">
        <v>2.12104093418674E-005</v>
      </c>
      <c r="DM90" s="0" t="n">
        <v>-0.00370805339407464</v>
      </c>
      <c r="DR90" s="0" t="n">
        <v>0.031174226852357</v>
      </c>
      <c r="DS90" s="0" t="n">
        <v>0.00351928328907472</v>
      </c>
      <c r="DU90" s="0" t="n">
        <v>2.12104093418674E-005</v>
      </c>
      <c r="DV90" s="0" t="n">
        <v>-5.84411784041037E-005</v>
      </c>
      <c r="DX90" s="0" t="n">
        <v>0.160561902991775</v>
      </c>
      <c r="DY90" s="0" t="n">
        <v>0.080722389265499</v>
      </c>
      <c r="EA90" s="0" t="n">
        <v>0.0496571649623559</v>
      </c>
      <c r="EB90" s="0" t="n">
        <v>0.0172179674753265</v>
      </c>
      <c r="ED90" s="0" t="n">
        <v>0.119217122067212</v>
      </c>
      <c r="EE90" s="0" t="n">
        <v>0.0718168058279654</v>
      </c>
      <c r="EG90" s="0" t="n">
        <v>2.12104093418674E-005</v>
      </c>
      <c r="EH90" s="0" t="n">
        <v>-0.00370805339407464</v>
      </c>
      <c r="EM90" s="0" t="n">
        <v>0.031174226852357</v>
      </c>
      <c r="EN90" s="0" t="n">
        <v>0.00351928328907472</v>
      </c>
      <c r="EP90" s="0" t="n">
        <v>2.12104093418674E-005</v>
      </c>
      <c r="EQ90" s="0" t="n">
        <v>-5.84411784041037E-005</v>
      </c>
      <c r="GI90" s="0" t="n">
        <v>0.253831430382103</v>
      </c>
      <c r="GJ90" s="0" t="n">
        <v>-0.0261908525372755</v>
      </c>
      <c r="GK90" s="0" t="n">
        <v>-9.35313156661042</v>
      </c>
      <c r="GL90" s="0" t="n">
        <v>0.829889133948831</v>
      </c>
      <c r="GM90" s="0" t="n">
        <v>0.0862885624566431</v>
      </c>
      <c r="GN90" s="0" t="n">
        <v>11.6041549408021</v>
      </c>
      <c r="GR90" s="0" t="n">
        <v>4.08474650241914</v>
      </c>
      <c r="GS90" s="0" t="n">
        <v>3.73911778835668</v>
      </c>
      <c r="GT90" s="0" t="n">
        <v>1081.83077279886</v>
      </c>
      <c r="GX90" s="0" t="n">
        <v>0.730648434981986</v>
      </c>
      <c r="GY90" s="0" t="n">
        <v>-0.0339947136068259</v>
      </c>
      <c r="GZ90" s="0" t="n">
        <v>-4.4458272685193</v>
      </c>
      <c r="HA90" s="0" t="n">
        <v>4.08474650241914</v>
      </c>
      <c r="HB90" s="0" t="n">
        <v>1.83511592475403</v>
      </c>
      <c r="HC90" s="0" t="n">
        <v>81.5741012312654</v>
      </c>
    </row>
    <row r="91" customFormat="false" ht="12.75" hidden="false" customHeight="true" outlineLevel="0" collapsed="false">
      <c r="A91" s="0" t="s">
        <v>264</v>
      </c>
      <c r="B91" s="0" t="n">
        <v>139583.238949908</v>
      </c>
      <c r="C91" s="0" t="n">
        <v>50279.2391102278</v>
      </c>
      <c r="D91" s="0" t="n">
        <v>56.301217415222</v>
      </c>
      <c r="E91" s="0" t="n">
        <v>54837.8951676941</v>
      </c>
      <c r="F91" s="0" t="n">
        <v>8880.31279255867</v>
      </c>
      <c r="G91" s="0" t="n">
        <v>19.3228458365626</v>
      </c>
      <c r="H91" s="0" t="n">
        <v>84745.3437822139</v>
      </c>
      <c r="I91" s="0" t="n">
        <v>41398.9263176692</v>
      </c>
      <c r="J91" s="0" t="n">
        <v>95.5071462400126</v>
      </c>
      <c r="Q91" s="0" t="n">
        <v>36702.553400296</v>
      </c>
      <c r="R91" s="0" t="n">
        <v>-6986.60761535406</v>
      </c>
      <c r="S91" s="0" t="n">
        <v>-15.9916268770905</v>
      </c>
      <c r="W91" s="0" t="n">
        <v>73168.903375864</v>
      </c>
      <c r="X91" s="0" t="n">
        <v>30627.6451729536</v>
      </c>
      <c r="Y91" s="0" t="n">
        <v>71.99515591868</v>
      </c>
      <c r="Z91" s="0" t="n">
        <v>32276.6375801563</v>
      </c>
      <c r="AA91" s="0" t="n">
        <v>9523.6673566103</v>
      </c>
      <c r="AB91" s="0" t="n">
        <v>41.8568093002411</v>
      </c>
      <c r="AC91" s="0" t="n">
        <v>40892.2657957077</v>
      </c>
      <c r="AD91" s="0" t="n">
        <v>21103.9778163433</v>
      </c>
      <c r="AE91" s="0" t="n">
        <v>106.6488310578</v>
      </c>
      <c r="AL91" s="0" t="n">
        <v>18278.3920403719</v>
      </c>
      <c r="AM91" s="0" t="n">
        <v>-3106.28242123127</v>
      </c>
      <c r="AN91" s="0" t="n">
        <v>-14.5257409777675</v>
      </c>
      <c r="AR91" s="0" t="n">
        <v>58415.4703814022</v>
      </c>
      <c r="AS91" s="0" t="n">
        <v>26870.704959731</v>
      </c>
      <c r="AT91" s="0" t="n">
        <v>85.1827699478497</v>
      </c>
      <c r="AU91" s="0" t="n">
        <v>17523.2045856945</v>
      </c>
      <c r="AV91" s="0" t="n">
        <v>5766.7271433877</v>
      </c>
      <c r="AW91" s="0" t="n">
        <v>49.0514881833191</v>
      </c>
      <c r="AX91" s="0" t="n">
        <v>40892.2657957077</v>
      </c>
      <c r="AY91" s="0" t="n">
        <v>21103.9778163433</v>
      </c>
      <c r="AZ91" s="0" t="n">
        <v>106.6488310578</v>
      </c>
      <c r="BG91" s="0" t="n">
        <v>10820.9217702094</v>
      </c>
      <c r="BH91" s="0" t="n">
        <v>-273.913157937546</v>
      </c>
      <c r="BI91" s="0" t="n">
        <v>-2.46883491022156</v>
      </c>
      <c r="BM91" s="0" t="n">
        <v>14753.4329944618</v>
      </c>
      <c r="BN91" s="0" t="n">
        <v>3756.9402132226</v>
      </c>
      <c r="BO91" s="0" t="n">
        <v>34.1648950075446</v>
      </c>
      <c r="BP91" s="0" t="n">
        <v>14753.4329944618</v>
      </c>
      <c r="BQ91" s="0" t="n">
        <v>3756.9402132226</v>
      </c>
      <c r="BR91" s="0" t="n">
        <v>34.1648950075446</v>
      </c>
      <c r="CB91" s="0" t="n">
        <v>7457.47027016252</v>
      </c>
      <c r="CC91" s="0" t="n">
        <v>-2832.36926329372</v>
      </c>
      <c r="CD91" s="0" t="n">
        <v>-27.5258837038673</v>
      </c>
      <c r="CH91" s="0" t="n">
        <v>1.90768526668874</v>
      </c>
      <c r="CI91" s="0" t="n">
        <v>-0.191547422051303</v>
      </c>
      <c r="CJ91" s="0" t="n">
        <v>-9.12463983048346</v>
      </c>
      <c r="CK91" s="0" t="n">
        <v>1.69899652748861</v>
      </c>
      <c r="CL91" s="0" t="n">
        <v>-0.320853273377209</v>
      </c>
      <c r="CM91" s="0" t="n">
        <v>-15.8850065603726</v>
      </c>
      <c r="CN91" s="0" t="n">
        <v>2.07240518795389</v>
      </c>
      <c r="CO91" s="0" t="n">
        <v>-0.118103536689055</v>
      </c>
      <c r="CP91" s="0" t="n">
        <v>-5.39160311759574</v>
      </c>
      <c r="CW91" s="0" t="n">
        <v>2.00797495311569</v>
      </c>
      <c r="CX91" s="0" t="n">
        <v>-0.0350377237476041</v>
      </c>
      <c r="CY91" s="0" t="n">
        <v>-1.7150027576627</v>
      </c>
      <c r="DC91" s="0" t="n">
        <v>0.170570505527756</v>
      </c>
      <c r="DD91" s="0" t="n">
        <v>0.0881055039094817</v>
      </c>
      <c r="DF91" s="0" t="n">
        <v>0.0526733119942623</v>
      </c>
      <c r="DG91" s="0" t="n">
        <v>0.0174201565858694</v>
      </c>
      <c r="DI91" s="0" t="n">
        <v>0.12589991425462</v>
      </c>
      <c r="DJ91" s="0" t="n">
        <v>0.0786880680447384</v>
      </c>
      <c r="DR91" s="0" t="n">
        <v>0.0333941428053528</v>
      </c>
      <c r="DS91" s="0" t="n">
        <v>0.00445452143003204</v>
      </c>
      <c r="DX91" s="0" t="n">
        <v>0.170570505527756</v>
      </c>
      <c r="DY91" s="0" t="n">
        <v>0.0881055039094817</v>
      </c>
      <c r="EA91" s="0" t="n">
        <v>0.0526733119942623</v>
      </c>
      <c r="EB91" s="0" t="n">
        <v>0.0174201565858694</v>
      </c>
      <c r="ED91" s="0" t="n">
        <v>0.12589991425462</v>
      </c>
      <c r="EE91" s="0" t="n">
        <v>0.0786880680447384</v>
      </c>
      <c r="EM91" s="0" t="n">
        <v>0.0333941428053528</v>
      </c>
      <c r="EN91" s="0" t="n">
        <v>0.00445452143003206</v>
      </c>
      <c r="GI91" s="0" t="n">
        <v>0.252560373102104</v>
      </c>
      <c r="GJ91" s="0" t="n">
        <v>-0.096039232386947</v>
      </c>
      <c r="GK91" s="0" t="n">
        <v>-27.5500117827768</v>
      </c>
      <c r="GL91" s="0" t="n">
        <v>0.841936925538503</v>
      </c>
      <c r="GM91" s="0" t="n">
        <v>-0.0934191651955548</v>
      </c>
      <c r="GN91" s="0" t="n">
        <v>-9.98755085052586</v>
      </c>
      <c r="GX91" s="0" t="n">
        <v>0.689171442925812</v>
      </c>
      <c r="GY91" s="0" t="n">
        <v>-0.238272687617452</v>
      </c>
      <c r="GZ91" s="0" t="n">
        <v>-25.6913251990586</v>
      </c>
    </row>
    <row r="92" customFormat="false" ht="12.75" hidden="false" customHeight="true" outlineLevel="0" collapsed="false">
      <c r="A92" s="0" t="s">
        <v>265</v>
      </c>
      <c r="B92" s="0" t="n">
        <v>154250.500446905</v>
      </c>
      <c r="C92" s="0" t="n">
        <v>52825.2344848513</v>
      </c>
      <c r="D92" s="0" t="n">
        <v>52.0829144333868</v>
      </c>
      <c r="E92" s="0" t="n">
        <v>47694.8571059382</v>
      </c>
      <c r="F92" s="0" t="n">
        <v>-1111.11108852387</v>
      </c>
      <c r="G92" s="0" t="n">
        <v>-2.27658856002357</v>
      </c>
      <c r="H92" s="0" t="n">
        <v>106555.643340967</v>
      </c>
      <c r="I92" s="0" t="n">
        <v>53936.3455733752</v>
      </c>
      <c r="J92" s="0" t="n">
        <v>102.502974881194</v>
      </c>
      <c r="Q92" s="0" t="n">
        <v>38776.7866521955</v>
      </c>
      <c r="R92" s="0" t="n">
        <v>-7926.8469877255</v>
      </c>
      <c r="S92" s="0" t="n">
        <v>-16.972655808412</v>
      </c>
      <c r="W92" s="0" t="n">
        <v>78595.0994091034</v>
      </c>
      <c r="X92" s="0" t="n">
        <v>30922.8853604794</v>
      </c>
      <c r="Y92" s="0" t="n">
        <v>64.865637096148</v>
      </c>
      <c r="Z92" s="0" t="n">
        <v>25009.7005429268</v>
      </c>
      <c r="AA92" s="0" t="n">
        <v>966.88173365593</v>
      </c>
      <c r="AB92" s="0" t="n">
        <v>4.02149906517243</v>
      </c>
      <c r="AC92" s="0" t="n">
        <v>53585.3988661766</v>
      </c>
      <c r="AD92" s="0" t="n">
        <v>29956.0036268234</v>
      </c>
      <c r="AE92" s="0" t="n">
        <v>126.774313618208</v>
      </c>
      <c r="AL92" s="0" t="n">
        <v>19635.2223931551</v>
      </c>
      <c r="AM92" s="0" t="n">
        <v>-3134.67808055878</v>
      </c>
      <c r="AN92" s="0" t="n">
        <v>-13.7667623280898</v>
      </c>
      <c r="AR92" s="0" t="n">
        <v>67051.6057579144</v>
      </c>
      <c r="AS92" s="0" t="n">
        <v>31050.1611064373</v>
      </c>
      <c r="AT92" s="0" t="n">
        <v>86.246986494647</v>
      </c>
      <c r="AU92" s="0" t="n">
        <v>13466.2068917378</v>
      </c>
      <c r="AV92" s="0" t="n">
        <v>1094.15747961384</v>
      </c>
      <c r="AW92" s="0" t="n">
        <v>8.8437852385364</v>
      </c>
      <c r="AX92" s="0" t="n">
        <v>53585.3988661766</v>
      </c>
      <c r="AY92" s="0" t="n">
        <v>29956.0036268234</v>
      </c>
      <c r="AZ92" s="0" t="n">
        <v>126.774313618208</v>
      </c>
      <c r="BG92" s="0" t="n">
        <v>11168.659297901</v>
      </c>
      <c r="BH92" s="0" t="n">
        <v>-661.990490968576</v>
      </c>
      <c r="BI92" s="0" t="n">
        <v>-5.59555479016364</v>
      </c>
      <c r="BM92" s="0" t="n">
        <v>11543.493651189</v>
      </c>
      <c r="BN92" s="0" t="n">
        <v>-127.275745957915</v>
      </c>
      <c r="BO92" s="0" t="n">
        <v>-1.09055145917826</v>
      </c>
      <c r="BP92" s="0" t="n">
        <v>11543.493651189</v>
      </c>
      <c r="BQ92" s="0" t="n">
        <v>-127.275745957915</v>
      </c>
      <c r="BR92" s="0" t="n">
        <v>-1.09055145917826</v>
      </c>
      <c r="CB92" s="0" t="n">
        <v>8466.56309525411</v>
      </c>
      <c r="CC92" s="0" t="n">
        <v>-2472.6875895902</v>
      </c>
      <c r="CD92" s="0" t="n">
        <v>-22.6038113653979</v>
      </c>
      <c r="CH92" s="0" t="n">
        <v>1.96259692533754</v>
      </c>
      <c r="CI92" s="0" t="n">
        <v>-0.164958255099497</v>
      </c>
      <c r="CJ92" s="0" t="n">
        <v>-7.75341841265953</v>
      </c>
      <c r="CK92" s="0" t="n">
        <v>1.90705430575126</v>
      </c>
      <c r="CL92" s="0" t="n">
        <v>-0.122906015525318</v>
      </c>
      <c r="CM92" s="0" t="n">
        <v>-6.05460186768706</v>
      </c>
      <c r="CN92" s="0" t="n">
        <v>1.98852011173934</v>
      </c>
      <c r="CO92" s="0" t="n">
        <v>-0.238337462675324</v>
      </c>
      <c r="CP92" s="0" t="n">
        <v>-10.7028606325652</v>
      </c>
      <c r="CW92" s="0" t="n">
        <v>1.97485854123624</v>
      </c>
      <c r="CX92" s="0" t="n">
        <v>-0.076254229056135</v>
      </c>
      <c r="CY92" s="0" t="n">
        <v>-3.71770046779365</v>
      </c>
      <c r="DC92" s="0" t="n">
        <v>0.17848104118079</v>
      </c>
      <c r="DD92" s="0" t="n">
        <v>0.0959598368262797</v>
      </c>
      <c r="DF92" s="0" t="n">
        <v>0.0494291671087303</v>
      </c>
      <c r="DG92" s="0" t="n">
        <v>0.0127962668072175</v>
      </c>
      <c r="DI92" s="0" t="n">
        <v>0.136937569867757</v>
      </c>
      <c r="DJ92" s="0" t="n">
        <v>0.0910492658147594</v>
      </c>
      <c r="DR92" s="0" t="n">
        <v>0.0332184932512267</v>
      </c>
      <c r="DS92" s="0" t="n">
        <v>0.00223534028347725</v>
      </c>
      <c r="DX92" s="0" t="n">
        <v>0.17848104118079</v>
      </c>
      <c r="DY92" s="0" t="n">
        <v>0.0959598368262796</v>
      </c>
      <c r="EA92" s="0" t="n">
        <v>0.0494291671087303</v>
      </c>
      <c r="EB92" s="0" t="n">
        <v>0.0127962668072175</v>
      </c>
      <c r="ED92" s="0" t="n">
        <v>0.136937569867757</v>
      </c>
      <c r="EE92" s="0" t="n">
        <v>0.0910492658147594</v>
      </c>
      <c r="EM92" s="0" t="n">
        <v>0.0332184932512267</v>
      </c>
      <c r="EN92" s="0" t="n">
        <v>0.00223534028347727</v>
      </c>
      <c r="GI92" s="0" t="n">
        <v>0.172158347599699</v>
      </c>
      <c r="GJ92" s="0" t="n">
        <v>-0.152016682322832</v>
      </c>
      <c r="GK92" s="0" t="n">
        <v>-46.8933965577668</v>
      </c>
      <c r="GL92" s="0" t="n">
        <v>0.857219389542543</v>
      </c>
      <c r="GM92" s="0" t="n">
        <v>-0.086098003427957</v>
      </c>
      <c r="GN92" s="0" t="n">
        <v>-9.12715105960625</v>
      </c>
      <c r="GX92" s="0" t="n">
        <v>0.758064407680992</v>
      </c>
      <c r="GY92" s="0" t="n">
        <v>-0.166589003591153</v>
      </c>
      <c r="GZ92" s="0" t="n">
        <v>-18.0163725738013</v>
      </c>
    </row>
    <row r="93" customFormat="false" ht="12.75" hidden="false" customHeight="true" outlineLevel="0" collapsed="false">
      <c r="A93" s="0" t="s">
        <v>266</v>
      </c>
      <c r="B93" s="0" t="n">
        <v>157350.526070398</v>
      </c>
      <c r="C93" s="0" t="n">
        <v>62683.0809862006</v>
      </c>
      <c r="D93" s="0" t="n">
        <v>66.2139777094967</v>
      </c>
      <c r="E93" s="0" t="n">
        <v>52025.4801700103</v>
      </c>
      <c r="F93" s="0" t="n">
        <v>1382.69932483077</v>
      </c>
      <c r="G93" s="0" t="n">
        <v>2.73029897204467</v>
      </c>
      <c r="H93" s="0" t="n">
        <v>105325.045900388</v>
      </c>
      <c r="I93" s="0" t="n">
        <v>61300.3816613698</v>
      </c>
      <c r="J93" s="0" t="n">
        <v>139.240997565725</v>
      </c>
      <c r="K93" s="0" t="n">
        <v>2089.4527017343</v>
      </c>
      <c r="L93" s="0" t="n">
        <v>2089.4527017343</v>
      </c>
      <c r="Q93" s="0" t="n">
        <v>39173.8955905664</v>
      </c>
      <c r="R93" s="0" t="n">
        <v>-8583.32587137222</v>
      </c>
      <c r="S93" s="0" t="n">
        <v>-17.9728334451219</v>
      </c>
      <c r="W93" s="0" t="n">
        <v>81020.3892569542</v>
      </c>
      <c r="X93" s="0" t="n">
        <v>35882.5166652203</v>
      </c>
      <c r="Y93" s="0" t="n">
        <v>79.4953652108793</v>
      </c>
      <c r="Z93" s="0" t="n">
        <v>27412.2075277567</v>
      </c>
      <c r="AA93" s="0" t="n">
        <v>2280.77402210236</v>
      </c>
      <c r="AB93" s="0" t="n">
        <v>9.0753837085704</v>
      </c>
      <c r="AC93" s="0" t="n">
        <v>53608.1817291975</v>
      </c>
      <c r="AD93" s="0" t="n">
        <v>33601.7426431179</v>
      </c>
      <c r="AE93" s="0" t="n">
        <v>167.95463949653</v>
      </c>
      <c r="AF93" s="0" t="n">
        <v>1043.88792049885</v>
      </c>
      <c r="AG93" s="0" t="n">
        <v>1043.88792049885</v>
      </c>
      <c r="AL93" s="0" t="n">
        <v>19967.180324316</v>
      </c>
      <c r="AM93" s="0" t="n">
        <v>-3420.76020371914</v>
      </c>
      <c r="AN93" s="0" t="n">
        <v>-14.6261711227573</v>
      </c>
      <c r="AR93" s="0" t="n">
        <v>68457.6133715107</v>
      </c>
      <c r="AS93" s="0" t="n">
        <v>35456.312853449</v>
      </c>
      <c r="AT93" s="0" t="n">
        <v>107.439138145612</v>
      </c>
      <c r="AU93" s="0" t="n">
        <v>14849.4316423132</v>
      </c>
      <c r="AV93" s="0" t="n">
        <v>1854.5702103311</v>
      </c>
      <c r="AW93" s="0" t="n">
        <v>14.2715658803929</v>
      </c>
      <c r="AX93" s="0" t="n">
        <v>53608.1817291975</v>
      </c>
      <c r="AY93" s="0" t="n">
        <v>33601.7426431179</v>
      </c>
      <c r="AZ93" s="0" t="n">
        <v>167.95463949653</v>
      </c>
      <c r="BA93" s="0" t="n">
        <v>700.130781154776</v>
      </c>
      <c r="BB93" s="0" t="n">
        <v>700.130781154776</v>
      </c>
      <c r="BG93" s="0" t="n">
        <v>11252.4963365667</v>
      </c>
      <c r="BH93" s="0" t="n">
        <v>-934.342306510705</v>
      </c>
      <c r="BI93" s="0" t="n">
        <v>-7.66681445348788</v>
      </c>
      <c r="BM93" s="0" t="n">
        <v>12562.7758854435</v>
      </c>
      <c r="BN93" s="0" t="n">
        <v>426.20381177126</v>
      </c>
      <c r="BO93" s="0" t="n">
        <v>3.51173139486248</v>
      </c>
      <c r="BP93" s="0" t="n">
        <v>12562.7758854435</v>
      </c>
      <c r="BQ93" s="0" t="n">
        <v>426.20381177126</v>
      </c>
      <c r="BR93" s="0" t="n">
        <v>3.51173139486248</v>
      </c>
      <c r="BV93" s="0" t="n">
        <v>343.757139344072</v>
      </c>
      <c r="BW93" s="0" t="n">
        <v>343.757139344072</v>
      </c>
      <c r="CB93" s="0" t="n">
        <v>8714.68398774932</v>
      </c>
      <c r="CC93" s="0" t="n">
        <v>-2486.41789720843</v>
      </c>
      <c r="CD93" s="0" t="n">
        <v>-22.1979759022414</v>
      </c>
      <c r="CH93" s="0" t="n">
        <v>1.94211022081571</v>
      </c>
      <c r="CI93" s="0" t="n">
        <v>-0.155185013730499</v>
      </c>
      <c r="CJ93" s="0" t="n">
        <v>-7.39929272590352</v>
      </c>
      <c r="CK93" s="0" t="n">
        <v>1.89789458281793</v>
      </c>
      <c r="CL93" s="0" t="n">
        <v>-0.117222494916032</v>
      </c>
      <c r="CM93" s="0" t="n">
        <v>-5.81715554948552</v>
      </c>
      <c r="CN93" s="0" t="n">
        <v>1.964719610011</v>
      </c>
      <c r="CO93" s="0" t="n">
        <v>-0.235805133527701</v>
      </c>
      <c r="CP93" s="0" t="n">
        <v>-10.7158592158568</v>
      </c>
      <c r="CQ93" s="0" t="n">
        <v>2.00160636089726</v>
      </c>
      <c r="CR93" s="0" t="n">
        <v>2.00160636089726</v>
      </c>
      <c r="CW93" s="0" t="n">
        <v>1.96191424899691</v>
      </c>
      <c r="CX93" s="0" t="n">
        <v>-0.080044999389749</v>
      </c>
      <c r="CY93" s="0" t="n">
        <v>-3.92000964039767</v>
      </c>
      <c r="DC93" s="0" t="n">
        <v>0.180554807888085</v>
      </c>
      <c r="DD93" s="0" t="n">
        <v>0.0966201164476547</v>
      </c>
      <c r="DF93" s="0" t="n">
        <v>0.0517617109788771</v>
      </c>
      <c r="DG93" s="0" t="n">
        <v>0.0133576347310415</v>
      </c>
      <c r="DI93" s="0" t="n">
        <v>0.136476472498102</v>
      </c>
      <c r="DJ93" s="0" t="n">
        <v>0.0909458573055077</v>
      </c>
      <c r="DL93" s="0" t="n">
        <v>0.00217285770212892</v>
      </c>
      <c r="DM93" s="0" t="n">
        <v>0.00217285770212892</v>
      </c>
      <c r="DR93" s="0" t="n">
        <v>0.0312613895607945</v>
      </c>
      <c r="DS93" s="0" t="n">
        <v>-0.000464551641140794</v>
      </c>
      <c r="DX93" s="0" t="n">
        <v>0.180554807888085</v>
      </c>
      <c r="DY93" s="0" t="n">
        <v>0.0966201164476547</v>
      </c>
      <c r="EA93" s="0" t="n">
        <v>0.0517617109788771</v>
      </c>
      <c r="EB93" s="0" t="n">
        <v>0.0133576347310415</v>
      </c>
      <c r="ED93" s="0" t="n">
        <v>0.136476472498102</v>
      </c>
      <c r="EE93" s="0" t="n">
        <v>0.0909458573055077</v>
      </c>
      <c r="EG93" s="0" t="n">
        <v>0.00217285770212892</v>
      </c>
      <c r="EH93" s="0" t="n">
        <v>0.00217285770212892</v>
      </c>
      <c r="EM93" s="0" t="n">
        <v>0.0312613895607945</v>
      </c>
      <c r="EN93" s="0" t="n">
        <v>-0.000464551641140794</v>
      </c>
      <c r="GI93" s="0" t="n">
        <v>0.183511742036155</v>
      </c>
      <c r="GJ93" s="0" t="n">
        <v>-0.184248675982215</v>
      </c>
      <c r="GK93" s="0" t="n">
        <v>-50.1001921237244</v>
      </c>
      <c r="GL93" s="0" t="n">
        <v>0.84601055367305</v>
      </c>
      <c r="GM93" s="0" t="n">
        <v>-0.0879410807631967</v>
      </c>
      <c r="GN93" s="0" t="n">
        <v>-9.41602086453651</v>
      </c>
      <c r="GR93" s="0" t="n">
        <v>0.490989895883578</v>
      </c>
      <c r="GS93" s="0" t="n">
        <v>0.490989895883578</v>
      </c>
      <c r="GX93" s="0" t="n">
        <v>0.774466725168319</v>
      </c>
      <c r="GY93" s="0" t="n">
        <v>-0.144647920804319</v>
      </c>
      <c r="GZ93" s="0" t="n">
        <v>-15.7377451701085</v>
      </c>
    </row>
    <row r="94" customFormat="false" ht="12.75" hidden="false" customHeight="true" outlineLevel="0" collapsed="false">
      <c r="A94" s="0" t="s">
        <v>267</v>
      </c>
      <c r="B94" s="0" t="n">
        <v>169614.474876422</v>
      </c>
      <c r="C94" s="0" t="n">
        <v>76499.9322460163</v>
      </c>
      <c r="D94" s="0" t="n">
        <v>82.1568039588224</v>
      </c>
      <c r="E94" s="0" t="n">
        <v>49169.4165638844</v>
      </c>
      <c r="F94" s="0" t="n">
        <v>-957.277513168658</v>
      </c>
      <c r="G94" s="0" t="n">
        <v>-1.90971603213482</v>
      </c>
      <c r="H94" s="0" t="n">
        <v>120445.058312537</v>
      </c>
      <c r="I94" s="0" t="n">
        <v>77457.2097591849</v>
      </c>
      <c r="J94" s="0" t="n">
        <v>180.183964459288</v>
      </c>
      <c r="Q94" s="0" t="n">
        <v>41189.3130741047</v>
      </c>
      <c r="R94" s="0" t="n">
        <v>-2417.09890264516</v>
      </c>
      <c r="S94" s="0" t="n">
        <v>-5.54298965008613</v>
      </c>
      <c r="W94" s="0" t="n">
        <v>86366.4135511865</v>
      </c>
      <c r="X94" s="0" t="n">
        <v>41471.3434700717</v>
      </c>
      <c r="Y94" s="0" t="n">
        <v>92.3739363701689</v>
      </c>
      <c r="Z94" s="0" t="n">
        <v>26473.5731625418</v>
      </c>
      <c r="AA94" s="0" t="n">
        <v>1638.09963630242</v>
      </c>
      <c r="AB94" s="0" t="n">
        <v>6.59580593287952</v>
      </c>
      <c r="AC94" s="0" t="n">
        <v>59892.8403886447</v>
      </c>
      <c r="AD94" s="0" t="n">
        <v>39833.2438337693</v>
      </c>
      <c r="AE94" s="0" t="n">
        <v>198.574501360487</v>
      </c>
      <c r="AL94" s="0" t="n">
        <v>21921.968448636</v>
      </c>
      <c r="AM94" s="0" t="n">
        <v>493.355625388132</v>
      </c>
      <c r="AN94" s="0" t="n">
        <v>2.30232180429753</v>
      </c>
      <c r="AR94" s="0" t="n">
        <v>73803.2035162362</v>
      </c>
      <c r="AS94" s="0" t="n">
        <v>40521.193926092</v>
      </c>
      <c r="AT94" s="0" t="n">
        <v>121.751043356744</v>
      </c>
      <c r="AU94" s="0" t="n">
        <v>13910.3631275915</v>
      </c>
      <c r="AV94" s="0" t="n">
        <v>687.95009232275</v>
      </c>
      <c r="AW94" s="0" t="n">
        <v>5.20290880709707</v>
      </c>
      <c r="AX94" s="0" t="n">
        <v>59892.8403886447</v>
      </c>
      <c r="AY94" s="0" t="n">
        <v>39833.2438337693</v>
      </c>
      <c r="AZ94" s="0" t="n">
        <v>198.574501360487</v>
      </c>
      <c r="BG94" s="0" t="n">
        <v>11579.6954087454</v>
      </c>
      <c r="BH94" s="0" t="n">
        <v>107.829322420868</v>
      </c>
      <c r="BI94" s="0" t="n">
        <v>0.939945790941636</v>
      </c>
      <c r="BM94" s="0" t="n">
        <v>12563.2100349503</v>
      </c>
      <c r="BN94" s="0" t="n">
        <v>950.149543979671</v>
      </c>
      <c r="BO94" s="0" t="n">
        <v>8.1817324960843</v>
      </c>
      <c r="BP94" s="0" t="n">
        <v>12563.2100349503</v>
      </c>
      <c r="BQ94" s="0" t="n">
        <v>950.149543979671</v>
      </c>
      <c r="BR94" s="0" t="n">
        <v>8.1817324960843</v>
      </c>
      <c r="CB94" s="0" t="n">
        <v>10342.2730398907</v>
      </c>
      <c r="CC94" s="0" t="n">
        <v>385.526302967264</v>
      </c>
      <c r="CD94" s="0" t="n">
        <v>3.87201073958813</v>
      </c>
      <c r="CH94" s="0" t="n">
        <v>1.96389392475927</v>
      </c>
      <c r="CI94" s="0" t="n">
        <v>-0.110154349631872</v>
      </c>
      <c r="CJ94" s="0" t="n">
        <v>-5.31107935104399</v>
      </c>
      <c r="CK94" s="0" t="n">
        <v>1.85730185577879</v>
      </c>
      <c r="CL94" s="0" t="n">
        <v>-0.161048791898325</v>
      </c>
      <c r="CM94" s="0" t="n">
        <v>-7.97922759772559</v>
      </c>
      <c r="CN94" s="0" t="n">
        <v>2.01100928810471</v>
      </c>
      <c r="CO94" s="0" t="n">
        <v>-0.13199734893079</v>
      </c>
      <c r="CP94" s="0" t="n">
        <v>-6.15944657611453</v>
      </c>
      <c r="CW94" s="0" t="n">
        <v>1.87890577302001</v>
      </c>
      <c r="CX94" s="0" t="n">
        <v>-0.156056188187359</v>
      </c>
      <c r="CY94" s="0" t="n">
        <v>-7.6687521026078</v>
      </c>
      <c r="DC94" s="0" t="n">
        <v>0.180768610042363</v>
      </c>
      <c r="DD94" s="0" t="n">
        <v>0.0964980884937476</v>
      </c>
      <c r="DF94" s="0" t="n">
        <v>0.0487681677643471</v>
      </c>
      <c r="DG94" s="0" t="n">
        <v>0.00938842596084814</v>
      </c>
      <c r="DI94" s="0" t="n">
        <v>0.140681936442977</v>
      </c>
      <c r="DJ94" s="0" t="n">
        <v>0.0957911566978604</v>
      </c>
      <c r="DR94" s="0" t="n">
        <v>0.0325687352525121</v>
      </c>
      <c r="DS94" s="0" t="n">
        <v>0.00184116410152324</v>
      </c>
      <c r="DX94" s="0" t="n">
        <v>0.180768610042363</v>
      </c>
      <c r="DY94" s="0" t="n">
        <v>0.0964980884937476</v>
      </c>
      <c r="EA94" s="0" t="n">
        <v>0.0487681677643471</v>
      </c>
      <c r="EB94" s="0" t="n">
        <v>0.00938842596084814</v>
      </c>
      <c r="ED94" s="0" t="n">
        <v>0.140681936442977</v>
      </c>
      <c r="EE94" s="0" t="n">
        <v>0.0957911566978604</v>
      </c>
      <c r="EM94" s="0" t="n">
        <v>0.0325687352525121</v>
      </c>
      <c r="EN94" s="0" t="n">
        <v>0.00184116410152324</v>
      </c>
      <c r="GI94" s="0" t="n">
        <v>0.170225809130175</v>
      </c>
      <c r="GJ94" s="0" t="n">
        <v>-0.178703255970798</v>
      </c>
      <c r="GK94" s="0" t="n">
        <v>-51.2147808377857</v>
      </c>
      <c r="GL94" s="0" t="n">
        <v>0.903154714202313</v>
      </c>
      <c r="GM94" s="0" t="n">
        <v>0.0248686963631652</v>
      </c>
      <c r="GN94" s="0" t="n">
        <v>2.83150316161811</v>
      </c>
      <c r="GX94" s="0" t="n">
        <v>0.893138608126067</v>
      </c>
      <c r="GY94" s="0" t="n">
        <v>0.0252112228166517</v>
      </c>
      <c r="GZ94" s="0" t="n">
        <v>2.90476176272096</v>
      </c>
    </row>
    <row r="95" customFormat="false" ht="12.75" hidden="false" customHeight="true" outlineLevel="0" collapsed="false">
      <c r="A95" s="0" t="s">
        <v>268</v>
      </c>
      <c r="B95" s="0" t="n">
        <v>156433.049850477</v>
      </c>
      <c r="C95" s="0" t="n">
        <v>48170.5508063471</v>
      </c>
      <c r="D95" s="0" t="n">
        <v>44.4942165862178</v>
      </c>
      <c r="E95" s="0" t="n">
        <v>47866.2566321217</v>
      </c>
      <c r="F95" s="0" t="n">
        <v>-22848.4587480427</v>
      </c>
      <c r="G95" s="0" t="n">
        <v>-32.3107554420727</v>
      </c>
      <c r="H95" s="0" t="n">
        <v>108566.793218355</v>
      </c>
      <c r="I95" s="0" t="n">
        <v>71019.0095543898</v>
      </c>
      <c r="J95" s="0" t="n">
        <v>189.143013579645</v>
      </c>
      <c r="Q95" s="0" t="n">
        <v>41279.9125805199</v>
      </c>
      <c r="R95" s="0" t="n">
        <v>-10368.8475866234</v>
      </c>
      <c r="S95" s="0" t="n">
        <v>-20.0756950468283</v>
      </c>
      <c r="W95" s="0" t="n">
        <v>80890.8440193791</v>
      </c>
      <c r="X95" s="0" t="n">
        <v>21914.5211113352</v>
      </c>
      <c r="Y95" s="0" t="n">
        <v>37.1581679405554</v>
      </c>
      <c r="Z95" s="0" t="n">
        <v>26415.3108334968</v>
      </c>
      <c r="AA95" s="0" t="n">
        <v>-13511.6581583789</v>
      </c>
      <c r="AB95" s="0" t="n">
        <v>-33.8409313292182</v>
      </c>
      <c r="AC95" s="0" t="n">
        <v>54475.5331858823</v>
      </c>
      <c r="AD95" s="0" t="n">
        <v>35426.1792697141</v>
      </c>
      <c r="AE95" s="0" t="n">
        <v>185.970502861233</v>
      </c>
      <c r="AL95" s="0" t="n">
        <v>22673.0903990269</v>
      </c>
      <c r="AM95" s="0" t="n">
        <v>-6325.52208971977</v>
      </c>
      <c r="AN95" s="0" t="n">
        <v>-21.8131887936862</v>
      </c>
      <c r="AR95" s="0" t="n">
        <v>68120.4547348268</v>
      </c>
      <c r="AS95" s="0" t="n">
        <v>30808.5133286254</v>
      </c>
      <c r="AT95" s="0" t="n">
        <v>82.5701160741663</v>
      </c>
      <c r="AU95" s="0" t="n">
        <v>13644.9215489445</v>
      </c>
      <c r="AV95" s="0" t="n">
        <v>-4617.66594108868</v>
      </c>
      <c r="AW95" s="0" t="n">
        <v>-25.2848395311386</v>
      </c>
      <c r="AX95" s="0" t="n">
        <v>54475.5331858823</v>
      </c>
      <c r="AY95" s="0" t="n">
        <v>35426.1792697141</v>
      </c>
      <c r="AZ95" s="0" t="n">
        <v>185.970502861233</v>
      </c>
      <c r="BG95" s="0" t="n">
        <v>11786.1208974955</v>
      </c>
      <c r="BH95" s="0" t="n">
        <v>-937.671958060651</v>
      </c>
      <c r="BI95" s="0" t="n">
        <v>-7.36943746809896</v>
      </c>
      <c r="BM95" s="0" t="n">
        <v>12770.3892845523</v>
      </c>
      <c r="BN95" s="0" t="n">
        <v>-8893.9922172902</v>
      </c>
      <c r="BO95" s="0" t="n">
        <v>-41.0535247292141</v>
      </c>
      <c r="BP95" s="0" t="n">
        <v>12770.3892845523</v>
      </c>
      <c r="BQ95" s="0" t="n">
        <v>-8893.9922172902</v>
      </c>
      <c r="BR95" s="0" t="n">
        <v>-41.0535247292141</v>
      </c>
      <c r="CB95" s="0" t="n">
        <v>10886.9695015314</v>
      </c>
      <c r="CC95" s="0" t="n">
        <v>-5387.85013165912</v>
      </c>
      <c r="CD95" s="0" t="n">
        <v>-33.1054368226069</v>
      </c>
      <c r="CH95" s="0" t="n">
        <v>1.93387832389288</v>
      </c>
      <c r="CI95" s="0" t="n">
        <v>0.0981840366628446</v>
      </c>
      <c r="CJ95" s="0" t="n">
        <v>5.34860501260257</v>
      </c>
      <c r="CK95" s="0" t="n">
        <v>1.81206486396607</v>
      </c>
      <c r="CL95" s="0" t="n">
        <v>0.0409633462286831</v>
      </c>
      <c r="CM95" s="0" t="n">
        <v>2.31287398370109</v>
      </c>
      <c r="CN95" s="0" t="n">
        <v>1.99294594965967</v>
      </c>
      <c r="CO95" s="0" t="n">
        <v>0.0218668343676522</v>
      </c>
      <c r="CP95" s="0" t="n">
        <v>1.10938390032166</v>
      </c>
      <c r="CW95" s="0" t="n">
        <v>1.8206566398329</v>
      </c>
      <c r="CX95" s="0" t="n">
        <v>0.0395796939208721</v>
      </c>
      <c r="CY95" s="0" t="n">
        <v>2.22223380139282</v>
      </c>
      <c r="DC95" s="0" t="n">
        <v>0.183455599578302</v>
      </c>
      <c r="DD95" s="0" t="n">
        <v>0.0981069584915055</v>
      </c>
      <c r="DF95" s="0" t="n">
        <v>0.0478658423221967</v>
      </c>
      <c r="DG95" s="0" t="n">
        <v>0.000952930308769882</v>
      </c>
      <c r="DI95" s="0" t="n">
        <v>0.143609309699982</v>
      </c>
      <c r="DJ95" s="0" t="n">
        <v>0.105173580626613</v>
      </c>
      <c r="DR95" s="0" t="n">
        <v>0.0342933641903378</v>
      </c>
      <c r="DS95" s="0" t="n">
        <v>0.00387727286242487</v>
      </c>
      <c r="DX95" s="0" t="n">
        <v>0.183455599578302</v>
      </c>
      <c r="DY95" s="0" t="n">
        <v>0.0981069584915055</v>
      </c>
      <c r="EA95" s="0" t="n">
        <v>0.0478658423221967</v>
      </c>
      <c r="EB95" s="0" t="n">
        <v>0.000952930308769896</v>
      </c>
      <c r="ED95" s="0" t="n">
        <v>0.143609309699982</v>
      </c>
      <c r="EE95" s="0" t="n">
        <v>0.105173580626613</v>
      </c>
      <c r="EM95" s="0" t="n">
        <v>0.0342933641903378</v>
      </c>
      <c r="EN95" s="0" t="n">
        <v>0.00387727286242488</v>
      </c>
      <c r="GI95" s="0" t="n">
        <v>0.187467763306392</v>
      </c>
      <c r="GJ95" s="0" t="n">
        <v>-0.393160868851617</v>
      </c>
      <c r="GK95" s="0" t="n">
        <v>-67.7129660985483</v>
      </c>
      <c r="GL95" s="0" t="n">
        <v>0.935907856908136</v>
      </c>
      <c r="GM95" s="0" t="n">
        <v>-0.250363338981595</v>
      </c>
      <c r="GN95" s="0" t="n">
        <v>-21.1050676986064</v>
      </c>
      <c r="GX95" s="0" t="n">
        <v>0.923710998403629</v>
      </c>
      <c r="GY95" s="0" t="n">
        <v>-0.355374555561814</v>
      </c>
      <c r="GZ95" s="0" t="n">
        <v>-27.783485980283</v>
      </c>
    </row>
    <row r="96" customFormat="false" ht="12.75" hidden="false" customHeight="true" outlineLevel="0" collapsed="false">
      <c r="A96" s="0" t="s">
        <v>269</v>
      </c>
      <c r="B96" s="0" t="n">
        <v>161956.606296212</v>
      </c>
      <c r="C96" s="0" t="n">
        <v>42113.619369312</v>
      </c>
      <c r="D96" s="0" t="n">
        <v>35.1406623359611</v>
      </c>
      <c r="E96" s="0" t="n">
        <v>54694.7879988105</v>
      </c>
      <c r="F96" s="0" t="n">
        <v>-42537.3305938261</v>
      </c>
      <c r="G96" s="0" t="n">
        <v>-43.7482297100203</v>
      </c>
      <c r="H96" s="0" t="n">
        <v>107261.818297402</v>
      </c>
      <c r="I96" s="0" t="n">
        <v>84650.9499631381</v>
      </c>
      <c r="J96" s="0" t="n">
        <v>374.381685443109</v>
      </c>
      <c r="Q96" s="0" t="n">
        <v>44232.6872739978</v>
      </c>
      <c r="R96" s="0" t="n">
        <v>-23442.8366760092</v>
      </c>
      <c r="S96" s="0" t="n">
        <v>-34.6400519829396</v>
      </c>
      <c r="W96" s="0" t="n">
        <v>82902.7096253556</v>
      </c>
      <c r="X96" s="0" t="n">
        <v>7599.40746628467</v>
      </c>
      <c r="Y96" s="0" t="n">
        <v>10.0917320335191</v>
      </c>
      <c r="Z96" s="0" t="n">
        <v>28437.0659087819</v>
      </c>
      <c r="AA96" s="0" t="n">
        <v>-36032.7198706942</v>
      </c>
      <c r="AB96" s="0" t="n">
        <v>-55.8908633479052</v>
      </c>
      <c r="AC96" s="0" t="n">
        <v>54465.6437165737</v>
      </c>
      <c r="AD96" s="0" t="n">
        <v>43632.1273369789</v>
      </c>
      <c r="AE96" s="0" t="n">
        <v>402.751293376554</v>
      </c>
      <c r="AL96" s="0" t="n">
        <v>22220.555143587</v>
      </c>
      <c r="AM96" s="0" t="n">
        <v>-24743.5034123736</v>
      </c>
      <c r="AN96" s="0" t="n">
        <v>-52.6860415670638</v>
      </c>
      <c r="AR96" s="0" t="n">
        <v>71157.1342753436</v>
      </c>
      <c r="AS96" s="0" t="n">
        <v>37077.8736084383</v>
      </c>
      <c r="AT96" s="0" t="n">
        <v>108.798937778732</v>
      </c>
      <c r="AU96" s="0" t="n">
        <v>16691.4905587699</v>
      </c>
      <c r="AV96" s="0" t="n">
        <v>-6554.25372854066</v>
      </c>
      <c r="AW96" s="0" t="n">
        <v>-28.1954995612617</v>
      </c>
      <c r="AX96" s="0" t="n">
        <v>54465.6437165737</v>
      </c>
      <c r="AY96" s="0" t="n">
        <v>43632.1273369789</v>
      </c>
      <c r="AZ96" s="0" t="n">
        <v>402.751293376554</v>
      </c>
      <c r="BG96" s="0" t="n">
        <v>13106.4274986703</v>
      </c>
      <c r="BH96" s="0" t="n">
        <v>-1081.6213972974</v>
      </c>
      <c r="BI96" s="0" t="n">
        <v>-7.62346821066288</v>
      </c>
      <c r="BM96" s="0" t="n">
        <v>11745.575350012</v>
      </c>
      <c r="BN96" s="0" t="n">
        <v>-29478.4661421536</v>
      </c>
      <c r="BO96" s="0" t="n">
        <v>-71.5079479719518</v>
      </c>
      <c r="BP96" s="0" t="n">
        <v>11745.575350012</v>
      </c>
      <c r="BQ96" s="0" t="n">
        <v>-29478.4661421536</v>
      </c>
      <c r="BR96" s="0" t="n">
        <v>-71.5079479719518</v>
      </c>
      <c r="CB96" s="0" t="n">
        <v>9114.12764491672</v>
      </c>
      <c r="CC96" s="0" t="n">
        <v>-23661.8820150762</v>
      </c>
      <c r="CD96" s="0" t="n">
        <v>-72.1926868479002</v>
      </c>
      <c r="CH96" s="0" t="n">
        <v>1.95357434067123</v>
      </c>
      <c r="CI96" s="0" t="n">
        <v>0.362103800989667</v>
      </c>
      <c r="CJ96" s="0" t="n">
        <v>22.7527806491549</v>
      </c>
      <c r="CK96" s="0" t="n">
        <v>1.92336256399503</v>
      </c>
      <c r="CL96" s="0" t="n">
        <v>0.41518136846219</v>
      </c>
      <c r="CM96" s="0" t="n">
        <v>27.5286132523026</v>
      </c>
      <c r="CN96" s="0" t="n">
        <v>1.96934821619968</v>
      </c>
      <c r="CO96" s="0" t="n">
        <v>-0.117773595592815</v>
      </c>
      <c r="CP96" s="0" t="n">
        <v>-5.64287119838335</v>
      </c>
      <c r="CW96" s="0" t="n">
        <v>1.99062026075274</v>
      </c>
      <c r="CX96" s="0" t="n">
        <v>0.549613541340544</v>
      </c>
      <c r="CY96" s="0" t="n">
        <v>38.1409422965592</v>
      </c>
      <c r="DC96" s="0" t="n">
        <v>0.184367248625542</v>
      </c>
      <c r="DD96" s="0" t="n">
        <v>0.10016654040373</v>
      </c>
      <c r="DF96" s="0" t="n">
        <v>0.0563612209471109</v>
      </c>
      <c r="DG96" s="0" t="n">
        <v>0.00137162551138689</v>
      </c>
      <c r="DI96" s="0" t="n">
        <v>0.137969147252471</v>
      </c>
      <c r="DJ96" s="0" t="n">
        <v>0.108758034466383</v>
      </c>
      <c r="DR96" s="0" t="n">
        <v>0.0384968933459802</v>
      </c>
      <c r="DS96" s="0" t="n">
        <v>0.00680601192076853</v>
      </c>
      <c r="DX96" s="0" t="n">
        <v>0.184367248625542</v>
      </c>
      <c r="DY96" s="0" t="n">
        <v>0.10016654040373</v>
      </c>
      <c r="EA96" s="0" t="n">
        <v>0.0563612209471109</v>
      </c>
      <c r="EB96" s="0" t="n">
        <v>0.00137162551138692</v>
      </c>
      <c r="ED96" s="0" t="n">
        <v>0.137969147252471</v>
      </c>
      <c r="EE96" s="0" t="n">
        <v>0.108758034466383</v>
      </c>
      <c r="EM96" s="0" t="n">
        <v>0.0384968933459802</v>
      </c>
      <c r="EN96" s="0" t="n">
        <v>0.00680601192076853</v>
      </c>
      <c r="GI96" s="0" t="n">
        <v>0.165065322959218</v>
      </c>
      <c r="GJ96" s="0" t="n">
        <v>-1.04458654992307</v>
      </c>
      <c r="GK96" s="0" t="n">
        <v>-86.3543117933666</v>
      </c>
      <c r="GL96" s="0" t="n">
        <v>0.703686426844651</v>
      </c>
      <c r="GM96" s="0" t="n">
        <v>-1.06971523251495</v>
      </c>
      <c r="GN96" s="0" t="n">
        <v>-60.3199634368922</v>
      </c>
      <c r="GX96" s="0" t="n">
        <v>0.695393740654452</v>
      </c>
      <c r="GY96" s="0" t="n">
        <v>-1.61472020808645</v>
      </c>
      <c r="GZ96" s="0" t="n">
        <v>-69.8978597556424</v>
      </c>
    </row>
    <row r="97" customFormat="false" ht="12.75" hidden="false" customHeight="true" outlineLevel="0" collapsed="false">
      <c r="A97" s="0" t="s">
        <v>270</v>
      </c>
      <c r="B97" s="0" t="n">
        <v>160283.133375578</v>
      </c>
      <c r="C97" s="0" t="n">
        <v>40521.3227543836</v>
      </c>
      <c r="D97" s="0" t="n">
        <v>33.8349282999337</v>
      </c>
      <c r="E97" s="0" t="n">
        <v>48735.7145802435</v>
      </c>
      <c r="F97" s="0" t="n">
        <v>-32664.9899430154</v>
      </c>
      <c r="G97" s="0" t="n">
        <v>-40.1286329575709</v>
      </c>
      <c r="H97" s="0" t="n">
        <v>111547.418795334</v>
      </c>
      <c r="I97" s="0" t="n">
        <v>73186.312697399</v>
      </c>
      <c r="J97" s="0" t="n">
        <v>190.782592427224</v>
      </c>
      <c r="Q97" s="0" t="n">
        <v>39820.8473815191</v>
      </c>
      <c r="R97" s="0" t="n">
        <v>-16619.6823390396</v>
      </c>
      <c r="S97" s="0" t="n">
        <v>-29.4463613671326</v>
      </c>
      <c r="W97" s="0" t="n">
        <v>80779.633342864</v>
      </c>
      <c r="X97" s="0" t="n">
        <v>11844.6350398082</v>
      </c>
      <c r="Y97" s="0" t="n">
        <v>17.1823244090559</v>
      </c>
      <c r="Z97" s="0" t="n">
        <v>25339.3067688355</v>
      </c>
      <c r="AA97" s="0" t="n">
        <v>-20139.1703938833</v>
      </c>
      <c r="AB97" s="0" t="n">
        <v>-44.2828600479008</v>
      </c>
      <c r="AC97" s="0" t="n">
        <v>55440.3265740285</v>
      </c>
      <c r="AD97" s="0" t="n">
        <v>31983.8054336915</v>
      </c>
      <c r="AE97" s="0" t="n">
        <v>136.353576228704</v>
      </c>
      <c r="AL97" s="0" t="n">
        <v>19904.0732285976</v>
      </c>
      <c r="AM97" s="0" t="n">
        <v>-11547.5852559805</v>
      </c>
      <c r="AN97" s="0" t="n">
        <v>-36.7153460655904</v>
      </c>
      <c r="AR97" s="0" t="n">
        <v>70900.4006263519</v>
      </c>
      <c r="AS97" s="0" t="n">
        <v>26201.2673790861</v>
      </c>
      <c r="AT97" s="0" t="n">
        <v>58.6169472999543</v>
      </c>
      <c r="AU97" s="0" t="n">
        <v>15460.0740523235</v>
      </c>
      <c r="AV97" s="0" t="n">
        <v>-5782.53805460534</v>
      </c>
      <c r="AW97" s="0" t="n">
        <v>-27.2214077322403</v>
      </c>
      <c r="AX97" s="0" t="n">
        <v>55440.3265740285</v>
      </c>
      <c r="AY97" s="0" t="n">
        <v>31983.8054336915</v>
      </c>
      <c r="AZ97" s="0" t="n">
        <v>136.353576228704</v>
      </c>
      <c r="BG97" s="0" t="n">
        <v>12339.5581584943</v>
      </c>
      <c r="BH97" s="0" t="n">
        <v>-1902.57503671633</v>
      </c>
      <c r="BI97" s="0" t="n">
        <v>-13.3587785666556</v>
      </c>
      <c r="BM97" s="0" t="n">
        <v>9879.23271651202</v>
      </c>
      <c r="BN97" s="0" t="n">
        <v>-14356.6323392779</v>
      </c>
      <c r="BO97" s="0" t="n">
        <v>-59.2371359810329</v>
      </c>
      <c r="BP97" s="0" t="n">
        <v>9879.23271651202</v>
      </c>
      <c r="BQ97" s="0" t="n">
        <v>-14356.6323392779</v>
      </c>
      <c r="BR97" s="0" t="n">
        <v>-59.2371359810329</v>
      </c>
      <c r="CB97" s="0" t="n">
        <v>7564.51507010338</v>
      </c>
      <c r="CC97" s="0" t="n">
        <v>-9645.01021926416</v>
      </c>
      <c r="CD97" s="0" t="n">
        <v>-56.0446035383851</v>
      </c>
      <c r="CH97" s="0" t="n">
        <v>1.98420228890204</v>
      </c>
      <c r="CI97" s="0" t="n">
        <v>0.246887230233419</v>
      </c>
      <c r="CJ97" s="0" t="n">
        <v>14.2108496096626</v>
      </c>
      <c r="CK97" s="0" t="n">
        <v>1.92332469963949</v>
      </c>
      <c r="CL97" s="0" t="n">
        <v>0.133451564001881</v>
      </c>
      <c r="CM97" s="0" t="n">
        <v>7.45592306766153</v>
      </c>
      <c r="CN97" s="0" t="n">
        <v>2.01202672654511</v>
      </c>
      <c r="CO97" s="0" t="n">
        <v>0.376613449852184</v>
      </c>
      <c r="CP97" s="0" t="n">
        <v>23.0286408469031</v>
      </c>
      <c r="CW97" s="0" t="n">
        <v>2.00063810679241</v>
      </c>
      <c r="CX97" s="0" t="n">
        <v>0.206121301001915</v>
      </c>
      <c r="CY97" s="0" t="n">
        <v>11.4861727868365</v>
      </c>
      <c r="DC97" s="0" t="n">
        <v>0.180386418916561</v>
      </c>
      <c r="DD97" s="0" t="n">
        <v>0.0955130913610129</v>
      </c>
      <c r="DF97" s="0" t="n">
        <v>0.0547925485588304</v>
      </c>
      <c r="DG97" s="0" t="n">
        <v>0.00581660838640658</v>
      </c>
      <c r="DI97" s="0" t="n">
        <v>0.134278883220701</v>
      </c>
      <c r="DJ97" s="0" t="n">
        <v>0.0983814958375771</v>
      </c>
      <c r="DR97" s="0" t="n">
        <v>0.0399969435569129</v>
      </c>
      <c r="DS97" s="0" t="n">
        <v>0.00803131796011195</v>
      </c>
      <c r="DX97" s="0" t="n">
        <v>0.180386418916561</v>
      </c>
      <c r="DY97" s="0" t="n">
        <v>0.095513091361013</v>
      </c>
      <c r="EA97" s="0" t="n">
        <v>0.0547925485588304</v>
      </c>
      <c r="EB97" s="0" t="n">
        <v>0.0058166083864066</v>
      </c>
      <c r="ED97" s="0" t="n">
        <v>0.134278883220701</v>
      </c>
      <c r="EE97" s="0" t="n">
        <v>0.0983814958375771</v>
      </c>
      <c r="EM97" s="0" t="n">
        <v>0.0399969435569129</v>
      </c>
      <c r="EN97" s="0" t="n">
        <v>0.00803131796011195</v>
      </c>
      <c r="GI97" s="0" t="n">
        <v>0.139339589469684</v>
      </c>
      <c r="GJ97" s="0" t="n">
        <v>-0.402860298875409</v>
      </c>
      <c r="GK97" s="0" t="n">
        <v>-74.3010663659527</v>
      </c>
      <c r="GL97" s="0" t="n">
        <v>0.639015872956137</v>
      </c>
      <c r="GM97" s="0" t="n">
        <v>-0.501892078184429</v>
      </c>
      <c r="GN97" s="0" t="n">
        <v>-43.9905846639676</v>
      </c>
      <c r="GX97" s="0" t="n">
        <v>0.613029654136858</v>
      </c>
      <c r="GY97" s="0" t="n">
        <v>-0.595323410216931</v>
      </c>
      <c r="GZ97" s="0" t="n">
        <v>-49.2673398014927</v>
      </c>
    </row>
    <row r="98" customFormat="false" ht="12.75" hidden="false" customHeight="true" outlineLevel="0" collapsed="false">
      <c r="A98" s="0" t="s">
        <v>271</v>
      </c>
      <c r="B98" s="0" t="n">
        <v>157544.593866252</v>
      </c>
      <c r="C98" s="0" t="n">
        <v>49385.0138499212</v>
      </c>
      <c r="D98" s="0" t="n">
        <v>45.6593986796776</v>
      </c>
      <c r="E98" s="0" t="n">
        <v>43501.0219860033</v>
      </c>
      <c r="F98" s="0" t="n">
        <v>-19830.4120740851</v>
      </c>
      <c r="G98" s="0" t="n">
        <v>-31.3121159632516</v>
      </c>
      <c r="H98" s="0" t="n">
        <v>114043.571880248</v>
      </c>
      <c r="I98" s="0" t="n">
        <v>69215.4259240064</v>
      </c>
      <c r="J98" s="0" t="n">
        <v>154.401714475476</v>
      </c>
      <c r="Q98" s="0" t="n">
        <v>37556.4085751891</v>
      </c>
      <c r="R98" s="0" t="n">
        <v>-14655.5620093322</v>
      </c>
      <c r="S98" s="0" t="n">
        <v>-28.0693523827215</v>
      </c>
      <c r="W98" s="0" t="n">
        <v>79764.2767647404</v>
      </c>
      <c r="X98" s="0" t="n">
        <v>22681.831501593</v>
      </c>
      <c r="Y98" s="0" t="n">
        <v>39.7352135092162</v>
      </c>
      <c r="Z98" s="0" t="n">
        <v>21872.7164637992</v>
      </c>
      <c r="AA98" s="0" t="n">
        <v>-10368.1512446454</v>
      </c>
      <c r="AB98" s="0" t="n">
        <v>-32.158412541514</v>
      </c>
      <c r="AC98" s="0" t="n">
        <v>57891.5603009412</v>
      </c>
      <c r="AD98" s="0" t="n">
        <v>33049.9827462384</v>
      </c>
      <c r="AE98" s="0" t="n">
        <v>133.04301094993</v>
      </c>
      <c r="AL98" s="0" t="n">
        <v>18718.7113624811</v>
      </c>
      <c r="AM98" s="0" t="n">
        <v>-7434.58807754517</v>
      </c>
      <c r="AN98" s="0" t="n">
        <v>-28.4269604093123</v>
      </c>
      <c r="AR98" s="0" t="n">
        <v>70981.3279106026</v>
      </c>
      <c r="AS98" s="0" t="n">
        <v>29624.6045426321</v>
      </c>
      <c r="AT98" s="0" t="n">
        <v>71.6318947201109</v>
      </c>
      <c r="AU98" s="0" t="n">
        <v>13089.7676096614</v>
      </c>
      <c r="AV98" s="0" t="n">
        <v>-3425.37820360635</v>
      </c>
      <c r="AW98" s="0" t="n">
        <v>-20.7408293110831</v>
      </c>
      <c r="AX98" s="0" t="n">
        <v>57891.5603009412</v>
      </c>
      <c r="AY98" s="0" t="n">
        <v>33049.9827462384</v>
      </c>
      <c r="AZ98" s="0" t="n">
        <v>133.04301094993</v>
      </c>
      <c r="BG98" s="0" t="n">
        <v>11130.4685191031</v>
      </c>
      <c r="BH98" s="0" t="n">
        <v>-2309.27155815628</v>
      </c>
      <c r="BI98" s="0" t="n">
        <v>-17.1824123448911</v>
      </c>
      <c r="BM98" s="0" t="n">
        <v>8782.94885413784</v>
      </c>
      <c r="BN98" s="0" t="n">
        <v>-6942.77304103905</v>
      </c>
      <c r="BO98" s="0" t="n">
        <v>-44.1491531347022</v>
      </c>
      <c r="BP98" s="0" t="n">
        <v>8782.94885413784</v>
      </c>
      <c r="BQ98" s="0" t="n">
        <v>-6942.77304103905</v>
      </c>
      <c r="BR98" s="0" t="n">
        <v>-44.1491531347022</v>
      </c>
      <c r="CB98" s="0" t="n">
        <v>7588.24284337805</v>
      </c>
      <c r="CC98" s="0" t="n">
        <v>-5125.31651938888</v>
      </c>
      <c r="CD98" s="0" t="n">
        <v>-40.3137813191713</v>
      </c>
      <c r="CH98" s="0" t="n">
        <v>1.97512721554436</v>
      </c>
      <c r="CI98" s="0" t="n">
        <v>0.0803313721336627</v>
      </c>
      <c r="CJ98" s="0" t="n">
        <v>4.23957928834503</v>
      </c>
      <c r="CK98" s="0" t="n">
        <v>1.98882576190298</v>
      </c>
      <c r="CL98" s="0" t="n">
        <v>0.0245041241357513</v>
      </c>
      <c r="CM98" s="0" t="n">
        <v>1.247459869332</v>
      </c>
      <c r="CN98" s="0" t="n">
        <v>1.96995160067217</v>
      </c>
      <c r="CO98" s="0" t="n">
        <v>0.16539044276955</v>
      </c>
      <c r="CP98" s="0" t="n">
        <v>9.16513369720194</v>
      </c>
      <c r="CW98" s="0" t="n">
        <v>2.00635651930962</v>
      </c>
      <c r="CX98" s="0" t="n">
        <v>0.00997473565545293</v>
      </c>
      <c r="CY98" s="0" t="n">
        <v>0.499640686822698</v>
      </c>
      <c r="DC98" s="0" t="n">
        <v>0.182226874640003</v>
      </c>
      <c r="DD98" s="0" t="n">
        <v>0.102903822141279</v>
      </c>
      <c r="DF98" s="0" t="n">
        <v>0.0487196291940281</v>
      </c>
      <c r="DG98" s="0" t="n">
        <v>0.010048023539152</v>
      </c>
      <c r="DI98" s="0" t="n">
        <v>0.144436785073522</v>
      </c>
      <c r="DJ98" s="0" t="n">
        <v>0.103785338229675</v>
      </c>
      <c r="DR98" s="0" t="n">
        <v>0.0369939699189138</v>
      </c>
      <c r="DS98" s="0" t="n">
        <v>0.00669759061280386</v>
      </c>
      <c r="DX98" s="0" t="n">
        <v>0.182226874640003</v>
      </c>
      <c r="DY98" s="0" t="n">
        <v>0.102903822141279</v>
      </c>
      <c r="EA98" s="0" t="n">
        <v>0.0487196291940281</v>
      </c>
      <c r="EB98" s="0" t="n">
        <v>0.010048023539152</v>
      </c>
      <c r="ED98" s="0" t="n">
        <v>0.144436785073522</v>
      </c>
      <c r="EE98" s="0" t="n">
        <v>0.103785338229675</v>
      </c>
      <c r="EM98" s="0" t="n">
        <v>0.0369939699189138</v>
      </c>
      <c r="EN98" s="0" t="n">
        <v>0.00669759061280386</v>
      </c>
      <c r="GI98" s="0" t="n">
        <v>0.123736045980987</v>
      </c>
      <c r="GJ98" s="0" t="n">
        <v>-0.256509791080563</v>
      </c>
      <c r="GK98" s="0" t="n">
        <v>-67.4589347414846</v>
      </c>
      <c r="GL98" s="0" t="n">
        <v>0.670978211076512</v>
      </c>
      <c r="GM98" s="0" t="n">
        <v>-0.281221792058997</v>
      </c>
      <c r="GN98" s="0" t="n">
        <v>-29.5338995098676</v>
      </c>
      <c r="GX98" s="0" t="n">
        <v>0.681754126554013</v>
      </c>
      <c r="GY98" s="0" t="n">
        <v>-0.264213525326313</v>
      </c>
      <c r="GZ98" s="0" t="n">
        <v>-27.9305032049593</v>
      </c>
    </row>
    <row r="99" customFormat="false" ht="12.75" hidden="false" customHeight="true" outlineLevel="0" collapsed="false">
      <c r="A99" s="0" t="s">
        <v>272</v>
      </c>
      <c r="B99" s="0" t="n">
        <v>140872.88365991</v>
      </c>
      <c r="C99" s="0" t="n">
        <v>39656.2061937724</v>
      </c>
      <c r="D99" s="0" t="n">
        <v>39.1795178290056</v>
      </c>
      <c r="E99" s="0" t="n">
        <v>47700.6053155527</v>
      </c>
      <c r="F99" s="0" t="n">
        <v>-25956.3070447365</v>
      </c>
      <c r="G99" s="0" t="n">
        <v>-35.239472050868</v>
      </c>
      <c r="H99" s="0" t="n">
        <v>93172.2783443571</v>
      </c>
      <c r="I99" s="0" t="n">
        <v>65612.5132385088</v>
      </c>
      <c r="J99" s="0" t="n">
        <v>238.073557544892</v>
      </c>
      <c r="Q99" s="0" t="n">
        <v>34901.5197636354</v>
      </c>
      <c r="R99" s="0" t="n">
        <v>-18526.8976976478</v>
      </c>
      <c r="S99" s="0" t="n">
        <v>-34.6761116611273</v>
      </c>
      <c r="W99" s="0" t="n">
        <v>74653.3061564429</v>
      </c>
      <c r="X99" s="0" t="n">
        <v>17904.308461116</v>
      </c>
      <c r="Y99" s="0" t="n">
        <v>31.5499994506342</v>
      </c>
      <c r="Z99" s="0" t="n">
        <v>26689.3161317703</v>
      </c>
      <c r="AA99" s="0" t="n">
        <v>-16635.1586987379</v>
      </c>
      <c r="AB99" s="0" t="n">
        <v>-38.396677083374</v>
      </c>
      <c r="AC99" s="0" t="n">
        <v>47963.9900246725</v>
      </c>
      <c r="AD99" s="0" t="n">
        <v>34539.4671598539</v>
      </c>
      <c r="AE99" s="0" t="n">
        <v>257.286366954396</v>
      </c>
      <c r="AL99" s="0" t="n">
        <v>19003.8476866484</v>
      </c>
      <c r="AM99" s="0" t="n">
        <v>-12635.1318808794</v>
      </c>
      <c r="AN99" s="0" t="n">
        <v>-39.9353331036229</v>
      </c>
      <c r="AR99" s="0" t="n">
        <v>63584.5271621373</v>
      </c>
      <c r="AS99" s="0" t="n">
        <v>27816.6793075263</v>
      </c>
      <c r="AT99" s="0" t="n">
        <v>77.7700671860255</v>
      </c>
      <c r="AU99" s="0" t="n">
        <v>15620.5371374647</v>
      </c>
      <c r="AV99" s="0" t="n">
        <v>-6722.78785232762</v>
      </c>
      <c r="AW99" s="0" t="n">
        <v>-30.0885739047297</v>
      </c>
      <c r="AX99" s="0" t="n">
        <v>47963.9900246725</v>
      </c>
      <c r="AY99" s="0" t="n">
        <v>34539.4671598539</v>
      </c>
      <c r="AZ99" s="0" t="n">
        <v>257.286366954396</v>
      </c>
      <c r="BG99" s="0" t="n">
        <v>10867.3856674121</v>
      </c>
      <c r="BH99" s="0" t="n">
        <v>-5222.99862345202</v>
      </c>
      <c r="BI99" s="0" t="n">
        <v>-32.4603721641226</v>
      </c>
      <c r="BM99" s="0" t="n">
        <v>11068.7789943056</v>
      </c>
      <c r="BN99" s="0" t="n">
        <v>-9912.37084641028</v>
      </c>
      <c r="BO99" s="0" t="n">
        <v>-47.2441735637119</v>
      </c>
      <c r="BP99" s="0" t="n">
        <v>11068.7789943056</v>
      </c>
      <c r="BQ99" s="0" t="n">
        <v>-9912.37084641028</v>
      </c>
      <c r="BR99" s="0" t="n">
        <v>-47.2441735637119</v>
      </c>
      <c r="CB99" s="0" t="n">
        <v>8136.46201923623</v>
      </c>
      <c r="CC99" s="0" t="n">
        <v>-7412.13325742738</v>
      </c>
      <c r="CD99" s="0" t="n">
        <v>-47.6707581973789</v>
      </c>
      <c r="CH99" s="0" t="n">
        <v>1.88702806228967</v>
      </c>
      <c r="CI99" s="0" t="n">
        <v>0.103442773091294</v>
      </c>
      <c r="CJ99" s="0" t="n">
        <v>5.7997099279612</v>
      </c>
      <c r="CK99" s="0" t="n">
        <v>1.78725468573438</v>
      </c>
      <c r="CL99" s="0" t="n">
        <v>0.0871322341998617</v>
      </c>
      <c r="CM99" s="0" t="n">
        <v>5.12505638174573</v>
      </c>
      <c r="CN99" s="0" t="n">
        <v>1.94254644570707</v>
      </c>
      <c r="CO99" s="0" t="n">
        <v>-0.110395426668424</v>
      </c>
      <c r="CP99" s="0" t="n">
        <v>-5.37742583722953</v>
      </c>
      <c r="CW99" s="0" t="n">
        <v>1.83655017337128</v>
      </c>
      <c r="CX99" s="0" t="n">
        <v>0.14786051929284</v>
      </c>
      <c r="CY99" s="0" t="n">
        <v>8.75593208827536</v>
      </c>
      <c r="DC99" s="0" t="n">
        <v>0.179395971787573</v>
      </c>
      <c r="DD99" s="0" t="n">
        <v>0.101664475894052</v>
      </c>
      <c r="DF99" s="0" t="n">
        <v>0.0535244735985931</v>
      </c>
      <c r="DG99" s="0" t="n">
        <v>0.009191194109111</v>
      </c>
      <c r="DI99" s="0" t="n">
        <v>0.133389719480694</v>
      </c>
      <c r="DJ99" s="0" t="n">
        <v>0.0999915030766555</v>
      </c>
      <c r="DR99" s="0" t="n">
        <v>0.0346684499148708</v>
      </c>
      <c r="DS99" s="0" t="n">
        <v>0.00551590234190959</v>
      </c>
      <c r="DX99" s="0" t="n">
        <v>0.179395971787573</v>
      </c>
      <c r="DY99" s="0" t="n">
        <v>0.101664475894052</v>
      </c>
      <c r="EA99" s="0" t="n">
        <v>0.0535244735985931</v>
      </c>
      <c r="EB99" s="0" t="n">
        <v>0.00919119410911101</v>
      </c>
      <c r="ED99" s="0" t="n">
        <v>0.133389719480694</v>
      </c>
      <c r="EE99" s="0" t="n">
        <v>0.0999915030766555</v>
      </c>
      <c r="EM99" s="0" t="n">
        <v>0.0346684499148708</v>
      </c>
      <c r="EN99" s="0" t="n">
        <v>0.00551590234190959</v>
      </c>
      <c r="GI99" s="0" t="n">
        <v>0.174079756323119</v>
      </c>
      <c r="GJ99" s="0" t="n">
        <v>-0.412512703083441</v>
      </c>
      <c r="GK99" s="0" t="n">
        <v>-70.3235605007213</v>
      </c>
      <c r="GL99" s="0" t="n">
        <v>0.708604249450418</v>
      </c>
      <c r="GM99" s="0" t="n">
        <v>-0.230430108699105</v>
      </c>
      <c r="GN99" s="0" t="n">
        <v>-24.5390497908079</v>
      </c>
      <c r="GX99" s="0" t="n">
        <v>0.748704634973516</v>
      </c>
      <c r="GY99" s="0" t="n">
        <v>-0.217623763130178</v>
      </c>
      <c r="GZ99" s="0" t="n">
        <v>-22.5206838127948</v>
      </c>
    </row>
    <row r="100" customFormat="false" ht="12.75" hidden="false" customHeight="false" outlineLevel="0" collapsed="false">
      <c r="A100" s="0" t="s">
        <v>273</v>
      </c>
      <c r="B100" s="0" t="n">
        <v>157337.572089605</v>
      </c>
      <c r="C100" s="0" t="n">
        <v>40467.2913134657</v>
      </c>
      <c r="D100" s="0" t="n">
        <v>34.6258185098222</v>
      </c>
      <c r="E100" s="0" t="n">
        <v>60450.7490010309</v>
      </c>
      <c r="F100" s="0" t="n">
        <v>-23232.9809956706</v>
      </c>
      <c r="G100" s="0" t="n">
        <v>-27.762841112109</v>
      </c>
      <c r="H100" s="0" t="n">
        <v>96886.8230885742</v>
      </c>
      <c r="I100" s="0" t="n">
        <v>63700.2723091362</v>
      </c>
      <c r="J100" s="0" t="n">
        <v>191.94604685644</v>
      </c>
      <c r="Q100" s="0" t="n">
        <v>38720.7901451671</v>
      </c>
      <c r="R100" s="0" t="n">
        <v>-18711.5602679241</v>
      </c>
      <c r="S100" s="0" t="n">
        <v>-32.5801749942989</v>
      </c>
      <c r="W100" s="0" t="n">
        <v>86992.741959382</v>
      </c>
      <c r="X100" s="0" t="n">
        <v>19833.6544836054</v>
      </c>
      <c r="Y100" s="0" t="n">
        <v>29.5323465953272</v>
      </c>
      <c r="Z100" s="0" t="n">
        <v>36881.6528910399</v>
      </c>
      <c r="AA100" s="0" t="n">
        <v>-14253.5474637747</v>
      </c>
      <c r="AB100" s="0" t="n">
        <v>-27.8742380295234</v>
      </c>
      <c r="AC100" s="0" t="n">
        <v>50111.0890683422</v>
      </c>
      <c r="AD100" s="0" t="n">
        <v>34087.20194738</v>
      </c>
      <c r="AE100" s="0" t="n">
        <v>212.727421817568</v>
      </c>
      <c r="AL100" s="0" t="n">
        <v>22973.7000155449</v>
      </c>
      <c r="AM100" s="0" t="n">
        <v>-12595.2243680954</v>
      </c>
      <c r="AN100" s="0" t="n">
        <v>-35.4107541522636</v>
      </c>
      <c r="AR100" s="0" t="n">
        <v>68950.3835596417</v>
      </c>
      <c r="AS100" s="0" t="n">
        <v>31394.2093014575</v>
      </c>
      <c r="AT100" s="0" t="n">
        <v>83.5926713025521</v>
      </c>
      <c r="AU100" s="0" t="n">
        <v>18839.2944912995</v>
      </c>
      <c r="AV100" s="0" t="n">
        <v>-2692.99264592249</v>
      </c>
      <c r="AW100" s="0" t="n">
        <v>-12.5067654390844</v>
      </c>
      <c r="AX100" s="0" t="n">
        <v>50111.0890683422</v>
      </c>
      <c r="AY100" s="0" t="n">
        <v>34087.20194738</v>
      </c>
      <c r="AZ100" s="0" t="n">
        <v>212.727421817568</v>
      </c>
      <c r="BG100" s="0" t="n">
        <v>12450.1732590646</v>
      </c>
      <c r="BH100" s="0" t="n">
        <v>-1861.5180305014</v>
      </c>
      <c r="BI100" s="0" t="n">
        <v>-13.0069744577186</v>
      </c>
      <c r="BM100" s="0" t="n">
        <v>18042.3583997404</v>
      </c>
      <c r="BN100" s="0" t="n">
        <v>-11560.5548178522</v>
      </c>
      <c r="BO100" s="0" t="n">
        <v>-39.052084951497</v>
      </c>
      <c r="BP100" s="0" t="n">
        <v>18042.3583997404</v>
      </c>
      <c r="BQ100" s="0" t="n">
        <v>-11560.5548178522</v>
      </c>
      <c r="BR100" s="0" t="n">
        <v>-39.052084951497</v>
      </c>
      <c r="CB100" s="0" t="n">
        <v>10523.5267564803</v>
      </c>
      <c r="CC100" s="0" t="n">
        <v>-10733.706337594</v>
      </c>
      <c r="CD100" s="0" t="n">
        <v>-50.4943719160993</v>
      </c>
      <c r="CH100" s="0" t="n">
        <v>1.80862872632602</v>
      </c>
      <c r="CI100" s="0" t="n">
        <v>0.0684281791060628</v>
      </c>
      <c r="CJ100" s="0" t="n">
        <v>3.93220075785976</v>
      </c>
      <c r="CK100" s="0" t="n">
        <v>1.63904663328462</v>
      </c>
      <c r="CL100" s="0" t="n">
        <v>0.00252757369278078</v>
      </c>
      <c r="CM100" s="0" t="n">
        <v>0.154448167161046</v>
      </c>
      <c r="CN100" s="0" t="n">
        <v>1.93344077907464</v>
      </c>
      <c r="CO100" s="0" t="n">
        <v>-0.137626654745709</v>
      </c>
      <c r="CP100" s="0" t="n">
        <v>-6.64520394161375</v>
      </c>
      <c r="CW100" s="227" t="n">
        <v>1.68543987772832</v>
      </c>
      <c r="CX100" s="0" t="n">
        <v>0.0707621384288208</v>
      </c>
      <c r="CY100" s="0" t="n">
        <v>4.3824310391199</v>
      </c>
      <c r="DC100" s="0" t="n">
        <v>0.193569114111246</v>
      </c>
      <c r="DD100" s="0" t="n">
        <v>0.106817561264952</v>
      </c>
      <c r="DF100" s="0" t="n">
        <v>0.0583381690666386</v>
      </c>
      <c r="DG100" s="0" t="n">
        <v>0.0118839927973597</v>
      </c>
      <c r="DI100" s="0" t="n">
        <v>0.142200629540415</v>
      </c>
      <c r="DJ100" s="0" t="n">
        <v>0.101903252963401</v>
      </c>
      <c r="DR100" s="0" t="n">
        <v>0.0362461793443274</v>
      </c>
      <c r="DS100" s="0" t="n">
        <v>0.00748808536443781</v>
      </c>
      <c r="DX100" s="0" t="n">
        <v>0.193569114111246</v>
      </c>
      <c r="DY100" s="0" t="n">
        <v>0.106817561264952</v>
      </c>
      <c r="EA100" s="0" t="n">
        <v>0.0583381690666386</v>
      </c>
      <c r="EB100" s="0" t="n">
        <v>0.0118839927973596</v>
      </c>
      <c r="ED100" s="0" t="n">
        <v>0.142200629540415</v>
      </c>
      <c r="EE100" s="0" t="n">
        <v>0.101903252963401</v>
      </c>
      <c r="EM100" s="0" t="n">
        <v>0.0362461793443274</v>
      </c>
      <c r="EN100" s="0" t="n">
        <v>0.00748808536443781</v>
      </c>
      <c r="GI100" s="0" t="n">
        <v>0.261671617593452</v>
      </c>
      <c r="GJ100" s="0" t="n">
        <v>-0.526558648196776</v>
      </c>
      <c r="GK100" s="0" t="n">
        <v>-66.8026427111224</v>
      </c>
      <c r="GL100" s="0" t="n">
        <v>0.957698198734186</v>
      </c>
      <c r="GM100" s="0" t="n">
        <v>-0.417116888438754</v>
      </c>
      <c r="GN100" s="0" t="n">
        <v>-30.3398538705652</v>
      </c>
      <c r="GX100" s="0" t="n">
        <v>0.845251430442412</v>
      </c>
      <c r="GY100" s="0" t="n">
        <v>-0.640054021162172</v>
      </c>
      <c r="GZ100" s="0" t="n">
        <v>-43.0924171503389</v>
      </c>
    </row>
    <row r="101" customFormat="false" ht="12.75" hidden="false" customHeight="true" outlineLevel="0" collapsed="false">
      <c r="A101" s="0" t="s">
        <v>274</v>
      </c>
      <c r="B101" s="0" t="n">
        <v>160870.849207706</v>
      </c>
      <c r="C101" s="0" t="n">
        <v>54513.8076574481</v>
      </c>
      <c r="D101" s="0" t="n">
        <v>51.2554757662076</v>
      </c>
      <c r="E101" s="0" t="n">
        <v>56918.3614295447</v>
      </c>
      <c r="F101" s="0" t="n">
        <v>-13688.1482839036</v>
      </c>
      <c r="G101" s="0" t="n">
        <v>-19.3865244712648</v>
      </c>
      <c r="H101" s="0" t="n">
        <v>103952.487778162</v>
      </c>
      <c r="I101" s="0" t="n">
        <v>68201.9559413517</v>
      </c>
      <c r="J101" s="0" t="n">
        <v>190.771863905891</v>
      </c>
      <c r="Q101" s="0" t="n">
        <v>41276.0581936586</v>
      </c>
      <c r="R101" s="0" t="n">
        <v>-11318.5386420786</v>
      </c>
      <c r="S101" s="0" t="n">
        <v>-21.5203449081064</v>
      </c>
      <c r="W101" s="0" t="n">
        <v>86259.654156208</v>
      </c>
      <c r="X101" s="0" t="n">
        <v>29454.3077790737</v>
      </c>
      <c r="Y101" s="0" t="n">
        <v>51.8512950938186</v>
      </c>
      <c r="Z101" s="0" t="n">
        <v>31658.0402830839</v>
      </c>
      <c r="AA101" s="0" t="n">
        <v>-7320.77452278137</v>
      </c>
      <c r="AB101" s="0" t="n">
        <v>-18.7814189816767</v>
      </c>
      <c r="AC101" s="0" t="n">
        <v>54601.6138731241</v>
      </c>
      <c r="AD101" s="0" t="n">
        <v>36775.0823018551</v>
      </c>
      <c r="AE101" s="0" t="n">
        <v>206.294096834436</v>
      </c>
      <c r="AL101" s="0" t="n">
        <v>22443.0891096592</v>
      </c>
      <c r="AM101" s="0" t="n">
        <v>-6661.05527341366</v>
      </c>
      <c r="AN101" s="0" t="n">
        <v>-22.8869647763559</v>
      </c>
      <c r="AR101" s="0" t="n">
        <v>71547.9827145517</v>
      </c>
      <c r="AS101" s="0" t="n">
        <v>33860.8190145628</v>
      </c>
      <c r="AT101" s="0" t="n">
        <v>89.8470876824643</v>
      </c>
      <c r="AU101" s="0" t="n">
        <v>16946.3688414275</v>
      </c>
      <c r="AV101" s="0" t="n">
        <v>-2914.26328729226</v>
      </c>
      <c r="AW101" s="0" t="n">
        <v>-14.6735676307001</v>
      </c>
      <c r="AX101" s="0" t="n">
        <v>54601.6138731241</v>
      </c>
      <c r="AY101" s="0" t="n">
        <v>36775.0823018551</v>
      </c>
      <c r="AZ101" s="0" t="n">
        <v>206.294096834436</v>
      </c>
      <c r="BG101" s="0" t="n">
        <v>12031.4290675387</v>
      </c>
      <c r="BH101" s="0" t="n">
        <v>-2510.18024490775</v>
      </c>
      <c r="BI101" s="0" t="n">
        <v>-17.2620525759775</v>
      </c>
      <c r="BM101" s="0" t="n">
        <v>14711.6714416564</v>
      </c>
      <c r="BN101" s="0" t="n">
        <v>-4406.51123548911</v>
      </c>
      <c r="BO101" s="0" t="n">
        <v>-23.0487976284315</v>
      </c>
      <c r="BP101" s="0" t="n">
        <v>14711.6714416564</v>
      </c>
      <c r="BQ101" s="0" t="n">
        <v>-4406.51123548911</v>
      </c>
      <c r="BR101" s="0" t="n">
        <v>-23.0487976284315</v>
      </c>
      <c r="CB101" s="0" t="n">
        <v>10411.6600421205</v>
      </c>
      <c r="CC101" s="0" t="n">
        <v>-4150.87502850591</v>
      </c>
      <c r="CD101" s="0" t="n">
        <v>-28.5037942114797</v>
      </c>
      <c r="CH101" s="0" t="n">
        <v>1.86496051695715</v>
      </c>
      <c r="CI101" s="0" t="n">
        <v>-0.00734637549884143</v>
      </c>
      <c r="CJ101" s="0" t="n">
        <v>-0.392370264107978</v>
      </c>
      <c r="CK101" s="0" t="n">
        <v>1.79791171280928</v>
      </c>
      <c r="CL101" s="0" t="n">
        <v>-0.0134955879284464</v>
      </c>
      <c r="CM101" s="0" t="n">
        <v>-0.745033318732351</v>
      </c>
      <c r="CN101" s="0" t="n">
        <v>1.90383544376019</v>
      </c>
      <c r="CO101" s="0" t="n">
        <v>-0.101632175887658</v>
      </c>
      <c r="CP101" s="0" t="n">
        <v>-5.0677545172983</v>
      </c>
      <c r="CW101" s="0" t="n">
        <v>1.83914335464158</v>
      </c>
      <c r="CX101" s="0" t="n">
        <v>0.0320262601316146</v>
      </c>
      <c r="CY101" s="0" t="n">
        <v>1.77222938286127</v>
      </c>
      <c r="DC101" s="0" t="n">
        <v>0.239474071306647</v>
      </c>
      <c r="DD101" s="0" t="n">
        <v>0.153185779383667</v>
      </c>
      <c r="DF101" s="0" t="n">
        <v>0.0529032941875636</v>
      </c>
      <c r="DG101" s="0" t="n">
        <v>0.0101984866943836</v>
      </c>
      <c r="DI101" s="0" t="n">
        <v>0.196498252842896</v>
      </c>
      <c r="DJ101" s="0" t="n">
        <v>0.152914768413096</v>
      </c>
      <c r="DR101" s="0" t="n">
        <v>0.0380311222663293</v>
      </c>
      <c r="DS101" s="0" t="n">
        <v>0.0069527966968395</v>
      </c>
      <c r="DX101" s="0" t="n">
        <v>0.239474071306647</v>
      </c>
      <c r="DY101" s="0" t="n">
        <v>0.153185779383667</v>
      </c>
      <c r="EA101" s="0" t="n">
        <v>0.0529032941875636</v>
      </c>
      <c r="EB101" s="0" t="n">
        <v>0.0101984866943836</v>
      </c>
      <c r="ED101" s="0" t="n">
        <v>0.196498252842896</v>
      </c>
      <c r="EE101" s="0" t="n">
        <v>0.152914768413096</v>
      </c>
      <c r="EM101" s="0" t="n">
        <v>0.0380311222663293</v>
      </c>
      <c r="EN101" s="0" t="n">
        <v>0.00695279669683951</v>
      </c>
      <c r="GI101" s="0" t="n">
        <v>0.205619653881091</v>
      </c>
      <c r="GJ101" s="0" t="n">
        <v>-0.301666668574402</v>
      </c>
      <c r="GK101" s="0" t="n">
        <v>-59.4667459422522</v>
      </c>
      <c r="GL101" s="0" t="n">
        <v>0.868131195497871</v>
      </c>
      <c r="GM101" s="0" t="n">
        <v>-0.0944858326630454</v>
      </c>
      <c r="GN101" s="0" t="n">
        <v>-9.81551644100469</v>
      </c>
      <c r="GX101" s="0" t="n">
        <v>0.865371850980823</v>
      </c>
      <c r="GY101" s="0" t="n">
        <v>-0.136067175314704</v>
      </c>
      <c r="GZ101" s="0" t="n">
        <v>-13.5871652434035</v>
      </c>
    </row>
    <row r="102" customFormat="false" ht="12.75" hidden="false" customHeight="true" outlineLevel="0" collapsed="false">
      <c r="A102" s="0" t="s">
        <v>275</v>
      </c>
      <c r="B102" s="0" t="n">
        <v>179079.715906231</v>
      </c>
      <c r="C102" s="0" t="n">
        <v>86032.5558363668</v>
      </c>
      <c r="D102" s="0" t="n">
        <v>92.4612376904033</v>
      </c>
      <c r="E102" s="0" t="n">
        <v>37389.558177948</v>
      </c>
      <c r="F102" s="0" t="n">
        <v>-9247.94508008003</v>
      </c>
      <c r="G102" s="0" t="n">
        <v>-19.8294171729447</v>
      </c>
      <c r="H102" s="0" t="n">
        <v>141690.157728283</v>
      </c>
      <c r="I102" s="0" t="n">
        <v>95280.5009164468</v>
      </c>
      <c r="J102" s="0" t="n">
        <v>205.303179255891</v>
      </c>
      <c r="Q102" s="0" t="n">
        <v>31415.7384240806</v>
      </c>
      <c r="R102" s="0" t="n">
        <v>-13841.6949450576</v>
      </c>
      <c r="S102" s="0" t="n">
        <v>-30.5843568992503</v>
      </c>
      <c r="W102" s="0" t="n">
        <v>93805.3709188137</v>
      </c>
      <c r="X102" s="0" t="n">
        <v>48855.5135754976</v>
      </c>
      <c r="Y102" s="0" t="n">
        <v>108.688917969975</v>
      </c>
      <c r="Z102" s="0" t="n">
        <v>19605.4343527555</v>
      </c>
      <c r="AA102" s="0" t="n">
        <v>-3262.49687862396</v>
      </c>
      <c r="AB102" s="0" t="n">
        <v>-14.2666900893385</v>
      </c>
      <c r="AC102" s="0" t="n">
        <v>74199.9365660582</v>
      </c>
      <c r="AD102" s="0" t="n">
        <v>52118.0104541216</v>
      </c>
      <c r="AE102" s="0" t="n">
        <v>236.02112510443</v>
      </c>
      <c r="AL102" s="0" t="n">
        <v>15750.6923878193</v>
      </c>
      <c r="AM102" s="0" t="n">
        <v>-6367.69421231747</v>
      </c>
      <c r="AN102" s="0" t="n">
        <v>-28.7891441967928</v>
      </c>
      <c r="AR102" s="0" t="n">
        <v>85377.4371145172</v>
      </c>
      <c r="AS102" s="0" t="n">
        <v>50579.1964354013</v>
      </c>
      <c r="AT102" s="0" t="n">
        <v>145.349866683796</v>
      </c>
      <c r="AU102" s="0" t="n">
        <v>11177.5005484591</v>
      </c>
      <c r="AV102" s="0" t="n">
        <v>-1538.81401872029</v>
      </c>
      <c r="AW102" s="0" t="n">
        <v>-12.1011006026223</v>
      </c>
      <c r="AX102" s="0" t="n">
        <v>74199.9365660582</v>
      </c>
      <c r="AY102" s="0" t="n">
        <v>52118.0104541216</v>
      </c>
      <c r="AZ102" s="0" t="n">
        <v>236.02112510443</v>
      </c>
      <c r="BG102" s="0" t="n">
        <v>9745.64598129888</v>
      </c>
      <c r="BH102" s="0" t="n">
        <v>-2529.6979696162</v>
      </c>
      <c r="BI102" s="0" t="n">
        <v>-20.6079599865519</v>
      </c>
      <c r="BM102" s="0" t="n">
        <v>8427.93380429648</v>
      </c>
      <c r="BN102" s="0" t="n">
        <v>-1723.68285990367</v>
      </c>
      <c r="BO102" s="0" t="n">
        <v>-16.979392710742</v>
      </c>
      <c r="BP102" s="0" t="n">
        <v>8427.93380429648</v>
      </c>
      <c r="BQ102" s="0" t="n">
        <v>-1723.68285990367</v>
      </c>
      <c r="BR102" s="0" t="n">
        <v>-16.979392710742</v>
      </c>
      <c r="CB102" s="0" t="n">
        <v>6005.04640652041</v>
      </c>
      <c r="CC102" s="0" t="n">
        <v>-3837.99624270127</v>
      </c>
      <c r="CD102" s="0" t="n">
        <v>-38.991970059225</v>
      </c>
      <c r="CH102" s="0" t="n">
        <v>1.90905610363419</v>
      </c>
      <c r="CI102" s="0" t="n">
        <v>-0.160965150475521</v>
      </c>
      <c r="CJ102" s="0" t="n">
        <v>-7.7760143841977</v>
      </c>
      <c r="CK102" s="0" t="n">
        <v>1.90710175072928</v>
      </c>
      <c r="CL102" s="0" t="n">
        <v>-0.13232642430528</v>
      </c>
      <c r="CM102" s="0" t="n">
        <v>-6.48840816877689</v>
      </c>
      <c r="CN102" s="0" t="n">
        <v>1.90957249137457</v>
      </c>
      <c r="CO102" s="0" t="n">
        <v>-0.19213080101842</v>
      </c>
      <c r="CP102" s="0" t="n">
        <v>-9.14167103005584</v>
      </c>
      <c r="CW102" s="0" t="n">
        <v>1.99456237545314</v>
      </c>
      <c r="CX102" s="0" t="n">
        <v>-0.0515829509360062</v>
      </c>
      <c r="CY102" s="0" t="n">
        <v>-2.52098178319695</v>
      </c>
      <c r="DC102" s="0" t="n">
        <v>0.282792089117375</v>
      </c>
      <c r="DD102" s="0" t="n">
        <v>0.19918434322538</v>
      </c>
      <c r="DF102" s="0" t="n">
        <v>0.0408637707683896</v>
      </c>
      <c r="DG102" s="0" t="n">
        <v>0.009440782810789</v>
      </c>
      <c r="DI102" s="0" t="n">
        <v>0.251161681700864</v>
      </c>
      <c r="DJ102" s="0" t="n">
        <v>0.198976923766469</v>
      </c>
      <c r="DR102" s="0" t="n">
        <v>0.0335953467954947</v>
      </c>
      <c r="DS102" s="0" t="n">
        <v>0.00427599981202255</v>
      </c>
      <c r="DX102" s="0" t="n">
        <v>0.282792089117375</v>
      </c>
      <c r="DY102" s="0" t="n">
        <v>0.19918434322538</v>
      </c>
      <c r="EA102" s="0" t="n">
        <v>0.0408637707683896</v>
      </c>
      <c r="EB102" s="0" t="n">
        <v>0.00944078281078899</v>
      </c>
      <c r="ED102" s="0" t="n">
        <v>0.251161681700864</v>
      </c>
      <c r="EE102" s="0" t="n">
        <v>0.198976923766469</v>
      </c>
      <c r="EM102" s="0" t="n">
        <v>0.0335953467954947</v>
      </c>
      <c r="EN102" s="0" t="n">
        <v>0.00427599981202255</v>
      </c>
      <c r="GI102" s="0" t="n">
        <v>0.098713829896206</v>
      </c>
      <c r="GJ102" s="0" t="n">
        <v>-0.193014040998503</v>
      </c>
      <c r="GK102" s="0" t="n">
        <v>-66.1623589157054</v>
      </c>
      <c r="GL102" s="0" t="n">
        <v>0.754008802572446</v>
      </c>
      <c r="GM102" s="0" t="n">
        <v>-0.0443055683539654</v>
      </c>
      <c r="GN102" s="0" t="n">
        <v>-5.54988986388289</v>
      </c>
      <c r="GX102" s="0" t="n">
        <v>0.616177359411948</v>
      </c>
      <c r="GY102" s="0" t="n">
        <v>-0.185677373830611</v>
      </c>
      <c r="GZ102" s="0" t="n">
        <v>-23.1559865064043</v>
      </c>
    </row>
    <row r="103" customFormat="false" ht="12.75" hidden="false" customHeight="true" outlineLevel="0" collapsed="false">
      <c r="A103" s="0" t="s">
        <v>276</v>
      </c>
      <c r="B103" s="0" t="n">
        <v>192168.178287948</v>
      </c>
      <c r="C103" s="0" t="n">
        <v>97702.6104348038</v>
      </c>
      <c r="D103" s="0" t="n">
        <v>103.426690438882</v>
      </c>
      <c r="E103" s="0" t="n">
        <v>46800.4663985598</v>
      </c>
      <c r="F103" s="0" t="n">
        <v>3502.41187303067</v>
      </c>
      <c r="G103" s="0" t="n">
        <v>8.08907446630332</v>
      </c>
      <c r="H103" s="0" t="n">
        <v>145367.711889388</v>
      </c>
      <c r="I103" s="0" t="n">
        <v>94200.1985617731</v>
      </c>
      <c r="J103" s="0" t="n">
        <v>184.101576245514</v>
      </c>
      <c r="K103" s="0" t="n">
        <v>7979.87152443051</v>
      </c>
      <c r="L103" s="0" t="n">
        <v>7979.87152443051</v>
      </c>
      <c r="N103" s="0" t="n">
        <v>5431.98427963376</v>
      </c>
      <c r="O103" s="0" t="n">
        <v>5431.98427963376</v>
      </c>
      <c r="Q103" s="0" t="n">
        <v>33269.4987330735</v>
      </c>
      <c r="R103" s="0" t="n">
        <v>-9097.67038528562</v>
      </c>
      <c r="S103" s="0" t="n">
        <v>-21.4733969122881</v>
      </c>
      <c r="T103" s="0" t="n">
        <v>3142.75004727244</v>
      </c>
      <c r="U103" s="0" t="n">
        <v>3142.75004727244</v>
      </c>
      <c r="W103" s="0" t="n">
        <v>101537.193851233</v>
      </c>
      <c r="X103" s="0" t="n">
        <v>55965.4752020836</v>
      </c>
      <c r="Y103" s="0" t="n">
        <v>122.807471083009</v>
      </c>
      <c r="Z103" s="0" t="n">
        <v>26294.4738937616</v>
      </c>
      <c r="AA103" s="0" t="n">
        <v>4943.02030467987</v>
      </c>
      <c r="AB103" s="0" t="n">
        <v>23.1507437376888</v>
      </c>
      <c r="AC103" s="0" t="n">
        <v>75242.7199574709</v>
      </c>
      <c r="AD103" s="0" t="n">
        <v>51022.4548974037</v>
      </c>
      <c r="AE103" s="0" t="n">
        <v>210.660183820722</v>
      </c>
      <c r="AF103" s="0" t="n">
        <v>5343.39078390598</v>
      </c>
      <c r="AG103" s="0" t="n">
        <v>5343.39078390598</v>
      </c>
      <c r="AI103" s="0" t="n">
        <v>3641.65252554417</v>
      </c>
      <c r="AJ103" s="0" t="n">
        <v>3641.65252554417</v>
      </c>
      <c r="AL103" s="0" t="n">
        <v>17219.4673944712</v>
      </c>
      <c r="AM103" s="0" t="n">
        <v>-3642.98276257515</v>
      </c>
      <c r="AN103" s="0" t="n">
        <v>-17.4619123600146</v>
      </c>
      <c r="AO103" s="0" t="n">
        <v>2105.21586120129</v>
      </c>
      <c r="AP103" s="0" t="n">
        <v>2105.21586120129</v>
      </c>
      <c r="AR103" s="0" t="n">
        <v>89049.9515186438</v>
      </c>
      <c r="AS103" s="0" t="n">
        <v>53395.7195051494</v>
      </c>
      <c r="AT103" s="0" t="n">
        <v>149.759836321647</v>
      </c>
      <c r="AU103" s="0" t="n">
        <v>13807.2315611729</v>
      </c>
      <c r="AV103" s="0" t="n">
        <v>2373.26460774567</v>
      </c>
      <c r="AW103" s="0" t="n">
        <v>20.7562661096751</v>
      </c>
      <c r="AX103" s="0" t="n">
        <v>75242.7199574709</v>
      </c>
      <c r="AY103" s="0" t="n">
        <v>51022.4548974037</v>
      </c>
      <c r="AZ103" s="0" t="n">
        <v>210.660183820722</v>
      </c>
      <c r="BA103" s="0" t="n">
        <v>2318.85744356399</v>
      </c>
      <c r="BB103" s="0" t="n">
        <v>2318.85744356399</v>
      </c>
      <c r="BD103" s="0" t="n">
        <v>1368.75273623301</v>
      </c>
      <c r="BE103" s="0" t="n">
        <v>1368.75273623301</v>
      </c>
      <c r="BG103" s="0" t="n">
        <v>9788.87332071255</v>
      </c>
      <c r="BH103" s="0" t="n">
        <v>-1347.60244539751</v>
      </c>
      <c r="BI103" s="0" t="n">
        <v>-12.1007980774175</v>
      </c>
      <c r="BJ103" s="0" t="n">
        <v>732.960731755474</v>
      </c>
      <c r="BK103" s="0" t="n">
        <v>732.960731755474</v>
      </c>
      <c r="BM103" s="0" t="n">
        <v>12487.2423325887</v>
      </c>
      <c r="BN103" s="0" t="n">
        <v>2569.7556969342</v>
      </c>
      <c r="BO103" s="0" t="n">
        <v>25.911360320826</v>
      </c>
      <c r="BP103" s="0" t="n">
        <v>12487.2423325887</v>
      </c>
      <c r="BQ103" s="0" t="n">
        <v>2569.7556969342</v>
      </c>
      <c r="BR103" s="0" t="n">
        <v>25.911360320826</v>
      </c>
      <c r="BV103" s="0" t="n">
        <v>3024.533340342</v>
      </c>
      <c r="BW103" s="0" t="n">
        <v>3024.533340342</v>
      </c>
      <c r="BY103" s="0" t="n">
        <v>2272.89978931115</v>
      </c>
      <c r="BZ103" s="0" t="n">
        <v>2272.89978931115</v>
      </c>
      <c r="CB103" s="0" t="n">
        <v>7430.59407375862</v>
      </c>
      <c r="CC103" s="0" t="n">
        <v>-2295.38031717764</v>
      </c>
      <c r="CD103" s="0" t="n">
        <v>-23.6005177981625</v>
      </c>
      <c r="CE103" s="0" t="n">
        <v>1372.25512944581</v>
      </c>
      <c r="CF103" s="0" t="n">
        <v>1372.25512944581</v>
      </c>
      <c r="CH103" s="0" t="n">
        <v>1.8925890208223</v>
      </c>
      <c r="CI103" s="0" t="n">
        <v>-0.180309931714979</v>
      </c>
      <c r="CJ103" s="0" t="n">
        <v>-8.6984428977725</v>
      </c>
      <c r="CK103" s="0" t="n">
        <v>1.77985939508237</v>
      </c>
      <c r="CL103" s="0" t="n">
        <v>-0.248014461134609</v>
      </c>
      <c r="CM103" s="0" t="n">
        <v>-12.23027065388</v>
      </c>
      <c r="CN103" s="0" t="n">
        <v>1.93198374502615</v>
      </c>
      <c r="CO103" s="0" t="n">
        <v>-0.180607227893342</v>
      </c>
      <c r="CP103" s="0" t="n">
        <v>-8.5490864160871</v>
      </c>
      <c r="CQ103" s="0" t="n">
        <v>1.49340968069666</v>
      </c>
      <c r="CR103" s="0" t="n">
        <v>1.49340968069666</v>
      </c>
      <c r="CT103" s="0" t="n">
        <v>1.49162618935536</v>
      </c>
      <c r="CU103" s="0" t="n">
        <v>1.49162618935536</v>
      </c>
      <c r="CW103" s="0" t="n">
        <v>1.93208639796581</v>
      </c>
      <c r="CX103" s="0" t="n">
        <v>-0.0986994780665684</v>
      </c>
      <c r="CY103" s="0" t="n">
        <v>-4.86016173499302</v>
      </c>
      <c r="CZ103" s="0" t="n">
        <v>1.49283981048818</v>
      </c>
      <c r="DA103" s="0" t="n">
        <v>1.49283981048818</v>
      </c>
      <c r="DC103" s="0" t="n">
        <v>0.298054505233183</v>
      </c>
      <c r="DD103" s="0" t="n">
        <v>0.21131549671541</v>
      </c>
      <c r="DF103" s="0" t="n">
        <v>0.0490493200145147</v>
      </c>
      <c r="DG103" s="0" t="n">
        <v>0.0182414018278017</v>
      </c>
      <c r="DI103" s="0" t="n">
        <v>0.257871386456373</v>
      </c>
      <c r="DJ103" s="0" t="n">
        <v>0.201940296125312</v>
      </c>
      <c r="DL103" s="0" t="n">
        <v>0.00454088221511996</v>
      </c>
      <c r="DM103" s="0" t="n">
        <v>0.00454088221511996</v>
      </c>
      <c r="DO103" s="0" t="n">
        <v>0.00321897198552354</v>
      </c>
      <c r="DP103" s="0" t="n">
        <v>0.00321897198552354</v>
      </c>
      <c r="DR103" s="0" t="n">
        <v>0.0345556984739685</v>
      </c>
      <c r="DS103" s="0" t="n">
        <v>0.00531111002572638</v>
      </c>
      <c r="DU103" s="0" t="n">
        <v>0.00185122761640288</v>
      </c>
      <c r="DV103" s="0" t="n">
        <v>0.00185122761640288</v>
      </c>
      <c r="DX103" s="0" t="n">
        <v>0.298054505233183</v>
      </c>
      <c r="DY103" s="0" t="n">
        <v>0.21131549671541</v>
      </c>
      <c r="EA103" s="0" t="n">
        <v>0.0490493200145147</v>
      </c>
      <c r="EB103" s="0" t="n">
        <v>0.0182414018278017</v>
      </c>
      <c r="ED103" s="0" t="n">
        <v>0.257871386456373</v>
      </c>
      <c r="EE103" s="0" t="n">
        <v>0.201940296125312</v>
      </c>
      <c r="EG103" s="0" t="n">
        <v>0.00454088221511996</v>
      </c>
      <c r="EH103" s="0" t="n">
        <v>0.00454088221511996</v>
      </c>
      <c r="EJ103" s="0" t="n">
        <v>0.00321897198552354</v>
      </c>
      <c r="EK103" s="0" t="n">
        <v>0.00321897198552354</v>
      </c>
      <c r="EM103" s="0" t="n">
        <v>0.0345556984739685</v>
      </c>
      <c r="EN103" s="0" t="n">
        <v>0.00531111002572638</v>
      </c>
      <c r="EP103" s="0" t="n">
        <v>0.00185122761640288</v>
      </c>
      <c r="EQ103" s="0" t="n">
        <v>0.00185122761640288</v>
      </c>
      <c r="GI103" s="0" t="n">
        <v>0.140227390578358</v>
      </c>
      <c r="GJ103" s="0" t="n">
        <v>-0.13792995780881</v>
      </c>
      <c r="GK103" s="0" t="n">
        <v>-49.5870264109741</v>
      </c>
      <c r="GL103" s="0" t="n">
        <v>0.904398704205398</v>
      </c>
      <c r="GM103" s="0" t="n">
        <v>0.0370281165475619</v>
      </c>
      <c r="GN103" s="0" t="n">
        <v>4.2690076277026</v>
      </c>
      <c r="GR103" s="0" t="n">
        <v>1.30432051730331</v>
      </c>
      <c r="GS103" s="0" t="n">
        <v>1.30432051730331</v>
      </c>
      <c r="GU103" s="0" t="n">
        <v>1.66056273652937</v>
      </c>
      <c r="GV103" s="0" t="n">
        <v>1.66056273652937</v>
      </c>
      <c r="GX103" s="0" t="n">
        <v>0.759085732372899</v>
      </c>
      <c r="GY103" s="0" t="n">
        <v>-0.114258276557991</v>
      </c>
      <c r="GZ103" s="0" t="n">
        <v>-13.082848841874</v>
      </c>
      <c r="HA103" s="0" t="n">
        <v>1.87220825071924</v>
      </c>
      <c r="HB103" s="0" t="n">
        <v>1.87220825071924</v>
      </c>
    </row>
    <row r="104" customFormat="false" ht="12.75" hidden="false" customHeight="true" outlineLevel="0" collapsed="false">
      <c r="A104" s="0" t="s">
        <v>277</v>
      </c>
      <c r="B104" s="0" t="n">
        <v>180769.716462491</v>
      </c>
      <c r="C104" s="0" t="n">
        <v>81185.3679443027</v>
      </c>
      <c r="D104" s="0" t="n">
        <v>81.5242245918543</v>
      </c>
      <c r="E104" s="0" t="n">
        <v>48619.3967926097</v>
      </c>
      <c r="F104" s="0" t="n">
        <v>-7586.92798073053</v>
      </c>
      <c r="G104" s="0" t="n">
        <v>-13.4983527411299</v>
      </c>
      <c r="H104" s="0" t="n">
        <v>132150.319669881</v>
      </c>
      <c r="I104" s="0" t="n">
        <v>88772.2959250333</v>
      </c>
      <c r="J104" s="0" t="n">
        <v>204.648087352243</v>
      </c>
      <c r="K104" s="0" t="n">
        <v>8383.53413587213</v>
      </c>
      <c r="L104" s="0" t="n">
        <v>8383.53413587213</v>
      </c>
      <c r="Q104" s="0" t="n">
        <v>34067.5392103934</v>
      </c>
      <c r="R104" s="0" t="n">
        <v>-16501.8077362156</v>
      </c>
      <c r="S104" s="0" t="n">
        <v>-32.6320364659606</v>
      </c>
      <c r="T104" s="0" t="n">
        <v>3377.62688581109</v>
      </c>
      <c r="U104" s="0" t="n">
        <v>3377.62688581109</v>
      </c>
      <c r="W104" s="0" t="n">
        <v>95797.204793334</v>
      </c>
      <c r="X104" s="0" t="n">
        <v>46122.5054820776</v>
      </c>
      <c r="Y104" s="0" t="n">
        <v>92.8490884123502</v>
      </c>
      <c r="Z104" s="0" t="n">
        <v>27437.9011546373</v>
      </c>
      <c r="AA104" s="0" t="n">
        <v>-1632.96038293839</v>
      </c>
      <c r="AB104" s="0" t="n">
        <v>-5.61717230439728</v>
      </c>
      <c r="AC104" s="0" t="n">
        <v>68359.3036386967</v>
      </c>
      <c r="AD104" s="0" t="n">
        <v>47755.465865016</v>
      </c>
      <c r="AE104" s="0" t="n">
        <v>231.779469386129</v>
      </c>
      <c r="AF104" s="0" t="n">
        <v>5712.42546463013</v>
      </c>
      <c r="AG104" s="0" t="n">
        <v>5712.42546463013</v>
      </c>
      <c r="AL104" s="0" t="n">
        <v>17895.5520591736</v>
      </c>
      <c r="AM104" s="0" t="n">
        <v>-8038.76262915134</v>
      </c>
      <c r="AN104" s="0" t="n">
        <v>-30.9966263838474</v>
      </c>
      <c r="AO104" s="0" t="n">
        <v>2320.79344236851</v>
      </c>
      <c r="AP104" s="0" t="n">
        <v>2320.79344236851</v>
      </c>
      <c r="AR104" s="0" t="n">
        <v>82298.4454553038</v>
      </c>
      <c r="AS104" s="0" t="n">
        <v>47069.6998328822</v>
      </c>
      <c r="AT104" s="0" t="n">
        <v>133.611625964123</v>
      </c>
      <c r="AU104" s="0" t="n">
        <v>13939.1418166071</v>
      </c>
      <c r="AV104" s="0" t="n">
        <v>-685.766032133808</v>
      </c>
      <c r="AW104" s="0" t="n">
        <v>-4.6890280556048</v>
      </c>
      <c r="AX104" s="0" t="n">
        <v>68359.3036386967</v>
      </c>
      <c r="AY104" s="0" t="n">
        <v>47755.465865016</v>
      </c>
      <c r="AZ104" s="0" t="n">
        <v>231.779469386129</v>
      </c>
      <c r="BA104" s="0" t="n">
        <v>2123.9441716484</v>
      </c>
      <c r="BB104" s="0" t="n">
        <v>2123.9441716484</v>
      </c>
      <c r="BG104" s="0" t="n">
        <v>9585.05962712417</v>
      </c>
      <c r="BH104" s="0" t="n">
        <v>-3361.01382721634</v>
      </c>
      <c r="BI104" s="0" t="n">
        <v>-25.9616465105833</v>
      </c>
      <c r="BJ104" s="0" t="n">
        <v>666.269423976969</v>
      </c>
      <c r="BK104" s="0" t="n">
        <v>666.269423976969</v>
      </c>
      <c r="BM104" s="0" t="n">
        <v>13498.7593380303</v>
      </c>
      <c r="BN104" s="0" t="n">
        <v>-947.194350804577</v>
      </c>
      <c r="BO104" s="0" t="n">
        <v>-6.5568142554455</v>
      </c>
      <c r="BP104" s="0" t="n">
        <v>13498.7593380303</v>
      </c>
      <c r="BQ104" s="0" t="n">
        <v>-947.194350804577</v>
      </c>
      <c r="BR104" s="0" t="n">
        <v>-6.5568142554455</v>
      </c>
      <c r="BV104" s="0" t="n">
        <v>3588.48129298173</v>
      </c>
      <c r="BW104" s="0" t="n">
        <v>3588.48129298173</v>
      </c>
      <c r="CB104" s="0" t="n">
        <v>8310.49243204942</v>
      </c>
      <c r="CC104" s="0" t="n">
        <v>-4677.748801935</v>
      </c>
      <c r="CD104" s="0" t="n">
        <v>-36.0152596311148</v>
      </c>
      <c r="CE104" s="0" t="n">
        <v>1654.52401839154</v>
      </c>
      <c r="CF104" s="0" t="n">
        <v>1654.52401839154</v>
      </c>
      <c r="CH104" s="0" t="n">
        <v>1.88700408172108</v>
      </c>
      <c r="CI104" s="0" t="n">
        <v>-0.117725688140305</v>
      </c>
      <c r="CJ104" s="0" t="n">
        <v>-5.87239686416415</v>
      </c>
      <c r="CK104" s="0" t="n">
        <v>1.77197944254539</v>
      </c>
      <c r="CL104" s="0" t="n">
        <v>-0.161445361555805</v>
      </c>
      <c r="CM104" s="0" t="n">
        <v>-8.35022707960229</v>
      </c>
      <c r="CN104" s="0" t="n">
        <v>1.933172408665</v>
      </c>
      <c r="CO104" s="0" t="n">
        <v>-0.17216467568436</v>
      </c>
      <c r="CP104" s="0" t="n">
        <v>-8.17753494032837</v>
      </c>
      <c r="CQ104" s="0" t="n">
        <v>1.46759624047278</v>
      </c>
      <c r="CR104" s="0" t="n">
        <v>1.46759624047278</v>
      </c>
      <c r="CW104" s="0" t="n">
        <v>1.90368752513169</v>
      </c>
      <c r="CX104" s="0" t="n">
        <v>-0.0462135057744528</v>
      </c>
      <c r="CY104" s="0" t="n">
        <v>-2.37004366077887</v>
      </c>
      <c r="CZ104" s="0" t="n">
        <v>1.45537591762756</v>
      </c>
      <c r="DA104" s="0" t="n">
        <v>1.45537591762756</v>
      </c>
      <c r="DC104" s="0" t="n">
        <v>0.294432923089149</v>
      </c>
      <c r="DD104" s="0" t="n">
        <v>0.206822839726657</v>
      </c>
      <c r="DF104" s="0" t="n">
        <v>0.0507782313019992</v>
      </c>
      <c r="DG104" s="0" t="n">
        <v>0.0140891309785472</v>
      </c>
      <c r="DI104" s="0" t="n">
        <v>0.252535500138424</v>
      </c>
      <c r="DJ104" s="0" t="n">
        <v>0.201614517099384</v>
      </c>
      <c r="DL104" s="0" t="n">
        <v>0.00418123711262737</v>
      </c>
      <c r="DM104" s="0" t="n">
        <v>0.00418123711262737</v>
      </c>
      <c r="DR104" s="0" t="n">
        <v>0.0347894619660719</v>
      </c>
      <c r="DS104" s="0" t="n">
        <v>0.00221621393308889</v>
      </c>
      <c r="DU104" s="0" t="n">
        <v>0.0018269306430107</v>
      </c>
      <c r="DV104" s="0" t="n">
        <v>0.0018269306430107</v>
      </c>
      <c r="DX104" s="0" t="n">
        <v>0.294432923089149</v>
      </c>
      <c r="DY104" s="0" t="n">
        <v>0.206822839726657</v>
      </c>
      <c r="EA104" s="0" t="n">
        <v>0.0507782313019992</v>
      </c>
      <c r="EB104" s="0" t="n">
        <v>0.0140891309785472</v>
      </c>
      <c r="ED104" s="0" t="n">
        <v>0.252535500138424</v>
      </c>
      <c r="EE104" s="0" t="n">
        <v>0.201614517099384</v>
      </c>
      <c r="EG104" s="0" t="n">
        <v>0.00418123711262737</v>
      </c>
      <c r="EH104" s="0" t="n">
        <v>0.00418123711262737</v>
      </c>
      <c r="EM104" s="0" t="n">
        <v>0.0347894619660719</v>
      </c>
      <c r="EN104" s="0" t="n">
        <v>0.00221621393308889</v>
      </c>
      <c r="EP104" s="0" t="n">
        <v>0.0018269306430107</v>
      </c>
      <c r="EQ104" s="0" t="n">
        <v>0.0018269306430107</v>
      </c>
      <c r="GI104" s="0" t="n">
        <v>0.164022045171697</v>
      </c>
      <c r="GJ104" s="0" t="n">
        <v>-0.246039495016683</v>
      </c>
      <c r="GK104" s="0" t="n">
        <v>-60.0006269555672</v>
      </c>
      <c r="GL104" s="0" t="n">
        <v>0.968406772499284</v>
      </c>
      <c r="GM104" s="0" t="n">
        <v>-0.0193569685268548</v>
      </c>
      <c r="GN104" s="0" t="n">
        <v>-1.95967595517788</v>
      </c>
      <c r="GR104" s="0" t="n">
        <v>1.68953654285399</v>
      </c>
      <c r="GS104" s="0" t="n">
        <v>1.68953654285399</v>
      </c>
      <c r="GX104" s="0" t="n">
        <v>0.867025637329587</v>
      </c>
      <c r="GY104" s="0" t="n">
        <v>-0.136231549476331</v>
      </c>
      <c r="GZ104" s="0" t="n">
        <v>-13.5789258495175</v>
      </c>
      <c r="HA104" s="0" t="n">
        <v>2.48326571631588</v>
      </c>
      <c r="HB104" s="0" t="n">
        <v>2.48326571631588</v>
      </c>
    </row>
    <row r="105" customFormat="false" ht="12.75" hidden="false" customHeight="true" outlineLevel="0" collapsed="false">
      <c r="A105" s="0" t="s">
        <v>278</v>
      </c>
      <c r="B105" s="0" t="n">
        <v>177027.248922679</v>
      </c>
      <c r="C105" s="0" t="n">
        <v>70017.3744959298</v>
      </c>
      <c r="D105" s="0" t="n">
        <v>65.430760358343</v>
      </c>
      <c r="E105" s="0" t="n">
        <v>53470.2698099685</v>
      </c>
      <c r="F105" s="0" t="n">
        <v>-6670.97893025517</v>
      </c>
      <c r="G105" s="0" t="n">
        <v>-11.092185596395</v>
      </c>
      <c r="H105" s="0" t="n">
        <v>123556.97911271</v>
      </c>
      <c r="I105" s="0" t="n">
        <v>76688.353426185</v>
      </c>
      <c r="J105" s="0" t="n">
        <v>163.624071119784</v>
      </c>
      <c r="K105" s="0" t="n">
        <v>5243.73237258554</v>
      </c>
      <c r="L105" s="0" t="n">
        <v>5243.73237258554</v>
      </c>
      <c r="Q105" s="0" t="n">
        <v>38186.0101798821</v>
      </c>
      <c r="R105" s="0" t="n">
        <v>-11395.3157236111</v>
      </c>
      <c r="S105" s="0" t="n">
        <v>-22.9830798510539</v>
      </c>
      <c r="T105" s="0" t="n">
        <v>3138.18104014635</v>
      </c>
      <c r="U105" s="0" t="n">
        <v>3138.18104014635</v>
      </c>
      <c r="W105" s="0" t="n">
        <v>94838.9633487377</v>
      </c>
      <c r="X105" s="0" t="n">
        <v>40409.1447321091</v>
      </c>
      <c r="Y105" s="0" t="n">
        <v>74.2408219596084</v>
      </c>
      <c r="Z105" s="0" t="n">
        <v>29510.315512538</v>
      </c>
      <c r="AA105" s="0" t="n">
        <v>-2884.14982247353</v>
      </c>
      <c r="AB105" s="0" t="n">
        <v>-8.9032178572689</v>
      </c>
      <c r="AC105" s="0" t="n">
        <v>65328.6478361998</v>
      </c>
      <c r="AD105" s="0" t="n">
        <v>43293.2945545826</v>
      </c>
      <c r="AE105" s="0" t="n">
        <v>196.471978466983</v>
      </c>
      <c r="AF105" s="0" t="n">
        <v>3514.36394202709</v>
      </c>
      <c r="AG105" s="0" t="n">
        <v>3514.36394202709</v>
      </c>
      <c r="AL105" s="0" t="n">
        <v>20217.4931415319</v>
      </c>
      <c r="AM105" s="0" t="n">
        <v>-6122.2713060379</v>
      </c>
      <c r="AN105" s="0" t="n">
        <v>-23.2434550362988</v>
      </c>
      <c r="AO105" s="0" t="n">
        <v>2103.06275320053</v>
      </c>
      <c r="AP105" s="0" t="n">
        <v>2103.06275320053</v>
      </c>
      <c r="AR105" s="0" t="n">
        <v>80632.5594239058</v>
      </c>
      <c r="AS105" s="0" t="n">
        <v>44252.8481031273</v>
      </c>
      <c r="AT105" s="0" t="n">
        <v>121.641559255178</v>
      </c>
      <c r="AU105" s="0" t="n">
        <v>15303.911587706</v>
      </c>
      <c r="AV105" s="0" t="n">
        <v>959.553548544733</v>
      </c>
      <c r="AW105" s="0" t="n">
        <v>6.68941437410496</v>
      </c>
      <c r="AX105" s="0" t="n">
        <v>65328.6478361998</v>
      </c>
      <c r="AY105" s="0" t="n">
        <v>43293.2945545826</v>
      </c>
      <c r="AZ105" s="0" t="n">
        <v>196.471978466983</v>
      </c>
      <c r="BA105" s="0" t="n">
        <v>1157.81183734578</v>
      </c>
      <c r="BB105" s="0" t="n">
        <v>1157.81183734578</v>
      </c>
      <c r="BG105" s="0" t="n">
        <v>10841.5722982111</v>
      </c>
      <c r="BH105" s="0" t="n">
        <v>-637.510231070752</v>
      </c>
      <c r="BI105" s="0" t="n">
        <v>-5.55366885327755</v>
      </c>
      <c r="BJ105" s="0" t="n">
        <v>594.885682647051</v>
      </c>
      <c r="BK105" s="0" t="n">
        <v>594.885682647051</v>
      </c>
      <c r="BM105" s="0" t="n">
        <v>14206.403924832</v>
      </c>
      <c r="BN105" s="0" t="n">
        <v>-3843.70337101826</v>
      </c>
      <c r="BO105" s="0" t="n">
        <v>-21.2946289349866</v>
      </c>
      <c r="BP105" s="0" t="n">
        <v>14206.403924832</v>
      </c>
      <c r="BQ105" s="0" t="n">
        <v>-3843.70337101826</v>
      </c>
      <c r="BR105" s="0" t="n">
        <v>-21.2946289349866</v>
      </c>
      <c r="BV105" s="0" t="n">
        <v>2356.55210468131</v>
      </c>
      <c r="BW105" s="0" t="n">
        <v>2356.55210468131</v>
      </c>
      <c r="CB105" s="0" t="n">
        <v>9375.92084332083</v>
      </c>
      <c r="CC105" s="0" t="n">
        <v>-5484.76107496715</v>
      </c>
      <c r="CD105" s="0" t="n">
        <v>-36.9078694041452</v>
      </c>
      <c r="CE105" s="0" t="n">
        <v>1508.17707055348</v>
      </c>
      <c r="CF105" s="0" t="n">
        <v>1508.17707055348</v>
      </c>
      <c r="CH105" s="0" t="n">
        <v>1.86660885644354</v>
      </c>
      <c r="CI105" s="0" t="n">
        <v>-0.0994067788548725</v>
      </c>
      <c r="CJ105" s="0" t="n">
        <v>-5.05625576267524</v>
      </c>
      <c r="CK105" s="0" t="n">
        <v>1.81191793043523</v>
      </c>
      <c r="CL105" s="0" t="n">
        <v>-0.0446105881948891</v>
      </c>
      <c r="CM105" s="0" t="n">
        <v>-2.40290346995617</v>
      </c>
      <c r="CN105" s="0" t="n">
        <v>1.89131389069169</v>
      </c>
      <c r="CO105" s="0" t="n">
        <v>-0.235660208045586</v>
      </c>
      <c r="CP105" s="0" t="n">
        <v>-11.0795993324738</v>
      </c>
      <c r="CQ105" s="0" t="n">
        <v>1.49208575408981</v>
      </c>
      <c r="CR105" s="0" t="n">
        <v>1.49208575408981</v>
      </c>
      <c r="CW105" s="0" t="n">
        <v>1.88876088210156</v>
      </c>
      <c r="CX105" s="0" t="n">
        <v>0.00638543405279379</v>
      </c>
      <c r="CY105" s="0" t="n">
        <v>0.339222128051703</v>
      </c>
      <c r="CZ105" s="0" t="n">
        <v>1.49219562534239</v>
      </c>
      <c r="DA105" s="0" t="n">
        <v>1.49219562534239</v>
      </c>
      <c r="DC105" s="0" t="n">
        <v>0.301109088648485</v>
      </c>
      <c r="DD105" s="0" t="n">
        <v>0.213186730029951</v>
      </c>
      <c r="DF105" s="0" t="n">
        <v>0.0544154087677186</v>
      </c>
      <c r="DG105" s="0" t="n">
        <v>0.0201449224998449</v>
      </c>
      <c r="DI105" s="0" t="n">
        <v>0.257601804161737</v>
      </c>
      <c r="DJ105" s="0" t="n">
        <v>0.203949931811077</v>
      </c>
      <c r="DL105" s="0" t="n">
        <v>0.00324086068780779</v>
      </c>
      <c r="DM105" s="0" t="n">
        <v>0.00324086068780779</v>
      </c>
      <c r="DR105" s="0" t="n">
        <v>0.0371146172216849</v>
      </c>
      <c r="DS105" s="0" t="n">
        <v>0.00927449765477821</v>
      </c>
      <c r="DU105" s="0" t="n">
        <v>0.00193206202396448</v>
      </c>
      <c r="DV105" s="0" t="n">
        <v>0.00193206202396448</v>
      </c>
      <c r="DX105" s="0" t="n">
        <v>0.301109088648485</v>
      </c>
      <c r="DY105" s="0" t="n">
        <v>0.213186730029951</v>
      </c>
      <c r="EA105" s="0" t="n">
        <v>0.0544154087677186</v>
      </c>
      <c r="EB105" s="0" t="n">
        <v>0.0201449224998449</v>
      </c>
      <c r="ED105" s="0" t="n">
        <v>0.257601804161737</v>
      </c>
      <c r="EE105" s="0" t="n">
        <v>0.203949931811077</v>
      </c>
      <c r="EG105" s="0" t="n">
        <v>0.00324086068780779</v>
      </c>
      <c r="EH105" s="0" t="n">
        <v>0.00324086068780779</v>
      </c>
      <c r="EM105" s="0" t="n">
        <v>0.0371146172216849</v>
      </c>
      <c r="EN105" s="0" t="n">
        <v>0.00927449765477821</v>
      </c>
      <c r="EP105" s="0" t="n">
        <v>0.00193206202396448</v>
      </c>
      <c r="EQ105" s="0" t="n">
        <v>0.00193206202396448</v>
      </c>
      <c r="GI105" s="0" t="n">
        <v>0.176186940193047</v>
      </c>
      <c r="GJ105" s="0" t="n">
        <v>-0.31997167790849</v>
      </c>
      <c r="GK105" s="0" t="n">
        <v>-64.4897954474327</v>
      </c>
      <c r="GL105" s="0" t="n">
        <v>0.928285807416997</v>
      </c>
      <c r="GM105" s="0" t="n">
        <v>-0.330056130686612</v>
      </c>
      <c r="GN105" s="0" t="n">
        <v>-26.2294469167916</v>
      </c>
      <c r="GR105" s="0" t="n">
        <v>2.03534981131613</v>
      </c>
      <c r="GS105" s="0" t="n">
        <v>2.03534981131613</v>
      </c>
      <c r="GX105" s="0" t="n">
        <v>0.864811909695781</v>
      </c>
      <c r="GY105" s="0" t="n">
        <v>-0.429776040201786</v>
      </c>
      <c r="GZ105" s="0" t="n">
        <v>-33.1979020997215</v>
      </c>
      <c r="HA105" s="0" t="n">
        <v>2.53523847446214</v>
      </c>
      <c r="HB105" s="0" t="n">
        <v>2.53523847446214</v>
      </c>
    </row>
    <row r="106" customFormat="false" ht="12.75" hidden="false" customHeight="true" outlineLevel="0" collapsed="false">
      <c r="A106" s="0" t="s">
        <v>279</v>
      </c>
      <c r="B106" s="0" t="n">
        <v>179839.336844688</v>
      </c>
      <c r="C106" s="0" t="n">
        <v>77554.0522713364</v>
      </c>
      <c r="D106" s="0" t="n">
        <v>75.821319356765</v>
      </c>
      <c r="E106" s="0" t="n">
        <v>58799.9372894108</v>
      </c>
      <c r="F106" s="0" t="n">
        <v>6112.99114363551</v>
      </c>
      <c r="G106" s="0" t="n">
        <v>11.6024776359631</v>
      </c>
      <c r="H106" s="0" t="n">
        <v>121039.399555277</v>
      </c>
      <c r="I106" s="0" t="n">
        <v>71441.0611277009</v>
      </c>
      <c r="J106" s="0" t="n">
        <v>144.03922266876</v>
      </c>
      <c r="K106" s="0" t="n">
        <v>5678.06027383208</v>
      </c>
      <c r="L106" s="0" t="n">
        <v>5678.06027383208</v>
      </c>
      <c r="Q106" s="0" t="n">
        <v>39408.225288477</v>
      </c>
      <c r="R106" s="0" t="n">
        <v>-7208.8141678226</v>
      </c>
      <c r="S106" s="0" t="n">
        <v>-15.4639038684136</v>
      </c>
      <c r="T106" s="0" t="n">
        <v>3556.78395363808</v>
      </c>
      <c r="U106" s="0" t="n">
        <v>3556.78395363808</v>
      </c>
      <c r="W106" s="0" t="n">
        <v>97935.2029407685</v>
      </c>
      <c r="X106" s="0" t="n">
        <v>47513.927485532</v>
      </c>
      <c r="Y106" s="0" t="n">
        <v>94.2338865023644</v>
      </c>
      <c r="Z106" s="0" t="n">
        <v>33334.5303704739</v>
      </c>
      <c r="AA106" s="0" t="n">
        <v>6226.76065599918</v>
      </c>
      <c r="AB106" s="0" t="n">
        <v>22.9703908568852</v>
      </c>
      <c r="AC106" s="0" t="n">
        <v>64600.6725702946</v>
      </c>
      <c r="AD106" s="0" t="n">
        <v>41287.1668295329</v>
      </c>
      <c r="AE106" s="0" t="n">
        <v>177.095488291774</v>
      </c>
      <c r="AF106" s="0" t="n">
        <v>3834.30764317513</v>
      </c>
      <c r="AG106" s="0" t="n">
        <v>3834.30764317513</v>
      </c>
      <c r="AL106" s="0" t="n">
        <v>21260.4413734674</v>
      </c>
      <c r="AM106" s="0" t="n">
        <v>-2465.73883342743</v>
      </c>
      <c r="AN106" s="0" t="n">
        <v>-10.3924812672159</v>
      </c>
      <c r="AO106" s="0" t="n">
        <v>2385.94141745567</v>
      </c>
      <c r="AP106" s="0" t="n">
        <v>2385.94141745567</v>
      </c>
      <c r="AR106" s="0" t="n">
        <v>81458.3022990701</v>
      </c>
      <c r="AS106" s="0" t="n">
        <v>45186.7499313946</v>
      </c>
      <c r="AT106" s="0" t="n">
        <v>124.579035033704</v>
      </c>
      <c r="AU106" s="0" t="n">
        <v>16857.6297287755</v>
      </c>
      <c r="AV106" s="0" t="n">
        <v>3899.58310186173</v>
      </c>
      <c r="AW106" s="0" t="n">
        <v>30.0939116375946</v>
      </c>
      <c r="AX106" s="0" t="n">
        <v>64600.6725702946</v>
      </c>
      <c r="AY106" s="0" t="n">
        <v>41287.1668295329</v>
      </c>
      <c r="AZ106" s="0" t="n">
        <v>177.095488291774</v>
      </c>
      <c r="BA106" s="0" t="n">
        <v>1159.96709905842</v>
      </c>
      <c r="BB106" s="0" t="n">
        <v>1159.96709905842</v>
      </c>
      <c r="BG106" s="0" t="n">
        <v>11394.3698019503</v>
      </c>
      <c r="BH106" s="0" t="n">
        <v>85.9301814168884</v>
      </c>
      <c r="BI106" s="0" t="n">
        <v>0.759876555036466</v>
      </c>
      <c r="BJ106" s="0" t="n">
        <v>664.065485719956</v>
      </c>
      <c r="BK106" s="0" t="n">
        <v>664.065485719956</v>
      </c>
      <c r="BM106" s="0" t="n">
        <v>16476.9006416984</v>
      </c>
      <c r="BN106" s="0" t="n">
        <v>2327.17755413745</v>
      </c>
      <c r="BO106" s="0" t="n">
        <v>16.4468063419791</v>
      </c>
      <c r="BP106" s="0" t="n">
        <v>16476.9006416984</v>
      </c>
      <c r="BQ106" s="0" t="n">
        <v>2327.17755413745</v>
      </c>
      <c r="BR106" s="0" t="n">
        <v>16.4468063419791</v>
      </c>
      <c r="BV106" s="0" t="n">
        <v>2674.3405441167</v>
      </c>
      <c r="BW106" s="0" t="n">
        <v>2674.3405441167</v>
      </c>
      <c r="CB106" s="0" t="n">
        <v>9866.0715715171</v>
      </c>
      <c r="CC106" s="0" t="n">
        <v>-2551.66901484432</v>
      </c>
      <c r="CD106" s="0" t="n">
        <v>-20.5485772318907</v>
      </c>
      <c r="CE106" s="0" t="n">
        <v>1721.87593173572</v>
      </c>
      <c r="CF106" s="0" t="n">
        <v>1721.87593173572</v>
      </c>
      <c r="CH106" s="0" t="n">
        <v>1.83630943158871</v>
      </c>
      <c r="CI106" s="0" t="n">
        <v>-0.192304157612521</v>
      </c>
      <c r="CJ106" s="0" t="n">
        <v>-9.47958539941759</v>
      </c>
      <c r="CK106" s="0" t="n">
        <v>1.76393477381919</v>
      </c>
      <c r="CL106" s="0" t="n">
        <v>-0.179675737142252</v>
      </c>
      <c r="CM106" s="0" t="n">
        <v>-9.24443123398072</v>
      </c>
      <c r="CN106" s="0" t="n">
        <v>1.87365540851868</v>
      </c>
      <c r="CO106" s="0" t="n">
        <v>-0.253795476778988</v>
      </c>
      <c r="CP106" s="0" t="n">
        <v>-11.9295575062584</v>
      </c>
      <c r="CQ106" s="0" t="n">
        <v>1.48085672883832</v>
      </c>
      <c r="CR106" s="0" t="n">
        <v>1.48085672883832</v>
      </c>
      <c r="CW106" s="0" t="n">
        <v>1.85359393985383</v>
      </c>
      <c r="CX106" s="0" t="n">
        <v>-0.111199341230349</v>
      </c>
      <c r="CY106" s="0" t="n">
        <v>-5.65959494573336</v>
      </c>
      <c r="CZ106" s="0" t="n">
        <v>1.49072560106315</v>
      </c>
      <c r="DA106" s="0" t="n">
        <v>1.49072560106315</v>
      </c>
      <c r="DC106" s="0" t="n">
        <v>0.302424808202083</v>
      </c>
      <c r="DD106" s="0" t="n">
        <v>0.214660328135149</v>
      </c>
      <c r="DF106" s="0" t="n">
        <v>0.0570080214278816</v>
      </c>
      <c r="DG106" s="0" t="n">
        <v>0.0248023597339018</v>
      </c>
      <c r="DI106" s="0" t="n">
        <v>0.254185747291265</v>
      </c>
      <c r="DJ106" s="0" t="n">
        <v>0.19862692891831</v>
      </c>
      <c r="DL106" s="0" t="n">
        <v>0.0031623268998224</v>
      </c>
      <c r="DM106" s="0" t="n">
        <v>0.0031623268998224</v>
      </c>
      <c r="DR106" s="0" t="n">
        <v>0.0375116617456654</v>
      </c>
      <c r="DS106" s="0" t="n">
        <v>0.00971506036091578</v>
      </c>
      <c r="DU106" s="0" t="n">
        <v>0.00192893202071391</v>
      </c>
      <c r="DV106" s="0" t="n">
        <v>0.00192893202071391</v>
      </c>
      <c r="DX106" s="0" t="n">
        <v>0.302424808202083</v>
      </c>
      <c r="DY106" s="0" t="n">
        <v>0.214660328135149</v>
      </c>
      <c r="EA106" s="0" t="n">
        <v>0.0570080214278816</v>
      </c>
      <c r="EB106" s="0" t="n">
        <v>0.0248023597339018</v>
      </c>
      <c r="ED106" s="0" t="n">
        <v>0.254185747291265</v>
      </c>
      <c r="EE106" s="0" t="n">
        <v>0.19862692891831</v>
      </c>
      <c r="EG106" s="0" t="n">
        <v>0.0031623268998224</v>
      </c>
      <c r="EH106" s="0" t="n">
        <v>0.0031623268998224</v>
      </c>
      <c r="EM106" s="0" t="n">
        <v>0.0375116617456654</v>
      </c>
      <c r="EN106" s="0" t="n">
        <v>0.00971506036091579</v>
      </c>
      <c r="EP106" s="0" t="n">
        <v>0.00192893202071391</v>
      </c>
      <c r="EQ106" s="0" t="n">
        <v>0.00192893202071391</v>
      </c>
      <c r="GI106" s="0" t="n">
        <v>0.202274049135032</v>
      </c>
      <c r="GJ106" s="0" t="n">
        <v>-0.187831203161004</v>
      </c>
      <c r="GK106" s="0" t="n">
        <v>-48.1488526636053</v>
      </c>
      <c r="GL106" s="0" t="n">
        <v>0.977415028494355</v>
      </c>
      <c r="GM106" s="0" t="n">
        <v>-0.114549176833635</v>
      </c>
      <c r="GN106" s="0" t="n">
        <v>-10.490195216539</v>
      </c>
      <c r="GR106" s="0" t="n">
        <v>2.30553137781885</v>
      </c>
      <c r="GS106" s="0" t="n">
        <v>2.30553137781885</v>
      </c>
      <c r="GX106" s="0" t="n">
        <v>0.865872509230686</v>
      </c>
      <c r="GY106" s="0" t="n">
        <v>-0.232222453739601</v>
      </c>
      <c r="GZ106" s="0" t="n">
        <v>-21.1477569400238</v>
      </c>
      <c r="HA106" s="0" t="n">
        <v>2.59293092136677</v>
      </c>
      <c r="HB106" s="0" t="n">
        <v>2.59293092136677</v>
      </c>
    </row>
    <row r="107" customFormat="false" ht="12.75" hidden="false" customHeight="true" outlineLevel="0" collapsed="false">
      <c r="A107" s="0" t="s">
        <v>280</v>
      </c>
      <c r="B107" s="0" t="n">
        <v>202758.157094257</v>
      </c>
      <c r="C107" s="0" t="n">
        <v>101329.525792653</v>
      </c>
      <c r="D107" s="0" t="n">
        <v>99.9022904009646</v>
      </c>
      <c r="E107" s="0" t="n">
        <v>53241.1036586916</v>
      </c>
      <c r="F107" s="0" t="n">
        <v>7342.45286366582</v>
      </c>
      <c r="G107" s="0" t="n">
        <v>15.9970995584505</v>
      </c>
      <c r="H107" s="0" t="n">
        <v>149517.053435566</v>
      </c>
      <c r="I107" s="0" t="n">
        <v>93987.0729289868</v>
      </c>
      <c r="J107" s="0" t="n">
        <v>169.254647798502</v>
      </c>
      <c r="K107" s="0" t="n">
        <v>318.764087677002</v>
      </c>
      <c r="L107" s="0" t="n">
        <v>318.764087677002</v>
      </c>
      <c r="Q107" s="0" t="n">
        <v>39492.7418816507</v>
      </c>
      <c r="R107" s="0" t="n">
        <v>-4750.11989614486</v>
      </c>
      <c r="S107" s="0" t="n">
        <v>-10.7364661897365</v>
      </c>
      <c r="W107" s="0" t="n">
        <v>108321.246081068</v>
      </c>
      <c r="X107" s="0" t="n">
        <v>60174.7670739429</v>
      </c>
      <c r="Y107" s="0" t="n">
        <v>124.982695131326</v>
      </c>
      <c r="Z107" s="0" t="n">
        <v>28454.9296073914</v>
      </c>
      <c r="AA107" s="0" t="n">
        <v>6117.89306509495</v>
      </c>
      <c r="AB107" s="0" t="n">
        <v>27.3890095201769</v>
      </c>
      <c r="AC107" s="0" t="n">
        <v>79866.3164736764</v>
      </c>
      <c r="AD107" s="0" t="n">
        <v>54056.8740088479</v>
      </c>
      <c r="AE107" s="0" t="n">
        <v>209.446112919771</v>
      </c>
      <c r="AF107" s="0" t="n">
        <v>212.509391784668</v>
      </c>
      <c r="AG107" s="0" t="n">
        <v>212.509391784668</v>
      </c>
      <c r="AL107" s="0" t="n">
        <v>20214.3111288548</v>
      </c>
      <c r="AM107" s="0" t="n">
        <v>-1260.69700479507</v>
      </c>
      <c r="AN107" s="0" t="n">
        <v>-5.87053097698087</v>
      </c>
      <c r="AR107" s="0" t="n">
        <v>95038.4215667635</v>
      </c>
      <c r="AS107" s="0" t="n">
        <v>58164.3913750465</v>
      </c>
      <c r="AT107" s="0" t="n">
        <v>157.738091205751</v>
      </c>
      <c r="AU107" s="0" t="n">
        <v>15172.1050930871</v>
      </c>
      <c r="AV107" s="0" t="n">
        <v>4107.51736619859</v>
      </c>
      <c r="AW107" s="0" t="n">
        <v>37.1230945751079</v>
      </c>
      <c r="AX107" s="0" t="n">
        <v>79866.3164736764</v>
      </c>
      <c r="AY107" s="0" t="n">
        <v>54056.8740088479</v>
      </c>
      <c r="AZ107" s="0" t="n">
        <v>209.446112919771</v>
      </c>
      <c r="BA107" s="0" t="n">
        <v>92.6388142934932</v>
      </c>
      <c r="BB107" s="0" t="n">
        <v>92.6388142934932</v>
      </c>
      <c r="BG107" s="0" t="n">
        <v>11388.9997682893</v>
      </c>
      <c r="BH107" s="0" t="n">
        <v>717.733651225102</v>
      </c>
      <c r="BI107" s="0" t="n">
        <v>6.72585280276528</v>
      </c>
      <c r="BM107" s="0" t="n">
        <v>13282.8245143043</v>
      </c>
      <c r="BN107" s="0" t="n">
        <v>2010.37569889636</v>
      </c>
      <c r="BO107" s="0" t="n">
        <v>17.8344185173717</v>
      </c>
      <c r="BP107" s="0" t="n">
        <v>13282.8245143043</v>
      </c>
      <c r="BQ107" s="0" t="n">
        <v>2010.37569889636</v>
      </c>
      <c r="BR107" s="0" t="n">
        <v>17.8344185173717</v>
      </c>
      <c r="BV107" s="0" t="n">
        <v>119.870577491175</v>
      </c>
      <c r="BW107" s="0" t="n">
        <v>119.870577491175</v>
      </c>
      <c r="CB107" s="0" t="n">
        <v>8825.31136056548</v>
      </c>
      <c r="CC107" s="0" t="n">
        <v>-1978.43065602018</v>
      </c>
      <c r="CD107" s="0" t="n">
        <v>-18.3124574150599</v>
      </c>
      <c r="CH107" s="0" t="n">
        <v>1.87182260571959</v>
      </c>
      <c r="CI107" s="0" t="n">
        <v>-0.234845075765379</v>
      </c>
      <c r="CJ107" s="0" t="n">
        <v>-11.1477039226158</v>
      </c>
      <c r="CK107" s="0" t="n">
        <v>1.87106783932658</v>
      </c>
      <c r="CL107" s="0" t="n">
        <v>-0.183754908002244</v>
      </c>
      <c r="CM107" s="0" t="n">
        <v>-8.94261601109474</v>
      </c>
      <c r="CN107" s="0" t="n">
        <v>1.87209151538679</v>
      </c>
      <c r="CO107" s="0" t="n">
        <v>-0.279445875715386</v>
      </c>
      <c r="CP107" s="0" t="n">
        <v>-12.9881951794588</v>
      </c>
      <c r="CQ107" s="0" t="n">
        <v>1.5</v>
      </c>
      <c r="CR107" s="0" t="n">
        <v>1.5</v>
      </c>
      <c r="CW107" s="0" t="n">
        <v>1.95370208907476</v>
      </c>
      <c r="CX107" s="0" t="n">
        <v>-0.106500240183971</v>
      </c>
      <c r="CY107" s="0" t="n">
        <v>-5.16940684278762</v>
      </c>
      <c r="DC107" s="0" t="n">
        <v>0.31154640201721</v>
      </c>
      <c r="DD107" s="0" t="n">
        <v>0.224149815416485</v>
      </c>
      <c r="DF107" s="0" t="n">
        <v>0.0545498232044822</v>
      </c>
      <c r="DG107" s="0" t="n">
        <v>0.0265302899044432</v>
      </c>
      <c r="DI107" s="0" t="n">
        <v>0.267619536534754</v>
      </c>
      <c r="DJ107" s="0" t="n">
        <v>0.208242483234067</v>
      </c>
      <c r="DL107" s="0" t="n">
        <v>0.000273857827461268</v>
      </c>
      <c r="DM107" s="0" t="n">
        <v>0.000273857827461269</v>
      </c>
      <c r="DR107" s="0" t="n">
        <v>0.038838805287481</v>
      </c>
      <c r="DS107" s="0" t="n">
        <v>0.0129903378778957</v>
      </c>
      <c r="DX107" s="0" t="n">
        <v>0.31154640201721</v>
      </c>
      <c r="DY107" s="0" t="n">
        <v>0.224149815416485</v>
      </c>
      <c r="EA107" s="0" t="n">
        <v>0.0545498232044822</v>
      </c>
      <c r="EB107" s="0" t="n">
        <v>0.0265302899044432</v>
      </c>
      <c r="ED107" s="0" t="n">
        <v>0.267619536534754</v>
      </c>
      <c r="EE107" s="0" t="n">
        <v>0.208242483234067</v>
      </c>
      <c r="EG107" s="0" t="n">
        <v>0.000273857827461268</v>
      </c>
      <c r="EH107" s="0" t="n">
        <v>0.000273857827461269</v>
      </c>
      <c r="EM107" s="0" t="n">
        <v>0.038838805287481</v>
      </c>
      <c r="EN107" s="0" t="n">
        <v>0.0129903378778957</v>
      </c>
      <c r="GI107" s="0" t="n">
        <v>0.139762680138509</v>
      </c>
      <c r="GJ107" s="0" t="n">
        <v>-0.16593888697525</v>
      </c>
      <c r="GK107" s="0" t="n">
        <v>-54.2813334396485</v>
      </c>
      <c r="GL107" s="0" t="n">
        <v>0.875476701012071</v>
      </c>
      <c r="GM107" s="0" t="n">
        <v>-0.143309456561097</v>
      </c>
      <c r="GN107" s="0" t="n">
        <v>-14.0666866639091</v>
      </c>
      <c r="GR107" s="0" t="n">
        <v>1.29395630120445</v>
      </c>
      <c r="GS107" s="0" t="n">
        <v>1.29395630120445</v>
      </c>
      <c r="GX107" s="0" t="n">
        <v>0.774897843543562</v>
      </c>
      <c r="GY107" s="0" t="n">
        <v>-0.237516419025493</v>
      </c>
      <c r="GZ107" s="0" t="n">
        <v>-23.4603983573663</v>
      </c>
    </row>
    <row r="108" customFormat="false" ht="12.75" hidden="false" customHeight="true" outlineLevel="0" collapsed="false">
      <c r="A108" s="0" t="s">
        <v>281</v>
      </c>
      <c r="B108" s="0" t="n">
        <v>220427.083035551</v>
      </c>
      <c r="C108" s="0" t="n">
        <v>108620.286772844</v>
      </c>
      <c r="D108" s="0" t="n">
        <v>97.1499858717216</v>
      </c>
      <c r="E108" s="0" t="n">
        <v>49369.9165181792</v>
      </c>
      <c r="F108" s="0" t="n">
        <v>1422.92869068508</v>
      </c>
      <c r="G108" s="0" t="n">
        <v>2.9677123739338</v>
      </c>
      <c r="H108" s="0" t="n">
        <v>171057.166517371</v>
      </c>
      <c r="I108" s="0" t="n">
        <v>107197.358082159</v>
      </c>
      <c r="J108" s="0" t="n">
        <v>167.863576025152</v>
      </c>
      <c r="K108" s="0" t="n">
        <v>1244.35616493225</v>
      </c>
      <c r="L108" s="0" t="n">
        <v>1114.27553815842</v>
      </c>
      <c r="M108" s="0" t="n">
        <v>856.603758602548</v>
      </c>
      <c r="Q108" s="0" t="n">
        <v>38834.8665665394</v>
      </c>
      <c r="R108" s="0" t="n">
        <v>-7772.29735310737</v>
      </c>
      <c r="S108" s="0" t="n">
        <v>-16.6761860183281</v>
      </c>
      <c r="W108" s="0" t="n">
        <v>115202.639891565</v>
      </c>
      <c r="X108" s="0" t="n">
        <v>62121.9815754292</v>
      </c>
      <c r="Y108" s="0" t="n">
        <v>117.033178461062</v>
      </c>
      <c r="Z108" s="0" t="n">
        <v>25117.9950326681</v>
      </c>
      <c r="AA108" s="0" t="n">
        <v>1643.67854607105</v>
      </c>
      <c r="AB108" s="0" t="n">
        <v>7.00202941802174</v>
      </c>
      <c r="AC108" s="0" t="n">
        <v>90084.6448588965</v>
      </c>
      <c r="AD108" s="0" t="n">
        <v>60478.3030293581</v>
      </c>
      <c r="AE108" s="0" t="n">
        <v>204.274825230244</v>
      </c>
      <c r="AF108" s="0" t="n">
        <v>622.178082466126</v>
      </c>
      <c r="AG108" s="0" t="n">
        <v>571.953902244568</v>
      </c>
      <c r="AH108" s="0" t="n">
        <v>1138.8018673903</v>
      </c>
      <c r="AL108" s="0" t="n">
        <v>19290.9814212322</v>
      </c>
      <c r="AM108" s="0" t="n">
        <v>-3498.54080927372</v>
      </c>
      <c r="AN108" s="0" t="n">
        <v>-15.351532050069</v>
      </c>
      <c r="AR108" s="0" t="n">
        <v>103212.182531981</v>
      </c>
      <c r="AS108" s="0" t="n">
        <v>62147.9753081375</v>
      </c>
      <c r="AT108" s="0" t="n">
        <v>151.343419268671</v>
      </c>
      <c r="AU108" s="0" t="n">
        <v>13127.5376730847</v>
      </c>
      <c r="AV108" s="0" t="n">
        <v>1669.67227877939</v>
      </c>
      <c r="AW108" s="0" t="n">
        <v>14.5722804494565</v>
      </c>
      <c r="AX108" s="0" t="n">
        <v>90084.6448588965</v>
      </c>
      <c r="AY108" s="0" t="n">
        <v>60478.3030293581</v>
      </c>
      <c r="AZ108" s="0" t="n">
        <v>204.274825230244</v>
      </c>
      <c r="BA108" s="0" t="n">
        <v>243.260269580355</v>
      </c>
      <c r="BB108" s="0" t="n">
        <v>227.188532867407</v>
      </c>
      <c r="BC108" s="0" t="n">
        <v>1413.59043471868</v>
      </c>
      <c r="BG108" s="0" t="n">
        <v>10711.7340769479</v>
      </c>
      <c r="BH108" s="0" t="n">
        <v>-373.533200649157</v>
      </c>
      <c r="BI108" s="0" t="n">
        <v>-3.36963639482159</v>
      </c>
      <c r="BM108" s="0" t="n">
        <v>11990.4573595834</v>
      </c>
      <c r="BN108" s="0" t="n">
        <v>-25.9937327083408</v>
      </c>
      <c r="BO108" s="0" t="n">
        <v>-0.216317883780304</v>
      </c>
      <c r="BP108" s="0" t="n">
        <v>11990.4573595834</v>
      </c>
      <c r="BQ108" s="0" t="n">
        <v>-25.9937327083408</v>
      </c>
      <c r="BR108" s="0" t="n">
        <v>-0.216317883780304</v>
      </c>
      <c r="BV108" s="0" t="n">
        <v>378.917812885771</v>
      </c>
      <c r="BW108" s="0" t="n">
        <v>344.765369377161</v>
      </c>
      <c r="BX108" s="0" t="n">
        <v>1009.48961174696</v>
      </c>
      <c r="CB108" s="0" t="n">
        <v>8579.24734428436</v>
      </c>
      <c r="CC108" s="0" t="n">
        <v>-3125.00760862456</v>
      </c>
      <c r="CD108" s="0" t="n">
        <v>-26.6997568080819</v>
      </c>
      <c r="CH108" s="0" t="n">
        <v>1.91338569361804</v>
      </c>
      <c r="CI108" s="0" t="n">
        <v>-0.19297093061244</v>
      </c>
      <c r="CJ108" s="0" t="n">
        <v>-9.16136082525621</v>
      </c>
      <c r="CK108" s="0" t="n">
        <v>1.96551979781704</v>
      </c>
      <c r="CL108" s="0" t="n">
        <v>-0.077009868802649</v>
      </c>
      <c r="CM108" s="0" t="n">
        <v>-3.77031825099988</v>
      </c>
      <c r="CN108" s="0" t="n">
        <v>1.89884931871914</v>
      </c>
      <c r="CO108" s="0" t="n">
        <v>-0.258114510277092</v>
      </c>
      <c r="CP108" s="0" t="n">
        <v>-11.9665664675151</v>
      </c>
      <c r="CQ108" s="0" t="n">
        <v>2</v>
      </c>
      <c r="CR108" s="0" t="n">
        <v>-0.59</v>
      </c>
      <c r="CS108" s="0" t="n">
        <v>-22.7799227799228</v>
      </c>
      <c r="CW108" s="0" t="n">
        <v>2.01310994596659</v>
      </c>
      <c r="CX108" s="0" t="n">
        <v>-0.0320037448004116</v>
      </c>
      <c r="CY108" s="0" t="n">
        <v>-1.56488829667014</v>
      </c>
      <c r="DC108" s="0" t="n">
        <v>0.316989352219732</v>
      </c>
      <c r="DD108" s="0" t="n">
        <v>0.222719887098911</v>
      </c>
      <c r="DF108" s="0" t="n">
        <v>0.0515175843319557</v>
      </c>
      <c r="DG108" s="0" t="n">
        <v>0.0202564846552062</v>
      </c>
      <c r="DI108" s="0" t="n">
        <v>0.278339893513627</v>
      </c>
      <c r="DJ108" s="0" t="n">
        <v>0.215331528069556</v>
      </c>
      <c r="DL108" s="0" t="n">
        <v>0.00082279651945765</v>
      </c>
      <c r="DM108" s="0" t="n">
        <v>0.00072696737422952</v>
      </c>
      <c r="DR108" s="0" t="n">
        <v>0.0388636533979096</v>
      </c>
      <c r="DS108" s="0" t="n">
        <v>0.00895996089798402</v>
      </c>
      <c r="DX108" s="0" t="n">
        <v>0.316989352219732</v>
      </c>
      <c r="DY108" s="0" t="n">
        <v>0.222719887098911</v>
      </c>
      <c r="EA108" s="0" t="n">
        <v>0.0515175843319557</v>
      </c>
      <c r="EB108" s="0" t="n">
        <v>0.0202564846552062</v>
      </c>
      <c r="ED108" s="0" t="n">
        <v>0.278339893513627</v>
      </c>
      <c r="EE108" s="0" t="n">
        <v>0.215331528069556</v>
      </c>
      <c r="EG108" s="0" t="n">
        <v>0.00082279651945765</v>
      </c>
      <c r="EH108" s="0" t="n">
        <v>0.00072696737422952</v>
      </c>
      <c r="EM108" s="0" t="n">
        <v>0.0388636533979096</v>
      </c>
      <c r="EN108" s="0" t="n">
        <v>0.00895996089798401</v>
      </c>
      <c r="GI108" s="0" t="n">
        <v>0.116172888368755</v>
      </c>
      <c r="GJ108" s="0" t="n">
        <v>-0.176453023700832</v>
      </c>
      <c r="GK108" s="0" t="n">
        <v>-60.2998628702679</v>
      </c>
      <c r="GL108" s="0" t="n">
        <v>0.913382056725491</v>
      </c>
      <c r="GM108" s="0" t="n">
        <v>-0.135369231473803</v>
      </c>
      <c r="GN108" s="0" t="n">
        <v>-12.9076581833079</v>
      </c>
      <c r="GR108" s="0" t="n">
        <v>1.55766419867674</v>
      </c>
      <c r="GS108" s="0" t="n">
        <v>-0.567335987587788</v>
      </c>
      <c r="GT108" s="0" t="n">
        <v>-26.6981617815804</v>
      </c>
      <c r="GX108" s="0" t="n">
        <v>0.800920493605913</v>
      </c>
      <c r="GY108" s="0" t="n">
        <v>-0.254918275077893</v>
      </c>
      <c r="GZ108" s="0" t="n">
        <v>-24.1436744547343</v>
      </c>
    </row>
    <row r="109" customFormat="false" ht="12.75" hidden="false" customHeight="true" outlineLevel="0" collapsed="false">
      <c r="A109" s="0" t="s">
        <v>282</v>
      </c>
      <c r="B109" s="0" t="n">
        <v>224836.286789487</v>
      </c>
      <c r="C109" s="0" t="n">
        <v>107373.069277281</v>
      </c>
      <c r="D109" s="0" t="n">
        <v>91.4099507500074</v>
      </c>
      <c r="E109" s="0" t="n">
        <v>66367.3742136252</v>
      </c>
      <c r="F109" s="0" t="n">
        <v>14975.0895522547</v>
      </c>
      <c r="G109" s="0" t="n">
        <v>29.1387893161925</v>
      </c>
      <c r="H109" s="0" t="n">
        <v>158468.912575862</v>
      </c>
      <c r="I109" s="0" t="n">
        <v>92397.9797250268</v>
      </c>
      <c r="J109" s="0" t="n">
        <v>139.846640176291</v>
      </c>
      <c r="K109" s="0" t="n">
        <v>583.631931304932</v>
      </c>
      <c r="L109" s="0" t="n">
        <v>583.631931304932</v>
      </c>
      <c r="Q109" s="0" t="n">
        <v>44960.4776864278</v>
      </c>
      <c r="R109" s="0" t="n">
        <v>-4540.79790430546</v>
      </c>
      <c r="S109" s="0" t="n">
        <v>-9.17309271350475</v>
      </c>
      <c r="W109" s="0" t="n">
        <v>123578.057545694</v>
      </c>
      <c r="X109" s="0" t="n">
        <v>67464.515802415</v>
      </c>
      <c r="Y109" s="0" t="n">
        <v>120.228582453533</v>
      </c>
      <c r="Z109" s="0" t="n">
        <v>38033.4253492355</v>
      </c>
      <c r="AA109" s="0" t="n">
        <v>12911.7288069725</v>
      </c>
      <c r="AB109" s="0" t="n">
        <v>51.3967230885489</v>
      </c>
      <c r="AC109" s="0" t="n">
        <v>85544.632196458</v>
      </c>
      <c r="AD109" s="0" t="n">
        <v>54552.7869954425</v>
      </c>
      <c r="AE109" s="0" t="n">
        <v>176.023036516893</v>
      </c>
      <c r="AF109" s="0" t="n">
        <v>291.815965652466</v>
      </c>
      <c r="AG109" s="0" t="n">
        <v>291.815965652466</v>
      </c>
      <c r="AL109" s="0" t="n">
        <v>25690.234372735</v>
      </c>
      <c r="AM109" s="0" t="n">
        <v>1539.19414925575</v>
      </c>
      <c r="AN109" s="0" t="n">
        <v>6.37320022248719</v>
      </c>
      <c r="AR109" s="0" t="n">
        <v>104416.044185495</v>
      </c>
      <c r="AS109" s="0" t="n">
        <v>61814.5783558269</v>
      </c>
      <c r="AT109" s="0" t="n">
        <v>145.099651272514</v>
      </c>
      <c r="AU109" s="0" t="n">
        <v>18871.4119890366</v>
      </c>
      <c r="AV109" s="0" t="n">
        <v>7261.79136038438</v>
      </c>
      <c r="AW109" s="0" t="n">
        <v>62.5497730947598</v>
      </c>
      <c r="AX109" s="0" t="n">
        <v>85544.632196458</v>
      </c>
      <c r="AY109" s="0" t="n">
        <v>54552.7869954425</v>
      </c>
      <c r="AZ109" s="0" t="n">
        <v>176.023036516893</v>
      </c>
      <c r="BA109" s="0" t="n">
        <v>173.8041524177</v>
      </c>
      <c r="BB109" s="0" t="n">
        <v>173.8041524177</v>
      </c>
      <c r="BG109" s="0" t="n">
        <v>12634.0605369893</v>
      </c>
      <c r="BH109" s="0" t="n">
        <v>1590.6783465491</v>
      </c>
      <c r="BI109" s="0" t="n">
        <v>14.4039056071616</v>
      </c>
      <c r="BM109" s="0" t="n">
        <v>19162.013360199</v>
      </c>
      <c r="BN109" s="0" t="n">
        <v>5649.93744658812</v>
      </c>
      <c r="BO109" s="0" t="n">
        <v>41.8139853765689</v>
      </c>
      <c r="BP109" s="0" t="n">
        <v>19162.013360199</v>
      </c>
      <c r="BQ109" s="0" t="n">
        <v>5649.93744658812</v>
      </c>
      <c r="BR109" s="0" t="n">
        <v>41.8139853765689</v>
      </c>
      <c r="BV109" s="0" t="n">
        <v>118.011813234766</v>
      </c>
      <c r="BW109" s="0" t="n">
        <v>118.011813234766</v>
      </c>
      <c r="CB109" s="0" t="n">
        <v>13056.1738357457</v>
      </c>
      <c r="CC109" s="0" t="n">
        <v>-51.48419729335</v>
      </c>
      <c r="CD109" s="0" t="n">
        <v>-0.392779527537103</v>
      </c>
      <c r="CH109" s="0" t="n">
        <v>1.81938680098085</v>
      </c>
      <c r="CI109" s="0" t="n">
        <v>-0.273926396920721</v>
      </c>
      <c r="CJ109" s="0" t="n">
        <v>-13.0857817738557</v>
      </c>
      <c r="CK109" s="0" t="n">
        <v>1.7449749425464</v>
      </c>
      <c r="CL109" s="0" t="n">
        <v>-0.300758098409316</v>
      </c>
      <c r="CM109" s="0" t="n">
        <v>-14.7017275660175</v>
      </c>
      <c r="CN109" s="0" t="n">
        <v>1.85247055843234</v>
      </c>
      <c r="CO109" s="0" t="n">
        <v>-0.279410664589203</v>
      </c>
      <c r="CP109" s="0" t="n">
        <v>-13.1062960530789</v>
      </c>
      <c r="CQ109" s="0" t="n">
        <v>2</v>
      </c>
      <c r="CR109" s="0" t="n">
        <v>2</v>
      </c>
      <c r="CW109" s="0" t="n">
        <v>1.75009994202872</v>
      </c>
      <c r="CX109" s="0" t="n">
        <v>-0.299554032817832</v>
      </c>
      <c r="CY109" s="0" t="n">
        <v>-14.6148587270814</v>
      </c>
      <c r="DC109" s="0" t="n">
        <v>0.330977753207915</v>
      </c>
      <c r="DD109" s="0" t="n">
        <v>0.237852966034973</v>
      </c>
      <c r="DF109" s="0" t="n">
        <v>0.0631978971819467</v>
      </c>
      <c r="DG109" s="0" t="n">
        <v>0.0342976827135744</v>
      </c>
      <c r="DI109" s="0" t="n">
        <v>0.282081988579472</v>
      </c>
      <c r="DJ109" s="0" t="n">
        <v>0.217857415874902</v>
      </c>
      <c r="DL109" s="0" t="n">
        <v>0.00101246987555321</v>
      </c>
      <c r="DM109" s="0" t="n">
        <v>0.00101246987555321</v>
      </c>
      <c r="DR109" s="0" t="n">
        <v>0.0428538312083543</v>
      </c>
      <c r="DS109" s="0" t="n">
        <v>0.0158802896812872</v>
      </c>
      <c r="DX109" s="0" t="n">
        <v>0.330977753207915</v>
      </c>
      <c r="DY109" s="0" t="n">
        <v>0.237852966034973</v>
      </c>
      <c r="EA109" s="0" t="n">
        <v>0.0631978971819467</v>
      </c>
      <c r="EB109" s="0" t="n">
        <v>0.0342976827135744</v>
      </c>
      <c r="ED109" s="0" t="n">
        <v>0.282081988579472</v>
      </c>
      <c r="EE109" s="0" t="n">
        <v>0.217857415874902</v>
      </c>
      <c r="EG109" s="0" t="n">
        <v>0.00101246987555321</v>
      </c>
      <c r="EH109" s="0" t="n">
        <v>0.00101246987555321</v>
      </c>
      <c r="EM109" s="0" t="n">
        <v>0.0428538312083543</v>
      </c>
      <c r="EN109" s="0" t="n">
        <v>0.0158802896812872</v>
      </c>
      <c r="GI109" s="0" t="n">
        <v>0.183515986548559</v>
      </c>
      <c r="GJ109" s="0" t="n">
        <v>-0.133657980366941</v>
      </c>
      <c r="GK109" s="0" t="n">
        <v>-42.1402745208751</v>
      </c>
      <c r="GL109" s="0" t="n">
        <v>1.01539902638611</v>
      </c>
      <c r="GM109" s="0" t="n">
        <v>-0.148469832537961</v>
      </c>
      <c r="GN109" s="0" t="n">
        <v>-12.7565774614171</v>
      </c>
      <c r="GR109" s="0" t="n">
        <v>0.678993059677602</v>
      </c>
      <c r="GS109" s="0" t="n">
        <v>0.678993059677602</v>
      </c>
      <c r="GX109" s="0" t="n">
        <v>1.03341073897189</v>
      </c>
      <c r="GY109" s="0" t="n">
        <v>-0.153513502804858</v>
      </c>
      <c r="GZ109" s="0" t="n">
        <v>-12.9337237712036</v>
      </c>
    </row>
    <row r="110" customFormat="false" ht="12.75" hidden="false" customHeight="true" outlineLevel="0" collapsed="false">
      <c r="A110" s="0" t="s">
        <v>283</v>
      </c>
      <c r="B110" s="0" t="n">
        <v>250311.409327682</v>
      </c>
      <c r="C110" s="0" t="n">
        <v>127272.342219483</v>
      </c>
      <c r="D110" s="0" t="n">
        <v>103.440594285035</v>
      </c>
      <c r="E110" s="0" t="n">
        <v>109088.266770134</v>
      </c>
      <c r="F110" s="0" t="n">
        <v>49256.0496609676</v>
      </c>
      <c r="G110" s="0" t="n">
        <v>82.3236243629379</v>
      </c>
      <c r="H110" s="0" t="n">
        <v>141223.142557548</v>
      </c>
      <c r="I110" s="0" t="n">
        <v>78016.2925585158</v>
      </c>
      <c r="J110" s="0" t="n">
        <v>123.430122778956</v>
      </c>
      <c r="L110" s="0" t="n">
        <v>-1264.26338195801</v>
      </c>
      <c r="M110" s="0" t="n">
        <v>-100</v>
      </c>
      <c r="Q110" s="0" t="n">
        <v>59780.048428179</v>
      </c>
      <c r="R110" s="0" t="n">
        <v>13552.0561664629</v>
      </c>
      <c r="S110" s="0" t="n">
        <v>29.3156927295025</v>
      </c>
      <c r="W110" s="0" t="n">
        <v>156668.65970472</v>
      </c>
      <c r="X110" s="0" t="n">
        <v>96946.7172234401</v>
      </c>
      <c r="Y110" s="0" t="n">
        <v>162.330147338776</v>
      </c>
      <c r="Z110" s="0" t="n">
        <v>81047.4756284952</v>
      </c>
      <c r="AA110" s="0" t="n">
        <v>50541.2762238979</v>
      </c>
      <c r="AB110" s="0" t="n">
        <v>165.675427324065</v>
      </c>
      <c r="AC110" s="0" t="n">
        <v>75621.1840762243</v>
      </c>
      <c r="AD110" s="0" t="n">
        <v>46405.4409995422</v>
      </c>
      <c r="AE110" s="0" t="n">
        <v>158.837106685059</v>
      </c>
      <c r="AG110" s="0" t="n">
        <v>-632.131690979004</v>
      </c>
      <c r="AH110" s="0" t="n">
        <v>-100</v>
      </c>
      <c r="AL110" s="0" t="n">
        <v>42018.7849917412</v>
      </c>
      <c r="AM110" s="0" t="n">
        <v>19168.2878158093</v>
      </c>
      <c r="AN110" s="0" t="n">
        <v>83.885648825177</v>
      </c>
      <c r="AR110" s="0" t="n">
        <v>103254.395295925</v>
      </c>
      <c r="AS110" s="0" t="n">
        <v>60130.7353425635</v>
      </c>
      <c r="AT110" s="0" t="n">
        <v>139.437922030727</v>
      </c>
      <c r="AU110" s="0" t="n">
        <v>27633.2112197004</v>
      </c>
      <c r="AV110" s="0" t="n">
        <v>13725.2943430213</v>
      </c>
      <c r="AW110" s="0" t="n">
        <v>98.6869167016374</v>
      </c>
      <c r="AX110" s="0" t="n">
        <v>75621.1840762243</v>
      </c>
      <c r="AY110" s="0" t="n">
        <v>46405.4409995422</v>
      </c>
      <c r="AZ110" s="0" t="n">
        <v>158.837106685059</v>
      </c>
      <c r="BB110" s="0" t="n">
        <v>-211.041705062584</v>
      </c>
      <c r="BC110" s="0" t="n">
        <v>-100</v>
      </c>
      <c r="BG110" s="0" t="n">
        <v>14979.0887834889</v>
      </c>
      <c r="BH110" s="0" t="n">
        <v>3770.94134066681</v>
      </c>
      <c r="BI110" s="0" t="n">
        <v>33.644644308117</v>
      </c>
      <c r="BM110" s="0" t="n">
        <v>53414.2644087948</v>
      </c>
      <c r="BN110" s="0" t="n">
        <v>36815.9818808766</v>
      </c>
      <c r="BO110" s="0" t="n">
        <v>221.805971906747</v>
      </c>
      <c r="BP110" s="0" t="n">
        <v>53414.2644087948</v>
      </c>
      <c r="BQ110" s="0" t="n">
        <v>36815.9818808766</v>
      </c>
      <c r="BR110" s="0" t="n">
        <v>221.805971906747</v>
      </c>
      <c r="BW110" s="0" t="n">
        <v>-421.08998591642</v>
      </c>
      <c r="BX110" s="0" t="n">
        <v>-100</v>
      </c>
      <c r="CB110" s="0" t="n">
        <v>27039.6962082522</v>
      </c>
      <c r="CC110" s="0" t="n">
        <v>15397.3464751424</v>
      </c>
      <c r="CD110" s="0" t="n">
        <v>132.252911380542</v>
      </c>
      <c r="CH110" s="0" t="n">
        <v>1.59771207463864</v>
      </c>
      <c r="CI110" s="0" t="n">
        <v>-0.462486606051742</v>
      </c>
      <c r="CJ110" s="0" t="n">
        <v>-22.4486410163491</v>
      </c>
      <c r="CK110" s="0" t="n">
        <v>1.34597982138484</v>
      </c>
      <c r="CL110" s="0" t="n">
        <v>-0.615333560056892</v>
      </c>
      <c r="CM110" s="0" t="n">
        <v>-31.3735462103751</v>
      </c>
      <c r="CN110" s="0" t="n">
        <v>1.86750768693596</v>
      </c>
      <c r="CO110" s="0" t="n">
        <v>-0.295944046368721</v>
      </c>
      <c r="CP110" s="0" t="n">
        <v>-13.6792534731831</v>
      </c>
      <c r="CR110" s="0" t="n">
        <v>-2</v>
      </c>
      <c r="CS110" s="0" t="n">
        <v>-100</v>
      </c>
      <c r="CW110" s="0" t="n">
        <v>1.42269816797246</v>
      </c>
      <c r="CX110" s="0" t="n">
        <v>-0.600364696077923</v>
      </c>
      <c r="CY110" s="0" t="n">
        <v>-29.6760277076081</v>
      </c>
      <c r="DC110" s="0" t="n">
        <v>0.337241856478017</v>
      </c>
      <c r="DD110" s="0" t="n">
        <v>0.244206253633351</v>
      </c>
      <c r="DF110" s="0" t="n">
        <v>0.113069581053056</v>
      </c>
      <c r="DG110" s="0" t="n">
        <v>0.0783679660639994</v>
      </c>
      <c r="DI110" s="0" t="n">
        <v>0.242220176658834</v>
      </c>
      <c r="DJ110" s="0" t="n">
        <v>0.183886188803225</v>
      </c>
      <c r="DM110" s="0" t="n">
        <v>-0.000178020107854097</v>
      </c>
      <c r="DR110" s="0" t="n">
        <v>0.061736550109596</v>
      </c>
      <c r="DS110" s="0" t="n">
        <v>0.0337338677257877</v>
      </c>
      <c r="DX110" s="0" t="n">
        <v>0.337241856478017</v>
      </c>
      <c r="DY110" s="0" t="n">
        <v>0.244206253633351</v>
      </c>
      <c r="EA110" s="0" t="n">
        <v>0.113069581053056</v>
      </c>
      <c r="EB110" s="0" t="n">
        <v>0.0783679660639994</v>
      </c>
      <c r="ED110" s="0" t="n">
        <v>0.242220176658834</v>
      </c>
      <c r="EE110" s="0" t="n">
        <v>0.183886188803225</v>
      </c>
      <c r="EH110" s="0" t="n">
        <v>-0.000178020107854097</v>
      </c>
      <c r="EM110" s="0" t="n">
        <v>0.061736550109596</v>
      </c>
      <c r="EN110" s="0" t="n">
        <v>0.0337338677257877</v>
      </c>
      <c r="GI110" s="0" t="n">
        <v>0.517307415880078</v>
      </c>
      <c r="GJ110" s="0" t="n">
        <v>0.13240774489043</v>
      </c>
      <c r="GK110" s="0" t="n">
        <v>34.4005866645677</v>
      </c>
      <c r="GL110" s="0" t="n">
        <v>1.93297347833083</v>
      </c>
      <c r="GM110" s="0" t="n">
        <v>0.739532168960462</v>
      </c>
      <c r="GN110" s="0" t="n">
        <v>61.9663625813841</v>
      </c>
      <c r="GS110" s="0" t="n">
        <v>-1.99529275880114</v>
      </c>
      <c r="GT110" s="0" t="n">
        <v>-100</v>
      </c>
      <c r="GX110" s="0" t="n">
        <v>1.80516295744621</v>
      </c>
      <c r="GY110" s="0" t="n">
        <v>0.766423077149065</v>
      </c>
      <c r="GZ110" s="0" t="n">
        <v>73.7839272070521</v>
      </c>
    </row>
    <row r="111" customFormat="false" ht="12.75" hidden="false" customHeight="true" outlineLevel="0" collapsed="false">
      <c r="A111" s="0" t="s">
        <v>284</v>
      </c>
      <c r="B111" s="0" t="n">
        <v>255365.253102033</v>
      </c>
      <c r="C111" s="0" t="n">
        <v>132540.662648037</v>
      </c>
      <c r="D111" s="0" t="n">
        <v>107.910526840046</v>
      </c>
      <c r="E111" s="0" t="n">
        <v>119829.487852901</v>
      </c>
      <c r="F111" s="0" t="n">
        <v>40886.4380465221</v>
      </c>
      <c r="G111" s="0" t="n">
        <v>51.792321359262</v>
      </c>
      <c r="H111" s="0" t="n">
        <v>135535.765249132</v>
      </c>
      <c r="I111" s="0" t="n">
        <v>91654.2246015144</v>
      </c>
      <c r="J111" s="0" t="n">
        <v>208.867380791222</v>
      </c>
      <c r="K111" s="0" t="n">
        <v>2360.64950914383</v>
      </c>
      <c r="L111" s="0" t="n">
        <v>2360.64950914383</v>
      </c>
      <c r="Q111" s="0" t="n">
        <v>57635.5553118455</v>
      </c>
      <c r="R111" s="0" t="n">
        <v>6625.37884840131</v>
      </c>
      <c r="S111" s="0" t="n">
        <v>12.9883472431218</v>
      </c>
      <c r="T111" s="0" t="n">
        <v>486.437234377861</v>
      </c>
      <c r="U111" s="0" t="n">
        <v>486.437234377861</v>
      </c>
      <c r="W111" s="0" t="n">
        <v>166843.241891384</v>
      </c>
      <c r="X111" s="0" t="n">
        <v>100826.510478973</v>
      </c>
      <c r="Y111" s="0" t="n">
        <v>152.728722434172</v>
      </c>
      <c r="Z111" s="0" t="n">
        <v>93209.8057119846</v>
      </c>
      <c r="AA111" s="0" t="n">
        <v>48041.7548831701</v>
      </c>
      <c r="AB111" s="0" t="n">
        <v>106.362249425477</v>
      </c>
      <c r="AC111" s="0" t="n">
        <v>73633.4361793995</v>
      </c>
      <c r="AD111" s="0" t="n">
        <v>52784.7555958033</v>
      </c>
      <c r="AE111" s="0" t="n">
        <v>253.180317018883</v>
      </c>
      <c r="AF111" s="0" t="n">
        <v>1572.57653331757</v>
      </c>
      <c r="AG111" s="0" t="n">
        <v>1572.57653331757</v>
      </c>
      <c r="AL111" s="0" t="n">
        <v>40654.6688076258</v>
      </c>
      <c r="AM111" s="0" t="n">
        <v>11871.189296484</v>
      </c>
      <c r="AN111" s="0" t="n">
        <v>41.2430654601324</v>
      </c>
      <c r="AO111" s="0" t="n">
        <v>322.895883083344</v>
      </c>
      <c r="AP111" s="0" t="n">
        <v>322.895883083344</v>
      </c>
      <c r="AR111" s="0" t="n">
        <v>105336.320283796</v>
      </c>
      <c r="AS111" s="0" t="n">
        <v>63926.22111608</v>
      </c>
      <c r="AT111" s="0" t="n">
        <v>154.373504050718</v>
      </c>
      <c r="AU111" s="0" t="n">
        <v>31702.8841043963</v>
      </c>
      <c r="AV111" s="0" t="n">
        <v>11141.4655202767</v>
      </c>
      <c r="AW111" s="0" t="n">
        <v>54.1862686890765</v>
      </c>
      <c r="AX111" s="0" t="n">
        <v>73633.4361793995</v>
      </c>
      <c r="AY111" s="0" t="n">
        <v>52784.7555958033</v>
      </c>
      <c r="AZ111" s="0" t="n">
        <v>253.180317018883</v>
      </c>
      <c r="BA111" s="0" t="n">
        <v>573.613052178401</v>
      </c>
      <c r="BB111" s="0" t="n">
        <v>573.613052178401</v>
      </c>
      <c r="BG111" s="0" t="n">
        <v>15097.590214775</v>
      </c>
      <c r="BH111" s="0" t="n">
        <v>3130.35374315683</v>
      </c>
      <c r="BI111" s="0" t="n">
        <v>26.1576994035412</v>
      </c>
      <c r="BJ111" s="0" t="n">
        <v>81.3979380127786</v>
      </c>
      <c r="BK111" s="0" t="n">
        <v>81.3979380127786</v>
      </c>
      <c r="BM111" s="0" t="n">
        <v>61506.9216075883</v>
      </c>
      <c r="BN111" s="0" t="n">
        <v>36900.2893628934</v>
      </c>
      <c r="BO111" s="0" t="n">
        <v>149.960746338414</v>
      </c>
      <c r="BP111" s="0" t="n">
        <v>61506.9216075883</v>
      </c>
      <c r="BQ111" s="0" t="n">
        <v>36900.2893628934</v>
      </c>
      <c r="BR111" s="0" t="n">
        <v>149.960746338414</v>
      </c>
      <c r="BV111" s="0" t="n">
        <v>998.963481139165</v>
      </c>
      <c r="BW111" s="0" t="n">
        <v>998.963481139165</v>
      </c>
      <c r="CB111" s="0" t="n">
        <v>25557.0785928508</v>
      </c>
      <c r="CC111" s="0" t="n">
        <v>8740.83555332717</v>
      </c>
      <c r="CD111" s="0" t="n">
        <v>51.9785277412046</v>
      </c>
      <c r="CE111" s="0" t="n">
        <v>241.497945070565</v>
      </c>
      <c r="CF111" s="0" t="n">
        <v>241.497945070565</v>
      </c>
      <c r="CH111" s="0" t="n">
        <v>1.53056995421054</v>
      </c>
      <c r="CI111" s="0" t="n">
        <v>-0.329937038883436</v>
      </c>
      <c r="CJ111" s="0" t="n">
        <v>-17.7337166755154</v>
      </c>
      <c r="CK111" s="0" t="n">
        <v>1.28558885985848</v>
      </c>
      <c r="CL111" s="0" t="n">
        <v>-0.462174179675162</v>
      </c>
      <c r="CM111" s="0" t="n">
        <v>-26.4437552014192</v>
      </c>
      <c r="CN111" s="0" t="n">
        <v>1.84068233511355</v>
      </c>
      <c r="CO111" s="0" t="n">
        <v>-0.264081104072311</v>
      </c>
      <c r="CP111" s="0" t="n">
        <v>-12.5468306392884</v>
      </c>
      <c r="CQ111" s="0" t="n">
        <v>1.50113489495085</v>
      </c>
      <c r="CR111" s="0" t="n">
        <v>1.50113489495085</v>
      </c>
      <c r="CW111" s="0" t="n">
        <v>1.41768601251118</v>
      </c>
      <c r="CX111" s="0" t="n">
        <v>-0.354517255814972</v>
      </c>
      <c r="CY111" s="0" t="n">
        <v>-20.0043224245836</v>
      </c>
      <c r="CZ111" s="0" t="n">
        <v>1.5064832345735</v>
      </c>
      <c r="DA111" s="0" t="n">
        <v>1.5064832345735</v>
      </c>
      <c r="DC111" s="0" t="n">
        <v>0.33632136133584</v>
      </c>
      <c r="DD111" s="0" t="n">
        <v>0.243039603858782</v>
      </c>
      <c r="DF111" s="0" t="n">
        <v>0.122449644615947</v>
      </c>
      <c r="DG111" s="0" t="n">
        <v>0.0769121969586714</v>
      </c>
      <c r="DI111" s="0" t="n">
        <v>0.22659175542049</v>
      </c>
      <c r="DJ111" s="0" t="n">
        <v>0.178847445600707</v>
      </c>
      <c r="DL111" s="0" t="n">
        <v>0.00303921407415312</v>
      </c>
      <c r="DM111" s="0" t="n">
        <v>0.00303921407415312</v>
      </c>
      <c r="DR111" s="0" t="n">
        <v>0.0576705349078922</v>
      </c>
      <c r="DS111" s="0" t="n">
        <v>0.029831044526445</v>
      </c>
      <c r="DU111" s="0" t="n">
        <v>0.000861797058930259</v>
      </c>
      <c r="DV111" s="0" t="n">
        <v>0.000861797058930259</v>
      </c>
      <c r="DX111" s="0" t="n">
        <v>0.33632136133584</v>
      </c>
      <c r="DY111" s="0" t="n">
        <v>0.243039603858782</v>
      </c>
      <c r="EA111" s="0" t="n">
        <v>0.122449644615947</v>
      </c>
      <c r="EB111" s="0" t="n">
        <v>0.0769121969586714</v>
      </c>
      <c r="ED111" s="0" t="n">
        <v>0.22659175542049</v>
      </c>
      <c r="EE111" s="0" t="n">
        <v>0.178847445600707</v>
      </c>
      <c r="EG111" s="0" t="n">
        <v>0.00303921407415312</v>
      </c>
      <c r="EH111" s="0" t="n">
        <v>0.00303921407415312</v>
      </c>
      <c r="EM111" s="0" t="n">
        <v>0.0576705349078922</v>
      </c>
      <c r="EN111" s="0" t="n">
        <v>0.029831044526445</v>
      </c>
      <c r="EP111" s="0" t="n">
        <v>0.000861797058930259</v>
      </c>
      <c r="EQ111" s="0" t="n">
        <v>0.000861797058930259</v>
      </c>
      <c r="GI111" s="0" t="n">
        <v>0.583909912951935</v>
      </c>
      <c r="GJ111" s="0" t="n">
        <v>-0.0103082304298321</v>
      </c>
      <c r="GK111" s="0" t="n">
        <v>-1.73475524849624</v>
      </c>
      <c r="GL111" s="0" t="n">
        <v>1.94010492562912</v>
      </c>
      <c r="GM111" s="0" t="n">
        <v>0.743366862833215</v>
      </c>
      <c r="GN111" s="0" t="n">
        <v>62.1160875502288</v>
      </c>
      <c r="GR111" s="0" t="n">
        <v>1.74152850487871</v>
      </c>
      <c r="GS111" s="0" t="n">
        <v>1.74152850487871</v>
      </c>
      <c r="GX111" s="0" t="n">
        <v>1.69279191111174</v>
      </c>
      <c r="GY111" s="0" t="n">
        <v>0.287601742152886</v>
      </c>
      <c r="GZ111" s="0" t="n">
        <v>20.4671046315375</v>
      </c>
      <c r="HA111" s="0" t="n">
        <v>2.96688037764117</v>
      </c>
      <c r="HB111" s="0" t="n">
        <v>2.96688037764117</v>
      </c>
    </row>
    <row r="112" customFormat="false" ht="12.75" hidden="false" customHeight="true" outlineLevel="0" collapsed="false">
      <c r="A112" s="0" t="s">
        <v>285</v>
      </c>
      <c r="B112" s="0" t="n">
        <v>8566282.82995937</v>
      </c>
      <c r="C112" s="0" t="n">
        <v>3094872.05449678</v>
      </c>
      <c r="D112" s="0" t="n">
        <v>56.5644251821894</v>
      </c>
      <c r="E112" s="0" t="n">
        <v>3459506.96427356</v>
      </c>
      <c r="F112" s="0" t="n">
        <v>302229.367214199</v>
      </c>
      <c r="G112" s="0" t="n">
        <v>9.57246735275007</v>
      </c>
      <c r="H112" s="0" t="n">
        <v>5106775.86568581</v>
      </c>
      <c r="I112" s="0" t="n">
        <v>2792642.68728258</v>
      </c>
      <c r="J112" s="0" t="n">
        <v>120.677699682329</v>
      </c>
      <c r="K112" s="0" t="n">
        <v>87725.0830445967</v>
      </c>
      <c r="L112" s="0" t="n">
        <v>48906.2775226352</v>
      </c>
      <c r="M112" s="0" t="n">
        <v>125.986044302592</v>
      </c>
      <c r="N112" s="0" t="n">
        <v>10637.8127294683</v>
      </c>
      <c r="O112" s="0" t="n">
        <v>10637.8127294683</v>
      </c>
      <c r="Q112" s="0" t="n">
        <v>2232969.60257804</v>
      </c>
      <c r="R112" s="0" t="n">
        <v>-360054.171752345</v>
      </c>
      <c r="S112" s="0" t="n">
        <v>-13.8854944299662</v>
      </c>
      <c r="T112" s="0" t="n">
        <v>41309.4608994233</v>
      </c>
      <c r="U112" s="0" t="n">
        <v>17951.4614016818</v>
      </c>
      <c r="V112" s="0" t="n">
        <v>76.853591008158</v>
      </c>
      <c r="W112" s="0" t="n">
        <v>4758784.11756355</v>
      </c>
      <c r="X112" s="0" t="n">
        <v>1996328.60820364</v>
      </c>
      <c r="Y112" s="0" t="n">
        <v>72.2664528510801</v>
      </c>
      <c r="Z112" s="0" t="n">
        <v>2130290.02623729</v>
      </c>
      <c r="AA112" s="0" t="n">
        <v>462661.833457284</v>
      </c>
      <c r="AB112" s="0" t="n">
        <v>27.7437042297785</v>
      </c>
      <c r="AC112" s="0" t="n">
        <v>2628494.09132627</v>
      </c>
      <c r="AD112" s="0" t="n">
        <v>1533666.77474636</v>
      </c>
      <c r="AE112" s="0" t="n">
        <v>140.082984003115</v>
      </c>
      <c r="AF112" s="0" t="n">
        <v>60413.167414482</v>
      </c>
      <c r="AG112" s="0" t="n">
        <v>38007.0116952018</v>
      </c>
      <c r="AH112" s="0" t="n">
        <v>169.627544195353</v>
      </c>
      <c r="AI112" s="0" t="n">
        <v>7130.18880212307</v>
      </c>
      <c r="AJ112" s="0" t="n">
        <v>7130.18880212307</v>
      </c>
      <c r="AL112" s="0" t="n">
        <v>1274953.07843818</v>
      </c>
      <c r="AM112" s="0" t="n">
        <v>-79380.3178532159</v>
      </c>
      <c r="AN112" s="0" t="n">
        <v>-5.8612095124129</v>
      </c>
      <c r="AO112" s="0" t="n">
        <v>29406.6117185936</v>
      </c>
      <c r="AP112" s="0" t="n">
        <v>16048.7894838438</v>
      </c>
      <c r="AQ112" s="0" t="n">
        <v>120.145254232337</v>
      </c>
      <c r="AR112" s="0" t="n">
        <v>3682448.51398317</v>
      </c>
      <c r="AS112" s="0" t="n">
        <v>1769158.48788601</v>
      </c>
      <c r="AT112" s="0" t="n">
        <v>92.4668222671314</v>
      </c>
      <c r="AU112" s="0" t="n">
        <v>1053954.4226569</v>
      </c>
      <c r="AV112" s="0" t="n">
        <v>235491.713139651</v>
      </c>
      <c r="AW112" s="0" t="n">
        <v>28.7724425806216</v>
      </c>
      <c r="AX112" s="0" t="n">
        <v>2628494.09132627</v>
      </c>
      <c r="AY112" s="0" t="n">
        <v>1533666.77474636</v>
      </c>
      <c r="AZ112" s="0" t="n">
        <v>140.082984003115</v>
      </c>
      <c r="BA112" s="0" t="n">
        <v>23698.6748534696</v>
      </c>
      <c r="BB112" s="0" t="n">
        <v>13850.5064756198</v>
      </c>
      <c r="BC112" s="0" t="n">
        <v>140.640431237669</v>
      </c>
      <c r="BD112" s="0" t="n">
        <v>2499.25686456134</v>
      </c>
      <c r="BE112" s="0" t="n">
        <v>2499.25686456134</v>
      </c>
      <c r="BG112" s="0" t="n">
        <v>665710.829895657</v>
      </c>
      <c r="BH112" s="0" t="n">
        <v>6498.82624780783</v>
      </c>
      <c r="BI112" s="0" t="n">
        <v>0.985847680540643</v>
      </c>
      <c r="BJ112" s="0" t="n">
        <v>8358.13076382217</v>
      </c>
      <c r="BK112" s="0" t="n">
        <v>3736.72013923435</v>
      </c>
      <c r="BL112" s="0" t="n">
        <v>80.8567003190206</v>
      </c>
      <c r="BM112" s="0" t="n">
        <v>1076335.60358039</v>
      </c>
      <c r="BN112" s="0" t="n">
        <v>227170.120317633</v>
      </c>
      <c r="BO112" s="0" t="n">
        <v>26.7521613625622</v>
      </c>
      <c r="BP112" s="0" t="n">
        <v>1076335.60358039</v>
      </c>
      <c r="BQ112" s="0" t="n">
        <v>227170.120317633</v>
      </c>
      <c r="BR112" s="0" t="n">
        <v>26.7521613625622</v>
      </c>
      <c r="BV112" s="0" t="n">
        <v>36714.4925610124</v>
      </c>
      <c r="BW112" s="0" t="n">
        <v>24156.505219582</v>
      </c>
      <c r="BX112" s="0" t="n">
        <v>192.359687606043</v>
      </c>
      <c r="BY112" s="0" t="n">
        <v>4630.93193756173</v>
      </c>
      <c r="BZ112" s="0" t="n">
        <v>4630.93193756173</v>
      </c>
      <c r="CB112" s="0" t="n">
        <v>609242.248542519</v>
      </c>
      <c r="CC112" s="0" t="n">
        <v>-85879.1441010237</v>
      </c>
      <c r="CD112" s="0" t="n">
        <v>-12.3545534650323</v>
      </c>
      <c r="CE112" s="0" t="n">
        <v>21048.4809547714</v>
      </c>
      <c r="CF112" s="0" t="n">
        <v>12312.0693446094</v>
      </c>
      <c r="CG112" s="0" t="n">
        <v>140.928219662731</v>
      </c>
      <c r="CH112" s="0" t="n">
        <v>1.80009906277178</v>
      </c>
      <c r="CI112" s="0" t="n">
        <v>-0.180534021425974</v>
      </c>
      <c r="CJ112" s="0" t="n">
        <v>-9.11496545555778</v>
      </c>
      <c r="CK112" s="0" t="n">
        <v>1.62396055075376</v>
      </c>
      <c r="CL112" s="0" t="n">
        <v>-0.269313747875145</v>
      </c>
      <c r="CM112" s="0" t="n">
        <v>-14.2247612018068</v>
      </c>
      <c r="CN112" s="0" t="n">
        <v>1.94285232846351</v>
      </c>
      <c r="CO112" s="0" t="n">
        <v>-0.170844638499527</v>
      </c>
      <c r="CP112" s="0" t="n">
        <v>-8.0827403913531</v>
      </c>
      <c r="CQ112" s="0" t="n">
        <v>1.45208547737173</v>
      </c>
      <c r="CR112" s="0" t="n">
        <v>-0.280420803862324</v>
      </c>
      <c r="CS112" s="0" t="n">
        <v>-16.1858463025359</v>
      </c>
      <c r="CT112" s="0" t="n">
        <v>1.4919398384375</v>
      </c>
      <c r="CU112" s="0" t="n">
        <v>1.4919398384375</v>
      </c>
      <c r="CW112" s="0" t="n">
        <v>1.75141316205412</v>
      </c>
      <c r="CX112" s="0" t="n">
        <v>-0.163199429964162</v>
      </c>
      <c r="CY112" s="0" t="n">
        <v>-8.52388784261184</v>
      </c>
      <c r="CZ112" s="0" t="n">
        <v>1.40476778809929</v>
      </c>
      <c r="DA112" s="0" t="n">
        <v>-0.343870506919839</v>
      </c>
      <c r="DB112" s="0" t="n">
        <v>-19.6650449609465</v>
      </c>
      <c r="DC112" s="0" t="n">
        <v>0.265921198600821</v>
      </c>
      <c r="DD112" s="0" t="n">
        <v>0.185619226687819</v>
      </c>
      <c r="DF112" s="0" t="n">
        <v>0.0654844389065026</v>
      </c>
      <c r="DG112" s="0" t="n">
        <v>0.0298292643847524</v>
      </c>
      <c r="DI112" s="0" t="n">
        <v>0.211671006530751</v>
      </c>
      <c r="DJ112" s="0" t="n">
        <v>0.166659623771504</v>
      </c>
      <c r="DL112" s="0" t="n">
        <v>0.00135105691204222</v>
      </c>
      <c r="DM112" s="0" t="n">
        <v>0.000930631361824466</v>
      </c>
      <c r="DO112" s="0" t="n">
        <v>0.000120577297599853</v>
      </c>
      <c r="DP112" s="0" t="n">
        <v>0.000120577297599853</v>
      </c>
      <c r="DR112" s="0" t="n">
        <v>0.037021670130167</v>
      </c>
      <c r="DS112" s="0" t="n">
        <v>0.00896204788968981</v>
      </c>
      <c r="DU112" s="0" t="n">
        <v>0.000535291648519936</v>
      </c>
      <c r="DV112" s="0" t="n">
        <v>0.000342217375688339</v>
      </c>
      <c r="DX112" s="0" t="n">
        <v>0.399820848011123</v>
      </c>
      <c r="DY112" s="0" t="n">
        <v>0.266122933586738</v>
      </c>
      <c r="EA112" s="0" t="n">
        <v>0.212760632601666</v>
      </c>
      <c r="EB112" s="0" t="n">
        <v>0.119944317083297</v>
      </c>
      <c r="ED112" s="0" t="n">
        <v>0.39675551447521</v>
      </c>
      <c r="EE112" s="0" t="n">
        <v>0.270246080754086</v>
      </c>
      <c r="EG112" s="0" t="n">
        <v>0.0252087200201288</v>
      </c>
      <c r="EH112" s="0" t="n">
        <v>0.00959170783912347</v>
      </c>
      <c r="EJ112" s="0" t="n">
        <v>0.00334290486899694</v>
      </c>
      <c r="EK112" s="0" t="n">
        <v>0.00334290486899694</v>
      </c>
      <c r="EM112" s="0" t="n">
        <v>0.129771109553438</v>
      </c>
      <c r="EN112" s="0" t="n">
        <v>0.0565328584294629</v>
      </c>
      <c r="EP112" s="0" t="n">
        <v>0.00828579945337613</v>
      </c>
      <c r="EQ112" s="0" t="n">
        <v>0.00329022247544903</v>
      </c>
      <c r="GI112" s="0" t="n">
        <v>0.292288025071708</v>
      </c>
      <c r="GJ112" s="0" t="n">
        <v>-0.151536733161591</v>
      </c>
      <c r="GK112" s="0" t="n">
        <v>-34.1433708576336</v>
      </c>
      <c r="GL112" s="0" t="n">
        <v>1.02123543527344</v>
      </c>
      <c r="GM112" s="0" t="n">
        <v>-0.0162772985243069</v>
      </c>
      <c r="GN112" s="0" t="n">
        <v>-1.56887698763223</v>
      </c>
      <c r="GR112" s="0" t="n">
        <v>1.54922132937898</v>
      </c>
      <c r="GS112" s="0" t="n">
        <v>0.274061638803888</v>
      </c>
      <c r="GT112" s="0" t="n">
        <v>21.4923386325274</v>
      </c>
      <c r="GU112" s="0" t="n">
        <v>1.85292356429099</v>
      </c>
      <c r="GV112" s="0" t="n">
        <v>1.85292356429099</v>
      </c>
      <c r="GX112" s="0" t="n">
        <v>0.91517551042096</v>
      </c>
      <c r="GY112" s="0" t="n">
        <v>-0.139297692125388</v>
      </c>
      <c r="GZ112" s="0" t="n">
        <v>-13.2101690008823</v>
      </c>
      <c r="HA112" s="0" t="n">
        <v>2.51832395897405</v>
      </c>
      <c r="HB112" s="0" t="n">
        <v>0.627902977189687</v>
      </c>
      <c r="HC112" s="0" t="n">
        <v>33.2149813845703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