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" uniqueCount="137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WHOLESOME SNACKS TTL QKR CHEWY 10CT+8CT WEIGH OUT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9992281"/>
        <c:axId val="6915089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4185856"/>
        <c:axId val="21510372"/>
      </c:barChart>
      <c:dateAx>
        <c:axId val="999922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5089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915089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2281"/>
        <c:crossesAt val="1"/>
        <c:crossBetween val="midCat"/>
      </c:valAx>
      <c:dateAx>
        <c:axId val="3418585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5103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51037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58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2562385"/>
        <c:axId val="7816798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9833"/>
        <c:axId val="16301553"/>
      </c:lineChart>
      <c:catAx>
        <c:axId val="8256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7985"/>
        <c:crossesAt val="0"/>
        <c:auto val="1"/>
        <c:lblAlgn val="ctr"/>
        <c:lblOffset val="100"/>
        <c:noMultiLvlLbl val="0"/>
      </c:catAx>
      <c:valAx>
        <c:axId val="78167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2385"/>
        <c:crossesAt val="1"/>
        <c:crossBetween val="midCat"/>
      </c:valAx>
      <c:catAx>
        <c:axId val="87198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01553"/>
        <c:auto val="1"/>
        <c:lblAlgn val="ctr"/>
        <c:lblOffset val="100"/>
        <c:noMultiLvlLbl val="0"/>
      </c:catAx>
      <c:valAx>
        <c:axId val="1630155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8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2004089"/>
        <c:axId val="575726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91103"/>
        <c:axId val="2054728"/>
      </c:lineChart>
      <c:catAx>
        <c:axId val="22004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267"/>
        <c:crossesAt val="0"/>
        <c:auto val="1"/>
        <c:lblAlgn val="ctr"/>
        <c:lblOffset val="100"/>
        <c:noMultiLvlLbl val="0"/>
      </c:catAx>
      <c:valAx>
        <c:axId val="5757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4089"/>
        <c:crossesAt val="1"/>
        <c:crossBetween val="midCat"/>
      </c:valAx>
      <c:catAx>
        <c:axId val="77891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4728"/>
        <c:auto val="1"/>
        <c:lblAlgn val="ctr"/>
        <c:lblOffset val="100"/>
        <c:noMultiLvlLbl val="0"/>
      </c:catAx>
      <c:valAx>
        <c:axId val="20547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11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3400143"/>
        <c:axId val="47222847"/>
      </c:barChart>
      <c:catAx>
        <c:axId val="1340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847"/>
        <c:crossesAt val="0"/>
        <c:auto val="1"/>
        <c:lblAlgn val="ctr"/>
        <c:lblOffset val="100"/>
        <c:noMultiLvlLbl val="0"/>
      </c:catAx>
      <c:valAx>
        <c:axId val="4722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0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34</v>
      </c>
      <c r="H9" s="0" t="s">
        <v>1264</v>
      </c>
      <c r="I9" s="0" t="s">
        <v>1265</v>
      </c>
      <c r="J9" s="0" t="s">
        <v>1266</v>
      </c>
      <c r="K9" s="0" t="s">
        <v>1267</v>
      </c>
      <c r="L9" s="0" t="s">
        <v>1268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69</v>
      </c>
      <c r="C10" s="0" t="s">
        <v>1269</v>
      </c>
      <c r="D10" s="0" t="s">
        <v>1269</v>
      </c>
      <c r="E10" s="0" t="s">
        <v>1269</v>
      </c>
      <c r="F10" s="0" t="s">
        <v>1269</v>
      </c>
      <c r="G10" s="0" t="s">
        <v>1269</v>
      </c>
      <c r="H10" s="0" t="s">
        <v>1269</v>
      </c>
      <c r="I10" s="0" t="s">
        <v>1269</v>
      </c>
      <c r="J10" s="0" t="s">
        <v>1269</v>
      </c>
      <c r="K10" s="0" t="s">
        <v>1269</v>
      </c>
      <c r="L10" s="0" t="s">
        <v>1269</v>
      </c>
      <c r="M10" s="0" t="s">
        <v>1269</v>
      </c>
    </row>
    <row r="11" customFormat="false" ht="12.75" hidden="false" customHeight="true" outlineLevel="0" collapsed="false">
      <c r="A11" s="0" t="s">
        <v>1270</v>
      </c>
      <c r="B11" s="0" t="n">
        <v>9913.59</v>
      </c>
      <c r="C11" s="0" t="n">
        <v>4842</v>
      </c>
      <c r="D11" s="0" t="n">
        <v>3209.61000156403</v>
      </c>
      <c r="E11" s="0" t="n">
        <v>1632.38999843597</v>
      </c>
      <c r="F11" s="0" t="n">
        <v>2.04741635687732</v>
      </c>
      <c r="G11" s="0" t="n">
        <v>1</v>
      </c>
      <c r="H11" s="0" t="n">
        <v>1</v>
      </c>
      <c r="M11" s="0" t="n">
        <v>50.8594501400644</v>
      </c>
    </row>
    <row r="12" customFormat="false" ht="12.75" hidden="false" customHeight="true" outlineLevel="0" collapsed="false">
      <c r="A12" s="0" t="s">
        <v>1271</v>
      </c>
      <c r="B12" s="0" t="n">
        <v>16990.69</v>
      </c>
      <c r="C12" s="0" t="n">
        <v>10620</v>
      </c>
      <c r="D12" s="0" t="n">
        <v>3502.6999912858</v>
      </c>
      <c r="E12" s="0" t="n">
        <v>7117.3000087142</v>
      </c>
      <c r="F12" s="0" t="n">
        <v>1.59987664783427</v>
      </c>
      <c r="G12" s="0" t="n">
        <v>1</v>
      </c>
      <c r="H12" s="0" t="n">
        <v>1</v>
      </c>
      <c r="K12" s="0" t="n">
        <v>0.285472884169101</v>
      </c>
      <c r="M12" s="0" t="n">
        <v>203.194679145259</v>
      </c>
    </row>
    <row r="13" customFormat="false" ht="12.75" hidden="false" customHeight="true" outlineLevel="0" collapsed="false">
      <c r="A13" s="0" t="s">
        <v>1272</v>
      </c>
      <c r="B13" s="0" t="n">
        <v>18747.08</v>
      </c>
      <c r="C13" s="0" t="n">
        <v>11165</v>
      </c>
      <c r="D13" s="0" t="n">
        <v>3443.62591052055</v>
      </c>
      <c r="E13" s="0" t="n">
        <v>7721.37408947945</v>
      </c>
      <c r="F13" s="0" t="n">
        <v>1.67909359605911</v>
      </c>
      <c r="G13" s="0" t="n">
        <v>1</v>
      </c>
      <c r="H13" s="0" t="n">
        <v>1</v>
      </c>
      <c r="I13" s="0" t="n">
        <v>1</v>
      </c>
      <c r="K13" s="0" t="n">
        <v>0.49910370263532</v>
      </c>
      <c r="L13" s="0" t="n">
        <v>0.49910370263532</v>
      </c>
      <c r="M13" s="0" t="n">
        <v>224.222209093329</v>
      </c>
    </row>
    <row r="14" customFormat="false" ht="12.75" hidden="false" customHeight="true" outlineLevel="0" collapsed="false">
      <c r="A14" s="0" t="s">
        <v>1273</v>
      </c>
      <c r="B14" s="0" t="n">
        <v>18338.65</v>
      </c>
      <c r="C14" s="0" t="n">
        <v>10990</v>
      </c>
      <c r="D14" s="0" t="n">
        <v>3431.30834180117</v>
      </c>
      <c r="E14" s="0" t="n">
        <v>7558.69165819883</v>
      </c>
      <c r="F14" s="0" t="n">
        <v>1.6686669699727</v>
      </c>
      <c r="G14" s="0" t="n">
        <v>1</v>
      </c>
      <c r="H14" s="0" t="n">
        <v>1</v>
      </c>
      <c r="I14" s="0" t="n">
        <v>1</v>
      </c>
      <c r="K14" s="0" t="n">
        <v>0.890315840758543</v>
      </c>
      <c r="L14" s="0" t="n">
        <v>0.890315840758543</v>
      </c>
      <c r="M14" s="0" t="n">
        <v>220.285993133194</v>
      </c>
    </row>
    <row r="15" customFormat="false" ht="12.75" hidden="false" customHeight="true" outlineLevel="0" collapsed="false">
      <c r="A15" s="0" t="s">
        <v>1274</v>
      </c>
      <c r="B15" s="0" t="n">
        <v>15967.41</v>
      </c>
      <c r="C15" s="0" t="n">
        <v>9629</v>
      </c>
      <c r="D15" s="0" t="n">
        <v>3448.08000719547</v>
      </c>
      <c r="E15" s="0" t="n">
        <v>6180.91999280453</v>
      </c>
      <c r="F15" s="0" t="n">
        <v>1.65826254024302</v>
      </c>
      <c r="G15" s="0" t="n">
        <v>1</v>
      </c>
      <c r="H15" s="0" t="n">
        <v>1</v>
      </c>
      <c r="K15" s="0" t="n">
        <v>0.317721897240079</v>
      </c>
      <c r="M15" s="0" t="n">
        <v>179.256861206995</v>
      </c>
    </row>
    <row r="16" customFormat="false" ht="12.75" hidden="false" customHeight="true" outlineLevel="0" collapsed="false">
      <c r="A16" s="0" t="s">
        <v>1275</v>
      </c>
      <c r="B16" s="0" t="n">
        <v>9520.81</v>
      </c>
      <c r="C16" s="0" t="n">
        <v>3693</v>
      </c>
      <c r="D16" s="0" t="n">
        <v>3016.23999941349</v>
      </c>
      <c r="E16" s="0" t="n">
        <v>676.76000058651</v>
      </c>
      <c r="F16" s="0" t="n">
        <v>2.57806932033577</v>
      </c>
      <c r="G16" s="0" t="n">
        <v>1</v>
      </c>
      <c r="H16" s="0" t="n">
        <v>1</v>
      </c>
      <c r="K16" s="0" t="n">
        <v>0.318012849438106</v>
      </c>
      <c r="M16" s="0" t="n">
        <v>22.4372066121431</v>
      </c>
    </row>
    <row r="17" customFormat="false" ht="12.75" hidden="false" customHeight="true" outlineLevel="0" collapsed="false">
      <c r="A17" s="0" t="s">
        <v>1276</v>
      </c>
      <c r="B17" s="0" t="n">
        <v>8665.01</v>
      </c>
      <c r="C17" s="0" t="n">
        <v>3253</v>
      </c>
      <c r="D17" s="0" t="n">
        <v>2930.88000100851</v>
      </c>
      <c r="E17" s="0" t="n">
        <v>322.119998991489</v>
      </c>
      <c r="F17" s="0" t="n">
        <v>2.66369812480787</v>
      </c>
      <c r="G17" s="0" t="n">
        <v>1</v>
      </c>
      <c r="H17" s="0" t="n">
        <v>0.905861479606544</v>
      </c>
      <c r="K17" s="0" t="n">
        <v>0.319162093149116</v>
      </c>
      <c r="M17" s="0" t="n">
        <v>10.9905556993343</v>
      </c>
    </row>
    <row r="18" customFormat="false" ht="12.75" hidden="false" customHeight="true" outlineLevel="0" collapsed="false">
      <c r="A18" s="0" t="s">
        <v>1277</v>
      </c>
      <c r="B18" s="0" t="n">
        <v>9153.89</v>
      </c>
      <c r="C18" s="0" t="n">
        <v>3513</v>
      </c>
      <c r="D18" s="0" t="n">
        <v>3010.97000491619</v>
      </c>
      <c r="E18" s="0" t="n">
        <v>502.029995083809</v>
      </c>
      <c r="F18" s="0" t="n">
        <v>2.60571875889553</v>
      </c>
      <c r="G18" s="0" t="n">
        <v>1</v>
      </c>
      <c r="H18" s="0" t="n">
        <v>1</v>
      </c>
      <c r="K18" s="0" t="n">
        <v>0.530865036759057</v>
      </c>
      <c r="M18" s="0" t="n">
        <v>16.6733642070201</v>
      </c>
    </row>
    <row r="19" customFormat="false" ht="12.75" hidden="false" customHeight="true" outlineLevel="0" collapsed="false">
      <c r="A19" s="0" t="s">
        <v>1278</v>
      </c>
      <c r="B19" s="0" t="n">
        <v>11905.11</v>
      </c>
      <c r="C19" s="0" t="n">
        <v>5428</v>
      </c>
      <c r="D19" s="0" t="n">
        <v>3409.79000586271</v>
      </c>
      <c r="E19" s="0" t="n">
        <v>2018.20999413729</v>
      </c>
      <c r="F19" s="0" t="n">
        <v>2.19327745025792</v>
      </c>
      <c r="G19" s="0" t="n">
        <v>1</v>
      </c>
      <c r="H19" s="0" t="n">
        <v>1</v>
      </c>
      <c r="K19" s="0" t="n">
        <v>0.405502368893972</v>
      </c>
      <c r="M19" s="0" t="n">
        <v>59.1886887657957</v>
      </c>
    </row>
    <row r="20" customFormat="false" ht="12.75" hidden="false" customHeight="true" outlineLevel="0" collapsed="false">
      <c r="A20" s="0" t="s">
        <v>1279</v>
      </c>
      <c r="B20" s="0" t="n">
        <v>17246.13</v>
      </c>
      <c r="C20" s="0" t="n">
        <v>8602</v>
      </c>
      <c r="D20" s="0" t="n">
        <v>3732.62998902798</v>
      </c>
      <c r="E20" s="0" t="n">
        <v>4869.37001097202</v>
      </c>
      <c r="F20" s="0" t="n">
        <v>2.00489769820972</v>
      </c>
      <c r="G20" s="0" t="n">
        <v>1</v>
      </c>
      <c r="H20" s="0" t="n">
        <v>1</v>
      </c>
      <c r="K20" s="0" t="n">
        <v>0.318119490149086</v>
      </c>
      <c r="M20" s="0" t="n">
        <v>130.45413087516</v>
      </c>
    </row>
    <row r="21" customFormat="false" ht="12.75" hidden="false" customHeight="true" outlineLevel="0" collapsed="false">
      <c r="A21" s="0" t="s">
        <v>1280</v>
      </c>
      <c r="B21" s="0" t="n">
        <v>22414.99</v>
      </c>
      <c r="C21" s="0" t="n">
        <v>11209</v>
      </c>
      <c r="D21" s="0" t="n">
        <v>3867.57214802504</v>
      </c>
      <c r="E21" s="0" t="n">
        <v>7341.42785197496</v>
      </c>
      <c r="F21" s="0" t="n">
        <v>1.99973146578642</v>
      </c>
      <c r="G21" s="0" t="n">
        <v>1</v>
      </c>
      <c r="H21" s="0" t="n">
        <v>1</v>
      </c>
      <c r="I21" s="0" t="n">
        <v>1</v>
      </c>
      <c r="K21" s="0" t="n">
        <v>0.976419099150147</v>
      </c>
      <c r="L21" s="0" t="n">
        <v>0.976419099150147</v>
      </c>
      <c r="M21" s="0" t="n">
        <v>189.820062069788</v>
      </c>
    </row>
    <row r="22" customFormat="false" ht="12.75" hidden="false" customHeight="true" outlineLevel="0" collapsed="false">
      <c r="A22" s="0" t="s">
        <v>1281</v>
      </c>
      <c r="B22" s="0" t="n">
        <v>17239.21</v>
      </c>
      <c r="C22" s="0" t="n">
        <v>8969</v>
      </c>
      <c r="D22" s="0" t="n">
        <v>3981.57317239046</v>
      </c>
      <c r="E22" s="0" t="n">
        <v>4987.42682760954</v>
      </c>
      <c r="F22" s="0" t="n">
        <v>1.92208830415877</v>
      </c>
      <c r="G22" s="0" t="n">
        <v>1</v>
      </c>
      <c r="H22" s="0" t="n">
        <v>1</v>
      </c>
      <c r="I22" s="0" t="n">
        <v>1</v>
      </c>
      <c r="K22" s="0" t="n">
        <v>0.922002557752615</v>
      </c>
      <c r="L22" s="0" t="n">
        <v>0.475038557793719</v>
      </c>
      <c r="M22" s="0" t="n">
        <v>125.26271932396</v>
      </c>
    </row>
    <row r="23" customFormat="false" ht="12.75" hidden="false" customHeight="true" outlineLevel="0" collapsed="false">
      <c r="A23" s="0" t="s">
        <v>1282</v>
      </c>
      <c r="B23" s="0" t="n">
        <v>10545.08</v>
      </c>
      <c r="C23" s="0" t="n">
        <v>4450</v>
      </c>
      <c r="D23" s="0" t="n">
        <v>3405.12964296341</v>
      </c>
      <c r="E23" s="0" t="n">
        <v>1044.87035703659</v>
      </c>
      <c r="F23" s="0" t="n">
        <v>2.3696808988764</v>
      </c>
      <c r="G23" s="0" t="n">
        <v>1</v>
      </c>
      <c r="H23" s="0" t="n">
        <v>1</v>
      </c>
      <c r="I23" s="0" t="n">
        <v>1</v>
      </c>
      <c r="K23" s="0" t="n">
        <v>0.928891831813661</v>
      </c>
      <c r="L23" s="0" t="n">
        <v>0.50898487815748</v>
      </c>
      <c r="M23" s="0" t="n">
        <v>30.6851857812751</v>
      </c>
    </row>
    <row r="24" customFormat="false" ht="12.75" hidden="false" customHeight="true" outlineLevel="0" collapsed="false">
      <c r="A24" s="0" t="s">
        <v>1283</v>
      </c>
      <c r="B24" s="0" t="n">
        <v>11474</v>
      </c>
      <c r="C24" s="0" t="n">
        <v>5022</v>
      </c>
      <c r="D24" s="0" t="n">
        <v>3592.4693043828</v>
      </c>
      <c r="E24" s="0" t="n">
        <v>1429.5306956172</v>
      </c>
      <c r="F24" s="0" t="n">
        <v>2.2847471127041</v>
      </c>
      <c r="G24" s="0" t="n">
        <v>1</v>
      </c>
      <c r="H24" s="0" t="n">
        <v>1</v>
      </c>
      <c r="I24" s="0" t="n">
        <v>1</v>
      </c>
      <c r="K24" s="0" t="n">
        <v>0.897744720677381</v>
      </c>
      <c r="L24" s="0" t="n">
        <v>0.451332698387672</v>
      </c>
      <c r="M24" s="0" t="n">
        <v>39.7924261697428</v>
      </c>
    </row>
    <row r="25" customFormat="false" ht="12.75" hidden="false" customHeight="true" outlineLevel="0" collapsed="false">
      <c r="A25" s="0" t="s">
        <v>1284</v>
      </c>
      <c r="B25" s="0" t="n">
        <v>9931.4</v>
      </c>
      <c r="C25" s="0" t="n">
        <v>4178</v>
      </c>
      <c r="D25" s="0" t="n">
        <v>3403.16000407934</v>
      </c>
      <c r="E25" s="0" t="n">
        <v>774.839995920658</v>
      </c>
      <c r="F25" s="0" t="n">
        <v>2.37707036859742</v>
      </c>
      <c r="G25" s="0" t="n">
        <v>1</v>
      </c>
      <c r="H25" s="0" t="n">
        <v>0.906505072981581</v>
      </c>
      <c r="K25" s="0" t="n">
        <v>0.054332003290187</v>
      </c>
      <c r="M25" s="0" t="n">
        <v>22.7682505374964</v>
      </c>
    </row>
    <row r="26" customFormat="false" ht="12.75" hidden="false" customHeight="true" outlineLevel="0" collapsed="false">
      <c r="A26" s="0" t="s">
        <v>1285</v>
      </c>
      <c r="B26" s="0" t="n">
        <v>9902.65</v>
      </c>
      <c r="C26" s="0" t="n">
        <v>4170</v>
      </c>
      <c r="D26" s="0" t="n">
        <v>3363.34000658989</v>
      </c>
      <c r="E26" s="0" t="n">
        <v>806.659993410111</v>
      </c>
      <c r="F26" s="0" t="n">
        <v>2.37473621103118</v>
      </c>
      <c r="G26" s="0" t="n">
        <v>1</v>
      </c>
      <c r="H26" s="0" t="n">
        <v>0.907201243988785</v>
      </c>
      <c r="K26" s="0" t="n">
        <v>0.0308198950703481</v>
      </c>
      <c r="M26" s="0" t="n">
        <v>23.9838967166447</v>
      </c>
    </row>
    <row r="27" customFormat="false" ht="12.75" hidden="false" customHeight="true" outlineLevel="0" collapsed="false">
      <c r="A27" s="0" t="s">
        <v>1286</v>
      </c>
      <c r="B27" s="0" t="n">
        <v>9822.55</v>
      </c>
      <c r="C27" s="0" t="n">
        <v>4134</v>
      </c>
      <c r="D27" s="0" t="n">
        <v>3318.75000154972</v>
      </c>
      <c r="E27" s="0" t="n">
        <v>815.249998450279</v>
      </c>
      <c r="F27" s="0" t="n">
        <v>2.37604015481374</v>
      </c>
      <c r="G27" s="0" t="n">
        <v>1</v>
      </c>
      <c r="H27" s="0" t="n">
        <v>0.906806674563583</v>
      </c>
      <c r="K27" s="0" t="n">
        <v>0.0307205830000209</v>
      </c>
      <c r="M27" s="0" t="n">
        <v>24.5649716932457</v>
      </c>
    </row>
    <row r="28" customFormat="false" ht="12.75" hidden="false" customHeight="true" outlineLevel="0" collapsed="false">
      <c r="A28" s="0" t="s">
        <v>1287</v>
      </c>
      <c r="B28" s="0" t="n">
        <v>11339.2039672649</v>
      </c>
      <c r="C28" s="0" t="n">
        <v>4947.32251501083</v>
      </c>
      <c r="D28" s="0" t="n">
        <v>3513.80415476914</v>
      </c>
      <c r="E28" s="0" t="n">
        <v>1433.51836024169</v>
      </c>
      <c r="F28" s="0" t="n">
        <v>2.29198802642444</v>
      </c>
      <c r="G28" s="0" t="n">
        <v>1</v>
      </c>
      <c r="H28" s="0" t="n">
        <v>0.965822058897743</v>
      </c>
      <c r="K28" s="0" t="n">
        <v>0.0307848291745232</v>
      </c>
      <c r="M28" s="0" t="n">
        <v>40.7967631974035</v>
      </c>
    </row>
    <row r="29" customFormat="false" ht="12.75" hidden="false" customHeight="true" outlineLevel="0" collapsed="false">
      <c r="A29" s="0" t="s">
        <v>1288</v>
      </c>
      <c r="B29" s="0" t="n">
        <v>10493.3670899105</v>
      </c>
      <c r="C29" s="0" t="n">
        <v>4573.56712031364</v>
      </c>
      <c r="D29" s="0" t="n">
        <v>4044.71908376317</v>
      </c>
      <c r="E29" s="0" t="n">
        <v>528.848036550473</v>
      </c>
      <c r="F29" s="0" t="n">
        <v>2.29435073627845</v>
      </c>
      <c r="G29" s="0" t="n">
        <v>1</v>
      </c>
      <c r="H29" s="0" t="n">
        <v>0.965890343433903</v>
      </c>
      <c r="K29" s="0" t="n">
        <v>0.0305372600591883</v>
      </c>
      <c r="M29" s="0" t="n">
        <v>13.075025127788</v>
      </c>
    </row>
    <row r="30" customFormat="false" ht="12.75" hidden="false" customHeight="true" outlineLevel="0" collapsed="false">
      <c r="A30" s="0" t="s">
        <v>1289</v>
      </c>
      <c r="B30" s="0" t="n">
        <v>9160.22736822367</v>
      </c>
      <c r="C30" s="0" t="n">
        <v>4030.92894673347</v>
      </c>
      <c r="D30" s="0" t="n">
        <v>3848.48120427722</v>
      </c>
      <c r="E30" s="0" t="n">
        <v>182.447742456258</v>
      </c>
      <c r="F30" s="0" t="n">
        <v>2.27248544672235</v>
      </c>
      <c r="G30" s="0" t="n">
        <v>1</v>
      </c>
      <c r="H30" s="0" t="n">
        <v>0.931337631712164</v>
      </c>
      <c r="K30" s="0" t="n">
        <v>0.0303840977998281</v>
      </c>
      <c r="M30" s="0" t="n">
        <v>4.74077260020095</v>
      </c>
    </row>
    <row r="31" customFormat="false" ht="12.75" hidden="false" customHeight="true" outlineLevel="0" collapsed="false">
      <c r="A31" s="0" t="s">
        <v>1290</v>
      </c>
      <c r="B31" s="0" t="n">
        <v>15783.8442984736</v>
      </c>
      <c r="C31" s="0" t="n">
        <v>8145.98395586014</v>
      </c>
      <c r="D31" s="0" t="n">
        <v>3814.90311583234</v>
      </c>
      <c r="E31" s="0" t="n">
        <v>4331.0808400278</v>
      </c>
      <c r="F31" s="0" t="n">
        <v>1.93762280701754</v>
      </c>
      <c r="G31" s="0" t="n">
        <v>1</v>
      </c>
      <c r="H31" s="0" t="n">
        <v>1</v>
      </c>
      <c r="K31" s="0" t="n">
        <v>0.0302796562379333</v>
      </c>
      <c r="M31" s="0" t="n">
        <v>113.530559191746</v>
      </c>
    </row>
    <row r="32" customFormat="false" ht="12.75" hidden="false" customHeight="true" outlineLevel="0" collapsed="false">
      <c r="A32" s="0" t="s">
        <v>1291</v>
      </c>
      <c r="B32" s="0" t="n">
        <v>15502.38</v>
      </c>
      <c r="C32" s="0" t="n">
        <v>7660</v>
      </c>
      <c r="D32" s="0" t="n">
        <v>3545.69163292646</v>
      </c>
      <c r="E32" s="0" t="n">
        <v>4114.30836707354</v>
      </c>
      <c r="F32" s="0" t="n">
        <v>2.02380939947781</v>
      </c>
      <c r="G32" s="0" t="n">
        <v>1</v>
      </c>
      <c r="H32" s="0" t="n">
        <v>1</v>
      </c>
      <c r="I32" s="0" t="n">
        <v>1</v>
      </c>
      <c r="K32" s="0" t="n">
        <v>0.323312368368426</v>
      </c>
      <c r="L32" s="0" t="n">
        <v>0.323312368368426</v>
      </c>
      <c r="M32" s="0" t="n">
        <v>116.036835489773</v>
      </c>
    </row>
    <row r="33" customFormat="false" ht="12.75" hidden="false" customHeight="true" outlineLevel="0" collapsed="false">
      <c r="A33" s="0" t="s">
        <v>1292</v>
      </c>
      <c r="B33" s="0" t="n">
        <v>15484.04</v>
      </c>
      <c r="C33" s="0" t="n">
        <v>8013</v>
      </c>
      <c r="D33" s="0" t="n">
        <v>3518.22999233007</v>
      </c>
      <c r="E33" s="0" t="n">
        <v>4494.77000766993</v>
      </c>
      <c r="F33" s="0" t="n">
        <v>1.93236490702608</v>
      </c>
      <c r="G33" s="0" t="n">
        <v>1</v>
      </c>
      <c r="H33" s="0" t="n">
        <v>1</v>
      </c>
      <c r="M33" s="0" t="n">
        <v>127.756571272167</v>
      </c>
    </row>
    <row r="34" customFormat="false" ht="12.75" hidden="false" customHeight="true" outlineLevel="0" collapsed="false">
      <c r="A34" s="0" t="s">
        <v>1293</v>
      </c>
      <c r="B34" s="0" t="n">
        <v>10074.35</v>
      </c>
      <c r="C34" s="0" t="n">
        <v>5017</v>
      </c>
      <c r="D34" s="0" t="n">
        <v>3062.22000086308</v>
      </c>
      <c r="E34" s="0" t="n">
        <v>1954.77999913692</v>
      </c>
      <c r="F34" s="0" t="n">
        <v>2.00804265497309</v>
      </c>
      <c r="G34" s="0" t="n">
        <v>1</v>
      </c>
      <c r="H34" s="0" t="n">
        <v>1</v>
      </c>
      <c r="M34" s="0" t="n">
        <v>63.8353873525082</v>
      </c>
    </row>
    <row r="35" customFormat="false" ht="12.75" hidden="false" customHeight="true" outlineLevel="0" collapsed="false">
      <c r="A35" s="0" t="s">
        <v>1294</v>
      </c>
      <c r="B35" s="0" t="n">
        <v>18708.09</v>
      </c>
      <c r="C35" s="0" t="n">
        <v>9384</v>
      </c>
      <c r="D35" s="0" t="n">
        <v>3223.80998879671</v>
      </c>
      <c r="E35" s="0" t="n">
        <v>6160.19001120329</v>
      </c>
      <c r="F35" s="0" t="n">
        <v>1.99361572890026</v>
      </c>
      <c r="G35" s="0" t="n">
        <v>1</v>
      </c>
      <c r="H35" s="0" t="n">
        <v>1</v>
      </c>
      <c r="K35" s="0" t="n">
        <v>0.505204813727389</v>
      </c>
      <c r="M35" s="0" t="n">
        <v>191.084152993228</v>
      </c>
    </row>
    <row r="36" customFormat="false" ht="12.75" hidden="false" customHeight="true" outlineLevel="0" collapsed="false">
      <c r="A36" s="0" t="s">
        <v>1295</v>
      </c>
      <c r="B36" s="0" t="n">
        <v>14732.73</v>
      </c>
      <c r="C36" s="0" t="n">
        <v>7606</v>
      </c>
      <c r="D36" s="0" t="n">
        <v>3088.03999835253</v>
      </c>
      <c r="E36" s="0" t="n">
        <v>4517.96000164747</v>
      </c>
      <c r="F36" s="0" t="n">
        <v>1.93698790428609</v>
      </c>
      <c r="G36" s="0" t="n">
        <v>1</v>
      </c>
      <c r="H36" s="0" t="n">
        <v>1</v>
      </c>
      <c r="K36" s="0" t="n">
        <v>0.514096336233741</v>
      </c>
      <c r="M36" s="0" t="n">
        <v>146.305099806279</v>
      </c>
    </row>
    <row r="37" customFormat="false" ht="12.75" hidden="false" customHeight="true" outlineLevel="0" collapsed="false">
      <c r="A37" s="0" t="s">
        <v>1296</v>
      </c>
      <c r="B37" s="0" t="n">
        <v>8391.48</v>
      </c>
      <c r="C37" s="0" t="n">
        <v>3691</v>
      </c>
      <c r="D37" s="0" t="n">
        <v>3392.37000024319</v>
      </c>
      <c r="E37" s="0" t="n">
        <v>298.629999756813</v>
      </c>
      <c r="F37" s="0" t="n">
        <v>2.27349769710106</v>
      </c>
      <c r="G37" s="0" t="n">
        <v>1</v>
      </c>
      <c r="H37" s="0" t="n">
        <v>0.981603746365715</v>
      </c>
      <c r="K37" s="0" t="n">
        <v>0.278332778480591</v>
      </c>
      <c r="M37" s="0" t="n">
        <v>8.80299023206211</v>
      </c>
    </row>
    <row r="38" customFormat="false" ht="12.75" hidden="false" customHeight="true" outlineLevel="0" collapsed="false">
      <c r="A38" s="0" t="s">
        <v>1297</v>
      </c>
      <c r="B38" s="0" t="n">
        <v>5253.66</v>
      </c>
      <c r="C38" s="0" t="n">
        <v>2220</v>
      </c>
      <c r="D38" s="0" t="n">
        <v>2197.56000012159</v>
      </c>
      <c r="E38" s="0" t="n">
        <v>22.4399998784065</v>
      </c>
      <c r="F38" s="0" t="n">
        <v>2.36651351351351</v>
      </c>
      <c r="G38" s="0" t="n">
        <v>1</v>
      </c>
      <c r="H38" s="0" t="n">
        <v>0.299013687689953</v>
      </c>
      <c r="M38" s="0" t="n">
        <v>1.02113252321506</v>
      </c>
    </row>
    <row r="39" customFormat="false" ht="12.75" hidden="false" customHeight="true" outlineLevel="0" collapsed="false">
      <c r="A39" s="0" t="s">
        <v>1298</v>
      </c>
      <c r="B39" s="0" t="n">
        <v>6714.41</v>
      </c>
      <c r="C39" s="0" t="n">
        <v>2822</v>
      </c>
      <c r="D39" s="0" t="n">
        <v>2806.78000032902</v>
      </c>
      <c r="E39" s="0" t="n">
        <v>15.2199996709824</v>
      </c>
      <c r="F39" s="0" t="n">
        <v>2.37930900070872</v>
      </c>
      <c r="G39" s="0" t="n">
        <v>1</v>
      </c>
      <c r="H39" s="0" t="n">
        <v>0.250779986771354</v>
      </c>
      <c r="K39" s="0" t="n">
        <v>0.0304188217673931</v>
      </c>
      <c r="M39" s="0" t="n">
        <v>0.542258376830326</v>
      </c>
    </row>
    <row r="40" customFormat="false" ht="12.75" hidden="false" customHeight="true" outlineLevel="0" collapsed="false">
      <c r="A40" s="0" t="s">
        <v>1299</v>
      </c>
      <c r="B40" s="0" t="n">
        <v>10691.15</v>
      </c>
      <c r="C40" s="0" t="n">
        <v>4692</v>
      </c>
      <c r="D40" s="0" t="n">
        <v>4297.32000160217</v>
      </c>
      <c r="E40" s="0" t="n">
        <v>394.679998397827</v>
      </c>
      <c r="F40" s="0" t="n">
        <v>2.27859121909633</v>
      </c>
      <c r="G40" s="0" t="n">
        <v>1</v>
      </c>
      <c r="H40" s="0" t="n">
        <v>0.932837607282045</v>
      </c>
      <c r="K40" s="0" t="n">
        <v>0.0304841039231631</v>
      </c>
      <c r="M40" s="0" t="n">
        <v>9.18432879680076</v>
      </c>
    </row>
    <row r="41" customFormat="false" ht="12.75" hidden="false" customHeight="true" outlineLevel="0" collapsed="false">
      <c r="A41" s="0" t="s">
        <v>1300</v>
      </c>
      <c r="B41" s="0" t="n">
        <v>17346.06</v>
      </c>
      <c r="C41" s="0" t="n">
        <v>9015</v>
      </c>
      <c r="D41" s="0" t="n">
        <v>3764.52000033855</v>
      </c>
      <c r="E41" s="0" t="n">
        <v>5250.47999966145</v>
      </c>
      <c r="F41" s="0" t="n">
        <v>1.92413311148087</v>
      </c>
      <c r="G41" s="0" t="n">
        <v>1</v>
      </c>
      <c r="H41" s="0" t="n">
        <v>1</v>
      </c>
      <c r="K41" s="0" t="n">
        <v>0.385024242756617</v>
      </c>
      <c r="M41" s="0" t="n">
        <v>139.472761446061</v>
      </c>
    </row>
    <row r="42" customFormat="false" ht="12.75" hidden="false" customHeight="true" outlineLevel="0" collapsed="false">
      <c r="A42" s="0" t="s">
        <v>1301</v>
      </c>
      <c r="B42" s="0" t="n">
        <v>17602.13</v>
      </c>
      <c r="C42" s="0" t="n">
        <v>8772</v>
      </c>
      <c r="D42" s="0" t="n">
        <v>3927.77124679089</v>
      </c>
      <c r="E42" s="0" t="n">
        <v>4844.22875320911</v>
      </c>
      <c r="F42" s="0" t="n">
        <v>2.00662676698586</v>
      </c>
      <c r="G42" s="0" t="n">
        <v>1</v>
      </c>
      <c r="H42" s="0" t="n">
        <v>1</v>
      </c>
      <c r="I42" s="0" t="n">
        <v>1</v>
      </c>
      <c r="K42" s="0" t="n">
        <v>1</v>
      </c>
      <c r="L42" s="0" t="n">
        <v>1</v>
      </c>
      <c r="M42" s="0" t="n">
        <v>123.332761732675</v>
      </c>
    </row>
    <row r="43" customFormat="false" ht="12.75" hidden="false" customHeight="true" outlineLevel="0" collapsed="false">
      <c r="A43" s="0" t="s">
        <v>1302</v>
      </c>
      <c r="B43" s="0" t="n">
        <v>15998.0139857674</v>
      </c>
      <c r="C43" s="0" t="n">
        <v>7656.9258043766</v>
      </c>
      <c r="D43" s="0" t="n">
        <v>4779.35343344679</v>
      </c>
      <c r="E43" s="0" t="n">
        <v>2877.57237092981</v>
      </c>
      <c r="F43" s="0" t="n">
        <v>2.08935209697645</v>
      </c>
      <c r="G43" s="0" t="n">
        <v>1</v>
      </c>
      <c r="H43" s="0" t="n">
        <v>1</v>
      </c>
      <c r="K43" s="0" t="n">
        <v>0.390919070398401</v>
      </c>
      <c r="M43" s="0" t="n">
        <v>60.2084028938315</v>
      </c>
    </row>
    <row r="44" customFormat="false" ht="12.75" hidden="false" customHeight="true" outlineLevel="0" collapsed="false">
      <c r="A44" s="0" t="s">
        <v>1303</v>
      </c>
      <c r="B44" s="0" t="n">
        <v>9282.6254173708</v>
      </c>
      <c r="C44" s="0" t="n">
        <v>3876.76371216774</v>
      </c>
      <c r="D44" s="0" t="n">
        <v>3844.57644067808</v>
      </c>
      <c r="E44" s="0" t="n">
        <v>32.1872714896566</v>
      </c>
      <c r="F44" s="0" t="n">
        <v>2.39442640990371</v>
      </c>
      <c r="G44" s="0" t="n">
        <v>1</v>
      </c>
      <c r="H44" s="0" t="n">
        <v>0.195325232841788</v>
      </c>
      <c r="K44" s="0" t="n">
        <v>0.154269446683403</v>
      </c>
      <c r="M44" s="0" t="n">
        <v>0.83721242082989</v>
      </c>
    </row>
    <row r="45" customFormat="false" ht="12.75" hidden="false" customHeight="true" outlineLevel="0" collapsed="false">
      <c r="A45" s="0" t="s">
        <v>1304</v>
      </c>
      <c r="B45" s="0" t="n">
        <v>10477.7908056951</v>
      </c>
      <c r="C45" s="0" t="n">
        <v>4406.69712889195</v>
      </c>
      <c r="D45" s="0" t="n">
        <v>4383.0575459392</v>
      </c>
      <c r="E45" s="0" t="n">
        <v>23.6395829527428</v>
      </c>
      <c r="F45" s="0" t="n">
        <v>2.37769705955028</v>
      </c>
      <c r="G45" s="0" t="n">
        <v>1</v>
      </c>
      <c r="H45" s="0" t="n">
        <v>0.149232908718673</v>
      </c>
      <c r="K45" s="0" t="n">
        <v>0.031198812016147</v>
      </c>
      <c r="M45" s="0" t="n">
        <v>0.539340008771829</v>
      </c>
    </row>
    <row r="46" customFormat="false" ht="12.75" hidden="false" customHeight="true" outlineLevel="0" collapsed="false">
      <c r="A46" s="0" t="s">
        <v>1305</v>
      </c>
      <c r="B46" s="0" t="n">
        <v>12102.0994690847</v>
      </c>
      <c r="C46" s="0" t="n">
        <v>5809.76786470413</v>
      </c>
      <c r="D46" s="0" t="n">
        <v>4434.32758908869</v>
      </c>
      <c r="E46" s="0" t="n">
        <v>1375.44027561544</v>
      </c>
      <c r="F46" s="0" t="n">
        <v>2.08306076093129</v>
      </c>
      <c r="G46" s="0" t="n">
        <v>1</v>
      </c>
      <c r="H46" s="0" t="n">
        <v>1</v>
      </c>
      <c r="K46" s="0" t="n">
        <v>0.0310362018019325</v>
      </c>
      <c r="M46" s="0" t="n">
        <v>31.0180122686449</v>
      </c>
    </row>
    <row r="47" customFormat="false" ht="12.75" hidden="false" customHeight="true" outlineLevel="0" collapsed="false">
      <c r="A47" s="0" t="s">
        <v>1306</v>
      </c>
      <c r="B47" s="0" t="n">
        <v>18754.7391258442</v>
      </c>
      <c r="C47" s="0" t="n">
        <v>11242.3365572691</v>
      </c>
      <c r="D47" s="0" t="n">
        <v>4798.44513341891</v>
      </c>
      <c r="E47" s="0" t="n">
        <v>6443.89142385019</v>
      </c>
      <c r="F47" s="0" t="n">
        <v>1.66822430820377</v>
      </c>
      <c r="G47" s="0" t="n">
        <v>1</v>
      </c>
      <c r="H47" s="0" t="n">
        <v>1</v>
      </c>
      <c r="K47" s="0" t="n">
        <v>0.0544877432269974</v>
      </c>
      <c r="M47" s="0" t="n">
        <v>134.29123903015</v>
      </c>
    </row>
    <row r="48" customFormat="false" ht="12.75" hidden="false" customHeight="true" outlineLevel="0" collapsed="false">
      <c r="A48" s="0" t="s">
        <v>1307</v>
      </c>
      <c r="B48" s="0" t="n">
        <v>20075.4923263085</v>
      </c>
      <c r="C48" s="0" t="n">
        <v>12036.1281588078</v>
      </c>
      <c r="D48" s="0" t="n">
        <v>4887.28189290112</v>
      </c>
      <c r="E48" s="0" t="n">
        <v>7148.84626590664</v>
      </c>
      <c r="F48" s="0" t="n">
        <v>1.66793607225075</v>
      </c>
      <c r="G48" s="0" t="n">
        <v>1</v>
      </c>
      <c r="H48" s="0" t="n">
        <v>1</v>
      </c>
      <c r="I48" s="0" t="n">
        <v>1</v>
      </c>
      <c r="M48" s="0" t="n">
        <v>146.274481860572</v>
      </c>
    </row>
    <row r="49" customFormat="false" ht="12.75" hidden="false" customHeight="true" outlineLevel="0" collapsed="false">
      <c r="A49" s="0" t="s">
        <v>1308</v>
      </c>
      <c r="B49" s="0" t="n">
        <v>16022.3771332622</v>
      </c>
      <c r="C49" s="0" t="n">
        <v>9100.05647420883</v>
      </c>
      <c r="D49" s="0" t="n">
        <v>4769.49328963865</v>
      </c>
      <c r="E49" s="0" t="n">
        <v>4330.56318457018</v>
      </c>
      <c r="F49" s="0" t="n">
        <v>1.76068985710939</v>
      </c>
      <c r="G49" s="0" t="n">
        <v>1</v>
      </c>
      <c r="H49" s="0" t="n">
        <v>1</v>
      </c>
      <c r="K49" s="0" t="n">
        <v>0.0585102551715051</v>
      </c>
      <c r="M49" s="0" t="n">
        <v>90.7971333973358</v>
      </c>
    </row>
    <row r="50" customFormat="false" ht="12.75" hidden="false" customHeight="true" outlineLevel="0" collapsed="false">
      <c r="A50" s="0" t="s">
        <v>1309</v>
      </c>
      <c r="B50" s="0" t="n">
        <v>12895.3852535248</v>
      </c>
      <c r="C50" s="0" t="n">
        <v>5422.13664722443</v>
      </c>
      <c r="D50" s="0" t="n">
        <v>5418.55317411799</v>
      </c>
      <c r="E50" s="0" t="n">
        <v>3.58347310643808</v>
      </c>
      <c r="F50" s="0" t="n">
        <v>2.37828481510622</v>
      </c>
      <c r="G50" s="0" t="n">
        <v>1</v>
      </c>
      <c r="H50" s="0" t="n">
        <v>0.0387288659857865</v>
      </c>
      <c r="M50" s="0" t="n">
        <v>0.0661333937545308</v>
      </c>
    </row>
    <row r="51" customFormat="false" ht="12.75" hidden="false" customHeight="true" outlineLevel="0" collapsed="false">
      <c r="A51" s="0" t="s">
        <v>1310</v>
      </c>
      <c r="B51" s="0" t="n">
        <v>11338.2932159102</v>
      </c>
      <c r="C51" s="0" t="n">
        <v>4768.23226130009</v>
      </c>
      <c r="D51" s="0" t="n">
        <v>4756.81026002511</v>
      </c>
      <c r="E51" s="0" t="n">
        <v>11.422001274976</v>
      </c>
      <c r="F51" s="0" t="n">
        <v>2.37788190561396</v>
      </c>
      <c r="G51" s="0" t="n">
        <v>1</v>
      </c>
      <c r="H51" s="0" t="n">
        <v>0.0888970502785961</v>
      </c>
      <c r="M51" s="0" t="n">
        <v>0.240118916891919</v>
      </c>
    </row>
    <row r="52" customFormat="false" ht="12.75" hidden="false" customHeight="true" outlineLevel="0" collapsed="false">
      <c r="A52" s="0" t="s">
        <v>1311</v>
      </c>
      <c r="B52" s="0" t="n">
        <v>11838.9557974339</v>
      </c>
      <c r="C52" s="0" t="n">
        <v>4988.98069667816</v>
      </c>
      <c r="D52" s="0" t="n">
        <v>4957.94099784816</v>
      </c>
      <c r="E52" s="0" t="n">
        <v>31.039698830005</v>
      </c>
      <c r="F52" s="0" t="n">
        <v>2.37302096705178</v>
      </c>
      <c r="G52" s="0" t="n">
        <v>1</v>
      </c>
      <c r="H52" s="0" t="n">
        <v>0.144889896879775</v>
      </c>
      <c r="M52" s="0" t="n">
        <v>0.626060270654226</v>
      </c>
    </row>
    <row r="53" customFormat="false" ht="12.75" hidden="false" customHeight="true" outlineLevel="0" collapsed="false">
      <c r="A53" s="0" t="s">
        <v>1312</v>
      </c>
      <c r="B53" s="0" t="n">
        <v>12302.4</v>
      </c>
      <c r="C53" s="0" t="n">
        <v>5280</v>
      </c>
      <c r="D53" s="0" t="n">
        <v>4846.43000209332</v>
      </c>
      <c r="E53" s="0" t="n">
        <v>433.569997906685</v>
      </c>
      <c r="F53" s="0" t="n">
        <v>2.33</v>
      </c>
      <c r="G53" s="0" t="n">
        <v>1</v>
      </c>
      <c r="H53" s="0" t="n">
        <v>0.381001252340163</v>
      </c>
      <c r="K53" s="0" t="n">
        <v>0.254131173061744</v>
      </c>
      <c r="M53" s="0" t="n">
        <v>8.9461727027815</v>
      </c>
    </row>
    <row r="54" customFormat="false" ht="12.75" hidden="false" customHeight="true" outlineLevel="0" collapsed="false">
      <c r="A54" s="0" t="s">
        <v>1313</v>
      </c>
      <c r="B54" s="0" t="n">
        <v>14844.43</v>
      </c>
      <c r="C54" s="0" t="n">
        <v>6371</v>
      </c>
      <c r="D54" s="0" t="n">
        <v>4842.68000257015</v>
      </c>
      <c r="E54" s="0" t="n">
        <v>1528.31999742985</v>
      </c>
      <c r="F54" s="0" t="n">
        <v>2.33</v>
      </c>
      <c r="G54" s="0" t="n">
        <v>1</v>
      </c>
      <c r="H54" s="0" t="n">
        <v>1</v>
      </c>
      <c r="I54" s="0" t="n">
        <v>1</v>
      </c>
      <c r="K54" s="0" t="n">
        <v>0.155615989223604</v>
      </c>
      <c r="L54" s="0" t="n">
        <v>0.155615989223604</v>
      </c>
      <c r="M54" s="0" t="n">
        <v>31.559384403238</v>
      </c>
    </row>
    <row r="55" customFormat="false" ht="12.75" hidden="false" customHeight="true" outlineLevel="0" collapsed="false">
      <c r="A55" s="0" t="s">
        <v>1314</v>
      </c>
      <c r="B55" s="0" t="n">
        <v>10527.36</v>
      </c>
      <c r="C55" s="0" t="n">
        <v>4511</v>
      </c>
      <c r="D55" s="0" t="n">
        <v>4341.72999930382</v>
      </c>
      <c r="E55" s="0" t="n">
        <v>169.270000696182</v>
      </c>
      <c r="F55" s="0" t="n">
        <v>2.33370871203724</v>
      </c>
      <c r="G55" s="0" t="n">
        <v>1</v>
      </c>
      <c r="H55" s="0" t="n">
        <v>0.187934686421613</v>
      </c>
      <c r="K55" s="0" t="n">
        <v>0.0970214762190766</v>
      </c>
      <c r="M55" s="0" t="n">
        <v>3.89867635074784</v>
      </c>
    </row>
    <row r="56" customFormat="false" ht="12.75" hidden="false" customHeight="true" outlineLevel="0" collapsed="false">
      <c r="A56" s="0" t="s">
        <v>1315</v>
      </c>
      <c r="B56" s="0" t="n">
        <v>10908.21</v>
      </c>
      <c r="C56" s="0" t="n">
        <v>4593</v>
      </c>
      <c r="D56" s="0" t="n">
        <v>4585.84000062943</v>
      </c>
      <c r="E56" s="0" t="n">
        <v>7.15999937057495</v>
      </c>
      <c r="F56" s="0" t="n">
        <v>2.37496407576747</v>
      </c>
      <c r="G56" s="0" t="n">
        <v>1</v>
      </c>
      <c r="H56" s="0" t="n">
        <v>0.0968013753230101</v>
      </c>
      <c r="K56" s="0" t="n">
        <v>0.0968013753230101</v>
      </c>
      <c r="M56" s="0" t="n">
        <v>0.156132777628356</v>
      </c>
    </row>
    <row r="57" customFormat="false" ht="12.75" hidden="false" customHeight="true" outlineLevel="0" collapsed="false">
      <c r="A57" s="0" t="s">
        <v>1316</v>
      </c>
      <c r="B57" s="0" t="n">
        <v>12179.57</v>
      </c>
      <c r="C57" s="0" t="n">
        <v>5128</v>
      </c>
      <c r="D57" s="0" t="n">
        <v>5017.07000005245</v>
      </c>
      <c r="E57" s="0" t="n">
        <v>110.929999947548</v>
      </c>
      <c r="F57" s="0" t="n">
        <v>2.37511115444618</v>
      </c>
      <c r="G57" s="0" t="n">
        <v>1</v>
      </c>
      <c r="H57" s="0" t="n">
        <v>0.371289880511752</v>
      </c>
      <c r="K57" s="0" t="n">
        <v>0.371289880511752</v>
      </c>
      <c r="M57" s="0" t="n">
        <v>2.21105146921187</v>
      </c>
    </row>
    <row r="58" customFormat="false" ht="12.75" hidden="false" customHeight="true" outlineLevel="0" collapsed="false">
      <c r="A58" s="0" t="s">
        <v>1317</v>
      </c>
      <c r="B58" s="0" t="n">
        <v>11627.37</v>
      </c>
      <c r="C58" s="0" t="n">
        <v>4907</v>
      </c>
      <c r="D58" s="0" t="n">
        <v>4833.74999856949</v>
      </c>
      <c r="E58" s="0" t="n">
        <v>73.2500014305115</v>
      </c>
      <c r="F58" s="0" t="n">
        <v>2.36954758508254</v>
      </c>
      <c r="G58" s="0" t="n">
        <v>1</v>
      </c>
      <c r="H58" s="0" t="n">
        <v>0.380744726037095</v>
      </c>
      <c r="K58" s="0" t="n">
        <v>0.274030157157015</v>
      </c>
      <c r="M58" s="0" t="n">
        <v>1.51538663464576</v>
      </c>
    </row>
    <row r="59" customFormat="false" ht="12.75" hidden="false" customHeight="true" outlineLevel="0" collapsed="false">
      <c r="A59" s="0" t="s">
        <v>1318</v>
      </c>
      <c r="B59" s="0" t="n">
        <v>10663.41</v>
      </c>
      <c r="C59" s="0" t="n">
        <v>4589</v>
      </c>
      <c r="D59" s="0" t="n">
        <v>4334.86000204086</v>
      </c>
      <c r="E59" s="0" t="n">
        <v>254.139997959137</v>
      </c>
      <c r="F59" s="0" t="n">
        <v>2.32368925691872</v>
      </c>
      <c r="G59" s="0" t="n">
        <v>1</v>
      </c>
      <c r="H59" s="0" t="n">
        <v>0.381467882145265</v>
      </c>
      <c r="K59" s="0" t="n">
        <v>0.273137916973102</v>
      </c>
      <c r="M59" s="0" t="n">
        <v>5.86270370529815</v>
      </c>
    </row>
    <row r="60" customFormat="false" ht="12.75" hidden="false" customHeight="true" outlineLevel="0" collapsed="false">
      <c r="A60" s="0" t="s">
        <v>1319</v>
      </c>
      <c r="B60" s="0" t="n">
        <v>11805.33</v>
      </c>
      <c r="C60" s="0" t="n">
        <v>5075</v>
      </c>
      <c r="D60" s="0" t="n">
        <v>4278.28000509739</v>
      </c>
      <c r="E60" s="0" t="n">
        <v>796.719994902611</v>
      </c>
      <c r="F60" s="0" t="n">
        <v>2.32617339901478</v>
      </c>
      <c r="G60" s="0" t="n">
        <v>1</v>
      </c>
      <c r="H60" s="0" t="n">
        <v>1</v>
      </c>
      <c r="I60" s="0" t="n">
        <v>1</v>
      </c>
      <c r="K60" s="0" t="n">
        <v>0.370885337099703</v>
      </c>
      <c r="L60" s="0" t="n">
        <v>0.370885337099703</v>
      </c>
      <c r="M60" s="0" t="n">
        <v>18.6224369128097</v>
      </c>
    </row>
    <row r="61" customFormat="false" ht="12.75" hidden="false" customHeight="true" outlineLevel="0" collapsed="false">
      <c r="A61" s="0" t="s">
        <v>1320</v>
      </c>
      <c r="B61" s="0" t="n">
        <v>9787.48</v>
      </c>
      <c r="C61" s="0" t="n">
        <v>4294</v>
      </c>
      <c r="D61" s="0" t="n">
        <v>3664.50768631697</v>
      </c>
      <c r="E61" s="0" t="n">
        <v>629.492313683033</v>
      </c>
      <c r="F61" s="0" t="n">
        <v>2.27933861201677</v>
      </c>
      <c r="G61" s="0" t="n">
        <v>1</v>
      </c>
      <c r="H61" s="0" t="n">
        <v>1</v>
      </c>
      <c r="I61" s="0" t="n">
        <v>1</v>
      </c>
      <c r="K61" s="0" t="n">
        <v>0.156242896718284</v>
      </c>
      <c r="L61" s="0" t="n">
        <v>0.150640183264668</v>
      </c>
      <c r="M61" s="0" t="n">
        <v>17.1780868691725</v>
      </c>
    </row>
    <row r="62" customFormat="false" ht="12.75" hidden="false" customHeight="true" outlineLevel="0" collapsed="false">
      <c r="A62" s="0" t="s">
        <v>1321</v>
      </c>
      <c r="B62" s="0" t="n">
        <v>9513.34</v>
      </c>
      <c r="C62" s="0" t="n">
        <v>4042</v>
      </c>
      <c r="D62" s="0" t="n">
        <v>3884.87000119686</v>
      </c>
      <c r="E62" s="0" t="n">
        <v>157.129998803139</v>
      </c>
      <c r="F62" s="0" t="n">
        <v>2.35362196932212</v>
      </c>
      <c r="G62" s="0" t="n">
        <v>1</v>
      </c>
      <c r="H62" s="0" t="n">
        <v>0.74067123249954</v>
      </c>
      <c r="K62" s="0" t="n">
        <v>0.0974447974463074</v>
      </c>
      <c r="M62" s="0" t="n">
        <v>4.04466555521111</v>
      </c>
    </row>
    <row r="63" customFormat="false" ht="12.75" hidden="false" customHeight="true" outlineLevel="0" collapsed="false">
      <c r="A63" s="0" t="s">
        <v>1322</v>
      </c>
      <c r="B63" s="0" t="n">
        <v>11180.37</v>
      </c>
      <c r="C63" s="0" t="n">
        <v>4862</v>
      </c>
      <c r="D63" s="0" t="n">
        <v>4563.07000148296</v>
      </c>
      <c r="E63" s="0" t="n">
        <v>298.929998517036</v>
      </c>
      <c r="F63" s="0" t="n">
        <v>2.29954134101193</v>
      </c>
      <c r="G63" s="0" t="n">
        <v>1</v>
      </c>
      <c r="H63" s="0" t="n">
        <v>1</v>
      </c>
      <c r="K63" s="0" t="n">
        <v>0.0983790828378268</v>
      </c>
      <c r="M63" s="0" t="n">
        <v>6.55107194103721</v>
      </c>
    </row>
    <row r="64" customFormat="false" ht="12.75" hidden="false" customHeight="true" outlineLevel="0" collapsed="false">
      <c r="A64" s="0" t="s">
        <v>1323</v>
      </c>
      <c r="B64" s="0" t="n">
        <v>18381.11</v>
      </c>
      <c r="C64" s="0" t="n">
        <v>9179</v>
      </c>
      <c r="D64" s="0" t="n">
        <v>4159.46999794245</v>
      </c>
      <c r="E64" s="0" t="n">
        <v>5019.53000205755</v>
      </c>
      <c r="F64" s="0" t="n">
        <v>2.00251770345354</v>
      </c>
      <c r="G64" s="0" t="n">
        <v>1</v>
      </c>
      <c r="H64" s="0" t="n">
        <v>1</v>
      </c>
      <c r="K64" s="0" t="n">
        <v>0.121056650979503</v>
      </c>
      <c r="M64" s="0" t="n">
        <v>120.677153688824</v>
      </c>
    </row>
    <row r="65" customFormat="false" ht="12.75" hidden="false" customHeight="true" outlineLevel="0" collapsed="false">
      <c r="A65" s="0" t="s">
        <v>1324</v>
      </c>
      <c r="B65" s="0" t="n">
        <v>14466.11</v>
      </c>
      <c r="C65" s="0" t="n">
        <v>7224</v>
      </c>
      <c r="D65" s="0" t="n">
        <v>3976.74791932106</v>
      </c>
      <c r="E65" s="0" t="n">
        <v>3247.25208067894</v>
      </c>
      <c r="F65" s="0" t="n">
        <v>2.0025069213732</v>
      </c>
      <c r="G65" s="0" t="n">
        <v>1</v>
      </c>
      <c r="H65" s="0" t="n">
        <v>1</v>
      </c>
      <c r="I65" s="0" t="n">
        <v>1</v>
      </c>
      <c r="K65" s="0" t="n">
        <v>0.562120828622201</v>
      </c>
      <c r="L65" s="0" t="n">
        <v>0.507562189141872</v>
      </c>
      <c r="M65" s="0" t="n">
        <v>81.6559698164961</v>
      </c>
    </row>
    <row r="66" customFormat="false" ht="12.75" hidden="false" customHeight="true" outlineLevel="0" collapsed="false">
      <c r="A66" s="0" t="s">
        <v>1325</v>
      </c>
      <c r="B66" s="0" t="n">
        <v>12921.07</v>
      </c>
      <c r="C66" s="0" t="n">
        <v>6257</v>
      </c>
      <c r="D66" s="0" t="n">
        <v>3944.34999728203</v>
      </c>
      <c r="E66" s="0" t="n">
        <v>2312.65000271797</v>
      </c>
      <c r="F66" s="0" t="n">
        <v>2.06505833466517</v>
      </c>
      <c r="G66" s="0" t="n">
        <v>1</v>
      </c>
      <c r="H66" s="0" t="n">
        <v>1</v>
      </c>
      <c r="K66" s="0" t="n">
        <v>0.56243403354028</v>
      </c>
      <c r="M66" s="0" t="n">
        <v>58.6319673535962</v>
      </c>
    </row>
    <row r="67" customFormat="false" ht="12.75" hidden="false" customHeight="true" outlineLevel="0" collapsed="false">
      <c r="A67" s="0" t="s">
        <v>1326</v>
      </c>
      <c r="B67" s="0" t="n">
        <v>10073.48</v>
      </c>
      <c r="C67" s="0" t="n">
        <v>4033</v>
      </c>
      <c r="D67" s="0" t="n">
        <v>3955.15999984741</v>
      </c>
      <c r="E67" s="0" t="n">
        <v>77.8400001525879</v>
      </c>
      <c r="F67" s="0" t="n">
        <v>2.49776345152492</v>
      </c>
      <c r="G67" s="0" t="n">
        <v>1</v>
      </c>
      <c r="H67" s="0" t="n">
        <v>0.429844503850693</v>
      </c>
      <c r="K67" s="0" t="n">
        <v>0.267596152315104</v>
      </c>
      <c r="M67" s="0" t="n">
        <v>1.96806197867067</v>
      </c>
    </row>
    <row r="68" customFormat="false" ht="12.75" hidden="false" customHeight="true" outlineLevel="0" collapsed="false">
      <c r="A68" s="0" t="s">
        <v>1327</v>
      </c>
      <c r="B68" s="0" t="n">
        <v>8810.08</v>
      </c>
      <c r="C68" s="0" t="n">
        <v>3518</v>
      </c>
      <c r="D68" s="0" t="n">
        <v>3466.5500010848</v>
      </c>
      <c r="E68" s="0" t="n">
        <v>51.4499989151955</v>
      </c>
      <c r="F68" s="0" t="n">
        <v>2.50428652643548</v>
      </c>
      <c r="G68" s="0" t="n">
        <v>1</v>
      </c>
      <c r="H68" s="0" t="n">
        <v>0.273651693743324</v>
      </c>
      <c r="K68" s="0" t="n">
        <v>0.267839433150311</v>
      </c>
      <c r="M68" s="0" t="n">
        <v>1.48418453214565</v>
      </c>
    </row>
    <row r="69" customFormat="false" ht="12.75" hidden="false" customHeight="true" outlineLevel="0" collapsed="false">
      <c r="A69" s="0" t="s">
        <v>1328</v>
      </c>
      <c r="B69" s="0" t="n">
        <v>8127.54</v>
      </c>
      <c r="C69" s="0" t="n">
        <v>3249</v>
      </c>
      <c r="D69" s="0" t="n">
        <v>3219.09000062943</v>
      </c>
      <c r="E69" s="0" t="n">
        <v>29.909999370575</v>
      </c>
      <c r="F69" s="0" t="n">
        <v>2.5015512465374</v>
      </c>
      <c r="G69" s="0" t="n">
        <v>1</v>
      </c>
      <c r="H69" s="0" t="n">
        <v>0.188632766709616</v>
      </c>
      <c r="K69" s="0" t="n">
        <v>0.0590802324035021</v>
      </c>
      <c r="M69" s="0" t="n">
        <v>0.929144552178618</v>
      </c>
    </row>
    <row r="70" customFormat="false" ht="12.75" hidden="false" customHeight="true" outlineLevel="0" collapsed="false">
      <c r="A70" s="0" t="s">
        <v>1329</v>
      </c>
      <c r="B70" s="0" t="n">
        <v>9141.41</v>
      </c>
      <c r="C70" s="0" t="n">
        <v>3708</v>
      </c>
      <c r="D70" s="0" t="n">
        <v>3476.30999964476</v>
      </c>
      <c r="E70" s="0" t="n">
        <v>231.690000355244</v>
      </c>
      <c r="F70" s="0" t="n">
        <v>2.46532092772384</v>
      </c>
      <c r="G70" s="0" t="n">
        <v>1</v>
      </c>
      <c r="H70" s="0" t="n">
        <v>0.159928491391042</v>
      </c>
      <c r="M70" s="0" t="n">
        <v>6.66482564497758</v>
      </c>
    </row>
    <row r="71" customFormat="false" ht="12.75" hidden="false" customHeight="true" outlineLevel="0" collapsed="false">
      <c r="A71" s="0" t="s">
        <v>1330</v>
      </c>
      <c r="B71" s="0" t="n">
        <v>11741.91</v>
      </c>
      <c r="C71" s="0" t="n">
        <v>5559</v>
      </c>
      <c r="D71" s="0" t="n">
        <v>4149.24000811577</v>
      </c>
      <c r="E71" s="0" t="n">
        <v>1409.75999188423</v>
      </c>
      <c r="F71" s="0" t="n">
        <v>2.11223421478683</v>
      </c>
      <c r="G71" s="0" t="n">
        <v>1</v>
      </c>
      <c r="H71" s="0" t="n">
        <v>1</v>
      </c>
      <c r="M71" s="0" t="n">
        <v>33.9763423934694</v>
      </c>
    </row>
    <row r="72" customFormat="false" ht="12.75" hidden="false" customHeight="true" outlineLevel="0" collapsed="false">
      <c r="A72" s="0" t="s">
        <v>1331</v>
      </c>
      <c r="B72" s="0" t="n">
        <v>10526.84</v>
      </c>
      <c r="C72" s="0" t="n">
        <v>5017</v>
      </c>
      <c r="D72" s="0" t="n">
        <v>3218.65999901295</v>
      </c>
      <c r="E72" s="0" t="n">
        <v>1798.34000098705</v>
      </c>
      <c r="F72" s="0" t="n">
        <v>2.09823400438509</v>
      </c>
      <c r="G72" s="0" t="n">
        <v>1</v>
      </c>
      <c r="H72" s="0" t="n">
        <v>1</v>
      </c>
      <c r="M72" s="0" t="n">
        <v>55.8723195845023</v>
      </c>
    </row>
    <row r="73" customFormat="false" ht="12.75" hidden="false" customHeight="true" outlineLevel="0" collapsed="false">
      <c r="A73" s="0" t="s">
        <v>1332</v>
      </c>
      <c r="B73" s="0" t="n">
        <v>11392.87</v>
      </c>
      <c r="C73" s="0" t="n">
        <v>5799</v>
      </c>
      <c r="D73" s="0" t="n">
        <v>3064.03000259399</v>
      </c>
      <c r="E73" s="0" t="n">
        <v>2734.96999740601</v>
      </c>
      <c r="F73" s="0" t="n">
        <v>1.96462665976893</v>
      </c>
      <c r="G73" s="0" t="n">
        <v>1</v>
      </c>
      <c r="H73" s="0" t="n">
        <v>1</v>
      </c>
      <c r="K73" s="0" t="n">
        <v>0.684755976631529</v>
      </c>
      <c r="M73" s="0" t="n">
        <v>89.2605488552851</v>
      </c>
    </row>
    <row r="74" customFormat="false" ht="12.75" hidden="false" customHeight="true" outlineLevel="0" collapsed="false">
      <c r="A74" s="0" t="s">
        <v>1333</v>
      </c>
      <c r="B74" s="0" t="n">
        <v>14096.73</v>
      </c>
      <c r="C74" s="0" t="n">
        <v>7028</v>
      </c>
      <c r="D74" s="0" t="n">
        <v>2946.99240380526</v>
      </c>
      <c r="E74" s="0" t="n">
        <v>4081.00759619474</v>
      </c>
      <c r="F74" s="0" t="n">
        <v>2.0057953898691</v>
      </c>
      <c r="G74" s="0" t="n">
        <v>1</v>
      </c>
      <c r="H74" s="0" t="n">
        <v>1</v>
      </c>
      <c r="I74" s="0" t="n">
        <v>1</v>
      </c>
      <c r="K74" s="0" t="n">
        <v>0.34291007474501</v>
      </c>
      <c r="L74" s="0" t="n">
        <v>0.320394963872652</v>
      </c>
      <c r="M74" s="0" t="n">
        <v>138.480424684</v>
      </c>
    </row>
    <row r="75" customFormat="false" ht="12.75" hidden="false" customHeight="true" outlineLevel="0" collapsed="false">
      <c r="A75" s="0" t="s">
        <v>1334</v>
      </c>
      <c r="B75" s="0" t="n">
        <v>8514.07</v>
      </c>
      <c r="C75" s="0" t="n">
        <v>3940</v>
      </c>
      <c r="D75" s="0" t="n">
        <v>2193.52835977078</v>
      </c>
      <c r="E75" s="0" t="n">
        <v>1746.47164022923</v>
      </c>
      <c r="F75" s="0" t="n">
        <v>2.16093147208122</v>
      </c>
      <c r="G75" s="0" t="n">
        <v>1</v>
      </c>
      <c r="H75" s="0" t="n">
        <v>1</v>
      </c>
      <c r="I75" s="0" t="n">
        <v>0.980701208965877</v>
      </c>
      <c r="K75" s="0" t="n">
        <v>0.0286158413500484</v>
      </c>
      <c r="L75" s="0" t="n">
        <v>0.0286158413500484</v>
      </c>
      <c r="M75" s="0" t="n">
        <v>79.619287001684</v>
      </c>
    </row>
    <row r="76" customFormat="false" ht="12.75" hidden="false" customHeight="true" outlineLevel="0" collapsed="false">
      <c r="A76" s="0" t="s">
        <v>1335</v>
      </c>
      <c r="B76" s="0" t="n">
        <v>7918.74</v>
      </c>
      <c r="C76" s="0" t="n">
        <v>3260</v>
      </c>
      <c r="D76" s="0" t="n">
        <v>3007.63999962807</v>
      </c>
      <c r="E76" s="0" t="n">
        <v>252.360000371933</v>
      </c>
      <c r="F76" s="0" t="n">
        <v>2.42906134969325</v>
      </c>
      <c r="G76" s="0" t="n">
        <v>1</v>
      </c>
      <c r="H76" s="0" t="n">
        <v>0.947703924745846</v>
      </c>
      <c r="M76" s="0" t="n">
        <v>8.39063187094002</v>
      </c>
    </row>
    <row r="77" customFormat="false" ht="12.75" hidden="false" customHeight="true" outlineLevel="0" collapsed="false">
      <c r="A77" s="0" t="s">
        <v>1336</v>
      </c>
      <c r="B77" s="0" t="n">
        <v>5907.89</v>
      </c>
      <c r="C77" s="0" t="n">
        <v>2398</v>
      </c>
      <c r="D77" s="0" t="n">
        <v>2363.38000011444</v>
      </c>
      <c r="E77" s="0" t="n">
        <v>34.6199998855591</v>
      </c>
      <c r="F77" s="0" t="n">
        <v>2.46367389491243</v>
      </c>
      <c r="G77" s="0" t="n">
        <v>1</v>
      </c>
      <c r="H77" s="0" t="n">
        <v>0.564330659890974</v>
      </c>
      <c r="M77" s="0" t="n">
        <v>1.46485118279256</v>
      </c>
    </row>
    <row r="78" customFormat="false" ht="12.75" hidden="false" customHeight="true" outlineLevel="0" collapsed="false">
      <c r="A78" s="0" t="s">
        <v>1337</v>
      </c>
      <c r="B78" s="0" t="n">
        <v>6394.6</v>
      </c>
      <c r="C78" s="0" t="n">
        <v>2601</v>
      </c>
      <c r="D78" s="0" t="n">
        <v>2537.99000072479</v>
      </c>
      <c r="E78" s="0" t="n">
        <v>63.0099992752075</v>
      </c>
      <c r="F78" s="0" t="n">
        <v>2.45851595540177</v>
      </c>
      <c r="G78" s="0" t="n">
        <v>1</v>
      </c>
      <c r="H78" s="0" t="n">
        <v>0.672043998097077</v>
      </c>
      <c r="M78" s="0" t="n">
        <v>2.48267326731836</v>
      </c>
    </row>
    <row r="79" customFormat="false" ht="12.75" hidden="false" customHeight="true" outlineLevel="0" collapsed="false">
      <c r="A79" s="0" t="s">
        <v>1338</v>
      </c>
      <c r="B79" s="0" t="n">
        <v>5842.09</v>
      </c>
      <c r="C79" s="0" t="n">
        <v>2411</v>
      </c>
      <c r="D79" s="0" t="n">
        <v>2246.89000087976</v>
      </c>
      <c r="E79" s="0" t="n">
        <v>164.109999120235</v>
      </c>
      <c r="F79" s="0" t="n">
        <v>2.4230982994608</v>
      </c>
      <c r="G79" s="0" t="n">
        <v>1</v>
      </c>
      <c r="H79" s="0" t="n">
        <v>0.453897466290781</v>
      </c>
      <c r="K79" s="0" t="n">
        <v>0.028791111001683</v>
      </c>
      <c r="M79" s="0" t="n">
        <v>7.30387331182117</v>
      </c>
    </row>
    <row r="80" customFormat="false" ht="12.75" hidden="false" customHeight="true" outlineLevel="0" collapsed="false">
      <c r="A80" s="0" t="s">
        <v>1339</v>
      </c>
      <c r="B80" s="0" t="n">
        <v>8284.61</v>
      </c>
      <c r="C80" s="0" t="n">
        <v>3466</v>
      </c>
      <c r="D80" s="0" t="n">
        <v>2611.13448482752</v>
      </c>
      <c r="E80" s="0" t="n">
        <v>854.865515172482</v>
      </c>
      <c r="F80" s="0" t="n">
        <v>2.39025100980958</v>
      </c>
      <c r="G80" s="0" t="n">
        <v>1</v>
      </c>
      <c r="H80" s="0" t="n">
        <v>1</v>
      </c>
      <c r="I80" s="0" t="n">
        <v>1</v>
      </c>
      <c r="K80" s="0" t="n">
        <v>0.0287064949301178</v>
      </c>
      <c r="L80" s="0" t="n">
        <v>0.0287064949301178</v>
      </c>
      <c r="M80" s="0" t="n">
        <v>32.7392372985703</v>
      </c>
    </row>
    <row r="81" customFormat="false" ht="12.75" hidden="false" customHeight="true" outlineLevel="0" collapsed="false">
      <c r="A81" s="0" t="s">
        <v>1340</v>
      </c>
      <c r="B81" s="0" t="n">
        <v>5448.32</v>
      </c>
      <c r="C81" s="0" t="n">
        <v>2193</v>
      </c>
      <c r="D81" s="0" t="n">
        <v>2180.97000014782</v>
      </c>
      <c r="E81" s="0" t="n">
        <v>12.0299998521805</v>
      </c>
      <c r="F81" s="0" t="n">
        <v>2.48441404468764</v>
      </c>
      <c r="G81" s="0" t="n">
        <v>1</v>
      </c>
      <c r="H81" s="0" t="n">
        <v>0.149234774432133</v>
      </c>
      <c r="M81" s="0" t="n">
        <v>0.551589423575983</v>
      </c>
    </row>
    <row r="82" customFormat="false" ht="12.75" hidden="false" customHeight="true" outlineLevel="0" collapsed="false">
      <c r="A82" s="0" t="s">
        <v>1341</v>
      </c>
      <c r="B82" s="0" t="n">
        <v>5019.62</v>
      </c>
      <c r="C82" s="0" t="n">
        <v>1925</v>
      </c>
      <c r="D82" s="0" t="n">
        <v>1924.87000000477</v>
      </c>
      <c r="E82" s="0" t="n">
        <v>0.129999995231628</v>
      </c>
      <c r="F82" s="0" t="n">
        <v>2.60759480519481</v>
      </c>
      <c r="G82" s="0" t="n">
        <v>1</v>
      </c>
      <c r="H82" s="0" t="n">
        <v>0.024898829414655</v>
      </c>
      <c r="M82" s="0" t="n">
        <v>0.00675370259972395</v>
      </c>
    </row>
    <row r="83" customFormat="false" ht="12.75" hidden="false" customHeight="true" outlineLevel="0" collapsed="false">
      <c r="A83" s="0" t="s">
        <v>1342</v>
      </c>
      <c r="B83" s="0" t="n">
        <v>5714.91</v>
      </c>
      <c r="C83" s="0" t="n">
        <v>2209</v>
      </c>
      <c r="D83" s="0" t="n">
        <v>2199.56999975443</v>
      </c>
      <c r="E83" s="0" t="n">
        <v>9.43000024557114</v>
      </c>
      <c r="F83" s="0" t="n">
        <v>2.58710276143051</v>
      </c>
      <c r="G83" s="0" t="n">
        <v>1</v>
      </c>
      <c r="H83" s="0" t="n">
        <v>0.194763940262869</v>
      </c>
      <c r="M83" s="0" t="n">
        <v>0.428720170152528</v>
      </c>
    </row>
    <row r="84" customFormat="false" ht="12.75" hidden="false" customHeight="true" outlineLevel="0" collapsed="false">
      <c r="A84" s="0" t="s">
        <v>1343</v>
      </c>
      <c r="B84" s="0" t="n">
        <v>5473.2</v>
      </c>
      <c r="C84" s="0" t="n">
        <v>2082</v>
      </c>
      <c r="D84" s="0" t="n">
        <v>2082</v>
      </c>
      <c r="F84" s="0" t="n">
        <v>2.62881844380403</v>
      </c>
      <c r="G84" s="0" t="n">
        <v>1</v>
      </c>
      <c r="M84" s="0" t="n">
        <v>0</v>
      </c>
    </row>
    <row r="85" customFormat="false" ht="12.75" hidden="false" customHeight="true" outlineLevel="0" collapsed="false">
      <c r="A85" s="0" t="s">
        <v>1344</v>
      </c>
      <c r="B85" s="0" t="n">
        <v>5908.93</v>
      </c>
      <c r="C85" s="0" t="n">
        <v>2270</v>
      </c>
      <c r="D85" s="0" t="n">
        <v>2257.98999989033</v>
      </c>
      <c r="E85" s="0" t="n">
        <v>12.0100001096725</v>
      </c>
      <c r="F85" s="0" t="n">
        <v>2.60305286343612</v>
      </c>
      <c r="G85" s="0" t="n">
        <v>1</v>
      </c>
      <c r="H85" s="0" t="n">
        <v>0.296597707918342</v>
      </c>
      <c r="M85" s="0" t="n">
        <v>0.53188898579072</v>
      </c>
    </row>
    <row r="86" customFormat="false" ht="12.75" hidden="false" customHeight="true" outlineLevel="0" collapsed="false">
      <c r="A86" s="0" t="s">
        <v>1345</v>
      </c>
      <c r="B86" s="0" t="n">
        <v>3832.94</v>
      </c>
      <c r="C86" s="0" t="n">
        <v>1456</v>
      </c>
      <c r="D86" s="0" t="n">
        <v>1456</v>
      </c>
      <c r="F86" s="0" t="n">
        <v>2.63251373626374</v>
      </c>
      <c r="G86" s="0" t="n">
        <v>1</v>
      </c>
      <c r="M86" s="0" t="n">
        <v>0</v>
      </c>
    </row>
    <row r="87" customFormat="false" ht="12.75" hidden="false" customHeight="true" outlineLevel="0" collapsed="false">
      <c r="A87" s="0" t="s">
        <v>1346</v>
      </c>
      <c r="B87" s="0" t="n">
        <v>5106.32</v>
      </c>
      <c r="C87" s="0" t="n">
        <v>1947</v>
      </c>
      <c r="D87" s="0" t="n">
        <v>1947</v>
      </c>
      <c r="F87" s="0" t="n">
        <v>2.62266050333847</v>
      </c>
      <c r="G87" s="0" t="n">
        <v>0.994280598581761</v>
      </c>
      <c r="M87" s="0" t="n">
        <v>0</v>
      </c>
    </row>
    <row r="88" customFormat="false" ht="12.75" hidden="false" customHeight="true" outlineLevel="0" collapsed="false">
      <c r="A88" s="0" t="s">
        <v>1347</v>
      </c>
      <c r="B88" s="0" t="n">
        <v>5015.96</v>
      </c>
      <c r="C88" s="0" t="n">
        <v>1905</v>
      </c>
      <c r="D88" s="0" t="n">
        <v>1905</v>
      </c>
      <c r="F88" s="0" t="n">
        <v>2.6330498687664</v>
      </c>
      <c r="G88" s="0" t="n">
        <v>1</v>
      </c>
      <c r="M88" s="0" t="n">
        <v>0</v>
      </c>
    </row>
    <row r="89" customFormat="false" ht="12.75" hidden="false" customHeight="true" outlineLevel="0" collapsed="false">
      <c r="A89" s="0" t="s">
        <v>1348</v>
      </c>
      <c r="B89" s="0" t="n">
        <v>5493</v>
      </c>
      <c r="C89" s="0" t="n">
        <v>2117</v>
      </c>
      <c r="D89" s="0" t="n">
        <v>2088.81000041962</v>
      </c>
      <c r="E89" s="0" t="n">
        <v>28.1899995803833</v>
      </c>
      <c r="F89" s="0" t="n">
        <v>2.59470949456778</v>
      </c>
      <c r="G89" s="0" t="n">
        <v>1</v>
      </c>
      <c r="H89" s="0" t="n">
        <v>0.464278058705499</v>
      </c>
      <c r="M89" s="0" t="n">
        <v>1.3495722241238</v>
      </c>
    </row>
    <row r="90" customFormat="false" ht="12.75" hidden="false" customHeight="true" outlineLevel="0" collapsed="false">
      <c r="A90" s="0" t="s">
        <v>1349</v>
      </c>
      <c r="B90" s="0" t="n">
        <v>3014.52</v>
      </c>
      <c r="C90" s="0" t="n">
        <v>1144</v>
      </c>
      <c r="D90" s="0" t="n">
        <v>1144</v>
      </c>
      <c r="F90" s="0" t="n">
        <v>2.63506993006993</v>
      </c>
      <c r="G90" s="0" t="n">
        <v>1</v>
      </c>
      <c r="M90" s="0" t="n">
        <v>0</v>
      </c>
    </row>
    <row r="91" customFormat="false" ht="12.75" hidden="false" customHeight="true" outlineLevel="0" collapsed="false">
      <c r="A91" s="0" t="s">
        <v>1350</v>
      </c>
      <c r="B91" s="0" t="n">
        <v>3552.91</v>
      </c>
      <c r="C91" s="0" t="n">
        <v>1438</v>
      </c>
      <c r="D91" s="0" t="n">
        <v>1303.71000027657</v>
      </c>
      <c r="E91" s="0" t="n">
        <v>134.289999723434</v>
      </c>
      <c r="F91" s="0" t="n">
        <v>2.47073018080668</v>
      </c>
      <c r="G91" s="0" t="n">
        <v>1</v>
      </c>
      <c r="H91" s="0" t="n">
        <v>0.809758340238143</v>
      </c>
      <c r="M91" s="0" t="n">
        <v>10.3006036384584</v>
      </c>
    </row>
    <row r="92" customFormat="false" ht="12.75" hidden="false" customHeight="true" outlineLevel="0" collapsed="false">
      <c r="A92" s="0" t="s">
        <v>1351</v>
      </c>
      <c r="B92" s="0" t="n">
        <v>7416.74</v>
      </c>
      <c r="C92" s="0" t="n">
        <v>3092</v>
      </c>
      <c r="D92" s="0" t="n">
        <v>2576.92999923229</v>
      </c>
      <c r="E92" s="0" t="n">
        <v>515.070000767708</v>
      </c>
      <c r="F92" s="0" t="n">
        <v>2.39868693402329</v>
      </c>
      <c r="G92" s="0" t="n">
        <v>1</v>
      </c>
      <c r="H92" s="0" t="n">
        <v>0.846602749309853</v>
      </c>
      <c r="M92" s="0" t="n">
        <v>19.9877373821235</v>
      </c>
    </row>
    <row r="93" customFormat="false" ht="12.75" hidden="false" customHeight="true" outlineLevel="0" collapsed="false">
      <c r="A93" s="0" t="s">
        <v>1352</v>
      </c>
      <c r="B93" s="0" t="n">
        <v>12152.02</v>
      </c>
      <c r="C93" s="0" t="n">
        <v>5038</v>
      </c>
      <c r="D93" s="0" t="n">
        <v>4249.23000133038</v>
      </c>
      <c r="E93" s="0" t="n">
        <v>788.769998669624</v>
      </c>
      <c r="F93" s="0" t="n">
        <v>2.41207225089321</v>
      </c>
      <c r="G93" s="0" t="n">
        <v>1</v>
      </c>
      <c r="H93" s="0" t="n">
        <v>0.976568244160398</v>
      </c>
      <c r="K93" s="0" t="n">
        <v>0.0295753563146881</v>
      </c>
      <c r="M93" s="0" t="n">
        <v>18.5626571972492</v>
      </c>
    </row>
    <row r="94" customFormat="false" ht="12.75" hidden="false" customHeight="true" outlineLevel="0" collapsed="false">
      <c r="A94" s="0" t="s">
        <v>1353</v>
      </c>
      <c r="B94" s="0" t="n">
        <v>10162.32</v>
      </c>
      <c r="C94" s="0" t="n">
        <v>4091</v>
      </c>
      <c r="D94" s="0" t="n">
        <v>3055.53635972738</v>
      </c>
      <c r="E94" s="0" t="n">
        <v>1035.46364027262</v>
      </c>
      <c r="F94" s="0" t="n">
        <v>2.48406746516744</v>
      </c>
      <c r="G94" s="0" t="n">
        <v>1</v>
      </c>
      <c r="H94" s="0" t="n">
        <v>1</v>
      </c>
      <c r="I94" s="0" t="n">
        <v>1</v>
      </c>
      <c r="K94" s="0" t="n">
        <v>0.477288520389178</v>
      </c>
      <c r="L94" s="0" t="n">
        <v>0.447955791989943</v>
      </c>
      <c r="M94" s="0" t="n">
        <v>33.8881138486928</v>
      </c>
    </row>
    <row r="95" customFormat="false" ht="12.75" hidden="false" customHeight="true" outlineLevel="0" collapsed="false">
      <c r="A95" s="0" t="s">
        <v>1354</v>
      </c>
      <c r="B95" s="0" t="n">
        <v>5920.78</v>
      </c>
      <c r="C95" s="0" t="n">
        <v>2308</v>
      </c>
      <c r="D95" s="0" t="n">
        <v>2201.86000037193</v>
      </c>
      <c r="E95" s="0" t="n">
        <v>106.139999628067</v>
      </c>
      <c r="F95" s="0" t="n">
        <v>2.56532928942808</v>
      </c>
      <c r="G95" s="0" t="n">
        <v>1</v>
      </c>
      <c r="H95" s="0" t="n">
        <v>0.386786312775594</v>
      </c>
      <c r="K95" s="0" t="n">
        <v>0.0235607960495714</v>
      </c>
      <c r="M95" s="0" t="n">
        <v>4.82046994859519</v>
      </c>
    </row>
    <row r="96" customFormat="false" ht="12.75" hidden="false" customHeight="true" outlineLevel="0" collapsed="false">
      <c r="A96" s="0" t="s">
        <v>1355</v>
      </c>
      <c r="B96" s="0" t="n">
        <v>6411.81</v>
      </c>
      <c r="C96" s="0" t="n">
        <v>2466</v>
      </c>
      <c r="D96" s="0" t="n">
        <v>2384.48000025749</v>
      </c>
      <c r="E96" s="0" t="n">
        <v>81.5199997425079</v>
      </c>
      <c r="F96" s="0" t="n">
        <v>2.60008515815085</v>
      </c>
      <c r="G96" s="0" t="n">
        <v>1</v>
      </c>
      <c r="H96" s="0" t="n">
        <v>0.483833146327451</v>
      </c>
      <c r="K96" s="0" t="n">
        <v>0.255498063003272</v>
      </c>
      <c r="M96" s="0" t="n">
        <v>3.41877473217242</v>
      </c>
    </row>
    <row r="97" customFormat="false" ht="12.75" hidden="false" customHeight="true" outlineLevel="0" collapsed="false">
      <c r="A97" s="0" t="s">
        <v>1356</v>
      </c>
      <c r="B97" s="0" t="n">
        <v>6708.84</v>
      </c>
      <c r="C97" s="0" t="n">
        <v>2561</v>
      </c>
      <c r="D97" s="0" t="n">
        <v>2556.91999983788</v>
      </c>
      <c r="E97" s="0" t="n">
        <v>4.08000016212463</v>
      </c>
      <c r="F97" s="0" t="n">
        <v>2.61961733697774</v>
      </c>
      <c r="G97" s="0" t="n">
        <v>1</v>
      </c>
      <c r="H97" s="0" t="n">
        <v>0.128299604984923</v>
      </c>
      <c r="K97" s="0" t="n">
        <v>0.0236093953120332</v>
      </c>
      <c r="M97" s="0" t="n">
        <v>0.159566985372375</v>
      </c>
    </row>
    <row r="98" customFormat="false" ht="12.75" hidden="false" customHeight="true" outlineLevel="0" collapsed="false">
      <c r="A98" s="0" t="s">
        <v>1357</v>
      </c>
      <c r="B98" s="0" t="n">
        <v>7282.46</v>
      </c>
      <c r="C98" s="0" t="n">
        <v>2815</v>
      </c>
      <c r="D98" s="0" t="n">
        <v>2794.51000094414</v>
      </c>
      <c r="E98" s="0" t="n">
        <v>20.4899990558624</v>
      </c>
      <c r="F98" s="0" t="n">
        <v>2.58701953818828</v>
      </c>
      <c r="G98" s="0" t="n">
        <v>1</v>
      </c>
      <c r="H98" s="0" t="n">
        <v>0.47749488864164</v>
      </c>
      <c r="K98" s="0" t="n">
        <v>0.0236741425346651</v>
      </c>
      <c r="M98" s="0" t="n">
        <v>0.733223321760874</v>
      </c>
    </row>
    <row r="99" customFormat="false" ht="12.75" hidden="false" customHeight="true" outlineLevel="0" collapsed="false">
      <c r="A99" s="0" t="s">
        <v>1358</v>
      </c>
      <c r="B99" s="0" t="n">
        <v>6041.27</v>
      </c>
      <c r="C99" s="0" t="n">
        <v>2310</v>
      </c>
      <c r="D99" s="0" t="n">
        <v>2290.93999958038</v>
      </c>
      <c r="E99" s="0" t="n">
        <v>19.0600004196167</v>
      </c>
      <c r="F99" s="0" t="n">
        <v>2.6152683982684</v>
      </c>
      <c r="G99" s="0" t="n">
        <v>1</v>
      </c>
      <c r="H99" s="0" t="n">
        <v>0.105854360336432</v>
      </c>
      <c r="K99" s="0" t="n">
        <v>0.0237863361369337</v>
      </c>
      <c r="M99" s="0" t="n">
        <v>0.831972920421652</v>
      </c>
    </row>
    <row r="100" customFormat="false" ht="12.75" hidden="false" customHeight="false" outlineLevel="0" collapsed="false">
      <c r="A100" s="0" t="s">
        <v>1359</v>
      </c>
      <c r="B100" s="0" t="n">
        <v>6013.88</v>
      </c>
      <c r="C100" s="0" t="n">
        <v>2286</v>
      </c>
      <c r="D100" s="0" t="n">
        <v>2282.59999990463</v>
      </c>
      <c r="E100" s="0" t="n">
        <v>3.40000009536743</v>
      </c>
      <c r="F100" s="0" t="n">
        <v>2.63074365704287</v>
      </c>
      <c r="G100" s="0" t="n">
        <v>1</v>
      </c>
      <c r="H100" s="0" t="n">
        <v>0.0236868559939683</v>
      </c>
      <c r="K100" s="0" t="n">
        <v>0.0236868559939683</v>
      </c>
      <c r="M100" s="0" t="n">
        <v>0.148952952576425</v>
      </c>
      <c r="CW100" s="226"/>
    </row>
    <row r="101" customFormat="false" ht="12.75" hidden="false" customHeight="true" outlineLevel="0" collapsed="false">
      <c r="A101" s="0" t="s">
        <v>1360</v>
      </c>
      <c r="B101" s="0" t="n">
        <v>6312.86</v>
      </c>
      <c r="C101" s="0" t="n">
        <v>2397</v>
      </c>
      <c r="D101" s="0" t="n">
        <v>2313.13000011444</v>
      </c>
      <c r="E101" s="0" t="n">
        <v>83.8699998855591</v>
      </c>
      <c r="F101" s="0" t="n">
        <v>2.63365039632874</v>
      </c>
      <c r="G101" s="0" t="n">
        <v>1</v>
      </c>
      <c r="H101" s="0" t="n">
        <v>0.345036606462461</v>
      </c>
      <c r="K101" s="0" t="n">
        <v>0.345036606462461</v>
      </c>
      <c r="M101" s="0" t="n">
        <v>3.62582301389933</v>
      </c>
    </row>
    <row r="102" customFormat="false" ht="12.75" hidden="false" customHeight="true" outlineLevel="0" collapsed="false">
      <c r="A102" s="0" t="s">
        <v>1361</v>
      </c>
      <c r="B102" s="0" t="n">
        <v>6376.36</v>
      </c>
      <c r="C102" s="0" t="n">
        <v>2462</v>
      </c>
      <c r="D102" s="0" t="n">
        <v>2424.54000079632</v>
      </c>
      <c r="E102" s="0" t="n">
        <v>37.4599992036819</v>
      </c>
      <c r="F102" s="0" t="n">
        <v>2.58991064175467</v>
      </c>
      <c r="G102" s="0" t="n">
        <v>1</v>
      </c>
      <c r="H102" s="0" t="n">
        <v>0.754892948720334</v>
      </c>
      <c r="K102" s="0" t="n">
        <v>0.0285789514817475</v>
      </c>
      <c r="M102" s="0" t="n">
        <v>1.54503531355963</v>
      </c>
    </row>
    <row r="103" customFormat="false" ht="12.75" hidden="false" customHeight="true" outlineLevel="0" collapsed="false">
      <c r="A103" s="0" t="s">
        <v>1362</v>
      </c>
      <c r="B103" s="0" t="n">
        <v>6284.86</v>
      </c>
      <c r="C103" s="0" t="n">
        <v>2489</v>
      </c>
      <c r="D103" s="0" t="n">
        <v>2355.40999996662</v>
      </c>
      <c r="E103" s="0" t="n">
        <v>133.590000033379</v>
      </c>
      <c r="F103" s="0" t="n">
        <v>2.52505423865006</v>
      </c>
      <c r="G103" s="0" t="n">
        <v>1</v>
      </c>
      <c r="H103" s="0" t="n">
        <v>0.675370482142081</v>
      </c>
      <c r="K103" s="0" t="n">
        <v>0.0288372041434475</v>
      </c>
      <c r="M103" s="0" t="n">
        <v>5.67162404996462</v>
      </c>
    </row>
    <row r="104" customFormat="false" ht="12.75" hidden="false" customHeight="true" outlineLevel="0" collapsed="false">
      <c r="A104" s="0" t="s">
        <v>1363</v>
      </c>
      <c r="B104" s="0" t="n">
        <v>8601.92</v>
      </c>
      <c r="C104" s="0" t="n">
        <v>3462</v>
      </c>
      <c r="D104" s="0" t="n">
        <v>3298.34999787807</v>
      </c>
      <c r="E104" s="0" t="n">
        <v>163.650002121925</v>
      </c>
      <c r="F104" s="0" t="n">
        <v>2.48466782206817</v>
      </c>
      <c r="G104" s="0" t="n">
        <v>1</v>
      </c>
      <c r="H104" s="0" t="n">
        <v>0.53221697538499</v>
      </c>
      <c r="K104" s="0" t="n">
        <v>0.0288064286268096</v>
      </c>
      <c r="M104" s="0" t="n">
        <v>4.96157176246324</v>
      </c>
    </row>
    <row r="105" customFormat="false" ht="12.75" hidden="false" customHeight="true" outlineLevel="0" collapsed="false">
      <c r="A105" s="0" t="s">
        <v>1364</v>
      </c>
      <c r="B105" s="0" t="n">
        <v>16060.4</v>
      </c>
      <c r="C105" s="0" t="n">
        <v>6667</v>
      </c>
      <c r="D105" s="0" t="n">
        <v>2847.87728190422</v>
      </c>
      <c r="E105" s="0" t="n">
        <v>3819.12271809578</v>
      </c>
      <c r="F105" s="0" t="n">
        <v>2.40893955302235</v>
      </c>
      <c r="G105" s="0" t="n">
        <v>1</v>
      </c>
      <c r="H105" s="0" t="n">
        <v>1</v>
      </c>
      <c r="I105" s="0" t="n">
        <v>1</v>
      </c>
      <c r="K105" s="0" t="n">
        <v>0.652604359415184</v>
      </c>
      <c r="L105" s="0" t="n">
        <v>0.652604359415184</v>
      </c>
      <c r="M105" s="0" t="n">
        <v>134.104188490248</v>
      </c>
    </row>
    <row r="106" customFormat="false" ht="12.75" hidden="false" customHeight="true" outlineLevel="0" collapsed="false">
      <c r="A106" s="0" t="s">
        <v>1365</v>
      </c>
      <c r="B106" s="0" t="n">
        <v>6683.82</v>
      </c>
      <c r="C106" s="0" t="n">
        <v>2262</v>
      </c>
      <c r="D106" s="0" t="n">
        <v>2205.04000043869</v>
      </c>
      <c r="E106" s="0" t="n">
        <v>56.9599995613098</v>
      </c>
      <c r="F106" s="0" t="n">
        <v>2.9548275862069</v>
      </c>
      <c r="G106" s="0" t="n">
        <v>1</v>
      </c>
      <c r="H106" s="0" t="n">
        <v>0.481051794431479</v>
      </c>
      <c r="K106" s="0" t="n">
        <v>0.316390425973765</v>
      </c>
      <c r="M106" s="0" t="n">
        <v>2.58317307395683</v>
      </c>
    </row>
    <row r="107" customFormat="false" ht="12.75" hidden="false" customHeight="true" outlineLevel="0" collapsed="false">
      <c r="A107" s="0" t="s">
        <v>1366</v>
      </c>
      <c r="B107" s="0" t="n">
        <v>6554.1</v>
      </c>
      <c r="C107" s="0" t="n">
        <v>2335</v>
      </c>
      <c r="D107" s="0" t="n">
        <v>2314.95999968052</v>
      </c>
      <c r="E107" s="0" t="n">
        <v>20.0400003194809</v>
      </c>
      <c r="F107" s="0" t="n">
        <v>2.80689507494647</v>
      </c>
      <c r="G107" s="0" t="n">
        <v>1</v>
      </c>
      <c r="H107" s="0" t="n">
        <v>0.20632804213112</v>
      </c>
      <c r="M107" s="0" t="n">
        <v>0.865673718865404</v>
      </c>
    </row>
    <row r="108" customFormat="false" ht="12.75" hidden="false" customHeight="true" outlineLevel="0" collapsed="false">
      <c r="A108" s="0" t="s">
        <v>1367</v>
      </c>
      <c r="B108" s="0" t="n">
        <v>8605.6</v>
      </c>
      <c r="C108" s="0" t="n">
        <v>3479</v>
      </c>
      <c r="D108" s="0" t="n">
        <v>3274.25999867916</v>
      </c>
      <c r="E108" s="0" t="n">
        <v>204.740001320839</v>
      </c>
      <c r="F108" s="0" t="n">
        <v>2.47358436332279</v>
      </c>
      <c r="G108" s="0" t="n">
        <v>1</v>
      </c>
      <c r="H108" s="0" t="n">
        <v>0.89547976865705</v>
      </c>
      <c r="M108" s="0" t="n">
        <v>6.25301599150438</v>
      </c>
    </row>
    <row r="109" customFormat="false" ht="12.75" hidden="false" customHeight="true" outlineLevel="0" collapsed="false">
      <c r="A109" s="0" t="s">
        <v>1368</v>
      </c>
      <c r="B109" s="0" t="n">
        <v>9194.59</v>
      </c>
      <c r="C109" s="0" t="n">
        <v>3646</v>
      </c>
      <c r="D109" s="0" t="n">
        <v>2653.95033192635</v>
      </c>
      <c r="E109" s="0" t="n">
        <v>992.049668073654</v>
      </c>
      <c r="F109" s="0" t="n">
        <v>2.52182940208448</v>
      </c>
      <c r="G109" s="0" t="n">
        <v>1</v>
      </c>
      <c r="H109" s="0" t="n">
        <v>1</v>
      </c>
      <c r="I109" s="0" t="n">
        <v>1</v>
      </c>
      <c r="M109" s="0" t="n">
        <v>37.3801143201344</v>
      </c>
    </row>
    <row r="110" customFormat="false" ht="12.75" hidden="false" customHeight="true" outlineLevel="0" collapsed="false">
      <c r="A110" s="0" t="s">
        <v>1369</v>
      </c>
      <c r="B110" s="0" t="n">
        <v>6814.51</v>
      </c>
      <c r="C110" s="0" t="n">
        <v>2415</v>
      </c>
      <c r="D110" s="0" t="n">
        <v>2299.75000047684</v>
      </c>
      <c r="E110" s="0" t="n">
        <v>115.249999523163</v>
      </c>
      <c r="F110" s="0" t="n">
        <v>2.82174327122153</v>
      </c>
      <c r="G110" s="0" t="n">
        <v>1</v>
      </c>
      <c r="H110" s="0" t="n">
        <v>0.840961096262673</v>
      </c>
      <c r="M110" s="0" t="n">
        <v>5.01141426238794</v>
      </c>
    </row>
    <row r="111" customFormat="false" ht="12.75" hidden="false" customHeight="true" outlineLevel="0" collapsed="false">
      <c r="A111" s="0" t="s">
        <v>1370</v>
      </c>
      <c r="B111" s="0" t="n">
        <v>5895.93</v>
      </c>
      <c r="C111" s="0" t="n">
        <v>2024</v>
      </c>
      <c r="D111" s="0" t="n">
        <v>1929.14999979734</v>
      </c>
      <c r="E111" s="0" t="n">
        <v>94.8500002026558</v>
      </c>
      <c r="F111" s="0" t="n">
        <v>2.91300889328063</v>
      </c>
      <c r="G111" s="0" t="n">
        <v>1</v>
      </c>
      <c r="H111" s="0" t="n">
        <v>0.690912521699751</v>
      </c>
      <c r="M111" s="0" t="n">
        <v>4.91667315722571</v>
      </c>
    </row>
    <row r="112" customFormat="false" ht="12.75" hidden="false" customHeight="true" outlineLevel="0" collapsed="false">
      <c r="A112" s="0" t="s">
        <v>1371</v>
      </c>
      <c r="B112" s="0" t="n">
        <v>5158.74</v>
      </c>
      <c r="C112" s="0" t="n">
        <v>1781</v>
      </c>
      <c r="D112" s="0" t="n">
        <v>1754.07999974489</v>
      </c>
      <c r="E112" s="0" t="n">
        <v>26.9200002551079</v>
      </c>
      <c r="F112" s="0" t="n">
        <v>2.89654126895003</v>
      </c>
      <c r="G112" s="0" t="n">
        <v>1</v>
      </c>
      <c r="H112" s="0" t="n">
        <v>0.712677351661596</v>
      </c>
      <c r="M112" s="0" t="n">
        <v>1.53470766778157</v>
      </c>
    </row>
    <row r="113" customFormat="false" ht="12.75" hidden="false" customHeight="true" outlineLevel="0" collapsed="false">
      <c r="A113" s="0" t="s">
        <v>1372</v>
      </c>
      <c r="B113" s="0" t="n">
        <v>5029.82</v>
      </c>
      <c r="C113" s="0" t="n">
        <v>1671</v>
      </c>
      <c r="D113" s="0" t="n">
        <v>1670.93000000715</v>
      </c>
      <c r="E113" s="0" t="n">
        <v>0.0699999928474426</v>
      </c>
      <c r="F113" s="0" t="n">
        <v>3.010065828845</v>
      </c>
      <c r="G113" s="0" t="n">
        <v>0.993855445147989</v>
      </c>
      <c r="H113" s="0" t="n">
        <v>0.0415648034582271</v>
      </c>
      <c r="M113" s="0" t="n">
        <v>0.00418928338393248</v>
      </c>
    </row>
    <row r="114" customFormat="false" ht="12.75" hidden="false" customHeight="true" outlineLevel="0" collapsed="false">
      <c r="A114" s="0" t="s">
        <v>1373</v>
      </c>
      <c r="B114" s="0" t="n">
        <v>5781.77</v>
      </c>
      <c r="C114" s="0" t="n">
        <v>2024</v>
      </c>
      <c r="D114" s="0" t="n">
        <v>1842.65999996662</v>
      </c>
      <c r="E114" s="0" t="n">
        <v>181.340000033379</v>
      </c>
      <c r="F114" s="0" t="n">
        <v>2.8566057312253</v>
      </c>
      <c r="G114" s="0" t="n">
        <v>1</v>
      </c>
      <c r="H114" s="0" t="n">
        <v>0.974100883527829</v>
      </c>
      <c r="M114" s="0" t="n">
        <v>9.84120782112074</v>
      </c>
    </row>
    <row r="115" customFormat="false" ht="12.75" hidden="false" customHeight="true" outlineLevel="0" collapsed="false">
      <c r="A115" s="0" t="s">
        <v>1374</v>
      </c>
      <c r="B115" s="0" t="n">
        <v>371545.78</v>
      </c>
      <c r="C115" s="0" t="n">
        <v>150559</v>
      </c>
      <c r="D115" s="0" t="n">
        <v>124597.316879332</v>
      </c>
      <c r="E115" s="0" t="n">
        <v>25961.6831206679</v>
      </c>
      <c r="F115" s="0" t="n">
        <v>2.46777529074981</v>
      </c>
      <c r="G115" s="0" t="n">
        <v>1</v>
      </c>
      <c r="H115" s="0" t="n">
        <v>1</v>
      </c>
      <c r="I115" s="0" t="n">
        <v>1</v>
      </c>
      <c r="K115" s="0" t="n">
        <v>0.977522348228332</v>
      </c>
      <c r="L115" s="0" t="n">
        <v>0.923169279173524</v>
      </c>
      <c r="M115" s="0" t="n">
        <v>20.836470456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