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5" uniqueCount="136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SD QTG</t>
  </si>
  <si>
    <t xml:space="preserve">Geography: Kroger-Dallas-RMA - Groc</t>
  </si>
  <si>
    <t xml:space="preserve">Unit Sales</t>
  </si>
  <si>
    <t xml:space="preserve">Avg Prc/Unit</t>
  </si>
  <si>
    <t xml:space="preserve">Current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2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55564972"/>
        <c:axId val="21905378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67266969"/>
        <c:axId val="38521107"/>
      </c:barChart>
      <c:dateAx>
        <c:axId val="5556497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90537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190537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64972"/>
        <c:crossesAt val="1"/>
        <c:crossBetween val="midCat"/>
      </c:valAx>
      <c:dateAx>
        <c:axId val="67266969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52110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8521107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696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53033231"/>
        <c:axId val="68096513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71299"/>
        <c:axId val="68960549"/>
      </c:lineChart>
      <c:catAx>
        <c:axId val="53033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96513"/>
        <c:crossesAt val="0"/>
        <c:auto val="1"/>
        <c:lblAlgn val="ctr"/>
        <c:lblOffset val="100"/>
        <c:noMultiLvlLbl val="0"/>
      </c:catAx>
      <c:valAx>
        <c:axId val="68096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33231"/>
        <c:crossesAt val="1"/>
        <c:crossBetween val="midCat"/>
      </c:valAx>
      <c:catAx>
        <c:axId val="712712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960549"/>
        <c:auto val="1"/>
        <c:lblAlgn val="ctr"/>
        <c:lblOffset val="100"/>
        <c:noMultiLvlLbl val="0"/>
      </c:catAx>
      <c:valAx>
        <c:axId val="68960549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7129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59168961"/>
        <c:axId val="41270871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30520"/>
        <c:axId val="88515517"/>
      </c:lineChart>
      <c:catAx>
        <c:axId val="591689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70871"/>
        <c:crossesAt val="0"/>
        <c:auto val="1"/>
        <c:lblAlgn val="ctr"/>
        <c:lblOffset val="100"/>
        <c:noMultiLvlLbl val="0"/>
      </c:catAx>
      <c:valAx>
        <c:axId val="412708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68961"/>
        <c:crossesAt val="1"/>
        <c:crossBetween val="midCat"/>
      </c:valAx>
      <c:catAx>
        <c:axId val="486305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515517"/>
        <c:auto val="1"/>
        <c:lblAlgn val="ctr"/>
        <c:lblOffset val="100"/>
        <c:noMultiLvlLbl val="0"/>
      </c:catAx>
      <c:valAx>
        <c:axId val="8851551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052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19209071"/>
        <c:axId val="83748658"/>
      </c:barChart>
      <c:catAx>
        <c:axId val="19209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48658"/>
        <c:crossesAt val="0"/>
        <c:auto val="1"/>
        <c:lblAlgn val="ctr"/>
        <c:lblOffset val="100"/>
        <c:noMultiLvlLbl val="0"/>
      </c:catAx>
      <c:valAx>
        <c:axId val="83748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90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15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</row>
    <row r="10" customFormat="false" ht="12.75" hidden="false" customHeight="true" outlineLevel="0" collapsed="false">
      <c r="A10" s="0" t="s">
        <v>45</v>
      </c>
      <c r="B10" s="0" t="s">
        <v>1260</v>
      </c>
      <c r="C10" s="0" t="s">
        <v>1260</v>
      </c>
    </row>
    <row r="11" customFormat="false" ht="12.75" hidden="false" customHeight="true" outlineLevel="0" collapsed="false">
      <c r="A11" s="0" t="s">
        <v>1261</v>
      </c>
      <c r="B11" s="0" t="n">
        <v>104423.390296698</v>
      </c>
      <c r="C11" s="0" t="n">
        <v>1.81096511616503</v>
      </c>
    </row>
    <row r="12" customFormat="false" ht="12.75" hidden="false" customHeight="true" outlineLevel="0" collapsed="false">
      <c r="A12" s="0" t="s">
        <v>1262</v>
      </c>
      <c r="B12" s="0" t="n">
        <v>196994.693421364</v>
      </c>
      <c r="C12" s="0" t="n">
        <v>1.39910090865615</v>
      </c>
    </row>
    <row r="13" customFormat="false" ht="12.75" hidden="false" customHeight="true" outlineLevel="0" collapsed="false">
      <c r="A13" s="0" t="s">
        <v>1263</v>
      </c>
      <c r="B13" s="0" t="n">
        <v>201493.823721528</v>
      </c>
      <c r="C13" s="0" t="n">
        <v>1.30200336418012</v>
      </c>
    </row>
    <row r="14" customFormat="false" ht="12.75" hidden="false" customHeight="true" outlineLevel="0" collapsed="false">
      <c r="A14" s="0" t="s">
        <v>1264</v>
      </c>
      <c r="B14" s="0" t="n">
        <v>151769.147829456</v>
      </c>
      <c r="C14" s="0" t="n">
        <v>1.41550040392236</v>
      </c>
    </row>
    <row r="15" customFormat="false" ht="12.75" hidden="false" customHeight="true" outlineLevel="0" collapsed="false">
      <c r="A15" s="0" t="s">
        <v>1265</v>
      </c>
      <c r="B15" s="0" t="n">
        <v>577935.778346658</v>
      </c>
      <c r="C15" s="0" t="n">
        <v>1.125022424151</v>
      </c>
    </row>
    <row r="16" customFormat="false" ht="12.75" hidden="false" customHeight="true" outlineLevel="0" collapsed="false">
      <c r="A16" s="0" t="s">
        <v>1266</v>
      </c>
      <c r="B16" s="0" t="n">
        <v>912795</v>
      </c>
      <c r="C16" s="0" t="n">
        <v>1.07026376130456</v>
      </c>
    </row>
    <row r="17" customFormat="false" ht="12.75" hidden="false" customHeight="true" outlineLevel="0" collapsed="false">
      <c r="A17" s="0" t="s">
        <v>1267</v>
      </c>
      <c r="B17" s="0" t="n">
        <v>434211</v>
      </c>
      <c r="C17" s="0" t="n">
        <v>1.14344724108786</v>
      </c>
    </row>
    <row r="18" customFormat="false" ht="12.75" hidden="false" customHeight="true" outlineLevel="0" collapsed="false">
      <c r="A18" s="0" t="s">
        <v>1268</v>
      </c>
      <c r="B18" s="0" t="n">
        <v>130960</v>
      </c>
      <c r="C18" s="0" t="n">
        <v>1.62768081857056</v>
      </c>
    </row>
    <row r="19" customFormat="false" ht="12.75" hidden="false" customHeight="true" outlineLevel="0" collapsed="false">
      <c r="A19" s="0" t="s">
        <v>1269</v>
      </c>
      <c r="B19" s="0" t="n">
        <v>118324</v>
      </c>
      <c r="C19" s="0" t="n">
        <v>1.68850579764038</v>
      </c>
    </row>
    <row r="20" customFormat="false" ht="12.75" hidden="false" customHeight="true" outlineLevel="0" collapsed="false">
      <c r="A20" s="0" t="s">
        <v>1270</v>
      </c>
      <c r="B20" s="0" t="n">
        <v>95660</v>
      </c>
      <c r="C20" s="0" t="n">
        <v>1.75756575371106</v>
      </c>
    </row>
    <row r="21" customFormat="false" ht="12.75" hidden="false" customHeight="true" outlineLevel="0" collapsed="false">
      <c r="A21" s="0" t="s">
        <v>1271</v>
      </c>
      <c r="B21" s="0" t="n">
        <v>120498</v>
      </c>
      <c r="C21" s="0" t="n">
        <v>1.50102001692974</v>
      </c>
    </row>
    <row r="22" customFormat="false" ht="12.75" hidden="false" customHeight="true" outlineLevel="0" collapsed="false">
      <c r="A22" s="0" t="s">
        <v>1272</v>
      </c>
      <c r="B22" s="0" t="n">
        <v>132058</v>
      </c>
      <c r="C22" s="0" t="n">
        <v>1.40588355116691</v>
      </c>
    </row>
    <row r="23" customFormat="false" ht="12.75" hidden="false" customHeight="true" outlineLevel="0" collapsed="false">
      <c r="A23" s="0" t="s">
        <v>1273</v>
      </c>
      <c r="B23" s="0" t="n">
        <v>95514</v>
      </c>
      <c r="C23" s="0" t="n">
        <v>1.68979060661264</v>
      </c>
    </row>
    <row r="24" customFormat="false" ht="12.75" hidden="false" customHeight="true" outlineLevel="0" collapsed="false">
      <c r="A24" s="0" t="s">
        <v>1274</v>
      </c>
      <c r="B24" s="0" t="n">
        <v>91884</v>
      </c>
      <c r="C24" s="0" t="n">
        <v>1.91701602019938</v>
      </c>
    </row>
    <row r="25" customFormat="false" ht="12.75" hidden="false" customHeight="true" outlineLevel="0" collapsed="false">
      <c r="A25" s="0" t="s">
        <v>1275</v>
      </c>
      <c r="B25" s="0" t="n">
        <v>86389</v>
      </c>
      <c r="C25" s="0" t="n">
        <v>1.79409809119217</v>
      </c>
    </row>
    <row r="26" customFormat="false" ht="12.75" hidden="false" customHeight="true" outlineLevel="0" collapsed="false">
      <c r="A26" s="0" t="s">
        <v>1276</v>
      </c>
      <c r="B26" s="0" t="n">
        <v>79191</v>
      </c>
      <c r="C26" s="0" t="n">
        <v>1.74652119559041</v>
      </c>
    </row>
    <row r="27" customFormat="false" ht="12.75" hidden="false" customHeight="true" outlineLevel="0" collapsed="false">
      <c r="A27" s="0" t="s">
        <v>1277</v>
      </c>
      <c r="B27" s="0" t="n">
        <v>72379</v>
      </c>
      <c r="C27" s="0" t="n">
        <v>1.79217811796239</v>
      </c>
    </row>
    <row r="28" customFormat="false" ht="12.75" hidden="false" customHeight="true" outlineLevel="0" collapsed="false">
      <c r="A28" s="0" t="s">
        <v>1278</v>
      </c>
      <c r="B28" s="0" t="n">
        <v>62983</v>
      </c>
      <c r="C28" s="0" t="n">
        <v>1.88001270184018</v>
      </c>
    </row>
    <row r="29" customFormat="false" ht="12.75" hidden="false" customHeight="true" outlineLevel="0" collapsed="false">
      <c r="A29" s="0" t="s">
        <v>1279</v>
      </c>
      <c r="B29" s="0" t="n">
        <v>59883</v>
      </c>
      <c r="C29" s="0" t="n">
        <v>1.94803583654794</v>
      </c>
    </row>
    <row r="30" customFormat="false" ht="12.75" hidden="false" customHeight="true" outlineLevel="0" collapsed="false">
      <c r="A30" s="0" t="s">
        <v>1280</v>
      </c>
      <c r="B30" s="0" t="n">
        <v>53949</v>
      </c>
      <c r="C30" s="0" t="n">
        <v>1.94814083671616</v>
      </c>
    </row>
    <row r="31" customFormat="false" ht="12.75" hidden="false" customHeight="true" outlineLevel="0" collapsed="false">
      <c r="A31" s="0" t="s">
        <v>1281</v>
      </c>
      <c r="B31" s="0" t="n">
        <v>251698</v>
      </c>
      <c r="C31" s="0" t="n">
        <v>1.18637271650947</v>
      </c>
    </row>
    <row r="32" customFormat="false" ht="12.75" hidden="false" customHeight="true" outlineLevel="0" collapsed="false">
      <c r="A32" s="0" t="s">
        <v>1282</v>
      </c>
      <c r="B32" s="0" t="n">
        <v>434407</v>
      </c>
      <c r="C32" s="0" t="n">
        <v>1.10423791513489</v>
      </c>
    </row>
    <row r="33" customFormat="false" ht="12.75" hidden="false" customHeight="true" outlineLevel="0" collapsed="false">
      <c r="A33" s="0" t="s">
        <v>1283</v>
      </c>
      <c r="B33" s="0" t="n">
        <v>188778</v>
      </c>
      <c r="C33" s="0" t="n">
        <v>1.22337783004376</v>
      </c>
    </row>
    <row r="34" customFormat="false" ht="12.75" hidden="false" customHeight="true" outlineLevel="0" collapsed="false">
      <c r="A34" s="0" t="s">
        <v>1284</v>
      </c>
      <c r="B34" s="0" t="n">
        <v>41195</v>
      </c>
      <c r="C34" s="0" t="n">
        <v>1.90984901080228</v>
      </c>
    </row>
    <row r="35" customFormat="false" ht="12.75" hidden="false" customHeight="true" outlineLevel="0" collapsed="false">
      <c r="A35" s="0" t="s">
        <v>1285</v>
      </c>
      <c r="B35" s="0" t="n">
        <v>50929</v>
      </c>
      <c r="C35" s="0" t="n">
        <v>1.80630092874394</v>
      </c>
    </row>
    <row r="36" customFormat="false" ht="12.75" hidden="false" customHeight="true" outlineLevel="0" collapsed="false">
      <c r="A36" s="0" t="s">
        <v>1286</v>
      </c>
      <c r="B36" s="0" t="n">
        <v>56242.3799999952</v>
      </c>
      <c r="C36" s="0" t="n">
        <v>1.68467586186801</v>
      </c>
    </row>
    <row r="37" customFormat="false" ht="12.75" hidden="false" customHeight="true" outlineLevel="0" collapsed="false">
      <c r="A37" s="0" t="s">
        <v>1287</v>
      </c>
      <c r="B37" s="0" t="n">
        <v>50284</v>
      </c>
      <c r="C37" s="0" t="n">
        <v>1.76507099673853</v>
      </c>
    </row>
    <row r="38" customFormat="false" ht="12.75" hidden="false" customHeight="true" outlineLevel="0" collapsed="false">
      <c r="A38" s="0" t="s">
        <v>1288</v>
      </c>
      <c r="B38" s="0" t="n">
        <v>40805</v>
      </c>
      <c r="C38" s="0" t="n">
        <v>1.82971670138463</v>
      </c>
    </row>
    <row r="39" customFormat="false" ht="12.75" hidden="false" customHeight="true" outlineLevel="0" collapsed="false">
      <c r="A39" s="0" t="s">
        <v>1289</v>
      </c>
      <c r="B39" s="0" t="n">
        <v>51944</v>
      </c>
      <c r="C39" s="0" t="n">
        <v>1.69937509625751</v>
      </c>
    </row>
    <row r="40" customFormat="false" ht="12.75" hidden="false" customHeight="true" outlineLevel="0" collapsed="false">
      <c r="A40" s="0" t="s">
        <v>1290</v>
      </c>
      <c r="B40" s="0" t="n">
        <v>62560</v>
      </c>
      <c r="C40" s="0" t="n">
        <v>1.79202317774936</v>
      </c>
    </row>
    <row r="41" customFormat="false" ht="12.75" hidden="false" customHeight="true" outlineLevel="0" collapsed="false">
      <c r="A41" s="0" t="s">
        <v>1291</v>
      </c>
      <c r="B41" s="0" t="n">
        <v>52256</v>
      </c>
      <c r="C41" s="0" t="n">
        <v>1.8690171463564</v>
      </c>
    </row>
    <row r="42" customFormat="false" ht="12.75" hidden="false" customHeight="true" outlineLevel="0" collapsed="false">
      <c r="A42" s="0" t="s">
        <v>1292</v>
      </c>
      <c r="B42" s="0" t="n">
        <v>62951</v>
      </c>
      <c r="C42" s="0" t="n">
        <v>1.72979920890852</v>
      </c>
    </row>
    <row r="43" customFormat="false" ht="12.75" hidden="false" customHeight="true" outlineLevel="0" collapsed="false">
      <c r="A43" s="0" t="s">
        <v>1293</v>
      </c>
      <c r="B43" s="0" t="n">
        <v>66899</v>
      </c>
      <c r="C43" s="0" t="n">
        <v>1.75192603775841</v>
      </c>
    </row>
    <row r="44" customFormat="false" ht="12.75" hidden="false" customHeight="true" outlineLevel="0" collapsed="false">
      <c r="A44" s="0" t="s">
        <v>1294</v>
      </c>
      <c r="B44" s="0" t="n">
        <v>65061</v>
      </c>
      <c r="C44" s="0" t="n">
        <v>1.90260278815266</v>
      </c>
    </row>
    <row r="45" customFormat="false" ht="12.75" hidden="false" customHeight="true" outlineLevel="0" collapsed="false">
      <c r="A45" s="0" t="s">
        <v>1295</v>
      </c>
      <c r="B45" s="0" t="n">
        <v>53472.6346263886</v>
      </c>
      <c r="C45" s="0" t="n">
        <v>1.90607332313908</v>
      </c>
    </row>
    <row r="46" customFormat="false" ht="12.75" hidden="false" customHeight="true" outlineLevel="0" collapsed="false">
      <c r="A46" s="0" t="s">
        <v>1296</v>
      </c>
      <c r="B46" s="0" t="n">
        <v>139057.973592639</v>
      </c>
      <c r="C46" s="0" t="n">
        <v>1.3788748067333</v>
      </c>
    </row>
    <row r="47" customFormat="false" ht="12.75" hidden="false" customHeight="true" outlineLevel="0" collapsed="false">
      <c r="A47" s="0" t="s">
        <v>1297</v>
      </c>
      <c r="B47" s="0" t="n">
        <v>202889.340929031</v>
      </c>
      <c r="C47" s="0" t="n">
        <v>1.24824332795988</v>
      </c>
    </row>
    <row r="48" customFormat="false" ht="12.75" hidden="false" customHeight="true" outlineLevel="0" collapsed="false">
      <c r="A48" s="0" t="s">
        <v>1298</v>
      </c>
      <c r="B48" s="0" t="n">
        <v>138416</v>
      </c>
      <c r="C48" s="0" t="n">
        <v>1.39226563403075</v>
      </c>
    </row>
    <row r="49" customFormat="false" ht="12.75" hidden="false" customHeight="true" outlineLevel="0" collapsed="false">
      <c r="A49" s="0" t="s">
        <v>1299</v>
      </c>
      <c r="B49" s="0" t="n">
        <v>62921</v>
      </c>
      <c r="C49" s="0" t="n">
        <v>1.82762368684541</v>
      </c>
    </row>
    <row r="50" customFormat="false" ht="12.75" hidden="false" customHeight="true" outlineLevel="0" collapsed="false">
      <c r="A50" s="0" t="s">
        <v>1300</v>
      </c>
      <c r="B50" s="0" t="n">
        <v>58226.1299999952</v>
      </c>
      <c r="C50" s="0" t="n">
        <v>1.85509014595352</v>
      </c>
    </row>
    <row r="51" customFormat="false" ht="12.75" hidden="false" customHeight="true" outlineLevel="0" collapsed="false">
      <c r="A51" s="0" t="s">
        <v>1301</v>
      </c>
      <c r="B51" s="0" t="n">
        <v>59048</v>
      </c>
      <c r="C51" s="0" t="n">
        <v>1.95542135212031</v>
      </c>
    </row>
    <row r="52" customFormat="false" ht="12.75" hidden="false" customHeight="true" outlineLevel="0" collapsed="false">
      <c r="A52" s="0" t="s">
        <v>1302</v>
      </c>
      <c r="B52" s="0" t="n">
        <v>59327</v>
      </c>
      <c r="C52" s="0" t="n">
        <v>2.01497378933706</v>
      </c>
    </row>
    <row r="53" customFormat="false" ht="12.75" hidden="false" customHeight="true" outlineLevel="0" collapsed="false">
      <c r="A53" s="0" t="s">
        <v>1303</v>
      </c>
      <c r="B53" s="0" t="n">
        <v>76006</v>
      </c>
      <c r="C53" s="0" t="n">
        <v>1.98362892403231</v>
      </c>
    </row>
    <row r="54" customFormat="false" ht="12.75" hidden="false" customHeight="true" outlineLevel="0" collapsed="false">
      <c r="A54" s="0" t="s">
        <v>1304</v>
      </c>
      <c r="B54" s="0" t="n">
        <v>179113</v>
      </c>
      <c r="C54" s="0" t="n">
        <v>1.20311557508389</v>
      </c>
    </row>
    <row r="55" customFormat="false" ht="12.75" hidden="false" customHeight="true" outlineLevel="0" collapsed="false">
      <c r="A55" s="0" t="s">
        <v>1305</v>
      </c>
      <c r="B55" s="0" t="n">
        <v>184810.170000002</v>
      </c>
      <c r="C55" s="0" t="n">
        <v>1.17741296379955</v>
      </c>
    </row>
    <row r="56" customFormat="false" ht="12.75" hidden="false" customHeight="true" outlineLevel="0" collapsed="false">
      <c r="A56" s="0" t="s">
        <v>1306</v>
      </c>
      <c r="B56" s="0" t="n">
        <v>157886</v>
      </c>
      <c r="C56" s="0" t="n">
        <v>1.1733094764577</v>
      </c>
    </row>
    <row r="57" customFormat="false" ht="12.75" hidden="false" customHeight="true" outlineLevel="0" collapsed="false">
      <c r="A57" s="0" t="s">
        <v>1307</v>
      </c>
      <c r="B57" s="0" t="n">
        <v>157326</v>
      </c>
      <c r="C57" s="0" t="n">
        <v>1.17698867320087</v>
      </c>
    </row>
    <row r="58" customFormat="false" ht="12.75" hidden="false" customHeight="true" outlineLevel="0" collapsed="false">
      <c r="A58" s="0" t="s">
        <v>1308</v>
      </c>
      <c r="B58" s="0" t="n">
        <v>125417.330000013</v>
      </c>
      <c r="C58" s="0" t="n">
        <v>1.38092120124055</v>
      </c>
    </row>
    <row r="59" customFormat="false" ht="12.75" hidden="false" customHeight="true" outlineLevel="0" collapsed="false">
      <c r="A59" s="0" t="s">
        <v>1309</v>
      </c>
      <c r="B59" s="0" t="n">
        <v>66805.0799999982</v>
      </c>
      <c r="C59" s="0" t="n">
        <v>1.84640120182482</v>
      </c>
    </row>
    <row r="60" customFormat="false" ht="12.75" hidden="false" customHeight="true" outlineLevel="0" collapsed="false">
      <c r="A60" s="0" t="s">
        <v>1310</v>
      </c>
      <c r="B60" s="0" t="n">
        <v>63929.25</v>
      </c>
      <c r="C60" s="0" t="n">
        <v>1.94733443611492</v>
      </c>
    </row>
    <row r="61" customFormat="false" ht="12.75" hidden="false" customHeight="true" outlineLevel="0" collapsed="false">
      <c r="A61" s="0" t="s">
        <v>1311</v>
      </c>
      <c r="B61" s="0" t="n">
        <v>88305.25</v>
      </c>
      <c r="C61" s="0" t="n">
        <v>1.91307504366954</v>
      </c>
    </row>
    <row r="62" customFormat="false" ht="12.75" hidden="false" customHeight="true" outlineLevel="0" collapsed="false">
      <c r="A62" s="0" t="s">
        <v>1312</v>
      </c>
      <c r="B62" s="0" t="n">
        <v>325675</v>
      </c>
      <c r="C62" s="0" t="n">
        <v>1.0950372303677</v>
      </c>
    </row>
    <row r="63" customFormat="false" ht="12.75" hidden="false" customHeight="true" outlineLevel="0" collapsed="false">
      <c r="A63" s="0" t="s">
        <v>1313</v>
      </c>
      <c r="B63" s="0" t="n">
        <v>488779</v>
      </c>
      <c r="C63" s="0" t="n">
        <v>0.944856775761643</v>
      </c>
    </row>
    <row r="64" customFormat="false" ht="12.75" hidden="false" customHeight="true" outlineLevel="0" collapsed="false">
      <c r="A64" s="0" t="s">
        <v>1314</v>
      </c>
      <c r="B64" s="0" t="n">
        <v>240935</v>
      </c>
      <c r="C64" s="0" t="n">
        <v>1.13999576649304</v>
      </c>
    </row>
    <row r="65" customFormat="false" ht="12.75" hidden="false" customHeight="true" outlineLevel="0" collapsed="false">
      <c r="A65" s="0" t="s">
        <v>1315</v>
      </c>
      <c r="B65" s="0" t="n">
        <v>244742</v>
      </c>
      <c r="C65" s="0" t="n">
        <v>1.18807858888135</v>
      </c>
    </row>
    <row r="66" customFormat="false" ht="12.75" hidden="false" customHeight="true" outlineLevel="0" collapsed="false">
      <c r="A66" s="0" t="s">
        <v>1316</v>
      </c>
      <c r="B66" s="0" t="n">
        <v>344760</v>
      </c>
      <c r="C66" s="0" t="n">
        <v>1.04471539621766</v>
      </c>
    </row>
    <row r="67" customFormat="false" ht="12.75" hidden="false" customHeight="true" outlineLevel="0" collapsed="false">
      <c r="A67" s="0" t="s">
        <v>1317</v>
      </c>
      <c r="B67" s="0" t="n">
        <v>238228</v>
      </c>
      <c r="C67" s="0" t="n">
        <v>1.25758080494316</v>
      </c>
    </row>
    <row r="68" customFormat="false" ht="12.75" hidden="false" customHeight="true" outlineLevel="0" collapsed="false">
      <c r="A68" s="0" t="s">
        <v>1318</v>
      </c>
      <c r="B68" s="0" t="n">
        <v>122025</v>
      </c>
      <c r="C68" s="0" t="n">
        <v>1.72918639623028</v>
      </c>
    </row>
    <row r="69" customFormat="false" ht="12.75" hidden="false" customHeight="true" outlineLevel="0" collapsed="false">
      <c r="A69" s="0" t="s">
        <v>1319</v>
      </c>
      <c r="B69" s="0" t="n">
        <v>118574.670000017</v>
      </c>
      <c r="C69" s="0" t="n">
        <v>1.73284243590955</v>
      </c>
    </row>
    <row r="70" customFormat="false" ht="12.75" hidden="false" customHeight="true" outlineLevel="0" collapsed="false">
      <c r="A70" s="0" t="s">
        <v>1320</v>
      </c>
      <c r="B70" s="0" t="n">
        <v>178509.25</v>
      </c>
      <c r="C70" s="0" t="n">
        <v>1.47345216004213</v>
      </c>
    </row>
    <row r="71" customFormat="false" ht="12.75" hidden="false" customHeight="true" outlineLevel="0" collapsed="false">
      <c r="A71" s="0" t="s">
        <v>1321</v>
      </c>
      <c r="B71" s="0" t="n">
        <v>191044.129999995</v>
      </c>
      <c r="C71" s="0" t="n">
        <v>1.28926049703807</v>
      </c>
    </row>
    <row r="72" customFormat="false" ht="12.75" hidden="false" customHeight="true" outlineLevel="0" collapsed="false">
      <c r="A72" s="0" t="s">
        <v>1322</v>
      </c>
      <c r="B72" s="0" t="n">
        <v>139690</v>
      </c>
      <c r="C72" s="0" t="n">
        <v>1.61385840074451</v>
      </c>
    </row>
    <row r="73" customFormat="false" ht="12.75" hidden="false" customHeight="true" outlineLevel="0" collapsed="false">
      <c r="A73" s="0" t="s">
        <v>1323</v>
      </c>
      <c r="B73" s="0" t="n">
        <v>104404</v>
      </c>
      <c r="C73" s="0" t="n">
        <v>2.0471380406881</v>
      </c>
    </row>
    <row r="74" customFormat="false" ht="12.75" hidden="false" customHeight="true" outlineLevel="0" collapsed="false">
      <c r="A74" s="0" t="s">
        <v>1324</v>
      </c>
      <c r="B74" s="0" t="n">
        <v>156086</v>
      </c>
      <c r="C74" s="0" t="n">
        <v>1.5140830055226</v>
      </c>
    </row>
    <row r="75" customFormat="false" ht="12.75" hidden="false" customHeight="true" outlineLevel="0" collapsed="false">
      <c r="A75" s="0" t="s">
        <v>1325</v>
      </c>
      <c r="B75" s="0" t="n">
        <v>167391.379999995</v>
      </c>
      <c r="C75" s="0" t="n">
        <v>1.34479523378089</v>
      </c>
    </row>
    <row r="76" customFormat="false" ht="12.75" hidden="false" customHeight="true" outlineLevel="0" collapsed="false">
      <c r="A76" s="0" t="s">
        <v>1326</v>
      </c>
      <c r="B76" s="0" t="n">
        <v>128705.25</v>
      </c>
      <c r="C76" s="0" t="n">
        <v>1.52258303371463</v>
      </c>
    </row>
    <row r="77" customFormat="false" ht="12.75" hidden="false" customHeight="true" outlineLevel="0" collapsed="false">
      <c r="A77" s="0" t="s">
        <v>1327</v>
      </c>
      <c r="B77" s="0" t="n">
        <v>91311</v>
      </c>
      <c r="C77" s="0" t="n">
        <v>1.75202440012704</v>
      </c>
    </row>
    <row r="78" customFormat="false" ht="12.75" hidden="false" customHeight="true" outlineLevel="0" collapsed="false">
      <c r="A78" s="0" t="s">
        <v>1328</v>
      </c>
      <c r="B78" s="0" t="n">
        <v>127071.129999995</v>
      </c>
      <c r="C78" s="0" t="n">
        <v>1.47012212766194</v>
      </c>
    </row>
    <row r="79" customFormat="false" ht="12.75" hidden="false" customHeight="true" outlineLevel="0" collapsed="false">
      <c r="A79" s="0" t="s">
        <v>1329</v>
      </c>
      <c r="B79" s="0" t="n">
        <v>145424</v>
      </c>
      <c r="C79" s="0" t="n">
        <v>1.35483297117395</v>
      </c>
    </row>
    <row r="80" customFormat="false" ht="12.75" hidden="false" customHeight="true" outlineLevel="0" collapsed="false">
      <c r="A80" s="0" t="s">
        <v>1330</v>
      </c>
      <c r="B80" s="0" t="n">
        <v>92683</v>
      </c>
      <c r="C80" s="0" t="n">
        <v>1.69797956475298</v>
      </c>
    </row>
    <row r="81" customFormat="false" ht="12.75" hidden="false" customHeight="true" outlineLevel="0" collapsed="false">
      <c r="A81" s="0" t="s">
        <v>1331</v>
      </c>
      <c r="B81" s="0" t="n">
        <v>57788.6299999952</v>
      </c>
      <c r="C81" s="0" t="n">
        <v>2.24828240434166</v>
      </c>
    </row>
    <row r="82" customFormat="false" ht="12.75" hidden="false" customHeight="true" outlineLevel="0" collapsed="false">
      <c r="A82" s="0" t="s">
        <v>1332</v>
      </c>
      <c r="B82" s="0" t="n">
        <v>49700</v>
      </c>
      <c r="C82" s="0" t="n">
        <v>2.17917042253521</v>
      </c>
    </row>
    <row r="83" customFormat="false" ht="12.75" hidden="false" customHeight="true" outlineLevel="0" collapsed="false">
      <c r="A83" s="0" t="s">
        <v>1333</v>
      </c>
      <c r="B83" s="0" t="n">
        <v>46814.8486894369</v>
      </c>
      <c r="C83" s="0" t="n">
        <v>2.21690400741555</v>
      </c>
    </row>
    <row r="84" customFormat="false" ht="12.75" hidden="false" customHeight="true" outlineLevel="0" collapsed="false">
      <c r="A84" s="0" t="s">
        <v>1334</v>
      </c>
      <c r="B84" s="0" t="n">
        <v>44671.0351495743</v>
      </c>
      <c r="C84" s="0" t="n">
        <v>2.24780553924005</v>
      </c>
    </row>
    <row r="85" customFormat="false" ht="12.75" hidden="false" customHeight="true" outlineLevel="0" collapsed="false">
      <c r="A85" s="0" t="s">
        <v>1335</v>
      </c>
      <c r="B85" s="0" t="n">
        <v>45238.878644228</v>
      </c>
      <c r="C85" s="0" t="n">
        <v>2.21273281914864</v>
      </c>
    </row>
    <row r="86" customFormat="false" ht="12.75" hidden="false" customHeight="true" outlineLevel="0" collapsed="false">
      <c r="A86" s="0" t="s">
        <v>1336</v>
      </c>
      <c r="B86" s="0" t="n">
        <v>33338.8129119873</v>
      </c>
      <c r="C86" s="0" t="n">
        <v>2.22042650698115</v>
      </c>
    </row>
    <row r="87" customFormat="false" ht="12.75" hidden="false" customHeight="true" outlineLevel="0" collapsed="false">
      <c r="A87" s="0" t="s">
        <v>1337</v>
      </c>
      <c r="B87" s="0" t="n">
        <v>33772</v>
      </c>
      <c r="C87" s="0" t="n">
        <v>2.3295475541869</v>
      </c>
    </row>
    <row r="88" customFormat="false" ht="12.75" hidden="false" customHeight="true" outlineLevel="0" collapsed="false">
      <c r="A88" s="0" t="s">
        <v>1338</v>
      </c>
      <c r="B88" s="0" t="n">
        <v>28142.25</v>
      </c>
      <c r="C88" s="0" t="n">
        <v>2.41884071103057</v>
      </c>
    </row>
    <row r="89" customFormat="false" ht="12.75" hidden="false" customHeight="true" outlineLevel="0" collapsed="false">
      <c r="A89" s="0" t="s">
        <v>1339</v>
      </c>
      <c r="B89" s="0" t="n">
        <v>30901</v>
      </c>
      <c r="C89" s="0" t="n">
        <v>2.32750655318598</v>
      </c>
    </row>
    <row r="90" customFormat="false" ht="12.75" hidden="false" customHeight="true" outlineLevel="0" collapsed="false">
      <c r="A90" s="0" t="s">
        <v>1340</v>
      </c>
      <c r="B90" s="0" t="n">
        <v>29546</v>
      </c>
      <c r="C90" s="0" t="n">
        <v>2.34903540242334</v>
      </c>
    </row>
    <row r="91" customFormat="false" ht="12.75" hidden="false" customHeight="true" outlineLevel="0" collapsed="false">
      <c r="A91" s="0" t="s">
        <v>1341</v>
      </c>
      <c r="B91" s="0" t="n">
        <v>39718</v>
      </c>
      <c r="C91" s="0" t="n">
        <v>1.84752203031371</v>
      </c>
    </row>
    <row r="92" customFormat="false" ht="12.75" hidden="false" customHeight="true" outlineLevel="0" collapsed="false">
      <c r="A92" s="0" t="s">
        <v>1342</v>
      </c>
      <c r="B92" s="0" t="n">
        <v>61115</v>
      </c>
      <c r="C92" s="0" t="n">
        <v>1.74590198805531</v>
      </c>
    </row>
    <row r="93" customFormat="false" ht="12.75" hidden="false" customHeight="true" outlineLevel="0" collapsed="false">
      <c r="A93" s="0" t="s">
        <v>1343</v>
      </c>
      <c r="B93" s="0" t="n">
        <v>46919.3799999952</v>
      </c>
      <c r="C93" s="0" t="n">
        <v>2.03153664860895</v>
      </c>
    </row>
    <row r="94" customFormat="false" ht="12.75" hidden="false" customHeight="true" outlineLevel="0" collapsed="false">
      <c r="A94" s="0" t="s">
        <v>1344</v>
      </c>
      <c r="B94" s="0" t="n">
        <v>54544</v>
      </c>
      <c r="C94" s="0" t="n">
        <v>1.95623203285421</v>
      </c>
    </row>
    <row r="95" customFormat="false" ht="12.75" hidden="false" customHeight="true" outlineLevel="0" collapsed="false">
      <c r="A95" s="0" t="s">
        <v>1345</v>
      </c>
      <c r="B95" s="0" t="n">
        <v>48121.75</v>
      </c>
      <c r="C95" s="0" t="n">
        <v>2.08041166416433</v>
      </c>
    </row>
    <row r="96" customFormat="false" ht="12.75" hidden="false" customHeight="true" outlineLevel="0" collapsed="false">
      <c r="A96" s="0" t="s">
        <v>1346</v>
      </c>
      <c r="B96" s="0" t="n">
        <v>39623</v>
      </c>
      <c r="C96" s="0" t="n">
        <v>2.55338717411604</v>
      </c>
    </row>
    <row r="97" customFormat="false" ht="12.75" hidden="false" customHeight="true" outlineLevel="0" collapsed="false">
      <c r="A97" s="0" t="s">
        <v>1347</v>
      </c>
      <c r="B97" s="0" t="n">
        <v>35412.25</v>
      </c>
      <c r="C97" s="0" t="n">
        <v>2.48711448721841</v>
      </c>
    </row>
    <row r="98" customFormat="false" ht="12.75" hidden="false" customHeight="true" outlineLevel="0" collapsed="false">
      <c r="A98" s="0" t="s">
        <v>1348</v>
      </c>
      <c r="B98" s="0" t="n">
        <v>93450</v>
      </c>
      <c r="C98" s="0" t="n">
        <v>1.41902653825575</v>
      </c>
    </row>
    <row r="99" customFormat="false" ht="12.75" hidden="false" customHeight="true" outlineLevel="0" collapsed="false">
      <c r="A99" s="0" t="s">
        <v>1349</v>
      </c>
      <c r="B99" s="0" t="n">
        <v>138523</v>
      </c>
      <c r="C99" s="0" t="n">
        <v>1.2725226135732</v>
      </c>
    </row>
    <row r="100" customFormat="false" ht="12.75" hidden="false" customHeight="false" outlineLevel="0" collapsed="false">
      <c r="A100" s="0" t="s">
        <v>1350</v>
      </c>
      <c r="B100" s="0" t="n">
        <v>91960</v>
      </c>
      <c r="C100" s="0" t="n">
        <v>1.59309482383645</v>
      </c>
      <c r="CW100" s="226"/>
    </row>
    <row r="101" customFormat="false" ht="12.75" hidden="false" customHeight="true" outlineLevel="0" collapsed="false">
      <c r="A101" s="0" t="s">
        <v>1351</v>
      </c>
      <c r="B101" s="0" t="n">
        <v>52712</v>
      </c>
      <c r="C101" s="0" t="n">
        <v>2.11978999089391</v>
      </c>
    </row>
    <row r="102" customFormat="false" ht="12.75" hidden="false" customHeight="true" outlineLevel="0" collapsed="false">
      <c r="A102" s="0" t="s">
        <v>1352</v>
      </c>
      <c r="B102" s="0" t="n">
        <v>46288.1299999952</v>
      </c>
      <c r="C102" s="0" t="n">
        <v>2.19673683080329</v>
      </c>
    </row>
    <row r="103" customFormat="false" ht="12.75" hidden="false" customHeight="true" outlineLevel="0" collapsed="false">
      <c r="A103" s="0" t="s">
        <v>1353</v>
      </c>
      <c r="B103" s="0" t="n">
        <v>42374</v>
      </c>
      <c r="C103" s="0" t="n">
        <v>2.35519493085383</v>
      </c>
    </row>
    <row r="104" customFormat="false" ht="12.75" hidden="false" customHeight="true" outlineLevel="0" collapsed="false">
      <c r="A104" s="0" t="s">
        <v>1354</v>
      </c>
      <c r="B104" s="0" t="n">
        <v>84065</v>
      </c>
      <c r="C104" s="0" t="n">
        <v>1.84054041515494</v>
      </c>
    </row>
    <row r="105" customFormat="false" ht="12.75" hidden="false" customHeight="true" outlineLevel="0" collapsed="false">
      <c r="A105" s="0" t="s">
        <v>1355</v>
      </c>
      <c r="B105" s="0" t="n">
        <v>114261</v>
      </c>
      <c r="C105" s="0" t="n">
        <v>1.6240740060038</v>
      </c>
    </row>
    <row r="106" customFormat="false" ht="12.75" hidden="false" customHeight="true" outlineLevel="0" collapsed="false">
      <c r="A106" s="0" t="s">
        <v>1356</v>
      </c>
      <c r="B106" s="0" t="n">
        <v>85075.1299999952</v>
      </c>
      <c r="C106" s="0" t="n">
        <v>1.7988529667837</v>
      </c>
    </row>
    <row r="107" customFormat="false" ht="12.75" hidden="false" customHeight="true" outlineLevel="0" collapsed="false">
      <c r="A107" s="0" t="s">
        <v>1357</v>
      </c>
      <c r="B107" s="0" t="n">
        <v>63601.1299999952</v>
      </c>
      <c r="C107" s="0" t="n">
        <v>2.00112828184043</v>
      </c>
    </row>
    <row r="108" customFormat="false" ht="12.75" hidden="false" customHeight="true" outlineLevel="0" collapsed="false">
      <c r="A108" s="0" t="s">
        <v>1358</v>
      </c>
      <c r="B108" s="0" t="n">
        <v>58604.1299999952</v>
      </c>
      <c r="C108" s="0" t="n">
        <v>2.30993327603381</v>
      </c>
    </row>
    <row r="109" customFormat="false" ht="12.75" hidden="false" customHeight="true" outlineLevel="0" collapsed="false">
      <c r="A109" s="0" t="s">
        <v>1359</v>
      </c>
      <c r="B109" s="0" t="n">
        <v>207722</v>
      </c>
      <c r="C109" s="0" t="n">
        <v>1.23719466402211</v>
      </c>
    </row>
    <row r="110" customFormat="false" ht="12.75" hidden="false" customHeight="true" outlineLevel="0" collapsed="false">
      <c r="A110" s="0" t="s">
        <v>1360</v>
      </c>
      <c r="B110" s="0" t="n">
        <v>199442</v>
      </c>
      <c r="C110" s="0" t="n">
        <v>1.23927933935681</v>
      </c>
    </row>
    <row r="111" customFormat="false" ht="12.75" hidden="false" customHeight="true" outlineLevel="0" collapsed="false">
      <c r="A111" s="0" t="s">
        <v>1361</v>
      </c>
      <c r="B111" s="0" t="n">
        <v>69796.3799999952</v>
      </c>
      <c r="C111" s="0" t="n">
        <v>2.34086925425088</v>
      </c>
    </row>
    <row r="112" customFormat="false" ht="12.75" hidden="false" customHeight="true" outlineLevel="0" collapsed="false">
      <c r="A112" s="0" t="s">
        <v>1362</v>
      </c>
      <c r="B112" s="0" t="n">
        <v>154845</v>
      </c>
      <c r="C112" s="0" t="n">
        <v>1.41319480771094</v>
      </c>
    </row>
    <row r="113" customFormat="false" ht="12.75" hidden="false" customHeight="true" outlineLevel="0" collapsed="false">
      <c r="A113" s="0" t="s">
        <v>1363</v>
      </c>
      <c r="B113" s="0" t="n">
        <v>222498.879999995</v>
      </c>
      <c r="C113" s="0" t="n">
        <v>1.15985482713444</v>
      </c>
    </row>
    <row r="114" customFormat="false" ht="12.75" hidden="false" customHeight="true" outlineLevel="0" collapsed="false">
      <c r="A114" s="0" t="s">
        <v>1364</v>
      </c>
      <c r="B114" s="0" t="n">
        <v>232843</v>
      </c>
      <c r="C114" s="0" t="n">
        <v>1.17280536670632</v>
      </c>
    </row>
    <row r="115" customFormat="false" ht="12.75" hidden="false" customHeight="true" outlineLevel="0" collapsed="false">
      <c r="A115" s="0" t="s">
        <v>1365</v>
      </c>
      <c r="B115" s="0" t="n">
        <v>5593322.67539519</v>
      </c>
      <c r="C115" s="0" t="n">
        <v>1.53409037870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