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UAKER YOGURT QUAKER YOGURT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92676987"/>
        <c:axId val="8623359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9177067"/>
        <c:axId val="65579991"/>
      </c:barChart>
      <c:dateAx>
        <c:axId val="9267698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335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623359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6987"/>
        <c:crossesAt val="1"/>
        <c:crossBetween val="midCat"/>
      </c:valAx>
      <c:dateAx>
        <c:axId val="1917706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7999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557999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706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2805747"/>
        <c:axId val="1209610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92530"/>
        <c:axId val="38169201"/>
      </c:lineChart>
      <c:catAx>
        <c:axId val="42805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6100"/>
        <c:crossesAt val="0"/>
        <c:auto val="1"/>
        <c:lblAlgn val="ctr"/>
        <c:lblOffset val="100"/>
        <c:noMultiLvlLbl val="0"/>
      </c:catAx>
      <c:valAx>
        <c:axId val="12096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5747"/>
        <c:crossesAt val="1"/>
        <c:crossBetween val="midCat"/>
      </c:valAx>
      <c:catAx>
        <c:axId val="537925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69201"/>
        <c:auto val="1"/>
        <c:lblAlgn val="ctr"/>
        <c:lblOffset val="100"/>
        <c:noMultiLvlLbl val="0"/>
      </c:catAx>
      <c:valAx>
        <c:axId val="38169201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253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3890945"/>
        <c:axId val="6363723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307"/>
        <c:axId val="28327306"/>
      </c:lineChart>
      <c:catAx>
        <c:axId val="538909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7239"/>
        <c:crossesAt val="0"/>
        <c:auto val="1"/>
        <c:lblAlgn val="ctr"/>
        <c:lblOffset val="100"/>
        <c:noMultiLvlLbl val="0"/>
      </c:catAx>
      <c:valAx>
        <c:axId val="636372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0945"/>
        <c:crossesAt val="1"/>
        <c:crossBetween val="midCat"/>
      </c:valAx>
      <c:catAx>
        <c:axId val="25593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27306"/>
        <c:auto val="1"/>
        <c:lblAlgn val="ctr"/>
        <c:lblOffset val="100"/>
        <c:noMultiLvlLbl val="0"/>
      </c:catAx>
      <c:valAx>
        <c:axId val="283273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3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0794081"/>
        <c:axId val="89047589"/>
      </c:barChart>
      <c:catAx>
        <c:axId val="90794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7589"/>
        <c:crossesAt val="0"/>
        <c:auto val="1"/>
        <c:lblAlgn val="ctr"/>
        <c:lblOffset val="100"/>
        <c:noMultiLvlLbl val="0"/>
      </c:catAx>
      <c:valAx>
        <c:axId val="89047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4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W11" s="0" t="n">
        <v>0</v>
      </c>
    </row>
    <row r="12" customFormat="false" ht="12.75" hidden="false" customHeight="true" outlineLevel="0" collapsed="false">
      <c r="A12" s="0" t="s">
        <v>1276</v>
      </c>
      <c r="W12" s="0" t="n">
        <v>0</v>
      </c>
    </row>
    <row r="13" customFormat="false" ht="12.75" hidden="false" customHeight="true" outlineLevel="0" collapsed="false">
      <c r="A13" s="0" t="s">
        <v>1277</v>
      </c>
      <c r="W13" s="0" t="n">
        <v>0</v>
      </c>
    </row>
    <row r="14" customFormat="false" ht="12.75" hidden="false" customHeight="true" outlineLevel="0" collapsed="false">
      <c r="A14" s="0" t="s">
        <v>1278</v>
      </c>
      <c r="W14" s="0" t="n">
        <v>0</v>
      </c>
    </row>
    <row r="15" customFormat="false" ht="12.75" hidden="false" customHeight="true" outlineLevel="0" collapsed="false">
      <c r="A15" s="0" t="s">
        <v>1279</v>
      </c>
      <c r="W15" s="0" t="n">
        <v>0</v>
      </c>
    </row>
    <row r="16" customFormat="false" ht="12.75" hidden="false" customHeight="true" outlineLevel="0" collapsed="false">
      <c r="A16" s="0" t="s">
        <v>1280</v>
      </c>
      <c r="W16" s="0" t="n">
        <v>0</v>
      </c>
    </row>
    <row r="17" customFormat="false" ht="12.75" hidden="false" customHeight="true" outlineLevel="0" collapsed="false">
      <c r="A17" s="0" t="s">
        <v>1281</v>
      </c>
      <c r="W17" s="0" t="n">
        <v>0</v>
      </c>
    </row>
    <row r="18" customFormat="false" ht="12.75" hidden="false" customHeight="true" outlineLevel="0" collapsed="false">
      <c r="A18" s="0" t="s">
        <v>1282</v>
      </c>
      <c r="W18" s="0" t="n">
        <v>0</v>
      </c>
    </row>
    <row r="19" customFormat="false" ht="12.75" hidden="false" customHeight="true" outlineLevel="0" collapsed="false">
      <c r="A19" s="0" t="s">
        <v>1283</v>
      </c>
      <c r="W19" s="0" t="n">
        <v>0</v>
      </c>
    </row>
    <row r="20" customFormat="false" ht="12.75" hidden="false" customHeight="true" outlineLevel="0" collapsed="false">
      <c r="A20" s="0" t="s">
        <v>1284</v>
      </c>
      <c r="W20" s="0" t="n">
        <v>0</v>
      </c>
    </row>
    <row r="21" customFormat="false" ht="12.75" hidden="false" customHeight="true" outlineLevel="0" collapsed="false">
      <c r="A21" s="0" t="s">
        <v>1285</v>
      </c>
      <c r="W21" s="0" t="n">
        <v>0</v>
      </c>
    </row>
    <row r="22" customFormat="false" ht="12.75" hidden="false" customHeight="true" outlineLevel="0" collapsed="false">
      <c r="A22" s="0" t="s">
        <v>1286</v>
      </c>
      <c r="W22" s="0" t="n">
        <v>0</v>
      </c>
    </row>
    <row r="23" customFormat="false" ht="12.75" hidden="false" customHeight="true" outlineLevel="0" collapsed="false">
      <c r="A23" s="0" t="s">
        <v>1287</v>
      </c>
      <c r="W23" s="0" t="n">
        <v>0</v>
      </c>
    </row>
    <row r="24" customFormat="false" ht="12.75" hidden="false" customHeight="true" outlineLevel="0" collapsed="false">
      <c r="A24" s="0" t="s">
        <v>1288</v>
      </c>
      <c r="W24" s="0" t="n">
        <v>0</v>
      </c>
    </row>
    <row r="25" customFormat="false" ht="12.75" hidden="false" customHeight="true" outlineLevel="0" collapsed="false">
      <c r="A25" s="0" t="s">
        <v>1289</v>
      </c>
      <c r="W25" s="0" t="n">
        <v>0</v>
      </c>
    </row>
    <row r="26" customFormat="false" ht="12.75" hidden="false" customHeight="true" outlineLevel="0" collapsed="false">
      <c r="A26" s="0" t="s">
        <v>1290</v>
      </c>
      <c r="W26" s="0" t="n">
        <v>0</v>
      </c>
    </row>
    <row r="27" customFormat="false" ht="12.75" hidden="false" customHeight="true" outlineLevel="0" collapsed="false">
      <c r="A27" s="0" t="s">
        <v>1291</v>
      </c>
      <c r="W27" s="0" t="n">
        <v>0</v>
      </c>
    </row>
    <row r="28" customFormat="false" ht="12.75" hidden="false" customHeight="true" outlineLevel="0" collapsed="false">
      <c r="A28" s="0" t="s">
        <v>1292</v>
      </c>
      <c r="W28" s="0" t="n">
        <v>0</v>
      </c>
    </row>
    <row r="29" customFormat="false" ht="12.75" hidden="false" customHeight="true" outlineLevel="0" collapsed="false">
      <c r="A29" s="0" t="s">
        <v>1293</v>
      </c>
      <c r="W29" s="0" t="n">
        <v>0</v>
      </c>
    </row>
    <row r="30" customFormat="false" ht="12.75" hidden="false" customHeight="true" outlineLevel="0" collapsed="false">
      <c r="A30" s="0" t="s">
        <v>1294</v>
      </c>
      <c r="W30" s="0" t="n">
        <v>0</v>
      </c>
    </row>
    <row r="31" customFormat="false" ht="12.75" hidden="false" customHeight="true" outlineLevel="0" collapsed="false">
      <c r="A31" s="0" t="s">
        <v>1295</v>
      </c>
      <c r="W31" s="0" t="n">
        <v>0</v>
      </c>
    </row>
    <row r="32" customFormat="false" ht="12.75" hidden="false" customHeight="true" outlineLevel="0" collapsed="false">
      <c r="A32" s="0" t="s">
        <v>1296</v>
      </c>
      <c r="W32" s="0" t="n">
        <v>0</v>
      </c>
    </row>
    <row r="33" customFormat="false" ht="12.75" hidden="false" customHeight="true" outlineLevel="0" collapsed="false">
      <c r="A33" s="0" t="s">
        <v>1297</v>
      </c>
      <c r="W33" s="0" t="n">
        <v>0</v>
      </c>
    </row>
    <row r="34" customFormat="false" ht="12.75" hidden="false" customHeight="true" outlineLevel="0" collapsed="false">
      <c r="A34" s="0" t="s">
        <v>1298</v>
      </c>
      <c r="W34" s="0" t="n">
        <v>0</v>
      </c>
    </row>
    <row r="35" customFormat="false" ht="12.75" hidden="false" customHeight="true" outlineLevel="0" collapsed="false">
      <c r="A35" s="0" t="s">
        <v>1299</v>
      </c>
      <c r="W35" s="0" t="n">
        <v>0</v>
      </c>
    </row>
    <row r="36" customFormat="false" ht="12.75" hidden="false" customHeight="true" outlineLevel="0" collapsed="false">
      <c r="A36" s="0" t="s">
        <v>1300</v>
      </c>
      <c r="W36" s="0" t="n">
        <v>0</v>
      </c>
    </row>
    <row r="37" customFormat="false" ht="12.75" hidden="false" customHeight="true" outlineLevel="0" collapsed="false">
      <c r="A37" s="0" t="s">
        <v>1301</v>
      </c>
      <c r="W37" s="0" t="n">
        <v>0</v>
      </c>
    </row>
    <row r="38" customFormat="false" ht="12.75" hidden="false" customHeight="true" outlineLevel="0" collapsed="false">
      <c r="A38" s="0" t="s">
        <v>1302</v>
      </c>
      <c r="W38" s="0" t="n">
        <v>0</v>
      </c>
    </row>
    <row r="39" customFormat="false" ht="12.75" hidden="false" customHeight="true" outlineLevel="0" collapsed="false">
      <c r="A39" s="0" t="s">
        <v>1303</v>
      </c>
      <c r="W39" s="0" t="n">
        <v>0</v>
      </c>
    </row>
    <row r="40" customFormat="false" ht="12.75" hidden="false" customHeight="true" outlineLevel="0" collapsed="false">
      <c r="A40" s="0" t="s">
        <v>1304</v>
      </c>
      <c r="W40" s="0" t="n">
        <v>0</v>
      </c>
    </row>
    <row r="41" customFormat="false" ht="12.75" hidden="false" customHeight="true" outlineLevel="0" collapsed="false">
      <c r="A41" s="0" t="s">
        <v>1305</v>
      </c>
      <c r="W41" s="0" t="n">
        <v>0</v>
      </c>
    </row>
    <row r="42" customFormat="false" ht="12.75" hidden="false" customHeight="true" outlineLevel="0" collapsed="false">
      <c r="A42" s="0" t="s">
        <v>1306</v>
      </c>
      <c r="W42" s="0" t="n">
        <v>0</v>
      </c>
    </row>
    <row r="43" customFormat="false" ht="12.75" hidden="false" customHeight="true" outlineLevel="0" collapsed="false">
      <c r="A43" s="0" t="s">
        <v>1307</v>
      </c>
      <c r="W43" s="0" t="n">
        <v>0</v>
      </c>
    </row>
    <row r="44" customFormat="false" ht="12.75" hidden="false" customHeight="true" outlineLevel="0" collapsed="false">
      <c r="A44" s="0" t="s">
        <v>1308</v>
      </c>
      <c r="W44" s="0" t="n">
        <v>0</v>
      </c>
    </row>
    <row r="45" customFormat="false" ht="12.75" hidden="false" customHeight="true" outlineLevel="0" collapsed="false">
      <c r="A45" s="0" t="s">
        <v>1309</v>
      </c>
      <c r="W45" s="0" t="n">
        <v>0</v>
      </c>
    </row>
    <row r="46" customFormat="false" ht="12.75" hidden="false" customHeight="true" outlineLevel="0" collapsed="false">
      <c r="A46" s="0" t="s">
        <v>1310</v>
      </c>
      <c r="W46" s="0" t="n">
        <v>0</v>
      </c>
    </row>
    <row r="47" customFormat="false" ht="12.75" hidden="false" customHeight="true" outlineLevel="0" collapsed="false">
      <c r="A47" s="0" t="s">
        <v>1311</v>
      </c>
      <c r="W47" s="0" t="n">
        <v>0</v>
      </c>
    </row>
    <row r="48" customFormat="false" ht="12.75" hidden="false" customHeight="true" outlineLevel="0" collapsed="false">
      <c r="A48" s="0" t="s">
        <v>1312</v>
      </c>
      <c r="W48" s="0" t="n">
        <v>0</v>
      </c>
    </row>
    <row r="49" customFormat="false" ht="12.75" hidden="false" customHeight="true" outlineLevel="0" collapsed="false">
      <c r="A49" s="0" t="s">
        <v>1313</v>
      </c>
      <c r="W49" s="0" t="n">
        <v>0</v>
      </c>
    </row>
    <row r="50" customFormat="false" ht="12.75" hidden="false" customHeight="true" outlineLevel="0" collapsed="false">
      <c r="A50" s="0" t="s">
        <v>1314</v>
      </c>
      <c r="W50" s="0" t="n">
        <v>0</v>
      </c>
    </row>
    <row r="51" customFormat="false" ht="12.75" hidden="false" customHeight="true" outlineLevel="0" collapsed="false">
      <c r="A51" s="0" t="s">
        <v>1315</v>
      </c>
      <c r="W51" s="0" t="n">
        <v>0</v>
      </c>
    </row>
    <row r="52" customFormat="false" ht="12.75" hidden="false" customHeight="true" outlineLevel="0" collapsed="false">
      <c r="A52" s="0" t="s">
        <v>1316</v>
      </c>
      <c r="W52" s="0" t="n">
        <v>0</v>
      </c>
    </row>
    <row r="53" customFormat="false" ht="12.75" hidden="false" customHeight="true" outlineLevel="0" collapsed="false">
      <c r="A53" s="0" t="s">
        <v>1317</v>
      </c>
      <c r="W53" s="0" t="n">
        <v>0</v>
      </c>
    </row>
    <row r="54" customFormat="false" ht="12.75" hidden="false" customHeight="true" outlineLevel="0" collapsed="false">
      <c r="A54" s="0" t="s">
        <v>1318</v>
      </c>
      <c r="W54" s="0" t="n">
        <v>0</v>
      </c>
    </row>
    <row r="55" customFormat="false" ht="12.75" hidden="false" customHeight="true" outlineLevel="0" collapsed="false">
      <c r="A55" s="0" t="s">
        <v>1319</v>
      </c>
      <c r="W55" s="0" t="n">
        <v>0</v>
      </c>
    </row>
    <row r="56" customFormat="false" ht="12.75" hidden="false" customHeight="true" outlineLevel="0" collapsed="false">
      <c r="A56" s="0" t="s">
        <v>1320</v>
      </c>
      <c r="W56" s="0" t="n">
        <v>0</v>
      </c>
    </row>
    <row r="57" customFormat="false" ht="12.75" hidden="false" customHeight="true" outlineLevel="0" collapsed="false">
      <c r="A57" s="0" t="s">
        <v>1321</v>
      </c>
      <c r="W57" s="0" t="n">
        <v>0</v>
      </c>
    </row>
    <row r="58" customFormat="false" ht="12.75" hidden="false" customHeight="true" outlineLevel="0" collapsed="false">
      <c r="A58" s="0" t="s">
        <v>1322</v>
      </c>
      <c r="W58" s="0" t="n">
        <v>0</v>
      </c>
    </row>
    <row r="59" customFormat="false" ht="12.75" hidden="false" customHeight="true" outlineLevel="0" collapsed="false">
      <c r="A59" s="0" t="s">
        <v>1323</v>
      </c>
      <c r="W59" s="0" t="n">
        <v>0</v>
      </c>
    </row>
    <row r="60" customFormat="false" ht="12.75" hidden="false" customHeight="true" outlineLevel="0" collapsed="false">
      <c r="A60" s="0" t="s">
        <v>1324</v>
      </c>
      <c r="W60" s="0" t="n">
        <v>0</v>
      </c>
    </row>
    <row r="61" customFormat="false" ht="12.75" hidden="false" customHeight="true" outlineLevel="0" collapsed="false">
      <c r="A61" s="0" t="s">
        <v>1325</v>
      </c>
      <c r="W61" s="0" t="n">
        <v>0</v>
      </c>
    </row>
    <row r="62" customFormat="false" ht="12.75" hidden="false" customHeight="true" outlineLevel="0" collapsed="false">
      <c r="A62" s="0" t="s">
        <v>1326</v>
      </c>
      <c r="W62" s="0" t="n">
        <v>0</v>
      </c>
    </row>
    <row r="63" customFormat="false" ht="12.75" hidden="false" customHeight="true" outlineLevel="0" collapsed="false">
      <c r="A63" s="0" t="s">
        <v>1327</v>
      </c>
      <c r="W63" s="0" t="n">
        <v>0</v>
      </c>
    </row>
    <row r="64" customFormat="false" ht="12.75" hidden="false" customHeight="true" outlineLevel="0" collapsed="false">
      <c r="A64" s="0" t="s">
        <v>1328</v>
      </c>
      <c r="W64" s="0" t="n">
        <v>0</v>
      </c>
    </row>
    <row r="65" customFormat="false" ht="12.75" hidden="false" customHeight="true" outlineLevel="0" collapsed="false">
      <c r="A65" s="0" t="s">
        <v>1329</v>
      </c>
      <c r="W65" s="0" t="n">
        <v>0</v>
      </c>
    </row>
    <row r="66" customFormat="false" ht="12.75" hidden="false" customHeight="true" outlineLevel="0" collapsed="false">
      <c r="A66" s="0" t="s">
        <v>1330</v>
      </c>
      <c r="W66" s="0" t="n">
        <v>0</v>
      </c>
    </row>
    <row r="67" customFormat="false" ht="12.75" hidden="false" customHeight="true" outlineLevel="0" collapsed="false">
      <c r="A67" s="0" t="s">
        <v>1331</v>
      </c>
      <c r="W67" s="0" t="n">
        <v>0</v>
      </c>
    </row>
    <row r="68" customFormat="false" ht="12.75" hidden="false" customHeight="true" outlineLevel="0" collapsed="false">
      <c r="A68" s="0" t="s">
        <v>1332</v>
      </c>
      <c r="W68" s="0" t="n">
        <v>0</v>
      </c>
    </row>
    <row r="69" customFormat="false" ht="12.75" hidden="false" customHeight="true" outlineLevel="0" collapsed="false">
      <c r="A69" s="0" t="s">
        <v>1333</v>
      </c>
      <c r="W69" s="0" t="n">
        <v>0</v>
      </c>
    </row>
    <row r="70" customFormat="false" ht="12.75" hidden="false" customHeight="true" outlineLevel="0" collapsed="false">
      <c r="A70" s="0" t="s">
        <v>1334</v>
      </c>
      <c r="W70" s="0" t="n">
        <v>0</v>
      </c>
    </row>
    <row r="71" customFormat="false" ht="12.75" hidden="false" customHeight="true" outlineLevel="0" collapsed="false">
      <c r="A71" s="0" t="s">
        <v>1335</v>
      </c>
      <c r="W71" s="0" t="n">
        <v>0</v>
      </c>
    </row>
    <row r="72" customFormat="false" ht="12.75" hidden="false" customHeight="true" outlineLevel="0" collapsed="false">
      <c r="A72" s="0" t="s">
        <v>1336</v>
      </c>
      <c r="W72" s="0" t="n">
        <v>0</v>
      </c>
    </row>
    <row r="73" customFormat="false" ht="12.75" hidden="false" customHeight="true" outlineLevel="0" collapsed="false">
      <c r="A73" s="0" t="s">
        <v>1337</v>
      </c>
      <c r="W73" s="0" t="n">
        <v>0</v>
      </c>
    </row>
    <row r="74" customFormat="false" ht="12.75" hidden="false" customHeight="true" outlineLevel="0" collapsed="false">
      <c r="A74" s="0" t="s">
        <v>1338</v>
      </c>
      <c r="W74" s="0" t="n">
        <v>0</v>
      </c>
    </row>
    <row r="75" customFormat="false" ht="12.75" hidden="false" customHeight="true" outlineLevel="0" collapsed="false">
      <c r="A75" s="0" t="s">
        <v>1339</v>
      </c>
      <c r="W75" s="0" t="n">
        <v>0</v>
      </c>
    </row>
    <row r="76" customFormat="false" ht="12.75" hidden="false" customHeight="true" outlineLevel="0" collapsed="false">
      <c r="A76" s="0" t="s">
        <v>1340</v>
      </c>
      <c r="W76" s="0" t="n">
        <v>0</v>
      </c>
    </row>
    <row r="77" customFormat="false" ht="12.75" hidden="false" customHeight="true" outlineLevel="0" collapsed="false">
      <c r="A77" s="0" t="s">
        <v>1341</v>
      </c>
      <c r="W77" s="0" t="n">
        <v>0</v>
      </c>
    </row>
    <row r="78" customFormat="false" ht="12.75" hidden="false" customHeight="true" outlineLevel="0" collapsed="false">
      <c r="A78" s="0" t="s">
        <v>1342</v>
      </c>
      <c r="W78" s="0" t="n">
        <v>0</v>
      </c>
    </row>
    <row r="79" customFormat="false" ht="12.75" hidden="false" customHeight="true" outlineLevel="0" collapsed="false">
      <c r="A79" s="0" t="s">
        <v>1343</v>
      </c>
      <c r="W79" s="0" t="n">
        <v>0</v>
      </c>
    </row>
    <row r="80" customFormat="false" ht="12.75" hidden="false" customHeight="true" outlineLevel="0" collapsed="false">
      <c r="A80" s="0" t="s">
        <v>1344</v>
      </c>
      <c r="W80" s="0" t="n">
        <v>0</v>
      </c>
    </row>
    <row r="81" customFormat="false" ht="12.75" hidden="false" customHeight="true" outlineLevel="0" collapsed="false">
      <c r="A81" s="0" t="s">
        <v>1345</v>
      </c>
      <c r="W81" s="0" t="n">
        <v>0</v>
      </c>
    </row>
    <row r="82" customFormat="false" ht="12.75" hidden="false" customHeight="true" outlineLevel="0" collapsed="false">
      <c r="A82" s="0" t="s">
        <v>1346</v>
      </c>
      <c r="W82" s="0" t="n">
        <v>0</v>
      </c>
    </row>
    <row r="83" customFormat="false" ht="12.75" hidden="false" customHeight="true" outlineLevel="0" collapsed="false">
      <c r="A83" s="0" t="s">
        <v>1347</v>
      </c>
      <c r="W83" s="0" t="n">
        <v>0</v>
      </c>
    </row>
    <row r="84" customFormat="false" ht="12.75" hidden="false" customHeight="true" outlineLevel="0" collapsed="false">
      <c r="A84" s="0" t="s">
        <v>1348</v>
      </c>
      <c r="W84" s="0" t="n">
        <v>0</v>
      </c>
    </row>
    <row r="85" customFormat="false" ht="12.75" hidden="false" customHeight="true" outlineLevel="0" collapsed="false">
      <c r="A85" s="0" t="s">
        <v>1349</v>
      </c>
      <c r="W85" s="0" t="n">
        <v>0</v>
      </c>
    </row>
    <row r="86" customFormat="false" ht="12.75" hidden="false" customHeight="true" outlineLevel="0" collapsed="false">
      <c r="A86" s="0" t="s">
        <v>1350</v>
      </c>
      <c r="W86" s="0" t="n">
        <v>0</v>
      </c>
    </row>
    <row r="87" customFormat="false" ht="12.75" hidden="false" customHeight="true" outlineLevel="0" collapsed="false">
      <c r="A87" s="0" t="s">
        <v>1351</v>
      </c>
      <c r="W87" s="0" t="n">
        <v>0</v>
      </c>
    </row>
    <row r="88" customFormat="false" ht="12.75" hidden="false" customHeight="true" outlineLevel="0" collapsed="false">
      <c r="A88" s="0" t="s">
        <v>1352</v>
      </c>
      <c r="W88" s="0" t="n">
        <v>0</v>
      </c>
    </row>
    <row r="89" customFormat="false" ht="12.75" hidden="false" customHeight="true" outlineLevel="0" collapsed="false">
      <c r="A89" s="0" t="s">
        <v>1353</v>
      </c>
      <c r="W89" s="0" t="n">
        <v>0</v>
      </c>
    </row>
    <row r="90" customFormat="false" ht="12.75" hidden="false" customHeight="true" outlineLevel="0" collapsed="false">
      <c r="A90" s="0" t="s">
        <v>1354</v>
      </c>
      <c r="W90" s="0" t="n">
        <v>0</v>
      </c>
    </row>
    <row r="91" customFormat="false" ht="12.75" hidden="false" customHeight="true" outlineLevel="0" collapsed="false">
      <c r="A91" s="0" t="s">
        <v>1355</v>
      </c>
      <c r="W91" s="0" t="n">
        <v>0</v>
      </c>
    </row>
    <row r="92" customFormat="false" ht="12.75" hidden="false" customHeight="true" outlineLevel="0" collapsed="false">
      <c r="A92" s="0" t="s">
        <v>1356</v>
      </c>
      <c r="B92" s="0" t="n">
        <v>22.83</v>
      </c>
      <c r="C92" s="0" t="n">
        <v>7</v>
      </c>
      <c r="E92" s="0" t="n">
        <v>7</v>
      </c>
      <c r="F92" s="0" t="n">
        <v>7</v>
      </c>
      <c r="H92" s="0" t="n">
        <v>3.26142857142857</v>
      </c>
      <c r="J92" s="0" t="n">
        <v>3.26142857142857</v>
      </c>
      <c r="K92" s="0" t="n">
        <v>0.00180256892271617</v>
      </c>
      <c r="W92" s="0" t="n">
        <v>0</v>
      </c>
    </row>
    <row r="93" customFormat="false" ht="12.75" hidden="false" customHeight="true" outlineLevel="0" collapsed="false">
      <c r="A93" s="0" t="s">
        <v>1357</v>
      </c>
      <c r="B93" s="0" t="n">
        <v>729.54</v>
      </c>
      <c r="C93" s="0" t="n">
        <v>288</v>
      </c>
      <c r="D93" s="0" t="n">
        <v>6</v>
      </c>
      <c r="E93" s="0" t="n">
        <v>282</v>
      </c>
      <c r="F93" s="0" t="n">
        <v>284.180000185967</v>
      </c>
      <c r="G93" s="0" t="n">
        <v>3.81999981403351</v>
      </c>
      <c r="H93" s="0" t="n">
        <v>2.533125</v>
      </c>
      <c r="I93" s="0" t="n">
        <v>2.63166666666667</v>
      </c>
      <c r="J93" s="0" t="n">
        <v>2.53102836879433</v>
      </c>
      <c r="K93" s="0" t="n">
        <v>0.0701170009351268</v>
      </c>
      <c r="L93" s="0" t="n">
        <v>0.00140043706202544</v>
      </c>
      <c r="W93" s="0" t="n">
        <v>1.34421838677377</v>
      </c>
    </row>
    <row r="94" customFormat="false" ht="12.75" hidden="false" customHeight="true" outlineLevel="0" collapsed="false">
      <c r="A94" s="0" t="s">
        <v>1358</v>
      </c>
      <c r="B94" s="0" t="n">
        <v>6630.82</v>
      </c>
      <c r="C94" s="0" t="n">
        <v>2150</v>
      </c>
      <c r="D94" s="0" t="n">
        <v>50</v>
      </c>
      <c r="E94" s="0" t="n">
        <v>2100</v>
      </c>
      <c r="F94" s="0" t="n">
        <v>2122.99000018835</v>
      </c>
      <c r="G94" s="0" t="n">
        <v>27.0099998116493</v>
      </c>
      <c r="H94" s="0" t="n">
        <v>3.0841023255814</v>
      </c>
      <c r="I94" s="0" t="n">
        <v>3.0954</v>
      </c>
      <c r="J94" s="0" t="n">
        <v>3.08383333333333</v>
      </c>
      <c r="K94" s="0" t="n">
        <v>0.447378961352821</v>
      </c>
      <c r="L94" s="0" t="n">
        <v>0.0127279093776862</v>
      </c>
      <c r="M94" s="0" t="n">
        <v>0.00225439774514896</v>
      </c>
      <c r="O94" s="0" t="n">
        <v>0.00908070173153619</v>
      </c>
      <c r="W94" s="0" t="n">
        <v>1.27226222493997</v>
      </c>
    </row>
    <row r="95" customFormat="false" ht="12.75" hidden="false" customHeight="true" outlineLevel="0" collapsed="false">
      <c r="A95" s="0" t="s">
        <v>1359</v>
      </c>
      <c r="B95" s="0" t="n">
        <v>9975.8</v>
      </c>
      <c r="C95" s="0" t="n">
        <v>2605</v>
      </c>
      <c r="D95" s="0" t="n">
        <v>130</v>
      </c>
      <c r="E95" s="0" t="n">
        <v>2475</v>
      </c>
      <c r="F95" s="0" t="n">
        <v>2537.40999960899</v>
      </c>
      <c r="G95" s="0" t="n">
        <v>67.5900003910065</v>
      </c>
      <c r="H95" s="0" t="n">
        <v>3.82948176583493</v>
      </c>
      <c r="I95" s="0" t="n">
        <v>3.85153846153846</v>
      </c>
      <c r="J95" s="0" t="n">
        <v>3.82832323232323</v>
      </c>
      <c r="K95" s="0" t="n">
        <v>0.639373946960488</v>
      </c>
      <c r="L95" s="0" t="n">
        <v>0.041522911240083</v>
      </c>
      <c r="M95" s="0" t="n">
        <v>0.000872461944300769</v>
      </c>
      <c r="O95" s="0" t="n">
        <v>0.0391420546548213</v>
      </c>
      <c r="W95" s="0" t="n">
        <v>2.66373981348784</v>
      </c>
    </row>
    <row r="96" customFormat="false" ht="12.75" hidden="false" customHeight="true" outlineLevel="0" collapsed="false">
      <c r="A96" s="0" t="s">
        <v>1360</v>
      </c>
      <c r="B96" s="0" t="n">
        <v>20259.89</v>
      </c>
      <c r="C96" s="0" t="n">
        <v>7495</v>
      </c>
      <c r="D96" s="0" t="n">
        <v>3974</v>
      </c>
      <c r="E96" s="0" t="n">
        <v>3521</v>
      </c>
      <c r="F96" s="0" t="n">
        <v>5416.73998969793</v>
      </c>
      <c r="G96" s="0" t="n">
        <v>2078.26001030207</v>
      </c>
      <c r="H96" s="0" t="n">
        <v>2.70312074716478</v>
      </c>
      <c r="I96" s="0" t="n">
        <v>2.65099899345747</v>
      </c>
      <c r="J96" s="0" t="n">
        <v>2.76194831013917</v>
      </c>
      <c r="K96" s="0" t="n">
        <v>0.818380728410781</v>
      </c>
      <c r="L96" s="0" t="n">
        <v>0.556648610116166</v>
      </c>
      <c r="M96" s="0" t="n">
        <v>0.0131455920918047</v>
      </c>
      <c r="O96" s="0" t="n">
        <v>0.0371932825858257</v>
      </c>
      <c r="P96" s="0" t="n">
        <v>0.000940249676861624</v>
      </c>
      <c r="W96" s="0" t="n">
        <v>38.3673577512433</v>
      </c>
    </row>
    <row r="97" customFormat="false" ht="12.75" hidden="false" customHeight="true" outlineLevel="0" collapsed="false">
      <c r="A97" s="0" t="s">
        <v>1361</v>
      </c>
      <c r="B97" s="0" t="n">
        <v>21129.12</v>
      </c>
      <c r="C97" s="0" t="n">
        <v>7708</v>
      </c>
      <c r="D97" s="0" t="n">
        <v>4504</v>
      </c>
      <c r="E97" s="0" t="n">
        <v>3204</v>
      </c>
      <c r="F97" s="0" t="n">
        <v>5623.02999407053</v>
      </c>
      <c r="G97" s="0" t="n">
        <v>2084.97000592947</v>
      </c>
      <c r="H97" s="0" t="n">
        <v>2.74119356512714</v>
      </c>
      <c r="I97" s="0" t="n">
        <v>2.66602797513322</v>
      </c>
      <c r="J97" s="0" t="n">
        <v>2.8468570536829</v>
      </c>
      <c r="K97" s="0" t="n">
        <v>0.851888306388568</v>
      </c>
      <c r="L97" s="0" t="n">
        <v>0.633688314716213</v>
      </c>
      <c r="M97" s="0" t="n">
        <v>0.00979242542282528</v>
      </c>
      <c r="O97" s="0" t="n">
        <v>0.0142698820444869</v>
      </c>
      <c r="P97" s="0" t="n">
        <v>0.00234867824936473</v>
      </c>
      <c r="W97" s="0" t="n">
        <v>37.0791194094299</v>
      </c>
    </row>
    <row r="98" customFormat="false" ht="12.75" hidden="false" customHeight="true" outlineLevel="0" collapsed="false">
      <c r="A98" s="0" t="s">
        <v>1362</v>
      </c>
      <c r="B98" s="0" t="n">
        <v>15958.92</v>
      </c>
      <c r="C98" s="0" t="n">
        <v>4761</v>
      </c>
      <c r="D98" s="0" t="n">
        <v>1358</v>
      </c>
      <c r="E98" s="0" t="n">
        <v>3403</v>
      </c>
      <c r="F98" s="0" t="n">
        <v>4292.89000046253</v>
      </c>
      <c r="G98" s="0" t="n">
        <v>468.109999537468</v>
      </c>
      <c r="H98" s="0" t="n">
        <v>3.35201008191556</v>
      </c>
      <c r="I98" s="0" t="n">
        <v>3.26698085419735</v>
      </c>
      <c r="J98" s="0" t="n">
        <v>3.38594181604467</v>
      </c>
      <c r="K98" s="0" t="n">
        <v>0.814859669470838</v>
      </c>
      <c r="L98" s="0" t="n">
        <v>0.343586932039411</v>
      </c>
      <c r="M98" s="0" t="n">
        <v>0.00278945190482759</v>
      </c>
      <c r="O98" s="0" t="n">
        <v>0.0131750396308329</v>
      </c>
      <c r="P98" s="0" t="n">
        <v>0.00152612238153567</v>
      </c>
      <c r="W98" s="0" t="n">
        <v>10.9043092063163</v>
      </c>
    </row>
    <row r="99" customFormat="false" ht="12.75" hidden="false" customHeight="true" outlineLevel="0" collapsed="false">
      <c r="A99" s="0" t="s">
        <v>1363</v>
      </c>
      <c r="B99" s="0" t="n">
        <v>30769.5228270745</v>
      </c>
      <c r="C99" s="0" t="n">
        <v>14357.6265079975</v>
      </c>
      <c r="D99" s="0" t="n">
        <v>12280.0683602095</v>
      </c>
      <c r="E99" s="0" t="n">
        <v>2077.55814778805</v>
      </c>
      <c r="F99" s="0" t="n">
        <v>7295.20549161698</v>
      </c>
      <c r="G99" s="0" t="n">
        <v>7062.42101638053</v>
      </c>
      <c r="H99" s="0" t="n">
        <v>2.14307864952019</v>
      </c>
      <c r="I99" s="0" t="n">
        <v>2.11923833066785</v>
      </c>
      <c r="J99" s="0" t="n">
        <v>2.28399443835024</v>
      </c>
      <c r="K99" s="0" t="n">
        <v>0.918807577357792</v>
      </c>
      <c r="L99" s="0" t="n">
        <v>0.862900690177785</v>
      </c>
      <c r="M99" s="0" t="n">
        <v>0.0823155427093954</v>
      </c>
      <c r="O99" s="0" t="n">
        <v>0.146998778281051</v>
      </c>
      <c r="P99" s="0" t="n">
        <v>0.0203239666694999</v>
      </c>
      <c r="W99" s="0" t="n">
        <v>96.8090758306405</v>
      </c>
    </row>
    <row r="100" customFormat="false" ht="12.75" hidden="false" customHeight="false" outlineLevel="0" collapsed="false">
      <c r="A100" s="0" t="s">
        <v>1364</v>
      </c>
      <c r="B100" s="0" t="n">
        <v>32902.597267015</v>
      </c>
      <c r="C100" s="0" t="n">
        <v>14944.9023638964</v>
      </c>
      <c r="D100" s="0" t="n">
        <v>12512.1308279037</v>
      </c>
      <c r="E100" s="0" t="n">
        <v>2432.77153599262</v>
      </c>
      <c r="F100" s="0" t="n">
        <v>7834.66783650856</v>
      </c>
      <c r="G100" s="0" t="n">
        <v>7110.23452738781</v>
      </c>
      <c r="H100" s="0" t="n">
        <v>2.20159332365399</v>
      </c>
      <c r="I100" s="0" t="n">
        <v>2.15243207483155</v>
      </c>
      <c r="J100" s="0" t="n">
        <v>2.45443744314033</v>
      </c>
      <c r="K100" s="0" t="n">
        <v>0.922206261462235</v>
      </c>
      <c r="L100" s="0" t="n">
        <v>0.860098317999167</v>
      </c>
      <c r="M100" s="0" t="n">
        <v>0.0151545866004025</v>
      </c>
      <c r="O100" s="0" t="n">
        <v>0.0273938837678516</v>
      </c>
      <c r="P100" s="0" t="n">
        <v>0.00156442351119373</v>
      </c>
      <c r="W100" s="0" t="n">
        <v>90.7534904575662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47344.4035508013</v>
      </c>
      <c r="C101" s="0" t="n">
        <v>23013.2200887203</v>
      </c>
      <c r="D101" s="0" t="n">
        <v>20128.6526715755</v>
      </c>
      <c r="E101" s="0" t="n">
        <v>2884.56741714478</v>
      </c>
      <c r="F101" s="0" t="n">
        <v>9554.46421750416</v>
      </c>
      <c r="G101" s="0" t="n">
        <v>13458.7558712162</v>
      </c>
      <c r="H101" s="0" t="n">
        <v>2.05726983743603</v>
      </c>
      <c r="I101" s="0" t="n">
        <v>2.04389221436614</v>
      </c>
      <c r="J101" s="0" t="n">
        <v>2.15061954621548</v>
      </c>
      <c r="K101" s="0" t="n">
        <v>0.941721172613031</v>
      </c>
      <c r="L101" s="0" t="n">
        <v>0.894573323966917</v>
      </c>
      <c r="M101" s="0" t="n">
        <v>0.00344211279149361</v>
      </c>
      <c r="O101" s="0" t="n">
        <v>0.15305327486962</v>
      </c>
      <c r="W101" s="0" t="n">
        <v>140.863533159287</v>
      </c>
    </row>
    <row r="102" customFormat="false" ht="12.75" hidden="false" customHeight="true" outlineLevel="0" collapsed="false">
      <c r="A102" s="0" t="s">
        <v>1366</v>
      </c>
      <c r="B102" s="0" t="n">
        <v>57114.7677980661</v>
      </c>
      <c r="C102" s="0" t="n">
        <v>27247.6941056252</v>
      </c>
      <c r="D102" s="0" t="n">
        <v>23905.6487836838</v>
      </c>
      <c r="E102" s="0" t="n">
        <v>3342.04532194138</v>
      </c>
      <c r="F102" s="0" t="n">
        <v>10414.38215609</v>
      </c>
      <c r="G102" s="0" t="n">
        <v>16833.3119495351</v>
      </c>
      <c r="H102" s="0" t="n">
        <v>2.09613215623538</v>
      </c>
      <c r="I102" s="0" t="n">
        <v>2.08370562263284</v>
      </c>
      <c r="J102" s="0" t="n">
        <v>2.18501914587337</v>
      </c>
      <c r="K102" s="0" t="n">
        <v>0.941277168125071</v>
      </c>
      <c r="L102" s="0" t="n">
        <v>0.900479722185429</v>
      </c>
      <c r="M102" s="0" t="n">
        <v>0.232153614163621</v>
      </c>
      <c r="O102" s="0" t="n">
        <v>0.196267902852737</v>
      </c>
      <c r="P102" s="0" t="n">
        <v>0.043418141860455</v>
      </c>
      <c r="W102" s="0" t="n">
        <v>161.635243428161</v>
      </c>
    </row>
    <row r="103" customFormat="false" ht="12.75" hidden="false" customHeight="true" outlineLevel="0" collapsed="false">
      <c r="A103" s="0" t="s">
        <v>1367</v>
      </c>
      <c r="B103" s="0" t="n">
        <v>38697.3619830906</v>
      </c>
      <c r="C103" s="0" t="n">
        <v>14861.345398793</v>
      </c>
      <c r="D103" s="0" t="n">
        <v>8815.59206843376</v>
      </c>
      <c r="E103" s="0" t="n">
        <v>6045.75333035924</v>
      </c>
      <c r="F103" s="0" t="n">
        <v>9984.75606204223</v>
      </c>
      <c r="G103" s="0" t="n">
        <v>4876.58933675077</v>
      </c>
      <c r="H103" s="0" t="n">
        <v>2.60389358733521</v>
      </c>
      <c r="I103" s="0" t="n">
        <v>2.52729335556679</v>
      </c>
      <c r="J103" s="0" t="n">
        <v>2.71558792197286</v>
      </c>
      <c r="K103" s="0" t="n">
        <v>0.931230947324109</v>
      </c>
      <c r="L103" s="0" t="n">
        <v>0.755788381987649</v>
      </c>
      <c r="M103" s="0" t="n">
        <v>0.00770675045766096</v>
      </c>
      <c r="O103" s="0" t="n">
        <v>0.0449834869756008</v>
      </c>
      <c r="W103" s="0" t="n">
        <v>48.8403452868466</v>
      </c>
    </row>
    <row r="104" customFormat="false" ht="12.75" hidden="false" customHeight="true" outlineLevel="0" collapsed="false">
      <c r="A104" s="0" t="s">
        <v>1368</v>
      </c>
      <c r="B104" s="0" t="n">
        <v>39678.4098976553</v>
      </c>
      <c r="C104" s="0" t="n">
        <v>15626.4573937934</v>
      </c>
      <c r="D104" s="0" t="n">
        <v>10731.1991345976</v>
      </c>
      <c r="E104" s="0" t="n">
        <v>4895.25825919583</v>
      </c>
      <c r="F104" s="0" t="n">
        <v>9812.50541255168</v>
      </c>
      <c r="G104" s="0" t="n">
        <v>5813.95198124171</v>
      </c>
      <c r="H104" s="0" t="n">
        <v>2.53918139586871</v>
      </c>
      <c r="I104" s="0" t="n">
        <v>2.48814349994855</v>
      </c>
      <c r="J104" s="0" t="n">
        <v>2.65106473185028</v>
      </c>
      <c r="K104" s="0" t="n">
        <v>0.942551095547771</v>
      </c>
      <c r="L104" s="0" t="n">
        <v>0.826059410319833</v>
      </c>
      <c r="M104" s="0" t="n">
        <v>0.0678608365061191</v>
      </c>
      <c r="O104" s="0" t="n">
        <v>0.155894493249494</v>
      </c>
      <c r="P104" s="0" t="n">
        <v>0.017437384969304</v>
      </c>
      <c r="W104" s="0" t="n">
        <v>59.2504333684728</v>
      </c>
    </row>
    <row r="105" customFormat="false" ht="12.75" hidden="false" customHeight="true" outlineLevel="0" collapsed="false">
      <c r="A105" s="0" t="s">
        <v>1369</v>
      </c>
      <c r="B105" s="0" t="n">
        <v>38563.7881158805</v>
      </c>
      <c r="C105" s="0" t="n">
        <v>14699.7973748725</v>
      </c>
      <c r="D105" s="0" t="n">
        <v>8203.21459854581</v>
      </c>
      <c r="E105" s="0" t="n">
        <v>6496.58277632669</v>
      </c>
      <c r="F105" s="0" t="n">
        <v>10559.8044647134</v>
      </c>
      <c r="G105" s="0" t="n">
        <v>4139.9929101591</v>
      </c>
      <c r="H105" s="0" t="n">
        <v>2.62342310798111</v>
      </c>
      <c r="I105" s="0" t="n">
        <v>2.519258140836</v>
      </c>
      <c r="J105" s="0" t="n">
        <v>2.7549518837331</v>
      </c>
      <c r="K105" s="0" t="n">
        <v>0.941005272631193</v>
      </c>
      <c r="L105" s="0" t="n">
        <v>0.756614604663687</v>
      </c>
      <c r="M105" s="0" t="n">
        <v>0.00719536329446634</v>
      </c>
      <c r="O105" s="0" t="n">
        <v>0.0504323252990703</v>
      </c>
      <c r="W105" s="0" t="n">
        <v>39.2052042629509</v>
      </c>
    </row>
    <row r="106" customFormat="false" ht="12.75" hidden="false" customHeight="true" outlineLevel="0" collapsed="false">
      <c r="A106" s="0" t="s">
        <v>1370</v>
      </c>
      <c r="B106" s="0" t="n">
        <v>35383.9316812515</v>
      </c>
      <c r="C106" s="0" t="n">
        <v>13243.1072246116</v>
      </c>
      <c r="D106" s="0" t="n">
        <v>7644.40693617798</v>
      </c>
      <c r="E106" s="0" t="n">
        <v>5598.70028843358</v>
      </c>
      <c r="F106" s="0" t="n">
        <v>9935.70219832611</v>
      </c>
      <c r="G106" s="0" t="n">
        <v>3307.40502628546</v>
      </c>
      <c r="H106" s="0" t="n">
        <v>2.67187534474481</v>
      </c>
      <c r="I106" s="0" t="n">
        <v>2.6421402753739</v>
      </c>
      <c r="J106" s="0" t="n">
        <v>2.71247529809761</v>
      </c>
      <c r="K106" s="0" t="n">
        <v>0.937006356677663</v>
      </c>
      <c r="L106" s="0" t="n">
        <v>0.764613937941028</v>
      </c>
      <c r="M106" s="0" t="n">
        <v>0.00296309600895784</v>
      </c>
      <c r="O106" s="0" t="n">
        <v>0.191227783232191</v>
      </c>
      <c r="W106" s="0" t="n">
        <v>33.2880853337438</v>
      </c>
    </row>
    <row r="107" customFormat="false" ht="12.75" hidden="false" customHeight="true" outlineLevel="0" collapsed="false">
      <c r="A107" s="0" t="s">
        <v>1371</v>
      </c>
      <c r="B107" s="0" t="n">
        <v>37210.2578692532</v>
      </c>
      <c r="C107" s="0" t="n">
        <v>13221.5042579453</v>
      </c>
      <c r="D107" s="0" t="n">
        <v>5434.77130676247</v>
      </c>
      <c r="E107" s="0" t="n">
        <v>7786.73295118287</v>
      </c>
      <c r="F107" s="0" t="n">
        <v>10888.6654541612</v>
      </c>
      <c r="G107" s="0" t="n">
        <v>2332.83880378414</v>
      </c>
      <c r="H107" s="0" t="n">
        <v>2.81437400338861</v>
      </c>
      <c r="I107" s="0" t="n">
        <v>2.75960109662047</v>
      </c>
      <c r="J107" s="0" t="n">
        <v>2.85260290169008</v>
      </c>
      <c r="K107" s="0" t="n">
        <v>0.938174491318202</v>
      </c>
      <c r="L107" s="0" t="n">
        <v>0.647555338339563</v>
      </c>
      <c r="O107" s="0" t="n">
        <v>0.0606906192185123</v>
      </c>
      <c r="W107" s="0" t="n">
        <v>21.4244694504103</v>
      </c>
    </row>
    <row r="108" customFormat="false" ht="12.75" hidden="false" customHeight="true" outlineLevel="0" collapsed="false">
      <c r="A108" s="0" t="s">
        <v>1372</v>
      </c>
      <c r="B108" s="0" t="n">
        <v>38960.9076999784</v>
      </c>
      <c r="C108" s="0" t="n">
        <v>14453.0299999993</v>
      </c>
      <c r="D108" s="0" t="n">
        <v>8421.00999999978</v>
      </c>
      <c r="E108" s="0" t="n">
        <v>6032.01999999955</v>
      </c>
      <c r="F108" s="0" t="n">
        <v>10888.5600009244</v>
      </c>
      <c r="G108" s="0" t="n">
        <v>3564.46999907494</v>
      </c>
      <c r="H108" s="0" t="n">
        <v>2.69569133254274</v>
      </c>
      <c r="I108" s="0" t="n">
        <v>2.6394632235325</v>
      </c>
      <c r="J108" s="0" t="n">
        <v>2.77418866316437</v>
      </c>
      <c r="K108" s="0" t="n">
        <v>0.942447734461134</v>
      </c>
      <c r="L108" s="0" t="n">
        <v>0.775625228408079</v>
      </c>
      <c r="M108" s="0" t="n">
        <v>0.0137495239494767</v>
      </c>
      <c r="O108" s="0" t="n">
        <v>0.172538220605852</v>
      </c>
      <c r="P108" s="0" t="n">
        <v>0.00526264524830411</v>
      </c>
      <c r="W108" s="0" t="n">
        <v>32.735917318473</v>
      </c>
    </row>
    <row r="109" customFormat="false" ht="12.75" hidden="false" customHeight="true" outlineLevel="0" collapsed="false">
      <c r="A109" s="0" t="s">
        <v>1373</v>
      </c>
      <c r="B109" s="0" t="n">
        <v>49883.8904459524</v>
      </c>
      <c r="C109" s="0" t="n">
        <v>20278.6322393417</v>
      </c>
      <c r="D109" s="0" t="n">
        <v>15012.9114794731</v>
      </c>
      <c r="E109" s="0" t="n">
        <v>5265.72075986862</v>
      </c>
      <c r="F109" s="0" t="n">
        <v>13016.7062903122</v>
      </c>
      <c r="G109" s="0" t="n">
        <v>7261.92594902956</v>
      </c>
      <c r="H109" s="0" t="n">
        <v>2.45992381819395</v>
      </c>
      <c r="I109" s="0" t="n">
        <v>2.44636343747844</v>
      </c>
      <c r="J109" s="0" t="n">
        <v>2.49858534329066</v>
      </c>
      <c r="K109" s="0" t="n">
        <v>0.951058265705525</v>
      </c>
      <c r="L109" s="0" t="n">
        <v>0.886131956478307</v>
      </c>
      <c r="M109" s="0" t="n">
        <v>0.0149884034676021</v>
      </c>
      <c r="O109" s="0" t="n">
        <v>0.0400301199405429</v>
      </c>
      <c r="P109" s="0" t="n">
        <v>0.000570544570856824</v>
      </c>
      <c r="W109" s="0" t="n">
        <v>55.7892740841386</v>
      </c>
    </row>
    <row r="110" customFormat="false" ht="12.75" hidden="false" customHeight="true" outlineLevel="0" collapsed="false">
      <c r="A110" s="0" t="s">
        <v>1374</v>
      </c>
      <c r="B110" s="0" t="n">
        <v>47512.1601959515</v>
      </c>
      <c r="C110" s="0" t="n">
        <v>18990.6006393433</v>
      </c>
      <c r="D110" s="0" t="n">
        <v>12533.3837594986</v>
      </c>
      <c r="E110" s="0" t="n">
        <v>6457.21687984467</v>
      </c>
      <c r="F110" s="0" t="n">
        <v>13244.9677177032</v>
      </c>
      <c r="G110" s="0" t="n">
        <v>5745.63292164003</v>
      </c>
      <c r="H110" s="0" t="n">
        <v>2.50187769719718</v>
      </c>
      <c r="I110" s="0" t="n">
        <v>2.49674194688468</v>
      </c>
      <c r="J110" s="0" t="n">
        <v>2.51184612953535</v>
      </c>
      <c r="K110" s="0" t="n">
        <v>0.957525464810657</v>
      </c>
      <c r="L110" s="0" t="n">
        <v>0.840014579742681</v>
      </c>
      <c r="O110" s="0" t="n">
        <v>0.054598609457427</v>
      </c>
      <c r="W110" s="0" t="n">
        <v>43.3797427377676</v>
      </c>
    </row>
    <row r="111" customFormat="false" ht="12.75" hidden="false" customHeight="true" outlineLevel="0" collapsed="false">
      <c r="A111" s="0" t="s">
        <v>1375</v>
      </c>
      <c r="B111" s="0" t="n">
        <v>44738.561899991</v>
      </c>
      <c r="C111" s="0" t="n">
        <v>17878.0199999996</v>
      </c>
      <c r="D111" s="0" t="n">
        <v>11545</v>
      </c>
      <c r="E111" s="0" t="n">
        <v>6333.01999999955</v>
      </c>
      <c r="F111" s="0" t="n">
        <v>12801.7799995728</v>
      </c>
      <c r="G111" s="0" t="n">
        <v>5076.24000042677</v>
      </c>
      <c r="H111" s="0" t="n">
        <v>2.50243382097079</v>
      </c>
      <c r="I111" s="0" t="n">
        <v>2.49862797747943</v>
      </c>
      <c r="J111" s="0" t="n">
        <v>2.50937181628862</v>
      </c>
      <c r="K111" s="0" t="n">
        <v>0.96880193841567</v>
      </c>
      <c r="L111" s="0" t="n">
        <v>0.83531034578468</v>
      </c>
      <c r="O111" s="0" t="n">
        <v>0.0590730248645197</v>
      </c>
      <c r="W111" s="0" t="n">
        <v>39.6526108134663</v>
      </c>
    </row>
    <row r="112" customFormat="false" ht="12.75" hidden="false" customHeight="true" outlineLevel="0" collapsed="false">
      <c r="A112" s="0" t="s">
        <v>1376</v>
      </c>
      <c r="B112" s="0" t="n">
        <v>51210.85</v>
      </c>
      <c r="C112" s="0" t="n">
        <v>24096</v>
      </c>
      <c r="D112" s="0" t="n">
        <v>22983</v>
      </c>
      <c r="E112" s="0" t="n">
        <v>1113</v>
      </c>
      <c r="F112" s="0" t="n">
        <v>12645.6300000548</v>
      </c>
      <c r="G112" s="0" t="n">
        <v>11450.3699999452</v>
      </c>
      <c r="H112" s="0" t="n">
        <v>2.12528427954847</v>
      </c>
      <c r="I112" s="0" t="n">
        <v>2.10787451594657</v>
      </c>
      <c r="J112" s="0" t="n">
        <v>2.4847888589398</v>
      </c>
      <c r="K112" s="0" t="n">
        <v>0.977722834164777</v>
      </c>
      <c r="L112" s="0" t="n">
        <v>0.965090363196763</v>
      </c>
      <c r="O112" s="0" t="n">
        <v>0.225771439409125</v>
      </c>
      <c r="W112" s="0" t="n">
        <v>90.5480391241521</v>
      </c>
    </row>
    <row r="113" customFormat="false" ht="12.75" hidden="false" customHeight="true" outlineLevel="0" collapsed="false">
      <c r="A113" s="0" t="s">
        <v>1377</v>
      </c>
      <c r="B113" s="0" t="n">
        <v>48806.89</v>
      </c>
      <c r="C113" s="0" t="n">
        <v>23079</v>
      </c>
      <c r="D113" s="0" t="n">
        <v>22055</v>
      </c>
      <c r="E113" s="0" t="n">
        <v>1024</v>
      </c>
      <c r="F113" s="0" t="n">
        <v>11893.0300045609</v>
      </c>
      <c r="G113" s="0" t="n">
        <v>11185.9699954391</v>
      </c>
      <c r="H113" s="0" t="n">
        <v>2.11477490359201</v>
      </c>
      <c r="I113" s="0" t="n">
        <v>2.10170346860122</v>
      </c>
      <c r="J113" s="0" t="n">
        <v>2.39630859375</v>
      </c>
      <c r="K113" s="0" t="n">
        <v>0.978713581746328</v>
      </c>
      <c r="L113" s="0" t="n">
        <v>0.968425356398733</v>
      </c>
      <c r="O113" s="0" t="n">
        <v>0.11310058725727</v>
      </c>
      <c r="W113" s="0" t="n">
        <v>94.0548370865058</v>
      </c>
    </row>
    <row r="114" customFormat="false" ht="12.75" hidden="false" customHeight="true" outlineLevel="0" collapsed="false">
      <c r="A114" s="0" t="s">
        <v>1378</v>
      </c>
      <c r="B114" s="0" t="n">
        <v>47705.19</v>
      </c>
      <c r="C114" s="0" t="n">
        <v>19023</v>
      </c>
      <c r="D114" s="0" t="n">
        <v>12306</v>
      </c>
      <c r="E114" s="0" t="n">
        <v>6717</v>
      </c>
      <c r="F114" s="0" t="n">
        <v>12956.4899939895</v>
      </c>
      <c r="G114" s="0" t="n">
        <v>6066.51000601053</v>
      </c>
      <c r="H114" s="0" t="n">
        <v>2.50776375965936</v>
      </c>
      <c r="I114" s="0" t="n">
        <v>2.5044758654315</v>
      </c>
      <c r="J114" s="0" t="n">
        <v>2.51378740509156</v>
      </c>
      <c r="K114" s="0" t="n">
        <v>0.975956690267993</v>
      </c>
      <c r="L114" s="0" t="n">
        <v>0.830944609296801</v>
      </c>
      <c r="O114" s="0" t="n">
        <v>0.346393794749255</v>
      </c>
      <c r="W114" s="0" t="n">
        <v>46.8221718136995</v>
      </c>
    </row>
    <row r="115" customFormat="false" ht="12.75" hidden="false" customHeight="true" outlineLevel="0" collapsed="false">
      <c r="A115" s="0" t="s">
        <v>1379</v>
      </c>
      <c r="B115" s="0" t="n">
        <v>1040160.03123196</v>
      </c>
      <c r="C115" s="0" t="n">
        <v>425138.937594939</v>
      </c>
      <c r="D115" s="0" t="n">
        <v>269306.989926862</v>
      </c>
      <c r="E115" s="0" t="n">
        <v>155831.947668077</v>
      </c>
      <c r="F115" s="0" t="n">
        <v>282354.14729245</v>
      </c>
      <c r="G115" s="0" t="n">
        <v>142784.790302489</v>
      </c>
      <c r="H115" s="0" t="n">
        <v>2.44663553311835</v>
      </c>
      <c r="I115" s="0" t="n">
        <v>2.35060937603719</v>
      </c>
      <c r="J115" s="0" t="n">
        <v>2.61258683966849</v>
      </c>
      <c r="K115" s="0" t="n">
        <v>0.978576297755332</v>
      </c>
      <c r="L115" s="0" t="n">
        <v>0.974746876542475</v>
      </c>
      <c r="M115" s="0" t="n">
        <v>0.367639010129138</v>
      </c>
      <c r="O115" s="0" t="n">
        <v>0.760033623407889</v>
      </c>
      <c r="P115" s="0" t="n">
        <v>0.0934307299730086</v>
      </c>
      <c r="W115" s="0" t="n">
        <v>50.569397216822</v>
      </c>
    </row>
    <row r="116" customFormat="false" ht="12.75" hidden="false" customHeight="true" outlineLevel="0" collapsed="false">
      <c r="A116" s="0" t="s">
        <v>1333</v>
      </c>
      <c r="W116" s="0" t="n">
        <v>0</v>
      </c>
    </row>
    <row r="117" customFormat="false" ht="12.75" hidden="false" customHeight="true" outlineLevel="0" collapsed="false">
      <c r="A117" s="0" t="s">
        <v>1334</v>
      </c>
      <c r="W117" s="0" t="n">
        <v>0</v>
      </c>
    </row>
    <row r="118" customFormat="false" ht="12.75" hidden="false" customHeight="true" outlineLevel="0" collapsed="false">
      <c r="A118" s="0" t="s">
        <v>1335</v>
      </c>
      <c r="W118" s="0" t="n">
        <v>0</v>
      </c>
    </row>
    <row r="119" customFormat="false" ht="12.75" hidden="false" customHeight="true" outlineLevel="0" collapsed="false">
      <c r="A119" s="0" t="s">
        <v>1336</v>
      </c>
      <c r="W119" s="0" t="n">
        <v>0</v>
      </c>
    </row>
    <row r="120" customFormat="false" ht="12.75" hidden="false" customHeight="true" outlineLevel="0" collapsed="false">
      <c r="A120" s="0" t="s">
        <v>1337</v>
      </c>
      <c r="W120" s="0" t="n">
        <v>0</v>
      </c>
    </row>
    <row r="121" customFormat="false" ht="12.75" hidden="false" customHeight="true" outlineLevel="0" collapsed="false">
      <c r="A121" s="0" t="s">
        <v>1338</v>
      </c>
      <c r="W121" s="0" t="n">
        <v>0</v>
      </c>
    </row>
    <row r="122" customFormat="false" ht="12.75" hidden="false" customHeight="true" outlineLevel="0" collapsed="false">
      <c r="A122" s="0" t="s">
        <v>1339</v>
      </c>
      <c r="W122" s="0" t="n">
        <v>0</v>
      </c>
    </row>
    <row r="123" customFormat="false" ht="12.75" hidden="false" customHeight="true" outlineLevel="0" collapsed="false">
      <c r="A123" s="0" t="s">
        <v>1340</v>
      </c>
      <c r="W123" s="0" t="n">
        <v>0</v>
      </c>
    </row>
    <row r="124" customFormat="false" ht="12.75" hidden="false" customHeight="true" outlineLevel="0" collapsed="false">
      <c r="A124" s="0" t="s">
        <v>1341</v>
      </c>
      <c r="W124" s="0" t="n">
        <v>0</v>
      </c>
    </row>
    <row r="125" customFormat="false" ht="12.75" hidden="false" customHeight="true" outlineLevel="0" collapsed="false">
      <c r="A125" s="0" t="s">
        <v>1342</v>
      </c>
      <c r="W125" s="0" t="n">
        <v>0</v>
      </c>
    </row>
    <row r="126" customFormat="false" ht="12.75" hidden="false" customHeight="true" outlineLevel="0" collapsed="false">
      <c r="A126" s="0" t="s">
        <v>1343</v>
      </c>
      <c r="W126" s="0" t="n">
        <v>0</v>
      </c>
    </row>
    <row r="127" customFormat="false" ht="12.75" hidden="false" customHeight="true" outlineLevel="0" collapsed="false">
      <c r="A127" s="0" t="s">
        <v>1344</v>
      </c>
      <c r="W127" s="0" t="n">
        <v>0</v>
      </c>
    </row>
    <row r="128" customFormat="false" ht="12.75" hidden="false" customHeight="true" outlineLevel="0" collapsed="false">
      <c r="A128" s="0" t="s">
        <v>1345</v>
      </c>
      <c r="W128" s="0" t="n">
        <v>0</v>
      </c>
    </row>
    <row r="129" customFormat="false" ht="12.75" hidden="false" customHeight="true" outlineLevel="0" collapsed="false">
      <c r="A129" s="0" t="s">
        <v>1346</v>
      </c>
      <c r="W129" s="0" t="n">
        <v>0</v>
      </c>
    </row>
    <row r="130" customFormat="false" ht="12.75" hidden="false" customHeight="true" outlineLevel="0" collapsed="false">
      <c r="A130" s="0" t="s">
        <v>1347</v>
      </c>
      <c r="W130" s="0" t="n">
        <v>0</v>
      </c>
    </row>
    <row r="131" customFormat="false" ht="12.75" hidden="false" customHeight="true" outlineLevel="0" collapsed="false">
      <c r="A131" s="0" t="s">
        <v>1348</v>
      </c>
      <c r="W131" s="0" t="n">
        <v>0</v>
      </c>
    </row>
    <row r="132" customFormat="false" ht="12.75" hidden="false" customHeight="true" outlineLevel="0" collapsed="false">
      <c r="A132" s="0" t="s">
        <v>1349</v>
      </c>
      <c r="W132" s="0" t="n">
        <v>0</v>
      </c>
    </row>
    <row r="133" customFormat="false" ht="12.75" hidden="false" customHeight="true" outlineLevel="0" collapsed="false">
      <c r="A133" s="0" t="s">
        <v>1350</v>
      </c>
      <c r="W133" s="0" t="n">
        <v>0</v>
      </c>
    </row>
    <row r="134" customFormat="false" ht="12.75" hidden="false" customHeight="true" outlineLevel="0" collapsed="false">
      <c r="A134" s="0" t="s">
        <v>1351</v>
      </c>
      <c r="W134" s="0" t="n">
        <v>0</v>
      </c>
    </row>
    <row r="135" customFormat="false" ht="12.75" hidden="false" customHeight="true" outlineLevel="0" collapsed="false">
      <c r="A135" s="0" t="s">
        <v>1352</v>
      </c>
      <c r="W135" s="0" t="n">
        <v>0</v>
      </c>
    </row>
    <row r="136" customFormat="false" ht="12.75" hidden="false" customHeight="true" outlineLevel="0" collapsed="false">
      <c r="A136" s="0" t="s">
        <v>1353</v>
      </c>
      <c r="W136" s="0" t="n">
        <v>0</v>
      </c>
    </row>
    <row r="137" customFormat="false" ht="12.75" hidden="false" customHeight="true" outlineLevel="0" collapsed="false">
      <c r="A137" s="0" t="s">
        <v>1354</v>
      </c>
      <c r="W137" s="0" t="n">
        <v>0</v>
      </c>
    </row>
    <row r="138" customFormat="false" ht="12.75" hidden="false" customHeight="true" outlineLevel="0" collapsed="false">
      <c r="A138" s="0" t="s">
        <v>1355</v>
      </c>
      <c r="W138" s="0" t="n">
        <v>0</v>
      </c>
    </row>
    <row r="139" customFormat="false" ht="12.75" hidden="false" customHeight="true" outlineLevel="0" collapsed="false">
      <c r="A139" s="0" t="s">
        <v>1356</v>
      </c>
      <c r="B139" s="0" t="n">
        <v>22.83</v>
      </c>
      <c r="C139" s="0" t="n">
        <v>7</v>
      </c>
      <c r="E139" s="0" t="n">
        <v>7</v>
      </c>
      <c r="F139" s="0" t="n">
        <v>7</v>
      </c>
      <c r="H139" s="0" t="n">
        <v>3.26142857142857</v>
      </c>
      <c r="J139" s="0" t="n">
        <v>3.26142857142857</v>
      </c>
      <c r="K139" s="0" t="n">
        <v>0.00180256892271617</v>
      </c>
      <c r="W139" s="0" t="n">
        <v>0</v>
      </c>
    </row>
    <row r="140" customFormat="false" ht="12.75" hidden="false" customHeight="true" outlineLevel="0" collapsed="false">
      <c r="A140" s="0" t="s">
        <v>1357</v>
      </c>
      <c r="B140" s="0" t="n">
        <v>729.54</v>
      </c>
      <c r="C140" s="0" t="n">
        <v>288</v>
      </c>
      <c r="D140" s="0" t="n">
        <v>6</v>
      </c>
      <c r="E140" s="0" t="n">
        <v>282</v>
      </c>
      <c r="F140" s="0" t="n">
        <v>284.180000185967</v>
      </c>
      <c r="G140" s="0" t="n">
        <v>3.81999981403351</v>
      </c>
      <c r="H140" s="0" t="n">
        <v>2.533125</v>
      </c>
      <c r="I140" s="0" t="n">
        <v>2.63166666666667</v>
      </c>
      <c r="J140" s="0" t="n">
        <v>2.53102836879433</v>
      </c>
      <c r="K140" s="0" t="n">
        <v>0.0701170009351268</v>
      </c>
      <c r="L140" s="0" t="n">
        <v>0.00140043706202544</v>
      </c>
      <c r="W140" s="0" t="n">
        <v>1.34421838677377</v>
      </c>
    </row>
    <row r="141" customFormat="false" ht="12.75" hidden="false" customHeight="true" outlineLevel="0" collapsed="false">
      <c r="A141" s="0" t="s">
        <v>1358</v>
      </c>
      <c r="B141" s="0" t="n">
        <v>6630.82</v>
      </c>
      <c r="C141" s="0" t="n">
        <v>2150</v>
      </c>
      <c r="D141" s="0" t="n">
        <v>50</v>
      </c>
      <c r="E141" s="0" t="n">
        <v>2100</v>
      </c>
      <c r="F141" s="0" t="n">
        <v>2122.99000018835</v>
      </c>
      <c r="G141" s="0" t="n">
        <v>27.0099998116493</v>
      </c>
      <c r="H141" s="0" t="n">
        <v>3.0841023255814</v>
      </c>
      <c r="I141" s="0" t="n">
        <v>3.0954</v>
      </c>
      <c r="J141" s="0" t="n">
        <v>3.08383333333333</v>
      </c>
      <c r="K141" s="0" t="n">
        <v>0.447378961352821</v>
      </c>
      <c r="L141" s="0" t="n">
        <v>0.0127279093776862</v>
      </c>
      <c r="M141" s="0" t="n">
        <v>0.00225439774514896</v>
      </c>
      <c r="O141" s="0" t="n">
        <v>0.00908070173153619</v>
      </c>
      <c r="W141" s="0" t="n">
        <v>1.27226222493997</v>
      </c>
    </row>
    <row r="142" customFormat="false" ht="12.75" hidden="false" customHeight="true" outlineLevel="0" collapsed="false">
      <c r="A142" s="0" t="s">
        <v>1359</v>
      </c>
      <c r="B142" s="0" t="n">
        <v>9975.8</v>
      </c>
      <c r="C142" s="0" t="n">
        <v>2605</v>
      </c>
      <c r="D142" s="0" t="n">
        <v>130</v>
      </c>
      <c r="E142" s="0" t="n">
        <v>2475</v>
      </c>
      <c r="F142" s="0" t="n">
        <v>2537.40999960899</v>
      </c>
      <c r="G142" s="0" t="n">
        <v>67.5900003910065</v>
      </c>
      <c r="H142" s="0" t="n">
        <v>3.82948176583493</v>
      </c>
      <c r="I142" s="0" t="n">
        <v>3.85153846153846</v>
      </c>
      <c r="J142" s="0" t="n">
        <v>3.82832323232323</v>
      </c>
      <c r="K142" s="0" t="n">
        <v>0.639373946960488</v>
      </c>
      <c r="L142" s="0" t="n">
        <v>0.041522911240083</v>
      </c>
      <c r="M142" s="0" t="n">
        <v>0.000872461944300769</v>
      </c>
      <c r="O142" s="0" t="n">
        <v>0.0391420546548213</v>
      </c>
      <c r="W142" s="0" t="n">
        <v>2.66373981348784</v>
      </c>
    </row>
    <row r="143" customFormat="false" ht="12.75" hidden="false" customHeight="true" outlineLevel="0" collapsed="false">
      <c r="A143" s="0" t="s">
        <v>1360</v>
      </c>
      <c r="B143" s="0" t="n">
        <v>20259.89</v>
      </c>
      <c r="C143" s="0" t="n">
        <v>7495</v>
      </c>
      <c r="D143" s="0" t="n">
        <v>3974</v>
      </c>
      <c r="E143" s="0" t="n">
        <v>3521</v>
      </c>
      <c r="F143" s="0" t="n">
        <v>5416.73998969793</v>
      </c>
      <c r="G143" s="0" t="n">
        <v>2078.26001030207</v>
      </c>
      <c r="H143" s="0" t="n">
        <v>2.70312074716478</v>
      </c>
      <c r="I143" s="0" t="n">
        <v>2.65099899345747</v>
      </c>
      <c r="J143" s="0" t="n">
        <v>2.76194831013917</v>
      </c>
      <c r="K143" s="0" t="n">
        <v>0.818380728410781</v>
      </c>
      <c r="L143" s="0" t="n">
        <v>0.556648610116166</v>
      </c>
      <c r="M143" s="0" t="n">
        <v>0.0131455920918047</v>
      </c>
      <c r="O143" s="0" t="n">
        <v>0.0371932825858257</v>
      </c>
      <c r="P143" s="0" t="n">
        <v>0.000940249676861624</v>
      </c>
      <c r="W143" s="0" t="n">
        <v>38.3673577512433</v>
      </c>
    </row>
    <row r="144" customFormat="false" ht="12.75" hidden="false" customHeight="true" outlineLevel="0" collapsed="false">
      <c r="A144" s="0" t="s">
        <v>1361</v>
      </c>
      <c r="B144" s="0" t="n">
        <v>21129.12</v>
      </c>
      <c r="C144" s="0" t="n">
        <v>7708</v>
      </c>
      <c r="D144" s="0" t="n">
        <v>4504</v>
      </c>
      <c r="E144" s="0" t="n">
        <v>3204</v>
      </c>
      <c r="F144" s="0" t="n">
        <v>5623.02999407053</v>
      </c>
      <c r="G144" s="0" t="n">
        <v>2084.97000592947</v>
      </c>
      <c r="H144" s="0" t="n">
        <v>2.74119356512714</v>
      </c>
      <c r="I144" s="0" t="n">
        <v>2.66602797513322</v>
      </c>
      <c r="J144" s="0" t="n">
        <v>2.8468570536829</v>
      </c>
      <c r="K144" s="0" t="n">
        <v>0.851888306388568</v>
      </c>
      <c r="L144" s="0" t="n">
        <v>0.633688314716213</v>
      </c>
      <c r="M144" s="0" t="n">
        <v>0.00979242542282528</v>
      </c>
      <c r="O144" s="0" t="n">
        <v>0.0142698820444869</v>
      </c>
      <c r="P144" s="0" t="n">
        <v>0.00234867824936473</v>
      </c>
      <c r="W144" s="0" t="n">
        <v>37.0791194094299</v>
      </c>
    </row>
    <row r="145" customFormat="false" ht="12.75" hidden="false" customHeight="true" outlineLevel="0" collapsed="false">
      <c r="A145" s="0" t="s">
        <v>1362</v>
      </c>
      <c r="B145" s="0" t="n">
        <v>15958.92</v>
      </c>
      <c r="C145" s="0" t="n">
        <v>4761</v>
      </c>
      <c r="D145" s="0" t="n">
        <v>1358</v>
      </c>
      <c r="E145" s="0" t="n">
        <v>3403</v>
      </c>
      <c r="F145" s="0" t="n">
        <v>4292.89000046253</v>
      </c>
      <c r="G145" s="0" t="n">
        <v>468.109999537468</v>
      </c>
      <c r="H145" s="0" t="n">
        <v>3.35201008191556</v>
      </c>
      <c r="I145" s="0" t="n">
        <v>3.26698085419735</v>
      </c>
      <c r="J145" s="0" t="n">
        <v>3.38594181604467</v>
      </c>
      <c r="K145" s="0" t="n">
        <v>0.814859669470838</v>
      </c>
      <c r="L145" s="0" t="n">
        <v>0.343586932039411</v>
      </c>
      <c r="M145" s="0" t="n">
        <v>0.00278945190482759</v>
      </c>
      <c r="O145" s="0" t="n">
        <v>0.0131750396308329</v>
      </c>
      <c r="P145" s="0" t="n">
        <v>0.00152612238153567</v>
      </c>
      <c r="W145" s="0" t="n">
        <v>10.9043092063163</v>
      </c>
    </row>
    <row r="146" customFormat="false" ht="12.75" hidden="false" customHeight="true" outlineLevel="0" collapsed="false">
      <c r="A146" s="0" t="s">
        <v>1363</v>
      </c>
      <c r="B146" s="0" t="n">
        <v>30769.5228270745</v>
      </c>
      <c r="C146" s="0" t="n">
        <v>14357.6265079975</v>
      </c>
      <c r="D146" s="0" t="n">
        <v>12280.0683602095</v>
      </c>
      <c r="E146" s="0" t="n">
        <v>2077.55814778805</v>
      </c>
      <c r="F146" s="0" t="n">
        <v>7295.20549161698</v>
      </c>
      <c r="G146" s="0" t="n">
        <v>7062.42101638053</v>
      </c>
      <c r="H146" s="0" t="n">
        <v>2.14307864952019</v>
      </c>
      <c r="I146" s="0" t="n">
        <v>2.11923833066785</v>
      </c>
      <c r="J146" s="0" t="n">
        <v>2.28399443835024</v>
      </c>
      <c r="K146" s="0" t="n">
        <v>0.918807577357792</v>
      </c>
      <c r="L146" s="0" t="n">
        <v>0.862900690177784</v>
      </c>
      <c r="M146" s="0" t="n">
        <v>0.0823155427093954</v>
      </c>
      <c r="O146" s="0" t="n">
        <v>0.146998778281051</v>
      </c>
      <c r="P146" s="0" t="n">
        <v>0.0203239666694999</v>
      </c>
      <c r="W146" s="0" t="n">
        <v>96.8090758306405</v>
      </c>
    </row>
    <row r="147" customFormat="false" ht="12.75" hidden="false" customHeight="true" outlineLevel="0" collapsed="false">
      <c r="A147" s="0" t="s">
        <v>1364</v>
      </c>
      <c r="B147" s="0" t="n">
        <v>32902.597267015</v>
      </c>
      <c r="C147" s="0" t="n">
        <v>14944.9023638964</v>
      </c>
      <c r="D147" s="0" t="n">
        <v>12512.1308279037</v>
      </c>
      <c r="E147" s="0" t="n">
        <v>2432.77153599262</v>
      </c>
      <c r="F147" s="0" t="n">
        <v>7834.66783650856</v>
      </c>
      <c r="G147" s="0" t="n">
        <v>7110.23452738781</v>
      </c>
      <c r="H147" s="0" t="n">
        <v>2.20159332365399</v>
      </c>
      <c r="I147" s="0" t="n">
        <v>2.15243207483155</v>
      </c>
      <c r="J147" s="0" t="n">
        <v>2.45443744314033</v>
      </c>
      <c r="K147" s="0" t="n">
        <v>0.922206261462235</v>
      </c>
      <c r="L147" s="0" t="n">
        <v>0.860098317999167</v>
      </c>
      <c r="M147" s="0" t="n">
        <v>0.0151545866004025</v>
      </c>
      <c r="O147" s="0" t="n">
        <v>0.0273938837678516</v>
      </c>
      <c r="P147" s="0" t="n">
        <v>0.00156442351119373</v>
      </c>
      <c r="W147" s="0" t="n">
        <v>90.7534904575662</v>
      </c>
    </row>
    <row r="148" customFormat="false" ht="12.75" hidden="false" customHeight="true" outlineLevel="0" collapsed="false">
      <c r="A148" s="0" t="s">
        <v>1365</v>
      </c>
      <c r="B148" s="0" t="n">
        <v>47344.4035508013</v>
      </c>
      <c r="C148" s="0" t="n">
        <v>23013.2200887203</v>
      </c>
      <c r="D148" s="0" t="n">
        <v>20128.6526715755</v>
      </c>
      <c r="E148" s="0" t="n">
        <v>2884.56741714478</v>
      </c>
      <c r="F148" s="0" t="n">
        <v>9554.46421750416</v>
      </c>
      <c r="G148" s="0" t="n">
        <v>13458.7558712162</v>
      </c>
      <c r="H148" s="0" t="n">
        <v>2.05726983743603</v>
      </c>
      <c r="I148" s="0" t="n">
        <v>2.04389221436614</v>
      </c>
      <c r="J148" s="0" t="n">
        <v>2.15061954621548</v>
      </c>
      <c r="K148" s="0" t="n">
        <v>0.941721172613031</v>
      </c>
      <c r="L148" s="0" t="n">
        <v>0.894573323966918</v>
      </c>
      <c r="M148" s="0" t="n">
        <v>0.00344211279149361</v>
      </c>
      <c r="O148" s="0" t="n">
        <v>0.15305327486962</v>
      </c>
      <c r="W148" s="0" t="n">
        <v>140.863533159287</v>
      </c>
    </row>
    <row r="149" customFormat="false" ht="12.75" hidden="false" customHeight="true" outlineLevel="0" collapsed="false">
      <c r="A149" s="0" t="s">
        <v>1366</v>
      </c>
      <c r="B149" s="0" t="n">
        <v>57114.7677980661</v>
      </c>
      <c r="C149" s="0" t="n">
        <v>27247.6941056252</v>
      </c>
      <c r="D149" s="0" t="n">
        <v>23905.6487836838</v>
      </c>
      <c r="E149" s="0" t="n">
        <v>3342.04532194138</v>
      </c>
      <c r="F149" s="0" t="n">
        <v>10414.38215609</v>
      </c>
      <c r="G149" s="0" t="n">
        <v>16833.3119495351</v>
      </c>
      <c r="H149" s="0" t="n">
        <v>2.09613215623538</v>
      </c>
      <c r="I149" s="0" t="n">
        <v>2.08370562263284</v>
      </c>
      <c r="J149" s="0" t="n">
        <v>2.18501914587337</v>
      </c>
      <c r="K149" s="0" t="n">
        <v>0.94127716812507</v>
      </c>
      <c r="L149" s="0" t="n">
        <v>0.900479722185429</v>
      </c>
      <c r="M149" s="0" t="n">
        <v>0.232153614163621</v>
      </c>
      <c r="O149" s="0" t="n">
        <v>0.196267902852737</v>
      </c>
      <c r="P149" s="0" t="n">
        <v>0.043418141860455</v>
      </c>
      <c r="W149" s="0" t="n">
        <v>161.635243428161</v>
      </c>
    </row>
    <row r="150" customFormat="false" ht="12.75" hidden="false" customHeight="true" outlineLevel="0" collapsed="false">
      <c r="A150" s="0" t="s">
        <v>1367</v>
      </c>
      <c r="B150" s="0" t="n">
        <v>38697.3619830906</v>
      </c>
      <c r="C150" s="0" t="n">
        <v>14861.345398793</v>
      </c>
      <c r="D150" s="0" t="n">
        <v>8815.59206843376</v>
      </c>
      <c r="E150" s="0" t="n">
        <v>6045.75333035924</v>
      </c>
      <c r="F150" s="0" t="n">
        <v>9984.75606204223</v>
      </c>
      <c r="G150" s="0" t="n">
        <v>4876.58933675077</v>
      </c>
      <c r="H150" s="0" t="n">
        <v>2.60389358733521</v>
      </c>
      <c r="I150" s="0" t="n">
        <v>2.52729335556679</v>
      </c>
      <c r="J150" s="0" t="n">
        <v>2.71558792197286</v>
      </c>
      <c r="K150" s="0" t="n">
        <v>0.931230947324109</v>
      </c>
      <c r="L150" s="0" t="n">
        <v>0.755788381987648</v>
      </c>
      <c r="M150" s="0" t="n">
        <v>0.00770675045766096</v>
      </c>
      <c r="O150" s="0" t="n">
        <v>0.0449834869756008</v>
      </c>
      <c r="W150" s="0" t="n">
        <v>48.8403452868466</v>
      </c>
    </row>
    <row r="151" customFormat="false" ht="12.75" hidden="false" customHeight="true" outlineLevel="0" collapsed="false">
      <c r="A151" s="0" t="s">
        <v>1368</v>
      </c>
      <c r="B151" s="0" t="n">
        <v>39678.4098976553</v>
      </c>
      <c r="C151" s="0" t="n">
        <v>15626.4573937934</v>
      </c>
      <c r="D151" s="0" t="n">
        <v>10731.1991345976</v>
      </c>
      <c r="E151" s="0" t="n">
        <v>4895.25825919583</v>
      </c>
      <c r="F151" s="0" t="n">
        <v>9812.50541255168</v>
      </c>
      <c r="G151" s="0" t="n">
        <v>5813.95198124171</v>
      </c>
      <c r="H151" s="0" t="n">
        <v>2.53918139586871</v>
      </c>
      <c r="I151" s="0" t="n">
        <v>2.48814349994855</v>
      </c>
      <c r="J151" s="0" t="n">
        <v>2.65106473185028</v>
      </c>
      <c r="K151" s="0" t="n">
        <v>0.94255109554777</v>
      </c>
      <c r="L151" s="0" t="n">
        <v>0.826059410319833</v>
      </c>
      <c r="M151" s="0" t="n">
        <v>0.0678608365061191</v>
      </c>
      <c r="O151" s="0" t="n">
        <v>0.155894493249494</v>
      </c>
      <c r="P151" s="0" t="n">
        <v>0.017437384969304</v>
      </c>
      <c r="W151" s="0" t="n">
        <v>59.2504333684728</v>
      </c>
    </row>
    <row r="152" customFormat="false" ht="12.75" hidden="false" customHeight="true" outlineLevel="0" collapsed="false">
      <c r="A152" s="0" t="s">
        <v>1369</v>
      </c>
      <c r="B152" s="0" t="n">
        <v>38563.7881158805</v>
      </c>
      <c r="C152" s="0" t="n">
        <v>14699.7973748725</v>
      </c>
      <c r="D152" s="0" t="n">
        <v>8203.21459854581</v>
      </c>
      <c r="E152" s="0" t="n">
        <v>6496.58277632669</v>
      </c>
      <c r="F152" s="0" t="n">
        <v>10559.8044647134</v>
      </c>
      <c r="G152" s="0" t="n">
        <v>4139.9929101591</v>
      </c>
      <c r="H152" s="0" t="n">
        <v>2.62342310798111</v>
      </c>
      <c r="I152" s="0" t="n">
        <v>2.519258140836</v>
      </c>
      <c r="J152" s="0" t="n">
        <v>2.7549518837331</v>
      </c>
      <c r="K152" s="0" t="n">
        <v>0.941005272631193</v>
      </c>
      <c r="L152" s="0" t="n">
        <v>0.756614604663688</v>
      </c>
      <c r="M152" s="0" t="n">
        <v>0.00719536329446634</v>
      </c>
      <c r="O152" s="0" t="n">
        <v>0.0504323252990703</v>
      </c>
      <c r="W152" s="0" t="n">
        <v>39.2052042629509</v>
      </c>
    </row>
    <row r="153" customFormat="false" ht="12.75" hidden="false" customHeight="true" outlineLevel="0" collapsed="false">
      <c r="A153" s="0" t="s">
        <v>1370</v>
      </c>
      <c r="B153" s="0" t="n">
        <v>35383.9316812515</v>
      </c>
      <c r="C153" s="0" t="n">
        <v>13243.1072246116</v>
      </c>
      <c r="D153" s="0" t="n">
        <v>7644.40693617798</v>
      </c>
      <c r="E153" s="0" t="n">
        <v>5598.70028843358</v>
      </c>
      <c r="F153" s="0" t="n">
        <v>9935.70219832611</v>
      </c>
      <c r="G153" s="0" t="n">
        <v>3307.40502628546</v>
      </c>
      <c r="H153" s="0" t="n">
        <v>2.67187534474481</v>
      </c>
      <c r="I153" s="0" t="n">
        <v>2.6421402753739</v>
      </c>
      <c r="J153" s="0" t="n">
        <v>2.71247529809761</v>
      </c>
      <c r="K153" s="0" t="n">
        <v>0.937006356677663</v>
      </c>
      <c r="L153" s="0" t="n">
        <v>0.764613937941028</v>
      </c>
      <c r="M153" s="0" t="n">
        <v>0.00296309600895784</v>
      </c>
      <c r="O153" s="0" t="n">
        <v>0.191227783232191</v>
      </c>
      <c r="W153" s="0" t="n">
        <v>33.2880853337438</v>
      </c>
    </row>
    <row r="154" customFormat="false" ht="12.75" hidden="false" customHeight="true" outlineLevel="0" collapsed="false">
      <c r="A154" s="0" t="s">
        <v>1371</v>
      </c>
      <c r="B154" s="0" t="n">
        <v>37210.2578692532</v>
      </c>
      <c r="C154" s="0" t="n">
        <v>13221.5042579453</v>
      </c>
      <c r="D154" s="0" t="n">
        <v>5434.77130676247</v>
      </c>
      <c r="E154" s="0" t="n">
        <v>7786.73295118287</v>
      </c>
      <c r="F154" s="0" t="n">
        <v>10888.6654541612</v>
      </c>
      <c r="G154" s="0" t="n">
        <v>2332.83880378414</v>
      </c>
      <c r="H154" s="0" t="n">
        <v>2.81437400338861</v>
      </c>
      <c r="I154" s="0" t="n">
        <v>2.75960109662047</v>
      </c>
      <c r="J154" s="0" t="n">
        <v>2.85260290169008</v>
      </c>
      <c r="K154" s="0" t="n">
        <v>0.938174491318202</v>
      </c>
      <c r="L154" s="0" t="n">
        <v>0.647555338339563</v>
      </c>
      <c r="O154" s="0" t="n">
        <v>0.0606906192185123</v>
      </c>
      <c r="W154" s="0" t="n">
        <v>21.4244694504102</v>
      </c>
    </row>
    <row r="155" customFormat="false" ht="12.75" hidden="false" customHeight="true" outlineLevel="0" collapsed="false">
      <c r="A155" s="0" t="s">
        <v>1372</v>
      </c>
      <c r="B155" s="0" t="n">
        <v>38960.9076999784</v>
      </c>
      <c r="C155" s="0" t="n">
        <v>14453.0299999993</v>
      </c>
      <c r="D155" s="0" t="n">
        <v>8421.00999999978</v>
      </c>
      <c r="E155" s="0" t="n">
        <v>6032.01999999955</v>
      </c>
      <c r="F155" s="0" t="n">
        <v>10888.5600009244</v>
      </c>
      <c r="G155" s="0" t="n">
        <v>3564.46999907494</v>
      </c>
      <c r="H155" s="0" t="n">
        <v>2.69569133254274</v>
      </c>
      <c r="I155" s="0" t="n">
        <v>2.6394632235325</v>
      </c>
      <c r="J155" s="0" t="n">
        <v>2.77418866316437</v>
      </c>
      <c r="K155" s="0" t="n">
        <v>0.942447734461134</v>
      </c>
      <c r="L155" s="0" t="n">
        <v>0.775625228408079</v>
      </c>
      <c r="M155" s="0" t="n">
        <v>0.0137495239494767</v>
      </c>
      <c r="O155" s="0" t="n">
        <v>0.172538220605852</v>
      </c>
      <c r="P155" s="0" t="n">
        <v>0.00526264524830411</v>
      </c>
      <c r="W155" s="0" t="n">
        <v>32.735917318473</v>
      </c>
    </row>
    <row r="156" customFormat="false" ht="12.75" hidden="false" customHeight="true" outlineLevel="0" collapsed="false">
      <c r="A156" s="0" t="s">
        <v>1373</v>
      </c>
      <c r="B156" s="0" t="n">
        <v>49883.8904459524</v>
      </c>
      <c r="C156" s="0" t="n">
        <v>20278.6322393417</v>
      </c>
      <c r="D156" s="0" t="n">
        <v>15012.9114794731</v>
      </c>
      <c r="E156" s="0" t="n">
        <v>5265.72075986862</v>
      </c>
      <c r="F156" s="0" t="n">
        <v>13016.7062903122</v>
      </c>
      <c r="G156" s="0" t="n">
        <v>7261.92594902956</v>
      </c>
      <c r="H156" s="0" t="n">
        <v>2.45992381819395</v>
      </c>
      <c r="I156" s="0" t="n">
        <v>2.44636343747844</v>
      </c>
      <c r="J156" s="0" t="n">
        <v>2.49858534329066</v>
      </c>
      <c r="K156" s="0" t="n">
        <v>0.951058265705525</v>
      </c>
      <c r="L156" s="0" t="n">
        <v>0.886131956478307</v>
      </c>
      <c r="M156" s="0" t="n">
        <v>0.0149884034676021</v>
      </c>
      <c r="O156" s="0" t="n">
        <v>0.0400301199405429</v>
      </c>
      <c r="P156" s="0" t="n">
        <v>0.000570544570856824</v>
      </c>
      <c r="W156" s="0" t="n">
        <v>55.7892740841385</v>
      </c>
    </row>
    <row r="157" customFormat="false" ht="12.75" hidden="false" customHeight="true" outlineLevel="0" collapsed="false">
      <c r="A157" s="0" t="s">
        <v>1374</v>
      </c>
      <c r="B157" s="0" t="n">
        <v>47512.1601959515</v>
      </c>
      <c r="C157" s="0" t="n">
        <v>18990.6006393433</v>
      </c>
      <c r="D157" s="0" t="n">
        <v>12533.3837594986</v>
      </c>
      <c r="E157" s="0" t="n">
        <v>6457.21687984467</v>
      </c>
      <c r="F157" s="0" t="n">
        <v>13244.9677177032</v>
      </c>
      <c r="G157" s="0" t="n">
        <v>5745.63292164003</v>
      </c>
      <c r="H157" s="0" t="n">
        <v>2.50187769719718</v>
      </c>
      <c r="I157" s="0" t="n">
        <v>2.49674194688468</v>
      </c>
      <c r="J157" s="0" t="n">
        <v>2.51184612953535</v>
      </c>
      <c r="K157" s="0" t="n">
        <v>0.957525464810657</v>
      </c>
      <c r="L157" s="0" t="n">
        <v>0.840014579742681</v>
      </c>
      <c r="O157" s="0" t="n">
        <v>0.054598609457427</v>
      </c>
      <c r="W157" s="0" t="n">
        <v>43.3797427377676</v>
      </c>
    </row>
    <row r="158" customFormat="false" ht="12.75" hidden="false" customHeight="true" outlineLevel="0" collapsed="false">
      <c r="A158" s="0" t="s">
        <v>1375</v>
      </c>
      <c r="B158" s="0" t="n">
        <v>44738.561899991</v>
      </c>
      <c r="C158" s="0" t="n">
        <v>17878.0199999996</v>
      </c>
      <c r="D158" s="0" t="n">
        <v>11545</v>
      </c>
      <c r="E158" s="0" t="n">
        <v>6333.01999999955</v>
      </c>
      <c r="F158" s="0" t="n">
        <v>12801.7799995728</v>
      </c>
      <c r="G158" s="0" t="n">
        <v>5076.24000042677</v>
      </c>
      <c r="H158" s="0" t="n">
        <v>2.50243382097079</v>
      </c>
      <c r="I158" s="0" t="n">
        <v>2.49862797747943</v>
      </c>
      <c r="J158" s="0" t="n">
        <v>2.50937181628862</v>
      </c>
      <c r="K158" s="0" t="n">
        <v>0.96880193841567</v>
      </c>
      <c r="L158" s="0" t="n">
        <v>0.83531034578468</v>
      </c>
      <c r="O158" s="0" t="n">
        <v>0.0590730248645197</v>
      </c>
      <c r="W158" s="0" t="n">
        <v>39.6526108134663</v>
      </c>
    </row>
    <row r="159" customFormat="false" ht="12.75" hidden="false" customHeight="true" outlineLevel="0" collapsed="false">
      <c r="A159" s="0" t="s">
        <v>1376</v>
      </c>
      <c r="B159" s="0" t="n">
        <v>51210.85</v>
      </c>
      <c r="C159" s="0" t="n">
        <v>24096</v>
      </c>
      <c r="D159" s="0" t="n">
        <v>22983</v>
      </c>
      <c r="E159" s="0" t="n">
        <v>1113</v>
      </c>
      <c r="F159" s="0" t="n">
        <v>12645.6300000548</v>
      </c>
      <c r="G159" s="0" t="n">
        <v>11450.3699999452</v>
      </c>
      <c r="H159" s="0" t="n">
        <v>2.12528427954847</v>
      </c>
      <c r="I159" s="0" t="n">
        <v>2.10787451594657</v>
      </c>
      <c r="J159" s="0" t="n">
        <v>2.4847888589398</v>
      </c>
      <c r="K159" s="0" t="n">
        <v>0.977722834164777</v>
      </c>
      <c r="L159" s="0" t="n">
        <v>0.965090363196763</v>
      </c>
      <c r="O159" s="0" t="n">
        <v>0.225771439409125</v>
      </c>
      <c r="W159" s="0" t="n">
        <v>90.5480391241521</v>
      </c>
    </row>
    <row r="160" customFormat="false" ht="12.75" hidden="false" customHeight="true" outlineLevel="0" collapsed="false">
      <c r="A160" s="0" t="s">
        <v>1377</v>
      </c>
      <c r="B160" s="0" t="n">
        <v>48806.89</v>
      </c>
      <c r="C160" s="0" t="n">
        <v>23079</v>
      </c>
      <c r="D160" s="0" t="n">
        <v>22055</v>
      </c>
      <c r="E160" s="0" t="n">
        <v>1024</v>
      </c>
      <c r="F160" s="0" t="n">
        <v>11893.0300045609</v>
      </c>
      <c r="G160" s="0" t="n">
        <v>11185.9699954391</v>
      </c>
      <c r="H160" s="0" t="n">
        <v>2.11477490359201</v>
      </c>
      <c r="I160" s="0" t="n">
        <v>2.10170346860122</v>
      </c>
      <c r="J160" s="0" t="n">
        <v>2.39630859375</v>
      </c>
      <c r="K160" s="0" t="n">
        <v>0.978713581746328</v>
      </c>
      <c r="L160" s="0" t="n">
        <v>0.968425356398733</v>
      </c>
      <c r="O160" s="0" t="n">
        <v>0.11310058725727</v>
      </c>
      <c r="W160" s="0" t="n">
        <v>94.0548370865058</v>
      </c>
    </row>
    <row r="161" customFormat="false" ht="12.75" hidden="false" customHeight="true" outlineLevel="0" collapsed="false">
      <c r="A161" s="0" t="s">
        <v>1378</v>
      </c>
      <c r="B161" s="0" t="n">
        <v>47705.19</v>
      </c>
      <c r="C161" s="0" t="n">
        <v>19023</v>
      </c>
      <c r="D161" s="0" t="n">
        <v>12306</v>
      </c>
      <c r="E161" s="0" t="n">
        <v>6717</v>
      </c>
      <c r="F161" s="0" t="n">
        <v>12956.4899939895</v>
      </c>
      <c r="G161" s="0" t="n">
        <v>6066.51000601053</v>
      </c>
      <c r="H161" s="0" t="n">
        <v>2.50776375965936</v>
      </c>
      <c r="I161" s="0" t="n">
        <v>2.5044758654315</v>
      </c>
      <c r="J161" s="0" t="n">
        <v>2.51378740509156</v>
      </c>
      <c r="K161" s="0" t="n">
        <v>0.975956690267993</v>
      </c>
      <c r="L161" s="0" t="n">
        <v>0.830944609296801</v>
      </c>
      <c r="O161" s="0" t="n">
        <v>0.346393794749255</v>
      </c>
      <c r="W161" s="0" t="n">
        <v>46.8221718136995</v>
      </c>
    </row>
    <row r="162" customFormat="false" ht="12.75" hidden="false" customHeight="true" outlineLevel="0" collapsed="false">
      <c r="A162" s="0" t="s">
        <v>1380</v>
      </c>
      <c r="B162" s="0" t="n">
        <v>47136.67</v>
      </c>
      <c r="C162" s="0" t="n">
        <v>19012</v>
      </c>
      <c r="D162" s="0" t="n">
        <v>11482</v>
      </c>
      <c r="E162" s="0" t="n">
        <v>7530</v>
      </c>
      <c r="F162" s="0" t="n">
        <v>13183.750007987</v>
      </c>
      <c r="G162" s="0" t="n">
        <v>5828.24999201298</v>
      </c>
      <c r="H162" s="0" t="n">
        <v>2.47931148748159</v>
      </c>
      <c r="I162" s="0" t="n">
        <v>2.46693259014109</v>
      </c>
      <c r="J162" s="0" t="n">
        <v>2.49818725099602</v>
      </c>
      <c r="K162" s="0" t="n">
        <v>0.977133464095972</v>
      </c>
      <c r="L162" s="0" t="n">
        <v>0.825922811674764</v>
      </c>
      <c r="M162" s="0" t="n">
        <v>0.0637031872476532</v>
      </c>
      <c r="O162" s="0" t="n">
        <v>0.227878054754612</v>
      </c>
      <c r="P162" s="0" t="n">
        <v>0.00661854565087643</v>
      </c>
      <c r="W162" s="0" t="n">
        <v>44.2078315235202</v>
      </c>
    </row>
    <row r="163" customFormat="false" ht="12.75" hidden="false" customHeight="true" outlineLevel="0" collapsed="false">
      <c r="A163" s="0" t="s">
        <v>1381</v>
      </c>
      <c r="B163" s="0" t="n">
        <v>47482.49</v>
      </c>
      <c r="C163" s="0" t="n">
        <v>18908</v>
      </c>
      <c r="D163" s="0" t="n">
        <v>9850</v>
      </c>
      <c r="E163" s="0" t="n">
        <v>9058</v>
      </c>
      <c r="F163" s="0" t="n">
        <v>13831.2400013804</v>
      </c>
      <c r="G163" s="0" t="n">
        <v>5076.75999861956</v>
      </c>
      <c r="H163" s="0" t="n">
        <v>2.51123810027502</v>
      </c>
      <c r="I163" s="0" t="n">
        <v>2.50815532994924</v>
      </c>
      <c r="J163" s="0" t="n">
        <v>2.51459041731067</v>
      </c>
      <c r="K163" s="0" t="n">
        <v>0.972742208478693</v>
      </c>
      <c r="L163" s="0" t="n">
        <v>0.753922612759276</v>
      </c>
      <c r="M163" s="0" t="n">
        <v>0.0101228866662848</v>
      </c>
      <c r="O163" s="0" t="n">
        <v>0.0763292770760855</v>
      </c>
      <c r="W163" s="0" t="n">
        <v>36.7050242647287</v>
      </c>
    </row>
    <row r="164" customFormat="false" ht="12.75" hidden="false" customHeight="true" outlineLevel="0" collapsed="false">
      <c r="A164" s="0" t="s">
        <v>1382</v>
      </c>
      <c r="B164" s="0" t="n">
        <v>47021.94</v>
      </c>
      <c r="C164" s="0" t="n">
        <v>18691</v>
      </c>
      <c r="D164" s="0" t="n">
        <v>9336</v>
      </c>
      <c r="E164" s="0" t="n">
        <v>9355</v>
      </c>
      <c r="F164" s="0" t="n">
        <v>14012.8300048113</v>
      </c>
      <c r="G164" s="0" t="n">
        <v>4678.16999518871</v>
      </c>
      <c r="H164" s="0" t="n">
        <v>2.51575303622064</v>
      </c>
      <c r="I164" s="0" t="n">
        <v>2.5095501285347</v>
      </c>
      <c r="J164" s="0" t="n">
        <v>2.52194334580438</v>
      </c>
      <c r="K164" s="0" t="n">
        <v>0.972250442958981</v>
      </c>
      <c r="L164" s="0" t="n">
        <v>0.751637529182396</v>
      </c>
      <c r="M164" s="0" t="n">
        <v>0.00438543651428321</v>
      </c>
      <c r="O164" s="0" t="n">
        <v>0.0541692474704902</v>
      </c>
      <c r="W164" s="0" t="n">
        <v>33.3849050732969</v>
      </c>
    </row>
    <row r="165" customFormat="false" ht="12.75" hidden="false" customHeight="true" outlineLevel="0" collapsed="false">
      <c r="A165" s="0" t="s">
        <v>1383</v>
      </c>
      <c r="B165" s="0" t="n">
        <v>40299.52</v>
      </c>
      <c r="C165" s="0" t="n">
        <v>16010</v>
      </c>
      <c r="D165" s="0" t="n">
        <v>4372</v>
      </c>
      <c r="E165" s="0" t="n">
        <v>11638</v>
      </c>
      <c r="F165" s="0" t="n">
        <v>14073.7700015306</v>
      </c>
      <c r="G165" s="0" t="n">
        <v>1936.22999846935</v>
      </c>
      <c r="H165" s="0" t="n">
        <v>2.51714678326046</v>
      </c>
      <c r="I165" s="0" t="n">
        <v>2.51257090576395</v>
      </c>
      <c r="J165" s="0" t="n">
        <v>2.51886578449906</v>
      </c>
      <c r="K165" s="0" t="n">
        <v>0.967218211794258</v>
      </c>
      <c r="L165" s="0" t="n">
        <v>0.4878390099485</v>
      </c>
      <c r="M165" s="0" t="n">
        <v>0.00262953564283558</v>
      </c>
      <c r="O165" s="0" t="n">
        <v>0.0996429563258208</v>
      </c>
      <c r="P165" s="0" t="n">
        <v>0.000681891679098939</v>
      </c>
      <c r="W165" s="0" t="n">
        <v>13.7577209110194</v>
      </c>
    </row>
    <row r="166" customFormat="false" ht="12.75" hidden="false" customHeight="true" outlineLevel="0" collapsed="false">
      <c r="A166" s="0" t="s">
        <v>1384</v>
      </c>
      <c r="B166" s="0" t="n">
        <v>51313.99</v>
      </c>
      <c r="C166" s="0" t="n">
        <v>20356</v>
      </c>
      <c r="D166" s="0" t="n">
        <v>4274</v>
      </c>
      <c r="E166" s="0" t="n">
        <v>16082</v>
      </c>
      <c r="F166" s="0" t="n">
        <v>17989.1899959445</v>
      </c>
      <c r="G166" s="0" t="n">
        <v>2366.8100040555</v>
      </c>
      <c r="H166" s="0" t="n">
        <v>2.52082874828061</v>
      </c>
      <c r="I166" s="0" t="n">
        <v>2.51401497426299</v>
      </c>
      <c r="J166" s="0" t="n">
        <v>2.52263959706504</v>
      </c>
      <c r="K166" s="0" t="n">
        <v>0.968480530123087</v>
      </c>
      <c r="L166" s="0" t="n">
        <v>0.356833417368347</v>
      </c>
      <c r="O166" s="0" t="n">
        <v>0.0958082338114217</v>
      </c>
      <c r="W166" s="0" t="n">
        <v>13.1568458868302</v>
      </c>
    </row>
    <row r="167" customFormat="false" ht="12.75" hidden="false" customHeight="true" outlineLevel="0" collapsed="false">
      <c r="A167" s="0" t="s">
        <v>1385</v>
      </c>
      <c r="B167" s="0" t="n">
        <v>45715.01</v>
      </c>
      <c r="C167" s="0" t="n">
        <v>18134</v>
      </c>
      <c r="D167" s="0" t="n">
        <v>5459</v>
      </c>
      <c r="E167" s="0" t="n">
        <v>12675</v>
      </c>
      <c r="F167" s="0" t="n">
        <v>15251.8099959493</v>
      </c>
      <c r="G167" s="0" t="n">
        <v>2882.19000405073</v>
      </c>
      <c r="H167" s="0" t="n">
        <v>2.52095566339473</v>
      </c>
      <c r="I167" s="0" t="n">
        <v>2.51560542223851</v>
      </c>
      <c r="J167" s="0" t="n">
        <v>2.52325996055227</v>
      </c>
      <c r="K167" s="0" t="n">
        <v>0.963354268338326</v>
      </c>
      <c r="L167" s="0" t="n">
        <v>0.422231023995109</v>
      </c>
      <c r="M167" s="0" t="n">
        <v>0.0156214716031099</v>
      </c>
      <c r="O167" s="0" t="n">
        <v>0.246790172529312</v>
      </c>
      <c r="P167" s="0" t="n">
        <v>0.00655987193816676</v>
      </c>
      <c r="W167" s="0" t="n">
        <v>18.8973636887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