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5109182"/>
        <c:axId val="7799241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4388932"/>
        <c:axId val="89526250"/>
      </c:barChart>
      <c:dateAx>
        <c:axId val="2510918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924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9924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9182"/>
        <c:crossesAt val="1"/>
        <c:crossBetween val="midCat"/>
      </c:valAx>
      <c:dateAx>
        <c:axId val="9438893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262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52625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89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5256715"/>
        <c:axId val="120210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8546"/>
        <c:axId val="18708932"/>
      </c:lineChart>
      <c:catAx>
        <c:axId val="6525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102"/>
        <c:crossesAt val="0"/>
        <c:auto val="1"/>
        <c:lblAlgn val="ctr"/>
        <c:lblOffset val="100"/>
        <c:noMultiLvlLbl val="0"/>
      </c:catAx>
      <c:valAx>
        <c:axId val="120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6715"/>
        <c:crossesAt val="1"/>
        <c:crossBetween val="midCat"/>
      </c:valAx>
      <c:catAx>
        <c:axId val="30228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08932"/>
        <c:auto val="1"/>
        <c:lblAlgn val="ctr"/>
        <c:lblOffset val="100"/>
        <c:noMultiLvlLbl val="0"/>
      </c:catAx>
      <c:valAx>
        <c:axId val="1870893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85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8089702"/>
        <c:axId val="5419070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3283"/>
        <c:axId val="37957669"/>
      </c:lineChart>
      <c:catAx>
        <c:axId val="28089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0708"/>
        <c:crossesAt val="0"/>
        <c:auto val="1"/>
        <c:lblAlgn val="ctr"/>
        <c:lblOffset val="100"/>
        <c:noMultiLvlLbl val="0"/>
      </c:catAx>
      <c:valAx>
        <c:axId val="541907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9702"/>
        <c:crossesAt val="1"/>
        <c:crossBetween val="midCat"/>
      </c:valAx>
      <c:catAx>
        <c:axId val="27103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57669"/>
        <c:auto val="1"/>
        <c:lblAlgn val="ctr"/>
        <c:lblOffset val="100"/>
        <c:noMultiLvlLbl val="0"/>
      </c:catAx>
      <c:valAx>
        <c:axId val="379576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32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0307454"/>
        <c:axId val="16340774"/>
      </c:barChart>
      <c:catAx>
        <c:axId val="3030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0774"/>
        <c:crossesAt val="0"/>
        <c:auto val="1"/>
        <c:lblAlgn val="ctr"/>
        <c:lblOffset val="100"/>
        <c:noMultiLvlLbl val="0"/>
      </c:catAx>
      <c:valAx>
        <c:axId val="1634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7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1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3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2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4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4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3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7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6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19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4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9</v>
      </c>
      <c r="I115" s="0" t="n">
        <v>4.21321676960558</v>
      </c>
      <c r="J115" s="0" t="n">
        <v>5.02223436428574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W115" s="0" t="n">
        <v>7.0084742308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