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20427426"/>
        <c:axId val="3075278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3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9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60623663"/>
        <c:axId val="38534456"/>
      </c:barChart>
      <c:dateAx>
        <c:axId val="204274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5278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75278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7426"/>
        <c:crossesAt val="1"/>
        <c:crossBetween val="midCat"/>
      </c:valAx>
      <c:dateAx>
        <c:axId val="6062366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3445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53445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6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22494218"/>
        <c:axId val="1051493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48"/>
        <c:axId val="43811360"/>
      </c:lineChart>
      <c:catAx>
        <c:axId val="2249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4937"/>
        <c:crossesAt val="0"/>
        <c:auto val="1"/>
        <c:lblAlgn val="ctr"/>
        <c:lblOffset val="100"/>
        <c:noMultiLvlLbl val="0"/>
      </c:catAx>
      <c:valAx>
        <c:axId val="1051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4218"/>
        <c:crossesAt val="1"/>
        <c:crossBetween val="midCat"/>
      </c:valAx>
      <c:catAx>
        <c:axId val="451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11360"/>
        <c:auto val="1"/>
        <c:lblAlgn val="ctr"/>
        <c:lblOffset val="100"/>
        <c:noMultiLvlLbl val="0"/>
      </c:catAx>
      <c:valAx>
        <c:axId val="4381136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504879"/>
        <c:axId val="4886389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8893"/>
        <c:axId val="84078382"/>
      </c:lineChart>
      <c:catAx>
        <c:axId val="40504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3898"/>
        <c:crossesAt val="0"/>
        <c:auto val="1"/>
        <c:lblAlgn val="ctr"/>
        <c:lblOffset val="100"/>
        <c:noMultiLvlLbl val="0"/>
      </c:catAx>
      <c:valAx>
        <c:axId val="48863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4879"/>
        <c:crossesAt val="1"/>
        <c:crossBetween val="midCat"/>
      </c:valAx>
      <c:catAx>
        <c:axId val="66638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78382"/>
        <c:auto val="1"/>
        <c:lblAlgn val="ctr"/>
        <c:lblOffset val="100"/>
        <c:noMultiLvlLbl val="0"/>
      </c:catAx>
      <c:valAx>
        <c:axId val="840783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8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1358125"/>
        <c:axId val="34798726"/>
      </c:barChart>
      <c:catAx>
        <c:axId val="8135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8726"/>
        <c:crossesAt val="0"/>
        <c:auto val="1"/>
        <c:lblAlgn val="ctr"/>
        <c:lblOffset val="100"/>
        <c:noMultiLvlLbl val="0"/>
      </c:catAx>
      <c:valAx>
        <c:axId val="3479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8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7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4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1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6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1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3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8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8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6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2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3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2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3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3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3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9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3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5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5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4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3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1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9</v>
      </c>
      <c r="R114" s="159" t="n">
        <f aca="false">IF(H58&lt;=0,"-",(H110-H58)/H58)</f>
        <v>-0.00337457812080773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95</v>
      </c>
      <c r="J4" s="0" t="n">
        <f aca="false">Picture!J8</f>
        <v>0.127973972060884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28</v>
      </c>
      <c r="Y4" s="0" t="n">
        <f aca="false">Picture!Y8</f>
        <v>1.61189011276116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41</v>
      </c>
      <c r="AE4" s="0" t="n">
        <f aca="false">Picture!AE8</f>
        <v>-0.89745498922828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902</v>
      </c>
      <c r="AT4" s="0" t="n">
        <f aca="false">Picture!AT8</f>
        <v>-0.543792045363961</v>
      </c>
      <c r="AU4" s="0" t="n">
        <f aca="false">Picture!AU8</f>
        <v>1927041.6845634</v>
      </c>
      <c r="AV4" s="0" t="n">
        <f aca="false">Picture!AV8</f>
        <v>11772.5783780329</v>
      </c>
      <c r="AW4" s="0" t="n">
        <f aca="false">Picture!AW8</f>
        <v>0.614669674356117</v>
      </c>
      <c r="AX4" s="0" t="n">
        <f aca="false">Picture!AX8</f>
        <v>6217370.39454106</v>
      </c>
      <c r="AY4" s="0" t="n">
        <f aca="false">Picture!AY8</f>
        <v>-56303.3984632241</v>
      </c>
      <c r="AZ4" s="0" t="n">
        <f aca="false">Picture!AZ8</f>
        <v>-0.89745498922828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9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9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9</v>
      </c>
      <c r="CJ4" s="0" t="n">
        <f aca="false">Picture!CJ8</f>
        <v>0.858572546410551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72</v>
      </c>
      <c r="CP4" s="0" t="n">
        <f aca="false">Picture!CP8</f>
        <v>1.03471506324858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27</v>
      </c>
      <c r="CY4" s="0" t="n">
        <f aca="false">Picture!CY8</f>
        <v>-2.63589253710601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4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9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2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9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9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9</v>
      </c>
      <c r="GW4" s="0" t="n">
        <f aca="false">Picture!GW8</f>
        <v>-16.6252031595785</v>
      </c>
      <c r="GX4" s="0" t="n">
        <f aca="false">Picture!GX8</f>
        <v>0.790783524859282</v>
      </c>
      <c r="GY4" s="0" t="n">
        <f aca="false">Picture!GY8</f>
        <v>0.0608050425538717</v>
      </c>
      <c r="GZ4" s="0" t="n">
        <f aca="false">Picture!GZ8</f>
        <v>8.3297034128784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1</v>
      </c>
      <c r="D5" s="0" t="n">
        <f aca="false">Picture!D9</f>
        <v>2.52576041567842</v>
      </c>
      <c r="E5" s="0" t="n">
        <f aca="false">Picture!E9</f>
        <v>7166251.59460731</v>
      </c>
      <c r="F5" s="0" t="n">
        <f aca="false">Picture!F9</f>
        <v>255894.621780897</v>
      </c>
      <c r="G5" s="0" t="n">
        <f aca="false">Picture!G9</f>
        <v>3.70305937576236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1</v>
      </c>
      <c r="AB5" s="0" t="n">
        <f aca="false">Picture!AB9</f>
        <v>-1.203798125410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596</v>
      </c>
      <c r="AW5" s="0" t="n">
        <f aca="false">Picture!AW9</f>
        <v>-1.03191941586657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79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7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73</v>
      </c>
      <c r="CJ5" s="0" t="n">
        <f aca="false">Picture!CJ9</f>
        <v>1.6462369747034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4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65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746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48</v>
      </c>
      <c r="GK5" s="0" t="n">
        <f aca="false">Picture!GK9</f>
        <v>-2.66686353059544</v>
      </c>
      <c r="GL5" s="0" t="n">
        <f aca="false">Picture!GL9</f>
        <v>0.746077716231358</v>
      </c>
      <c r="GM5" s="0" t="n">
        <f aca="false">Picture!GM9</f>
        <v>-0.00303770366607448</v>
      </c>
      <c r="GN5" s="0" t="n">
        <f aca="false">Picture!GN9</f>
        <v>-0.405505424850338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3</v>
      </c>
      <c r="GX5" s="0" t="n">
        <f aca="false">Picture!GX9</f>
        <v>0.737758124831362</v>
      </c>
      <c r="GY5" s="0" t="n">
        <f aca="false">Picture!GY9</f>
        <v>0.019179755951765</v>
      </c>
      <c r="GZ5" s="0" t="n">
        <f aca="false">Picture!GZ9</f>
        <v>2.66912514798768</v>
      </c>
      <c r="HA5" s="0" t="n">
        <f aca="false">Picture!HA9</f>
        <v>1.57321881373575</v>
      </c>
      <c r="HB5" s="0" t="n">
        <f aca="false">Picture!HB9</f>
        <v>0.182867485680338</v>
      </c>
      <c r="HC5" s="0" t="n">
        <f aca="false">Picture!HC9</f>
        <v>13.1526098469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2</v>
      </c>
      <c r="G6" s="0" t="n">
        <f aca="false">Picture!G10</f>
        <v>9.115462846833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1</v>
      </c>
      <c r="BL6" s="0" t="n">
        <f aca="false">Picture!BL10</f>
        <v>60.3473322122651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5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4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6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83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1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9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</v>
      </c>
      <c r="GM6" s="0" t="n">
        <f aca="false">Picture!GM10</f>
        <v>0.0615209049286688</v>
      </c>
      <c r="GN6" s="0" t="n">
        <f aca="false">Picture!GN10</f>
        <v>8.5475387889491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81</v>
      </c>
      <c r="GZ6" s="0" t="n">
        <f aca="false">Picture!GZ10</f>
        <v>0.192161393175259</v>
      </c>
      <c r="HA6" s="0" t="n">
        <f aca="false">Picture!HA10</f>
        <v>1.65919313656164</v>
      </c>
      <c r="HB6" s="0" t="n">
        <f aca="false">Picture!HB10</f>
        <v>0.0651059265880918</v>
      </c>
      <c r="HC6" s="0" t="n">
        <f aca="false">Picture!HC10</f>
        <v>4.0842135976470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7</v>
      </c>
      <c r="AE7" s="0" t="n">
        <f aca="false">Picture!AE11</f>
        <v>-3.15240634962803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7</v>
      </c>
      <c r="AZ7" s="0" t="n">
        <f aca="false">Picture!AZ11</f>
        <v>-3.15240634962803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5</v>
      </c>
      <c r="CP7" s="0" t="n">
        <f aca="false">Picture!CP11</f>
        <v>0.895394331315314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49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52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66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49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52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6</v>
      </c>
      <c r="GN7" s="0" t="n">
        <f aca="false">Picture!GN11</f>
        <v>2.028069398165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</v>
      </c>
      <c r="GT7" s="0" t="n">
        <f aca="false">Picture!GT11</f>
        <v>2.63282284293916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4</v>
      </c>
      <c r="GZ7" s="0" t="n">
        <f aca="false">Picture!GZ11</f>
        <v>1.67792253416106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1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24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9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8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4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9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6</v>
      </c>
      <c r="GK8" s="0" t="n">
        <f aca="false">Picture!GK12</f>
        <v>41.6018191918375</v>
      </c>
      <c r="GL8" s="0" t="n">
        <f aca="false">Picture!GL12</f>
        <v>0.824306515351067</v>
      </c>
      <c r="GM8" s="0" t="n">
        <f aca="false">Picture!GM12</f>
        <v>0.125929998564899</v>
      </c>
      <c r="GN8" s="0" t="n">
        <f aca="false">Picture!GN12</f>
        <v>18.031820305816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8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5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8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1</v>
      </c>
      <c r="J9" s="0" t="n">
        <f aca="false">Picture!J13</f>
        <v>-3.09162238938568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1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83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9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3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72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3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6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7</v>
      </c>
      <c r="GJ9" s="0" t="n">
        <f aca="false">Picture!GJ13</f>
        <v>0.0392177718974031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497</v>
      </c>
      <c r="GN9" s="0" t="n">
        <f aca="false">Picture!GN13</f>
        <v>9.769520724129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1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2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5</v>
      </c>
      <c r="HC9" s="0" t="n">
        <f aca="false">Picture!HC13</f>
        <v>48.3168424362908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</v>
      </c>
      <c r="CP10" s="0" t="n">
        <f aca="false">Picture!CP14</f>
        <v>1.04075336999176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25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2</v>
      </c>
      <c r="DH10" s="0" t="n">
        <f aca="false">Picture!DH14</f>
        <v>0</v>
      </c>
      <c r="DI10" s="0" t="n">
        <f aca="false">Picture!DI14</f>
        <v>0.977026487124833</v>
      </c>
      <c r="DJ10" s="0" t="n">
        <f aca="false">Picture!DJ14</f>
        <v>-0.00139308642490521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9014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4</v>
      </c>
      <c r="EC10" s="0" t="n">
        <f aca="false">Picture!EC14</f>
        <v>0</v>
      </c>
      <c r="ED10" s="0" t="n">
        <f aca="false">Picture!ED14</f>
        <v>0.977026487124833</v>
      </c>
      <c r="EE10" s="0" t="n">
        <f aca="false">Picture!EE14</f>
        <v>-0.001393086424905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7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6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8</v>
      </c>
      <c r="GK10" s="0" t="n">
        <f aca="false">Picture!GK14</f>
        <v>16.4737299468028</v>
      </c>
      <c r="GL10" s="0" t="n">
        <f aca="false">Picture!GL14</f>
        <v>0.693089956327472</v>
      </c>
      <c r="GM10" s="0" t="n">
        <f aca="false">Picture!GM14</f>
        <v>0.0263419037874555</v>
      </c>
      <c r="GN10" s="0" t="n">
        <f aca="false">Picture!GN14</f>
        <v>3.9508032587578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4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7</v>
      </c>
      <c r="GZ10" s="0" t="n">
        <f aca="false">Picture!GZ14</f>
        <v>0.283786881246885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71</v>
      </c>
      <c r="D11" s="0" t="n">
        <f aca="false">Picture!D15</f>
        <v>2.85194027463653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9</v>
      </c>
      <c r="J11" s="0" t="n">
        <f aca="false">Picture!J15</f>
        <v>-1.1160474138635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7</v>
      </c>
      <c r="Y11" s="0" t="n">
        <f aca="false">Picture!Y15</f>
        <v>2.30923285059131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4</v>
      </c>
      <c r="AE11" s="0" t="n">
        <f aca="false">Picture!AE15</f>
        <v>-2.45611566945854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</v>
      </c>
      <c r="AT11" s="0" t="n">
        <f aca="false">Picture!AT15</f>
        <v>2.04335216780508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4</v>
      </c>
      <c r="AZ11" s="0" t="n">
        <f aca="false">Picture!AZ15</f>
        <v>-2.45611566945854</v>
      </c>
      <c r="BA11" s="0" t="n">
        <f aca="false">Picture!BA15</f>
        <v>258098.09431839</v>
      </c>
      <c r="BB11" s="0" t="n">
        <f aca="false">Picture!BB15</f>
        <v>79438.8211632923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5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5</v>
      </c>
      <c r="BX11" s="0" t="n">
        <f aca="false">Picture!BX15</f>
        <v>-8.88601336427822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091</v>
      </c>
      <c r="CJ11" s="0" t="n">
        <f aca="false">Picture!CJ15</f>
        <v>0.530457915599623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788</v>
      </c>
      <c r="CP11" s="0" t="n">
        <f aca="false">Picture!CP15</f>
        <v>1.37381063384148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7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049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4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8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5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49</v>
      </c>
      <c r="GK11" s="0" t="n">
        <f aca="false">Picture!GK15</f>
        <v>1.85638819830709</v>
      </c>
      <c r="GL11" s="0" t="n">
        <f aca="false">Picture!GL15</f>
        <v>0.678883532747047</v>
      </c>
      <c r="GM11" s="0" t="n">
        <f aca="false">Picture!GM15</f>
        <v>-0.0980924318180626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5</v>
      </c>
      <c r="GZ11" s="0" t="n">
        <f aca="false">Picture!GZ15</f>
        <v>-9.0351956600433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4</v>
      </c>
      <c r="D12" s="0" t="n">
        <f aca="false">Picture!D16</f>
        <v>2.54570553000051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1</v>
      </c>
      <c r="J12" s="0" t="n">
        <f aca="false">Picture!J16</f>
        <v>-2.954285391510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7</v>
      </c>
      <c r="AT12" s="0" t="n">
        <f aca="false">Picture!AT16</f>
        <v>1.32296844852768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9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2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27</v>
      </c>
      <c r="CJ12" s="0" t="n">
        <f aca="false">Picture!CJ16</f>
        <v>-0.65519022793366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29</v>
      </c>
      <c r="CP12" s="0" t="n">
        <f aca="false">Picture!CP16</f>
        <v>0.618546574253586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4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3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4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8</v>
      </c>
      <c r="GK12" s="0" t="n">
        <f aca="false">Picture!GK16</f>
        <v>14.4205151593326</v>
      </c>
      <c r="GL12" s="0" t="n">
        <f aca="false">Picture!GL16</f>
        <v>0.703841292338543</v>
      </c>
      <c r="GM12" s="0" t="n">
        <f aca="false">Picture!GM16</f>
        <v>-0.0263318605450124</v>
      </c>
      <c r="GN12" s="0" t="n">
        <f aca="false">Picture!GN16</f>
        <v>-3.6062487974289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1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4</v>
      </c>
      <c r="GW12" s="0" t="n">
        <f aca="false">Picture!GW16</f>
        <v>16.7984488651816</v>
      </c>
      <c r="GX12" s="0" t="n">
        <f aca="false">Picture!GX16</f>
        <v>0.734712603634047</v>
      </c>
      <c r="GY12" s="0" t="n">
        <f aca="false">Picture!GY16</f>
        <v>0.0167943334067594</v>
      </c>
      <c r="GZ12" s="0" t="n">
        <f aca="false">Picture!GZ16</f>
        <v>2.33930993307113</v>
      </c>
      <c r="HA12" s="0" t="n">
        <f aca="false">Picture!HA16</f>
        <v>1.74986910731775</v>
      </c>
      <c r="HB12" s="0" t="n">
        <f aca="false">Picture!HB16</f>
        <v>0.202528718106035</v>
      </c>
      <c r="HC12" s="0" t="n">
        <f aca="false">Picture!HC16</f>
        <v>13.088827740689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7</v>
      </c>
      <c r="AH13" s="0" t="n">
        <f aca="false">Picture!AH17</f>
        <v>6.16624071820004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8</v>
      </c>
      <c r="BB13" s="0" t="n">
        <f aca="false">Picture!BB17</f>
        <v>-13793.6886765656</v>
      </c>
      <c r="BC13" s="0" t="n">
        <f aca="false">Picture!BC17</f>
        <v>-4.76901106569709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8</v>
      </c>
      <c r="BI13" s="0" t="n">
        <f aca="false">Picture!BI17</f>
        <v>15.7433602155193</v>
      </c>
      <c r="BJ13" s="0" t="n">
        <f aca="false">Picture!BJ17</f>
        <v>89089.4396664975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1</v>
      </c>
      <c r="CS13" s="0" t="n">
        <f aca="false">Picture!CS17</f>
        <v>4.51236555857755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9</v>
      </c>
      <c r="GN13" s="0" t="n">
        <f aca="false">Picture!GN17</f>
        <v>-4.2288313504165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07</v>
      </c>
      <c r="GZ13" s="0" t="n">
        <f aca="false">Picture!GZ17</f>
        <v>2.04603351456566</v>
      </c>
      <c r="HA13" s="0" t="n">
        <f aca="false">Picture!HA17</f>
        <v>1.86118102113161</v>
      </c>
      <c r="HB13" s="0" t="n">
        <f aca="false">Picture!HB17</f>
        <v>0.59898284396889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9</v>
      </c>
      <c r="D14" s="0" t="n">
        <f aca="false">Picture!D18</f>
        <v>3.48773464643114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7</v>
      </c>
      <c r="J14" s="0" t="n">
        <f aca="false">Picture!J18</f>
        <v>-6.69691168102177</v>
      </c>
      <c r="K14" s="0" t="n">
        <f aca="false">Picture!K18</f>
        <v>1667556.41805433</v>
      </c>
      <c r="L14" s="0" t="n">
        <f aca="false">Picture!L18</f>
        <v>-30612.3917502358</v>
      </c>
      <c r="M14" s="0" t="n">
        <f aca="false">Picture!M18</f>
        <v>-1.80267071056138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6</v>
      </c>
      <c r="S14" s="0" t="n">
        <f aca="false">Picture!S18</f>
        <v>12.1853423637284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4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7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592</v>
      </c>
      <c r="CJ14" s="0" t="n">
        <f aca="false">Picture!CJ18</f>
        <v>-0.288827183560263</v>
      </c>
      <c r="CK14" s="0" t="n">
        <f aca="false">Picture!CK18</f>
        <v>2.03305047758609</v>
      </c>
      <c r="CL14" s="0" t="n">
        <f aca="false">Picture!CL18</f>
        <v>0.0152644348991555</v>
      </c>
      <c r="CM14" s="0" t="n">
        <f aca="false">Picture!CM18</f>
        <v>0.756494225662749</v>
      </c>
      <c r="CN14" s="0" t="n">
        <f aca="false">Picture!CN18</f>
        <v>2.10923090429002</v>
      </c>
      <c r="CO14" s="0" t="n">
        <f aca="false">Picture!CO18</f>
        <v>-0.00935907877492381</v>
      </c>
      <c r="CP14" s="0" t="n">
        <f aca="false">Picture!CP18</f>
        <v>-0.441759795417522</v>
      </c>
      <c r="CQ14" s="0" t="n">
        <f aca="false">Picture!CQ18</f>
        <v>1.70401207488272</v>
      </c>
      <c r="CR14" s="0" t="n">
        <f aca="false">Picture!CR18</f>
        <v>-0.0170650533042382</v>
      </c>
      <c r="CS14" s="0" t="n">
        <f aca="false">Picture!CS18</f>
        <v>-0.991533326703093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08</v>
      </c>
      <c r="CY14" s="0" t="n">
        <f aca="false">Picture!CY18</f>
        <v>-0.118434631780624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8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7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5</v>
      </c>
      <c r="GK14" s="0" t="n">
        <f aca="false">Picture!GK18</f>
        <v>13.4124327910329</v>
      </c>
      <c r="GL14" s="0" t="n">
        <f aca="false">Picture!GL18</f>
        <v>0.767907736872673</v>
      </c>
      <c r="GM14" s="0" t="n">
        <f aca="false">Picture!GM18</f>
        <v>-0.10576232102039</v>
      </c>
      <c r="GN14" s="0" t="n">
        <f aca="false">Picture!GN18</f>
        <v>-12.1055219948187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</v>
      </c>
      <c r="GT14" s="0" t="n">
        <f aca="false">Picture!GT18</f>
        <v>2.1612812657164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</v>
      </c>
      <c r="GZ14" s="0" t="n">
        <f aca="false">Picture!GZ18</f>
        <v>-5.3100393273494</v>
      </c>
      <c r="HA14" s="0" t="n">
        <f aca="false">Picture!HA18</f>
        <v>2.32276092069238</v>
      </c>
      <c r="HB14" s="0" t="n">
        <f aca="false">Picture!HB18</f>
        <v>-0.137064284707499</v>
      </c>
      <c r="HC14" s="0" t="n">
        <f aca="false">Picture!HC18</f>
        <v>-5.5721148155816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5</v>
      </c>
      <c r="AT15" s="0" t="n">
        <f aca="false">Picture!AT19</f>
        <v>3.65524614161759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</v>
      </c>
      <c r="BF15" s="0" t="n">
        <f aca="false">Picture!BF19</f>
        <v>37.935511203889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4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5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1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8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1</v>
      </c>
      <c r="GM15" s="0" t="n">
        <f aca="false">Picture!GM19</f>
        <v>-0.0413528441526898</v>
      </c>
      <c r="GN15" s="0" t="n">
        <f aca="false">Picture!GN19</f>
        <v>-5.4431730302421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2</v>
      </c>
      <c r="GT15" s="0" t="n">
        <f aca="false">Picture!GT19</f>
        <v>16.99389362608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8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1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3</v>
      </c>
      <c r="D16" s="0" t="n">
        <f aca="false">Picture!D20</f>
        <v>6.22473721952229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1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7003</v>
      </c>
      <c r="CJ16" s="0" t="n">
        <f aca="false">Picture!CJ20</f>
        <v>-0.559742564626483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26</v>
      </c>
      <c r="CP16" s="0" t="n">
        <f aca="false">Picture!CP20</f>
        <v>-1.45293600816159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937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6</v>
      </c>
      <c r="GL16" s="0" t="n">
        <f aca="false">Picture!GL20</f>
        <v>0.72708062537767</v>
      </c>
      <c r="GM16" s="0" t="n">
        <f aca="false">Picture!GM20</f>
        <v>-0.028608149003428</v>
      </c>
      <c r="GN16" s="0" t="n">
        <f aca="false">Picture!GN20</f>
        <v>-3.7857051703405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41</v>
      </c>
      <c r="GZ16" s="0" t="n">
        <f aca="false">Picture!GZ20</f>
        <v>8.92446105777531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9</v>
      </c>
      <c r="D17" s="0" t="n">
        <f aca="false">Picture!D21</f>
        <v>4.60663352321069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6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7</v>
      </c>
      <c r="BO17" s="0" t="n">
        <f aca="false">Picture!BO21</f>
        <v>6.80722464082699</v>
      </c>
      <c r="BP17" s="0" t="n">
        <f aca="false">Picture!BP21</f>
        <v>1327364.01666345</v>
      </c>
      <c r="BQ17" s="0" t="n">
        <f aca="false">Picture!BQ21</f>
        <v>84597.8825118227</v>
      </c>
      <c r="BR17" s="0" t="n">
        <f aca="false">Picture!BR21</f>
        <v>6.8072246408269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831</v>
      </c>
      <c r="CJ17" s="0" t="n">
        <f aca="false">Picture!CJ21</f>
        <v>0.14379362666803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56</v>
      </c>
      <c r="CP17" s="0" t="n">
        <f aca="false">Picture!CP21</f>
        <v>-1.85261016081348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31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4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6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1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76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4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2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92</v>
      </c>
      <c r="GW17" s="0" t="n">
        <f aca="false">Picture!GW21</f>
        <v>-8.83067082649058</v>
      </c>
      <c r="GX17" s="0" t="n">
        <f aca="false">Picture!GX21</f>
        <v>0.714455831973534</v>
      </c>
      <c r="GY17" s="0" t="n">
        <f aca="false">Picture!GY21</f>
        <v>0.0118723755967082</v>
      </c>
      <c r="GZ17" s="0" t="n">
        <f aca="false">Picture!GZ21</f>
        <v>1.68981712975896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24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1000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6</v>
      </c>
      <c r="EE18" s="0" t="n">
        <f aca="false">Picture!EE22</f>
        <v>-0.00180938956024135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5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2</v>
      </c>
      <c r="GK18" s="0" t="n">
        <f aca="false">Picture!GK22</f>
        <v>9.53300668827633</v>
      </c>
      <c r="GL18" s="0" t="n">
        <f aca="false">Picture!GL22</f>
        <v>0.73591347692151</v>
      </c>
      <c r="GM18" s="0" t="n">
        <f aca="false">Picture!GM22</f>
        <v>-0.0064408430758125</v>
      </c>
      <c r="GN18" s="0" t="n">
        <f aca="false">Picture!GN22</f>
        <v>-0.86762384245783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85</v>
      </c>
      <c r="GW18" s="0" t="n">
        <f aca="false">Picture!GW22</f>
        <v>8.80085752453866</v>
      </c>
      <c r="GX18" s="0" t="n">
        <f aca="false">Picture!GX22</f>
        <v>0.919585004024414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5</v>
      </c>
      <c r="BL19" s="0" t="n">
        <f aca="false">Picture!BL23</f>
        <v>6.38049755879246</v>
      </c>
      <c r="BM19" s="0" t="n">
        <f aca="false">Picture!BM23</f>
        <v>1365926.32318335</v>
      </c>
      <c r="BN19" s="0" t="n">
        <f aca="false">Picture!BN23</f>
        <v>-41975.1217977833</v>
      </c>
      <c r="BO19" s="0" t="n">
        <f aca="false">Picture!BO23</f>
        <v>-2.98139631487811</v>
      </c>
      <c r="BP19" s="0" t="n">
        <f aca="false">Picture!BP23</f>
        <v>1365926.32318335</v>
      </c>
      <c r="BQ19" s="0" t="n">
        <f aca="false">Picture!BQ23</f>
        <v>-41975.1217977833</v>
      </c>
      <c r="BR19" s="0" t="n">
        <f aca="false">Picture!BR23</f>
        <v>-2.9813963148781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8991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58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7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8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5</v>
      </c>
      <c r="GY19" s="0" t="n">
        <f aca="false">Picture!GY23</f>
        <v>-0.070190985370553</v>
      </c>
      <c r="GZ19" s="0" t="n">
        <f aca="false">Picture!GZ23</f>
        <v>-8.6901589814557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5</v>
      </c>
      <c r="J20" s="0" t="n">
        <f aca="false">Picture!J24</f>
        <v>-0.848045597329645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7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7</v>
      </c>
      <c r="CP20" s="0" t="n">
        <f aca="false">Picture!CP24</f>
        <v>-1.10448374863387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699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1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8</v>
      </c>
      <c r="GK20" s="0" t="n">
        <f aca="false">Picture!GK24</f>
        <v>5.86749123322513</v>
      </c>
      <c r="GL20" s="0" t="n">
        <f aca="false">Picture!GL24</f>
        <v>0.713929594379522</v>
      </c>
      <c r="GM20" s="0" t="n">
        <f aca="false">Picture!GM24</f>
        <v>-0.0425759595784787</v>
      </c>
      <c r="GN20" s="0" t="n">
        <f aca="false">Picture!GN24</f>
        <v>-5.6279771319223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3</v>
      </c>
      <c r="GZ20" s="0" t="n">
        <f aca="false">Picture!GZ24</f>
        <v>-2.47863388841577</v>
      </c>
      <c r="HA20" s="0" t="n">
        <f aca="false">Picture!HA24</f>
        <v>1.33519635917266</v>
      </c>
      <c r="HB20" s="0" t="n">
        <f aca="false">Picture!HB24</f>
        <v>-0.0260540946545178</v>
      </c>
      <c r="HC20" s="0" t="n">
        <f aca="false">Picture!HC24</f>
        <v>-1.91398244028248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65</v>
      </c>
      <c r="D21" s="0" t="n">
        <f aca="false">Picture!D25</f>
        <v>3.65159125338117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1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53</v>
      </c>
      <c r="CJ21" s="0" t="n">
        <f aca="false">Picture!CJ25</f>
        <v>-0.143537360800911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845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6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2</v>
      </c>
      <c r="GK21" s="0" t="n">
        <f aca="false">Picture!GK25</f>
        <v>5.70157246269555</v>
      </c>
      <c r="GL21" s="0" t="n">
        <f aca="false">Picture!GL25</f>
        <v>0.611380037958209</v>
      </c>
      <c r="GM21" s="0" t="n">
        <f aca="false">Picture!GM25</f>
        <v>-0.00730072600291487</v>
      </c>
      <c r="GN21" s="0" t="n">
        <f aca="false">Picture!GN25</f>
        <v>-1.1800473569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8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4</v>
      </c>
      <c r="GZ21" s="0" t="n">
        <f aca="false">Picture!GZ25</f>
        <v>2.86324220153921</v>
      </c>
      <c r="HA21" s="0" t="n">
        <f aca="false">Picture!HA25</f>
        <v>1.251189131267</v>
      </c>
      <c r="HB21" s="0" t="n">
        <f aca="false">Picture!HB25</f>
        <v>0.0815361512165216</v>
      </c>
      <c r="HC21" s="0" t="n">
        <f aca="false">Picture!HC25</f>
        <v>6.97096939068226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66</v>
      </c>
      <c r="J22" s="0" t="n">
        <f aca="false">Picture!J26</f>
        <v>1.65103469341822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4</v>
      </c>
      <c r="AT22" s="0" t="n">
        <f aca="false">Picture!AT26</f>
        <v>3.43745430967256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8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8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4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072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8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3</v>
      </c>
      <c r="GK22" s="0" t="n">
        <f aca="false">Picture!GK26</f>
        <v>7.00257108339601</v>
      </c>
      <c r="GL22" s="0" t="n">
        <f aca="false">Picture!GL26</f>
        <v>0.86391394171489</v>
      </c>
      <c r="GM22" s="0" t="n">
        <f aca="false">Picture!GM26</f>
        <v>0.0417289627073597</v>
      </c>
      <c r="GN22" s="0" t="n">
        <f aca="false">Picture!GN26</f>
        <v>5.0753740061915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2</v>
      </c>
      <c r="GU22" s="0" t="n">
        <f aca="false">Picture!GU26</f>
        <v>3.00867765487311</v>
      </c>
      <c r="GV22" s="0" t="n">
        <f aca="false">Picture!GV26</f>
        <v>0.917569280108682</v>
      </c>
      <c r="GW22" s="0" t="n">
        <f aca="false">Picture!GW26</f>
        <v>43.8795660321551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</v>
      </c>
      <c r="D23" s="0" t="n">
        <f aca="false">Picture!D27</f>
        <v>3.37788608030226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3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9</v>
      </c>
      <c r="AT23" s="0" t="n">
        <f aca="false">Picture!AT27</f>
        <v>4.35468127641139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1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7</v>
      </c>
      <c r="BX23" s="0" t="n">
        <f aca="false">Picture!BX27</f>
        <v>7.40350038130513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1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3</v>
      </c>
      <c r="CJ23" s="0" t="n">
        <f aca="false">Picture!CJ27</f>
        <v>0.548869607675996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35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78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35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78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5</v>
      </c>
      <c r="GK23" s="0" t="n">
        <f aca="false">Picture!GK27</f>
        <v>-7.13939145714611</v>
      </c>
      <c r="GL23" s="0" t="n">
        <f aca="false">Picture!GL27</f>
        <v>1.00760053992415</v>
      </c>
      <c r="GM23" s="0" t="n">
        <f aca="false">Picture!GM27</f>
        <v>-0.149750443219982</v>
      </c>
      <c r="GN23" s="0" t="n">
        <f aca="false">Picture!GN27</f>
        <v>-12.939069081115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5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32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2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1</v>
      </c>
      <c r="J24" s="0" t="n">
        <f aca="false">Picture!J28</f>
        <v>-1.1634984933564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9</v>
      </c>
      <c r="AH24" s="0" t="n">
        <f aca="false">Picture!AH28</f>
        <v>-3.23786099654784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36</v>
      </c>
      <c r="AW24" s="0" t="n">
        <f aca="false">Picture!AW28</f>
        <v>1.84815240217894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6</v>
      </c>
      <c r="BB24" s="0" t="n">
        <f aca="false">Picture!BB28</f>
        <v>4960.0377126633</v>
      </c>
      <c r="BC24" s="0" t="n">
        <f aca="false">Picture!BC28</f>
        <v>1.3603543421514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4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206</v>
      </c>
      <c r="CP24" s="0" t="n">
        <f aca="false">Picture!CP28</f>
        <v>-2.10945853211779</v>
      </c>
      <c r="CQ24" s="0" t="n">
        <f aca="false">Picture!CQ28</f>
        <v>2.11403681738839</v>
      </c>
      <c r="CR24" s="0" t="n">
        <f aca="false">Picture!CR28</f>
        <v>0.00539232862558059</v>
      </c>
      <c r="CS24" s="0" t="n">
        <f aca="false">Picture!CS28</f>
        <v>0.255724881757778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4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31</v>
      </c>
      <c r="GU24" s="0" t="n">
        <f aca="false">Picture!GU28</f>
        <v>1.385575761058</v>
      </c>
      <c r="GV24" s="0" t="n">
        <f aca="false">Picture!GV28</f>
        <v>-0.0532362565110796</v>
      </c>
      <c r="GW24" s="0" t="n">
        <f aca="false">Picture!GW28</f>
        <v>-3.7000147247188</v>
      </c>
      <c r="GX24" s="0" t="n">
        <f aca="false">Picture!GX28</f>
        <v>1.1253301049185</v>
      </c>
      <c r="GY24" s="0" t="n">
        <f aca="false">Picture!GY28</f>
        <v>-0.12133427746933</v>
      </c>
      <c r="GZ24" s="0" t="n">
        <f aca="false">Picture!GZ28</f>
        <v>-9.73271388703098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4</v>
      </c>
      <c r="BC25" s="0" t="n">
        <f aca="false">Picture!BC29</f>
        <v>-7.7852364357793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5</v>
      </c>
      <c r="BI25" s="0" t="n">
        <f aca="false">Picture!BI29</f>
        <v>9.90208030958172</v>
      </c>
      <c r="BJ25" s="0" t="n">
        <f aca="false">Picture!BJ29</f>
        <v>141612.042241067</v>
      </c>
      <c r="BK25" s="0" t="n">
        <f aca="false">Picture!BK29</f>
        <v>16189.2664015104</v>
      </c>
      <c r="BL25" s="0" t="n">
        <f aca="false">Picture!BL29</f>
        <v>12.9077564207477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7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4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67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8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4</v>
      </c>
      <c r="GK25" s="0" t="n">
        <f aca="false">Picture!GK29</f>
        <v>14.2361909809187</v>
      </c>
      <c r="GL25" s="0" t="n">
        <f aca="false">Picture!GL29</f>
        <v>0.949341308082891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4</v>
      </c>
      <c r="HC25" s="0" t="n">
        <f aca="false">Picture!HC29</f>
        <v>63.9434524542513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8</v>
      </c>
      <c r="D26" s="0" t="n">
        <f aca="false">Picture!D30</f>
        <v>-1.42556244092924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5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4</v>
      </c>
      <c r="AW26" s="0" t="n">
        <f aca="false">Picture!AW30</f>
        <v>9.05689540181106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2</v>
      </c>
      <c r="BO26" s="0" t="n">
        <f aca="false">Picture!BO30</f>
        <v>5.63438911040674</v>
      </c>
      <c r="BP26" s="0" t="n">
        <f aca="false">Picture!BP30</f>
        <v>1271100.36762546</v>
      </c>
      <c r="BQ26" s="0" t="n">
        <f aca="false">Picture!BQ30</f>
        <v>67798.6982259862</v>
      </c>
      <c r="BR26" s="0" t="n">
        <f aca="false">Picture!BR30</f>
        <v>5.63438911040674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4</v>
      </c>
      <c r="CH26" s="0" t="n">
        <f aca="false">Picture!CH30</f>
        <v>2.08674326465894</v>
      </c>
      <c r="CI26" s="0" t="n">
        <f aca="false">Picture!CI30</f>
        <v>-0.0390518884356421</v>
      </c>
      <c r="CJ26" s="0" t="n">
        <f aca="false">Picture!CJ30</f>
        <v>-1.83704852176341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65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4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69</v>
      </c>
      <c r="GL26" s="0" t="n">
        <f aca="false">Picture!GL30</f>
        <v>0.601855874318514</v>
      </c>
      <c r="GM26" s="0" t="n">
        <f aca="false">Picture!GM30</f>
        <v>-0.0194998573260156</v>
      </c>
      <c r="GN26" s="0" t="n">
        <f aca="false">Picture!GN30</f>
        <v>-3.1382759235849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1</v>
      </c>
      <c r="GT26" s="0" t="n">
        <f aca="false">Picture!GT30</f>
        <v>6.82181443896465</v>
      </c>
      <c r="GU26" s="0" t="n">
        <f aca="false">Picture!GU30</f>
        <v>0.858544852201067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3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9</v>
      </c>
      <c r="AE27" s="0" t="n">
        <f aca="false">Picture!AE31</f>
        <v>3.63006906385856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07</v>
      </c>
      <c r="AW27" s="0" t="n">
        <f aca="false">Picture!AW31</f>
        <v>3.40516611924805</v>
      </c>
      <c r="AX27" s="0" t="n">
        <f aca="false">Picture!AX31</f>
        <v>5690940.8429439</v>
      </c>
      <c r="AY27" s="0" t="n">
        <f aca="false">Picture!AY31</f>
        <v>199348.591435269</v>
      </c>
      <c r="AZ27" s="0" t="n">
        <f aca="false">Picture!AZ31</f>
        <v>3.63006906385856</v>
      </c>
      <c r="BA27" s="0" t="n">
        <f aca="false">Picture!BA31</f>
        <v>436140.146921927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1</v>
      </c>
      <c r="BE27" s="0" t="n">
        <f aca="false">Picture!BE31</f>
        <v>596.819512732525</v>
      </c>
      <c r="BF27" s="0" t="n">
        <f aca="false">Picture!BF31</f>
        <v>8.34030955624996</v>
      </c>
      <c r="BG27" s="0" t="n">
        <f aca="false">Picture!BG31</f>
        <v>918543.368848475</v>
      </c>
      <c r="BH27" s="0" t="n">
        <f aca="false">Picture!BH31</f>
        <v>22012.3483849847</v>
      </c>
      <c r="BI27" s="0" t="n">
        <f aca="false">Picture!BI31</f>
        <v>2.45528017241441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71</v>
      </c>
      <c r="CP27" s="0" t="n">
        <f aca="false">Picture!CP31</f>
        <v>-3.20482107964068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2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4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852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7</v>
      </c>
      <c r="GT27" s="0" t="n">
        <f aca="false">Picture!GT31</f>
        <v>39.5030809846581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25</v>
      </c>
      <c r="AE28" s="0" t="n">
        <f aca="false">Picture!AE32</f>
        <v>1.34681911000403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25</v>
      </c>
      <c r="AZ28" s="0" t="n">
        <f aca="false">Picture!AZ32</f>
        <v>1.34681911000403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42</v>
      </c>
      <c r="BI28" s="0" t="n">
        <f aca="false">Picture!BI32</f>
        <v>0.610740658710844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2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16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1</v>
      </c>
      <c r="GT28" s="0" t="n">
        <f aca="false">Picture!GT32</f>
        <v>-53.8490254519467</v>
      </c>
      <c r="GU28" s="0" t="n">
        <f aca="false">Picture!GU32</f>
        <v>1.44112802435356</v>
      </c>
      <c r="GV28" s="0" t="n">
        <f aca="false">Picture!GV32</f>
        <v>-9.5012399408048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5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2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4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5</v>
      </c>
      <c r="GU29" s="0" t="n">
        <f aca="false">Picture!GU33</f>
        <v>1.37859719914681</v>
      </c>
      <c r="GV29" s="0" t="n">
        <f aca="false">Picture!GV33</f>
        <v>0.312104141883159</v>
      </c>
      <c r="GW29" s="0" t="n">
        <f aca="false">Picture!GW33</f>
        <v>29.2645263611877</v>
      </c>
      <c r="GX29" s="0" t="n">
        <f aca="false">Picture!GX33</f>
        <v>0.829673564908717</v>
      </c>
      <c r="GY29" s="0" t="n">
        <f aca="false">Picture!GY33</f>
        <v>0.142555690412176</v>
      </c>
      <c r="GZ29" s="0" t="n">
        <f aca="false">Picture!GZ33</f>
        <v>20.7469046728886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121</v>
      </c>
      <c r="D30" s="0" t="n">
        <f aca="false">Picture!D34</f>
        <v>0.0498059931103773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2</v>
      </c>
      <c r="BI30" s="0" t="n">
        <f aca="false">Picture!BI34</f>
        <v>2.01633632009533</v>
      </c>
      <c r="BJ30" s="0" t="n">
        <f aca="false">Picture!BJ34</f>
        <v>153860.931368617</v>
      </c>
      <c r="BK30" s="0" t="n">
        <f aca="false">Picture!BK34</f>
        <v>13281.4803095579</v>
      </c>
      <c r="BL30" s="0" t="n">
        <f aca="false">Picture!BL34</f>
        <v>9.44766835373269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</v>
      </c>
      <c r="CD30" s="0" t="n">
        <f aca="false">Picture!CD34</f>
        <v>9.23017248168549</v>
      </c>
      <c r="CE30" s="0" t="n">
        <f aca="false">Picture!CE34</f>
        <v>310105.340359541</v>
      </c>
      <c r="CF30" s="0" t="n">
        <f aca="false">Picture!CF34</f>
        <v>84953.3682911873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4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3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4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7</v>
      </c>
      <c r="GZ30" s="0" t="n">
        <f aca="false">Picture!GZ34</f>
        <v>7.07125586137056</v>
      </c>
      <c r="HA30" s="0" t="n">
        <f aca="false">Picture!HA34</f>
        <v>2.0154911165629</v>
      </c>
      <c r="HB30" s="0" t="n">
        <f aca="false">Picture!HB34</f>
        <v>0.413891662502113</v>
      </c>
      <c r="HC30" s="0" t="n">
        <f aca="false">Picture!HC34</f>
        <v>25.8423953287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1</v>
      </c>
      <c r="J31" s="0" t="n">
        <f aca="false">Picture!J35</f>
        <v>-7.55560575992191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19</v>
      </c>
      <c r="BI31" s="0" t="n">
        <f aca="false">Picture!BI35</f>
        <v>0.571690553683554</v>
      </c>
      <c r="BJ31" s="0" t="n">
        <f aca="false">Picture!BJ35</f>
        <v>251165.743838111</v>
      </c>
      <c r="BK31" s="0" t="n">
        <f aca="false">Picture!BK35</f>
        <v>52082.2114198808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2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09</v>
      </c>
      <c r="CY31" s="0" t="n">
        <f aca="false">Picture!CY35</f>
        <v>-0.55613641326531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32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5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6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32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5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6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3</v>
      </c>
      <c r="GT31" s="0" t="n">
        <f aca="false">Picture!GT35</f>
        <v>22.9086263068631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57</v>
      </c>
      <c r="GX31" s="0" t="n">
        <f aca="false">Picture!GX35</f>
        <v>1.03017287912959</v>
      </c>
      <c r="GY31" s="0" t="n">
        <f aca="false">Picture!GY35</f>
        <v>0.0693502971303425</v>
      </c>
      <c r="GZ31" s="0" t="n">
        <f aca="false">Picture!GZ35</f>
        <v>7.2178046633792</v>
      </c>
      <c r="HA31" s="0" t="n">
        <f aca="false">Picture!HA35</f>
        <v>2.18292508009177</v>
      </c>
      <c r="HB31" s="0" t="n">
        <f aca="false">Picture!HB35</f>
        <v>0.238392037119547</v>
      </c>
      <c r="HC31" s="0" t="n">
        <f aca="false">Picture!HC35</f>
        <v>12.259603300706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4</v>
      </c>
      <c r="AT32" s="0" t="n">
        <f aca="false">Picture!AT36</f>
        <v>3.7731296792874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5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111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5</v>
      </c>
      <c r="DH32" s="0" t="n">
        <f aca="false">Picture!DH36</f>
        <v>0</v>
      </c>
      <c r="DI32" s="0" t="n">
        <f aca="false">Picture!DI36</f>
        <v>0.979621581682802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3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3</v>
      </c>
      <c r="DY32" s="0" t="n">
        <f aca="false">Picture!DY36</f>
        <v>0.00258618781414122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3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25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3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1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1</v>
      </c>
      <c r="DG33" s="0" t="n">
        <f aca="false">Picture!DG37</f>
        <v>0.0453298129160161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5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1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22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5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4</v>
      </c>
      <c r="GN33" s="0" t="n">
        <f aca="false">Picture!GN37</f>
        <v>5.2394050957108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3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7</v>
      </c>
      <c r="GZ33" s="0" t="n">
        <f aca="false">Picture!GZ37</f>
        <v>5.24485721401064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95</v>
      </c>
      <c r="BF34" s="0" t="n">
        <f aca="false">Picture!BF38</f>
        <v>1.045448247014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1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9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3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58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37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9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3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1</v>
      </c>
      <c r="GK34" s="0" t="n">
        <f aca="false">Picture!GK38</f>
        <v>3.90032859583722</v>
      </c>
      <c r="GL34" s="0" t="n">
        <f aca="false">Picture!GL38</f>
        <v>0.612825806530367</v>
      </c>
      <c r="GM34" s="0" t="n">
        <f aca="false">Picture!GM38</f>
        <v>-0.0645073013696672</v>
      </c>
      <c r="GN34" s="0" t="n">
        <f aca="false">Picture!GN38</f>
        <v>-9.5237189231251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9</v>
      </c>
      <c r="GT34" s="0" t="n">
        <f aca="false">Picture!GT38</f>
        <v>-4.96932825537208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8</v>
      </c>
      <c r="GX34" s="0" t="n">
        <f aca="false">Picture!GX38</f>
        <v>0.647281142263742</v>
      </c>
      <c r="GY34" s="0" t="n">
        <f aca="false">Picture!GY38</f>
        <v>-0.0313231664357797</v>
      </c>
      <c r="GZ34" s="0" t="n">
        <f aca="false">Picture!GZ38</f>
        <v>-4.61582192070184</v>
      </c>
      <c r="HA34" s="0" t="n">
        <f aca="false">Picture!HA38</f>
        <v>1.52094295469334</v>
      </c>
      <c r="HB34" s="0" t="n">
        <f aca="false">Picture!HB38</f>
        <v>0.157069522391206</v>
      </c>
      <c r="HC34" s="0" t="n">
        <f aca="false">Picture!HC38</f>
        <v>11.5164295066649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</v>
      </c>
      <c r="J35" s="0" t="n">
        <f aca="false">Picture!J39</f>
        <v>-5.67075958646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3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2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8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48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4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2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669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8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7</v>
      </c>
      <c r="GT35" s="0" t="n">
        <f aca="false">Picture!GT39</f>
        <v>99.6546916398612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7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3</v>
      </c>
      <c r="D36" s="0" t="n">
        <f aca="false">Picture!D40</f>
        <v>3.02311152496369</v>
      </c>
      <c r="E36" s="0" t="n">
        <f aca="false">Picture!E40</f>
        <v>7542182.53168935</v>
      </c>
      <c r="F36" s="0" t="n">
        <f aca="false">Picture!F40</f>
        <v>835851.665307098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402</v>
      </c>
      <c r="CJ36" s="0" t="n">
        <f aca="false">Picture!CJ40</f>
        <v>-1.96980858980247</v>
      </c>
      <c r="CK36" s="0" t="n">
        <f aca="false">Picture!CK40</f>
        <v>2.10408088219886</v>
      </c>
      <c r="CL36" s="0" t="n">
        <f aca="false">Picture!CL40</f>
        <v>-0.0024368745831933</v>
      </c>
      <c r="CM36" s="0" t="n">
        <f aca="false">Picture!CM40</f>
        <v>-0.115682603450536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3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568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6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5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9</v>
      </c>
      <c r="GL36" s="0" t="n">
        <f aca="false">Picture!GL40</f>
        <v>0.62393904377406</v>
      </c>
      <c r="GM36" s="0" t="n">
        <f aca="false">Picture!GM40</f>
        <v>-0.00920815108965878</v>
      </c>
      <c r="GN36" s="0" t="n">
        <f aca="false">Picture!GN40</f>
        <v>-1.4543460295422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1</v>
      </c>
      <c r="GT36" s="0" t="n">
        <f aca="false">Picture!GT40</f>
        <v>4.18132778519482</v>
      </c>
      <c r="GU36" s="0" t="n">
        <f aca="false">Picture!GU40</f>
        <v>1.68035477145809</v>
      </c>
      <c r="GV36" s="0" t="n">
        <f aca="false">Picture!GV40</f>
        <v>0.689931258315968</v>
      </c>
      <c r="GW36" s="0" t="n">
        <f aca="false">Picture!GW40</f>
        <v>69.660226071083</v>
      </c>
      <c r="GX36" s="0" t="n">
        <f aca="false">Picture!GX40</f>
        <v>0.626088939515592</v>
      </c>
      <c r="GY36" s="0" t="n">
        <f aca="false">Picture!GY40</f>
        <v>-0.00837148399664611</v>
      </c>
      <c r="GZ36" s="0" t="n">
        <f aca="false">Picture!GZ40</f>
        <v>-1.3194651212921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7</v>
      </c>
      <c r="S37" s="0" t="n">
        <f aca="false">Picture!S41</f>
        <v>7.19444333850934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22</v>
      </c>
      <c r="AW37" s="0" t="n">
        <f aca="false">Picture!AW41</f>
        <v>-1.51212897873891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5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39</v>
      </c>
      <c r="BG37" s="0" t="n">
        <f aca="false">Picture!BG41</f>
        <v>1032611.63593919</v>
      </c>
      <c r="BH37" s="0" t="n">
        <f aca="false">Picture!BH41</f>
        <v>49519.6786612797</v>
      </c>
      <c r="BI37" s="0" t="n">
        <f aca="false">Picture!BI41</f>
        <v>5.03713597641416</v>
      </c>
      <c r="BJ37" s="0" t="n">
        <f aca="false">Picture!BJ41</f>
        <v>110207.767596143</v>
      </c>
      <c r="BK37" s="0" t="n">
        <f aca="false">Picture!BK41</f>
        <v>-30770.3975957038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7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3</v>
      </c>
      <c r="DD37" s="0" t="n">
        <f aca="false">Picture!DD41</f>
        <v>-0.000422701271048154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4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</v>
      </c>
      <c r="DW37" s="0" t="n">
        <f aca="false">Picture!DW41</f>
        <v>0</v>
      </c>
      <c r="DX37" s="0" t="n">
        <f aca="false">Picture!DX41</f>
        <v>0.985000436382653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3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57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9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65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6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5</v>
      </c>
      <c r="J38" s="0" t="n">
        <f aca="false">Picture!J42</f>
        <v>1.05871432698975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1</v>
      </c>
      <c r="AW38" s="0" t="n">
        <f aca="false">Picture!AW42</f>
        <v>4.98702975162375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2</v>
      </c>
      <c r="BC38" s="0" t="n">
        <f aca="false">Picture!BC42</f>
        <v>9.90145003032795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3</v>
      </c>
      <c r="CJ38" s="0" t="n">
        <f aca="false">Picture!CJ42</f>
        <v>-0.81322322194181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09</v>
      </c>
      <c r="CP38" s="0" t="n">
        <f aca="false">Picture!CP42</f>
        <v>-1.25232216743725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06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892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0004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28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</v>
      </c>
      <c r="HC38" s="0" t="n">
        <f aca="false">Picture!HC42</f>
        <v>49.8818781405227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7</v>
      </c>
      <c r="Y39" s="0" t="n">
        <f aca="false">Picture!Y43</f>
        <v>6.15164141952043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3</v>
      </c>
      <c r="AT39" s="0" t="n">
        <f aca="false">Picture!AT43</f>
        <v>2.87475768732839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7</v>
      </c>
      <c r="CJ39" s="0" t="n">
        <f aca="false">Picture!CJ43</f>
        <v>-0.84320450479364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964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964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2</v>
      </c>
      <c r="GW39" s="0" t="n">
        <f aca="false">Picture!GW43</f>
        <v>-64.7400536351586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7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79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5</v>
      </c>
      <c r="J40" s="0" t="n">
        <f aca="false">Picture!J44</f>
        <v>3.88024975107994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8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8</v>
      </c>
      <c r="CI40" s="0" t="n">
        <f aca="false">Picture!CI44</f>
        <v>-0.0466772962280344</v>
      </c>
      <c r="CJ40" s="0" t="n">
        <f aca="false">Picture!CJ44</f>
        <v>-2.18855153631442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898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5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5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63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7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6</v>
      </c>
      <c r="G41" s="0" t="n">
        <f aca="false">Picture!G45</f>
        <v>-5.73093935685714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11</v>
      </c>
      <c r="AN41" s="0" t="n">
        <f aca="false">Picture!AN45</f>
        <v>1.58175976735955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7</v>
      </c>
      <c r="BI41" s="0" t="n">
        <f aca="false">Picture!BI45</f>
        <v>1.82276721241075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6</v>
      </c>
      <c r="CM41" s="0" t="n">
        <f aca="false">Picture!CM45</f>
        <v>6.8651075553645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19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4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2</v>
      </c>
      <c r="DT41" s="0" t="n">
        <f aca="false">Picture!DT45</f>
        <v>0</v>
      </c>
      <c r="DU41" s="0" t="n">
        <f aca="false">Picture!DU45</f>
        <v>0.0758814525040796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857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127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4</v>
      </c>
      <c r="EO41" s="0" t="n">
        <f aca="false">Picture!EO45</f>
        <v>0</v>
      </c>
      <c r="EP41" s="0" t="n">
        <f aca="false">Picture!EP45</f>
        <v>0.0758814525040796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5</v>
      </c>
      <c r="GN41" s="0" t="n">
        <f aca="false">Picture!GN45</f>
        <v>-6.3931046661165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4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6</v>
      </c>
      <c r="GW41" s="0" t="n">
        <f aca="false">Picture!GW45</f>
        <v>50.3125352184186</v>
      </c>
      <c r="GX41" s="0" t="n">
        <f aca="false">Picture!GX45</f>
        <v>0.759763211631392</v>
      </c>
      <c r="GY41" s="0" t="n">
        <f aca="false">Picture!GY45</f>
        <v>-0.00417511998710851</v>
      </c>
      <c r="GZ41" s="0" t="n">
        <f aca="false">Picture!GZ45</f>
        <v>-0.546525788051895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5</v>
      </c>
      <c r="D42" s="0" t="n">
        <f aca="false">Picture!D46</f>
        <v>3.4919508142727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3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29</v>
      </c>
      <c r="BI42" s="0" t="n">
        <f aca="false">Picture!BI46</f>
        <v>-4.51169796965182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42</v>
      </c>
      <c r="CJ42" s="0" t="n">
        <f aca="false">Picture!CJ46</f>
        <v>2.42349110260518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3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1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36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2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2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36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9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4</v>
      </c>
      <c r="GN42" s="0" t="n">
        <f aca="false">Picture!GN46</f>
        <v>5.1247057960830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6</v>
      </c>
      <c r="GV42" s="0" t="n">
        <f aca="false">Picture!GV46</f>
        <v>0.130660207997536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222</v>
      </c>
      <c r="GZ42" s="0" t="n">
        <f aca="false">Picture!GZ46</f>
        <v>0.0568425700125561</v>
      </c>
      <c r="HA42" s="0" t="n">
        <f aca="false">Picture!HA46</f>
        <v>1.38884712789429</v>
      </c>
      <c r="HB42" s="0" t="n">
        <f aca="false">Picture!HB46</f>
        <v>0.0022064063683005</v>
      </c>
      <c r="HC42" s="0" t="n">
        <f aca="false">Picture!HC46</f>
        <v>0.159118821050659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8</v>
      </c>
      <c r="D43" s="0" t="n">
        <f aca="false">Picture!D47</f>
        <v>-4.91312750359232</v>
      </c>
      <c r="E43" s="0" t="n">
        <f aca="false">Picture!E47</f>
        <v>6439836.45714303</v>
      </c>
      <c r="F43" s="0" t="n">
        <f aca="false">Picture!F47</f>
        <v>-588517.380188303</v>
      </c>
      <c r="G43" s="0" t="n">
        <f aca="false">Picture!G47</f>
        <v>-8.37347398564901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7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6</v>
      </c>
      <c r="GN43" s="0" t="n">
        <f aca="false">Picture!GN47</f>
        <v>-3.3260991572187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6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203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6</v>
      </c>
      <c r="J44" s="0" t="n">
        <f aca="false">Picture!J48</f>
        <v>3.16989462564459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5</v>
      </c>
      <c r="AB44" s="0" t="n">
        <f aca="false">Picture!AB48</f>
        <v>1.93509613064418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3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8</v>
      </c>
      <c r="BI44" s="0" t="n">
        <f aca="false">Picture!BI48</f>
        <v>2.22922802435318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3</v>
      </c>
      <c r="CY44" s="0" t="n">
        <f aca="false">Picture!CY48</f>
        <v>2.64571036569905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6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2</v>
      </c>
      <c r="HC44" s="0" t="n">
        <f aca="false">Picture!HC48</f>
        <v>65.372871064532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</v>
      </c>
      <c r="AE45" s="0" t="n">
        <f aca="false">Picture!AE49</f>
        <v>12.4930248224709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</v>
      </c>
      <c r="AZ45" s="0" t="n">
        <f aca="false">Picture!AZ49</f>
        <v>12.4930248224709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4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</v>
      </c>
      <c r="CD45" s="0" t="n">
        <f aca="false">Picture!CD49</f>
        <v>-9.27171305268192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3</v>
      </c>
      <c r="CP45" s="0" t="n">
        <f aca="false">Picture!CP49</f>
        <v>-2.56709271045414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37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73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78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157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84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3</v>
      </c>
      <c r="GN45" s="0" t="n">
        <f aca="false">Picture!GN49</f>
        <v>-1.5045312616416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3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5</v>
      </c>
      <c r="GZ45" s="0" t="n">
        <f aca="false">Picture!GZ49</f>
        <v>-7.13554978867459</v>
      </c>
      <c r="HA45" s="0" t="n">
        <f aca="false">Picture!HA49</f>
        <v>2.49026627860054</v>
      </c>
      <c r="HB45" s="0" t="n">
        <f aca="false">Picture!HB49</f>
        <v>-0.219320802082817</v>
      </c>
      <c r="HC45" s="0" t="n">
        <f aca="false">Picture!HC49</f>
        <v>-8.0942518380883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58</v>
      </c>
      <c r="D46" s="0" t="n">
        <f aca="false">Picture!D50</f>
        <v>3.34990303447556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4</v>
      </c>
      <c r="S46" s="0" t="n">
        <f aca="false">Picture!S50</f>
        <v>-2.38884856582834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52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89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47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7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1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4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41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58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2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4</v>
      </c>
      <c r="GM46" s="0" t="n">
        <f aca="false">Picture!GM50</f>
        <v>-0.052407735494592</v>
      </c>
      <c r="GN46" s="0" t="n">
        <f aca="false">Picture!GN50</f>
        <v>-6.66904436180244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8</v>
      </c>
      <c r="GT46" s="0" t="n">
        <f aca="false">Picture!GT50</f>
        <v>-4.55697743656728</v>
      </c>
      <c r="GU46" s="0" t="n">
        <f aca="false">Picture!GU50</f>
        <v>1.54971006398817</v>
      </c>
      <c r="GV46" s="0" t="n">
        <f aca="false">Picture!GV50</f>
        <v>-0.941936033442225</v>
      </c>
      <c r="GW46" s="0" t="n">
        <f aca="false">Picture!GW50</f>
        <v>-37.803764925268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4</v>
      </c>
      <c r="HC46" s="0" t="n">
        <f aca="false">Picture!HC50</f>
        <v>-23.53071677909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2</v>
      </c>
      <c r="AT47" s="0" t="n">
        <f aca="false">Picture!AT51</f>
        <v>4.19194886459886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2</v>
      </c>
      <c r="BB47" s="0" t="n">
        <f aca="false">Picture!BB51</f>
        <v>51522.2132272087</v>
      </c>
      <c r="BC47" s="0" t="n">
        <f aca="false">Picture!BC51</f>
        <v>9.35024563950327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903</v>
      </c>
      <c r="BL47" s="0" t="n">
        <f aca="false">Picture!BL51</f>
        <v>-1.79584647766312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399</v>
      </c>
      <c r="CH47" s="0" t="n">
        <f aca="false">Picture!CH51</f>
        <v>2.18450642056293</v>
      </c>
      <c r="CI47" s="0" t="n">
        <f aca="false">Picture!CI51</f>
        <v>0.055976360406762</v>
      </c>
      <c r="CJ47" s="0" t="n">
        <f aca="false">Picture!CJ51</f>
        <v>2.62981300826238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3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01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7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8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9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79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6</v>
      </c>
      <c r="GN47" s="0" t="n">
        <f aca="false">Picture!GN51</f>
        <v>-1.8969357711086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8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</v>
      </c>
      <c r="GZ47" s="0" t="n">
        <f aca="false">Picture!GZ51</f>
        <v>-4.86895155994304</v>
      </c>
      <c r="HA47" s="0" t="n">
        <f aca="false">Picture!HA51</f>
        <v>1.57995591401463</v>
      </c>
      <c r="HB47" s="0" t="n">
        <f aca="false">Picture!HB51</f>
        <v>-0.0791255085898335</v>
      </c>
      <c r="HC47" s="0" t="n">
        <f aca="false">Picture!HC51</f>
        <v>-4.7692360068513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1</v>
      </c>
      <c r="D48" s="0" t="n">
        <f aca="false">Picture!D52</f>
        <v>3.52880957389432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5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3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56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3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2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</v>
      </c>
      <c r="GY48" s="0" t="n">
        <f aca="false">Picture!GY52</f>
        <v>0.00469629783818581</v>
      </c>
      <c r="GZ48" s="0" t="n">
        <f aca="false">Picture!GZ52</f>
        <v>0.75250981278826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1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2</v>
      </c>
      <c r="BK49" s="0" t="n">
        <f aca="false">Picture!BK53</f>
        <v>-77223.588228514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8</v>
      </c>
      <c r="CJ49" s="0" t="n">
        <f aca="false">Picture!CJ53</f>
        <v>1.6024105768141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977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078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4</v>
      </c>
      <c r="GK49" s="0" t="n">
        <f aca="false">Picture!GK53</f>
        <v>-3.12317486683384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8</v>
      </c>
      <c r="GZ49" s="0" t="n">
        <f aca="false">Picture!GZ53</f>
        <v>26.8527169962064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2</v>
      </c>
      <c r="BI50" s="0" t="n">
        <f aca="false">Picture!BI54</f>
        <v>-6.53704209588342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01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0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8977</v>
      </c>
      <c r="CD50" s="0" t="n">
        <f aca="false">Picture!CD54</f>
        <v>0.676697976684265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091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9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5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545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91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5</v>
      </c>
      <c r="EO50" s="0" t="n">
        <f aca="false">Picture!EO54</f>
        <v>0</v>
      </c>
      <c r="EP50" s="0" t="n">
        <f aca="false">Picture!EP54</f>
        <v>0.0863632539764462</v>
      </c>
      <c r="EQ50" s="0" t="n">
        <f aca="false">Picture!EQ54</f>
        <v>4.5692800078545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6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9</v>
      </c>
      <c r="GN50" s="0" t="n">
        <f aca="false">Picture!GN54</f>
        <v>4.1068796545981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3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4</v>
      </c>
      <c r="GZ50" s="0" t="n">
        <f aca="false">Picture!GZ54</f>
        <v>7.71828779479498</v>
      </c>
      <c r="HA50" s="0" t="n">
        <f aca="false">Picture!HA54</f>
        <v>1.67205619561246</v>
      </c>
      <c r="HB50" s="0" t="n">
        <f aca="false">Picture!HB54</f>
        <v>0.602524859479484</v>
      </c>
      <c r="HC50" s="0" t="n">
        <f aca="false">Picture!HC54</f>
        <v>56.335409643815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7</v>
      </c>
      <c r="BC51" s="0" t="n">
        <f aca="false">Picture!BC55</f>
        <v>-5.07718574594521</v>
      </c>
      <c r="BD51" s="0" t="n">
        <f aca="false">Picture!BD55</f>
        <v>72683.3531912888</v>
      </c>
      <c r="BE51" s="0" t="n">
        <f aca="false">Picture!BE55</f>
        <v>41380.8106244438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</v>
      </c>
      <c r="BI51" s="0" t="n">
        <f aca="false">Picture!BI55</f>
        <v>-1.50591824167821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15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5</v>
      </c>
      <c r="GK51" s="0" t="n">
        <f aca="false">Picture!GK55</f>
        <v>0.88860443116726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1</v>
      </c>
      <c r="GT51" s="0" t="n">
        <f aca="false">Picture!GT55</f>
        <v>81.6579096405226</v>
      </c>
      <c r="GU51" s="0" t="n">
        <f aca="false">Picture!GU55</f>
        <v>1.99314048249717</v>
      </c>
      <c r="GV51" s="0" t="n">
        <f aca="false">Picture!GV55</f>
        <v>0.327712129474873</v>
      </c>
      <c r="GW51" s="0" t="n">
        <f aca="false">Picture!GW55</f>
        <v>19.6773478054559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</v>
      </c>
      <c r="HA51" s="0" t="n">
        <f aca="false">Picture!HA55</f>
        <v>2.02355578764489</v>
      </c>
      <c r="HB51" s="0" t="n">
        <f aca="false">Picture!HB55</f>
        <v>0.910246367274242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83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</v>
      </c>
      <c r="AE52" s="0" t="n">
        <f aca="false">Picture!AE56</f>
        <v>7.23194450489122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4</v>
      </c>
      <c r="AT52" s="0" t="n">
        <f aca="false">Picture!AT56</f>
        <v>1.70012851595178</v>
      </c>
      <c r="AU52" s="0" t="n">
        <f aca="false">Picture!AU56</f>
        <v>1796487.60999038</v>
      </c>
      <c r="AV52" s="0" t="n">
        <f aca="false">Picture!AV56</f>
        <v>-308567.224200547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</v>
      </c>
      <c r="AZ52" s="0" t="n">
        <f aca="false">Picture!AZ56</f>
        <v>7.23194450489122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2</v>
      </c>
      <c r="CM52" s="0" t="n">
        <f aca="false">Picture!CM56</f>
        <v>4.22123652059822</v>
      </c>
      <c r="CN52" s="0" t="n">
        <f aca="false">Picture!CN56</f>
        <v>2.19903876804293</v>
      </c>
      <c r="CO52" s="0" t="n">
        <f aca="false">Picture!CO56</f>
        <v>0.00775274019187311</v>
      </c>
      <c r="CP52" s="0" t="n">
        <f aca="false">Picture!CP56</f>
        <v>0.353798641224214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3</v>
      </c>
      <c r="CY52" s="0" t="n">
        <f aca="false">Picture!CY56</f>
        <v>4.24404209164624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313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8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633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3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313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8</v>
      </c>
      <c r="GT52" s="0" t="n">
        <f aca="false">Picture!GT56</f>
        <v>-16.7218062231455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3</v>
      </c>
      <c r="GY52" s="0" t="n">
        <f aca="false">Picture!GY56</f>
        <v>-0.093178115322673</v>
      </c>
      <c r="GZ52" s="0" t="n">
        <f aca="false">Picture!GZ56</f>
        <v>-10.8332070329207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3</v>
      </c>
      <c r="D53" s="0" t="n">
        <f aca="false">Picture!D57</f>
        <v>2.37256156344904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41</v>
      </c>
      <c r="S53" s="0" t="n">
        <f aca="false">Picture!S57</f>
        <v>-1.15592520416943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</v>
      </c>
      <c r="AT53" s="0" t="n">
        <f aca="false">Picture!AT57</f>
        <v>2.50631487761692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8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6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67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2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4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1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1</v>
      </c>
      <c r="GN53" s="0" t="n">
        <f aca="false">Picture!GN57</f>
        <v>-5.8908940835012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2</v>
      </c>
      <c r="GX53" s="0" t="n">
        <f aca="false">Picture!GX57</f>
        <v>0.677410621679367</v>
      </c>
      <c r="GY53" s="0" t="n">
        <f aca="false">Picture!GY57</f>
        <v>-0.0415058341706454</v>
      </c>
      <c r="GZ53" s="0" t="n">
        <f aca="false">Picture!GZ57</f>
        <v>-5.7733876910038</v>
      </c>
      <c r="HA53" s="0" t="n">
        <f aca="false">Picture!HA57</f>
        <v>1.27668640188434</v>
      </c>
      <c r="HB53" s="0" t="n">
        <f aca="false">Picture!HB57</f>
        <v>-0.268276696522574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</v>
      </c>
      <c r="BI54" s="0" t="n">
        <f aca="false">Picture!BI58</f>
        <v>-7.1850439022825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7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25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5</v>
      </c>
      <c r="EE54" s="0" t="n">
        <f aca="false">Picture!EE58</f>
        <v>-0.00185694571972728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7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6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6</v>
      </c>
      <c r="GN54" s="0" t="n">
        <f aca="false">Picture!GN58</f>
        <v>-6.0197070380717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83</v>
      </c>
      <c r="GW54" s="0" t="n">
        <f aca="false">Picture!GW58</f>
        <v>1.39099143316593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706</v>
      </c>
      <c r="HC54" s="0" t="n">
        <f aca="false">Picture!HC58</f>
        <v>-1.3395742441101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6</v>
      </c>
      <c r="F55" s="0" t="n">
        <f aca="false">Picture!F59</f>
        <v>-499604.333850301</v>
      </c>
      <c r="G55" s="0" t="n">
        <f aca="false">Picture!G59</f>
        <v>-7.1614170684626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3</v>
      </c>
      <c r="AT55" s="0" t="n">
        <f aca="false">Picture!AT59</f>
        <v>2.50441100167043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3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</v>
      </c>
      <c r="BI55" s="0" t="n">
        <f aca="false">Picture!BI59</f>
        <v>-3.96375845426363</v>
      </c>
      <c r="BJ55" s="0" t="n">
        <f aca="false">Picture!BJ59</f>
        <v>81981.7170593733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2</v>
      </c>
      <c r="BO55" s="0" t="n">
        <f aca="false">Picture!BO59</f>
        <v>-12.725458680306</v>
      </c>
      <c r="BP55" s="0" t="n">
        <f aca="false">Picture!BP59</f>
        <v>1230200.79610327</v>
      </c>
      <c r="BQ55" s="0" t="n">
        <f aca="false">Picture!BQ59</f>
        <v>-179374.983386582</v>
      </c>
      <c r="BR55" s="0" t="n">
        <f aca="false">Picture!BR59</f>
        <v>-12.72545868030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7</v>
      </c>
      <c r="CD55" s="0" t="n">
        <f aca="false">Picture!CD59</f>
        <v>-5.59596630032973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66</v>
      </c>
      <c r="CM55" s="0" t="n">
        <f aca="false">Picture!CM59</f>
        <v>3.85152972979729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748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4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6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4002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7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4</v>
      </c>
      <c r="GN55" s="0" t="n">
        <f aca="false">Picture!GN59</f>
        <v>-4.10300581824519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34</v>
      </c>
      <c r="GT55" s="0" t="n">
        <f aca="false">Picture!GT59</f>
        <v>-4.59851903198121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5</v>
      </c>
      <c r="GZ55" s="0" t="n">
        <f aca="false">Picture!GZ59</f>
        <v>-1.69957488943246</v>
      </c>
      <c r="HA55" s="0" t="n">
        <f aca="false">Picture!HA59</f>
        <v>1.9979964483416</v>
      </c>
      <c r="HB55" s="0" t="n">
        <f aca="false">Picture!HB59</f>
        <v>0.0234820742582806</v>
      </c>
      <c r="HC55" s="0" t="n">
        <f aca="false">Picture!HC59</f>
        <v>1.1892582078153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2</v>
      </c>
      <c r="G56" s="0" t="n">
        <f aca="false">Picture!G60</f>
        <v>-6.45872258940767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5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7</v>
      </c>
      <c r="BI56" s="0" t="n">
        <f aca="false">Picture!BI60</f>
        <v>-8.41802626908875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9</v>
      </c>
      <c r="BO56" s="0" t="n">
        <f aca="false">Picture!BO60</f>
        <v>-6.6413559829255</v>
      </c>
      <c r="BP56" s="0" t="n">
        <f aca="false">Picture!BP60</f>
        <v>1420751.30943804</v>
      </c>
      <c r="BQ56" s="0" t="n">
        <f aca="false">Picture!BQ60</f>
        <v>-101069.540035949</v>
      </c>
      <c r="BR56" s="0" t="n">
        <f aca="false">Picture!BR60</f>
        <v>-6.641355982925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2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65</v>
      </c>
      <c r="CM56" s="0" t="n">
        <f aca="false">Picture!CM60</f>
        <v>3.50934139378799</v>
      </c>
      <c r="CN56" s="0" t="n">
        <f aca="false">Picture!CN60</f>
        <v>2.21703484239711</v>
      </c>
      <c r="CO56" s="0" t="n">
        <f aca="false">Picture!CO60</f>
        <v>0.0731381101013438</v>
      </c>
      <c r="CP56" s="0" t="n">
        <f aca="false">Picture!CP60</f>
        <v>3.41145676466538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2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14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38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3</v>
      </c>
      <c r="GN56" s="0" t="n">
        <f aca="false">Picture!GN60</f>
        <v>6.0777790534944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1</v>
      </c>
      <c r="GY56" s="0" t="n">
        <f aca="false">Picture!GY60</f>
        <v>0.044475725411629</v>
      </c>
      <c r="GZ56" s="0" t="n">
        <f aca="false">Picture!GZ60</f>
        <v>5.62426049778204</v>
      </c>
      <c r="HA56" s="0" t="n">
        <f aca="false">Picture!HA60</f>
        <v>2.35413007213512</v>
      </c>
      <c r="HB56" s="0" t="n">
        <f aca="false">Picture!HB60</f>
        <v>0.356097131971596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66</v>
      </c>
      <c r="D57" s="0" t="n">
        <f aca="false">Picture!D61</f>
        <v>1.65347201579968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1</v>
      </c>
      <c r="BC57" s="0" t="n">
        <f aca="false">Picture!BC61</f>
        <v>-30.8512964671532</v>
      </c>
      <c r="BD57" s="0" t="n">
        <f aca="false">Picture!BD61</f>
        <v>5941.95870841482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5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27</v>
      </c>
      <c r="BX57" s="0" t="n">
        <f aca="false">Picture!BX61</f>
        <v>2.7129924883269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7</v>
      </c>
      <c r="CH57" s="0" t="n">
        <f aca="false">Picture!CH61</f>
        <v>2.21150964409946</v>
      </c>
      <c r="CI57" s="0" t="n">
        <f aca="false">Picture!CI61</f>
        <v>0.0890093544585953</v>
      </c>
      <c r="CJ57" s="0" t="n">
        <f aca="false">Picture!CJ61</f>
        <v>4.19360858950253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03</v>
      </c>
      <c r="DE57" s="0" t="n">
        <f aca="false">Picture!DE61</f>
        <v>0</v>
      </c>
      <c r="DF57" s="0" t="n">
        <f aca="false">Picture!DF61</f>
        <v>0.679243168108623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4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37</v>
      </c>
      <c r="DZ57" s="0" t="n">
        <f aca="false">Picture!DZ61</f>
        <v>0</v>
      </c>
      <c r="EA57" s="0" t="n">
        <f aca="false">Picture!EA61</f>
        <v>0.679243168108623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818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4</v>
      </c>
      <c r="GK57" s="0" t="n">
        <f aca="false">Picture!GK61</f>
        <v>1.71085004490703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4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4</v>
      </c>
      <c r="GX57" s="0" t="n">
        <f aca="false">Picture!GX61</f>
        <v>0.791552317402118</v>
      </c>
      <c r="GY57" s="0" t="n">
        <f aca="false">Picture!GY61</f>
        <v>0.0537941925707558</v>
      </c>
      <c r="GZ57" s="0" t="n">
        <f aca="false">Picture!GZ61</f>
        <v>7.29157575635675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4</v>
      </c>
      <c r="Y58" s="0" t="n">
        <f aca="false">Picture!Y62</f>
        <v>-4.23277517293334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1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11</v>
      </c>
      <c r="AT58" s="0" t="n">
        <f aca="false">Picture!AT62</f>
        <v>-3.76806678845947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5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86</v>
      </c>
      <c r="CJ58" s="0" t="n">
        <f aca="false">Picture!CJ62</f>
        <v>4.00358281330448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12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96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9</v>
      </c>
      <c r="DW58" s="0" t="n">
        <f aca="false">Picture!DW62</f>
        <v>0</v>
      </c>
      <c r="DX58" s="0" t="n">
        <f aca="false">Picture!DX62</f>
        <v>0.9846776058336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4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2</v>
      </c>
      <c r="GK58" s="0" t="n">
        <f aca="false">Picture!GK62</f>
        <v>-3.19742479962586</v>
      </c>
      <c r="GL58" s="0" t="n">
        <f aca="false">Picture!GL62</f>
        <v>0.782745463385638</v>
      </c>
      <c r="GM58" s="0" t="n">
        <f aca="false">Picture!GM62</f>
        <v>0.00147462285904787</v>
      </c>
      <c r="GN58" s="0" t="n">
        <f aca="false">Picture!GN62</f>
        <v>0.18874669097517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7</v>
      </c>
      <c r="GT58" s="0" t="n">
        <f aca="false">Picture!GT62</f>
        <v>3.67685210563665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25981615329002</v>
      </c>
      <c r="GY58" s="0" t="n">
        <f aca="false">Picture!GY62</f>
        <v>0.0648139933278997</v>
      </c>
      <c r="GZ58" s="0" t="n">
        <f aca="false">Picture!GZ62</f>
        <v>8.51507492626977</v>
      </c>
      <c r="HA58" s="0" t="n">
        <f aca="false">Picture!HA62</f>
        <v>1.83867865389586</v>
      </c>
      <c r="HB58" s="0" t="n">
        <f aca="false">Picture!HB62</f>
        <v>0.179485517334221</v>
      </c>
      <c r="HC58" s="0" t="n">
        <f aca="false">Picture!HC62</f>
        <v>10.817638608737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68</v>
      </c>
      <c r="D59" s="0" t="n">
        <f aca="false">Picture!D63</f>
        <v>0.696969973643103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</v>
      </c>
      <c r="AE59" s="0" t="n">
        <f aca="false">Picture!AE63</f>
        <v>2.46548509639031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</v>
      </c>
      <c r="AZ59" s="0" t="n">
        <f aca="false">Picture!AZ63</f>
        <v>2.46548509639031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3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1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6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6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63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678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71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7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7</v>
      </c>
      <c r="D60" s="0" t="n">
        <f aca="false">Picture!D64</f>
        <v>9.5847417125727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8</v>
      </c>
      <c r="BF60" s="0" t="n">
        <f aca="false">Picture!BF64</f>
        <v>69.8800420848899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2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4</v>
      </c>
      <c r="CJ60" s="0" t="n">
        <f aca="false">Picture!CJ64</f>
        <v>10.0124409223918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889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1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51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8</v>
      </c>
      <c r="GN60" s="0" t="n">
        <f aca="false">Picture!GN64</f>
        <v>14.017122851874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3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3</v>
      </c>
      <c r="HC60" s="0" t="n">
        <f aca="false">Picture!HC64</f>
        <v>45.012543152623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4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95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95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5</v>
      </c>
      <c r="GN61" s="0" t="n">
        <f aca="false">Picture!GN65</f>
        <v>2.3056746354252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82</v>
      </c>
      <c r="GT61" s="0" t="n">
        <f aca="false">Picture!GT65</f>
        <v>2.36212362266754</v>
      </c>
      <c r="GU61" s="0" t="n">
        <f aca="false">Picture!GU65</f>
        <v>1.21191968320428</v>
      </c>
      <c r="GV61" s="0" t="n">
        <f aca="false">Picture!GV65</f>
        <v>-0.657520772673341</v>
      </c>
      <c r="GW61" s="0" t="n">
        <f aca="false">Picture!GW65</f>
        <v>-35.1720628814927</v>
      </c>
      <c r="GX61" s="0" t="n">
        <f aca="false">Picture!GX65</f>
        <v>0.910792639011351</v>
      </c>
      <c r="GY61" s="0" t="n">
        <f aca="false">Picture!GY65</f>
        <v>0.0116307292685721</v>
      </c>
      <c r="GZ61" s="0" t="n">
        <f aca="false">Picture!GZ65</f>
        <v>1.29350778125146</v>
      </c>
      <c r="HA61" s="0" t="n">
        <f aca="false">Picture!HA65</f>
        <v>2.94673375392911</v>
      </c>
      <c r="HB61" s="0" t="n">
        <f aca="false">Picture!HB65</f>
        <v>0.621049562726463</v>
      </c>
      <c r="HC61" s="0" t="n">
        <f aca="false">Picture!HC65</f>
        <v>26.703950823405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6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39</v>
      </c>
      <c r="S62" s="0" t="n">
        <f aca="false">Picture!S66</f>
        <v>1.81993275319086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6</v>
      </c>
      <c r="AT62" s="0" t="n">
        <f aca="false">Picture!AT66</f>
        <v>-1.92057904697147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3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2</v>
      </c>
      <c r="BN62" s="0" t="n">
        <f aca="false">Picture!BN66</f>
        <v>-38311.1805546687</v>
      </c>
      <c r="BO62" s="0" t="n">
        <f aca="false">Picture!BO66</f>
        <v>-2.71017122127383</v>
      </c>
      <c r="BP62" s="0" t="n">
        <f aca="false">Picture!BP66</f>
        <v>1375296.20535292</v>
      </c>
      <c r="BQ62" s="0" t="n">
        <f aca="false">Picture!BQ66</f>
        <v>-38311.1805546687</v>
      </c>
      <c r="BR62" s="0" t="n">
        <f aca="false">Picture!BR66</f>
        <v>-2.7101712212738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</v>
      </c>
      <c r="BX62" s="0" t="n">
        <f aca="false">Picture!BX66</f>
        <v>13.2168089817722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6</v>
      </c>
      <c r="CY62" s="0" t="n">
        <f aca="false">Picture!CY66</f>
        <v>6.63936630090604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9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3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73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32</v>
      </c>
      <c r="GK62" s="0" t="n">
        <f aca="false">Picture!GK66</f>
        <v>-0.805053870251291</v>
      </c>
      <c r="GL62" s="0" t="n">
        <f aca="false">Picture!GL66</f>
        <v>0.762890087244578</v>
      </c>
      <c r="GM62" s="0" t="n">
        <f aca="false">Picture!GM66</f>
        <v>0.0698001309171061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77</v>
      </c>
      <c r="GW62" s="0" t="n">
        <f aca="false">Picture!GW66</f>
        <v>-2.42012392706414</v>
      </c>
      <c r="GX62" s="0" t="n">
        <f aca="false">Picture!GX66</f>
        <v>0.808562263787313</v>
      </c>
      <c r="GY62" s="0" t="n">
        <f aca="false">Picture!GY66</f>
        <v>0.117376441481231</v>
      </c>
      <c r="GZ62" s="0" t="n">
        <f aca="false">Picture!GZ66</f>
        <v>16.9818936808649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7</v>
      </c>
      <c r="D63" s="0" t="n">
        <f aca="false">Picture!D67</f>
        <v>3.35732697476527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4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9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3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1</v>
      </c>
      <c r="BB63" s="0" t="n">
        <f aca="false">Picture!BB67</f>
        <v>-18403.7936871888</v>
      </c>
      <c r="BC63" s="0" t="n">
        <f aca="false">Picture!BC67</f>
        <v>-7.13054225983003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3</v>
      </c>
      <c r="CQ63" s="0" t="n">
        <f aca="false">Picture!CQ67</f>
        <v>2.37148664987444</v>
      </c>
      <c r="CR63" s="0" t="n">
        <f aca="false">Picture!CR67</f>
        <v>0.536516515462728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393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2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7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282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1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7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8</v>
      </c>
      <c r="GN63" s="0" t="n">
        <f aca="false">Picture!GN67</f>
        <v>5.0380003375892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6</v>
      </c>
      <c r="GX63" s="0" t="n">
        <f aca="false">Picture!GX67</f>
        <v>0.738669608880031</v>
      </c>
      <c r="GY63" s="0" t="n">
        <f aca="false">Picture!GY67</f>
        <v>0.00960908143836015</v>
      </c>
      <c r="GZ63" s="0" t="n">
        <f aca="false">Picture!GZ67</f>
        <v>1.31800873544466</v>
      </c>
      <c r="HA63" s="0" t="n">
        <f aca="false">Picture!HA67</f>
        <v>1.6475709616333</v>
      </c>
      <c r="HB63" s="0" t="n">
        <f aca="false">Picture!HB67</f>
        <v>-0.104228710104844</v>
      </c>
      <c r="HC63" s="0" t="n">
        <f aca="false">Picture!HC67</f>
        <v>-5.9498076056509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1</v>
      </c>
      <c r="AT64" s="0" t="n">
        <f aca="false">Picture!AT68</f>
        <v>-2.50739924670404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3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3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96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49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61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6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4</v>
      </c>
      <c r="GW64" s="0" t="n">
        <f aca="false">Picture!GW68</f>
        <v>14.8055022560317</v>
      </c>
      <c r="GX64" s="0" t="n">
        <f aca="false">Picture!GX68</f>
        <v>0.709390259102205</v>
      </c>
      <c r="GY64" s="0" t="n">
        <f aca="false">Picture!GY68</f>
        <v>-0.0253223445318422</v>
      </c>
      <c r="GZ64" s="0" t="n">
        <f aca="false">Picture!GZ68</f>
        <v>-3.44656460316489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27</v>
      </c>
      <c r="AH65" s="0" t="n">
        <f aca="false">Picture!AH69</f>
        <v>-1.37009540921129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6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77</v>
      </c>
      <c r="BC65" s="0" t="n">
        <f aca="false">Picture!BC69</f>
        <v>-3.28834484936212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4</v>
      </c>
      <c r="BL65" s="0" t="n">
        <f aca="false">Picture!BL69</f>
        <v>-3.6459954317019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</v>
      </c>
      <c r="CG65" s="0" t="n">
        <f aca="false">Picture!CG69</f>
        <v>-4.92368307118059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7</v>
      </c>
      <c r="CS65" s="0" t="n">
        <f aca="false">Picture!CS69</f>
        <v>5.33266350947258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</v>
      </c>
      <c r="GN65" s="0" t="n">
        <f aca="false">Picture!GN69</f>
        <v>9.6650601817113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33</v>
      </c>
      <c r="GZ65" s="0" t="n">
        <f aca="false">Picture!GZ69</f>
        <v>-0.660981704984911</v>
      </c>
      <c r="HA65" s="0" t="n">
        <f aca="false">Picture!HA69</f>
        <v>1.8365011129515</v>
      </c>
      <c r="HB65" s="0" t="n">
        <f aca="false">Picture!HB69</f>
        <v>-0.0246799081801166</v>
      </c>
      <c r="HC65" s="0" t="n">
        <f aca="false">Picture!HC69</f>
        <v>-1.32603480800116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</v>
      </c>
      <c r="D66" s="0" t="n">
        <f aca="false">Picture!D70</f>
        <v>0.577848822365772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8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7</v>
      </c>
      <c r="S66" s="0" t="n">
        <f aca="false">Picture!S70</f>
        <v>-8.47339396746921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4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3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7</v>
      </c>
      <c r="CE66" s="0" t="n">
        <f aca="false">Picture!CE70</f>
        <v>263444.834387501</v>
      </c>
      <c r="CF66" s="0" t="n">
        <f aca="false">Picture!CF70</f>
        <v>-40305.6102225967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3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66</v>
      </c>
      <c r="CS66" s="0" t="n">
        <f aca="false">Picture!CS70</f>
        <v>0.830807543775823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2</v>
      </c>
      <c r="CY66" s="0" t="n">
        <f aca="false">Picture!CY70</f>
        <v>4.521338064399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4</v>
      </c>
      <c r="DG66" s="0" t="n">
        <f aca="false">Picture!DG70</f>
        <v>-0.0756440521555577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78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1</v>
      </c>
      <c r="GN66" s="0" t="n">
        <f aca="false">Picture!GN70</f>
        <v>8.8007290842034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04</v>
      </c>
      <c r="GT66" s="0" t="n">
        <f aca="false">Picture!GT70</f>
        <v>-4.72538324665278</v>
      </c>
      <c r="GU66" s="0" t="n">
        <f aca="false">Picture!GU70</f>
        <v>1.36941920637057</v>
      </c>
      <c r="GV66" s="0" t="n">
        <f aca="false">Picture!GV70</f>
        <v>-0.491393706148372</v>
      </c>
      <c r="GW66" s="0" t="n">
        <f aca="false">Picture!GW70</f>
        <v>-26.4074750794363</v>
      </c>
      <c r="GX66" s="0" t="n">
        <f aca="false">Picture!GX70</f>
        <v>0.872133280071073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4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3</v>
      </c>
      <c r="AT67" s="0" t="n">
        <f aca="false">Picture!AT71</f>
        <v>-2.70659821190796</v>
      </c>
      <c r="AU67" s="0" t="n">
        <f aca="false">Picture!AU71</f>
        <v>1635696.28812913</v>
      </c>
      <c r="AV67" s="0" t="n">
        <f aca="false">Picture!AV71</f>
        <v>-565325.942921027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3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8</v>
      </c>
      <c r="CP67" s="0" t="n">
        <f aca="false">Picture!CP71</f>
        <v>8.88482712187687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506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4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6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4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8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22</v>
      </c>
      <c r="GZ67" s="0" t="n">
        <f aca="false">Picture!GZ71</f>
        <v>0.60404342071174</v>
      </c>
      <c r="HA67" s="0" t="n">
        <f aca="false">Picture!HA71</f>
        <v>2.12142607094428</v>
      </c>
      <c r="HB67" s="0" t="n">
        <f aca="false">Picture!HB71</f>
        <v>-0.0516422134272845</v>
      </c>
      <c r="HC67" s="0" t="n">
        <f aca="false">Picture!HC71</f>
        <v>-2.3764652863735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9</v>
      </c>
      <c r="D68" s="0" t="n">
        <f aca="false">Picture!D72</f>
        <v>0.709554359320292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3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3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64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4</v>
      </c>
      <c r="GN68" s="0" t="n">
        <f aca="false">Picture!GN72</f>
        <v>-1.3788815466365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3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5</v>
      </c>
      <c r="HC68" s="0" t="n">
        <f aca="false">Picture!HC72</f>
        <v>-7.16593810516184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4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6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1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9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005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1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1</v>
      </c>
      <c r="GN69" s="0" t="n">
        <f aca="false">Picture!GN73</f>
        <v>7.3089848377135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35</v>
      </c>
      <c r="GT69" s="0" t="n">
        <f aca="false">Picture!GT73</f>
        <v>-2.64538670534009</v>
      </c>
      <c r="GU69" s="0" t="n">
        <f aca="false">Picture!GU73</f>
        <v>0.925291644350199</v>
      </c>
      <c r="GV69" s="0" t="n">
        <f aca="false">Picture!GV73</f>
        <v>-0.00462113658372676</v>
      </c>
      <c r="GW69" s="0" t="n">
        <f aca="false">Picture!GW73</f>
        <v>-0.496943012126974</v>
      </c>
      <c r="GX69" s="0" t="n">
        <f aca="false">Picture!GX73</f>
        <v>0.684183460271994</v>
      </c>
      <c r="GY69" s="0" t="n">
        <f aca="false">Picture!GY73</f>
        <v>-0.0302723717015404</v>
      </c>
      <c r="GZ69" s="0" t="n">
        <f aca="false">Picture!GZ73</f>
        <v>-4.23712290484344</v>
      </c>
      <c r="HA69" s="0" t="n">
        <f aca="false">Picture!HA73</f>
        <v>1.17106863590873</v>
      </c>
      <c r="HB69" s="0" t="n">
        <f aca="false">Picture!HB73</f>
        <v>0.0460521184226359</v>
      </c>
      <c r="HC69" s="0" t="n">
        <f aca="false">Picture!HC73</f>
        <v>4.0934615365063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1</v>
      </c>
      <c r="J70" s="0" t="n">
        <f aca="false">Picture!J74</f>
        <v>9.99855064699184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2</v>
      </c>
      <c r="AT70" s="0" t="n">
        <f aca="false">Picture!AT74</f>
        <v>-3.30600209719941</v>
      </c>
      <c r="AU70" s="0" t="n">
        <f aca="false">Picture!AU74</f>
        <v>1686846.59755351</v>
      </c>
      <c r="AV70" s="0" t="n">
        <f aca="false">Picture!AV74</f>
        <v>-378227.100576736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3</v>
      </c>
      <c r="BI70" s="0" t="n">
        <f aca="false">Picture!BI74</f>
        <v>-5.42201464887109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6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4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8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433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6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313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49</v>
      </c>
      <c r="GN70" s="0" t="n">
        <f aca="false">Picture!GN74</f>
        <v>-5.2151398413210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6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02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5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91</v>
      </c>
      <c r="DZ71" s="0" t="n">
        <f aca="false">Picture!DZ75</f>
        <v>0</v>
      </c>
      <c r="EA71" s="0" t="n">
        <f aca="false">Picture!EA75</f>
        <v>0.68059844870883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23</v>
      </c>
      <c r="GW71" s="0" t="n">
        <f aca="false">Picture!GW75</f>
        <v>7.67592083037672</v>
      </c>
      <c r="GX71" s="0" t="n">
        <f aca="false">Picture!GX75</f>
        <v>0.654963389516409</v>
      </c>
      <c r="GY71" s="0" t="n">
        <f aca="false">Picture!GY75</f>
        <v>-0.0825521989551956</v>
      </c>
      <c r="GZ71" s="0" t="n">
        <f aca="false">Picture!GZ75</f>
        <v>-11.1932819109998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3</v>
      </c>
      <c r="C72" s="0" t="n">
        <f aca="false">Picture!C76</f>
        <v>643155.500111286</v>
      </c>
      <c r="D72" s="0" t="n">
        <f aca="false">Picture!D76</f>
        <v>3.0567414413217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9</v>
      </c>
      <c r="CI72" s="0" t="n">
        <f aca="false">Picture!CI76</f>
        <v>0.177758825657453</v>
      </c>
      <c r="CJ72" s="0" t="n">
        <f aca="false">Picture!CJ76</f>
        <v>8.347675823165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7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812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19</v>
      </c>
      <c r="GN72" s="0" t="n">
        <f aca="false">Picture!GN76</f>
        <v>2.8801629836108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5</v>
      </c>
      <c r="GT72" s="0" t="n">
        <f aca="false">Picture!GT76</f>
        <v>-5.0495163146918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26</v>
      </c>
      <c r="GZ72" s="0" t="n">
        <f aca="false">Picture!GZ76</f>
        <v>-1.07989915733651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491</v>
      </c>
      <c r="BC73" s="0" t="n">
        <f aca="false">Picture!BC77</f>
        <v>0.151959351006493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66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6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1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5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3936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74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</v>
      </c>
      <c r="GN73" s="0" t="n">
        <f aca="false">Picture!GN77</f>
        <v>2.8230075514192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33</v>
      </c>
      <c r="J74" s="0" t="n">
        <f aca="false">Picture!J78</f>
        <v>6.63870700461692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3</v>
      </c>
      <c r="BC74" s="0" t="n">
        <f aca="false">Picture!BC78</f>
        <v>7.69706916787713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5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09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3</v>
      </c>
      <c r="BX74" s="0" t="n">
        <f aca="false">Picture!BX78</f>
        <v>-11.9032432997243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6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87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3</v>
      </c>
      <c r="GL74" s="0" t="n">
        <f aca="false">Picture!GL78</f>
        <v>0.899361787960509</v>
      </c>
      <c r="GM74" s="0" t="n">
        <f aca="false">Picture!GM78</f>
        <v>0.0354478462456189</v>
      </c>
      <c r="GN74" s="0" t="n">
        <f aca="false">Picture!GN78</f>
        <v>4.1031686761825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8</v>
      </c>
      <c r="GZ74" s="0" t="n">
        <f aca="false">Picture!GZ78</f>
        <v>-4.79167834779018</v>
      </c>
      <c r="HA74" s="0" t="n">
        <f aca="false">Picture!HA78</f>
        <v>2.39279086339824</v>
      </c>
      <c r="HB74" s="0" t="n">
        <f aca="false">Picture!HB78</f>
        <v>-0.147533341806789</v>
      </c>
      <c r="HC74" s="0" t="n">
        <f aca="false">Picture!HC78</f>
        <v>-5.80765799516843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1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9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4</v>
      </c>
      <c r="BI75" s="0" t="n">
        <f aca="false">Picture!BI79</f>
        <v>-6.91412004201362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3</v>
      </c>
      <c r="BX75" s="0" t="n">
        <f aca="false">Picture!BX79</f>
        <v>-4.72492427892708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7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7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5</v>
      </c>
      <c r="GX75" s="0" t="n">
        <f aca="false">Picture!GX79</f>
        <v>1.09908606053444</v>
      </c>
      <c r="GY75" s="0" t="n">
        <f aca="false">Picture!GY79</f>
        <v>-0.0695980585578548</v>
      </c>
      <c r="GZ75" s="0" t="n">
        <f aca="false">Picture!GZ79</f>
        <v>-5.95524979084264</v>
      </c>
      <c r="HA75" s="0" t="n">
        <f aca="false">Picture!HA79</f>
        <v>2.60157563031877</v>
      </c>
      <c r="HB75" s="0" t="n">
        <f aca="false">Picture!HB79</f>
        <v>0.466802019131376</v>
      </c>
      <c r="HC75" s="0" t="n">
        <f aca="false">Picture!HC79</f>
        <v>21.8665818560374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5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5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3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27</v>
      </c>
      <c r="BC76" s="0" t="n">
        <f aca="false">Picture!BC80</f>
        <v>2.33383594836468</v>
      </c>
      <c r="BD76" s="0" t="n">
        <f aca="false">Picture!BD80</f>
        <v>29370.0336390838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2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59</v>
      </c>
      <c r="CS76" s="0" t="n">
        <f aca="false">Picture!CS80</f>
        <v>9.23803800599939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045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1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6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86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156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9</v>
      </c>
      <c r="EC76" s="0" t="n">
        <f aca="false">Picture!EC80</f>
        <v>0</v>
      </c>
      <c r="ED76" s="0" t="n">
        <f aca="false">Picture!ED80</f>
        <v>0.98144880808457</v>
      </c>
      <c r="EE76" s="0" t="n">
        <f aca="false">Picture!EE80</f>
        <v>0.000697378542178884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6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7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17</v>
      </c>
      <c r="GZ76" s="0" t="n">
        <f aca="false">Picture!GZ80</f>
        <v>0.66622771998396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4</v>
      </c>
      <c r="Y77" s="0" t="n">
        <f aca="false">Picture!Y81</f>
        <v>5.91417645823012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5</v>
      </c>
      <c r="AT77" s="0" t="n">
        <f aca="false">Picture!AT81</f>
        <v>7.00097189974002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7</v>
      </c>
      <c r="BI77" s="0" t="n">
        <f aca="false">Picture!BI81</f>
        <v>-2.22334033375923</v>
      </c>
      <c r="BJ77" s="0" t="n">
        <f aca="false">Picture!BJ81</f>
        <v>63378.6714298863</v>
      </c>
      <c r="BK77" s="0" t="n">
        <f aca="false">Picture!BK81</f>
        <v>-78233.37081118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9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9</v>
      </c>
      <c r="CJ77" s="0" t="n">
        <f aca="false">Picture!CJ81</f>
        <v>9.4133433247948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986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7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2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2</v>
      </c>
      <c r="GK77" s="0" t="n">
        <f aca="false">Picture!GK81</f>
        <v>-5.56842914221666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62</v>
      </c>
      <c r="GZ77" s="0" t="n">
        <f aca="false">Picture!GZ81</f>
        <v>1.97197489562668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32</v>
      </c>
      <c r="D78" s="0" t="n">
        <f aca="false">Picture!D82</f>
        <v>2.20555745225659</v>
      </c>
      <c r="E78" s="0" t="n">
        <f aca="false">Picture!E82</f>
        <v>6338028.1524314</v>
      </c>
      <c r="F78" s="0" t="n">
        <f aca="false">Picture!F82</f>
        <v>-756054.928182955</v>
      </c>
      <c r="G78" s="0" t="n">
        <f aca="false">Picture!G82</f>
        <v>-10.6575426251912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4</v>
      </c>
      <c r="CJ78" s="0" t="n">
        <f aca="false">Picture!CJ82</f>
        <v>9.72188306490408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3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5</v>
      </c>
      <c r="GN78" s="0" t="n">
        <f aca="false">Picture!GN82</f>
        <v>-5.7446750349193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05413589839387</v>
      </c>
      <c r="GY78" s="0" t="n">
        <f aca="false">Picture!GY82</f>
        <v>-0.0938858239599955</v>
      </c>
      <c r="GZ78" s="0" t="n">
        <f aca="false">Picture!GZ82</f>
        <v>-13.4256975062945</v>
      </c>
      <c r="HA78" s="0" t="n">
        <f aca="false">Picture!HA82</f>
        <v>1.21904271381718</v>
      </c>
      <c r="HB78" s="0" t="n">
        <f aca="false">Picture!HB82</f>
        <v>-0.0308457218140379</v>
      </c>
      <c r="HC78" s="0" t="n">
        <f aca="false">Picture!HC82</f>
        <v>-2.46787800692469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8</v>
      </c>
      <c r="D79" s="0" t="n">
        <f aca="false">Picture!D83</f>
        <v>1.60711355819901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8</v>
      </c>
      <c r="BI79" s="0" t="n">
        <f aca="false">Picture!BI83</f>
        <v>-4.552309082857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16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7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16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5</v>
      </c>
      <c r="GK79" s="0" t="n">
        <f aca="false">Picture!GK83</f>
        <v>-27.2889156272296</v>
      </c>
      <c r="GL79" s="0" t="n">
        <f aca="false">Picture!GL83</f>
        <v>0.630756654201036</v>
      </c>
      <c r="GM79" s="0" t="n">
        <f aca="false">Picture!GM83</f>
        <v>-0.129905660040242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79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19</v>
      </c>
      <c r="J80" s="0" t="n">
        <f aca="false">Picture!J84</f>
        <v>7.10566771348591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2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3</v>
      </c>
      <c r="X80" s="0" t="n">
        <f aca="false">Picture!X84</f>
        <v>-91468.295796549</v>
      </c>
      <c r="Y80" s="0" t="n">
        <f aca="false">Picture!Y84</f>
        <v>-1.01413046178708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03</v>
      </c>
      <c r="AT80" s="0" t="n">
        <f aca="false">Picture!AT84</f>
        <v>-1.20205256707038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8</v>
      </c>
      <c r="BG80" s="0" t="n">
        <f aca="false">Picture!BG84</f>
        <v>911038.207862501</v>
      </c>
      <c r="BH80" s="0" t="n">
        <f aca="false">Picture!BH84</f>
        <v>-47752.3516644603</v>
      </c>
      <c r="BI80" s="0" t="n">
        <f aca="false">Picture!BI84</f>
        <v>-4.98047787287558</v>
      </c>
      <c r="BJ80" s="0" t="n">
        <f aca="false">Picture!BJ84</f>
        <v>122083.983803069</v>
      </c>
      <c r="BK80" s="0" t="n">
        <f aca="false">Picture!BK84</f>
        <v>-3419.07381778426</v>
      </c>
      <c r="BL80" s="0" t="n">
        <f aca="false">Picture!BL84</f>
        <v>-2.72429523439447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49</v>
      </c>
      <c r="CD80" s="0" t="n">
        <f aca="false">Picture!CD84</f>
        <v>-1.1569826254053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7</v>
      </c>
      <c r="CP80" s="0" t="n">
        <f aca="false">Picture!CP84</f>
        <v>7.1859484652467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81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7</v>
      </c>
      <c r="GK80" s="0" t="n">
        <f aca="false">Picture!GK84</f>
        <v>1.3235841211511</v>
      </c>
      <c r="GL80" s="0" t="n">
        <f aca="false">Picture!GL84</f>
        <v>0.741836319398029</v>
      </c>
      <c r="GM80" s="0" t="n">
        <f aca="false">Picture!GM84</f>
        <v>0.0364457768540368</v>
      </c>
      <c r="GN80" s="0" t="n">
        <f aca="false">Picture!GN84</f>
        <v>5.1667515590151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5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7</v>
      </c>
      <c r="GZ80" s="0" t="n">
        <f aca="false">Picture!GZ84</f>
        <v>4.02390494277048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499</v>
      </c>
      <c r="BI81" s="0" t="n">
        <f aca="false">Picture!BI85</f>
        <v>-8.72995453232293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4</v>
      </c>
      <c r="CD81" s="0" t="n">
        <f aca="false">Picture!CD85</f>
        <v>-6.17068216401163</v>
      </c>
      <c r="CE81" s="0" t="n">
        <f aca="false">Picture!CE85</f>
        <v>300359.183951697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8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99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1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99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58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1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6</v>
      </c>
      <c r="GL81" s="0" t="n">
        <f aca="false">Picture!GL85</f>
        <v>0.80677558722906</v>
      </c>
      <c r="GM81" s="0" t="n">
        <f aca="false">Picture!GM85</f>
        <v>0.0364895620940287</v>
      </c>
      <c r="GN81" s="0" t="n">
        <f aca="false">Picture!GN85</f>
        <v>4.7371445026062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9</v>
      </c>
      <c r="GT81" s="0" t="n">
        <f aca="false">Picture!GT85</f>
        <v>18.4904813101887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48</v>
      </c>
      <c r="GZ81" s="0" t="n">
        <f aca="false">Picture!GZ85</f>
        <v>2.80406606044444</v>
      </c>
      <c r="HA81" s="0" t="n">
        <f aca="false">Picture!HA85</f>
        <v>2.39322777619581</v>
      </c>
      <c r="HB81" s="0" t="n">
        <f aca="false">Picture!HB85</f>
        <v>0.557000259070086</v>
      </c>
      <c r="HC81" s="0" t="n">
        <f aca="false">Picture!HC85</f>
        <v>30.333945759726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8</v>
      </c>
      <c r="D82" s="0" t="n">
        <f aca="false">Picture!D86</f>
        <v>4.11467088193311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6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4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8</v>
      </c>
      <c r="CH82" s="0" t="n">
        <f aca="false">Picture!CH86</f>
        <v>2.25738013447867</v>
      </c>
      <c r="CI82" s="0" t="n">
        <f aca="false">Picture!CI86</f>
        <v>0.157360385121327</v>
      </c>
      <c r="CJ82" s="0" t="n">
        <f aca="false">Picture!CJ86</f>
        <v>7.49328120221168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1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57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3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92</v>
      </c>
      <c r="GN82" s="0" t="n">
        <f aca="false">Picture!GN86</f>
        <v>-2.252270605710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2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73</v>
      </c>
      <c r="AT83" s="0" t="n">
        <f aca="false">Picture!AT87</f>
        <v>0.566419483629102</v>
      </c>
      <c r="AU83" s="0" t="n">
        <f aca="false">Picture!AU87</f>
        <v>1968931.47414529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1</v>
      </c>
      <c r="BC83" s="0" t="n">
        <f aca="false">Picture!BC87</f>
        <v>-9.68355979947651</v>
      </c>
      <c r="BD83" s="0" t="n">
        <f aca="false">Picture!BD87</f>
        <v>117238.998781137</v>
      </c>
      <c r="BE83" s="0" t="n">
        <f aca="false">Picture!BE87</f>
        <v>-40438.166623005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4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5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1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1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4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3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4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1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2</v>
      </c>
      <c r="GN83" s="0" t="n">
        <f aca="false">Picture!GN87</f>
        <v>1.8747899963978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2</v>
      </c>
      <c r="GX83" s="0" t="n">
        <f aca="false">Picture!GX87</f>
        <v>0.948961584255961</v>
      </c>
      <c r="GY83" s="0" t="n">
        <f aca="false">Picture!GY87</f>
        <v>-0.0812112948736334</v>
      </c>
      <c r="GZ83" s="0" t="n">
        <f aca="false">Picture!GZ87</f>
        <v>-7.8832685774304</v>
      </c>
      <c r="HA83" s="0" t="n">
        <f aca="false">Picture!HA87</f>
        <v>2.17624745306354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24</v>
      </c>
      <c r="AT84" s="0" t="n">
        <f aca="false">Picture!AT88</f>
        <v>0.287249089791322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07</v>
      </c>
      <c r="BC84" s="0" t="n">
        <f aca="false">Picture!BC88</f>
        <v>-2.124790715278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4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5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5</v>
      </c>
      <c r="DH84" s="0" t="n">
        <f aca="false">Picture!DH88</f>
        <v>0</v>
      </c>
      <c r="DI84" s="0" t="n">
        <f aca="false">Picture!DI88</f>
        <v>0.979429158607109</v>
      </c>
      <c r="DJ84" s="0" t="n">
        <f aca="false">Picture!DJ88</f>
        <v>-0.000192423075693116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54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9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2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52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6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54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4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75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7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769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4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98</v>
      </c>
      <c r="GN85" s="0" t="n">
        <f aca="false">Picture!GN89</f>
        <v>1.07740918630784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6</v>
      </c>
      <c r="Y86" s="0" t="n">
        <f aca="false">Picture!Y90</f>
        <v>-2.75153107443556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6</v>
      </c>
      <c r="AE86" s="0" t="n">
        <f aca="false">Picture!AE90</f>
        <v>7.02038608365561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6</v>
      </c>
      <c r="AT86" s="0" t="n">
        <f aca="false">Picture!AT90</f>
        <v>-1.30164448847411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6</v>
      </c>
      <c r="AZ86" s="0" t="n">
        <f aca="false">Picture!AZ90</f>
        <v>7.02038608365561</v>
      </c>
      <c r="BA86" s="0" t="n">
        <f aca="false">Picture!BA90</f>
        <v>362085.859298133</v>
      </c>
      <c r="BB86" s="0" t="n">
        <f aca="false">Picture!BB90</f>
        <v>-33925.7048807586</v>
      </c>
      <c r="BC86" s="0" t="n">
        <f aca="false">Picture!BC90</f>
        <v>-8.56684701900101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3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8</v>
      </c>
      <c r="CP86" s="0" t="n">
        <f aca="false">Picture!CP90</f>
        <v>5.6647206669801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2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7</v>
      </c>
      <c r="GL86" s="0" t="n">
        <f aca="false">Picture!GL90</f>
        <v>0.701502123047048</v>
      </c>
      <c r="GM86" s="0" t="n">
        <f aca="false">Picture!GM90</f>
        <v>0.088676316516681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6</v>
      </c>
      <c r="GT86" s="0" t="n">
        <f aca="false">Picture!GT90</f>
        <v>21.8234226656581</v>
      </c>
      <c r="GU86" s="0" t="n">
        <f aca="false">Picture!GU90</f>
        <v>0.958021449036114</v>
      </c>
      <c r="GV86" s="0" t="n">
        <f aca="false">Picture!GV90</f>
        <v>-0.516059182695043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2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7</v>
      </c>
      <c r="HC86" s="0" t="n">
        <f aca="false">Picture!HC90</f>
        <v>64.7706060767468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1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7</v>
      </c>
      <c r="BC87" s="0" t="n">
        <f aca="false">Picture!BC91</f>
        <v>-0.302942437626655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203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6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092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2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</v>
      </c>
      <c r="GS87" s="0" t="n">
        <f aca="false">Picture!GS91</f>
        <v>-0.981988337530355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6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4</v>
      </c>
      <c r="D88" s="0" t="n">
        <f aca="false">Picture!D92</f>
        <v>4.76835537536586</v>
      </c>
      <c r="E88" s="0" t="n">
        <f aca="false">Picture!E92</f>
        <v>7242818.90425344</v>
      </c>
      <c r="F88" s="0" t="n">
        <f aca="false">Picture!F92</f>
        <v>-299363.627435912</v>
      </c>
      <c r="G88" s="0" t="n">
        <f aca="false">Picture!G92</f>
        <v>-3.96919096267031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31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1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4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9</v>
      </c>
      <c r="CH88" s="0" t="n">
        <f aca="false">Picture!CH92</f>
        <v>2.27010607701545</v>
      </c>
      <c r="CI88" s="0" t="n">
        <f aca="false">Picture!CI92</f>
        <v>0.147395271412615</v>
      </c>
      <c r="CJ88" s="0" t="n">
        <f aca="false">Picture!CJ92</f>
        <v>6.94372832246243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1</v>
      </c>
      <c r="CN88" s="0" t="n">
        <f aca="false">Picture!CN92</f>
        <v>2.27847314367686</v>
      </c>
      <c r="CO88" s="0" t="n">
        <f aca="false">Picture!CO92</f>
        <v>0.144941197242962</v>
      </c>
      <c r="CP88" s="0" t="n">
        <f aca="false">Picture!CP92</f>
        <v>6.79348614794469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2</v>
      </c>
      <c r="CY88" s="0" t="n">
        <f aca="false">Picture!CY92</f>
        <v>1.48729484081796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66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49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44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6</v>
      </c>
      <c r="GK88" s="0" t="n">
        <f aca="false">Picture!GK92</f>
        <v>-5.0893084680719</v>
      </c>
      <c r="GL88" s="0" t="n">
        <f aca="false">Picture!GL92</f>
        <v>0.670354997847343</v>
      </c>
      <c r="GM88" s="0" t="n">
        <f aca="false">Picture!GM92</f>
        <v>0.0464159540732829</v>
      </c>
      <c r="GN88" s="0" t="n">
        <f aca="false">Picture!GN92</f>
        <v>7.4391808841651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6</v>
      </c>
      <c r="GW88" s="0" t="n">
        <f aca="false">Picture!GW92</f>
        <v>-34.818654785178</v>
      </c>
      <c r="GX88" s="0" t="n">
        <f aca="false">Picture!GX92</f>
        <v>0.710617208930007</v>
      </c>
      <c r="GY88" s="0" t="n">
        <f aca="false">Picture!GY92</f>
        <v>0.0845282694144143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4</v>
      </c>
      <c r="HC88" s="0" t="n">
        <f aca="false">Picture!HC92</f>
        <v>34.17095274644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58</v>
      </c>
      <c r="J89" s="0" t="n">
        <f aca="false">Picture!J93</f>
        <v>3.62763257441125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2</v>
      </c>
      <c r="Y89" s="0" t="n">
        <f aca="false">Picture!Y93</f>
        <v>-1.55484524082447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2</v>
      </c>
      <c r="AE89" s="0" t="n">
        <f aca="false">Picture!AE93</f>
        <v>-1.95970295958597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48</v>
      </c>
      <c r="AT89" s="0" t="n">
        <f aca="false">Picture!AT93</f>
        <v>-0.965461792574984</v>
      </c>
      <c r="AU89" s="0" t="n">
        <f aca="false">Picture!AU93</f>
        <v>2027067.70908243</v>
      </c>
      <c r="AV89" s="0" t="n">
        <f aca="false">Picture!AV93</f>
        <v>43002.4825298158</v>
      </c>
      <c r="AW89" s="0" t="n">
        <f aca="false">Picture!AW93</f>
        <v>2.16739258136861</v>
      </c>
      <c r="AX89" s="0" t="n">
        <f aca="false">Picture!AX93</f>
        <v>6129273.91793829</v>
      </c>
      <c r="AY89" s="0" t="n">
        <f aca="false">Picture!AY93</f>
        <v>-122516.522284152</v>
      </c>
      <c r="AZ89" s="0" t="n">
        <f aca="false">Picture!AZ93</f>
        <v>-1.95970295958597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5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5</v>
      </c>
      <c r="CO89" s="0" t="n">
        <f aca="false">Picture!CO93</f>
        <v>0.122044574916941</v>
      </c>
      <c r="CP89" s="0" t="n">
        <f aca="false">Picture!CP93</f>
        <v>5.6990193855635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51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5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559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4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559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4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64</v>
      </c>
      <c r="GK89" s="0" t="n">
        <f aca="false">Picture!GK93</f>
        <v>-4.40152868512154</v>
      </c>
      <c r="GL89" s="0" t="n">
        <f aca="false">Picture!GL93</f>
        <v>0.60141601383889</v>
      </c>
      <c r="GM89" s="0" t="n">
        <f aca="false">Picture!GM93</f>
        <v>-0.04759141686002</v>
      </c>
      <c r="GN89" s="0" t="n">
        <f aca="false">Picture!GN93</f>
        <v>-7.33295407862577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1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8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5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3</v>
      </c>
      <c r="CP90" s="0" t="n">
        <f aca="false">Picture!CP94</f>
        <v>5.21712646707276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5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2</v>
      </c>
      <c r="GN90" s="0" t="n">
        <f aca="false">Picture!GN94</f>
        <v>-7.5430859282362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</v>
      </c>
      <c r="GT90" s="0" t="n">
        <f aca="false">Picture!GT94</f>
        <v>-5.87337561929434</v>
      </c>
      <c r="GU90" s="0" t="n">
        <f aca="false">Picture!GU94</f>
        <v>0.970997503444147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6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8</v>
      </c>
      <c r="HC90" s="0" t="n">
        <f aca="false">Picture!HC94</f>
        <v>23.0681375761174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2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5</v>
      </c>
      <c r="J91" s="0" t="n">
        <f aca="false">Picture!J95</f>
        <v>6.1084552652982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2</v>
      </c>
      <c r="Y91" s="0" t="n">
        <f aca="false">Picture!Y95</f>
        <v>-3.49264530735072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95</v>
      </c>
      <c r="AT91" s="0" t="n">
        <f aca="false">Picture!AT95</f>
        <v>-0.617302792972182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38</v>
      </c>
      <c r="CG91" s="0" t="n">
        <f aca="false">Picture!CG95</f>
        <v>-0.689045223279234</v>
      </c>
      <c r="CH91" s="0" t="n">
        <f aca="false">Picture!CH95</f>
        <v>2.24831730434882</v>
      </c>
      <c r="CI91" s="0" t="n">
        <f aca="false">Picture!CI95</f>
        <v>0.0998890343943431</v>
      </c>
      <c r="CJ91" s="0" t="n">
        <f aca="false">Picture!CJ95</f>
        <v>4.64940048459051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39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2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2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1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5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8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9</v>
      </c>
      <c r="CJ92" s="0" t="n">
        <f aca="false">Picture!CJ96</f>
        <v>8.45235811428647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</v>
      </c>
      <c r="DE92" s="0" t="n">
        <f aca="false">Picture!DE96</f>
        <v>0</v>
      </c>
      <c r="DF92" s="0" t="n">
        <f aca="false">Picture!DF96</f>
        <v>0.66712783950395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5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</v>
      </c>
      <c r="D93" s="0" t="n">
        <f aca="false">Picture!D97</f>
        <v>-4.57670508290452</v>
      </c>
      <c r="E93" s="0" t="n">
        <f aca="false">Picture!E97</f>
        <v>6524673.81965828</v>
      </c>
      <c r="F93" s="0" t="n">
        <f aca="false">Picture!F97</f>
        <v>-326021.959428704</v>
      </c>
      <c r="G93" s="0" t="n">
        <f aca="false">Picture!G97</f>
        <v>-4.75896127841418</v>
      </c>
      <c r="H93" s="0" t="n">
        <f aca="false">Picture!H97</f>
        <v>13285974.5463339</v>
      </c>
      <c r="I93" s="0" t="n">
        <f aca="false">Picture!I97</f>
        <v>-624139.058916381</v>
      </c>
      <c r="J93" s="0" t="n">
        <f aca="false">Picture!J97</f>
        <v>-4.48694436744791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1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2</v>
      </c>
      <c r="AT93" s="0" t="n">
        <f aca="false">Picture!AT97</f>
        <v>-5.77843152274419</v>
      </c>
      <c r="AU93" s="0" t="n">
        <f aca="false">Picture!AU97</f>
        <v>1930970.13340723</v>
      </c>
      <c r="AV93" s="0" t="n">
        <f aca="false">Picture!AV97</f>
        <v>-1475.59678979986</v>
      </c>
      <c r="AW93" s="0" t="n">
        <f aca="false">Picture!AW97</f>
        <v>-0.0763590287034563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31</v>
      </c>
      <c r="BI93" s="0" t="n">
        <f aca="false">Picture!BI97</f>
        <v>-2.72294483241935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5</v>
      </c>
      <c r="CJ93" s="0" t="n">
        <f aca="false">Picture!CJ97</f>
        <v>2.49547017177358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38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6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16</v>
      </c>
      <c r="GT93" s="0" t="n">
        <f aca="false">Picture!GT97</f>
        <v>3.47992950904595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</v>
      </c>
      <c r="D94" s="0" t="n">
        <f aca="false">Picture!D98</f>
        <v>2.25380686366693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86</v>
      </c>
      <c r="J94" s="0" t="n">
        <f aca="false">Picture!J98</f>
        <v>0.52283539956035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5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7</v>
      </c>
      <c r="BC94" s="0" t="n">
        <f aca="false">Picture!BC98</f>
        <v>14.8161505823895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8</v>
      </c>
      <c r="BJ94" s="0" t="n">
        <f aca="false">Picture!BJ98</f>
        <v>102760.386335911</v>
      </c>
      <c r="BK94" s="0" t="n">
        <f aca="false">Picture!BK98</f>
        <v>9319.94552796455</v>
      </c>
      <c r="BL94" s="0" t="n">
        <f aca="false">Picture!BL98</f>
        <v>9.97420971838128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6</v>
      </c>
      <c r="CI94" s="0" t="n">
        <f aca="false">Picture!CI98</f>
        <v>0.0424924454061926</v>
      </c>
      <c r="CJ94" s="0" t="n">
        <f aca="false">Picture!CJ98</f>
        <v>1.95595477683245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29</v>
      </c>
      <c r="CP94" s="0" t="n">
        <f aca="false">Picture!CP98</f>
        <v>2.75891134240183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1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8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7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4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8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31</v>
      </c>
      <c r="GK94" s="0" t="n">
        <f aca="false">Picture!GK98</f>
        <v>4.50038936378231</v>
      </c>
      <c r="GL94" s="0" t="n">
        <f aca="false">Picture!GL98</f>
        <v>0.593987062191161</v>
      </c>
      <c r="GM94" s="0" t="n">
        <f aca="false">Picture!GM98</f>
        <v>-0.012947028716764</v>
      </c>
      <c r="GN94" s="0" t="n">
        <f aca="false">Picture!GN98</f>
        <v>-2.1331852849781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71</v>
      </c>
      <c r="GW94" s="0" t="n">
        <f aca="false">Picture!GW98</f>
        <v>-0.739479165704059</v>
      </c>
      <c r="GX94" s="0" t="n">
        <f aca="false">Picture!GX98</f>
        <v>0.588924011320599</v>
      </c>
      <c r="GY94" s="0" t="n">
        <f aca="false">Picture!GY98</f>
        <v>-0.0449156616488934</v>
      </c>
      <c r="GZ94" s="0" t="n">
        <f aca="false">Picture!GZ98</f>
        <v>-7.08628121027306</v>
      </c>
      <c r="HA94" s="0" t="n">
        <f aca="false">Picture!HA98</f>
        <v>1.72349806512612</v>
      </c>
      <c r="HB94" s="0" t="n">
        <f aca="false">Picture!HB98</f>
        <v>0.334650937231834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3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5</v>
      </c>
      <c r="G95" s="0" t="n">
        <f aca="false">Picture!G99</f>
        <v>-3.23538717620601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299</v>
      </c>
      <c r="AW95" s="0" t="n">
        <f aca="false">Picture!AW99</f>
        <v>-0.395580193321191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9</v>
      </c>
      <c r="BI95" s="0" t="n">
        <f aca="false">Picture!BI99</f>
        <v>2.88280116020992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9</v>
      </c>
      <c r="CM95" s="0" t="n">
        <f aca="false">Picture!CM99</f>
        <v>2.79681467756028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83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37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4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4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4</v>
      </c>
      <c r="D96" s="0" t="n">
        <f aca="false">Picture!D100</f>
        <v>1.4621703361075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9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12</v>
      </c>
      <c r="BI96" s="0" t="n">
        <f aca="false">Picture!BI100</f>
        <v>-5.69893780041879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11</v>
      </c>
      <c r="CJ96" s="0" t="n">
        <f aca="false">Picture!CJ100</f>
        <v>2.87011238093716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57</v>
      </c>
      <c r="CY96" s="0" t="n">
        <f aca="false">Picture!CY100</f>
        <v>-1.67728109941846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14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2</v>
      </c>
      <c r="GL96" s="0" t="n">
        <f aca="false">Picture!GL100</f>
        <v>0.610608330632998</v>
      </c>
      <c r="GM96" s="0" t="n">
        <f aca="false">Picture!GM100</f>
        <v>-0.0697904350867349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7</v>
      </c>
      <c r="GT96" s="0" t="n">
        <f aca="false">Picture!GT100</f>
        <v>-4.86867775446464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9</v>
      </c>
      <c r="D97" s="0" t="n">
        <f aca="false">Picture!D101</f>
        <v>1.3706031652327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9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2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68</v>
      </c>
      <c r="Y97" s="0" t="n">
        <f aca="false">Picture!Y101</f>
        <v>-2.96245595941743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8</v>
      </c>
      <c r="AE97" s="0" t="n">
        <f aca="false">Picture!AE101</f>
        <v>3.862661736171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5</v>
      </c>
      <c r="AT97" s="0" t="n">
        <f aca="false">Picture!AT101</f>
        <v>1.08503224729004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6</v>
      </c>
      <c r="AX97" s="0" t="n">
        <f aca="false">Picture!AX101</f>
        <v>6831666.76073306</v>
      </c>
      <c r="AY97" s="0" t="n">
        <f aca="false">Picture!AY101</f>
        <v>254070.301587218</v>
      </c>
      <c r="AZ97" s="0" t="n">
        <f aca="false">Picture!AZ101</f>
        <v>3.862661736171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34</v>
      </c>
      <c r="BF97" s="0" t="n">
        <f aca="false">Picture!BF101</f>
        <v>0.687315353389248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4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6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3</v>
      </c>
      <c r="CJ97" s="0" t="n">
        <f aca="false">Picture!CJ101</f>
        <v>4.46534294276653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35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8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7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3</v>
      </c>
      <c r="HC97" s="0" t="n">
        <f aca="false">Picture!HC101</f>
        <v>-41.567995103590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62</v>
      </c>
      <c r="D98" s="0" t="n">
        <f aca="false">Picture!D102</f>
        <v>-0.356042700781686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5</v>
      </c>
      <c r="AW98" s="0" t="n">
        <f aca="false">Picture!AW102</f>
        <v>2.00506787589049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3</v>
      </c>
      <c r="BI98" s="0" t="n">
        <f aca="false">Picture!BI102</f>
        <v>-4.60806925244092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6</v>
      </c>
      <c r="CJ98" s="0" t="n">
        <f aca="false">Picture!CJ102</f>
        <v>0.81402876188478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21</v>
      </c>
      <c r="CP98" s="0" t="n">
        <f aca="false">Picture!CP102</f>
        <v>2.31199369600407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07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32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2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12</v>
      </c>
      <c r="GK98" s="0" t="n">
        <f aca="false">Picture!GK102</f>
        <v>-1.00290872959027</v>
      </c>
      <c r="GL98" s="0" t="n">
        <f aca="false">Picture!GL102</f>
        <v>0.704548514359847</v>
      </c>
      <c r="GM98" s="0" t="n">
        <f aca="false">Picture!GM102</f>
        <v>-0.0288795108845663</v>
      </c>
      <c r="GN98" s="0" t="n">
        <f aca="false">Picture!GN102</f>
        <v>-3.9376066758482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5</v>
      </c>
      <c r="GU98" s="0" t="n">
        <f aca="false">Picture!GU102</f>
        <v>1.53711010886583</v>
      </c>
      <c r="GV98" s="0" t="n">
        <f aca="false">Picture!GV102</f>
        <v>-0.0125999551223419</v>
      </c>
      <c r="GW98" s="0" t="n">
        <f aca="false">Picture!GW102</f>
        <v>-0.813052416393037</v>
      </c>
      <c r="GX98" s="0" t="n">
        <f aca="false">Picture!GX102</f>
        <v>0.681278429172772</v>
      </c>
      <c r="GY98" s="0" t="n">
        <f aca="false">Picture!GY102</f>
        <v>-0.0355324255476791</v>
      </c>
      <c r="GZ98" s="0" t="n">
        <f aca="false">Picture!GZ102</f>
        <v>-4.95701555210634</v>
      </c>
      <c r="HA98" s="0" t="n">
        <f aca="false">Picture!HA102</f>
        <v>1.70060680592475</v>
      </c>
      <c r="HB98" s="0" t="n">
        <f aca="false">Picture!HB102</f>
        <v>-0.0437029802804814</v>
      </c>
      <c r="HC98" s="0" t="n">
        <f aca="false">Picture!HC102</f>
        <v>-2.5054597885137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76</v>
      </c>
      <c r="J99" s="0" t="n">
        <f aca="false">Picture!J103</f>
        <v>1.68524854073453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165</v>
      </c>
      <c r="AB99" s="0" t="n">
        <f aca="false">Picture!AB103</f>
        <v>-0.0959398578286037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5</v>
      </c>
      <c r="BI99" s="0" t="n">
        <f aca="false">Picture!BI103</f>
        <v>-1.7353879555395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9</v>
      </c>
      <c r="CM99" s="0" t="n">
        <f aca="false">Picture!CM103</f>
        <v>-0.657713633128025</v>
      </c>
      <c r="CN99" s="0" t="n">
        <f aca="false">Picture!CN103</f>
        <v>2.22459533355206</v>
      </c>
      <c r="CO99" s="0" t="n">
        <f aca="false">Picture!CO103</f>
        <v>0.0505235701667934</v>
      </c>
      <c r="CP99" s="0" t="n">
        <f aca="false">Picture!CP103</f>
        <v>2.32391455598148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18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5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33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59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3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33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65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2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1</v>
      </c>
      <c r="GL99" s="0" t="n">
        <f aca="false">Picture!GL103</f>
        <v>0.724679491233514</v>
      </c>
      <c r="GM99" s="0" t="n">
        <f aca="false">Picture!GM103</f>
        <v>-0.0719567827681927</v>
      </c>
      <c r="GN99" s="0" t="n">
        <f aca="false">Picture!GN103</f>
        <v>-9.032576737528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68</v>
      </c>
      <c r="GT99" s="0" t="n">
        <f aca="false">Picture!GT103</f>
        <v>-0.130543909916342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9</v>
      </c>
      <c r="GY99" s="0" t="n">
        <f aca="false">Picture!GY103</f>
        <v>-0.0903874305000432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4</v>
      </c>
      <c r="HC99" s="0" t="n">
        <f aca="false">Picture!HC103</f>
        <v>-2.8832988346640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55</v>
      </c>
      <c r="D100" s="0" t="n">
        <f aca="false">Picture!D104</f>
        <v>-0.164409113307949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1</v>
      </c>
      <c r="J100" s="0" t="n">
        <f aca="false">Picture!J104</f>
        <v>-4.53304823804792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5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3</v>
      </c>
      <c r="AB100" s="0" t="n">
        <f aca="false">Picture!AB104</f>
        <v>13.0370523841009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2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6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5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842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5</v>
      </c>
      <c r="GL100" s="0" t="n">
        <f aca="false">Picture!GL104</f>
        <v>0.60412252624321</v>
      </c>
      <c r="GM100" s="0" t="n">
        <f aca="false">Picture!GM104</f>
        <v>-0.0430406389475184</v>
      </c>
      <c r="GN100" s="0" t="n">
        <f aca="false">Picture!GN104</f>
        <v>-6.6506626555041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81</v>
      </c>
      <c r="GT100" s="0" t="n">
        <f aca="false">Picture!GT104</f>
        <v>5.31386070410003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7</v>
      </c>
      <c r="GZ100" s="0" t="n">
        <f aca="false">Picture!GZ104</f>
        <v>-8.74451603467729</v>
      </c>
      <c r="HA100" s="0" t="n">
        <f aca="false">Picture!HA104</f>
        <v>1.28636469561576</v>
      </c>
      <c r="HB100" s="0" t="n">
        <f aca="false">Picture!HB104</f>
        <v>-0.0459039926780116</v>
      </c>
      <c r="HC100" s="0" t="n">
        <f aca="false">Picture!HC104</f>
        <v>-3.4455506671706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4</v>
      </c>
      <c r="I101" s="0" t="n">
        <f aca="false">Picture!I105</f>
        <v>-64030.4416587763</v>
      </c>
      <c r="J101" s="0" t="n">
        <f aca="false">Picture!J105</f>
        <v>-0.434177485336949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1</v>
      </c>
      <c r="BL101" s="0" t="n">
        <f aca="false">Picture!BL105</f>
        <v>3.77522039512656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86</v>
      </c>
      <c r="CJ101" s="0" t="n">
        <f aca="false">Picture!CJ105</f>
        <v>2.61551958613406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69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2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2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1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5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6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39</v>
      </c>
      <c r="J102" s="0" t="n">
        <f aca="false">Picture!J106</f>
        <v>1.74567762433081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1</v>
      </c>
      <c r="Y102" s="0" t="n">
        <f aca="false">Picture!Y106</f>
        <v>-1.61670159049754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4</v>
      </c>
      <c r="AS102" s="0" t="n">
        <f aca="false">Picture!AS106</f>
        <v>39005.8107422385</v>
      </c>
      <c r="AT102" s="0" t="n">
        <f aca="false">Picture!AT106</f>
        <v>0.460714679119685</v>
      </c>
      <c r="AU102" s="0" t="n">
        <f aca="false">Picture!AU106</f>
        <v>1851738.24860156</v>
      </c>
      <c r="AV102" s="0" t="n">
        <f aca="false">Picture!AV106</f>
        <v>25352.8386452545</v>
      </c>
      <c r="AW102" s="0" t="n">
        <f aca="false">Picture!AW106</f>
        <v>1.38814285895227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3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4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14</v>
      </c>
      <c r="CP102" s="0" t="n">
        <f aca="false">Picture!CP106</f>
        <v>1.53689997108108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43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47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68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6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4</v>
      </c>
      <c r="GW102" s="0" t="n">
        <f aca="false">Picture!GW106</f>
        <v>9.84874329104043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8</v>
      </c>
      <c r="AE103" s="0" t="n">
        <f aca="false">Picture!AE107</f>
        <v>-3.5776966096559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74</v>
      </c>
      <c r="AT103" s="0" t="n">
        <f aca="false">Picture!AT107</f>
        <v>-0.190725806128755</v>
      </c>
      <c r="AU103" s="0" t="n">
        <f aca="false">Picture!AU107</f>
        <v>1976362.37470156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8</v>
      </c>
      <c r="AZ103" s="0" t="n">
        <f aca="false">Picture!AZ107</f>
        <v>-3.5776966096559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3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93</v>
      </c>
      <c r="BI103" s="0" t="n">
        <f aca="false">Picture!BI107</f>
        <v>-4.42130692544351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3</v>
      </c>
      <c r="BX103" s="0" t="n">
        <f aca="false">Picture!BX107</f>
        <v>7.63265242506165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3</v>
      </c>
      <c r="CG103" s="0" t="n">
        <f aca="false">Picture!CG107</f>
        <v>-6.23065297580622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74</v>
      </c>
      <c r="CP103" s="0" t="n">
        <f aca="false">Picture!CP107</f>
        <v>0.45788326675958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269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269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4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3</v>
      </c>
      <c r="GJ103" s="0" t="n">
        <f aca="false">Picture!GJ107</f>
        <v>-0.00907722264380603</v>
      </c>
      <c r="GK103" s="0" t="n">
        <f aca="false">Picture!GK107</f>
        <v>-5.41107307393556</v>
      </c>
      <c r="GL103" s="0" t="n">
        <f aca="false">Picture!GL107</f>
        <v>0.662183947181651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7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6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5</v>
      </c>
      <c r="BF104" s="0" t="n">
        <f aca="false">Picture!BF108</f>
        <v>8.01041649106998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11</v>
      </c>
      <c r="CB104" s="0" t="n">
        <f aca="false">Picture!CB108</f>
        <v>682376.671062714</v>
      </c>
      <c r="CC104" s="0" t="n">
        <f aca="false">Picture!CC108</f>
        <v>-97180.3353981142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12</v>
      </c>
      <c r="CJ104" s="0" t="n">
        <f aca="false">Picture!CJ108</f>
        <v>-0.30785526917096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22</v>
      </c>
      <c r="CP104" s="0" t="n">
        <f aca="false">Picture!CP108</f>
        <v>0.49717528583374</v>
      </c>
      <c r="CQ104" s="0" t="n">
        <f aca="false">Picture!CQ108</f>
        <v>2.21054551306336</v>
      </c>
      <c r="CR104" s="0" t="n">
        <f aca="false">Picture!CR108</f>
        <v>0.0845377002436658</v>
      </c>
      <c r="CS104" s="0" t="n">
        <f aca="false">Picture!CS108</f>
        <v>3.97635887008076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1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9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3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9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6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5</v>
      </c>
      <c r="GW104" s="0" t="n">
        <f aca="false">Picture!GW108</f>
        <v>-14.1888337949564</v>
      </c>
      <c r="GX104" s="0" t="n">
        <f aca="false">Picture!GX108</f>
        <v>0.703470462771168</v>
      </c>
      <c r="GY104" s="0" t="n">
        <f aca="false">Picture!GY108</f>
        <v>-0.063467129466415</v>
      </c>
      <c r="GZ104" s="0" t="n">
        <f aca="false">Picture!GZ108</f>
        <v>-8.27539686524507</v>
      </c>
      <c r="HA104" s="0" t="n">
        <f aca="false">Picture!HA108</f>
        <v>1.4018539733404</v>
      </c>
      <c r="HB104" s="0" t="n">
        <f aca="false">Picture!HB108</f>
        <v>-0.423642275360671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6</v>
      </c>
      <c r="D105" s="0" t="n">
        <f aca="false">Picture!D109</f>
        <v>3.74928840272066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2</v>
      </c>
      <c r="J105" s="0" t="n">
        <f aca="false">Picture!J109</f>
        <v>3.34099500018279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32</v>
      </c>
      <c r="AE105" s="0" t="n">
        <f aca="false">Picture!AE109</f>
        <v>1.53946934341209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32</v>
      </c>
      <c r="AZ105" s="0" t="n">
        <f aca="false">Picture!AZ109</f>
        <v>1.53946934341209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5</v>
      </c>
      <c r="BL105" s="0" t="n">
        <f aca="false">Picture!BL109</f>
        <v>-1.30769147820746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49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3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4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39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7</v>
      </c>
      <c r="DV105" s="0" t="n">
        <f aca="false">Picture!DV109</f>
        <v>-0.005652616621491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31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7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82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6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4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01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6</v>
      </c>
      <c r="GZ105" s="0" t="n">
        <f aca="false">Picture!GZ109</f>
        <v>-6.25323598218623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6</v>
      </c>
      <c r="D106" s="0" t="n">
        <f aca="false">Picture!D110</f>
        <v>-2.32742831822876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08</v>
      </c>
      <c r="CJ106" s="0" t="n">
        <f aca="false">Picture!CJ110</f>
        <v>2.45686308864214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9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7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801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5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68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1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9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9</v>
      </c>
      <c r="G107" s="0" t="n">
        <f aca="false">Picture!G111</f>
        <v>-3.98103259133547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77</v>
      </c>
      <c r="AE107" s="0" t="n">
        <f aca="false">Picture!AE111</f>
        <v>0.839806947890795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21</v>
      </c>
      <c r="AT107" s="0" t="n">
        <f aca="false">Picture!AT111</f>
        <v>-0.4018896842018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77</v>
      </c>
      <c r="AZ107" s="0" t="n">
        <f aca="false">Picture!AZ111</f>
        <v>0.839806947890795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8</v>
      </c>
      <c r="BG107" s="0" t="n">
        <f aca="false">Picture!BG111</f>
        <v>904693.992529368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34</v>
      </c>
      <c r="BO107" s="0" t="n">
        <f aca="false">Picture!BO111</f>
        <v>-0.337457812080773</v>
      </c>
      <c r="BP107" s="0" t="n">
        <f aca="false">Picture!BP111</f>
        <v>1226049.38741254</v>
      </c>
      <c r="BQ107" s="0" t="n">
        <f aca="false">Picture!BQ111</f>
        <v>-4151.40869073034</v>
      </c>
      <c r="BR107" s="0" t="n">
        <f aca="false">Picture!BR111</f>
        <v>-0.33745781208077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58</v>
      </c>
      <c r="CM107" s="0" t="n">
        <f aca="false">Picture!CM111</f>
        <v>-0.879973526229141</v>
      </c>
      <c r="CN107" s="0" t="n">
        <f aca="false">Picture!CN111</f>
        <v>2.22924368455636</v>
      </c>
      <c r="CO107" s="0" t="n">
        <f aca="false">Picture!CO111</f>
        <v>0.000447350159121118</v>
      </c>
      <c r="CP107" s="0" t="n">
        <f aca="false">Picture!CP111</f>
        <v>0.0200713789868154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70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12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4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591E-005</v>
      </c>
      <c r="GK107" s="0" t="n">
        <f aca="false">Picture!GK111</f>
        <v>0.0646918620412314</v>
      </c>
      <c r="GL107" s="0" t="n">
        <f aca="false">Picture!GL111</f>
        <v>0.766492458332576</v>
      </c>
      <c r="GM107" s="0" t="n">
        <f aca="false">Picture!GM111</f>
        <v>0.0371230855987601</v>
      </c>
      <c r="GN107" s="0" t="n">
        <f aca="false">Picture!GN111</f>
        <v>5.0897510899882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9</v>
      </c>
      <c r="GT107" s="0" t="n">
        <f aca="false">Picture!GT111</f>
        <v>12.6297866145646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08</v>
      </c>
      <c r="GZ107" s="0" t="n">
        <f aca="false">Picture!GZ111</f>
        <v>3.25253970220705</v>
      </c>
      <c r="HA107" s="0" t="n">
        <f aca="false">Picture!HA111</f>
        <v>2.24506004747424</v>
      </c>
      <c r="HB107" s="0" t="n">
        <f aca="false">Picture!HB111</f>
        <v>0.247063599132634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5</v>
      </c>
      <c r="M108" s="0" t="n">
        <f aca="false">Picture!M112</f>
        <v>3.56001703642489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199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</v>
      </c>
      <c r="AT108" s="0" t="n">
        <f aca="false">Picture!AT112</f>
        <v>-1.08193889765089</v>
      </c>
      <c r="AU108" s="0" t="n">
        <f aca="false">Picture!AU112</f>
        <v>94396869.8967157</v>
      </c>
      <c r="AV108" s="0" t="n">
        <f aca="false">Picture!AV112</f>
        <v>-10443772.362717</v>
      </c>
      <c r="AW108" s="0" t="n">
        <f aca="false">Picture!AW112</f>
        <v>-9.96156846967179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6</v>
      </c>
      <c r="BF108" s="0" t="n">
        <f aca="false">Picture!BF112</f>
        <v>-7.55293519753503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81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9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04</v>
      </c>
      <c r="CY108" s="0" t="n">
        <f aca="false">Picture!CY112</f>
        <v>3.80284664253575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484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12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2</v>
      </c>
      <c r="GN108" s="0" t="n">
        <f aca="false">Picture!GN112</f>
        <v>-4.41955946465828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8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5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95</v>
      </c>
      <c r="J8" s="0" t="n">
        <v>0.127973972060884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28</v>
      </c>
      <c r="Y8" s="0" t="n">
        <v>1.61189011276116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41</v>
      </c>
      <c r="AE8" s="0" t="n">
        <v>-0.89745498922828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902</v>
      </c>
      <c r="AT8" s="0" t="n">
        <v>-0.543792045363961</v>
      </c>
      <c r="AU8" s="0" t="n">
        <v>1927041.6845634</v>
      </c>
      <c r="AV8" s="0" t="n">
        <v>11772.5783780329</v>
      </c>
      <c r="AW8" s="0" t="n">
        <v>0.614669674356117</v>
      </c>
      <c r="AX8" s="0" t="n">
        <v>6217370.39454106</v>
      </c>
      <c r="AY8" s="0" t="n">
        <v>-56303.3984632241</v>
      </c>
      <c r="AZ8" s="0" t="n">
        <v>-0.89745498922828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9</v>
      </c>
      <c r="BP8" s="0" t="n">
        <v>1521820.84947399</v>
      </c>
      <c r="BQ8" s="0" t="n">
        <v>197868.242191319</v>
      </c>
      <c r="BR8" s="0" t="n">
        <v>14.9452662506879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9</v>
      </c>
      <c r="CJ8" s="0" t="n">
        <v>0.858572546410551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72</v>
      </c>
      <c r="CP8" s="0" t="n">
        <v>1.03471506324858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27</v>
      </c>
      <c r="CY8" s="0" t="n">
        <v>-2.63589253710601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4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8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28</v>
      </c>
      <c r="DU8" s="0" t="n">
        <v>0.0824622995323945</v>
      </c>
      <c r="DV8" s="0" t="n">
        <v>-0.00793106266744509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2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3</v>
      </c>
      <c r="EP8" s="0" t="n">
        <v>0.0824622995323945</v>
      </c>
      <c r="EQ8" s="0" t="n">
        <v>-0.00793106266744509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9</v>
      </c>
      <c r="GN8" s="0" t="n">
        <v>14.2430488741983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9</v>
      </c>
      <c r="GW8" s="0" t="n">
        <v>-16.6252031595785</v>
      </c>
      <c r="GX8" s="0" t="n">
        <v>0.790783524859282</v>
      </c>
      <c r="GY8" s="0" t="n">
        <v>0.0608050425538717</v>
      </c>
      <c r="GZ8" s="0" t="n">
        <v>8.3297034128784</v>
      </c>
      <c r="HA8" s="0" t="n">
        <v>1.99803294016352</v>
      </c>
      <c r="HB8" s="0" t="n">
        <v>0.584394567293361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11</v>
      </c>
      <c r="D9" s="0" t="n">
        <v>2.52576041567842</v>
      </c>
      <c r="E9" s="0" t="n">
        <v>7166251.59460731</v>
      </c>
      <c r="F9" s="0" t="n">
        <v>255894.621780897</v>
      </c>
      <c r="G9" s="0" t="n">
        <v>3.70305937576236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1</v>
      </c>
      <c r="AB9" s="0" t="n">
        <v>-1.203798125410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596</v>
      </c>
      <c r="AW9" s="0" t="n">
        <v>-1.03191941586657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79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7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73</v>
      </c>
      <c r="CJ9" s="0" t="n">
        <v>1.6462369747034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4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65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746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48</v>
      </c>
      <c r="GK9" s="0" t="n">
        <v>-2.66686353059544</v>
      </c>
      <c r="GL9" s="0" t="n">
        <v>0.746077716231358</v>
      </c>
      <c r="GM9" s="0" t="n">
        <v>-0.00303770366607448</v>
      </c>
      <c r="GN9" s="0" t="n">
        <v>-0.405505424850338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7</v>
      </c>
      <c r="GW9" s="0" t="n">
        <v>96.1863706032313</v>
      </c>
      <c r="GX9" s="0" t="n">
        <v>0.737758124831362</v>
      </c>
      <c r="GY9" s="0" t="n">
        <v>0.019179755951765</v>
      </c>
      <c r="GZ9" s="0" t="n">
        <v>2.66912514798768</v>
      </c>
      <c r="HA9" s="0" t="n">
        <v>1.57321881373575</v>
      </c>
      <c r="HB9" s="0" t="n">
        <v>0.182867485680338</v>
      </c>
      <c r="HC9" s="0" t="n">
        <v>13.1526098469012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2</v>
      </c>
      <c r="G10" s="0" t="n">
        <v>9.115462846833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1</v>
      </c>
      <c r="BL10" s="0" t="n">
        <v>60.3473322122651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5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4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6</v>
      </c>
      <c r="DI10" s="0" t="n">
        <v>0.979634499011216</v>
      </c>
      <c r="DJ10" s="0" t="n">
        <v>0.00377736251666283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1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9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</v>
      </c>
      <c r="GM10" s="0" t="n">
        <v>0.0615209049286688</v>
      </c>
      <c r="GN10" s="0" t="n">
        <v>8.54753878894914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81</v>
      </c>
      <c r="GZ10" s="0" t="n">
        <v>0.192161393175259</v>
      </c>
      <c r="HA10" s="0" t="n">
        <v>1.65919313656164</v>
      </c>
      <c r="HB10" s="0" t="n">
        <v>0.0651059265880918</v>
      </c>
      <c r="HC10" s="0" t="n">
        <v>4.08421359764703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7</v>
      </c>
      <c r="AE11" s="0" t="n">
        <v>-3.15240634962803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7</v>
      </c>
      <c r="AZ11" s="0" t="n">
        <v>-3.15240634962803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2</v>
      </c>
      <c r="BP11" s="0" t="n">
        <v>1618314.59576289</v>
      </c>
      <c r="BQ11" s="0" t="n">
        <v>281002.028664251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5</v>
      </c>
      <c r="CP11" s="0" t="n">
        <v>0.895394331315314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49</v>
      </c>
      <c r="DI11" s="0" t="n">
        <v>0.976461013054215</v>
      </c>
      <c r="DJ11" s="0" t="n">
        <v>-0.00211099679496352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66</v>
      </c>
      <c r="EA11" s="0" t="n">
        <v>0.730670575051297</v>
      </c>
      <c r="EB11" s="0" t="n">
        <v>0.00801079999339549</v>
      </c>
      <c r="ED11" s="0" t="n">
        <v>0.976461013054215</v>
      </c>
      <c r="EE11" s="0" t="n">
        <v>-0.00211099679496352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3</v>
      </c>
      <c r="GL11" s="0" t="n">
        <v>0.781362907189364</v>
      </c>
      <c r="GM11" s="0" t="n">
        <v>0.0155315905738476</v>
      </c>
      <c r="GN11" s="0" t="n">
        <v>2.02806939816554</v>
      </c>
      <c r="GR11" s="0" t="n">
        <v>0.983200421226209</v>
      </c>
      <c r="GS11" s="0" t="n">
        <v>0.025221877918657</v>
      </c>
      <c r="GT11" s="0" t="n">
        <v>2.63282284293916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4</v>
      </c>
      <c r="GZ11" s="0" t="n">
        <v>1.67792253416106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1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24</v>
      </c>
      <c r="DF12" s="0" t="n">
        <v>0.752284210610275</v>
      </c>
      <c r="DG12" s="0" t="n">
        <v>0.0331932421409529</v>
      </c>
      <c r="DI12" s="0" t="n">
        <v>0.97365786829608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8</v>
      </c>
      <c r="DU12" s="0" t="n">
        <v>0.174545116706163</v>
      </c>
      <c r="DV12" s="0" t="n">
        <v>0.089079860668024</v>
      </c>
      <c r="DX12" s="0" t="n">
        <v>0.983197066490609</v>
      </c>
      <c r="DY12" s="0" t="n">
        <v>0.00073388250477624</v>
      </c>
      <c r="EA12" s="0" t="n">
        <v>0.752284210610275</v>
      </c>
      <c r="EB12" s="0" t="n">
        <v>0.0331932421409529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6</v>
      </c>
      <c r="GK12" s="0" t="n">
        <v>41.6018191918375</v>
      </c>
      <c r="GL12" s="0" t="n">
        <v>0.824306515351067</v>
      </c>
      <c r="GM12" s="0" t="n">
        <v>0.125929998564899</v>
      </c>
      <c r="GN12" s="0" t="n">
        <v>18.0318203058161</v>
      </c>
      <c r="GR12" s="0" t="n">
        <v>1.33724555002065</v>
      </c>
      <c r="GS12" s="0" t="n">
        <v>0.319686619020958</v>
      </c>
      <c r="GT12" s="0" t="n">
        <v>31.4170127431229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5</v>
      </c>
      <c r="GZ12" s="0" t="n">
        <v>17.5003725343081</v>
      </c>
      <c r="HA12" s="0" t="n">
        <v>1.83670163028093</v>
      </c>
      <c r="HB12" s="0" t="n">
        <v>0.37977350582968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41</v>
      </c>
      <c r="J13" s="0" t="n">
        <v>-3.09162238938568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49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1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83</v>
      </c>
      <c r="DI13" s="0" t="n">
        <v>0.979729270963995</v>
      </c>
      <c r="DJ13" s="0" t="n">
        <v>0.0017692100391169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3</v>
      </c>
      <c r="EA13" s="0" t="n">
        <v>0.744199433254575</v>
      </c>
      <c r="EB13" s="0" t="n">
        <v>-0.00415177473041872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3</v>
      </c>
      <c r="EM13" s="0" t="n">
        <v>0.545696342456009</v>
      </c>
      <c r="EN13" s="0" t="n">
        <v>-0.0198586263534006</v>
      </c>
      <c r="EP13" s="0" t="n">
        <v>0.128161581305386</v>
      </c>
      <c r="EQ13" s="0" t="n">
        <v>0.0408242914411865</v>
      </c>
      <c r="GI13" s="0" t="n">
        <v>0.206404088425307</v>
      </c>
      <c r="GJ13" s="0" t="n">
        <v>0.0392177718974031</v>
      </c>
      <c r="GK13" s="0" t="n">
        <v>23.4575249409586</v>
      </c>
      <c r="GL13" s="0" t="n">
        <v>0.840820814547853</v>
      </c>
      <c r="GM13" s="0" t="n">
        <v>0.0748333081789497</v>
      </c>
      <c r="GN13" s="0" t="n">
        <v>9.7695207241291</v>
      </c>
      <c r="GR13" s="0" t="n">
        <v>1.54244054044949</v>
      </c>
      <c r="GS13" s="0" t="n">
        <v>0.427802317017916</v>
      </c>
      <c r="GT13" s="0" t="n">
        <v>38.3803738311491</v>
      </c>
      <c r="GU13" s="0" t="n">
        <v>1.86944045587762</v>
      </c>
      <c r="GV13" s="0" t="n">
        <v>1.25223676698819</v>
      </c>
      <c r="GW13" s="0" t="n">
        <v>202.888736657002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5</v>
      </c>
      <c r="HC13" s="0" t="n">
        <v>48.3168424362908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7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</v>
      </c>
      <c r="CP14" s="0" t="n">
        <v>1.04075336999176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25</v>
      </c>
      <c r="DF14" s="0" t="n">
        <v>0.753624823315925</v>
      </c>
      <c r="DG14" s="0" t="n">
        <v>0.0264410730928792</v>
      </c>
      <c r="DI14" s="0" t="n">
        <v>0.977026487124833</v>
      </c>
      <c r="DJ14" s="0" t="n">
        <v>-0.00139308642490521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8</v>
      </c>
      <c r="DR14" s="0" t="n">
        <v>0.532565426527997</v>
      </c>
      <c r="DS14" s="0" t="n">
        <v>-0.0202133274261707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9014</v>
      </c>
      <c r="EA14" s="0" t="n">
        <v>0.753624823315925</v>
      </c>
      <c r="EB14" s="0" t="n">
        <v>0.0264410730928794</v>
      </c>
      <c r="ED14" s="0" t="n">
        <v>0.977026487124833</v>
      </c>
      <c r="EE14" s="0" t="n">
        <v>-0.0013930864249051</v>
      </c>
      <c r="EG14" s="0" t="n">
        <v>0.228318551519956</v>
      </c>
      <c r="EH14" s="0" t="n">
        <v>0.0548241455122327</v>
      </c>
      <c r="EJ14" s="0" t="n">
        <v>0.0116527436217626</v>
      </c>
      <c r="EK14" s="0" t="n">
        <v>-0.000504596869413296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8</v>
      </c>
      <c r="GK14" s="0" t="n">
        <v>16.4737299468028</v>
      </c>
      <c r="GL14" s="0" t="n">
        <v>0.693089956327472</v>
      </c>
      <c r="GM14" s="0" t="n">
        <v>0.0263419037874555</v>
      </c>
      <c r="GN14" s="0" t="n">
        <v>3.95080325875785</v>
      </c>
      <c r="GR14" s="0" t="n">
        <v>1.06049094844187</v>
      </c>
      <c r="GS14" s="0" t="n">
        <v>0.165149524398181</v>
      </c>
      <c r="GT14" s="0" t="n">
        <v>18.4454242776244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7</v>
      </c>
      <c r="GZ14" s="0" t="n">
        <v>0.283786881246885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71</v>
      </c>
      <c r="D15" s="0" t="n">
        <v>2.85194027463653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9</v>
      </c>
      <c r="J15" s="0" t="n">
        <v>-1.1160474138635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7</v>
      </c>
      <c r="Y15" s="0" t="n">
        <v>2.30923285059131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4</v>
      </c>
      <c r="AE15" s="0" t="n">
        <v>-2.45611566945854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</v>
      </c>
      <c r="AT15" s="0" t="n">
        <v>2.04335216780508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4</v>
      </c>
      <c r="AZ15" s="0" t="n">
        <v>-2.45611566945854</v>
      </c>
      <c r="BA15" s="0" t="n">
        <v>258098.09431839</v>
      </c>
      <c r="BB15" s="0" t="n">
        <v>79438.8211632923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5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5</v>
      </c>
      <c r="BX15" s="0" t="n">
        <v>-8.88601336427822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091</v>
      </c>
      <c r="CJ15" s="0" t="n">
        <v>0.530457915599623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788</v>
      </c>
      <c r="CP15" s="0" t="n">
        <v>1.37381063384148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7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6049</v>
      </c>
      <c r="DL15" s="0" t="n">
        <v>0.140046446229396</v>
      </c>
      <c r="DM15" s="0" t="n">
        <v>0.0192537141645654</v>
      </c>
      <c r="DO15" s="0" t="n">
        <v>0.00420346120037473</v>
      </c>
      <c r="DP15" s="0" t="n">
        <v>-0.00618738846166718</v>
      </c>
      <c r="DR15" s="0" t="n">
        <v>0.524015489864787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92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6</v>
      </c>
      <c r="EQ15" s="0" t="n">
        <v>0.0231276735803855</v>
      </c>
      <c r="GI15" s="0" t="n">
        <v>0.166304223525145</v>
      </c>
      <c r="GJ15" s="0" t="n">
        <v>0.00303098512858749</v>
      </c>
      <c r="GK15" s="0" t="n">
        <v>1.85638819830709</v>
      </c>
      <c r="GL15" s="0" t="n">
        <v>0.678883532747047</v>
      </c>
      <c r="GM15" s="0" t="n">
        <v>-0.0980924318180626</v>
      </c>
      <c r="GN15" s="0" t="n">
        <v>-12.624899133523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5</v>
      </c>
      <c r="GZ15" s="0" t="n">
        <v>-9.0351956600433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4</v>
      </c>
      <c r="D16" s="0" t="n">
        <v>2.54570553000051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91</v>
      </c>
      <c r="J16" s="0" t="n">
        <v>-2.954285391510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7</v>
      </c>
      <c r="AT16" s="0" t="n">
        <v>1.32296844852768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9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2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27</v>
      </c>
      <c r="CJ16" s="0" t="n">
        <v>-0.65519022793366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29</v>
      </c>
      <c r="CP16" s="0" t="n">
        <v>0.618546574253586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178</v>
      </c>
      <c r="DL16" s="0" t="n">
        <v>0.199122233172184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43</v>
      </c>
      <c r="ED16" s="0" t="n">
        <v>0.977501536196539</v>
      </c>
      <c r="EE16" s="0" t="n">
        <v>0.00149637015727178</v>
      </c>
      <c r="EG16" s="0" t="n">
        <v>0.199122233172184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8</v>
      </c>
      <c r="GK16" s="0" t="n">
        <v>14.4205151593326</v>
      </c>
      <c r="GL16" s="0" t="n">
        <v>0.703841292338543</v>
      </c>
      <c r="GM16" s="0" t="n">
        <v>-0.0263318605450124</v>
      </c>
      <c r="GN16" s="0" t="n">
        <v>-3.60624879742896</v>
      </c>
      <c r="GR16" s="0" t="n">
        <v>1.34870249830623</v>
      </c>
      <c r="GS16" s="0" t="n">
        <v>0.13948820110291</v>
      </c>
      <c r="GT16" s="0" t="n">
        <v>11.5354409409084</v>
      </c>
      <c r="GU16" s="0" t="n">
        <v>1.93018278383478</v>
      </c>
      <c r="GV16" s="0" t="n">
        <v>0.27760708391024</v>
      </c>
      <c r="GW16" s="0" t="n">
        <v>16.7984488651816</v>
      </c>
      <c r="GX16" s="0" t="n">
        <v>0.734712603634047</v>
      </c>
      <c r="GY16" s="0" t="n">
        <v>0.0167943334067594</v>
      </c>
      <c r="GZ16" s="0" t="n">
        <v>2.33930993307113</v>
      </c>
      <c r="HA16" s="0" t="n">
        <v>1.74986910731775</v>
      </c>
      <c r="HB16" s="0" t="n">
        <v>0.202528718106035</v>
      </c>
      <c r="HC16" s="0" t="n">
        <v>13.0888277406895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7</v>
      </c>
      <c r="AH17" s="0" t="n">
        <v>6.16624071820004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8</v>
      </c>
      <c r="BB17" s="0" t="n">
        <v>-13793.6886765656</v>
      </c>
      <c r="BC17" s="0" t="n">
        <v>-4.76901106569709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8</v>
      </c>
      <c r="BI17" s="0" t="n">
        <v>15.7433602155193</v>
      </c>
      <c r="BJ17" s="0" t="n">
        <v>89089.4396664975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1</v>
      </c>
      <c r="CS17" s="0" t="n">
        <v>4.51236555857755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9</v>
      </c>
      <c r="GN17" s="0" t="n">
        <v>-4.22883135041656</v>
      </c>
      <c r="GR17" s="0" t="n">
        <v>1.26225138272908</v>
      </c>
      <c r="GS17" s="0" t="n">
        <v>0.23301464101263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5</v>
      </c>
      <c r="GY17" s="0" t="n">
        <v>0.0148590034575707</v>
      </c>
      <c r="GZ17" s="0" t="n">
        <v>2.04603351456566</v>
      </c>
      <c r="HA17" s="0" t="n">
        <v>1.86118102113161</v>
      </c>
      <c r="HB17" s="0" t="n">
        <v>0.59898284396889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9</v>
      </c>
      <c r="D18" s="0" t="n">
        <v>3.48773464643114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7</v>
      </c>
      <c r="J18" s="0" t="n">
        <v>-6.69691168102177</v>
      </c>
      <c r="K18" s="0" t="n">
        <v>1667556.41805433</v>
      </c>
      <c r="L18" s="0" t="n">
        <v>-30612.3917502358</v>
      </c>
      <c r="M18" s="0" t="n">
        <v>-1.80267071056138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6</v>
      </c>
      <c r="S18" s="0" t="n">
        <v>12.1853423637284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4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7</v>
      </c>
      <c r="CG18" s="0" t="n">
        <v>13.9621408834681</v>
      </c>
      <c r="CH18" s="0" t="n">
        <v>2.078785935541</v>
      </c>
      <c r="CI18" s="0" t="n">
        <v>-0.00602149057149592</v>
      </c>
      <c r="CJ18" s="0" t="n">
        <v>-0.288827183560263</v>
      </c>
      <c r="CK18" s="0" t="n">
        <v>2.03305047758609</v>
      </c>
      <c r="CL18" s="0" t="n">
        <v>0.0152644348991555</v>
      </c>
      <c r="CM18" s="0" t="n">
        <v>0.756494225662749</v>
      </c>
      <c r="CN18" s="0" t="n">
        <v>2.10923090429002</v>
      </c>
      <c r="CO18" s="0" t="n">
        <v>-0.00935907877492381</v>
      </c>
      <c r="CP18" s="0" t="n">
        <v>-0.441759795417522</v>
      </c>
      <c r="CQ18" s="0" t="n">
        <v>1.70401207488272</v>
      </c>
      <c r="CR18" s="0" t="n">
        <v>-0.0170650533042382</v>
      </c>
      <c r="CS18" s="0" t="n">
        <v>-0.991533326703093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08</v>
      </c>
      <c r="CY18" s="0" t="n">
        <v>-0.118434631780624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8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7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7</v>
      </c>
      <c r="GI18" s="0" t="n">
        <v>0.210051292609077</v>
      </c>
      <c r="GJ18" s="0" t="n">
        <v>0.0248411816540415</v>
      </c>
      <c r="GK18" s="0" t="n">
        <v>13.4124327910329</v>
      </c>
      <c r="GL18" s="0" t="n">
        <v>0.767907736872673</v>
      </c>
      <c r="GM18" s="0" t="n">
        <v>-0.10576232102039</v>
      </c>
      <c r="GN18" s="0" t="n">
        <v>-12.1055219948187</v>
      </c>
      <c r="GR18" s="0" t="n">
        <v>1.77171798914752</v>
      </c>
      <c r="GS18" s="0" t="n">
        <v>0.037481723512431</v>
      </c>
      <c r="GT18" s="0" t="n">
        <v>2.1612812657164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</v>
      </c>
      <c r="GZ18" s="0" t="n">
        <v>-5.3100393273494</v>
      </c>
      <c r="HA18" s="0" t="n">
        <v>2.32276092069238</v>
      </c>
      <c r="HB18" s="0" t="n">
        <v>-0.137064284707499</v>
      </c>
      <c r="HC18" s="0" t="n">
        <v>-5.57211481558165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5</v>
      </c>
      <c r="AT19" s="0" t="n">
        <v>3.65524614161759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</v>
      </c>
      <c r="BF19" s="0" t="n">
        <v>37.935511203889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4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5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1</v>
      </c>
      <c r="DD19" s="0" t="n">
        <v>0.0044629338288168</v>
      </c>
      <c r="DF19" s="0" t="n">
        <v>0.757809434241702</v>
      </c>
      <c r="DG19" s="0" t="n">
        <v>0.064335446548853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8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8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1</v>
      </c>
      <c r="GM19" s="0" t="n">
        <v>-0.0413528441526898</v>
      </c>
      <c r="GN19" s="0" t="n">
        <v>-5.44317303024211</v>
      </c>
      <c r="GR19" s="0" t="n">
        <v>1.53667532529959</v>
      </c>
      <c r="GS19" s="0" t="n">
        <v>0.223209059948342</v>
      </c>
      <c r="GT19" s="0" t="n">
        <v>16.993893626088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3</v>
      </c>
      <c r="GY19" s="0" t="n">
        <v>0.0853482329444428</v>
      </c>
      <c r="GZ19" s="0" t="n">
        <v>11.4857805279083</v>
      </c>
      <c r="HA19" s="0" t="n">
        <v>2.17306828437157</v>
      </c>
      <c r="HB19" s="0" t="n">
        <v>0.481310203922531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3</v>
      </c>
      <c r="D20" s="0" t="n">
        <v>6.22473721952229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8</v>
      </c>
      <c r="BB20" s="0" t="n">
        <v>102125.252891182</v>
      </c>
      <c r="BC20" s="0" t="n">
        <v>39.9070262937731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7003</v>
      </c>
      <c r="CJ20" s="0" t="n">
        <v>-0.559742564626483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26</v>
      </c>
      <c r="CP20" s="0" t="n">
        <v>-1.45293600816159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1937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3</v>
      </c>
      <c r="GK20" s="0" t="n">
        <v>24.160811756146</v>
      </c>
      <c r="GL20" s="0" t="n">
        <v>0.72708062537767</v>
      </c>
      <c r="GM20" s="0" t="n">
        <v>-0.028608149003428</v>
      </c>
      <c r="GN20" s="0" t="n">
        <v>-3.7857051703405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41</v>
      </c>
      <c r="GZ20" s="0" t="n">
        <v>8.92446105777531</v>
      </c>
      <c r="HA20" s="0" t="n">
        <v>1.51638783782226</v>
      </c>
      <c r="HB20" s="0" t="n">
        <v>0.360898745718615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9</v>
      </c>
      <c r="D21" s="0" t="n">
        <v>4.60663352321069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6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7</v>
      </c>
      <c r="BO21" s="0" t="n">
        <v>6.80722464082699</v>
      </c>
      <c r="BP21" s="0" t="n">
        <v>1327364.01666345</v>
      </c>
      <c r="BQ21" s="0" t="n">
        <v>84597.8825118227</v>
      </c>
      <c r="BR21" s="0" t="n">
        <v>6.80722464082699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831</v>
      </c>
      <c r="CJ21" s="0" t="n">
        <v>0.14379362666803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56</v>
      </c>
      <c r="CP21" s="0" t="n">
        <v>-1.85261016081348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31</v>
      </c>
      <c r="DF21" s="0" t="n">
        <v>0.764185257628513</v>
      </c>
      <c r="DG21" s="0" t="n">
        <v>0.0662241722767984</v>
      </c>
      <c r="DI21" s="0" t="n">
        <v>0.979364427744795</v>
      </c>
      <c r="DJ21" s="0" t="n">
        <v>0.00156409610997776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6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64</v>
      </c>
      <c r="EA21" s="0" t="n">
        <v>0.764185257628513</v>
      </c>
      <c r="EB21" s="0" t="n">
        <v>0.0662241722767981</v>
      </c>
      <c r="ED21" s="0" t="n">
        <v>0.979364427744795</v>
      </c>
      <c r="EE21" s="0" t="n">
        <v>0.00156409610997776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4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2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92</v>
      </c>
      <c r="GW21" s="0" t="n">
        <v>-8.83067082649058</v>
      </c>
      <c r="GX21" s="0" t="n">
        <v>0.714455831973534</v>
      </c>
      <c r="GY21" s="0" t="n">
        <v>0.0118723755967082</v>
      </c>
      <c r="GZ21" s="0" t="n">
        <v>1.68981712975896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24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10008E-005</v>
      </c>
      <c r="EA22" s="0" t="n">
        <v>0.766382268272079</v>
      </c>
      <c r="EB22" s="0" t="n">
        <v>0.0395731392800058</v>
      </c>
      <c r="ED22" s="0" t="n">
        <v>0.978022768458006</v>
      </c>
      <c r="EE22" s="0" t="n">
        <v>-0.00180938956024135</v>
      </c>
      <c r="EG22" s="0" t="n">
        <v>0.174084100959328</v>
      </c>
      <c r="EH22" s="0" t="n">
        <v>-0.0416893322727175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2</v>
      </c>
      <c r="GK22" s="0" t="n">
        <v>9.53300668827633</v>
      </c>
      <c r="GL22" s="0" t="n">
        <v>0.73591347692151</v>
      </c>
      <c r="GM22" s="0" t="n">
        <v>-0.0064408430758125</v>
      </c>
      <c r="GN22" s="0" t="n">
        <v>-0.86762384245783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85</v>
      </c>
      <c r="GW22" s="0" t="n">
        <v>8.80085752453866</v>
      </c>
      <c r="GX22" s="0" t="n">
        <v>0.919585004024414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5</v>
      </c>
      <c r="BL23" s="0" t="n">
        <v>6.38049755879246</v>
      </c>
      <c r="BM23" s="0" t="n">
        <v>1365926.32318335</v>
      </c>
      <c r="BN23" s="0" t="n">
        <v>-41975.1217977833</v>
      </c>
      <c r="BO23" s="0" t="n">
        <v>-2.98139631487811</v>
      </c>
      <c r="BP23" s="0" t="n">
        <v>1365926.32318335</v>
      </c>
      <c r="BQ23" s="0" t="n">
        <v>-41975.1217977833</v>
      </c>
      <c r="BR23" s="0" t="n">
        <v>-2.98139631487811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8991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58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397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2</v>
      </c>
      <c r="GK23" s="0" t="n">
        <v>-6.87978188942828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5</v>
      </c>
      <c r="GY23" s="0" t="n">
        <v>-0.070190985370553</v>
      </c>
      <c r="GZ23" s="0" t="n">
        <v>-8.6901589814557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5</v>
      </c>
      <c r="J24" s="0" t="n">
        <v>-0.848045597329645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7</v>
      </c>
      <c r="BP24" s="0" t="n">
        <v>1433366.82218935</v>
      </c>
      <c r="BQ24" s="0" t="n">
        <v>127162.335242115</v>
      </c>
      <c r="BR24" s="0" t="n">
        <v>9.73525481751397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7</v>
      </c>
      <c r="CP24" s="0" t="n">
        <v>-1.10448374863387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699</v>
      </c>
      <c r="DF24" s="0" t="n">
        <v>0.754403057837799</v>
      </c>
      <c r="DG24" s="0" t="n">
        <v>0.0380623337827531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8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71</v>
      </c>
      <c r="GI24" s="0" t="n">
        <v>0.169680946247615</v>
      </c>
      <c r="GJ24" s="0" t="n">
        <v>0.00940422270288738</v>
      </c>
      <c r="GK24" s="0" t="n">
        <v>5.86749123322513</v>
      </c>
      <c r="GL24" s="0" t="n">
        <v>0.713929594379522</v>
      </c>
      <c r="GM24" s="0" t="n">
        <v>-0.0425759595784787</v>
      </c>
      <c r="GN24" s="0" t="n">
        <v>-5.62797713192234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3</v>
      </c>
      <c r="GZ24" s="0" t="n">
        <v>-2.47863388841577</v>
      </c>
      <c r="HA24" s="0" t="n">
        <v>1.33519635917266</v>
      </c>
      <c r="HB24" s="0" t="n">
        <v>-0.0260540946545178</v>
      </c>
      <c r="HC24" s="0" t="n">
        <v>-1.91398244028248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65</v>
      </c>
      <c r="D25" s="0" t="n">
        <v>3.65159125338117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1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353</v>
      </c>
      <c r="CJ25" s="0" t="n">
        <v>-0.143537360800911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5845</v>
      </c>
      <c r="EA25" s="0" t="n">
        <v>0.745824588710593</v>
      </c>
      <c r="EB25" s="0" t="n">
        <v>0.0334988806290277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6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2</v>
      </c>
      <c r="GK25" s="0" t="n">
        <v>5.70157246269555</v>
      </c>
      <c r="GL25" s="0" t="n">
        <v>0.611380037958209</v>
      </c>
      <c r="GM25" s="0" t="n">
        <v>-0.00730072600291487</v>
      </c>
      <c r="GN25" s="0" t="n">
        <v>-1.1800473569231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8</v>
      </c>
      <c r="GW25" s="0" t="n">
        <v>102.630632969304</v>
      </c>
      <c r="GX25" s="0" t="n">
        <v>0.695280098337394</v>
      </c>
      <c r="GY25" s="0" t="n">
        <v>0.0193534179639164</v>
      </c>
      <c r="GZ25" s="0" t="n">
        <v>2.86324220153921</v>
      </c>
      <c r="HA25" s="0" t="n">
        <v>1.251189131267</v>
      </c>
      <c r="HB25" s="0" t="n">
        <v>0.0815361512165216</v>
      </c>
      <c r="HC25" s="0" t="n">
        <v>6.97096939068226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66</v>
      </c>
      <c r="J26" s="0" t="n">
        <v>1.65103469341822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4</v>
      </c>
      <c r="AT26" s="0" t="n">
        <v>3.43745430967256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8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</v>
      </c>
      <c r="DU26" s="0" t="n">
        <v>0.10619371180409</v>
      </c>
      <c r="DV26" s="0" t="n">
        <v>0.00743858327513708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4</v>
      </c>
      <c r="ED26" s="0" t="n">
        <v>0.980254748082962</v>
      </c>
      <c r="EE26" s="0" t="n">
        <v>0.000894482118085072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08</v>
      </c>
      <c r="GI26" s="0" t="n">
        <v>0.218055489929399</v>
      </c>
      <c r="GJ26" s="0" t="n">
        <v>0.0142702091444633</v>
      </c>
      <c r="GK26" s="0" t="n">
        <v>7.00257108339601</v>
      </c>
      <c r="GL26" s="0" t="n">
        <v>0.86391394171489</v>
      </c>
      <c r="GM26" s="0" t="n">
        <v>0.0417289627073597</v>
      </c>
      <c r="GN26" s="0" t="n">
        <v>5.07537400619156</v>
      </c>
      <c r="GR26" s="0" t="n">
        <v>1.9314704045391</v>
      </c>
      <c r="GS26" s="0" t="n">
        <v>0.742640375242259</v>
      </c>
      <c r="GT26" s="0" t="n">
        <v>62.4681709698662</v>
      </c>
      <c r="GU26" s="0" t="n">
        <v>3.00867765487311</v>
      </c>
      <c r="GV26" s="0" t="n">
        <v>0.917569280108682</v>
      </c>
      <c r="GW26" s="0" t="n">
        <v>43.8795660321551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</v>
      </c>
      <c r="D27" s="0" t="n">
        <v>3.37788608030226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3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9</v>
      </c>
      <c r="AT27" s="0" t="n">
        <v>4.35468127641139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4</v>
      </c>
      <c r="BL27" s="0" t="n">
        <v>85.6869552149021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7</v>
      </c>
      <c r="BX27" s="0" t="n">
        <v>7.40350038130513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1</v>
      </c>
      <c r="CG27" s="0" t="n">
        <v>17.3388159251787</v>
      </c>
      <c r="CH27" s="0" t="n">
        <v>2.14607353611284</v>
      </c>
      <c r="CI27" s="0" t="n">
        <v>0.0117148461678993</v>
      </c>
      <c r="CJ27" s="0" t="n">
        <v>0.548869607675996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35</v>
      </c>
      <c r="DF27" s="0" t="n">
        <v>0.781172369590215</v>
      </c>
      <c r="DG27" s="0" t="n">
        <v>0.0545639204509492</v>
      </c>
      <c r="DI27" s="0" t="n">
        <v>0.980406956420556</v>
      </c>
      <c r="DJ27" s="0" t="n">
        <v>0.00353107449402978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35</v>
      </c>
      <c r="EA27" s="0" t="n">
        <v>0.781172369590215</v>
      </c>
      <c r="EB27" s="0" t="n">
        <v>0.0545639204509494</v>
      </c>
      <c r="ED27" s="0" t="n">
        <v>0.980406956420556</v>
      </c>
      <c r="EE27" s="0" t="n">
        <v>0.00353107449402978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5</v>
      </c>
      <c r="GK27" s="0" t="n">
        <v>-7.13939145714611</v>
      </c>
      <c r="GL27" s="0" t="n">
        <v>1.00760053992415</v>
      </c>
      <c r="GM27" s="0" t="n">
        <v>-0.149750443219982</v>
      </c>
      <c r="GN27" s="0" t="n">
        <v>-12.939069081115</v>
      </c>
      <c r="GR27" s="0" t="n">
        <v>1.49750463841637</v>
      </c>
      <c r="GS27" s="0" t="n">
        <v>-0.422868523798885</v>
      </c>
      <c r="GT27" s="0" t="n">
        <v>-22.0201225532169</v>
      </c>
      <c r="GU27" s="0" t="n">
        <v>1.37008801376427</v>
      </c>
      <c r="GV27" s="0" t="n">
        <v>-4.93873303500832</v>
      </c>
      <c r="GW27" s="0" t="n">
        <v>-78.2829786552461</v>
      </c>
      <c r="GX27" s="0" t="n">
        <v>1.16868411909229</v>
      </c>
      <c r="GY27" s="0" t="n">
        <v>-0.0784679719285206</v>
      </c>
      <c r="GZ27" s="0" t="n">
        <v>-6.29177247053272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1</v>
      </c>
      <c r="J28" s="0" t="n">
        <v>-1.1634984933564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9</v>
      </c>
      <c r="AH28" s="0" t="n">
        <v>-3.23786099654784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36</v>
      </c>
      <c r="AW28" s="0" t="n">
        <v>1.84815240217894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6</v>
      </c>
      <c r="BB28" s="0" t="n">
        <v>4960.0377126633</v>
      </c>
      <c r="BC28" s="0" t="n">
        <v>1.3603543421514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4</v>
      </c>
      <c r="BP28" s="0" t="n">
        <v>2171701.99851346</v>
      </c>
      <c r="BQ28" s="0" t="n">
        <v>-231941.344103174</v>
      </c>
      <c r="BR28" s="0" t="n">
        <v>-9.64957404415414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206</v>
      </c>
      <c r="CP28" s="0" t="n">
        <v>-2.10945853211779</v>
      </c>
      <c r="CQ28" s="0" t="n">
        <v>2.11403681738839</v>
      </c>
      <c r="CR28" s="0" t="n">
        <v>0.00539232862558059</v>
      </c>
      <c r="CS28" s="0" t="n">
        <v>0.255724881757778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8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4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1</v>
      </c>
      <c r="ED28" s="0" t="n">
        <v>0.980751429542392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2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31</v>
      </c>
      <c r="GU28" s="0" t="n">
        <v>1.385575761058</v>
      </c>
      <c r="GV28" s="0" t="n">
        <v>-0.0532362565110796</v>
      </c>
      <c r="GW28" s="0" t="n">
        <v>-3.7000147247188</v>
      </c>
      <c r="GX28" s="0" t="n">
        <v>1.1253301049185</v>
      </c>
      <c r="GY28" s="0" t="n">
        <v>-0.12133427746933</v>
      </c>
      <c r="GZ28" s="0" t="n">
        <v>-9.73271388703098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4</v>
      </c>
      <c r="BC29" s="0" t="n">
        <v>-7.7852364357793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5</v>
      </c>
      <c r="BI29" s="0" t="n">
        <v>9.90208030958172</v>
      </c>
      <c r="BJ29" s="0" t="n">
        <v>141612.042241067</v>
      </c>
      <c r="BK29" s="0" t="n">
        <v>16189.2664015104</v>
      </c>
      <c r="BL29" s="0" t="n">
        <v>12.9077564207477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7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4</v>
      </c>
      <c r="DI29" s="0" t="n">
        <v>0.979882366949962</v>
      </c>
      <c r="DJ29" s="0" t="n">
        <v>0.00577914931070667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8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88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6</v>
      </c>
      <c r="ED29" s="0" t="n">
        <v>0.979882366949962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9</v>
      </c>
      <c r="GI29" s="0" t="n">
        <v>0.223093581187495</v>
      </c>
      <c r="GJ29" s="0" t="n">
        <v>0.0278020721903514</v>
      </c>
      <c r="GK29" s="0" t="n">
        <v>14.2361909809187</v>
      </c>
      <c r="GL29" s="0" t="n">
        <v>0.949341308082891</v>
      </c>
      <c r="GM29" s="0" t="n">
        <v>0.124419099809017</v>
      </c>
      <c r="GN29" s="0" t="n">
        <v>15.0825251837213</v>
      </c>
      <c r="GR29" s="0" t="n">
        <v>1.51310996057344</v>
      </c>
      <c r="GS29" s="0" t="n">
        <v>0.584336211957475</v>
      </c>
      <c r="GT29" s="0" t="n">
        <v>62.914807059118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4</v>
      </c>
      <c r="HC29" s="0" t="n">
        <v>63.9434524542513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8</v>
      </c>
      <c r="D30" s="0" t="n">
        <v>-1.42556244092924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5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4</v>
      </c>
      <c r="AW30" s="0" t="n">
        <v>9.05689540181106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2</v>
      </c>
      <c r="BO30" s="0" t="n">
        <v>5.63438911040674</v>
      </c>
      <c r="BP30" s="0" t="n">
        <v>1271100.36762546</v>
      </c>
      <c r="BQ30" s="0" t="n">
        <v>67798.6982259862</v>
      </c>
      <c r="BR30" s="0" t="n">
        <v>5.63438911040674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2</v>
      </c>
      <c r="CG30" s="0" t="n">
        <v>6.10960448430794</v>
      </c>
      <c r="CH30" s="0" t="n">
        <v>2.08674326465894</v>
      </c>
      <c r="CI30" s="0" t="n">
        <v>-0.0390518884356421</v>
      </c>
      <c r="CJ30" s="0" t="n">
        <v>-1.83704852176341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8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65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04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69</v>
      </c>
      <c r="GL30" s="0" t="n">
        <v>0.601855874318514</v>
      </c>
      <c r="GM30" s="0" t="n">
        <v>-0.0194998573260156</v>
      </c>
      <c r="GN30" s="0" t="n">
        <v>-3.13827592358498</v>
      </c>
      <c r="GR30" s="0" t="n">
        <v>0.814118495026533</v>
      </c>
      <c r="GS30" s="0" t="n">
        <v>0.0519909283845151</v>
      </c>
      <c r="GT30" s="0" t="n">
        <v>6.82181443896465</v>
      </c>
      <c r="GU30" s="0" t="n">
        <v>0.858544852201067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3</v>
      </c>
      <c r="AB31" s="0" t="n">
        <v>10.5948311879241</v>
      </c>
      <c r="AC31" s="0" t="n">
        <v>5690940.8429439</v>
      </c>
      <c r="AD31" s="0" t="n">
        <v>199348.591435269</v>
      </c>
      <c r="AE31" s="0" t="n">
        <v>3.63006906385856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07</v>
      </c>
      <c r="AW31" s="0" t="n">
        <v>3.40516611924805</v>
      </c>
      <c r="AX31" s="0" t="n">
        <v>5690940.8429439</v>
      </c>
      <c r="AY31" s="0" t="n">
        <v>199348.591435269</v>
      </c>
      <c r="AZ31" s="0" t="n">
        <v>3.63006906385856</v>
      </c>
      <c r="BA31" s="0" t="n">
        <v>436140.146921927</v>
      </c>
      <c r="BB31" s="0" t="n">
        <v>96122.0624058694</v>
      </c>
      <c r="BC31" s="0" t="n">
        <v>28.2696911673619</v>
      </c>
      <c r="BD31" s="0" t="n">
        <v>7752.66317425811</v>
      </c>
      <c r="BE31" s="0" t="n">
        <v>596.819512732525</v>
      </c>
      <c r="BF31" s="0" t="n">
        <v>8.34030955624996</v>
      </c>
      <c r="BG31" s="0" t="n">
        <v>918543.368848475</v>
      </c>
      <c r="BH31" s="0" t="n">
        <v>22012.3483849847</v>
      </c>
      <c r="BI31" s="0" t="n">
        <v>2.45528017241441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71</v>
      </c>
      <c r="CP31" s="0" t="n">
        <v>-3.20482107964068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19631E-005</v>
      </c>
      <c r="DL31" s="0" t="n">
        <v>0.231982170897922</v>
      </c>
      <c r="DM31" s="0" t="n">
        <v>0.0433868863759767</v>
      </c>
      <c r="DO31" s="0" t="n">
        <v>0.00922440502775762</v>
      </c>
      <c r="DP31" s="0" t="n">
        <v>0.000655889072930172</v>
      </c>
      <c r="DR31" s="0" t="n">
        <v>0.571978584358126</v>
      </c>
      <c r="DS31" s="0" t="n">
        <v>0.0476664923131794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1852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7</v>
      </c>
      <c r="GT31" s="0" t="n">
        <v>39.5030809846581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1</v>
      </c>
      <c r="HC31" s="0" t="n">
        <v>74.7483988467341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25</v>
      </c>
      <c r="AE32" s="0" t="n">
        <v>1.34681911000403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25</v>
      </c>
      <c r="AZ32" s="0" t="n">
        <v>1.34681911000403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19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42</v>
      </c>
      <c r="BI32" s="0" t="n">
        <v>0.610740658710844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6</v>
      </c>
      <c r="DF32" s="0" t="n">
        <v>0.757144487005243</v>
      </c>
      <c r="DG32" s="0" t="n">
        <v>0.0202123787699892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16</v>
      </c>
      <c r="EA32" s="0" t="n">
        <v>0.757144487005243</v>
      </c>
      <c r="EB32" s="0" t="n">
        <v>0.0202123787699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1</v>
      </c>
      <c r="GT32" s="0" t="n">
        <v>-53.8490254519467</v>
      </c>
      <c r="GU32" s="0" t="n">
        <v>1.44112802435356</v>
      </c>
      <c r="GV32" s="0" t="n">
        <v>-9.5012399408048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5</v>
      </c>
      <c r="BP33" s="0" t="n">
        <v>1572402.95570372</v>
      </c>
      <c r="BQ33" s="0" t="n">
        <v>344038.950779975</v>
      </c>
      <c r="BR33" s="0" t="n">
        <v>28.0078990755945</v>
      </c>
      <c r="BV33" s="0" t="n">
        <v>528024.361881828</v>
      </c>
      <c r="BW33" s="0" t="n">
        <v>241424.42228903</v>
      </c>
      <c r="BX33" s="0" t="n">
        <v>84.2374295793802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2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4</v>
      </c>
      <c r="GN33" s="0" t="n">
        <v>14.7370094882159</v>
      </c>
      <c r="GR33" s="0" t="n">
        <v>1.2894294152883</v>
      </c>
      <c r="GS33" s="0" t="n">
        <v>0.52009327430103</v>
      </c>
      <c r="GT33" s="0" t="n">
        <v>67.6028651966885</v>
      </c>
      <c r="GU33" s="0" t="n">
        <v>1.37859719914681</v>
      </c>
      <c r="GV33" s="0" t="n">
        <v>0.312104141883159</v>
      </c>
      <c r="GW33" s="0" t="n">
        <v>29.2645263611877</v>
      </c>
      <c r="GX33" s="0" t="n">
        <v>0.829673564908717</v>
      </c>
      <c r="GY33" s="0" t="n">
        <v>0.142555690412176</v>
      </c>
      <c r="GZ33" s="0" t="n">
        <v>20.7469046728886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1121</v>
      </c>
      <c r="D34" s="0" t="n">
        <v>0.0498059931103773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2</v>
      </c>
      <c r="BI34" s="0" t="n">
        <v>2.01633632009533</v>
      </c>
      <c r="BJ34" s="0" t="n">
        <v>153860.931368617</v>
      </c>
      <c r="BK34" s="0" t="n">
        <v>13281.4803095579</v>
      </c>
      <c r="BL34" s="0" t="n">
        <v>9.44766835373269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</v>
      </c>
      <c r="CD34" s="0" t="n">
        <v>9.23017248168549</v>
      </c>
      <c r="CE34" s="0" t="n">
        <v>310105.340359541</v>
      </c>
      <c r="CF34" s="0" t="n">
        <v>84953.3682911873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905</v>
      </c>
      <c r="DF34" s="0" t="n">
        <v>0.759642009473627</v>
      </c>
      <c r="DG34" s="0" t="n">
        <v>0.0238613440358124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3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683</v>
      </c>
      <c r="EA34" s="0" t="n">
        <v>0.759642009473627</v>
      </c>
      <c r="EB34" s="0" t="n">
        <v>0.0238613440358124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7</v>
      </c>
      <c r="GZ34" s="0" t="n">
        <v>7.07125586137056</v>
      </c>
      <c r="HA34" s="0" t="n">
        <v>2.0154911165629</v>
      </c>
      <c r="HB34" s="0" t="n">
        <v>0.413891662502113</v>
      </c>
      <c r="HC34" s="0" t="n">
        <v>25.8423953287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1</v>
      </c>
      <c r="J35" s="0" t="n">
        <v>-7.55560575992191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19</v>
      </c>
      <c r="BI35" s="0" t="n">
        <v>0.571690553683554</v>
      </c>
      <c r="BJ35" s="0" t="n">
        <v>251165.743838111</v>
      </c>
      <c r="BK35" s="0" t="n">
        <v>52082.2114198808</v>
      </c>
      <c r="BL35" s="0" t="n">
        <v>26.1609841794788</v>
      </c>
      <c r="BM35" s="0" t="n">
        <v>2247470.86911808</v>
      </c>
      <c r="BN35" s="0" t="n">
        <v>291518.87561707</v>
      </c>
      <c r="BO35" s="0" t="n">
        <v>14.9041937933902</v>
      </c>
      <c r="BP35" s="0" t="n">
        <v>2247470.86911808</v>
      </c>
      <c r="BQ35" s="0" t="n">
        <v>291518.87561707</v>
      </c>
      <c r="BR35" s="0" t="n">
        <v>14.9041937933902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09</v>
      </c>
      <c r="CY35" s="0" t="n">
        <v>-0.55613641326531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32</v>
      </c>
      <c r="DF35" s="0" t="n">
        <v>0.787151314115361</v>
      </c>
      <c r="DG35" s="0" t="n">
        <v>0.0298494171283915</v>
      </c>
      <c r="DI35" s="0" t="n">
        <v>0.979317130791416</v>
      </c>
      <c r="DJ35" s="0" t="n">
        <v>0.00554474468769306</v>
      </c>
      <c r="DL35" s="0" t="n">
        <v>0.343072137994714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6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32</v>
      </c>
      <c r="EA35" s="0" t="n">
        <v>0.787151314115361</v>
      </c>
      <c r="EB35" s="0" t="n">
        <v>0.0298494171283915</v>
      </c>
      <c r="ED35" s="0" t="n">
        <v>0.979317130791416</v>
      </c>
      <c r="EE35" s="0" t="n">
        <v>0.00554474468769317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6</v>
      </c>
      <c r="EN35" s="0" t="n">
        <v>0.0380231755064899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3</v>
      </c>
      <c r="GT35" s="0" t="n">
        <v>22.9086263068631</v>
      </c>
      <c r="GU35" s="0" t="n">
        <v>1.73374029921345</v>
      </c>
      <c r="GV35" s="0" t="n">
        <v>0.151659249453069</v>
      </c>
      <c r="GW35" s="0" t="n">
        <v>9.58606068102757</v>
      </c>
      <c r="GX35" s="0" t="n">
        <v>1.03017287912959</v>
      </c>
      <c r="GY35" s="0" t="n">
        <v>0.0693502971303425</v>
      </c>
      <c r="GZ35" s="0" t="n">
        <v>7.2178046633792</v>
      </c>
      <c r="HA35" s="0" t="n">
        <v>2.18292508009177</v>
      </c>
      <c r="HB35" s="0" t="n">
        <v>0.238392037119547</v>
      </c>
      <c r="HC35" s="0" t="n">
        <v>12.2596033007063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4</v>
      </c>
      <c r="AT36" s="0" t="n">
        <v>3.7731296792874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5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111</v>
      </c>
      <c r="DF36" s="0" t="n">
        <v>0.761353996709925</v>
      </c>
      <c r="DG36" s="0" t="n">
        <v>0.0242716244952405</v>
      </c>
      <c r="DI36" s="0" t="n">
        <v>0.979621581682802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3</v>
      </c>
      <c r="DU36" s="0" t="n">
        <v>0.157921585951795</v>
      </c>
      <c r="DV36" s="0" t="n">
        <v>0.0635566855486616</v>
      </c>
      <c r="DX36" s="0" t="n">
        <v>0.985593615953323</v>
      </c>
      <c r="DY36" s="0" t="n">
        <v>0.00258618781414122</v>
      </c>
      <c r="EA36" s="0" t="n">
        <v>0.761353996709925</v>
      </c>
      <c r="EB36" s="0" t="n">
        <v>0.0242716244952403</v>
      </c>
      <c r="ED36" s="0" t="n">
        <v>0.979621581682802</v>
      </c>
      <c r="EE36" s="0" t="n">
        <v>0.00754128164913825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3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5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1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1</v>
      </c>
      <c r="DG37" s="0" t="n">
        <v>0.0453298129160161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5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1</v>
      </c>
      <c r="EB37" s="0" t="n">
        <v>0.045329812916016</v>
      </c>
      <c r="ED37" s="0" t="n">
        <v>0.976017645882091</v>
      </c>
      <c r="EE37" s="0" t="n">
        <v>0.00180413360136522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5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4</v>
      </c>
      <c r="GN37" s="0" t="n">
        <v>5.23940509571082</v>
      </c>
      <c r="GR37" s="0" t="n">
        <v>1.21039982742864</v>
      </c>
      <c r="GS37" s="0" t="n">
        <v>0.249931439102259</v>
      </c>
      <c r="GT37" s="0" t="n">
        <v>26.0218287389723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7</v>
      </c>
      <c r="GZ37" s="0" t="n">
        <v>5.24485721401064</v>
      </c>
      <c r="HA37" s="0" t="n">
        <v>1.6340616976528</v>
      </c>
      <c r="HB37" s="0" t="n">
        <v>0.410596692750591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95</v>
      </c>
      <c r="BF38" s="0" t="n">
        <v>1.045448247014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1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9</v>
      </c>
      <c r="DR38" s="0" t="n">
        <v>0.585653144303487</v>
      </c>
      <c r="DS38" s="0" t="n">
        <v>0.0780526876032863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58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37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9</v>
      </c>
      <c r="EM38" s="0" t="n">
        <v>0.585653144303487</v>
      </c>
      <c r="EN38" s="0" t="n">
        <v>0.0780526876032863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1</v>
      </c>
      <c r="GK38" s="0" t="n">
        <v>3.90032859583722</v>
      </c>
      <c r="GL38" s="0" t="n">
        <v>0.612825806530367</v>
      </c>
      <c r="GM38" s="0" t="n">
        <v>-0.0645073013696672</v>
      </c>
      <c r="GN38" s="0" t="n">
        <v>-9.52371892312514</v>
      </c>
      <c r="GR38" s="0" t="n">
        <v>1.02769119986247</v>
      </c>
      <c r="GS38" s="0" t="n">
        <v>-0.0537398591793339</v>
      </c>
      <c r="GT38" s="0" t="n">
        <v>-4.96932825537208</v>
      </c>
      <c r="GU38" s="0" t="n">
        <v>1.47408063173116</v>
      </c>
      <c r="GV38" s="0" t="n">
        <v>0.321611870585907</v>
      </c>
      <c r="GW38" s="0" t="n">
        <v>27.9063417099748</v>
      </c>
      <c r="GX38" s="0" t="n">
        <v>0.647281142263742</v>
      </c>
      <c r="GY38" s="0" t="n">
        <v>-0.0313231664357797</v>
      </c>
      <c r="GZ38" s="0" t="n">
        <v>-4.61582192070184</v>
      </c>
      <c r="HA38" s="0" t="n">
        <v>1.52094295469334</v>
      </c>
      <c r="HB38" s="0" t="n">
        <v>0.157069522391206</v>
      </c>
      <c r="HC38" s="0" t="n">
        <v>11.5164295066649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</v>
      </c>
      <c r="J39" s="0" t="n">
        <v>-5.67075958646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3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2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8</v>
      </c>
      <c r="DI39" s="0" t="n">
        <v>0.979287275025367</v>
      </c>
      <c r="DJ39" s="0" t="n">
        <v>0.00269104623154548</v>
      </c>
      <c r="DL39" s="0" t="n">
        <v>0.191215427296862</v>
      </c>
      <c r="DM39" s="0" t="n">
        <v>0.00776048581919864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2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669</v>
      </c>
      <c r="EA39" s="0" t="n">
        <v>0.762052454895575</v>
      </c>
      <c r="EB39" s="0" t="n">
        <v>0.0363976901271278</v>
      </c>
      <c r="ED39" s="0" t="n">
        <v>0.979287275025367</v>
      </c>
      <c r="EE39" s="0" t="n">
        <v>0.0026910462315457</v>
      </c>
      <c r="EG39" s="0" t="n">
        <v>0.191215427296862</v>
      </c>
      <c r="EH39" s="0" t="n">
        <v>0.00776048581919858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1</v>
      </c>
      <c r="GS39" s="0" t="n">
        <v>0.979671899887207</v>
      </c>
      <c r="GT39" s="0" t="n">
        <v>99.6546916398612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7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3</v>
      </c>
      <c r="D40" s="0" t="n">
        <v>3.02311152496369</v>
      </c>
      <c r="E40" s="0" t="n">
        <v>7542182.53168935</v>
      </c>
      <c r="F40" s="0" t="n">
        <v>835851.665307098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402</v>
      </c>
      <c r="CJ40" s="0" t="n">
        <v>-1.96980858980247</v>
      </c>
      <c r="CK40" s="0" t="n">
        <v>2.10408088219886</v>
      </c>
      <c r="CL40" s="0" t="n">
        <v>-0.0024368745831933</v>
      </c>
      <c r="CM40" s="0" t="n">
        <v>-0.115682603450536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6</v>
      </c>
      <c r="DI40" s="0" t="n">
        <v>0.979784225399552</v>
      </c>
      <c r="DJ40" s="0" t="n">
        <v>0.00279251841007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63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568</v>
      </c>
      <c r="EA40" s="0" t="n">
        <v>0.745575879789837</v>
      </c>
      <c r="EB40" s="0" t="n">
        <v>0.0309902824658266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5</v>
      </c>
      <c r="EM40" s="0" t="n">
        <v>0.569089220643024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9</v>
      </c>
      <c r="GL40" s="0" t="n">
        <v>0.62393904377406</v>
      </c>
      <c r="GM40" s="0" t="n">
        <v>-0.00920815108965878</v>
      </c>
      <c r="GN40" s="0" t="n">
        <v>-1.45434602954227</v>
      </c>
      <c r="GR40" s="0" t="n">
        <v>1.16969290956961</v>
      </c>
      <c r="GS40" s="0" t="n">
        <v>0.046945739384441</v>
      </c>
      <c r="GT40" s="0" t="n">
        <v>4.18132778519482</v>
      </c>
      <c r="GU40" s="0" t="n">
        <v>1.68035477145809</v>
      </c>
      <c r="GV40" s="0" t="n">
        <v>0.689931258315968</v>
      </c>
      <c r="GW40" s="0" t="n">
        <v>69.660226071083</v>
      </c>
      <c r="GX40" s="0" t="n">
        <v>0.626088939515592</v>
      </c>
      <c r="GY40" s="0" t="n">
        <v>-0.00837148399664611</v>
      </c>
      <c r="GZ40" s="0" t="n">
        <v>-1.3194651212921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7</v>
      </c>
      <c r="S41" s="0" t="n">
        <v>7.19444333850934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22</v>
      </c>
      <c r="AW41" s="0" t="n">
        <v>-1.51212897873891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5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39</v>
      </c>
      <c r="BG41" s="0" t="n">
        <v>1032611.63593919</v>
      </c>
      <c r="BH41" s="0" t="n">
        <v>49519.6786612797</v>
      </c>
      <c r="BI41" s="0" t="n">
        <v>5.03713597641416</v>
      </c>
      <c r="BJ41" s="0" t="n">
        <v>110207.767596143</v>
      </c>
      <c r="BK41" s="0" t="n">
        <v>-30770.3975957038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2</v>
      </c>
      <c r="CM41" s="0" t="n">
        <v>9.40767539522227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3</v>
      </c>
      <c r="DD41" s="0" t="n">
        <v>-0.000422701271048154</v>
      </c>
      <c r="DF41" s="0" t="n">
        <v>0.751070996734773</v>
      </c>
      <c r="DG41" s="0" t="n">
        <v>0.0354921560014234</v>
      </c>
      <c r="DI41" s="0" t="n">
        <v>0.978389924714442</v>
      </c>
      <c r="DJ41" s="0" t="n">
        <v>0.00220293566270957</v>
      </c>
      <c r="DL41" s="0" t="n">
        <v>0.189438334339679</v>
      </c>
      <c r="DM41" s="0" t="n">
        <v>-0.044080004515143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5</v>
      </c>
      <c r="DX41" s="0" t="n">
        <v>0.985000436382653</v>
      </c>
      <c r="DY41" s="0" t="n">
        <v>-0.000422701271048043</v>
      </c>
      <c r="EA41" s="0" t="n">
        <v>0.751070996734773</v>
      </c>
      <c r="EB41" s="0" t="n">
        <v>0.0354921560014233</v>
      </c>
      <c r="ED41" s="0" t="n">
        <v>0.978389924714442</v>
      </c>
      <c r="EE41" s="0" t="n">
        <v>0.00220293566270957</v>
      </c>
      <c r="EG41" s="0" t="n">
        <v>0.189438334339679</v>
      </c>
      <c r="EH41" s="0" t="n">
        <v>-0.044080004515143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9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79</v>
      </c>
      <c r="GU41" s="0" t="n">
        <v>1.26568615246705</v>
      </c>
      <c r="GV41" s="0" t="n">
        <v>-9.83436476832465</v>
      </c>
      <c r="GW41" s="0" t="n">
        <v>-88.597474358462</v>
      </c>
      <c r="GX41" s="0" t="n">
        <v>0.747588477832549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6</v>
      </c>
      <c r="G42" s="0" t="n">
        <v>12.1001401498974</v>
      </c>
      <c r="H42" s="0" t="n">
        <v>13045841.2725722</v>
      </c>
      <c r="I42" s="0" t="n">
        <v>136671.232707515</v>
      </c>
      <c r="J42" s="0" t="n">
        <v>1.05871432698975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1</v>
      </c>
      <c r="AW42" s="0" t="n">
        <v>4.98702975162375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2</v>
      </c>
      <c r="BC42" s="0" t="n">
        <v>9.90145003032795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3</v>
      </c>
      <c r="CJ42" s="0" t="n">
        <v>-0.81322322194181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09</v>
      </c>
      <c r="CP42" s="0" t="n">
        <v>-1.25232216743725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</v>
      </c>
      <c r="DI42" s="0" t="n">
        <v>0.976629643594381</v>
      </c>
      <c r="DJ42" s="0" t="n">
        <v>0.00197379212066806</v>
      </c>
      <c r="DL42" s="0" t="n">
        <v>0.173738936923871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892</v>
      </c>
      <c r="EA42" s="0" t="n">
        <v>0.761962175050147</v>
      </c>
      <c r="EB42" s="0" t="n">
        <v>0.0508892231490004</v>
      </c>
      <c r="ED42" s="0" t="n">
        <v>0.976629643594381</v>
      </c>
      <c r="EE42" s="0" t="n">
        <v>0.00197379212066828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6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</v>
      </c>
      <c r="HC42" s="0" t="n">
        <v>49.8818781405227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7</v>
      </c>
      <c r="Y43" s="0" t="n">
        <v>6.15164141952043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3</v>
      </c>
      <c r="AT43" s="0" t="n">
        <v>2.87475768732839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7</v>
      </c>
      <c r="CJ43" s="0" t="n">
        <v>-0.84320450479364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</v>
      </c>
      <c r="DI43" s="0" t="n">
        <v>0.977601299228409</v>
      </c>
      <c r="DJ43" s="0" t="n">
        <v>0.000807181858593964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9</v>
      </c>
      <c r="EE43" s="0" t="n">
        <v>0.000807181858593964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2</v>
      </c>
      <c r="GW43" s="0" t="n">
        <v>-64.7400536351586</v>
      </c>
      <c r="GX43" s="0" t="n">
        <v>0.658004225942097</v>
      </c>
      <c r="GY43" s="0" t="n">
        <v>0.155502740016686</v>
      </c>
      <c r="GZ43" s="0" t="n">
        <v>30.9457274002507</v>
      </c>
      <c r="HA43" s="0" t="n">
        <v>1.27700120272677</v>
      </c>
      <c r="HB43" s="0" t="n">
        <v>0.374125115226792</v>
      </c>
      <c r="HC43" s="0" t="n">
        <v>41.4370388590892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</v>
      </c>
      <c r="D44" s="0" t="n">
        <v>16.8934763458979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5</v>
      </c>
      <c r="J44" s="0" t="n">
        <v>3.88024975107994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8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8</v>
      </c>
      <c r="CI44" s="0" t="n">
        <v>-0.0466772962280344</v>
      </c>
      <c r="CJ44" s="0" t="n">
        <v>-2.18855153631442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898</v>
      </c>
      <c r="DF44" s="0" t="n">
        <v>0.780667708311338</v>
      </c>
      <c r="DG44" s="0" t="n">
        <v>0.0407031971151945</v>
      </c>
      <c r="DI44" s="0" t="n">
        <v>0.977385411132599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5</v>
      </c>
      <c r="ED44" s="0" t="n">
        <v>0.977385411132599</v>
      </c>
      <c r="EE44" s="0" t="n">
        <v>0.00132217880069463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7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6</v>
      </c>
      <c r="G45" s="0" t="n">
        <v>-5.73093935685714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11</v>
      </c>
      <c r="AN45" s="0" t="n">
        <v>1.58175976735955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7</v>
      </c>
      <c r="BI45" s="0" t="n">
        <v>1.82276721241075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6</v>
      </c>
      <c r="CM45" s="0" t="n">
        <v>6.8651075553645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19</v>
      </c>
      <c r="DF45" s="0" t="n">
        <v>0.780809149726573</v>
      </c>
      <c r="DG45" s="0" t="n">
        <v>0.0312221126944524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2</v>
      </c>
      <c r="DU45" s="0" t="n">
        <v>0.0758814525040796</v>
      </c>
      <c r="DV45" s="0" t="n">
        <v>-0.0273146221685795</v>
      </c>
      <c r="DX45" s="0" t="n">
        <v>0.985059024365982</v>
      </c>
      <c r="DY45" s="0" t="n">
        <v>-0.000845815257600857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3127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4</v>
      </c>
      <c r="EP45" s="0" t="n">
        <v>0.0758814525040796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5</v>
      </c>
      <c r="GN45" s="0" t="n">
        <v>-6.39310466611658</v>
      </c>
      <c r="GR45" s="0" t="n">
        <v>0.964651653654469</v>
      </c>
      <c r="GS45" s="0" t="n">
        <v>-0.641199983693274</v>
      </c>
      <c r="GT45" s="0" t="n">
        <v>-39.9289678311935</v>
      </c>
      <c r="GU45" s="0" t="n">
        <v>1.17827220188219</v>
      </c>
      <c r="GV45" s="0" t="n">
        <v>0.394390671196776</v>
      </c>
      <c r="GW45" s="0" t="n">
        <v>50.3125352184186</v>
      </c>
      <c r="GX45" s="0" t="n">
        <v>0.759763211631392</v>
      </c>
      <c r="GY45" s="0" t="n">
        <v>-0.00417511998710851</v>
      </c>
      <c r="GZ45" s="0" t="n">
        <v>-0.546525788051895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5</v>
      </c>
      <c r="D46" s="0" t="n">
        <v>3.4919508142727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3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29</v>
      </c>
      <c r="BI46" s="0" t="n">
        <v>-4.51169796965182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42</v>
      </c>
      <c r="CJ46" s="0" t="n">
        <v>2.42349110260518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3</v>
      </c>
      <c r="DF46" s="0" t="n">
        <v>0.775208992338032</v>
      </c>
      <c r="DG46" s="0" t="n">
        <v>0.0147532565648101</v>
      </c>
      <c r="DI46" s="0" t="n">
        <v>0.975609431700407</v>
      </c>
      <c r="DJ46" s="0" t="n">
        <v>-0.00126299421160436</v>
      </c>
      <c r="DL46" s="0" t="n">
        <v>0.187589200009061</v>
      </c>
      <c r="DM46" s="0" t="n">
        <v>-0.0641121950804312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02</v>
      </c>
      <c r="ED46" s="0" t="n">
        <v>0.975609431700407</v>
      </c>
      <c r="EE46" s="0" t="n">
        <v>-0.00126299421160436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9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4</v>
      </c>
      <c r="GN46" s="0" t="n">
        <v>5.12470579608308</v>
      </c>
      <c r="GR46" s="0" t="n">
        <v>0.780214950868089</v>
      </c>
      <c r="GS46" s="0" t="n">
        <v>-0.228617860961864</v>
      </c>
      <c r="GT46" s="0" t="n">
        <v>-22.6616202685921</v>
      </c>
      <c r="GU46" s="0" t="n">
        <v>1.30333409747676</v>
      </c>
      <c r="GV46" s="0" t="n">
        <v>0.130660207997536</v>
      </c>
      <c r="GW46" s="0" t="n">
        <v>11.1420753177647</v>
      </c>
      <c r="GX46" s="0" t="n">
        <v>0.633839672969493</v>
      </c>
      <c r="GY46" s="0" t="n">
        <v>0.000360086077694222</v>
      </c>
      <c r="GZ46" s="0" t="n">
        <v>0.0568425700125561</v>
      </c>
      <c r="HA46" s="0" t="n">
        <v>1.38884712789429</v>
      </c>
      <c r="HB46" s="0" t="n">
        <v>0.0022064063683005</v>
      </c>
      <c r="HC46" s="0" t="n">
        <v>0.159118821050659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88</v>
      </c>
      <c r="D47" s="0" t="n">
        <v>-4.91312750359232</v>
      </c>
      <c r="E47" s="0" t="n">
        <v>6439836.45714303</v>
      </c>
      <c r="F47" s="0" t="n">
        <v>-588517.380188303</v>
      </c>
      <c r="G47" s="0" t="n">
        <v>-8.37347398564901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7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11</v>
      </c>
      <c r="EA47" s="0" t="n">
        <v>0.761333793051992</v>
      </c>
      <c r="EB47" s="0" t="n">
        <v>0.0165692461263293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6</v>
      </c>
      <c r="GN47" s="0" t="n">
        <v>-3.32609915721872</v>
      </c>
      <c r="GR47" s="0" t="n">
        <v>1.0079794244719</v>
      </c>
      <c r="GS47" s="0" t="n">
        <v>-0.271306218919806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203</v>
      </c>
      <c r="GZ47" s="0" t="n">
        <v>-10.4214947724083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696</v>
      </c>
      <c r="J48" s="0" t="n">
        <v>3.16989462564459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5</v>
      </c>
      <c r="AB48" s="0" t="n">
        <v>1.93509613064418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3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8</v>
      </c>
      <c r="BI48" s="0" t="n">
        <v>2.22922802435318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28</v>
      </c>
      <c r="CP48" s="0" t="n">
        <v>-4.0986557370752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3</v>
      </c>
      <c r="CY48" s="0" t="n">
        <v>2.64571036569905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6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2</v>
      </c>
      <c r="HC48" s="0" t="n">
        <v>65.3728710645324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</v>
      </c>
      <c r="AE49" s="0" t="n">
        <v>12.4930248224709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</v>
      </c>
      <c r="AZ49" s="0" t="n">
        <v>12.4930248224709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4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7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</v>
      </c>
      <c r="CD49" s="0" t="n">
        <v>-9.27171305268192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3</v>
      </c>
      <c r="CP49" s="0" t="n">
        <v>-2.56709271045414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379</v>
      </c>
      <c r="DI49" s="0" t="n">
        <v>0.977328556712504</v>
      </c>
      <c r="DJ49" s="0" t="n">
        <v>0.00114734519650173</v>
      </c>
      <c r="DL49" s="0" t="n">
        <v>0.159840134403497</v>
      </c>
      <c r="DM49" s="0" t="n">
        <v>-0.0405817084185382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78</v>
      </c>
      <c r="EA49" s="0" t="n">
        <v>0.749391862226519</v>
      </c>
      <c r="EB49" s="0" t="n">
        <v>0.000745960030002157</v>
      </c>
      <c r="ED49" s="0" t="n">
        <v>0.977328556712504</v>
      </c>
      <c r="EE49" s="0" t="n">
        <v>0.00114734519650184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5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3</v>
      </c>
      <c r="GN49" s="0" t="n">
        <v>-1.50453126164165</v>
      </c>
      <c r="GR49" s="0" t="n">
        <v>1.56146757913477</v>
      </c>
      <c r="GS49" s="0" t="n">
        <v>-0.127748880756623</v>
      </c>
      <c r="GT49" s="0" t="n">
        <v>-7.56261164805583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5</v>
      </c>
      <c r="GZ49" s="0" t="n">
        <v>-7.13554978867459</v>
      </c>
      <c r="HA49" s="0" t="n">
        <v>2.49026627860054</v>
      </c>
      <c r="HB49" s="0" t="n">
        <v>-0.219320802082817</v>
      </c>
      <c r="HC49" s="0" t="n">
        <v>-8.09425183808836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58</v>
      </c>
      <c r="D50" s="0" t="n">
        <v>3.34990303447556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8</v>
      </c>
      <c r="J50" s="0" t="n">
        <v>9.5781280863379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4</v>
      </c>
      <c r="S50" s="0" t="n">
        <v>-2.38884856582834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52</v>
      </c>
      <c r="DF50" s="0" t="n">
        <v>0.737744522673492</v>
      </c>
      <c r="DG50" s="0" t="n">
        <v>-0.00173741838676789</v>
      </c>
      <c r="DI50" s="0" t="n">
        <v>0.975362271168822</v>
      </c>
      <c r="DJ50" s="0" t="n">
        <v>-0.00262781907939047</v>
      </c>
      <c r="DL50" s="0" t="n">
        <v>0.174141155156368</v>
      </c>
      <c r="DM50" s="0" t="n">
        <v>-0.00986831130382287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1</v>
      </c>
      <c r="DU50" s="0" t="n">
        <v>0.0981894891654538</v>
      </c>
      <c r="DV50" s="0" t="n">
        <v>-0.00740845013484384</v>
      </c>
      <c r="DX50" s="0" t="n">
        <v>0.983581334666508</v>
      </c>
      <c r="DY50" s="0" t="n">
        <v>-0.00265761303602541</v>
      </c>
      <c r="EA50" s="0" t="n">
        <v>0.737744522673492</v>
      </c>
      <c r="EB50" s="0" t="n">
        <v>-0.001737418386768</v>
      </c>
      <c r="ED50" s="0" t="n">
        <v>0.975362271168822</v>
      </c>
      <c r="EE50" s="0" t="n">
        <v>-0.00262781907939058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2</v>
      </c>
      <c r="EP50" s="0" t="n">
        <v>0.0981894891654538</v>
      </c>
      <c r="EQ50" s="0" t="n">
        <v>-0.00740845013484384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4</v>
      </c>
      <c r="GM50" s="0" t="n">
        <v>-0.052407735494592</v>
      </c>
      <c r="GN50" s="0" t="n">
        <v>-6.66904436180244</v>
      </c>
      <c r="GR50" s="0" t="n">
        <v>1.37705329004955</v>
      </c>
      <c r="GS50" s="0" t="n">
        <v>-0.0657481354127898</v>
      </c>
      <c r="GT50" s="0" t="n">
        <v>-4.55697743656728</v>
      </c>
      <c r="GU50" s="0" t="n">
        <v>1.54971006398817</v>
      </c>
      <c r="GV50" s="0" t="n">
        <v>-0.941936033442225</v>
      </c>
      <c r="GW50" s="0" t="n">
        <v>-37.803764925268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4</v>
      </c>
      <c r="HC50" s="0" t="n">
        <v>-23.53071677909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2</v>
      </c>
      <c r="AT51" s="0" t="n">
        <v>4.19194886459886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2</v>
      </c>
      <c r="BB51" s="0" t="n">
        <v>51522.2132272087</v>
      </c>
      <c r="BC51" s="0" t="n">
        <v>9.35024563950327</v>
      </c>
      <c r="BD51" s="0" t="n">
        <v>103218.803949992</v>
      </c>
      <c r="BE51" s="0" t="n">
        <v>41515.5313411818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903</v>
      </c>
      <c r="BL51" s="0" t="n">
        <v>-1.79584647766312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6</v>
      </c>
      <c r="CG51" s="0" t="n">
        <v>-6.47943432767399</v>
      </c>
      <c r="CH51" s="0" t="n">
        <v>2.18450642056293</v>
      </c>
      <c r="CI51" s="0" t="n">
        <v>0.055976360406762</v>
      </c>
      <c r="CJ51" s="0" t="n">
        <v>2.62981300826238</v>
      </c>
      <c r="CK51" s="0" t="n">
        <v>2.20210701836761</v>
      </c>
      <c r="CL51" s="0" t="n">
        <v>0.152713240549224</v>
      </c>
      <c r="CM51" s="0" t="n">
        <v>7.45162995038413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01</v>
      </c>
      <c r="DF51" s="0" t="n">
        <v>0.750318987216806</v>
      </c>
      <c r="DG51" s="0" t="n">
        <v>0.00328300607707599</v>
      </c>
      <c r="DI51" s="0" t="n">
        <v>0.973019857666761</v>
      </c>
      <c r="DJ51" s="0" t="n">
        <v>-0.00491015916518001</v>
      </c>
      <c r="DL51" s="0" t="n">
        <v>0.267775520041893</v>
      </c>
      <c r="DM51" s="0" t="n">
        <v>0.0129719455192639</v>
      </c>
      <c r="DO51" s="0" t="n">
        <v>0.0489952541937556</v>
      </c>
      <c r="DP51" s="0" t="n">
        <v>0.00203413594391727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8</v>
      </c>
      <c r="DX51" s="0" t="n">
        <v>0.983238213411827</v>
      </c>
      <c r="DY51" s="0" t="n">
        <v>-0.0022026108439499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799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79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6</v>
      </c>
      <c r="GN51" s="0" t="n">
        <v>-1.89693577110867</v>
      </c>
      <c r="GR51" s="0" t="n">
        <v>1.234914049877</v>
      </c>
      <c r="GS51" s="0" t="n">
        <v>-0.188758825221918</v>
      </c>
      <c r="GT51" s="0" t="n">
        <v>-13.2585812740727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2</v>
      </c>
      <c r="GY51" s="0" t="n">
        <v>-0.03939546001423</v>
      </c>
      <c r="GZ51" s="0" t="n">
        <v>-4.86895155994304</v>
      </c>
      <c r="HA51" s="0" t="n">
        <v>1.57995591401463</v>
      </c>
      <c r="HB51" s="0" t="n">
        <v>-0.0791255085898335</v>
      </c>
      <c r="HC51" s="0" t="n">
        <v>-4.76923600685135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1</v>
      </c>
      <c r="D52" s="0" t="n">
        <v>3.52880957389432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5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3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49956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49956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3</v>
      </c>
      <c r="EP52" s="0" t="n">
        <v>0.084703611950061</v>
      </c>
      <c r="EQ52" s="0" t="n">
        <v>-0.0296352329440277</v>
      </c>
      <c r="GI52" s="0" t="n">
        <v>0.153739162396518</v>
      </c>
      <c r="GJ52" s="0" t="n">
        <v>-0.0366358759783922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</v>
      </c>
      <c r="GY52" s="0" t="n">
        <v>0.00469629783818581</v>
      </c>
      <c r="GZ52" s="0" t="n">
        <v>0.75250981278826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4</v>
      </c>
      <c r="D53" s="0" t="n">
        <v>4.99175656847441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2</v>
      </c>
      <c r="BK53" s="0" t="n">
        <v>-77223.588228514</v>
      </c>
      <c r="BL53" s="0" t="n">
        <v>-41.3232112230472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8</v>
      </c>
      <c r="CJ53" s="0" t="n">
        <v>1.6024105768141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977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3078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4</v>
      </c>
      <c r="GK53" s="0" t="n">
        <v>-3.12317486683384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8</v>
      </c>
      <c r="GZ53" s="0" t="n">
        <v>26.8527169962064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2</v>
      </c>
      <c r="BI54" s="0" t="n">
        <v>-6.53704209588342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401</v>
      </c>
      <c r="BP54" s="0" t="n">
        <v>1282991.177286</v>
      </c>
      <c r="BQ54" s="0" t="n">
        <v>-134418.64911594</v>
      </c>
      <c r="BR54" s="0" t="n">
        <v>-9.48340039783401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8977</v>
      </c>
      <c r="CD54" s="0" t="n">
        <v>0.676697976684265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091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29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5</v>
      </c>
      <c r="DU54" s="0" t="n">
        <v>0.0863632539764462</v>
      </c>
      <c r="DV54" s="0" t="n">
        <v>4.5692800078545E-005</v>
      </c>
      <c r="DX54" s="0" t="n">
        <v>0.983700688811809</v>
      </c>
      <c r="DY54" s="0" t="n">
        <v>-0.00223541330968091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8</v>
      </c>
      <c r="EM54" s="0" t="n">
        <v>0.585450379623956</v>
      </c>
      <c r="EN54" s="0" t="n">
        <v>0.0746372506616915</v>
      </c>
      <c r="EP54" s="0" t="n">
        <v>0.0863632539764462</v>
      </c>
      <c r="EQ54" s="0" t="n">
        <v>4.5692800078545E-005</v>
      </c>
      <c r="GI54" s="0" t="n">
        <v>0.151539695575825</v>
      </c>
      <c r="GJ54" s="0" t="n">
        <v>-0.0200188221939186</v>
      </c>
      <c r="GK54" s="0" t="n">
        <v>-11.6688010914076</v>
      </c>
      <c r="GL54" s="0" t="n">
        <v>0.702475594850869</v>
      </c>
      <c r="GM54" s="0" t="n">
        <v>0.0277117394923029</v>
      </c>
      <c r="GN54" s="0" t="n">
        <v>4.10687965459813</v>
      </c>
      <c r="GR54" s="0" t="n">
        <v>1.09492945908213</v>
      </c>
      <c r="GS54" s="0" t="n">
        <v>0.220866479584043</v>
      </c>
      <c r="GT54" s="0" t="n">
        <v>25.2689434016381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4</v>
      </c>
      <c r="GZ54" s="0" t="n">
        <v>7.71828779479498</v>
      </c>
      <c r="HA54" s="0" t="n">
        <v>1.67205619561246</v>
      </c>
      <c r="HB54" s="0" t="n">
        <v>0.602524859479484</v>
      </c>
      <c r="HC54" s="0" t="n">
        <v>56.3354096438156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7</v>
      </c>
      <c r="BC55" s="0" t="n">
        <v>-5.07718574594521</v>
      </c>
      <c r="BD55" s="0" t="n">
        <v>72683.3531912888</v>
      </c>
      <c r="BE55" s="0" t="n">
        <v>41380.8106244438</v>
      </c>
      <c r="BF55" s="0" t="n">
        <v>132.196324103952</v>
      </c>
      <c r="BG55" s="0" t="n">
        <v>1050785.34665107</v>
      </c>
      <c r="BH55" s="0" t="n">
        <v>-16065.907650094</v>
      </c>
      <c r="BI55" s="0" t="n">
        <v>-1.50591824167821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5</v>
      </c>
      <c r="BO55" s="0" t="n">
        <v>4.71251290912</v>
      </c>
      <c r="BP55" s="0" t="n">
        <v>1386225.96613214</v>
      </c>
      <c r="BQ55" s="0" t="n">
        <v>62386.1234810085</v>
      </c>
      <c r="BR55" s="0" t="n">
        <v>4.71251290912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15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15</v>
      </c>
      <c r="GK55" s="0" t="n">
        <v>0.88860443116726</v>
      </c>
      <c r="GL55" s="0" t="n">
        <v>0.787885021431657</v>
      </c>
      <c r="GM55" s="0" t="n">
        <v>0.139732300137372</v>
      </c>
      <c r="GN55" s="0" t="n">
        <v>21.5585456246089</v>
      </c>
      <c r="GR55" s="0" t="n">
        <v>1.64519232194625</v>
      </c>
      <c r="GS55" s="0" t="n">
        <v>0.73953821351691</v>
      </c>
      <c r="GT55" s="0" t="n">
        <v>81.6579096405226</v>
      </c>
      <c r="GU55" s="0" t="n">
        <v>1.99314048249717</v>
      </c>
      <c r="GV55" s="0" t="n">
        <v>0.327712129474873</v>
      </c>
      <c r="GW55" s="0" t="n">
        <v>19.6773478054559</v>
      </c>
      <c r="GX55" s="0" t="n">
        <v>0.757198370798383</v>
      </c>
      <c r="GY55" s="0" t="n">
        <v>0.141131257314505</v>
      </c>
      <c r="GZ55" s="0" t="n">
        <v>22.908422512022</v>
      </c>
      <c r="HA55" s="0" t="n">
        <v>2.02355578764489</v>
      </c>
      <c r="HB55" s="0" t="n">
        <v>0.910246367274242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83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</v>
      </c>
      <c r="AE56" s="0" t="n">
        <v>7.23194450489122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4</v>
      </c>
      <c r="AT56" s="0" t="n">
        <v>1.70012851595178</v>
      </c>
      <c r="AU56" s="0" t="n">
        <v>1796487.60999038</v>
      </c>
      <c r="AV56" s="0" t="n">
        <v>-308567.224200547</v>
      </c>
      <c r="AW56" s="0" t="n">
        <v>-14.6583936526834</v>
      </c>
      <c r="AX56" s="0" t="n">
        <v>6675194.67874181</v>
      </c>
      <c r="AY56" s="0" t="n">
        <v>450188.95907277</v>
      </c>
      <c r="AZ56" s="0" t="n">
        <v>7.23194450489122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2</v>
      </c>
      <c r="CM56" s="0" t="n">
        <v>4.22123652059822</v>
      </c>
      <c r="CN56" s="0" t="n">
        <v>2.19903876804293</v>
      </c>
      <c r="CO56" s="0" t="n">
        <v>0.00775274019187311</v>
      </c>
      <c r="CP56" s="0" t="n">
        <v>0.353798641224214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3</v>
      </c>
      <c r="CY56" s="0" t="n">
        <v>4.24404209164624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3</v>
      </c>
      <c r="DI56" s="0" t="n">
        <v>0.977101915493529</v>
      </c>
      <c r="DJ56" s="0" t="n">
        <v>4.17011247663135E-005</v>
      </c>
      <c r="DL56" s="0" t="n">
        <v>0.178089796021842</v>
      </c>
      <c r="DM56" s="0" t="n">
        <v>-0.040576117573229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28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633</v>
      </c>
      <c r="EA56" s="0" t="n">
        <v>0.714975797993374</v>
      </c>
      <c r="EB56" s="0" t="n">
        <v>-0.0231981178915733</v>
      </c>
      <c r="ED56" s="0" t="n">
        <v>0.977101915493529</v>
      </c>
      <c r="EE56" s="0" t="n">
        <v>4.1701124766313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7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8</v>
      </c>
      <c r="GT56" s="0" t="n">
        <v>-16.7218062231455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3</v>
      </c>
      <c r="GY56" s="0" t="n">
        <v>-0.093178115322673</v>
      </c>
      <c r="GZ56" s="0" t="n">
        <v>-10.8332070329207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3</v>
      </c>
      <c r="D57" s="0" t="n">
        <v>2.37256156344904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41</v>
      </c>
      <c r="S57" s="0" t="n">
        <v>-1.15592520416943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</v>
      </c>
      <c r="AT57" s="0" t="n">
        <v>2.50631487761692</v>
      </c>
      <c r="AU57" s="0" t="n">
        <v>1792369.91913813</v>
      </c>
      <c r="AV57" s="0" t="n">
        <v>-224573.63728694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8</v>
      </c>
      <c r="CK57" s="0" t="n">
        <v>2.24448209452846</v>
      </c>
      <c r="CL57" s="0" t="n">
        <v>0.156376413909379</v>
      </c>
      <c r="CM57" s="0" t="n">
        <v>7.48891281513186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67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2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4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1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1</v>
      </c>
      <c r="GN57" s="0" t="n">
        <v>-5.89089408350123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2</v>
      </c>
      <c r="GX57" s="0" t="n">
        <v>0.677410621679367</v>
      </c>
      <c r="GY57" s="0" t="n">
        <v>-0.0415058341706454</v>
      </c>
      <c r="GZ57" s="0" t="n">
        <v>-5.7733876910038</v>
      </c>
      <c r="HA57" s="0" t="n">
        <v>1.27668640188434</v>
      </c>
      <c r="HB57" s="0" t="n">
        <v>-0.268276696522574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</v>
      </c>
      <c r="BI58" s="0" t="n">
        <v>-7.1850439022825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7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25</v>
      </c>
      <c r="EA58" s="0" t="n">
        <v>0.713013745140621</v>
      </c>
      <c r="EB58" s="0" t="n">
        <v>-0.0114489724343124</v>
      </c>
      <c r="ED58" s="0" t="n">
        <v>0.975174168085175</v>
      </c>
      <c r="EE58" s="0" t="n">
        <v>-0.00185694571972728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7</v>
      </c>
      <c r="EM58" s="0" t="n">
        <v>0.535080485087411</v>
      </c>
      <c r="EN58" s="0" t="n">
        <v>0.0276658006479416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6</v>
      </c>
      <c r="GN58" s="0" t="n">
        <v>-6.01970703807172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8983</v>
      </c>
      <c r="GW58" s="0" t="n">
        <v>1.39099143316593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706</v>
      </c>
      <c r="HC58" s="0" t="n">
        <v>-1.33957424411012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6</v>
      </c>
      <c r="F59" s="0" t="n">
        <v>-499604.333850301</v>
      </c>
      <c r="G59" s="0" t="n">
        <v>-7.16141706846267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3</v>
      </c>
      <c r="AT59" s="0" t="n">
        <v>2.50441100167043</v>
      </c>
      <c r="AU59" s="0" t="n">
        <v>1686663.63312219</v>
      </c>
      <c r="AV59" s="0" t="n">
        <v>-166637.113765804</v>
      </c>
      <c r="AW59" s="0" t="n">
        <v>-8.99136926619253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</v>
      </c>
      <c r="BI59" s="0" t="n">
        <v>-3.96375845426363</v>
      </c>
      <c r="BJ59" s="0" t="n">
        <v>81981.7170593733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2</v>
      </c>
      <c r="BO59" s="0" t="n">
        <v>-12.725458680306</v>
      </c>
      <c r="BP59" s="0" t="n">
        <v>1230200.79610327</v>
      </c>
      <c r="BQ59" s="0" t="n">
        <v>-179374.983386582</v>
      </c>
      <c r="BR59" s="0" t="n">
        <v>-12.725458680306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7</v>
      </c>
      <c r="CD59" s="0" t="n">
        <v>-5.59596630032973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66</v>
      </c>
      <c r="CM59" s="0" t="n">
        <v>3.85152972979729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748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4</v>
      </c>
      <c r="DU59" s="0" t="n">
        <v>0.0751179036762262</v>
      </c>
      <c r="DV59" s="0" t="n">
        <v>-0.00895048839028466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4002</v>
      </c>
      <c r="EG59" s="0" t="n">
        <v>0.154620312696256</v>
      </c>
      <c r="EH59" s="0" t="n">
        <v>-0.0339772059642127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2</v>
      </c>
      <c r="EQ59" s="0" t="n">
        <v>-0.00895048839028467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44</v>
      </c>
      <c r="GN59" s="0" t="n">
        <v>-4.10300581824519</v>
      </c>
      <c r="GR59" s="0" t="n">
        <v>1.36068380721343</v>
      </c>
      <c r="GS59" s="0" t="n">
        <v>-0.0655873506416234</v>
      </c>
      <c r="GT59" s="0" t="n">
        <v>-4.59851903198121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5</v>
      </c>
      <c r="GY59" s="0" t="n">
        <v>-0.0126274858191835</v>
      </c>
      <c r="GZ59" s="0" t="n">
        <v>-1.69957488943246</v>
      </c>
      <c r="HA59" s="0" t="n">
        <v>1.9979964483416</v>
      </c>
      <c r="HB59" s="0" t="n">
        <v>0.0234820742582806</v>
      </c>
      <c r="HC59" s="0" t="n">
        <v>1.18925820781539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2</v>
      </c>
      <c r="G60" s="0" t="n">
        <v>-6.45872258940767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5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7</v>
      </c>
      <c r="BI60" s="0" t="n">
        <v>-8.41802626908875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9</v>
      </c>
      <c r="BO60" s="0" t="n">
        <v>-6.6413559829255</v>
      </c>
      <c r="BP60" s="0" t="n">
        <v>1420751.30943804</v>
      </c>
      <c r="BQ60" s="0" t="n">
        <v>-101069.540035949</v>
      </c>
      <c r="BR60" s="0" t="n">
        <v>-6.6413559829255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2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65</v>
      </c>
      <c r="CM60" s="0" t="n">
        <v>3.50934139378799</v>
      </c>
      <c r="CN60" s="0" t="n">
        <v>2.21703484239711</v>
      </c>
      <c r="CO60" s="0" t="n">
        <v>0.0731381101013438</v>
      </c>
      <c r="CP60" s="0" t="n">
        <v>3.41145676466538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5</v>
      </c>
      <c r="DI60" s="0" t="n">
        <v>0.975177992699642</v>
      </c>
      <c r="DJ60" s="0" t="n">
        <v>-0.00120945963504138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2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14</v>
      </c>
      <c r="EA60" s="0" t="n">
        <v>0.691413791556036</v>
      </c>
      <c r="EB60" s="0" t="n">
        <v>-0.0131224722755566</v>
      </c>
      <c r="ED60" s="0" t="n">
        <v>0.975177992699642</v>
      </c>
      <c r="EE60" s="0" t="n">
        <v>-0.00120945963504138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3</v>
      </c>
      <c r="GN60" s="0" t="n">
        <v>6.07777905349442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1</v>
      </c>
      <c r="GY60" s="0" t="n">
        <v>0.044475725411629</v>
      </c>
      <c r="GZ60" s="0" t="n">
        <v>5.62426049778204</v>
      </c>
      <c r="HA60" s="0" t="n">
        <v>2.35413007213512</v>
      </c>
      <c r="HB60" s="0" t="n">
        <v>0.356097131971596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66</v>
      </c>
      <c r="D61" s="0" t="n">
        <v>1.65347201579968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1</v>
      </c>
      <c r="BC61" s="0" t="n">
        <v>-30.8512964671532</v>
      </c>
      <c r="BD61" s="0" t="n">
        <v>5941.95870841482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5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1</v>
      </c>
      <c r="BW61" s="0" t="n">
        <v>9981.73517286527</v>
      </c>
      <c r="BX61" s="0" t="n">
        <v>2.7129924883269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1</v>
      </c>
      <c r="CG61" s="0" t="n">
        <v>-9.96789101430507</v>
      </c>
      <c r="CH61" s="0" t="n">
        <v>2.21150964409946</v>
      </c>
      <c r="CI61" s="0" t="n">
        <v>0.0890093544585953</v>
      </c>
      <c r="CJ61" s="0" t="n">
        <v>4.19360858950253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03</v>
      </c>
      <c r="DF61" s="0" t="n">
        <v>0.679243168108623</v>
      </c>
      <c r="DG61" s="0" t="n">
        <v>-0.0416401832847243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4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37</v>
      </c>
      <c r="EA61" s="0" t="n">
        <v>0.679243168108623</v>
      </c>
      <c r="EB61" s="0" t="n">
        <v>-0.0416401832847241</v>
      </c>
      <c r="ED61" s="0" t="n">
        <v>0.978108980994811</v>
      </c>
      <c r="EE61" s="0" t="n">
        <v>0.000949140670870818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4</v>
      </c>
      <c r="GK61" s="0" t="n">
        <v>1.71085004490703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4</v>
      </c>
      <c r="GT61" s="0" t="n">
        <v>48.5392888668354</v>
      </c>
      <c r="GU61" s="0" t="n">
        <v>2.22066533749265</v>
      </c>
      <c r="GV61" s="0" t="n">
        <v>0.242058978506412</v>
      </c>
      <c r="GW61" s="0" t="n">
        <v>12.2338118144144</v>
      </c>
      <c r="GX61" s="0" t="n">
        <v>0.791552317402118</v>
      </c>
      <c r="GY61" s="0" t="n">
        <v>0.0537941925707558</v>
      </c>
      <c r="GZ61" s="0" t="n">
        <v>7.29157575635675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4</v>
      </c>
      <c r="Y62" s="0" t="n">
        <v>-4.23277517293334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1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11</v>
      </c>
      <c r="AT62" s="0" t="n">
        <v>-3.76806678845947</v>
      </c>
      <c r="AU62" s="0" t="n">
        <v>1779910.4070693</v>
      </c>
      <c r="AV62" s="0" t="n">
        <v>-134393.849064344</v>
      </c>
      <c r="AW62" s="0" t="n">
        <v>-7.0205062039501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5</v>
      </c>
      <c r="BP62" s="0" t="n">
        <v>1393216.79636638</v>
      </c>
      <c r="BQ62" s="0" t="n">
        <v>-102373.298846783</v>
      </c>
      <c r="BR62" s="0" t="n">
        <v>-6.84501048612465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86</v>
      </c>
      <c r="CJ62" s="0" t="n">
        <v>4.00358281330448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12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696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59</v>
      </c>
      <c r="DX62" s="0" t="n">
        <v>0.98467760583361</v>
      </c>
      <c r="DY62" s="0" t="n">
        <v>-0.00218911793886212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4</v>
      </c>
      <c r="EP62" s="0" t="n">
        <v>0.130285968817256</v>
      </c>
      <c r="EQ62" s="0" t="n">
        <v>0.00765398828555462</v>
      </c>
      <c r="GI62" s="0" t="n">
        <v>0.172208713767517</v>
      </c>
      <c r="GJ62" s="0" t="n">
        <v>-0.00568811739741612</v>
      </c>
      <c r="GK62" s="0" t="n">
        <v>-3.19742479962586</v>
      </c>
      <c r="GL62" s="0" t="n">
        <v>0.782745463385638</v>
      </c>
      <c r="GM62" s="0" t="n">
        <v>0.00147462285904787</v>
      </c>
      <c r="GN62" s="0" t="n">
        <v>0.188746690975174</v>
      </c>
      <c r="GR62" s="0" t="n">
        <v>1.34848889039239</v>
      </c>
      <c r="GS62" s="0" t="n">
        <v>0.0478235412762627</v>
      </c>
      <c r="GT62" s="0" t="n">
        <v>3.67685210563665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25981615329002</v>
      </c>
      <c r="GY62" s="0" t="n">
        <v>0.0648139933278997</v>
      </c>
      <c r="GZ62" s="0" t="n">
        <v>8.51507492626977</v>
      </c>
      <c r="HA62" s="0" t="n">
        <v>1.83867865389586</v>
      </c>
      <c r="HB62" s="0" t="n">
        <v>0.179485517334221</v>
      </c>
      <c r="HC62" s="0" t="n">
        <v>10.8176386087379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68</v>
      </c>
      <c r="D63" s="0" t="n">
        <v>0.696969973643103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</v>
      </c>
      <c r="AE63" s="0" t="n">
        <v>2.46548509639031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</v>
      </c>
      <c r="AZ63" s="0" t="n">
        <v>2.46548509639031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3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1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6</v>
      </c>
      <c r="DU63" s="0" t="n">
        <v>0.0708011683748887</v>
      </c>
      <c r="DV63" s="0" t="n">
        <v>-0.0827648894344436</v>
      </c>
      <c r="DX63" s="0" t="n">
        <v>0.984152194041325</v>
      </c>
      <c r="DY63" s="0" t="n">
        <v>-0.00120413250527263</v>
      </c>
      <c r="EA63" s="0" t="n">
        <v>0.664874856390344</v>
      </c>
      <c r="EB63" s="0" t="n">
        <v>-0.065795718660953</v>
      </c>
      <c r="ED63" s="0" t="n">
        <v>0.976225381334415</v>
      </c>
      <c r="EE63" s="0" t="n">
        <v>-0.000235631719799678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71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69</v>
      </c>
      <c r="GT63" s="0" t="n">
        <v>18.91751960346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7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7</v>
      </c>
      <c r="D64" s="0" t="n">
        <v>9.5847417125727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8</v>
      </c>
      <c r="BF64" s="0" t="n">
        <v>69.8800420848899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2</v>
      </c>
      <c r="BP64" s="0" t="n">
        <v>1615142.48801086</v>
      </c>
      <c r="BQ64" s="0" t="n">
        <v>-175558.046664999</v>
      </c>
      <c r="BR64" s="0" t="n">
        <v>-9.80387525805802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4</v>
      </c>
      <c r="CJ64" s="0" t="n">
        <v>10.0124409223918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889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1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51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8</v>
      </c>
      <c r="GN64" s="0" t="n">
        <v>14.0171228518749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3</v>
      </c>
      <c r="GZ64" s="0" t="n">
        <v>10.9065746750279</v>
      </c>
      <c r="HA64" s="0" t="n">
        <v>2.66344774419607</v>
      </c>
      <c r="HB64" s="0" t="n">
        <v>0.826746113915143</v>
      </c>
      <c r="HC64" s="0" t="n">
        <v>45.0125431526236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4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95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62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1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8995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65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5</v>
      </c>
      <c r="GN65" s="0" t="n">
        <v>2.30567463542521</v>
      </c>
      <c r="GR65" s="0" t="n">
        <v>1.57887489282104</v>
      </c>
      <c r="GS65" s="0" t="n">
        <v>0.0364343523715582</v>
      </c>
      <c r="GT65" s="0" t="n">
        <v>2.36212362266754</v>
      </c>
      <c r="GU65" s="0" t="n">
        <v>1.21191968320428</v>
      </c>
      <c r="GV65" s="0" t="n">
        <v>-0.657520772673341</v>
      </c>
      <c r="GW65" s="0" t="n">
        <v>-35.1720628814927</v>
      </c>
      <c r="GX65" s="0" t="n">
        <v>0.910792639011351</v>
      </c>
      <c r="GY65" s="0" t="n">
        <v>0.0116307292685721</v>
      </c>
      <c r="GZ65" s="0" t="n">
        <v>1.29350778125146</v>
      </c>
      <c r="HA65" s="0" t="n">
        <v>2.94673375392911</v>
      </c>
      <c r="HB65" s="0" t="n">
        <v>0.621049562726463</v>
      </c>
      <c r="HC65" s="0" t="n">
        <v>26.7039508234051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6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39</v>
      </c>
      <c r="S66" s="0" t="n">
        <v>1.81993275319086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6</v>
      </c>
      <c r="AT66" s="0" t="n">
        <v>-1.92057904697147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3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2</v>
      </c>
      <c r="BN66" s="0" t="n">
        <v>-38311.1805546687</v>
      </c>
      <c r="BO66" s="0" t="n">
        <v>-2.71017122127383</v>
      </c>
      <c r="BP66" s="0" t="n">
        <v>1375296.20535292</v>
      </c>
      <c r="BQ66" s="0" t="n">
        <v>-38311.1805546687</v>
      </c>
      <c r="BR66" s="0" t="n">
        <v>-2.71017122127383</v>
      </c>
      <c r="BV66" s="0" t="n">
        <v>412865.592627658</v>
      </c>
      <c r="BW66" s="0" t="n">
        <v>48197.486945463</v>
      </c>
      <c r="BX66" s="0" t="n">
        <v>13.2168089817722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6</v>
      </c>
      <c r="CY66" s="0" t="n">
        <v>6.63936630090604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9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3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9</v>
      </c>
      <c r="ED66" s="0" t="n">
        <v>0.979993934299572</v>
      </c>
      <c r="EE66" s="0" t="n">
        <v>0.00296744717473973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7</v>
      </c>
      <c r="GI66" s="0" t="n">
        <v>0.172679343239401</v>
      </c>
      <c r="GJ66" s="0" t="n">
        <v>-0.00140144411596832</v>
      </c>
      <c r="GK66" s="0" t="n">
        <v>-0.805053870251291</v>
      </c>
      <c r="GL66" s="0" t="n">
        <v>0.762890087244578</v>
      </c>
      <c r="GM66" s="0" t="n">
        <v>0.0698001309171061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77</v>
      </c>
      <c r="GW66" s="0" t="n">
        <v>-2.42012392706414</v>
      </c>
      <c r="GX66" s="0" t="n">
        <v>0.808562263787313</v>
      </c>
      <c r="GY66" s="0" t="n">
        <v>0.117376441481231</v>
      </c>
      <c r="GZ66" s="0" t="n">
        <v>16.9818936808649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7</v>
      </c>
      <c r="D67" s="0" t="n">
        <v>3.35732697476527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4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9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3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1</v>
      </c>
      <c r="BB67" s="0" t="n">
        <v>-18403.7936871888</v>
      </c>
      <c r="BC67" s="0" t="n">
        <v>-7.13054225983003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3</v>
      </c>
      <c r="CQ67" s="0" t="n">
        <v>2.37148664987444</v>
      </c>
      <c r="CR67" s="0" t="n">
        <v>0.536516515462728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393</v>
      </c>
      <c r="DF67" s="0" t="n">
        <v>0.701556960316082</v>
      </c>
      <c r="DG67" s="0" t="n">
        <v>-0.0471137401664672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197</v>
      </c>
      <c r="DX67" s="0" t="n">
        <v>0.986188582859353</v>
      </c>
      <c r="DY67" s="0" t="n">
        <v>0.000789629360535282</v>
      </c>
      <c r="EA67" s="0" t="n">
        <v>0.701556960316081</v>
      </c>
      <c r="EB67" s="0" t="n">
        <v>-0.0471137401664671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1</v>
      </c>
      <c r="EP67" s="0" t="n">
        <v>0.0817675837083676</v>
      </c>
      <c r="EQ67" s="0" t="n">
        <v>0.00346315470644197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8</v>
      </c>
      <c r="GN67" s="0" t="n">
        <v>5.03800033758921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6</v>
      </c>
      <c r="GX67" s="0" t="n">
        <v>0.738669608880031</v>
      </c>
      <c r="GY67" s="0" t="n">
        <v>0.00960908143836015</v>
      </c>
      <c r="GZ67" s="0" t="n">
        <v>1.31800873544466</v>
      </c>
      <c r="HA67" s="0" t="n">
        <v>1.6475709616333</v>
      </c>
      <c r="HB67" s="0" t="n">
        <v>-0.104228710104844</v>
      </c>
      <c r="HC67" s="0" t="n">
        <v>-5.94980760565093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1</v>
      </c>
      <c r="AT68" s="0" t="n">
        <v>-2.50739924670404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3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3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96</v>
      </c>
      <c r="DL68" s="0" t="n">
        <v>0.15206993180265</v>
      </c>
      <c r="DM68" s="0" t="n">
        <v>-0.0470523013695349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61</v>
      </c>
      <c r="EA68" s="0" t="n">
        <v>0.690992673844722</v>
      </c>
      <c r="EB68" s="0" t="n">
        <v>-0.0511025762579316</v>
      </c>
      <c r="ED68" s="0" t="n">
        <v>0.979927130881077</v>
      </c>
      <c r="EE68" s="0" t="n">
        <v>0.00242559468453774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4</v>
      </c>
      <c r="GW68" s="0" t="n">
        <v>14.8055022560317</v>
      </c>
      <c r="GX68" s="0" t="n">
        <v>0.709390259102205</v>
      </c>
      <c r="GY68" s="0" t="n">
        <v>-0.0253223445318422</v>
      </c>
      <c r="GZ68" s="0" t="n">
        <v>-3.44656460316489</v>
      </c>
      <c r="HA68" s="0" t="n">
        <v>1.95451978864471</v>
      </c>
      <c r="HB68" s="0" t="n">
        <v>0.204650681326962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27</v>
      </c>
      <c r="AH69" s="0" t="n">
        <v>-1.37009540921129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6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77</v>
      </c>
      <c r="BC69" s="0" t="n">
        <v>-3.28834484936212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4</v>
      </c>
      <c r="BL69" s="0" t="n">
        <v>-3.6459954317019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</v>
      </c>
      <c r="CG69" s="0" t="n">
        <v>-4.92368307118059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7</v>
      </c>
      <c r="CS69" s="0" t="n">
        <v>5.33266350947258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771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4</v>
      </c>
      <c r="GN69" s="0" t="n">
        <v>9.66506018171135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33</v>
      </c>
      <c r="GZ69" s="0" t="n">
        <v>-0.660981704984911</v>
      </c>
      <c r="HA69" s="0" t="n">
        <v>1.8365011129515</v>
      </c>
      <c r="HB69" s="0" t="n">
        <v>-0.0246799081801166</v>
      </c>
      <c r="HC69" s="0" t="n">
        <v>-1.32603480800116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</v>
      </c>
      <c r="D70" s="0" t="n">
        <v>0.577848822365772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8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7</v>
      </c>
      <c r="S70" s="0" t="n">
        <v>-8.47339396746921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4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3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7</v>
      </c>
      <c r="CE70" s="0" t="n">
        <v>263444.834387501</v>
      </c>
      <c r="CF70" s="0" t="n">
        <v>-40305.6102225967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3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66</v>
      </c>
      <c r="CS70" s="0" t="n">
        <v>0.830807543775823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2</v>
      </c>
      <c r="CY70" s="0" t="n">
        <v>4.521338064399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4</v>
      </c>
      <c r="DG70" s="0" t="n">
        <v>-0.0756440521555577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93</v>
      </c>
      <c r="EA70" s="0" t="n">
        <v>0.701483688461254</v>
      </c>
      <c r="EB70" s="0" t="n">
        <v>-0.0756440521555578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1</v>
      </c>
      <c r="GN70" s="0" t="n">
        <v>8.80072908420349</v>
      </c>
      <c r="GR70" s="0" t="n">
        <v>1.68799752411041</v>
      </c>
      <c r="GS70" s="0" t="n">
        <v>-0.0837204650371104</v>
      </c>
      <c r="GT70" s="0" t="n">
        <v>-4.72538324665278</v>
      </c>
      <c r="GU70" s="0" t="n">
        <v>1.36941920637057</v>
      </c>
      <c r="GV70" s="0" t="n">
        <v>-0.491393706148372</v>
      </c>
      <c r="GW70" s="0" t="n">
        <v>-26.4074750794363</v>
      </c>
      <c r="GX70" s="0" t="n">
        <v>0.872133280071073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4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3</v>
      </c>
      <c r="AT71" s="0" t="n">
        <v>-2.70659821190796</v>
      </c>
      <c r="AU71" s="0" t="n">
        <v>1635696.28812913</v>
      </c>
      <c r="AV71" s="0" t="n">
        <v>-565325.942921027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3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8</v>
      </c>
      <c r="CP71" s="0" t="n">
        <v>8.88482712187687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506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4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6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4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8</v>
      </c>
      <c r="EP71" s="0" t="n">
        <v>0.0847816695852726</v>
      </c>
      <c r="EQ71" s="0" t="n">
        <v>-0.0431863346636815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7</v>
      </c>
      <c r="GN71" s="0" t="n">
        <v>11.8160129896512</v>
      </c>
      <c r="GR71" s="0" t="n">
        <v>1.30678289378644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22</v>
      </c>
      <c r="GZ71" s="0" t="n">
        <v>0.60404342071174</v>
      </c>
      <c r="HA71" s="0" t="n">
        <v>2.12142607094428</v>
      </c>
      <c r="HB71" s="0" t="n">
        <v>-0.0516422134272845</v>
      </c>
      <c r="HC71" s="0" t="n">
        <v>-2.3764652863735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9</v>
      </c>
      <c r="D72" s="0" t="n">
        <v>0.709554359320292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3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3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64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05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4</v>
      </c>
      <c r="GN72" s="0" t="n">
        <v>-1.37888154663656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3</v>
      </c>
      <c r="GZ72" s="0" t="n">
        <v>-11.2784573582286</v>
      </c>
      <c r="HA72" s="0" t="n">
        <v>1.40772442392971</v>
      </c>
      <c r="HB72" s="0" t="n">
        <v>-0.108663413892545</v>
      </c>
      <c r="HC72" s="0" t="n">
        <v>-7.16593810516184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4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6</v>
      </c>
      <c r="BP73" s="0" t="n">
        <v>1091735.28842543</v>
      </c>
      <c r="BQ73" s="0" t="n">
        <v>-235628.728238025</v>
      </c>
      <c r="BR73" s="0" t="n">
        <v>-17.7516284365096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3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1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9</v>
      </c>
      <c r="DX73" s="0" t="n">
        <v>0.985990950180859</v>
      </c>
      <c r="DY73" s="0" t="n">
        <v>-0.000533790971595005</v>
      </c>
      <c r="EA73" s="0" t="n">
        <v>0.68807155320139</v>
      </c>
      <c r="EB73" s="0" t="n">
        <v>-0.0761137044271231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1</v>
      </c>
      <c r="GN73" s="0" t="n">
        <v>7.30898483771356</v>
      </c>
      <c r="GR73" s="0" t="n">
        <v>0.857753414421528</v>
      </c>
      <c r="GS73" s="0" t="n">
        <v>-0.0233074674345735</v>
      </c>
      <c r="GT73" s="0" t="n">
        <v>-2.64538670534009</v>
      </c>
      <c r="GU73" s="0" t="n">
        <v>0.925291644350199</v>
      </c>
      <c r="GV73" s="0" t="n">
        <v>-0.00462113658372676</v>
      </c>
      <c r="GW73" s="0" t="n">
        <v>-0.496943012126974</v>
      </c>
      <c r="GX73" s="0" t="n">
        <v>0.684183460271994</v>
      </c>
      <c r="GY73" s="0" t="n">
        <v>-0.0302723717015404</v>
      </c>
      <c r="GZ73" s="0" t="n">
        <v>-4.23712290484344</v>
      </c>
      <c r="HA73" s="0" t="n">
        <v>1.17106863590873</v>
      </c>
      <c r="HB73" s="0" t="n">
        <v>0.0460521184226359</v>
      </c>
      <c r="HC73" s="0" t="n">
        <v>4.09346153650631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1</v>
      </c>
      <c r="J74" s="0" t="n">
        <v>9.99855064699184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2</v>
      </c>
      <c r="AT74" s="0" t="n">
        <v>-3.30600209719941</v>
      </c>
      <c r="AU74" s="0" t="n">
        <v>1686846.59755351</v>
      </c>
      <c r="AV74" s="0" t="n">
        <v>-378227.100576736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3</v>
      </c>
      <c r="BI74" s="0" t="n">
        <v>-5.42201464887109</v>
      </c>
      <c r="BJ74" s="0" t="n">
        <v>125618.639317593</v>
      </c>
      <c r="BK74" s="0" t="n">
        <v>-14504.1002516515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6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322</v>
      </c>
      <c r="DF74" s="0" t="n">
        <v>0.670048135291569</v>
      </c>
      <c r="DG74" s="0" t="n">
        <v>-0.0963341329805094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284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433</v>
      </c>
      <c r="EA74" s="0" t="n">
        <v>0.670048135291569</v>
      </c>
      <c r="EB74" s="0" t="n">
        <v>-0.0963341329805096</v>
      </c>
      <c r="ED74" s="0" t="n">
        <v>0.978282264192827</v>
      </c>
      <c r="EE74" s="0" t="n">
        <v>0.000259495734821313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49</v>
      </c>
      <c r="GN74" s="0" t="n">
        <v>-5.21513984132108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2</v>
      </c>
      <c r="GZ74" s="0" t="n">
        <v>-22.2832882724436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02</v>
      </c>
      <c r="DF75" s="0" t="n">
        <v>0.680598448708829</v>
      </c>
      <c r="DG75" s="0" t="n">
        <v>-0.0748606952545525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91</v>
      </c>
      <c r="EA75" s="0" t="n">
        <v>0.68059844870883</v>
      </c>
      <c r="EB75" s="0" t="n">
        <v>-0.0748606952545525</v>
      </c>
      <c r="ED75" s="0" t="n">
        <v>0.980298962671903</v>
      </c>
      <c r="EE75" s="0" t="n">
        <v>0.001464975189322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23</v>
      </c>
      <c r="GW75" s="0" t="n">
        <v>7.67592083037672</v>
      </c>
      <c r="GX75" s="0" t="n">
        <v>0.654963389516409</v>
      </c>
      <c r="GY75" s="0" t="n">
        <v>-0.0825521989551956</v>
      </c>
      <c r="GZ75" s="0" t="n">
        <v>-11.1932819109998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3</v>
      </c>
      <c r="C76" s="0" t="n">
        <v>643155.500111286</v>
      </c>
      <c r="D76" s="0" t="n">
        <v>3.0567414413217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09</v>
      </c>
      <c r="BO76" s="0" t="n">
        <v>-15.4151101408792</v>
      </c>
      <c r="BP76" s="0" t="n">
        <v>1212411.74782604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9</v>
      </c>
      <c r="CI76" s="0" t="n">
        <v>0.177758825657453</v>
      </c>
      <c r="CJ76" s="0" t="n">
        <v>8.34767582316555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7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812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4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19</v>
      </c>
      <c r="GN76" s="0" t="n">
        <v>2.88016298361083</v>
      </c>
      <c r="GR76" s="0" t="n">
        <v>1.06459616847794</v>
      </c>
      <c r="GS76" s="0" t="n">
        <v>-0.0566157802745295</v>
      </c>
      <c r="GT76" s="0" t="n">
        <v>-5.0495163146918</v>
      </c>
      <c r="GU76" s="0" t="n">
        <v>1.47383989047243</v>
      </c>
      <c r="GV76" s="0" t="n">
        <v>0.262698640074295</v>
      </c>
      <c r="GW76" s="0" t="n">
        <v>21.690173626564</v>
      </c>
      <c r="GX76" s="0" t="n">
        <v>0.740773114475452</v>
      </c>
      <c r="GY76" s="0" t="n">
        <v>-0.00808693334605426</v>
      </c>
      <c r="GZ76" s="0" t="n">
        <v>-1.07989915733651</v>
      </c>
      <c r="HA76" s="0" t="n">
        <v>1.45068244674073</v>
      </c>
      <c r="HB76" s="0" t="n">
        <v>0.115486087568068</v>
      </c>
      <c r="HC76" s="0" t="n">
        <v>8.64937106626233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491</v>
      </c>
      <c r="BC77" s="0" t="n">
        <v>0.151959351006493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66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6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68</v>
      </c>
      <c r="CD77" s="0" t="n">
        <v>-13.0186780915659</v>
      </c>
      <c r="CE77" s="0" t="n">
        <v>73112.6101320781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047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5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3936</v>
      </c>
      <c r="EA77" s="0" t="n">
        <v>0.710381215463124</v>
      </c>
      <c r="EB77" s="0" t="n">
        <v>-0.0354433732474697</v>
      </c>
      <c r="ED77" s="0" t="n">
        <v>0.977967340634912</v>
      </c>
      <c r="EE77" s="0" t="n">
        <v>-0.00122150434228574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</v>
      </c>
      <c r="GN77" s="0" t="n">
        <v>2.82300755141924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01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33</v>
      </c>
      <c r="J78" s="0" t="n">
        <v>6.63870700461692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3</v>
      </c>
      <c r="BC78" s="0" t="n">
        <v>7.69706916787713</v>
      </c>
      <c r="BD78" s="0" t="n">
        <v>66442.939294566</v>
      </c>
      <c r="BE78" s="0" t="n">
        <v>51505.337199941</v>
      </c>
      <c r="BF78" s="0" t="n">
        <v>344.803248029175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09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3</v>
      </c>
      <c r="BX78" s="0" t="n">
        <v>-11.9032432997243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6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87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1</v>
      </c>
      <c r="DV78" s="0" t="n">
        <v>0.00928558951967033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3</v>
      </c>
      <c r="GI78" s="0" t="n">
        <v>0.202856299267812</v>
      </c>
      <c r="GJ78" s="0" t="n">
        <v>-0.0151991906615869</v>
      </c>
      <c r="GK78" s="0" t="n">
        <v>-6.97033157317343</v>
      </c>
      <c r="GL78" s="0" t="n">
        <v>0.899361787960509</v>
      </c>
      <c r="GM78" s="0" t="n">
        <v>0.0354478462456189</v>
      </c>
      <c r="GN78" s="0" t="n">
        <v>4.1031686761825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8</v>
      </c>
      <c r="GZ78" s="0" t="n">
        <v>-4.79167834779018</v>
      </c>
      <c r="HA78" s="0" t="n">
        <v>2.39279086339824</v>
      </c>
      <c r="HB78" s="0" t="n">
        <v>-0.147533341806789</v>
      </c>
      <c r="HC78" s="0" t="n">
        <v>-5.80765799516843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1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9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4</v>
      </c>
      <c r="BI79" s="0" t="n">
        <v>-6.91412004201362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3</v>
      </c>
      <c r="BX79" s="0" t="n">
        <v>-4.72492427892708</v>
      </c>
      <c r="BY79" s="0" t="n">
        <v>58346.5597753213</v>
      </c>
      <c r="BZ79" s="0" t="n">
        <v>-10402.5553643334</v>
      </c>
      <c r="CA79" s="0" t="n">
        <v>-15.1311843697218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7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08</v>
      </c>
      <c r="DL79" s="0" t="n">
        <v>0.218998319250626</v>
      </c>
      <c r="DM79" s="0" t="n">
        <v>-0.0120877250919944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7</v>
      </c>
      <c r="ED79" s="0" t="n">
        <v>0.979280546359091</v>
      </c>
      <c r="EE79" s="0" t="n">
        <v>-0.00112641006146497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7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3</v>
      </c>
      <c r="GW79" s="0" t="n">
        <v>88.6654907107045</v>
      </c>
      <c r="GX79" s="0" t="n">
        <v>1.09908606053444</v>
      </c>
      <c r="GY79" s="0" t="n">
        <v>-0.0695980585578548</v>
      </c>
      <c r="GZ79" s="0" t="n">
        <v>-5.95524979084264</v>
      </c>
      <c r="HA79" s="0" t="n">
        <v>2.60157563031877</v>
      </c>
      <c r="HB79" s="0" t="n">
        <v>0.466802019131376</v>
      </c>
      <c r="HC79" s="0" t="n">
        <v>21.8665818560374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5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5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4</v>
      </c>
      <c r="AW80" s="0" t="n">
        <v>-6.71246388995923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27</v>
      </c>
      <c r="BC80" s="0" t="n">
        <v>2.33383594836468</v>
      </c>
      <c r="BD80" s="0" t="n">
        <v>29370.0336390838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2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59</v>
      </c>
      <c r="CS80" s="0" t="n">
        <v>9.23803800599939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0452E-005</v>
      </c>
      <c r="DF80" s="0" t="n">
        <v>0.724808529915853</v>
      </c>
      <c r="DG80" s="0" t="n">
        <v>-0.047389657494881</v>
      </c>
      <c r="DI80" s="0" t="n">
        <v>0.98144880808457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6</v>
      </c>
      <c r="DU80" s="0" t="n">
        <v>0.107299432623779</v>
      </c>
      <c r="DV80" s="0" t="n">
        <v>-0.000533043272215386</v>
      </c>
      <c r="DX80" s="0" t="n">
        <v>0.988144054415148</v>
      </c>
      <c r="DY80" s="0" t="n">
        <v>2.36729041721562E-005</v>
      </c>
      <c r="EA80" s="0" t="n">
        <v>0.724808529915853</v>
      </c>
      <c r="EB80" s="0" t="n">
        <v>-0.0473896574948809</v>
      </c>
      <c r="ED80" s="0" t="n">
        <v>0.98144880808457</v>
      </c>
      <c r="EE80" s="0" t="n">
        <v>0.000697378542178884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6</v>
      </c>
      <c r="EP80" s="0" t="n">
        <v>0.107299432623779</v>
      </c>
      <c r="EQ80" s="0" t="n">
        <v>-0.000533043272215372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79</v>
      </c>
      <c r="GY80" s="0" t="n">
        <v>0.0074972611002917</v>
      </c>
      <c r="GZ80" s="0" t="n">
        <v>0.666227719983965</v>
      </c>
      <c r="HA80" s="0" t="n">
        <v>2.04283731343763</v>
      </c>
      <c r="HB80" s="0" t="n">
        <v>0.386849368623045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4</v>
      </c>
      <c r="Y81" s="0" t="n">
        <v>5.91417645823012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5</v>
      </c>
      <c r="AT81" s="0" t="n">
        <v>7.00097189974002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7</v>
      </c>
      <c r="BI81" s="0" t="n">
        <v>-2.22334033375923</v>
      </c>
      <c r="BJ81" s="0" t="n">
        <v>63378.6714298863</v>
      </c>
      <c r="BK81" s="0" t="n">
        <v>-78233.37081118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9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9</v>
      </c>
      <c r="CJ81" s="0" t="n">
        <v>9.4133433247948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986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7</v>
      </c>
      <c r="EM81" s="0" t="n">
        <v>0.57128112867634</v>
      </c>
      <c r="EN81" s="0" t="n">
        <v>0.0325355055887722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2</v>
      </c>
      <c r="GK81" s="0" t="n">
        <v>-5.56842914221666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62</v>
      </c>
      <c r="GZ81" s="0" t="n">
        <v>1.97197489562668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32</v>
      </c>
      <c r="D82" s="0" t="n">
        <v>2.20555745225659</v>
      </c>
      <c r="E82" s="0" t="n">
        <v>6338028.1524314</v>
      </c>
      <c r="F82" s="0" t="n">
        <v>-756054.928182955</v>
      </c>
      <c r="G82" s="0" t="n">
        <v>-10.6575426251912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4</v>
      </c>
      <c r="CJ82" s="0" t="n">
        <v>9.72188306490408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3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5</v>
      </c>
      <c r="GN82" s="0" t="n">
        <v>-5.74467503491939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05413589839387</v>
      </c>
      <c r="GY82" s="0" t="n">
        <v>-0.0938858239599955</v>
      </c>
      <c r="GZ82" s="0" t="n">
        <v>-13.4256975062945</v>
      </c>
      <c r="HA82" s="0" t="n">
        <v>1.21904271381718</v>
      </c>
      <c r="HB82" s="0" t="n">
        <v>-0.0308457218140379</v>
      </c>
      <c r="HC82" s="0" t="n">
        <v>-2.46787800692469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8</v>
      </c>
      <c r="D83" s="0" t="n">
        <v>1.60711355819901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8</v>
      </c>
      <c r="BI83" s="0" t="n">
        <v>-4.552309082857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4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16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4</v>
      </c>
      <c r="DX83" s="0" t="n">
        <v>0.987225771311214</v>
      </c>
      <c r="DY83" s="0" t="n">
        <v>0.00184255905320863</v>
      </c>
      <c r="EA83" s="0" t="n">
        <v>0.744340028700382</v>
      </c>
      <c r="EB83" s="0" t="n">
        <v>-0.0251101394918897</v>
      </c>
      <c r="ED83" s="0" t="n">
        <v>0.97834279480018</v>
      </c>
      <c r="EE83" s="0" t="n">
        <v>0.00307815397355016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4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5</v>
      </c>
      <c r="GK83" s="0" t="n">
        <v>-27.2889156272296</v>
      </c>
      <c r="GL83" s="0" t="n">
        <v>0.630756654201036</v>
      </c>
      <c r="GM83" s="0" t="n">
        <v>-0.129905660040242</v>
      </c>
      <c r="GN83" s="0" t="n">
        <v>-17.0779671357606</v>
      </c>
      <c r="GR83" s="0" t="n">
        <v>0.795475737952389</v>
      </c>
      <c r="GS83" s="0" t="n">
        <v>-0.545595988543779</v>
      </c>
      <c r="GT83" s="0" t="n">
        <v>-40.6835799878701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19</v>
      </c>
      <c r="J84" s="0" t="n">
        <v>7.10566771348591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2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3</v>
      </c>
      <c r="X84" s="0" t="n">
        <v>-91468.295796549</v>
      </c>
      <c r="Y84" s="0" t="n">
        <v>-1.01413046178708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03</v>
      </c>
      <c r="AT84" s="0" t="n">
        <v>-1.20205256707038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8</v>
      </c>
      <c r="BG84" s="0" t="n">
        <v>911038.207862501</v>
      </c>
      <c r="BH84" s="0" t="n">
        <v>-47752.3516644603</v>
      </c>
      <c r="BI84" s="0" t="n">
        <v>-4.98047787287558</v>
      </c>
      <c r="BJ84" s="0" t="n">
        <v>122083.983803069</v>
      </c>
      <c r="BK84" s="0" t="n">
        <v>-3419.07381778426</v>
      </c>
      <c r="BL84" s="0" t="n">
        <v>-2.72429523439447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49</v>
      </c>
      <c r="CD84" s="0" t="n">
        <v>-1.1569826254053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7</v>
      </c>
      <c r="CP84" s="0" t="n">
        <v>7.1859484652467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81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27</v>
      </c>
      <c r="GK84" s="0" t="n">
        <v>1.3235841211511</v>
      </c>
      <c r="GL84" s="0" t="n">
        <v>0.741836319398029</v>
      </c>
      <c r="GM84" s="0" t="n">
        <v>0.0364457768540368</v>
      </c>
      <c r="GN84" s="0" t="n">
        <v>5.16675155901511</v>
      </c>
      <c r="GR84" s="0" t="n">
        <v>1.05075222413734</v>
      </c>
      <c r="GS84" s="0" t="n">
        <v>-0.101558763732057</v>
      </c>
      <c r="GT84" s="0" t="n">
        <v>-8.81348566499725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07</v>
      </c>
      <c r="GZ84" s="0" t="n">
        <v>4.02390494277048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499</v>
      </c>
      <c r="BI85" s="0" t="n">
        <v>-8.72995453232293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4</v>
      </c>
      <c r="CD85" s="0" t="n">
        <v>-6.17068216401163</v>
      </c>
      <c r="CE85" s="0" t="n">
        <v>300359.183951697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6</v>
      </c>
      <c r="CP85" s="0" t="n">
        <v>7.39919324567838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99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19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1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99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58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1</v>
      </c>
      <c r="EP85" s="0" t="n">
        <v>0.118435102762775</v>
      </c>
      <c r="EQ85" s="0" t="n">
        <v>-0.0465402046230495</v>
      </c>
      <c r="GI85" s="0" t="n">
        <v>0.188874696733902</v>
      </c>
      <c r="GJ85" s="0" t="n">
        <v>-0.0150192041748801</v>
      </c>
      <c r="GK85" s="0" t="n">
        <v>-7.36618609381526</v>
      </c>
      <c r="GL85" s="0" t="n">
        <v>0.80677558722906</v>
      </c>
      <c r="GM85" s="0" t="n">
        <v>0.0364895620940287</v>
      </c>
      <c r="GN85" s="0" t="n">
        <v>4.73714450260629</v>
      </c>
      <c r="GR85" s="0" t="n">
        <v>1.52785112033026</v>
      </c>
      <c r="GS85" s="0" t="n">
        <v>0.238421705041959</v>
      </c>
      <c r="GT85" s="0" t="n">
        <v>18.4904813101887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48</v>
      </c>
      <c r="GZ85" s="0" t="n">
        <v>2.80406606044444</v>
      </c>
      <c r="HA85" s="0" t="n">
        <v>2.39322777619581</v>
      </c>
      <c r="HB85" s="0" t="n">
        <v>0.557000259070086</v>
      </c>
      <c r="HC85" s="0" t="n">
        <v>30.3339457597263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8</v>
      </c>
      <c r="D86" s="0" t="n">
        <v>4.11467088193311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6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4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8</v>
      </c>
      <c r="CH86" s="0" t="n">
        <v>2.25738013447867</v>
      </c>
      <c r="CI86" s="0" t="n">
        <v>0.157360385121327</v>
      </c>
      <c r="CJ86" s="0" t="n">
        <v>7.49328120221168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1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72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57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3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72</v>
      </c>
      <c r="EA86" s="0" t="n">
        <v>0.704505923651269</v>
      </c>
      <c r="EB86" s="0" t="n">
        <v>-0.0551360858223573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4</v>
      </c>
      <c r="GM86" s="0" t="n">
        <v>-0.0165353183474092</v>
      </c>
      <c r="GN86" s="0" t="n">
        <v>-2.25227060571062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2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73</v>
      </c>
      <c r="AT87" s="0" t="n">
        <v>0.566419483629102</v>
      </c>
      <c r="AU87" s="0" t="n">
        <v>1968931.47414529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01</v>
      </c>
      <c r="BC87" s="0" t="n">
        <v>-9.68355979947651</v>
      </c>
      <c r="BD87" s="0" t="n">
        <v>117238.998781137</v>
      </c>
      <c r="BE87" s="0" t="n">
        <v>-40438.166623005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</v>
      </c>
      <c r="BO87" s="0" t="n">
        <v>-20.2807178913078</v>
      </c>
      <c r="BP87" s="0" t="n">
        <v>1791667.64246292</v>
      </c>
      <c r="BQ87" s="0" t="n">
        <v>-455803.22665516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4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5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1</v>
      </c>
      <c r="DI87" s="0" t="n">
        <v>0.977929615143289</v>
      </c>
      <c r="DJ87" s="0" t="n">
        <v>-0.00138751564812689</v>
      </c>
      <c r="DL87" s="0" t="n">
        <v>0.280109468269601</v>
      </c>
      <c r="DM87" s="0" t="n">
        <v>-0.0629626697251131</v>
      </c>
      <c r="DO87" s="0" t="n">
        <v>0.0713560951744622</v>
      </c>
      <c r="DP87" s="0" t="n">
        <v>-0.00397095902063724</v>
      </c>
      <c r="DR87" s="0" t="n">
        <v>0.580987270306864</v>
      </c>
      <c r="DS87" s="0" t="n">
        <v>-0.0377369168341131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3</v>
      </c>
      <c r="EJ87" s="0" t="n">
        <v>0.0713560951744622</v>
      </c>
      <c r="EK87" s="0" t="n">
        <v>-0.00397095902063724</v>
      </c>
      <c r="EM87" s="0" t="n">
        <v>0.580987270306863</v>
      </c>
      <c r="EN87" s="0" t="n">
        <v>-0.0377369168341131</v>
      </c>
      <c r="EP87" s="0" t="n">
        <v>0.178822907965821</v>
      </c>
      <c r="EQ87" s="0" t="n">
        <v>-0.0586685568249919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2</v>
      </c>
      <c r="GN87" s="0" t="n">
        <v>1.87478999639783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4</v>
      </c>
      <c r="GV87" s="0" t="n">
        <v>-0.117344416444318</v>
      </c>
      <c r="GW87" s="0" t="n">
        <v>-6.76828106825192</v>
      </c>
      <c r="GX87" s="0" t="n">
        <v>0.948961584255961</v>
      </c>
      <c r="GY87" s="0" t="n">
        <v>-0.0812112948736334</v>
      </c>
      <c r="GZ87" s="0" t="n">
        <v>-7.8832685774304</v>
      </c>
      <c r="HA87" s="0" t="n">
        <v>2.17624745306354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24</v>
      </c>
      <c r="AT88" s="0" t="n">
        <v>0.287249089791322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07</v>
      </c>
      <c r="BC88" s="0" t="n">
        <v>-2.124790715278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9</v>
      </c>
      <c r="CP88" s="0" t="n">
        <v>6.26638357646554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6</v>
      </c>
      <c r="CZ88" s="0" t="n">
        <v>2.37526671950633</v>
      </c>
      <c r="DA88" s="0" t="n">
        <v>0.540051260184315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5</v>
      </c>
      <c r="DI88" s="0" t="n">
        <v>0.979429158607109</v>
      </c>
      <c r="DJ88" s="0" t="n">
        <v>-0.000192423075693116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54</v>
      </c>
      <c r="EA88" s="0" t="n">
        <v>0.699849654732069</v>
      </c>
      <c r="EB88" s="0" t="n">
        <v>-0.0615043419778556</v>
      </c>
      <c r="ED88" s="0" t="n">
        <v>0.979429158607109</v>
      </c>
      <c r="EE88" s="0" t="n">
        <v>-0.000192423075693116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2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52</v>
      </c>
      <c r="DF89" s="0" t="n">
        <v>0.697478846059795</v>
      </c>
      <c r="DG89" s="0" t="n">
        <v>-0.0637872984489256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54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4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75</v>
      </c>
      <c r="EA89" s="0" t="n">
        <v>0.697478846059795</v>
      </c>
      <c r="EB89" s="0" t="n">
        <v>-0.0637872984489257</v>
      </c>
      <c r="ED89" s="0" t="n">
        <v>0.976464645502588</v>
      </c>
      <c r="EE89" s="0" t="n">
        <v>0.000446999620496769</v>
      </c>
      <c r="EG89" s="0" t="n">
        <v>0.205790165698177</v>
      </c>
      <c r="EH89" s="0" t="n">
        <v>0.00386607814242454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01</v>
      </c>
      <c r="GM89" s="0" t="n">
        <v>0.00674923580499098</v>
      </c>
      <c r="GN89" s="0" t="n">
        <v>1.07740918630784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6</v>
      </c>
      <c r="Y90" s="0" t="n">
        <v>-2.75153107443556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6</v>
      </c>
      <c r="AE90" s="0" t="n">
        <v>7.02038608365561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6</v>
      </c>
      <c r="AT90" s="0" t="n">
        <v>-1.30164448847411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6</v>
      </c>
      <c r="AZ90" s="0" t="n">
        <v>7.02038608365561</v>
      </c>
      <c r="BA90" s="0" t="n">
        <v>362085.859298133</v>
      </c>
      <c r="BB90" s="0" t="n">
        <v>-33925.7048807586</v>
      </c>
      <c r="BC90" s="0" t="n">
        <v>-8.56684701900101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3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8</v>
      </c>
      <c r="CP90" s="0" t="n">
        <v>5.6647206669801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5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92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7</v>
      </c>
      <c r="GL90" s="0" t="n">
        <v>0.701502123047048</v>
      </c>
      <c r="GM90" s="0" t="n">
        <v>0.088676316516681</v>
      </c>
      <c r="GN90" s="0" t="n">
        <v>14.4700689121986</v>
      </c>
      <c r="GR90" s="0" t="n">
        <v>1.25196859410623</v>
      </c>
      <c r="GS90" s="0" t="n">
        <v>0.22427739424376</v>
      </c>
      <c r="GT90" s="0" t="n">
        <v>21.8234226656581</v>
      </c>
      <c r="GU90" s="0" t="n">
        <v>0.958021449036114</v>
      </c>
      <c r="GV90" s="0" t="n">
        <v>-0.516059182695043</v>
      </c>
      <c r="GW90" s="0" t="n">
        <v>-35.0088842893882</v>
      </c>
      <c r="GX90" s="0" t="n">
        <v>0.749646398595034</v>
      </c>
      <c r="GY90" s="0" t="n">
        <v>0.102365256331292</v>
      </c>
      <c r="GZ90" s="0" t="n">
        <v>15.8146514161203</v>
      </c>
      <c r="HA90" s="0" t="n">
        <v>2.5060669245298</v>
      </c>
      <c r="HB90" s="0" t="n">
        <v>0.985123969836457</v>
      </c>
      <c r="HC90" s="0" t="n">
        <v>64.7706060767468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1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7</v>
      </c>
      <c r="BC91" s="0" t="n">
        <v>-0.302942437626655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203</v>
      </c>
      <c r="DF91" s="0" t="n">
        <v>0.706297038666146</v>
      </c>
      <c r="DG91" s="0" t="n">
        <v>-0.055755416229429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4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46</v>
      </c>
      <c r="DX91" s="0" t="n">
        <v>0.985509821129068</v>
      </c>
      <c r="DY91" s="0" t="n">
        <v>-0.000900194274870092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2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47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</v>
      </c>
      <c r="GS91" s="0" t="n">
        <v>-0.981988337530355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6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64</v>
      </c>
      <c r="D92" s="0" t="n">
        <v>4.76835537536586</v>
      </c>
      <c r="E92" s="0" t="n">
        <v>7242818.90425344</v>
      </c>
      <c r="F92" s="0" t="n">
        <v>-299363.627435912</v>
      </c>
      <c r="G92" s="0" t="n">
        <v>-3.96919096267031</v>
      </c>
      <c r="H92" s="0" t="n">
        <v>14453372.7903807</v>
      </c>
      <c r="I92" s="0" t="n">
        <v>1286829.27888586</v>
      </c>
      <c r="J92" s="0" t="n">
        <v>9.77347834503731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1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4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1</v>
      </c>
      <c r="CG92" s="0" t="n">
        <v>9.40495722860149</v>
      </c>
      <c r="CH92" s="0" t="n">
        <v>2.27010607701545</v>
      </c>
      <c r="CI92" s="0" t="n">
        <v>0.147395271412615</v>
      </c>
      <c r="CJ92" s="0" t="n">
        <v>6.94372832246243</v>
      </c>
      <c r="CK92" s="0" t="n">
        <v>2.25359155155225</v>
      </c>
      <c r="CL92" s="0" t="n">
        <v>0.14951066935339</v>
      </c>
      <c r="CM92" s="0" t="n">
        <v>7.10574724661461</v>
      </c>
      <c r="CN92" s="0" t="n">
        <v>2.27847314367686</v>
      </c>
      <c r="CO92" s="0" t="n">
        <v>0.144941197242962</v>
      </c>
      <c r="CP92" s="0" t="n">
        <v>6.79348614794469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2</v>
      </c>
      <c r="CY92" s="0" t="n">
        <v>1.48729484081796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16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66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49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44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6</v>
      </c>
      <c r="GK92" s="0" t="n">
        <v>-5.0893084680719</v>
      </c>
      <c r="GL92" s="0" t="n">
        <v>0.670354997847343</v>
      </c>
      <c r="GM92" s="0" t="n">
        <v>0.0464159540732829</v>
      </c>
      <c r="GN92" s="0" t="n">
        <v>7.43918088416518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6</v>
      </c>
      <c r="GW92" s="0" t="n">
        <v>-34.818654785178</v>
      </c>
      <c r="GX92" s="0" t="n">
        <v>0.710617208930007</v>
      </c>
      <c r="GY92" s="0" t="n">
        <v>0.0845282694144143</v>
      </c>
      <c r="GZ92" s="0" t="n">
        <v>13.5010002699959</v>
      </c>
      <c r="HA92" s="0" t="n">
        <v>1.94427443995369</v>
      </c>
      <c r="HB92" s="0" t="n">
        <v>0.495172081988004</v>
      </c>
      <c r="HC92" s="0" t="n">
        <v>34.17095274644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58</v>
      </c>
      <c r="J93" s="0" t="n">
        <v>3.62763257441125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2</v>
      </c>
      <c r="Y93" s="0" t="n">
        <v>-1.55484524082447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2</v>
      </c>
      <c r="AE93" s="0" t="n">
        <v>-1.95970295958597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48</v>
      </c>
      <c r="AT93" s="0" t="n">
        <v>-0.965461792574984</v>
      </c>
      <c r="AU93" s="0" t="n">
        <v>2027067.70908243</v>
      </c>
      <c r="AV93" s="0" t="n">
        <v>43002.4825298158</v>
      </c>
      <c r="AW93" s="0" t="n">
        <v>2.16739258136861</v>
      </c>
      <c r="AX93" s="0" t="n">
        <v>6129273.91793829</v>
      </c>
      <c r="AY93" s="0" t="n">
        <v>-122516.522284152</v>
      </c>
      <c r="AZ93" s="0" t="n">
        <v>-1.95970295958597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53</v>
      </c>
      <c r="BL93" s="0" t="n">
        <v>-0.453508542702525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5</v>
      </c>
      <c r="CO93" s="0" t="n">
        <v>0.122044574916941</v>
      </c>
      <c r="CP93" s="0" t="n">
        <v>5.6990193855635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51</v>
      </c>
      <c r="DF93" s="0" t="n">
        <v>0.677289317659872</v>
      </c>
      <c r="DG93" s="0" t="n">
        <v>-0.0737816790749015</v>
      </c>
      <c r="DI93" s="0" t="n">
        <v>0.979160321510986</v>
      </c>
      <c r="DJ93" s="0" t="n">
        <v>0.000770396796544559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14</v>
      </c>
      <c r="EA93" s="0" t="n">
        <v>0.677289317659872</v>
      </c>
      <c r="EB93" s="0" t="n">
        <v>-0.0737816790749016</v>
      </c>
      <c r="ED93" s="0" t="n">
        <v>0.979160321510986</v>
      </c>
      <c r="EE93" s="0" t="n">
        <v>0.000770396796544559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4</v>
      </c>
      <c r="GI93" s="0" t="n">
        <v>0.149467866492884</v>
      </c>
      <c r="GJ93" s="0" t="n">
        <v>-0.00688177428805764</v>
      </c>
      <c r="GK93" s="0" t="n">
        <v>-4.40152868512154</v>
      </c>
      <c r="GL93" s="0" t="n">
        <v>0.60141601383889</v>
      </c>
      <c r="GM93" s="0" t="n">
        <v>-0.04759141686002</v>
      </c>
      <c r="GN93" s="0" t="n">
        <v>-7.33295407862577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1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8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5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3</v>
      </c>
      <c r="CP94" s="0" t="n">
        <v>5.21712646707276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95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</v>
      </c>
      <c r="EP94" s="0" t="n">
        <v>0.101170834024513</v>
      </c>
      <c r="EQ94" s="0" t="n">
        <v>-0.00597199989033796</v>
      </c>
      <c r="GI94" s="0" t="n">
        <v>0.146727606037456</v>
      </c>
      <c r="GJ94" s="0" t="n">
        <v>-0.0182783446309562</v>
      </c>
      <c r="GK94" s="0" t="n">
        <v>-11.0773851227265</v>
      </c>
      <c r="GL94" s="0" t="n">
        <v>0.603378781813242</v>
      </c>
      <c r="GM94" s="0" t="n">
        <v>-0.0492265834760512</v>
      </c>
      <c r="GN94" s="0" t="n">
        <v>-7.54308592823622</v>
      </c>
      <c r="GR94" s="0" t="n">
        <v>1.01732675594618</v>
      </c>
      <c r="GS94" s="0" t="n">
        <v>-0.063479830542557</v>
      </c>
      <c r="GT94" s="0" t="n">
        <v>-5.87337561929434</v>
      </c>
      <c r="GU94" s="0" t="n">
        <v>0.970997503444147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6</v>
      </c>
      <c r="GZ94" s="0" t="n">
        <v>-11.9135510804326</v>
      </c>
      <c r="HA94" s="0" t="n">
        <v>2.03852605615516</v>
      </c>
      <c r="HB94" s="0" t="n">
        <v>0.382105396588148</v>
      </c>
      <c r="HC94" s="0" t="n">
        <v>23.0681375761174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5</v>
      </c>
      <c r="D95" s="0" t="n">
        <v>0.994368109394812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5</v>
      </c>
      <c r="J95" s="0" t="n">
        <v>6.1084552652982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2</v>
      </c>
      <c r="Y95" s="0" t="n">
        <v>-3.49264530735072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95</v>
      </c>
      <c r="AT95" s="0" t="n">
        <v>-0.617302792972182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38</v>
      </c>
      <c r="CG95" s="0" t="n">
        <v>-0.689045223279234</v>
      </c>
      <c r="CH95" s="0" t="n">
        <v>2.24831730434882</v>
      </c>
      <c r="CI95" s="0" t="n">
        <v>0.0998890343943431</v>
      </c>
      <c r="CJ95" s="0" t="n">
        <v>4.64940048459051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39</v>
      </c>
      <c r="DL95" s="0" t="n">
        <v>0.189861003922427</v>
      </c>
      <c r="DM95" s="0" t="n">
        <v>-0.00665404308465822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2</v>
      </c>
      <c r="GK95" s="0" t="n">
        <v>-20.6867263199131</v>
      </c>
      <c r="GL95" s="0" t="n">
        <v>0.52598206793373</v>
      </c>
      <c r="GM95" s="0" t="n">
        <v>-0.109930158524561</v>
      </c>
      <c r="GN95" s="0" t="n">
        <v>-17.2870018771012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6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5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8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9</v>
      </c>
      <c r="CJ96" s="0" t="n">
        <v>8.45235811428647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7</v>
      </c>
      <c r="CP96" s="0" t="n">
        <v>6.1133265288445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</v>
      </c>
      <c r="DF96" s="0" t="n">
        <v>0.66712783950395</v>
      </c>
      <c r="DG96" s="0" t="n">
        <v>-0.113539868807389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5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</v>
      </c>
      <c r="D97" s="0" t="n">
        <v>-4.57670508290452</v>
      </c>
      <c r="E97" s="0" t="n">
        <v>6524673.81965828</v>
      </c>
      <c r="F97" s="0" t="n">
        <v>-326021.959428704</v>
      </c>
      <c r="G97" s="0" t="n">
        <v>-4.75896127841418</v>
      </c>
      <c r="H97" s="0" t="n">
        <v>13285974.5463339</v>
      </c>
      <c r="I97" s="0" t="n">
        <v>-624139.058916381</v>
      </c>
      <c r="J97" s="0" t="n">
        <v>-4.48694436744791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1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2</v>
      </c>
      <c r="AT97" s="0" t="n">
        <v>-5.77843152274419</v>
      </c>
      <c r="AU97" s="0" t="n">
        <v>1930970.13340723</v>
      </c>
      <c r="AV97" s="0" t="n">
        <v>-1475.59678979986</v>
      </c>
      <c r="AW97" s="0" t="n">
        <v>-0.0763590287034563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31</v>
      </c>
      <c r="BI97" s="0" t="n">
        <v>-2.72294483241935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5</v>
      </c>
      <c r="CJ97" s="0" t="n">
        <v>2.49547017177358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38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6</v>
      </c>
      <c r="GN97" s="0" t="n">
        <v>-14.0223735155739</v>
      </c>
      <c r="GR97" s="0" t="n">
        <v>0.998220851209491</v>
      </c>
      <c r="GS97" s="0" t="n">
        <v>0.0335691975550216</v>
      </c>
      <c r="GT97" s="0" t="n">
        <v>3.47992950904595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</v>
      </c>
      <c r="D98" s="0" t="n">
        <v>2.25380686366693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86</v>
      </c>
      <c r="J98" s="0" t="n">
        <v>0.52283539956035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5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7</v>
      </c>
      <c r="BC98" s="0" t="n">
        <v>14.8161505823895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8</v>
      </c>
      <c r="BJ98" s="0" t="n">
        <v>102760.386335911</v>
      </c>
      <c r="BK98" s="0" t="n">
        <v>9319.94552796455</v>
      </c>
      <c r="BL98" s="0" t="n">
        <v>9.97420971838128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7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6</v>
      </c>
      <c r="CI98" s="0" t="n">
        <v>0.0424924454061926</v>
      </c>
      <c r="CJ98" s="0" t="n">
        <v>1.95595477683245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29</v>
      </c>
      <c r="CP98" s="0" t="n">
        <v>2.75891134240183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81</v>
      </c>
      <c r="DO98" s="0" t="n">
        <v>0.0274879791706943</v>
      </c>
      <c r="DP98" s="0" t="n">
        <v>0.00183120608238408</v>
      </c>
      <c r="DR98" s="0" t="n">
        <v>0.504640680893444</v>
      </c>
      <c r="DS98" s="0" t="n">
        <v>-0.0738818283478667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84</v>
      </c>
      <c r="EJ98" s="0" t="n">
        <v>0.0274879791706943</v>
      </c>
      <c r="EK98" s="0" t="n">
        <v>0.00183120608238408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31</v>
      </c>
      <c r="GK98" s="0" t="n">
        <v>4.50038936378231</v>
      </c>
      <c r="GL98" s="0" t="n">
        <v>0.593987062191161</v>
      </c>
      <c r="GM98" s="0" t="n">
        <v>-0.012947028716764</v>
      </c>
      <c r="GN98" s="0" t="n">
        <v>-2.13318528497819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71</v>
      </c>
      <c r="GW98" s="0" t="n">
        <v>-0.739479165704059</v>
      </c>
      <c r="GX98" s="0" t="n">
        <v>0.588924011320599</v>
      </c>
      <c r="GY98" s="0" t="n">
        <v>-0.0449156616488934</v>
      </c>
      <c r="GZ98" s="0" t="n">
        <v>-7.08628121027306</v>
      </c>
      <c r="HA98" s="0" t="n">
        <v>1.72349806512612</v>
      </c>
      <c r="HB98" s="0" t="n">
        <v>0.334650937231834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3</v>
      </c>
      <c r="D99" s="0" t="n">
        <v>10.2164537809834</v>
      </c>
      <c r="E99" s="0" t="n">
        <v>6231482.81423999</v>
      </c>
      <c r="F99" s="0" t="n">
        <v>-208353.642903045</v>
      </c>
      <c r="G99" s="0" t="n">
        <v>-3.23538717620601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299</v>
      </c>
      <c r="AW99" s="0" t="n">
        <v>-0.395580193321191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9</v>
      </c>
      <c r="BI99" s="0" t="n">
        <v>2.88280116020992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9</v>
      </c>
      <c r="CM99" s="0" t="n">
        <v>2.79681467756028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83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537E-005</v>
      </c>
      <c r="DR99" s="0" t="n">
        <v>0.500813231043227</v>
      </c>
      <c r="DS99" s="0" t="n">
        <v>-0.0448737850489644</v>
      </c>
      <c r="DU99" s="0" t="n">
        <v>0.0996980689267761</v>
      </c>
      <c r="DV99" s="0" t="n">
        <v>-0.0323130605433527</v>
      </c>
      <c r="DX99" s="0" t="n">
        <v>0.985308457831571</v>
      </c>
      <c r="DY99" s="0" t="n">
        <v>0.00212380119561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41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8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</v>
      </c>
      <c r="GN99" s="0" t="n">
        <v>-14.4753884419799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4</v>
      </c>
      <c r="D100" s="0" t="n">
        <v>1.4621703361075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9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12</v>
      </c>
      <c r="BI100" s="0" t="n">
        <v>-5.69893780041879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11</v>
      </c>
      <c r="CJ100" s="0" t="n">
        <v>2.87011238093716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93</v>
      </c>
      <c r="CP100" s="0" t="n">
        <v>4.5677573843502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57</v>
      </c>
      <c r="CY100" s="0" t="n">
        <v>-1.67728109941846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14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3</v>
      </c>
      <c r="GK100" s="0" t="n">
        <v>-18.9599271341142</v>
      </c>
      <c r="GL100" s="0" t="n">
        <v>0.610608330632998</v>
      </c>
      <c r="GM100" s="0" t="n">
        <v>-0.0697904350867349</v>
      </c>
      <c r="GN100" s="0" t="n">
        <v>-10.2572841990549</v>
      </c>
      <c r="GR100" s="0" t="n">
        <v>1.01246792963803</v>
      </c>
      <c r="GS100" s="0" t="n">
        <v>-0.0518165833269377</v>
      </c>
      <c r="GT100" s="0" t="n">
        <v>-4.86867775446464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9</v>
      </c>
      <c r="D101" s="0" t="n">
        <v>1.3706031652327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9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2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68</v>
      </c>
      <c r="Y101" s="0" t="n">
        <v>-2.96245595941743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8</v>
      </c>
      <c r="AE101" s="0" t="n">
        <v>3.862661736171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5</v>
      </c>
      <c r="AT101" s="0" t="n">
        <v>1.08503224729004</v>
      </c>
      <c r="AU101" s="0" t="n">
        <v>1747974.36564627</v>
      </c>
      <c r="AV101" s="0" t="n">
        <v>-161977.663485033</v>
      </c>
      <c r="AW101" s="0" t="n">
        <v>-8.48071894029216</v>
      </c>
      <c r="AX101" s="0" t="n">
        <v>6831666.76073306</v>
      </c>
      <c r="AY101" s="0" t="n">
        <v>254070.301587218</v>
      </c>
      <c r="AZ101" s="0" t="n">
        <v>3.8626617361718</v>
      </c>
      <c r="BA101" s="0" t="n">
        <v>225294.997785831</v>
      </c>
      <c r="BB101" s="0" t="n">
        <v>-54015.7713723508</v>
      </c>
      <c r="BC101" s="0" t="n">
        <v>-19.3389504941574</v>
      </c>
      <c r="BD101" s="0" t="n">
        <v>26941.4346446694</v>
      </c>
      <c r="BE101" s="0" t="n">
        <v>183.908584796634</v>
      </c>
      <c r="BF101" s="0" t="n">
        <v>0.687315353389248</v>
      </c>
      <c r="BG101" s="0" t="n">
        <v>984714.960245669</v>
      </c>
      <c r="BH101" s="0" t="n">
        <v>-101288.202490552</v>
      </c>
      <c r="BI101" s="0" t="n">
        <v>-9.32669498266954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6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3</v>
      </c>
      <c r="CJ101" s="0" t="n">
        <v>4.46534294276653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35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46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7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8</v>
      </c>
      <c r="GN101" s="0" t="n">
        <v>-21.1449367773443</v>
      </c>
      <c r="GR101" s="0" t="n">
        <v>0.956505937405147</v>
      </c>
      <c r="GS101" s="0" t="n">
        <v>-0.604961641729618</v>
      </c>
      <c r="GT101" s="0" t="n">
        <v>-38.743144578438</v>
      </c>
      <c r="GU101" s="0" t="n">
        <v>1.24064552326695</v>
      </c>
      <c r="GV101" s="0" t="n">
        <v>-0.423304071876207</v>
      </c>
      <c r="GW101" s="0" t="n">
        <v>-25.4397172313256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3</v>
      </c>
      <c r="HC101" s="0" t="n">
        <v>-41.5679951035901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62</v>
      </c>
      <c r="D102" s="0" t="n">
        <v>-0.356042700781686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5</v>
      </c>
      <c r="AW102" s="0" t="n">
        <v>2.00506787589049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3</v>
      </c>
      <c r="BI102" s="0" t="n">
        <v>-4.60806925244092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06</v>
      </c>
      <c r="CJ102" s="0" t="n">
        <v>0.81402876188478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21</v>
      </c>
      <c r="CP102" s="0" t="n">
        <v>2.31199369600407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07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32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2</v>
      </c>
      <c r="DX102" s="0" t="n">
        <v>0.98721688773248</v>
      </c>
      <c r="DY102" s="0" t="n">
        <v>0.00363555306597196</v>
      </c>
      <c r="EA102" s="0" t="n">
        <v>0.65392655472643</v>
      </c>
      <c r="EB102" s="0" t="n">
        <v>-0.083817967947062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1</v>
      </c>
      <c r="EQ102" s="0" t="n">
        <v>0.00170349848544832</v>
      </c>
      <c r="GI102" s="0" t="n">
        <v>0.165010426837081</v>
      </c>
      <c r="GJ102" s="0" t="n">
        <v>-0.00167166929275012</v>
      </c>
      <c r="GK102" s="0" t="n">
        <v>-1.00290872959027</v>
      </c>
      <c r="GL102" s="0" t="n">
        <v>0.704548514359847</v>
      </c>
      <c r="GM102" s="0" t="n">
        <v>-0.0288795108845663</v>
      </c>
      <c r="GN102" s="0" t="n">
        <v>-3.93760667584829</v>
      </c>
      <c r="GR102" s="0" t="n">
        <v>1.26464306636431</v>
      </c>
      <c r="GS102" s="0" t="n">
        <v>-0.112410223685234</v>
      </c>
      <c r="GT102" s="0" t="n">
        <v>-8.1630990243805</v>
      </c>
      <c r="GU102" s="0" t="n">
        <v>1.53711010886583</v>
      </c>
      <c r="GV102" s="0" t="n">
        <v>-0.0125999551223419</v>
      </c>
      <c r="GW102" s="0" t="n">
        <v>-0.813052416393037</v>
      </c>
      <c r="GX102" s="0" t="n">
        <v>0.681278429172772</v>
      </c>
      <c r="GY102" s="0" t="n">
        <v>-0.0355324255476791</v>
      </c>
      <c r="GZ102" s="0" t="n">
        <v>-4.95701555210634</v>
      </c>
      <c r="HA102" s="0" t="n">
        <v>1.70060680592475</v>
      </c>
      <c r="HB102" s="0" t="n">
        <v>-0.0437029802804814</v>
      </c>
      <c r="HC102" s="0" t="n">
        <v>-2.5054597885137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76</v>
      </c>
      <c r="J103" s="0" t="n">
        <v>1.68524854073453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165</v>
      </c>
      <c r="AB103" s="0" t="n">
        <v>-0.0959398578286037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5</v>
      </c>
      <c r="BI103" s="0" t="n">
        <v>-1.7353879555395</v>
      </c>
      <c r="BJ103" s="0" t="n">
        <v>152636.168412606</v>
      </c>
      <c r="BK103" s="0" t="n">
        <v>-42771.2145700931</v>
      </c>
      <c r="BL103" s="0" t="n">
        <v>-21.8882285393894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9</v>
      </c>
      <c r="CM103" s="0" t="n">
        <v>-0.657713633128025</v>
      </c>
      <c r="CN103" s="0" t="n">
        <v>2.22459533355206</v>
      </c>
      <c r="CO103" s="0" t="n">
        <v>0.0505235701667934</v>
      </c>
      <c r="CP103" s="0" t="n">
        <v>2.32391455598148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18</v>
      </c>
      <c r="DF103" s="0" t="n">
        <v>0.679677509168546</v>
      </c>
      <c r="DG103" s="0" t="n">
        <v>-0.0706414780482605</v>
      </c>
      <c r="DI103" s="0" t="n">
        <v>0.980105083381387</v>
      </c>
      <c r="DJ103" s="0" t="n">
        <v>0.00708522571462633</v>
      </c>
      <c r="DL103" s="0" t="n">
        <v>0.262552328223988</v>
      </c>
      <c r="DM103" s="0" t="n">
        <v>-0.00522319181790459</v>
      </c>
      <c r="DO103" s="0" t="n">
        <v>0.0569383257278924</v>
      </c>
      <c r="DP103" s="0" t="n">
        <v>0.00794307153413683</v>
      </c>
      <c r="DR103" s="0" t="n">
        <v>0.529711936839721</v>
      </c>
      <c r="DS103" s="0" t="n">
        <v>-0.0500921476462423</v>
      </c>
      <c r="DU103" s="0" t="n">
        <v>0.126401873228905</v>
      </c>
      <c r="DV103" s="0" t="n">
        <v>-0.037979176133045</v>
      </c>
      <c r="DX103" s="0" t="n">
        <v>0.986140077535677</v>
      </c>
      <c r="DY103" s="0" t="n">
        <v>0.00290186412385007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33</v>
      </c>
      <c r="EG103" s="0" t="n">
        <v>0.262552328223988</v>
      </c>
      <c r="EH103" s="0" t="n">
        <v>-0.00522319181790465</v>
      </c>
      <c r="EJ103" s="0" t="n">
        <v>0.0569383257278924</v>
      </c>
      <c r="EK103" s="0" t="n">
        <v>0.00794307153413682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</v>
      </c>
      <c r="GI103" s="0" t="n">
        <v>0.186115330287328</v>
      </c>
      <c r="GJ103" s="0" t="n">
        <v>-0.0115383155582393</v>
      </c>
      <c r="GK103" s="0" t="n">
        <v>-5.83764367658291</v>
      </c>
      <c r="GL103" s="0" t="n">
        <v>0.724679491233514</v>
      </c>
      <c r="GM103" s="0" t="n">
        <v>-0.0719567827681927</v>
      </c>
      <c r="GN103" s="0" t="n">
        <v>-9.0325767375286</v>
      </c>
      <c r="GR103" s="0" t="n">
        <v>1.23330194479218</v>
      </c>
      <c r="GS103" s="0" t="n">
        <v>-0.00161210508481568</v>
      </c>
      <c r="GT103" s="0" t="n">
        <v>-0.130543909916342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9</v>
      </c>
      <c r="GY103" s="0" t="n">
        <v>-0.0903874305000432</v>
      </c>
      <c r="GZ103" s="0" t="n">
        <v>-11.7428911522041</v>
      </c>
      <c r="HA103" s="0" t="n">
        <v>1.53440106355764</v>
      </c>
      <c r="HB103" s="0" t="n">
        <v>-0.0455548504569894</v>
      </c>
      <c r="HC103" s="0" t="n">
        <v>-2.88329883466405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255</v>
      </c>
      <c r="D104" s="0" t="n">
        <v>-0.164409113307949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1</v>
      </c>
      <c r="J104" s="0" t="n">
        <v>-4.53304823804792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5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3</v>
      </c>
      <c r="AB104" s="0" t="n">
        <v>13.0370523841009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9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2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</v>
      </c>
      <c r="DI104" s="0" t="n">
        <v>0.976134688927257</v>
      </c>
      <c r="DJ104" s="0" t="n">
        <v>-0.0009520239533116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5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1842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5</v>
      </c>
      <c r="GL104" s="0" t="n">
        <v>0.60412252624321</v>
      </c>
      <c r="GM104" s="0" t="n">
        <v>-0.0430406389475184</v>
      </c>
      <c r="GN104" s="0" t="n">
        <v>-6.65066265550415</v>
      </c>
      <c r="GR104" s="0" t="n">
        <v>0.99527717196671</v>
      </c>
      <c r="GS104" s="0" t="n">
        <v>0.0502190710552481</v>
      </c>
      <c r="GT104" s="0" t="n">
        <v>5.31386070410003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7</v>
      </c>
      <c r="GZ104" s="0" t="n">
        <v>-8.74451603467729</v>
      </c>
      <c r="HA104" s="0" t="n">
        <v>1.28636469561576</v>
      </c>
      <c r="HB104" s="0" t="n">
        <v>-0.0459039926780116</v>
      </c>
      <c r="HC104" s="0" t="n">
        <v>-3.44555066717064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4</v>
      </c>
      <c r="I105" s="0" t="n">
        <v>-64030.4416587763</v>
      </c>
      <c r="J105" s="0" t="n">
        <v>-0.434177485336949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1</v>
      </c>
      <c r="BL105" s="0" t="n">
        <v>3.77522039512656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86</v>
      </c>
      <c r="CJ105" s="0" t="n">
        <v>2.61551958613406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7</v>
      </c>
      <c r="DG105" s="0" t="n">
        <v>-0.056380900337582</v>
      </c>
      <c r="DI105" s="0" t="n">
        <v>0.981893095620015</v>
      </c>
      <c r="DJ105" s="0" t="n">
        <v>0.00547738166914469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6</v>
      </c>
      <c r="DU105" s="0" t="n">
        <v>0.087153774379847</v>
      </c>
      <c r="DV105" s="0" t="n">
        <v>0.0100260395281382</v>
      </c>
      <c r="DX105" s="0" t="n">
        <v>0.987524123563661</v>
      </c>
      <c r="DY105" s="0" t="n">
        <v>0.00385692279835526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4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2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1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5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6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39</v>
      </c>
      <c r="J106" s="0" t="n">
        <v>1.74567762433081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1</v>
      </c>
      <c r="Y106" s="0" t="n">
        <v>-1.61670159049754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4</v>
      </c>
      <c r="AS106" s="0" t="n">
        <v>39005.8107422385</v>
      </c>
      <c r="AT106" s="0" t="n">
        <v>0.460714679119685</v>
      </c>
      <c r="AU106" s="0" t="n">
        <v>1851738.24860156</v>
      </c>
      <c r="AV106" s="0" t="n">
        <v>25352.8386452545</v>
      </c>
      <c r="AW106" s="0" t="n">
        <v>1.38814285895227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3</v>
      </c>
      <c r="BP106" s="0" t="n">
        <v>1086367.28454201</v>
      </c>
      <c r="BQ106" s="0" t="n">
        <v>-196623.89274399</v>
      </c>
      <c r="BR106" s="0" t="n">
        <v>-15.3254282823613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4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14</v>
      </c>
      <c r="CP106" s="0" t="n">
        <v>1.53689997108108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743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9</v>
      </c>
      <c r="DU106" s="0" t="n">
        <v>0.0823953933400346</v>
      </c>
      <c r="DV106" s="0" t="n">
        <v>-0.00396786063641147</v>
      </c>
      <c r="DX106" s="0" t="n">
        <v>0.986085612009507</v>
      </c>
      <c r="DY106" s="0" t="n">
        <v>0.00238492319769768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6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6</v>
      </c>
      <c r="GT106" s="0" t="n">
        <v>-23.3625837726308</v>
      </c>
      <c r="GU106" s="0" t="n">
        <v>0.652243800664499</v>
      </c>
      <c r="GV106" s="0" t="n">
        <v>0.0584784273671444</v>
      </c>
      <c r="GW106" s="0" t="n">
        <v>9.84874329104043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8</v>
      </c>
      <c r="AE107" s="0" t="n">
        <v>-3.5776966096559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74</v>
      </c>
      <c r="AT107" s="0" t="n">
        <v>-0.190725806128755</v>
      </c>
      <c r="AU107" s="0" t="n">
        <v>1976362.37470156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88</v>
      </c>
      <c r="AZ107" s="0" t="n">
        <v>-3.5776966096559</v>
      </c>
      <c r="BA107" s="0" t="n">
        <v>511177.275790212</v>
      </c>
      <c r="BB107" s="0" t="n">
        <v>208295.320887478</v>
      </c>
      <c r="BC107" s="0" t="n">
        <v>68.7711227149103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93</v>
      </c>
      <c r="BI107" s="0" t="n">
        <v>-4.42130692544351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3</v>
      </c>
      <c r="BX107" s="0" t="n">
        <v>7.63265242506165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3</v>
      </c>
      <c r="CG107" s="0" t="n">
        <v>-6.23065297580622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74</v>
      </c>
      <c r="CP107" s="0" t="n">
        <v>0.45788326675958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269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269</v>
      </c>
      <c r="EA107" s="0" t="n">
        <v>0.666492158474316</v>
      </c>
      <c r="EB107" s="0" t="n">
        <v>-0.0475024107186064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GI107" s="0" t="n">
        <v>0.158675504399003</v>
      </c>
      <c r="GJ107" s="0" t="n">
        <v>-0.00907722264380603</v>
      </c>
      <c r="GK107" s="0" t="n">
        <v>-5.41107307393556</v>
      </c>
      <c r="GL107" s="0" t="n">
        <v>0.662183947181651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7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6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5</v>
      </c>
      <c r="BF108" s="0" t="n">
        <v>8.01041649106998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11</v>
      </c>
      <c r="CB108" s="0" t="n">
        <v>682376.671062714</v>
      </c>
      <c r="CC108" s="0" t="n">
        <v>-97180.3353981142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12</v>
      </c>
      <c r="CJ108" s="0" t="n">
        <v>-0.30785526917096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22</v>
      </c>
      <c r="CP108" s="0" t="n">
        <v>0.49717528583374</v>
      </c>
      <c r="CQ108" s="0" t="n">
        <v>2.21054551306336</v>
      </c>
      <c r="CR108" s="0" t="n">
        <v>0.0845377002436658</v>
      </c>
      <c r="CS108" s="0" t="n">
        <v>3.97635887008076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1</v>
      </c>
      <c r="DD108" s="0" t="n">
        <v>0.0010135731803198</v>
      </c>
      <c r="DF108" s="0" t="n">
        <v>0.668702303537379</v>
      </c>
      <c r="DG108" s="0" t="n">
        <v>-0.0462734944559943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9</v>
      </c>
      <c r="DO108" s="0" t="n">
        <v>0.0569380786664333</v>
      </c>
      <c r="DP108" s="0" t="n">
        <v>0.0118265456963497</v>
      </c>
      <c r="DR108" s="0" t="n">
        <v>0.519991118785275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58</v>
      </c>
      <c r="EA108" s="0" t="n">
        <v>0.668702303537379</v>
      </c>
      <c r="EB108" s="0" t="n">
        <v>-0.0462734944559943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9</v>
      </c>
      <c r="EJ108" s="0" t="n">
        <v>0.0569380786664333</v>
      </c>
      <c r="EK108" s="0" t="n">
        <v>0.0118265456963497</v>
      </c>
      <c r="EM108" s="0" t="n">
        <v>0.519991118785275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6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5</v>
      </c>
      <c r="GW108" s="0" t="n">
        <v>-14.1888337949564</v>
      </c>
      <c r="GX108" s="0" t="n">
        <v>0.703470462771168</v>
      </c>
      <c r="GY108" s="0" t="n">
        <v>-0.063467129466415</v>
      </c>
      <c r="GZ108" s="0" t="n">
        <v>-8.27539686524507</v>
      </c>
      <c r="HA108" s="0" t="n">
        <v>1.4018539733404</v>
      </c>
      <c r="HB108" s="0" t="n">
        <v>-0.423642275360671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6</v>
      </c>
      <c r="D109" s="0" t="n">
        <v>3.74928840272066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2</v>
      </c>
      <c r="J109" s="0" t="n">
        <v>3.34099500018279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32</v>
      </c>
      <c r="AE109" s="0" t="n">
        <v>1.53946934341209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32</v>
      </c>
      <c r="AZ109" s="0" t="n">
        <v>1.53946934341209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5</v>
      </c>
      <c r="BL109" s="0" t="n">
        <v>-1.30769147820746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49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08</v>
      </c>
      <c r="CJ109" s="0" t="n">
        <v>2.00417368222153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42</v>
      </c>
      <c r="DF109" s="0" t="n">
        <v>0.645600836283414</v>
      </c>
      <c r="DG109" s="0" t="n">
        <v>-0.0658698311379639</v>
      </c>
      <c r="DI109" s="0" t="n">
        <v>0.976206474836945</v>
      </c>
      <c r="DJ109" s="0" t="n">
        <v>0.00233776106738193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7</v>
      </c>
      <c r="DV109" s="0" t="n">
        <v>-0.0056526166214915</v>
      </c>
      <c r="DX109" s="0" t="n">
        <v>0.984458599191891</v>
      </c>
      <c r="DY109" s="0" t="n">
        <v>0.00265218777778531</v>
      </c>
      <c r="EA109" s="0" t="n">
        <v>0.645600836283414</v>
      </c>
      <c r="EB109" s="0" t="n">
        <v>-0.0658698311379637</v>
      </c>
      <c r="ED109" s="0" t="n">
        <v>0.976206474836945</v>
      </c>
      <c r="EE109" s="0" t="n">
        <v>0.00233776106738182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6</v>
      </c>
      <c r="EP109" s="0" t="n">
        <v>0.0813803496489708</v>
      </c>
      <c r="EQ109" s="0" t="n">
        <v>-0.00565261662149148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27</v>
      </c>
      <c r="GT109" s="0" t="n">
        <v>4.41733410457601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1</v>
      </c>
      <c r="GY109" s="0" t="n">
        <v>-0.0423600847420056</v>
      </c>
      <c r="GZ109" s="0" t="n">
        <v>-6.25323598218623</v>
      </c>
      <c r="HA109" s="0" t="n">
        <v>1.39884212637504</v>
      </c>
      <c r="HB109" s="0" t="n">
        <v>0.122155724490707</v>
      </c>
      <c r="HC109" s="0" t="n">
        <v>9.56818560222859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96</v>
      </c>
      <c r="D110" s="0" t="n">
        <v>-2.32742831822876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08</v>
      </c>
      <c r="CJ110" s="0" t="n">
        <v>2.45686308864214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9</v>
      </c>
      <c r="DF110" s="0" t="n">
        <v>0.661508984555768</v>
      </c>
      <c r="DG110" s="0" t="n">
        <v>-0.0515047605848533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7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801</v>
      </c>
      <c r="EA110" s="0" t="n">
        <v>0.661508984555767</v>
      </c>
      <c r="EB110" s="0" t="n">
        <v>-0.0515047605848535</v>
      </c>
      <c r="ED110" s="0" t="n">
        <v>0.97940834603589</v>
      </c>
      <c r="EE110" s="0" t="n">
        <v>0.00423417795071468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1</v>
      </c>
      <c r="GT110" s="0" t="n">
        <v>-41.9953298925992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9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9</v>
      </c>
      <c r="G111" s="0" t="n">
        <v>-3.98103259133547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77</v>
      </c>
      <c r="AE111" s="0" t="n">
        <v>0.839806947890795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21</v>
      </c>
      <c r="AT111" s="0" t="n">
        <v>-0.4018896842018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77</v>
      </c>
      <c r="AZ111" s="0" t="n">
        <v>0.839806947890795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8</v>
      </c>
      <c r="BG111" s="0" t="n">
        <v>904693.992529368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34</v>
      </c>
      <c r="BO111" s="0" t="n">
        <v>-0.337457812080773</v>
      </c>
      <c r="BP111" s="0" t="n">
        <v>1226049.38741254</v>
      </c>
      <c r="BQ111" s="0" t="n">
        <v>-4151.40869073034</v>
      </c>
      <c r="BR111" s="0" t="n">
        <v>-0.337457812080773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58</v>
      </c>
      <c r="CM111" s="0" t="n">
        <v>-0.879973526229141</v>
      </c>
      <c r="CN111" s="0" t="n">
        <v>2.22924368455636</v>
      </c>
      <c r="CO111" s="0" t="n">
        <v>0.000447350159121118</v>
      </c>
      <c r="CP111" s="0" t="n">
        <v>0.0200713789868154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705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12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4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9591E-005</v>
      </c>
      <c r="GK111" s="0" t="n">
        <v>0.0646918620412314</v>
      </c>
      <c r="GL111" s="0" t="n">
        <v>0.766492458332576</v>
      </c>
      <c r="GM111" s="0" t="n">
        <v>0.0371230855987601</v>
      </c>
      <c r="GN111" s="0" t="n">
        <v>5.08975108998828</v>
      </c>
      <c r="GR111" s="0" t="n">
        <v>1.53253526856342</v>
      </c>
      <c r="GS111" s="0" t="n">
        <v>0.171851461349989</v>
      </c>
      <c r="GT111" s="0" t="n">
        <v>12.6297866145646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08</v>
      </c>
      <c r="GZ111" s="0" t="n">
        <v>3.25253970220705</v>
      </c>
      <c r="HA111" s="0" t="n">
        <v>2.24506004747424</v>
      </c>
      <c r="HB111" s="0" t="n">
        <v>0.247063599132634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5</v>
      </c>
      <c r="M112" s="0" t="n">
        <v>3.56001703642489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199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</v>
      </c>
      <c r="AT112" s="0" t="n">
        <v>-1.08193889765089</v>
      </c>
      <c r="AU112" s="0" t="n">
        <v>94396869.8967157</v>
      </c>
      <c r="AV112" s="0" t="n">
        <v>-10443772.362717</v>
      </c>
      <c r="AW112" s="0" t="n">
        <v>-9.96156846967179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6</v>
      </c>
      <c r="BF112" s="0" t="n">
        <v>-7.55293519753503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1</v>
      </c>
      <c r="CM112" s="0" t="n">
        <v>6.28399395589481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9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04</v>
      </c>
      <c r="CY112" s="0" t="n">
        <v>3.80284664253575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484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598</v>
      </c>
      <c r="EA112" s="0" t="n">
        <v>0.968839070794878</v>
      </c>
      <c r="EB112" s="0" t="n">
        <v>0.00611234410905104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12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2</v>
      </c>
      <c r="GN112" s="0" t="n">
        <v>-4.41955946465828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8</v>
      </c>
      <c r="GW112" s="0" t="n">
        <v>-18.0282087092018</v>
      </c>
      <c r="GX112" s="0" t="n">
        <v>0.71319800336988</v>
      </c>
      <c r="GY112" s="0" t="n">
        <v>-0.0858601752597775</v>
      </c>
      <c r="GZ112" s="0" t="n">
        <v>-10.7451719481832</v>
      </c>
      <c r="HA112" s="0" t="n">
        <v>1.69494309473187</v>
      </c>
      <c r="HB112" s="0" t="n">
        <v>-0.277869080475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