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0835075"/>
        <c:axId val="7326940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0557394"/>
        <c:axId val="12340023"/>
      </c:barChart>
      <c:dateAx>
        <c:axId val="1083507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694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326940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5075"/>
        <c:crossesAt val="1"/>
        <c:crossBetween val="midCat"/>
      </c:valAx>
      <c:dateAx>
        <c:axId val="9055739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4002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234002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73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7226556"/>
        <c:axId val="4921974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31397"/>
        <c:axId val="28133458"/>
      </c:lineChart>
      <c:catAx>
        <c:axId val="47226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9746"/>
        <c:crossesAt val="0"/>
        <c:auto val="1"/>
        <c:lblAlgn val="ctr"/>
        <c:lblOffset val="100"/>
        <c:noMultiLvlLbl val="0"/>
      </c:catAx>
      <c:valAx>
        <c:axId val="49219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6556"/>
        <c:crossesAt val="1"/>
        <c:crossBetween val="midCat"/>
      </c:valAx>
      <c:catAx>
        <c:axId val="968313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33458"/>
        <c:auto val="1"/>
        <c:lblAlgn val="ctr"/>
        <c:lblOffset val="100"/>
        <c:noMultiLvlLbl val="0"/>
      </c:catAx>
      <c:valAx>
        <c:axId val="2813345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13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7292329"/>
        <c:axId val="8185120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22894"/>
        <c:axId val="1071987"/>
      </c:lineChart>
      <c:catAx>
        <c:axId val="172923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1201"/>
        <c:crossesAt val="0"/>
        <c:auto val="1"/>
        <c:lblAlgn val="ctr"/>
        <c:lblOffset val="100"/>
        <c:noMultiLvlLbl val="0"/>
      </c:catAx>
      <c:valAx>
        <c:axId val="818512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2329"/>
        <c:crossesAt val="1"/>
        <c:crossBetween val="midCat"/>
      </c:valAx>
      <c:catAx>
        <c:axId val="46322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1987"/>
        <c:auto val="1"/>
        <c:lblAlgn val="ctr"/>
        <c:lblOffset val="100"/>
        <c:noMultiLvlLbl val="0"/>
      </c:catAx>
      <c:valAx>
        <c:axId val="10719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28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60465"/>
        <c:axId val="12656075"/>
      </c:barChart>
      <c:catAx>
        <c:axId val="46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6075"/>
        <c:crossesAt val="0"/>
        <c:auto val="1"/>
        <c:lblAlgn val="ctr"/>
        <c:lblOffset val="100"/>
        <c:noMultiLvlLbl val="0"/>
      </c:catAx>
      <c:valAx>
        <c:axId val="12656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5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3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6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8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6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2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7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1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6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2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4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9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Q115" s="0" t="n">
        <v>8.85178504843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