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RNLABRS QUAKER YOGURT</t>
  </si>
  <si>
    <t xml:space="preserve">Geography: Supervalu-Total  Central 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Display</t>
  </si>
  <si>
    <t xml:space="preserve">Front page feature</t>
  </si>
  <si>
    <t xml:space="preserve">Middle page feature</t>
  </si>
  <si>
    <t xml:space="preserve">Back page feature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63614501"/>
        <c:axId val="4976707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591372"/>
        <c:axId val="8934957"/>
      </c:barChart>
      <c:dateAx>
        <c:axId val="6361450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76707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976707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4501"/>
        <c:crossesAt val="1"/>
        <c:crossBetween val="midCat"/>
      </c:valAx>
      <c:dateAx>
        <c:axId val="759137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3495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93495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37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9071062"/>
        <c:axId val="5289173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96817"/>
        <c:axId val="21045058"/>
      </c:lineChart>
      <c:catAx>
        <c:axId val="49071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1734"/>
        <c:crossesAt val="0"/>
        <c:auto val="1"/>
        <c:lblAlgn val="ctr"/>
        <c:lblOffset val="100"/>
        <c:noMultiLvlLbl val="0"/>
      </c:catAx>
      <c:valAx>
        <c:axId val="52891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1062"/>
        <c:crossesAt val="1"/>
        <c:crossBetween val="midCat"/>
      </c:valAx>
      <c:catAx>
        <c:axId val="956968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45058"/>
        <c:auto val="1"/>
        <c:lblAlgn val="ctr"/>
        <c:lblOffset val="100"/>
        <c:noMultiLvlLbl val="0"/>
      </c:catAx>
      <c:valAx>
        <c:axId val="2104505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681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794525"/>
        <c:axId val="1380038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18283"/>
        <c:axId val="70502180"/>
      </c:lineChart>
      <c:catAx>
        <c:axId val="7945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0388"/>
        <c:crossesAt val="0"/>
        <c:auto val="1"/>
        <c:lblAlgn val="ctr"/>
        <c:lblOffset val="100"/>
        <c:noMultiLvlLbl val="0"/>
      </c:catAx>
      <c:valAx>
        <c:axId val="138003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25"/>
        <c:crossesAt val="1"/>
        <c:crossBetween val="midCat"/>
      </c:valAx>
      <c:catAx>
        <c:axId val="22418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502180"/>
        <c:auto val="1"/>
        <c:lblAlgn val="ctr"/>
        <c:lblOffset val="100"/>
        <c:noMultiLvlLbl val="0"/>
      </c:catAx>
      <c:valAx>
        <c:axId val="705021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82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53467875"/>
        <c:axId val="51628867"/>
      </c:barChart>
      <c:catAx>
        <c:axId val="53467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8867"/>
        <c:crossesAt val="0"/>
        <c:auto val="1"/>
        <c:lblAlgn val="ctr"/>
        <c:lblOffset val="100"/>
        <c:noMultiLvlLbl val="0"/>
      </c:catAx>
      <c:valAx>
        <c:axId val="51628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7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D8" s="0" t="s">
        <v>1260</v>
      </c>
      <c r="E8" s="0" t="s">
        <v>1261</v>
      </c>
      <c r="F8" s="0" t="s">
        <v>1262</v>
      </c>
      <c r="G8" s="0" t="s">
        <v>1263</v>
      </c>
      <c r="K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34</v>
      </c>
      <c r="E9" s="0" t="s">
        <v>34</v>
      </c>
      <c r="F9" s="0" t="s">
        <v>34</v>
      </c>
      <c r="G9" s="0" t="s">
        <v>1264</v>
      </c>
      <c r="H9" s="0" t="s">
        <v>1265</v>
      </c>
      <c r="I9" s="0" t="s">
        <v>1266</v>
      </c>
      <c r="J9" s="0" t="s">
        <v>1267</v>
      </c>
      <c r="K9" s="0" t="s">
        <v>34</v>
      </c>
    </row>
    <row r="10" customFormat="false" ht="12.75" hidden="false" customHeight="true" outlineLevel="0" collapsed="false">
      <c r="A10" s="0" t="s">
        <v>45</v>
      </c>
      <c r="B10" s="0" t="s">
        <v>1268</v>
      </c>
      <c r="C10" s="0" t="s">
        <v>1268</v>
      </c>
      <c r="D10" s="0" t="s">
        <v>1268</v>
      </c>
      <c r="E10" s="0" t="s">
        <v>1268</v>
      </c>
      <c r="F10" s="0" t="s">
        <v>1268</v>
      </c>
      <c r="G10" s="0" t="s">
        <v>1268</v>
      </c>
      <c r="H10" s="0" t="s">
        <v>1268</v>
      </c>
      <c r="I10" s="0" t="s">
        <v>1268</v>
      </c>
      <c r="J10" s="0" t="s">
        <v>1268</v>
      </c>
      <c r="K10" s="0" t="s">
        <v>1268</v>
      </c>
    </row>
    <row r="11" customFormat="false" ht="12.75" hidden="false" customHeight="true" outlineLevel="0" collapsed="false">
      <c r="A11" s="0" t="s">
        <v>1269</v>
      </c>
      <c r="K11" s="0" t="n">
        <v>0</v>
      </c>
    </row>
    <row r="12" customFormat="false" ht="12.75" hidden="false" customHeight="true" outlineLevel="0" collapsed="false">
      <c r="A12" s="0" t="s">
        <v>1270</v>
      </c>
      <c r="K12" s="0" t="n">
        <v>0</v>
      </c>
    </row>
    <row r="13" customFormat="false" ht="12.75" hidden="false" customHeight="true" outlineLevel="0" collapsed="false">
      <c r="A13" s="0" t="s">
        <v>1271</v>
      </c>
      <c r="K13" s="0" t="n">
        <v>0</v>
      </c>
    </row>
    <row r="14" customFormat="false" ht="12.75" hidden="false" customHeight="true" outlineLevel="0" collapsed="false">
      <c r="A14" s="0" t="s">
        <v>1272</v>
      </c>
      <c r="K14" s="0" t="n">
        <v>0</v>
      </c>
    </row>
    <row r="15" customFormat="false" ht="12.75" hidden="false" customHeight="true" outlineLevel="0" collapsed="false">
      <c r="A15" s="0" t="s">
        <v>1273</v>
      </c>
      <c r="K15" s="0" t="n">
        <v>0</v>
      </c>
    </row>
    <row r="16" customFormat="false" ht="12.75" hidden="false" customHeight="true" outlineLevel="0" collapsed="false">
      <c r="A16" s="0" t="s">
        <v>1274</v>
      </c>
      <c r="K16" s="0" t="n">
        <v>0</v>
      </c>
    </row>
    <row r="17" customFormat="false" ht="12.75" hidden="false" customHeight="true" outlineLevel="0" collapsed="false">
      <c r="A17" s="0" t="s">
        <v>1275</v>
      </c>
      <c r="K17" s="0" t="n">
        <v>0</v>
      </c>
    </row>
    <row r="18" customFormat="false" ht="12.75" hidden="false" customHeight="true" outlineLevel="0" collapsed="false">
      <c r="A18" s="0" t="s">
        <v>1276</v>
      </c>
      <c r="K18" s="0" t="n">
        <v>0</v>
      </c>
    </row>
    <row r="19" customFormat="false" ht="12.75" hidden="false" customHeight="true" outlineLevel="0" collapsed="false">
      <c r="A19" s="0" t="s">
        <v>1277</v>
      </c>
      <c r="K19" s="0" t="n">
        <v>0</v>
      </c>
    </row>
    <row r="20" customFormat="false" ht="12.75" hidden="false" customHeight="true" outlineLevel="0" collapsed="false">
      <c r="A20" s="0" t="s">
        <v>1278</v>
      </c>
      <c r="K20" s="0" t="n">
        <v>0</v>
      </c>
    </row>
    <row r="21" customFormat="false" ht="12.75" hidden="false" customHeight="true" outlineLevel="0" collapsed="false">
      <c r="A21" s="0" t="s">
        <v>1279</v>
      </c>
      <c r="K21" s="0" t="n">
        <v>0</v>
      </c>
    </row>
    <row r="22" customFormat="false" ht="12.75" hidden="false" customHeight="true" outlineLevel="0" collapsed="false">
      <c r="A22" s="0" t="s">
        <v>1280</v>
      </c>
      <c r="K22" s="0" t="n">
        <v>0</v>
      </c>
    </row>
    <row r="23" customFormat="false" ht="12.75" hidden="false" customHeight="true" outlineLevel="0" collapsed="false">
      <c r="A23" s="0" t="s">
        <v>1281</v>
      </c>
      <c r="K23" s="0" t="n">
        <v>0</v>
      </c>
    </row>
    <row r="24" customFormat="false" ht="12.75" hidden="false" customHeight="true" outlineLevel="0" collapsed="false">
      <c r="A24" s="0" t="s">
        <v>1282</v>
      </c>
      <c r="K24" s="0" t="n">
        <v>0</v>
      </c>
    </row>
    <row r="25" customFormat="false" ht="12.75" hidden="false" customHeight="true" outlineLevel="0" collapsed="false">
      <c r="A25" s="0" t="s">
        <v>1283</v>
      </c>
      <c r="K25" s="0" t="n">
        <v>0</v>
      </c>
    </row>
    <row r="26" customFormat="false" ht="12.75" hidden="false" customHeight="true" outlineLevel="0" collapsed="false">
      <c r="A26" s="0" t="s">
        <v>1284</v>
      </c>
      <c r="K26" s="0" t="n">
        <v>0</v>
      </c>
    </row>
    <row r="27" customFormat="false" ht="12.75" hidden="false" customHeight="true" outlineLevel="0" collapsed="false">
      <c r="A27" s="0" t="s">
        <v>1285</v>
      </c>
      <c r="K27" s="0" t="n">
        <v>0</v>
      </c>
    </row>
    <row r="28" customFormat="false" ht="12.75" hidden="false" customHeight="true" outlineLevel="0" collapsed="false">
      <c r="A28" s="0" t="s">
        <v>1286</v>
      </c>
      <c r="K28" s="0" t="n">
        <v>0</v>
      </c>
    </row>
    <row r="29" customFormat="false" ht="12.75" hidden="false" customHeight="true" outlineLevel="0" collapsed="false">
      <c r="A29" s="0" t="s">
        <v>1287</v>
      </c>
      <c r="K29" s="0" t="n">
        <v>0</v>
      </c>
    </row>
    <row r="30" customFormat="false" ht="12.75" hidden="false" customHeight="true" outlineLevel="0" collapsed="false">
      <c r="A30" s="0" t="s">
        <v>1288</v>
      </c>
      <c r="K30" s="0" t="n">
        <v>0</v>
      </c>
    </row>
    <row r="31" customFormat="false" ht="12.75" hidden="false" customHeight="true" outlineLevel="0" collapsed="false">
      <c r="A31" s="0" t="s">
        <v>1289</v>
      </c>
      <c r="K31" s="0" t="n">
        <v>0</v>
      </c>
    </row>
    <row r="32" customFormat="false" ht="12.75" hidden="false" customHeight="true" outlineLevel="0" collapsed="false">
      <c r="A32" s="0" t="s">
        <v>1290</v>
      </c>
      <c r="K32" s="0" t="n">
        <v>0</v>
      </c>
    </row>
    <row r="33" customFormat="false" ht="12.75" hidden="false" customHeight="true" outlineLevel="0" collapsed="false">
      <c r="A33" s="0" t="s">
        <v>1291</v>
      </c>
      <c r="K33" s="0" t="n">
        <v>0</v>
      </c>
    </row>
    <row r="34" customFormat="false" ht="12.75" hidden="false" customHeight="true" outlineLevel="0" collapsed="false">
      <c r="A34" s="0" t="s">
        <v>1292</v>
      </c>
      <c r="K34" s="0" t="n">
        <v>0</v>
      </c>
    </row>
    <row r="35" customFormat="false" ht="12.75" hidden="false" customHeight="true" outlineLevel="0" collapsed="false">
      <c r="A35" s="0" t="s">
        <v>1293</v>
      </c>
      <c r="K35" s="0" t="n">
        <v>0</v>
      </c>
    </row>
    <row r="36" customFormat="false" ht="12.75" hidden="false" customHeight="true" outlineLevel="0" collapsed="false">
      <c r="A36" s="0" t="s">
        <v>1294</v>
      </c>
      <c r="K36" s="0" t="n">
        <v>0</v>
      </c>
    </row>
    <row r="37" customFormat="false" ht="12.75" hidden="false" customHeight="true" outlineLevel="0" collapsed="false">
      <c r="A37" s="0" t="s">
        <v>1295</v>
      </c>
      <c r="K37" s="0" t="n">
        <v>0</v>
      </c>
    </row>
    <row r="38" customFormat="false" ht="12.75" hidden="false" customHeight="true" outlineLevel="0" collapsed="false">
      <c r="A38" s="0" t="s">
        <v>1296</v>
      </c>
      <c r="K38" s="0" t="n">
        <v>0</v>
      </c>
    </row>
    <row r="39" customFormat="false" ht="12.75" hidden="false" customHeight="true" outlineLevel="0" collapsed="false">
      <c r="A39" s="0" t="s">
        <v>1297</v>
      </c>
      <c r="K39" s="0" t="n">
        <v>0</v>
      </c>
    </row>
    <row r="40" customFormat="false" ht="12.75" hidden="false" customHeight="true" outlineLevel="0" collapsed="false">
      <c r="A40" s="0" t="s">
        <v>1298</v>
      </c>
      <c r="K40" s="0" t="n">
        <v>0</v>
      </c>
    </row>
    <row r="41" customFormat="false" ht="12.75" hidden="false" customHeight="true" outlineLevel="0" collapsed="false">
      <c r="A41" s="0" t="s">
        <v>1299</v>
      </c>
      <c r="K41" s="0" t="n">
        <v>0</v>
      </c>
    </row>
    <row r="42" customFormat="false" ht="12.75" hidden="false" customHeight="true" outlineLevel="0" collapsed="false">
      <c r="A42" s="0" t="s">
        <v>1300</v>
      </c>
      <c r="K42" s="0" t="n">
        <v>0</v>
      </c>
    </row>
    <row r="43" customFormat="false" ht="12.75" hidden="false" customHeight="true" outlineLevel="0" collapsed="false">
      <c r="A43" s="0" t="s">
        <v>1301</v>
      </c>
      <c r="K43" s="0" t="n">
        <v>0</v>
      </c>
    </row>
    <row r="44" customFormat="false" ht="12.75" hidden="false" customHeight="true" outlineLevel="0" collapsed="false">
      <c r="A44" s="0" t="s">
        <v>1302</v>
      </c>
      <c r="K44" s="0" t="n">
        <v>0</v>
      </c>
    </row>
    <row r="45" customFormat="false" ht="12.75" hidden="false" customHeight="true" outlineLevel="0" collapsed="false">
      <c r="A45" s="0" t="s">
        <v>1303</v>
      </c>
      <c r="K45" s="0" t="n">
        <v>0</v>
      </c>
    </row>
    <row r="46" customFormat="false" ht="12.75" hidden="false" customHeight="true" outlineLevel="0" collapsed="false">
      <c r="A46" s="0" t="s">
        <v>1304</v>
      </c>
      <c r="K46" s="0" t="n">
        <v>0</v>
      </c>
    </row>
    <row r="47" customFormat="false" ht="12.75" hidden="false" customHeight="true" outlineLevel="0" collapsed="false">
      <c r="A47" s="0" t="s">
        <v>1305</v>
      </c>
      <c r="K47" s="0" t="n">
        <v>0</v>
      </c>
    </row>
    <row r="48" customFormat="false" ht="12.75" hidden="false" customHeight="true" outlineLevel="0" collapsed="false">
      <c r="A48" s="0" t="s">
        <v>1306</v>
      </c>
      <c r="K48" s="0" t="n">
        <v>0</v>
      </c>
    </row>
    <row r="49" customFormat="false" ht="12.75" hidden="false" customHeight="true" outlineLevel="0" collapsed="false">
      <c r="A49" s="0" t="s">
        <v>1307</v>
      </c>
      <c r="K49" s="0" t="n">
        <v>0</v>
      </c>
    </row>
    <row r="50" customFormat="false" ht="12.75" hidden="false" customHeight="true" outlineLevel="0" collapsed="false">
      <c r="A50" s="0" t="s">
        <v>1308</v>
      </c>
      <c r="K50" s="0" t="n">
        <v>0</v>
      </c>
    </row>
    <row r="51" customFormat="false" ht="12.75" hidden="false" customHeight="true" outlineLevel="0" collapsed="false">
      <c r="A51" s="0" t="s">
        <v>1309</v>
      </c>
      <c r="K51" s="0" t="n">
        <v>0</v>
      </c>
    </row>
    <row r="52" customFormat="false" ht="12.75" hidden="false" customHeight="true" outlineLevel="0" collapsed="false">
      <c r="A52" s="0" t="s">
        <v>1310</v>
      </c>
      <c r="K52" s="0" t="n">
        <v>0</v>
      </c>
    </row>
    <row r="53" customFormat="false" ht="12.75" hidden="false" customHeight="true" outlineLevel="0" collapsed="false">
      <c r="A53" s="0" t="s">
        <v>1311</v>
      </c>
      <c r="K53" s="0" t="n">
        <v>0</v>
      </c>
    </row>
    <row r="54" customFormat="false" ht="12.75" hidden="false" customHeight="true" outlineLevel="0" collapsed="false">
      <c r="A54" s="0" t="s">
        <v>1312</v>
      </c>
      <c r="K54" s="0" t="n">
        <v>0</v>
      </c>
    </row>
    <row r="55" customFormat="false" ht="12.75" hidden="false" customHeight="true" outlineLevel="0" collapsed="false">
      <c r="A55" s="0" t="s">
        <v>1313</v>
      </c>
      <c r="K55" s="0" t="n">
        <v>0</v>
      </c>
    </row>
    <row r="56" customFormat="false" ht="12.75" hidden="false" customHeight="true" outlineLevel="0" collapsed="false">
      <c r="A56" s="0" t="s">
        <v>1314</v>
      </c>
      <c r="K56" s="0" t="n">
        <v>0</v>
      </c>
    </row>
    <row r="57" customFormat="false" ht="12.75" hidden="false" customHeight="true" outlineLevel="0" collapsed="false">
      <c r="A57" s="0" t="s">
        <v>1315</v>
      </c>
      <c r="K57" s="0" t="n">
        <v>0</v>
      </c>
    </row>
    <row r="58" customFormat="false" ht="12.75" hidden="false" customHeight="true" outlineLevel="0" collapsed="false">
      <c r="A58" s="0" t="s">
        <v>1316</v>
      </c>
      <c r="K58" s="0" t="n">
        <v>0</v>
      </c>
    </row>
    <row r="59" customFormat="false" ht="12.75" hidden="false" customHeight="true" outlineLevel="0" collapsed="false">
      <c r="A59" s="0" t="s">
        <v>1317</v>
      </c>
      <c r="K59" s="0" t="n">
        <v>0</v>
      </c>
    </row>
    <row r="60" customFormat="false" ht="12.75" hidden="false" customHeight="true" outlineLevel="0" collapsed="false">
      <c r="A60" s="0" t="s">
        <v>1318</v>
      </c>
      <c r="K60" s="0" t="n">
        <v>0</v>
      </c>
    </row>
    <row r="61" customFormat="false" ht="12.75" hidden="false" customHeight="true" outlineLevel="0" collapsed="false">
      <c r="A61" s="0" t="s">
        <v>1319</v>
      </c>
      <c r="K61" s="0" t="n">
        <v>0</v>
      </c>
    </row>
    <row r="62" customFormat="false" ht="12.75" hidden="false" customHeight="true" outlineLevel="0" collapsed="false">
      <c r="A62" s="0" t="s">
        <v>1320</v>
      </c>
      <c r="K62" s="0" t="n">
        <v>0</v>
      </c>
    </row>
    <row r="63" customFormat="false" ht="12.75" hidden="false" customHeight="true" outlineLevel="0" collapsed="false">
      <c r="A63" s="0" t="s">
        <v>1321</v>
      </c>
      <c r="K63" s="0" t="n">
        <v>0</v>
      </c>
    </row>
    <row r="64" customFormat="false" ht="12.75" hidden="false" customHeight="true" outlineLevel="0" collapsed="false">
      <c r="A64" s="0" t="s">
        <v>1322</v>
      </c>
      <c r="K64" s="0" t="n">
        <v>0</v>
      </c>
    </row>
    <row r="65" customFormat="false" ht="12.75" hidden="false" customHeight="true" outlineLevel="0" collapsed="false">
      <c r="A65" s="0" t="s">
        <v>1323</v>
      </c>
      <c r="K65" s="0" t="n">
        <v>0</v>
      </c>
    </row>
    <row r="66" customFormat="false" ht="12.75" hidden="false" customHeight="true" outlineLevel="0" collapsed="false">
      <c r="A66" s="0" t="s">
        <v>1324</v>
      </c>
      <c r="K66" s="0" t="n">
        <v>0</v>
      </c>
    </row>
    <row r="67" customFormat="false" ht="12.75" hidden="false" customHeight="true" outlineLevel="0" collapsed="false">
      <c r="A67" s="0" t="s">
        <v>1325</v>
      </c>
      <c r="K67" s="0" t="n">
        <v>0</v>
      </c>
    </row>
    <row r="68" customFormat="false" ht="12.75" hidden="false" customHeight="true" outlineLevel="0" collapsed="false">
      <c r="A68" s="0" t="s">
        <v>1326</v>
      </c>
      <c r="K68" s="0" t="n">
        <v>0</v>
      </c>
    </row>
    <row r="69" customFormat="false" ht="12.75" hidden="false" customHeight="true" outlineLevel="0" collapsed="false">
      <c r="A69" s="0" t="s">
        <v>1327</v>
      </c>
      <c r="K69" s="0" t="n">
        <v>0</v>
      </c>
    </row>
    <row r="70" customFormat="false" ht="12.75" hidden="false" customHeight="true" outlineLevel="0" collapsed="false">
      <c r="A70" s="0" t="s">
        <v>1328</v>
      </c>
      <c r="K70" s="0" t="n">
        <v>0</v>
      </c>
    </row>
    <row r="71" customFormat="false" ht="12.75" hidden="false" customHeight="true" outlineLevel="0" collapsed="false">
      <c r="A71" s="0" t="s">
        <v>1329</v>
      </c>
      <c r="K71" s="0" t="n">
        <v>0</v>
      </c>
    </row>
    <row r="72" customFormat="false" ht="12.75" hidden="false" customHeight="true" outlineLevel="0" collapsed="false">
      <c r="A72" s="0" t="s">
        <v>1330</v>
      </c>
      <c r="K72" s="0" t="n">
        <v>0</v>
      </c>
    </row>
    <row r="73" customFormat="false" ht="12.75" hidden="false" customHeight="true" outlineLevel="0" collapsed="false">
      <c r="A73" s="0" t="s">
        <v>1331</v>
      </c>
      <c r="K73" s="0" t="n">
        <v>0</v>
      </c>
    </row>
    <row r="74" customFormat="false" ht="12.75" hidden="false" customHeight="true" outlineLevel="0" collapsed="false">
      <c r="A74" s="0" t="s">
        <v>1332</v>
      </c>
      <c r="K74" s="0" t="n">
        <v>0</v>
      </c>
    </row>
    <row r="75" customFormat="false" ht="12.75" hidden="false" customHeight="true" outlineLevel="0" collapsed="false">
      <c r="A75" s="0" t="s">
        <v>1333</v>
      </c>
      <c r="K75" s="0" t="n">
        <v>0</v>
      </c>
    </row>
    <row r="76" customFormat="false" ht="12.75" hidden="false" customHeight="true" outlineLevel="0" collapsed="false">
      <c r="A76" s="0" t="s">
        <v>1334</v>
      </c>
      <c r="K76" s="0" t="n">
        <v>0</v>
      </c>
    </row>
    <row r="77" customFormat="false" ht="12.75" hidden="false" customHeight="true" outlineLevel="0" collapsed="false">
      <c r="A77" s="0" t="s">
        <v>1335</v>
      </c>
      <c r="K77" s="0" t="n">
        <v>0</v>
      </c>
    </row>
    <row r="78" customFormat="false" ht="12.75" hidden="false" customHeight="true" outlineLevel="0" collapsed="false">
      <c r="A78" s="0" t="s">
        <v>1336</v>
      </c>
      <c r="K78" s="0" t="n">
        <v>0</v>
      </c>
    </row>
    <row r="79" customFormat="false" ht="12.75" hidden="false" customHeight="true" outlineLevel="0" collapsed="false">
      <c r="A79" s="0" t="s">
        <v>1337</v>
      </c>
      <c r="K79" s="0" t="n">
        <v>0</v>
      </c>
    </row>
    <row r="80" customFormat="false" ht="12.75" hidden="false" customHeight="true" outlineLevel="0" collapsed="false">
      <c r="A80" s="0" t="s">
        <v>1338</v>
      </c>
      <c r="K80" s="0" t="n">
        <v>0</v>
      </c>
    </row>
    <row r="81" customFormat="false" ht="12.75" hidden="false" customHeight="true" outlineLevel="0" collapsed="false">
      <c r="A81" s="0" t="s">
        <v>1339</v>
      </c>
      <c r="K81" s="0" t="n">
        <v>0</v>
      </c>
    </row>
    <row r="82" customFormat="false" ht="12.75" hidden="false" customHeight="true" outlineLevel="0" collapsed="false">
      <c r="A82" s="0" t="s">
        <v>1340</v>
      </c>
      <c r="K82" s="0" t="n">
        <v>0</v>
      </c>
    </row>
    <row r="83" customFormat="false" ht="12.75" hidden="false" customHeight="true" outlineLevel="0" collapsed="false">
      <c r="A83" s="0" t="s">
        <v>1341</v>
      </c>
      <c r="K83" s="0" t="n">
        <v>0</v>
      </c>
    </row>
    <row r="84" customFormat="false" ht="12.75" hidden="false" customHeight="true" outlineLevel="0" collapsed="false">
      <c r="A84" s="0" t="s">
        <v>1342</v>
      </c>
      <c r="K84" s="0" t="n">
        <v>0</v>
      </c>
    </row>
    <row r="85" customFormat="false" ht="12.75" hidden="false" customHeight="true" outlineLevel="0" collapsed="false">
      <c r="A85" s="0" t="s">
        <v>1343</v>
      </c>
      <c r="K85" s="0" t="n">
        <v>0</v>
      </c>
    </row>
    <row r="86" customFormat="false" ht="12.75" hidden="false" customHeight="true" outlineLevel="0" collapsed="false">
      <c r="A86" s="0" t="s">
        <v>1344</v>
      </c>
      <c r="K86" s="0" t="n">
        <v>0</v>
      </c>
    </row>
    <row r="87" customFormat="false" ht="12.75" hidden="false" customHeight="true" outlineLevel="0" collapsed="false">
      <c r="A87" s="0" t="s">
        <v>1345</v>
      </c>
      <c r="K87" s="0" t="n">
        <v>0</v>
      </c>
    </row>
    <row r="88" customFormat="false" ht="12.75" hidden="false" customHeight="true" outlineLevel="0" collapsed="false">
      <c r="A88" s="0" t="s">
        <v>1346</v>
      </c>
      <c r="K88" s="0" t="n">
        <v>0</v>
      </c>
    </row>
    <row r="89" customFormat="false" ht="12.75" hidden="false" customHeight="true" outlineLevel="0" collapsed="false">
      <c r="A89" s="0" t="s">
        <v>1347</v>
      </c>
      <c r="K89" s="0" t="n">
        <v>0</v>
      </c>
    </row>
    <row r="90" customFormat="false" ht="12.75" hidden="false" customHeight="true" outlineLevel="0" collapsed="false">
      <c r="A90" s="0" t="s">
        <v>1348</v>
      </c>
      <c r="B90" s="0" t="n">
        <v>15.8337532353401</v>
      </c>
      <c r="C90" s="0" t="n">
        <v>4.74110007286072</v>
      </c>
      <c r="D90" s="0" t="n">
        <v>4.74110007286072</v>
      </c>
      <c r="F90" s="0" t="n">
        <v>3.33967918668847</v>
      </c>
      <c r="K90" s="0" t="n">
        <v>0</v>
      </c>
    </row>
    <row r="91" customFormat="false" ht="12.75" hidden="false" customHeight="true" outlineLevel="0" collapsed="false">
      <c r="A91" s="0" t="s">
        <v>1349</v>
      </c>
      <c r="B91" s="0" t="n">
        <v>1037.03710874081</v>
      </c>
      <c r="C91" s="0" t="n">
        <v>278.364429950714</v>
      </c>
      <c r="D91" s="0" t="n">
        <v>278.364429950714</v>
      </c>
      <c r="F91" s="0" t="n">
        <v>3.72546560249964</v>
      </c>
      <c r="K91" s="0" t="n">
        <v>0</v>
      </c>
    </row>
    <row r="92" customFormat="false" ht="12.75" hidden="false" customHeight="true" outlineLevel="0" collapsed="false">
      <c r="A92" s="0" t="s">
        <v>1350</v>
      </c>
      <c r="B92" s="0" t="n">
        <v>4957.66505961895</v>
      </c>
      <c r="C92" s="0" t="n">
        <v>1684.4595195055</v>
      </c>
      <c r="D92" s="0" t="n">
        <v>1053.68332773447</v>
      </c>
      <c r="E92" s="0" t="n">
        <v>630.77619177103</v>
      </c>
      <c r="F92" s="0" t="n">
        <v>2.9431785105019</v>
      </c>
      <c r="G92" s="0" t="n">
        <v>0.00958731921145736</v>
      </c>
      <c r="H92" s="0" t="n">
        <v>0.278304387510587</v>
      </c>
      <c r="K92" s="0" t="n">
        <v>59.8639244987643</v>
      </c>
    </row>
    <row r="93" customFormat="false" ht="12.75" hidden="false" customHeight="true" outlineLevel="0" collapsed="false">
      <c r="A93" s="0" t="s">
        <v>1351</v>
      </c>
      <c r="B93" s="0" t="n">
        <v>5251.95348231077</v>
      </c>
      <c r="C93" s="0" t="n">
        <v>1498.25488996506</v>
      </c>
      <c r="D93" s="0" t="n">
        <v>1306.2020310691</v>
      </c>
      <c r="E93" s="0" t="n">
        <v>192.052858895954</v>
      </c>
      <c r="F93" s="0" t="n">
        <v>3.50538050467051</v>
      </c>
      <c r="G93" s="0" t="n">
        <v>0.00484637375866444</v>
      </c>
      <c r="H93" s="0" t="n">
        <v>0.0811385973930512</v>
      </c>
      <c r="K93" s="0" t="n">
        <v>14.703151145674</v>
      </c>
    </row>
    <row r="94" customFormat="false" ht="12.75" hidden="false" customHeight="true" outlineLevel="0" collapsed="false">
      <c r="A94" s="0" t="s">
        <v>1352</v>
      </c>
      <c r="B94" s="0" t="n">
        <v>9995.56435257673</v>
      </c>
      <c r="C94" s="0" t="n">
        <v>3871.82027637959</v>
      </c>
      <c r="D94" s="0" t="n">
        <v>2205.08882500947</v>
      </c>
      <c r="E94" s="0" t="n">
        <v>1666.73145137011</v>
      </c>
      <c r="F94" s="0" t="n">
        <v>2.58161888700146</v>
      </c>
      <c r="G94" s="0" t="n">
        <v>0.0225818760153575</v>
      </c>
      <c r="H94" s="0" t="n">
        <v>0.533771769696102</v>
      </c>
      <c r="K94" s="0" t="n">
        <v>75.585683101131</v>
      </c>
    </row>
    <row r="95" customFormat="false" ht="12.75" hidden="false" customHeight="true" outlineLevel="0" collapsed="false">
      <c r="A95" s="0" t="s">
        <v>1353</v>
      </c>
      <c r="B95" s="0" t="n">
        <v>8499.9860365665</v>
      </c>
      <c r="C95" s="0" t="n">
        <v>3064.36493766308</v>
      </c>
      <c r="D95" s="0" t="n">
        <v>1660.39730803165</v>
      </c>
      <c r="E95" s="0" t="n">
        <v>1403.96762963143</v>
      </c>
      <c r="F95" s="0" t="n">
        <v>2.77381650341186</v>
      </c>
      <c r="G95" s="0" t="n">
        <v>0.0319781072235508</v>
      </c>
      <c r="H95" s="0" t="n">
        <v>0.113622791235433</v>
      </c>
      <c r="I95" s="0" t="n">
        <v>0.234692048418336</v>
      </c>
      <c r="K95" s="0" t="n">
        <v>84.5561253827733</v>
      </c>
    </row>
    <row r="96" customFormat="false" ht="12.75" hidden="false" customHeight="true" outlineLevel="0" collapsed="false">
      <c r="A96" s="0" t="s">
        <v>1354</v>
      </c>
      <c r="B96" s="0" t="n">
        <v>6957.70402233005</v>
      </c>
      <c r="C96" s="0" t="n">
        <v>2005.4740395546</v>
      </c>
      <c r="D96" s="0" t="n">
        <v>1847.03483777952</v>
      </c>
      <c r="E96" s="0" t="n">
        <v>158.439201775079</v>
      </c>
      <c r="F96" s="0" t="n">
        <v>3.46935631431824</v>
      </c>
      <c r="G96" s="0" t="n">
        <v>0.0181209705552746</v>
      </c>
      <c r="K96" s="0" t="n">
        <v>8.5780299610132</v>
      </c>
    </row>
    <row r="97" customFormat="false" ht="12.75" hidden="false" customHeight="true" outlineLevel="0" collapsed="false">
      <c r="A97" s="0" t="s">
        <v>1355</v>
      </c>
      <c r="B97" s="0" t="n">
        <v>6222.85927989602</v>
      </c>
      <c r="C97" s="0" t="n">
        <v>1747.35271823406</v>
      </c>
      <c r="D97" s="0" t="n">
        <v>1649.00271844864</v>
      </c>
      <c r="E97" s="0" t="n">
        <v>98.3499997854233</v>
      </c>
      <c r="F97" s="0" t="n">
        <v>3.56130689296954</v>
      </c>
      <c r="G97" s="0" t="n">
        <v>0.0101922835454443</v>
      </c>
      <c r="K97" s="0" t="n">
        <v>5.96421089456722</v>
      </c>
    </row>
    <row r="98" customFormat="false" ht="12.75" hidden="false" customHeight="true" outlineLevel="0" collapsed="false">
      <c r="A98" s="0" t="s">
        <v>1356</v>
      </c>
      <c r="B98" s="0" t="n">
        <v>6137.61055187583</v>
      </c>
      <c r="C98" s="0" t="n">
        <v>1705.77106869221</v>
      </c>
      <c r="D98" s="0" t="n">
        <v>1624.67106866837</v>
      </c>
      <c r="E98" s="0" t="n">
        <v>81.1000000238419</v>
      </c>
      <c r="F98" s="0" t="n">
        <v>3.59814436094373</v>
      </c>
      <c r="G98" s="0" t="n">
        <v>0.00856243539040552</v>
      </c>
      <c r="K98" s="0" t="n">
        <v>4.99177966468709</v>
      </c>
    </row>
    <row r="99" customFormat="false" ht="12.75" hidden="false" customHeight="true" outlineLevel="0" collapsed="false">
      <c r="A99" s="0" t="s">
        <v>1357</v>
      </c>
      <c r="B99" s="0" t="n">
        <v>9857.52018149376</v>
      </c>
      <c r="C99" s="0" t="n">
        <v>3713.81429767609</v>
      </c>
      <c r="D99" s="0" t="n">
        <v>2184.50710999966</v>
      </c>
      <c r="E99" s="0" t="n">
        <v>1529.30718767643</v>
      </c>
      <c r="F99" s="0" t="n">
        <v>2.65428462259464</v>
      </c>
      <c r="G99" s="0" t="n">
        <v>0.0187513732475762</v>
      </c>
      <c r="I99" s="0" t="n">
        <v>0.256498075795556</v>
      </c>
      <c r="J99" s="0" t="n">
        <v>0.184290379438664</v>
      </c>
      <c r="K99" s="0" t="n">
        <v>70.0069677354664</v>
      </c>
    </row>
    <row r="100" customFormat="false" ht="12.75" hidden="false" customHeight="false" outlineLevel="0" collapsed="false">
      <c r="A100" s="0" t="s">
        <v>1358</v>
      </c>
      <c r="B100" s="0" t="n">
        <v>7846.87804812551</v>
      </c>
      <c r="C100" s="0" t="n">
        <v>2387.02371108532</v>
      </c>
      <c r="D100" s="0" t="n">
        <v>2061.33598208427</v>
      </c>
      <c r="E100" s="0" t="n">
        <v>325.687729001045</v>
      </c>
      <c r="F100" s="0" t="n">
        <v>3.28730628509665</v>
      </c>
      <c r="G100" s="0" t="n">
        <v>0.00929586626028906</v>
      </c>
      <c r="J100" s="0" t="n">
        <v>0.108590291936308</v>
      </c>
      <c r="K100" s="0" t="n">
        <v>15.7998371848015</v>
      </c>
      <c r="CW100" s="226"/>
    </row>
    <row r="101" customFormat="false" ht="12.75" hidden="false" customHeight="true" outlineLevel="0" collapsed="false">
      <c r="A101" s="0" t="s">
        <v>1359</v>
      </c>
      <c r="B101" s="0" t="n">
        <v>8947.07753364325</v>
      </c>
      <c r="C101" s="0" t="n">
        <v>2493.56456029415</v>
      </c>
      <c r="D101" s="0" t="n">
        <v>2394.00456118584</v>
      </c>
      <c r="E101" s="0" t="n">
        <v>99.5599991083145</v>
      </c>
      <c r="F101" s="0" t="n">
        <v>3.58806732984199</v>
      </c>
      <c r="G101" s="0" t="n">
        <v>0.00730494331291662</v>
      </c>
      <c r="K101" s="0" t="n">
        <v>4.1587221980479</v>
      </c>
    </row>
    <row r="102" customFormat="false" ht="12.75" hidden="false" customHeight="true" outlineLevel="0" collapsed="false">
      <c r="A102" s="0" t="s">
        <v>1360</v>
      </c>
      <c r="B102" s="0" t="n">
        <v>10188.9493430138</v>
      </c>
      <c r="C102" s="0" t="n">
        <v>2884.37481236458</v>
      </c>
      <c r="D102" s="0" t="n">
        <v>2808.98481291533</v>
      </c>
      <c r="E102" s="0" t="n">
        <v>75.3899994492531</v>
      </c>
      <c r="F102" s="0" t="n">
        <v>3.53246370732969</v>
      </c>
      <c r="G102" s="0" t="n">
        <v>0.00602161316579632</v>
      </c>
      <c r="K102" s="0" t="n">
        <v>2.68388775555568</v>
      </c>
    </row>
    <row r="103" customFormat="false" ht="12.75" hidden="false" customHeight="true" outlineLevel="0" collapsed="false">
      <c r="A103" s="0" t="s">
        <v>1361</v>
      </c>
      <c r="B103" s="0" t="n">
        <v>9157.33073428512</v>
      </c>
      <c r="C103" s="0" t="n">
        <v>2622.76245689392</v>
      </c>
      <c r="D103" s="0" t="n">
        <v>2452.49015580291</v>
      </c>
      <c r="E103" s="0" t="n">
        <v>170.272301091008</v>
      </c>
      <c r="F103" s="0" t="n">
        <v>3.49148307739998</v>
      </c>
      <c r="G103" s="0" t="n">
        <v>0.00403655193457198</v>
      </c>
      <c r="K103" s="0" t="n">
        <v>6.94283321334119</v>
      </c>
    </row>
    <row r="104" customFormat="false" ht="12.75" hidden="false" customHeight="true" outlineLevel="0" collapsed="false">
      <c r="A104" s="0" t="s">
        <v>1362</v>
      </c>
      <c r="B104" s="0" t="n">
        <v>16323.4141805446</v>
      </c>
      <c r="C104" s="0" t="n">
        <v>6156.22447324731</v>
      </c>
      <c r="D104" s="0" t="n">
        <v>3350.89700029921</v>
      </c>
      <c r="E104" s="0" t="n">
        <v>2805.32747294809</v>
      </c>
      <c r="F104" s="0" t="n">
        <v>2.6515300492177</v>
      </c>
      <c r="G104" s="0" t="n">
        <v>0.0174236419425677</v>
      </c>
      <c r="I104" s="0" t="n">
        <v>0.00160991948657212</v>
      </c>
      <c r="J104" s="0" t="n">
        <v>0.190274688628104</v>
      </c>
      <c r="K104" s="0" t="n">
        <v>83.7187019683861</v>
      </c>
    </row>
    <row r="105" customFormat="false" ht="12.75" hidden="false" customHeight="true" outlineLevel="0" collapsed="false">
      <c r="A105" s="0" t="s">
        <v>1363</v>
      </c>
      <c r="B105" s="0" t="n">
        <v>19526.9025225377</v>
      </c>
      <c r="C105" s="0" t="n">
        <v>7776.318775177</v>
      </c>
      <c r="D105" s="0" t="n">
        <v>3698.54723217029</v>
      </c>
      <c r="E105" s="0" t="n">
        <v>4077.77154300671</v>
      </c>
      <c r="F105" s="0" t="n">
        <v>2.51107279512127</v>
      </c>
      <c r="G105" s="0" t="n">
        <v>0.015521348007411</v>
      </c>
      <c r="I105" s="0" t="n">
        <v>0.18960712631555</v>
      </c>
      <c r="J105" s="0" t="n">
        <v>0.530783250784292</v>
      </c>
      <c r="K105" s="0" t="n">
        <v>110.253331565916</v>
      </c>
    </row>
    <row r="106" customFormat="false" ht="12.75" hidden="false" customHeight="true" outlineLevel="0" collapsed="false">
      <c r="A106" s="0" t="s">
        <v>1364</v>
      </c>
      <c r="B106" s="0" t="n">
        <v>14617.1343609536</v>
      </c>
      <c r="C106" s="0" t="n">
        <v>5131.94701397419</v>
      </c>
      <c r="D106" s="0" t="n">
        <v>3048.87714062899</v>
      </c>
      <c r="E106" s="0" t="n">
        <v>2083.0698733452</v>
      </c>
      <c r="F106" s="0" t="n">
        <v>2.84826291486475</v>
      </c>
      <c r="G106" s="0" t="n">
        <v>0.0292118830608813</v>
      </c>
      <c r="I106" s="0" t="n">
        <v>0.116235450876034</v>
      </c>
      <c r="K106" s="0" t="n">
        <v>68.3225258763777</v>
      </c>
    </row>
    <row r="107" customFormat="false" ht="12.75" hidden="false" customHeight="true" outlineLevel="0" collapsed="false">
      <c r="A107" s="0" t="s">
        <v>1365</v>
      </c>
      <c r="B107" s="0" t="n">
        <v>11437.5299578071</v>
      </c>
      <c r="C107" s="0" t="n">
        <v>3488.38007092476</v>
      </c>
      <c r="D107" s="0" t="n">
        <v>2814.30987077859</v>
      </c>
      <c r="E107" s="0" t="n">
        <v>674.07020014617</v>
      </c>
      <c r="F107" s="0" t="n">
        <v>3.2787510894061</v>
      </c>
      <c r="G107" s="0" t="n">
        <v>0.0164019235027736</v>
      </c>
      <c r="K107" s="0" t="n">
        <v>23.9515274115741</v>
      </c>
    </row>
    <row r="108" customFormat="false" ht="12.75" hidden="false" customHeight="true" outlineLevel="0" collapsed="false">
      <c r="A108" s="0" t="s">
        <v>1366</v>
      </c>
      <c r="B108" s="0" t="n">
        <v>11385.1551556516</v>
      </c>
      <c r="C108" s="0" t="n">
        <v>3592.59478998184</v>
      </c>
      <c r="D108" s="0" t="n">
        <v>2798.38466767569</v>
      </c>
      <c r="E108" s="0" t="n">
        <v>794.210122306154</v>
      </c>
      <c r="F108" s="0" t="n">
        <v>3.16906186787325</v>
      </c>
      <c r="G108" s="0" t="n">
        <v>0.00789148789362641</v>
      </c>
      <c r="K108" s="0" t="n">
        <v>28.3810203607861</v>
      </c>
    </row>
    <row r="109" customFormat="false" ht="12.75" hidden="false" customHeight="true" outlineLevel="0" collapsed="false">
      <c r="A109" s="0" t="s">
        <v>1367</v>
      </c>
      <c r="B109" s="0" t="n">
        <v>22153.1970500362</v>
      </c>
      <c r="C109" s="0" t="n">
        <v>10656.8753021955</v>
      </c>
      <c r="D109" s="0" t="n">
        <v>4177.78003765669</v>
      </c>
      <c r="E109" s="0" t="n">
        <v>6479.09526453886</v>
      </c>
      <c r="F109" s="0" t="n">
        <v>2.07877041082316</v>
      </c>
      <c r="G109" s="0" t="n">
        <v>0.0628528217397834</v>
      </c>
      <c r="I109" s="0" t="n">
        <v>0.020939668610788</v>
      </c>
      <c r="J109" s="0" t="n">
        <v>0.84398613683342</v>
      </c>
      <c r="K109" s="0" t="n">
        <v>155.08464318703</v>
      </c>
    </row>
    <row r="110" customFormat="false" ht="12.75" hidden="false" customHeight="true" outlineLevel="0" collapsed="false">
      <c r="A110" s="0" t="s">
        <v>1368</v>
      </c>
      <c r="B110" s="0" t="n">
        <v>16749.7887338781</v>
      </c>
      <c r="C110" s="0" t="n">
        <v>7221.12989389896</v>
      </c>
      <c r="D110" s="0" t="n">
        <v>3680.73604141592</v>
      </c>
      <c r="E110" s="0" t="n">
        <v>3540.39385248305</v>
      </c>
      <c r="F110" s="0" t="n">
        <v>2.31955233875931</v>
      </c>
      <c r="G110" s="0" t="n">
        <v>0.0306698241222169</v>
      </c>
      <c r="J110" s="0" t="n">
        <v>0.12059674253543</v>
      </c>
      <c r="K110" s="0" t="n">
        <v>96.187116181282</v>
      </c>
    </row>
    <row r="111" customFormat="false" ht="12.75" hidden="false" customHeight="true" outlineLevel="0" collapsed="false">
      <c r="A111" s="0" t="s">
        <v>1369</v>
      </c>
      <c r="B111" s="0" t="n">
        <v>13824.1586896002</v>
      </c>
      <c r="C111" s="0" t="n">
        <v>4851.72844493389</v>
      </c>
      <c r="D111" s="0" t="n">
        <v>3167.21269006683</v>
      </c>
      <c r="E111" s="0" t="n">
        <v>1684.51575486706</v>
      </c>
      <c r="F111" s="0" t="n">
        <v>2.84932655372236</v>
      </c>
      <c r="G111" s="0" t="n">
        <v>0.0126920680531381</v>
      </c>
      <c r="K111" s="0" t="n">
        <v>53.1860635741363</v>
      </c>
    </row>
    <row r="112" customFormat="false" ht="12.75" hidden="false" customHeight="true" outlineLevel="0" collapsed="false">
      <c r="A112" s="0" t="s">
        <v>1370</v>
      </c>
      <c r="B112" s="0" t="n">
        <v>10536.6588161469</v>
      </c>
      <c r="C112" s="0" t="n">
        <v>3314.51834154129</v>
      </c>
      <c r="D112" s="0" t="n">
        <v>2588.71634419923</v>
      </c>
      <c r="E112" s="0" t="n">
        <v>725.801997342063</v>
      </c>
      <c r="F112" s="0" t="n">
        <v>3.17894117045289</v>
      </c>
      <c r="G112" s="0" t="n">
        <v>0.00299146598444047</v>
      </c>
      <c r="K112" s="0" t="n">
        <v>28.0371389074138</v>
      </c>
    </row>
    <row r="113" customFormat="false" ht="12.75" hidden="false" customHeight="true" outlineLevel="0" collapsed="false">
      <c r="A113" s="0" t="s">
        <v>1371</v>
      </c>
      <c r="B113" s="0" t="n">
        <v>23571.2934162462</v>
      </c>
      <c r="C113" s="0" t="n">
        <v>9600.069211483</v>
      </c>
      <c r="D113" s="0" t="n">
        <v>3851.99632110348</v>
      </c>
      <c r="E113" s="0" t="n">
        <v>5748.07289037952</v>
      </c>
      <c r="F113" s="0" t="n">
        <v>2.45532536245173</v>
      </c>
      <c r="G113" s="0" t="n">
        <v>0.091787151496605</v>
      </c>
      <c r="H113" s="0" t="n">
        <v>0.613567020879367</v>
      </c>
      <c r="I113" s="0" t="n">
        <v>0.027462897594395</v>
      </c>
      <c r="K113" s="0" t="n">
        <v>149.223218591571</v>
      </c>
    </row>
    <row r="114" customFormat="false" ht="12.75" hidden="false" customHeight="true" outlineLevel="0" collapsed="false">
      <c r="A114" s="0" t="s">
        <v>1372</v>
      </c>
      <c r="B114" s="0" t="n">
        <v>17887.4452075553</v>
      </c>
      <c r="C114" s="0" t="n">
        <v>6634.83397650719</v>
      </c>
      <c r="D114" s="0" t="n">
        <v>3219.44054150413</v>
      </c>
      <c r="E114" s="0" t="n">
        <v>3415.39343500306</v>
      </c>
      <c r="F114" s="0" t="n">
        <v>2.6959898726768</v>
      </c>
      <c r="G114" s="0" t="n">
        <v>0.0366483730538054</v>
      </c>
      <c r="H114" s="0" t="n">
        <v>0.119726901754058</v>
      </c>
      <c r="K114" s="0" t="n">
        <v>106.086551093979</v>
      </c>
    </row>
    <row r="115" customFormat="false" ht="12.75" hidden="false" customHeight="true" outlineLevel="0" collapsed="false">
      <c r="A115" s="0" t="s">
        <v>1373</v>
      </c>
      <c r="B115" s="0" t="n">
        <v>350641.173545282</v>
      </c>
      <c r="C115" s="0" t="n">
        <v>125073.679195413</v>
      </c>
      <c r="D115" s="0" t="n">
        <v>76709.0098026322</v>
      </c>
      <c r="E115" s="0" t="n">
        <v>48364.6693927812</v>
      </c>
      <c r="F115" s="0" t="n">
        <v>2.80347692496872</v>
      </c>
      <c r="G115" s="0" t="n">
        <v>0.335232040673969</v>
      </c>
      <c r="H115" s="0" t="n">
        <v>0.728563741741474</v>
      </c>
      <c r="I115" s="0" t="n">
        <v>0.940440015315024</v>
      </c>
      <c r="J115" s="0" t="n">
        <v>0.965898482580439</v>
      </c>
      <c r="K115" s="0" t="n">
        <v>63.0495290151975</v>
      </c>
    </row>
    <row r="116" customFormat="false" ht="12.75" hidden="false" customHeight="true" outlineLevel="0" collapsed="false">
      <c r="A116" s="0" t="s">
        <v>1327</v>
      </c>
      <c r="K116" s="0" t="n">
        <v>0</v>
      </c>
    </row>
    <row r="117" customFormat="false" ht="12.75" hidden="false" customHeight="true" outlineLevel="0" collapsed="false">
      <c r="A117" s="0" t="s">
        <v>1328</v>
      </c>
      <c r="K117" s="0" t="n">
        <v>0</v>
      </c>
    </row>
    <row r="118" customFormat="false" ht="12.75" hidden="false" customHeight="true" outlineLevel="0" collapsed="false">
      <c r="A118" s="0" t="s">
        <v>1329</v>
      </c>
      <c r="K118" s="0" t="n">
        <v>0</v>
      </c>
    </row>
    <row r="119" customFormat="false" ht="12.75" hidden="false" customHeight="true" outlineLevel="0" collapsed="false">
      <c r="A119" s="0" t="s">
        <v>1330</v>
      </c>
      <c r="K119" s="0" t="n">
        <v>0</v>
      </c>
    </row>
    <row r="120" customFormat="false" ht="12.75" hidden="false" customHeight="true" outlineLevel="0" collapsed="false">
      <c r="A120" s="0" t="s">
        <v>1331</v>
      </c>
      <c r="K120" s="0" t="n">
        <v>0</v>
      </c>
    </row>
    <row r="121" customFormat="false" ht="12.75" hidden="false" customHeight="true" outlineLevel="0" collapsed="false">
      <c r="A121" s="0" t="s">
        <v>1332</v>
      </c>
      <c r="K121" s="0" t="n">
        <v>0</v>
      </c>
    </row>
    <row r="122" customFormat="false" ht="12.75" hidden="false" customHeight="true" outlineLevel="0" collapsed="false">
      <c r="A122" s="0" t="s">
        <v>1333</v>
      </c>
      <c r="K122" s="0" t="n">
        <v>0</v>
      </c>
    </row>
    <row r="123" customFormat="false" ht="12.75" hidden="false" customHeight="true" outlineLevel="0" collapsed="false">
      <c r="A123" s="0" t="s">
        <v>1334</v>
      </c>
      <c r="K123" s="0" t="n">
        <v>0</v>
      </c>
    </row>
    <row r="124" customFormat="false" ht="12.75" hidden="false" customHeight="true" outlineLevel="0" collapsed="false">
      <c r="A124" s="0" t="s">
        <v>1335</v>
      </c>
      <c r="K124" s="0" t="n">
        <v>0</v>
      </c>
    </row>
    <row r="125" customFormat="false" ht="12.75" hidden="false" customHeight="true" outlineLevel="0" collapsed="false">
      <c r="A125" s="0" t="s">
        <v>1336</v>
      </c>
      <c r="K125" s="0" t="n">
        <v>0</v>
      </c>
    </row>
    <row r="126" customFormat="false" ht="12.75" hidden="false" customHeight="true" outlineLevel="0" collapsed="false">
      <c r="A126" s="0" t="s">
        <v>1337</v>
      </c>
      <c r="K126" s="0" t="n">
        <v>0</v>
      </c>
    </row>
    <row r="127" customFormat="false" ht="12.75" hidden="false" customHeight="true" outlineLevel="0" collapsed="false">
      <c r="A127" s="0" t="s">
        <v>1338</v>
      </c>
      <c r="K127" s="0" t="n">
        <v>0</v>
      </c>
    </row>
    <row r="128" customFormat="false" ht="12.75" hidden="false" customHeight="true" outlineLevel="0" collapsed="false">
      <c r="A128" s="0" t="s">
        <v>1339</v>
      </c>
      <c r="K128" s="0" t="n">
        <v>0</v>
      </c>
    </row>
    <row r="129" customFormat="false" ht="12.75" hidden="false" customHeight="true" outlineLevel="0" collapsed="false">
      <c r="A129" s="0" t="s">
        <v>1340</v>
      </c>
      <c r="K129" s="0" t="n">
        <v>0</v>
      </c>
    </row>
    <row r="130" customFormat="false" ht="12.75" hidden="false" customHeight="true" outlineLevel="0" collapsed="false">
      <c r="A130" s="0" t="s">
        <v>1341</v>
      </c>
      <c r="K130" s="0" t="n">
        <v>0</v>
      </c>
    </row>
    <row r="131" customFormat="false" ht="12.75" hidden="false" customHeight="true" outlineLevel="0" collapsed="false">
      <c r="A131" s="0" t="s">
        <v>1342</v>
      </c>
      <c r="K131" s="0" t="n">
        <v>0</v>
      </c>
    </row>
    <row r="132" customFormat="false" ht="12.75" hidden="false" customHeight="true" outlineLevel="0" collapsed="false">
      <c r="A132" s="0" t="s">
        <v>1343</v>
      </c>
      <c r="K132" s="0" t="n">
        <v>0</v>
      </c>
    </row>
    <row r="133" customFormat="false" ht="12.75" hidden="false" customHeight="true" outlineLevel="0" collapsed="false">
      <c r="A133" s="0" t="s">
        <v>1344</v>
      </c>
      <c r="K133" s="0" t="n">
        <v>0</v>
      </c>
    </row>
    <row r="134" customFormat="false" ht="12.75" hidden="false" customHeight="true" outlineLevel="0" collapsed="false">
      <c r="A134" s="0" t="s">
        <v>1345</v>
      </c>
      <c r="K134" s="0" t="n">
        <v>0</v>
      </c>
    </row>
    <row r="135" customFormat="false" ht="12.75" hidden="false" customHeight="true" outlineLevel="0" collapsed="false">
      <c r="A135" s="0" t="s">
        <v>1346</v>
      </c>
      <c r="K135" s="0" t="n">
        <v>0</v>
      </c>
    </row>
    <row r="136" customFormat="false" ht="12.75" hidden="false" customHeight="true" outlineLevel="0" collapsed="false">
      <c r="A136" s="0" t="s">
        <v>1347</v>
      </c>
      <c r="K136" s="0" t="n">
        <v>0</v>
      </c>
    </row>
    <row r="137" customFormat="false" ht="12.75" hidden="false" customHeight="true" outlineLevel="0" collapsed="false">
      <c r="A137" s="0" t="s">
        <v>1348</v>
      </c>
      <c r="B137" s="0" t="n">
        <v>15.8337532353401</v>
      </c>
      <c r="C137" s="0" t="n">
        <v>4.74110007286072</v>
      </c>
      <c r="D137" s="0" t="n">
        <v>4.74110007286072</v>
      </c>
      <c r="F137" s="0" t="n">
        <v>3.33967918668847</v>
      </c>
      <c r="K137" s="0" t="n">
        <v>0</v>
      </c>
    </row>
    <row r="138" customFormat="false" ht="12.75" hidden="false" customHeight="true" outlineLevel="0" collapsed="false">
      <c r="A138" s="0" t="s">
        <v>1349</v>
      </c>
      <c r="B138" s="0" t="n">
        <v>1037.03710874081</v>
      </c>
      <c r="C138" s="0" t="n">
        <v>278.364429950714</v>
      </c>
      <c r="D138" s="0" t="n">
        <v>278.364429950714</v>
      </c>
      <c r="F138" s="0" t="n">
        <v>3.72546560249964</v>
      </c>
      <c r="K138" s="0" t="n">
        <v>0</v>
      </c>
    </row>
    <row r="139" customFormat="false" ht="12.75" hidden="false" customHeight="true" outlineLevel="0" collapsed="false">
      <c r="A139" s="0" t="s">
        <v>1350</v>
      </c>
      <c r="B139" s="0" t="n">
        <v>4957.66505961895</v>
      </c>
      <c r="C139" s="0" t="n">
        <v>1684.4595195055</v>
      </c>
      <c r="D139" s="0" t="n">
        <v>1053.68332773447</v>
      </c>
      <c r="E139" s="0" t="n">
        <v>630.77619177103</v>
      </c>
      <c r="F139" s="0" t="n">
        <v>2.9431785105019</v>
      </c>
      <c r="G139" s="0" t="n">
        <v>0.00958731921145736</v>
      </c>
      <c r="H139" s="0" t="n">
        <v>0.278304387510587</v>
      </c>
      <c r="K139" s="0" t="n">
        <v>59.8639244987643</v>
      </c>
    </row>
    <row r="140" customFormat="false" ht="12.75" hidden="false" customHeight="true" outlineLevel="0" collapsed="false">
      <c r="A140" s="0" t="s">
        <v>1351</v>
      </c>
      <c r="B140" s="0" t="n">
        <v>5251.95348231077</v>
      </c>
      <c r="C140" s="0" t="n">
        <v>1498.25488996506</v>
      </c>
      <c r="D140" s="0" t="n">
        <v>1306.2020310691</v>
      </c>
      <c r="E140" s="0" t="n">
        <v>192.052858895954</v>
      </c>
      <c r="F140" s="0" t="n">
        <v>3.50538050467051</v>
      </c>
      <c r="G140" s="0" t="n">
        <v>0.00484637375866444</v>
      </c>
      <c r="H140" s="0" t="n">
        <v>0.0811385973930512</v>
      </c>
      <c r="K140" s="0" t="n">
        <v>14.703151145674</v>
      </c>
    </row>
    <row r="141" customFormat="false" ht="12.75" hidden="false" customHeight="true" outlineLevel="0" collapsed="false">
      <c r="A141" s="0" t="s">
        <v>1352</v>
      </c>
      <c r="B141" s="0" t="n">
        <v>9995.56435257673</v>
      </c>
      <c r="C141" s="0" t="n">
        <v>3871.82027637959</v>
      </c>
      <c r="D141" s="0" t="n">
        <v>2205.08882500947</v>
      </c>
      <c r="E141" s="0" t="n">
        <v>1666.73145137011</v>
      </c>
      <c r="F141" s="0" t="n">
        <v>2.58161888700146</v>
      </c>
      <c r="G141" s="0" t="n">
        <v>0.0225818760153575</v>
      </c>
      <c r="H141" s="0" t="n">
        <v>0.533771769696103</v>
      </c>
      <c r="K141" s="0" t="n">
        <v>75.585683101131</v>
      </c>
    </row>
    <row r="142" customFormat="false" ht="12.75" hidden="false" customHeight="true" outlineLevel="0" collapsed="false">
      <c r="A142" s="0" t="s">
        <v>1353</v>
      </c>
      <c r="B142" s="0" t="n">
        <v>8499.9860365665</v>
      </c>
      <c r="C142" s="0" t="n">
        <v>3064.36493766308</v>
      </c>
      <c r="D142" s="0" t="n">
        <v>1660.39730803165</v>
      </c>
      <c r="E142" s="0" t="n">
        <v>1403.96762963143</v>
      </c>
      <c r="F142" s="0" t="n">
        <v>2.77381650341186</v>
      </c>
      <c r="G142" s="0" t="n">
        <v>0.0319781072235508</v>
      </c>
      <c r="H142" s="0" t="n">
        <v>0.113622791235433</v>
      </c>
      <c r="I142" s="0" t="n">
        <v>0.234692048418336</v>
      </c>
      <c r="K142" s="0" t="n">
        <v>84.5561253827734</v>
      </c>
    </row>
    <row r="143" customFormat="false" ht="12.75" hidden="false" customHeight="true" outlineLevel="0" collapsed="false">
      <c r="A143" s="0" t="s">
        <v>1354</v>
      </c>
      <c r="B143" s="0" t="n">
        <v>6957.70402233005</v>
      </c>
      <c r="C143" s="0" t="n">
        <v>2005.4740395546</v>
      </c>
      <c r="D143" s="0" t="n">
        <v>1847.03483777952</v>
      </c>
      <c r="E143" s="0" t="n">
        <v>158.439201775079</v>
      </c>
      <c r="F143" s="0" t="n">
        <v>3.46935631431824</v>
      </c>
      <c r="G143" s="0" t="n">
        <v>0.0181209705552746</v>
      </c>
      <c r="K143" s="0" t="n">
        <v>8.5780299610132</v>
      </c>
    </row>
    <row r="144" customFormat="false" ht="12.75" hidden="false" customHeight="true" outlineLevel="0" collapsed="false">
      <c r="A144" s="0" t="s">
        <v>1355</v>
      </c>
      <c r="B144" s="0" t="n">
        <v>6222.85927989602</v>
      </c>
      <c r="C144" s="0" t="n">
        <v>1747.35271823406</v>
      </c>
      <c r="D144" s="0" t="n">
        <v>1649.00271844864</v>
      </c>
      <c r="E144" s="0" t="n">
        <v>98.3499997854233</v>
      </c>
      <c r="F144" s="0" t="n">
        <v>3.56130689296954</v>
      </c>
      <c r="G144" s="0" t="n">
        <v>0.0101922835454443</v>
      </c>
      <c r="K144" s="0" t="n">
        <v>5.96421089456722</v>
      </c>
    </row>
    <row r="145" customFormat="false" ht="12.75" hidden="false" customHeight="true" outlineLevel="0" collapsed="false">
      <c r="A145" s="0" t="s">
        <v>1356</v>
      </c>
      <c r="B145" s="0" t="n">
        <v>6137.61055187583</v>
      </c>
      <c r="C145" s="0" t="n">
        <v>1705.77106869221</v>
      </c>
      <c r="D145" s="0" t="n">
        <v>1624.67106866837</v>
      </c>
      <c r="E145" s="0" t="n">
        <v>81.1000000238419</v>
      </c>
      <c r="F145" s="0" t="n">
        <v>3.59814436094373</v>
      </c>
      <c r="G145" s="0" t="n">
        <v>0.00856243539040552</v>
      </c>
      <c r="K145" s="0" t="n">
        <v>4.99177966468709</v>
      </c>
    </row>
    <row r="146" customFormat="false" ht="12.75" hidden="false" customHeight="true" outlineLevel="0" collapsed="false">
      <c r="A146" s="0" t="s">
        <v>1357</v>
      </c>
      <c r="B146" s="0" t="n">
        <v>9857.52018149376</v>
      </c>
      <c r="C146" s="0" t="n">
        <v>3713.81429767609</v>
      </c>
      <c r="D146" s="0" t="n">
        <v>2184.50710999966</v>
      </c>
      <c r="E146" s="0" t="n">
        <v>1529.30718767643</v>
      </c>
      <c r="F146" s="0" t="n">
        <v>2.65428462259464</v>
      </c>
      <c r="G146" s="0" t="n">
        <v>0.0187513732475762</v>
      </c>
      <c r="I146" s="0" t="n">
        <v>0.256498075795556</v>
      </c>
      <c r="J146" s="0" t="n">
        <v>0.184290379438664</v>
      </c>
      <c r="K146" s="0" t="n">
        <v>70.0069677354664</v>
      </c>
    </row>
    <row r="147" customFormat="false" ht="12.75" hidden="false" customHeight="true" outlineLevel="0" collapsed="false">
      <c r="A147" s="0" t="s">
        <v>1358</v>
      </c>
      <c r="B147" s="0" t="n">
        <v>7846.87804812551</v>
      </c>
      <c r="C147" s="0" t="n">
        <v>2387.02371108532</v>
      </c>
      <c r="D147" s="0" t="n">
        <v>2061.33598208427</v>
      </c>
      <c r="E147" s="0" t="n">
        <v>325.687729001045</v>
      </c>
      <c r="F147" s="0" t="n">
        <v>3.28730628509665</v>
      </c>
      <c r="G147" s="0" t="n">
        <v>0.00929586626028906</v>
      </c>
      <c r="J147" s="0" t="n">
        <v>0.108590291936308</v>
      </c>
      <c r="K147" s="0" t="n">
        <v>15.7998371848015</v>
      </c>
    </row>
    <row r="148" customFormat="false" ht="12.75" hidden="false" customHeight="true" outlineLevel="0" collapsed="false">
      <c r="A148" s="0" t="s">
        <v>1359</v>
      </c>
      <c r="B148" s="0" t="n">
        <v>8947.07753364325</v>
      </c>
      <c r="C148" s="0" t="n">
        <v>2493.56456029415</v>
      </c>
      <c r="D148" s="0" t="n">
        <v>2394.00456118584</v>
      </c>
      <c r="E148" s="0" t="n">
        <v>99.5599991083145</v>
      </c>
      <c r="F148" s="0" t="n">
        <v>3.58806732984199</v>
      </c>
      <c r="G148" s="0" t="n">
        <v>0.00730494331291662</v>
      </c>
      <c r="K148" s="0" t="n">
        <v>4.1587221980479</v>
      </c>
    </row>
    <row r="149" customFormat="false" ht="12.75" hidden="false" customHeight="true" outlineLevel="0" collapsed="false">
      <c r="A149" s="0" t="s">
        <v>1360</v>
      </c>
      <c r="B149" s="0" t="n">
        <v>10188.9493430138</v>
      </c>
      <c r="C149" s="0" t="n">
        <v>2884.37481236458</v>
      </c>
      <c r="D149" s="0" t="n">
        <v>2808.98481291533</v>
      </c>
      <c r="E149" s="0" t="n">
        <v>75.3899994492531</v>
      </c>
      <c r="F149" s="0" t="n">
        <v>3.53246370732969</v>
      </c>
      <c r="G149" s="0" t="n">
        <v>0.00602161316579632</v>
      </c>
      <c r="K149" s="0" t="n">
        <v>2.68388775555568</v>
      </c>
    </row>
    <row r="150" customFormat="false" ht="12.75" hidden="false" customHeight="true" outlineLevel="0" collapsed="false">
      <c r="A150" s="0" t="s">
        <v>1361</v>
      </c>
      <c r="B150" s="0" t="n">
        <v>9157.33073428512</v>
      </c>
      <c r="C150" s="0" t="n">
        <v>2622.76245689392</v>
      </c>
      <c r="D150" s="0" t="n">
        <v>2452.49015580291</v>
      </c>
      <c r="E150" s="0" t="n">
        <v>170.272301091008</v>
      </c>
      <c r="F150" s="0" t="n">
        <v>3.49148307739998</v>
      </c>
      <c r="G150" s="0" t="n">
        <v>0.00403655193457198</v>
      </c>
      <c r="K150" s="0" t="n">
        <v>6.94283321334119</v>
      </c>
    </row>
    <row r="151" customFormat="false" ht="12.75" hidden="false" customHeight="true" outlineLevel="0" collapsed="false">
      <c r="A151" s="0" t="s">
        <v>1362</v>
      </c>
      <c r="B151" s="0" t="n">
        <v>16323.4141805446</v>
      </c>
      <c r="C151" s="0" t="n">
        <v>6156.22447324731</v>
      </c>
      <c r="D151" s="0" t="n">
        <v>3350.89700029921</v>
      </c>
      <c r="E151" s="0" t="n">
        <v>2805.32747294809</v>
      </c>
      <c r="F151" s="0" t="n">
        <v>2.6515300492177</v>
      </c>
      <c r="G151" s="0" t="n">
        <v>0.0174236419425677</v>
      </c>
      <c r="I151" s="0" t="n">
        <v>0.00160991948657212</v>
      </c>
      <c r="J151" s="0" t="n">
        <v>0.190274688628104</v>
      </c>
      <c r="K151" s="0" t="n">
        <v>83.7187019683861</v>
      </c>
    </row>
    <row r="152" customFormat="false" ht="12.75" hidden="false" customHeight="true" outlineLevel="0" collapsed="false">
      <c r="A152" s="0" t="s">
        <v>1363</v>
      </c>
      <c r="B152" s="0" t="n">
        <v>19526.9025225377</v>
      </c>
      <c r="C152" s="0" t="n">
        <v>7776.318775177</v>
      </c>
      <c r="D152" s="0" t="n">
        <v>3698.54723217029</v>
      </c>
      <c r="E152" s="0" t="n">
        <v>4077.77154300671</v>
      </c>
      <c r="F152" s="0" t="n">
        <v>2.51107279512127</v>
      </c>
      <c r="G152" s="0" t="n">
        <v>0.015521348007411</v>
      </c>
      <c r="I152" s="0" t="n">
        <v>0.18960712631555</v>
      </c>
      <c r="J152" s="0" t="n">
        <v>0.530783250784292</v>
      </c>
      <c r="K152" s="0" t="n">
        <v>110.253331565916</v>
      </c>
    </row>
    <row r="153" customFormat="false" ht="12.75" hidden="false" customHeight="true" outlineLevel="0" collapsed="false">
      <c r="A153" s="0" t="s">
        <v>1364</v>
      </c>
      <c r="B153" s="0" t="n">
        <v>14617.1343609536</v>
      </c>
      <c r="C153" s="0" t="n">
        <v>5131.94701397419</v>
      </c>
      <c r="D153" s="0" t="n">
        <v>3048.87714062899</v>
      </c>
      <c r="E153" s="0" t="n">
        <v>2083.0698733452</v>
      </c>
      <c r="F153" s="0" t="n">
        <v>2.84826291486475</v>
      </c>
      <c r="G153" s="0" t="n">
        <v>0.0292118830608813</v>
      </c>
      <c r="I153" s="0" t="n">
        <v>0.116235450876034</v>
      </c>
      <c r="K153" s="0" t="n">
        <v>68.3225258763777</v>
      </c>
    </row>
    <row r="154" customFormat="false" ht="12.75" hidden="false" customHeight="true" outlineLevel="0" collapsed="false">
      <c r="A154" s="0" t="s">
        <v>1365</v>
      </c>
      <c r="B154" s="0" t="n">
        <v>11437.5299578071</v>
      </c>
      <c r="C154" s="0" t="n">
        <v>3488.38007092476</v>
      </c>
      <c r="D154" s="0" t="n">
        <v>2814.30987077859</v>
      </c>
      <c r="E154" s="0" t="n">
        <v>674.07020014617</v>
      </c>
      <c r="F154" s="0" t="n">
        <v>3.2787510894061</v>
      </c>
      <c r="G154" s="0" t="n">
        <v>0.0164019235027736</v>
      </c>
      <c r="K154" s="0" t="n">
        <v>23.9515274115741</v>
      </c>
    </row>
    <row r="155" customFormat="false" ht="12.75" hidden="false" customHeight="true" outlineLevel="0" collapsed="false">
      <c r="A155" s="0" t="s">
        <v>1366</v>
      </c>
      <c r="B155" s="0" t="n">
        <v>11385.1551556516</v>
      </c>
      <c r="C155" s="0" t="n">
        <v>3592.59478998184</v>
      </c>
      <c r="D155" s="0" t="n">
        <v>2798.38466767569</v>
      </c>
      <c r="E155" s="0" t="n">
        <v>794.210122306154</v>
      </c>
      <c r="F155" s="0" t="n">
        <v>3.16906186787325</v>
      </c>
      <c r="G155" s="0" t="n">
        <v>0.00789148789362641</v>
      </c>
      <c r="K155" s="0" t="n">
        <v>28.3810203607861</v>
      </c>
    </row>
    <row r="156" customFormat="false" ht="12.75" hidden="false" customHeight="true" outlineLevel="0" collapsed="false">
      <c r="A156" s="0" t="s">
        <v>1367</v>
      </c>
      <c r="B156" s="0" t="n">
        <v>22153.1970500362</v>
      </c>
      <c r="C156" s="0" t="n">
        <v>10656.8753021955</v>
      </c>
      <c r="D156" s="0" t="n">
        <v>4177.78003765669</v>
      </c>
      <c r="E156" s="0" t="n">
        <v>6479.09526453886</v>
      </c>
      <c r="F156" s="0" t="n">
        <v>2.07877041082316</v>
      </c>
      <c r="G156" s="0" t="n">
        <v>0.0628528217397834</v>
      </c>
      <c r="I156" s="0" t="n">
        <v>0.020939668610788</v>
      </c>
      <c r="J156" s="0" t="n">
        <v>0.84398613683342</v>
      </c>
      <c r="K156" s="0" t="n">
        <v>155.08464318703</v>
      </c>
    </row>
    <row r="157" customFormat="false" ht="12.75" hidden="false" customHeight="true" outlineLevel="0" collapsed="false">
      <c r="A157" s="0" t="s">
        <v>1368</v>
      </c>
      <c r="B157" s="0" t="n">
        <v>16749.7887338781</v>
      </c>
      <c r="C157" s="0" t="n">
        <v>7221.12989389896</v>
      </c>
      <c r="D157" s="0" t="n">
        <v>3680.73604141591</v>
      </c>
      <c r="E157" s="0" t="n">
        <v>3540.39385248305</v>
      </c>
      <c r="F157" s="0" t="n">
        <v>2.31955233875931</v>
      </c>
      <c r="G157" s="0" t="n">
        <v>0.0306698241222169</v>
      </c>
      <c r="J157" s="0" t="n">
        <v>0.12059674253543</v>
      </c>
      <c r="K157" s="0" t="n">
        <v>96.1871161812821</v>
      </c>
    </row>
    <row r="158" customFormat="false" ht="12.75" hidden="false" customHeight="true" outlineLevel="0" collapsed="false">
      <c r="A158" s="0" t="s">
        <v>1369</v>
      </c>
      <c r="B158" s="0" t="n">
        <v>13824.1586896002</v>
      </c>
      <c r="C158" s="0" t="n">
        <v>4851.72844493389</v>
      </c>
      <c r="D158" s="0" t="n">
        <v>3167.21269006683</v>
      </c>
      <c r="E158" s="0" t="n">
        <v>1684.51575486706</v>
      </c>
      <c r="F158" s="0" t="n">
        <v>2.84932655372236</v>
      </c>
      <c r="G158" s="0" t="n">
        <v>0.0126920680531381</v>
      </c>
      <c r="K158" s="0" t="n">
        <v>53.1860635741363</v>
      </c>
    </row>
    <row r="159" customFormat="false" ht="12.75" hidden="false" customHeight="true" outlineLevel="0" collapsed="false">
      <c r="A159" s="0" t="s">
        <v>1370</v>
      </c>
      <c r="B159" s="0" t="n">
        <v>10536.6588161469</v>
      </c>
      <c r="C159" s="0" t="n">
        <v>3314.51834154129</v>
      </c>
      <c r="D159" s="0" t="n">
        <v>2588.71634419923</v>
      </c>
      <c r="E159" s="0" t="n">
        <v>725.801997342063</v>
      </c>
      <c r="F159" s="0" t="n">
        <v>3.17894117045289</v>
      </c>
      <c r="G159" s="0" t="n">
        <v>0.00299146598444047</v>
      </c>
      <c r="K159" s="0" t="n">
        <v>28.0371389074138</v>
      </c>
    </row>
    <row r="160" customFormat="false" ht="12.75" hidden="false" customHeight="true" outlineLevel="0" collapsed="false">
      <c r="A160" s="0" t="s">
        <v>1371</v>
      </c>
      <c r="B160" s="0" t="n">
        <v>23571.2934162462</v>
      </c>
      <c r="C160" s="0" t="n">
        <v>9600.069211483</v>
      </c>
      <c r="D160" s="0" t="n">
        <v>3851.99632110348</v>
      </c>
      <c r="E160" s="0" t="n">
        <v>5748.07289037952</v>
      </c>
      <c r="F160" s="0" t="n">
        <v>2.45532536245173</v>
      </c>
      <c r="G160" s="0" t="n">
        <v>0.091787151496605</v>
      </c>
      <c r="H160" s="0" t="n">
        <v>0.613567020879367</v>
      </c>
      <c r="I160" s="0" t="n">
        <v>0.027462897594395</v>
      </c>
      <c r="K160" s="0" t="n">
        <v>149.223218591571</v>
      </c>
    </row>
    <row r="161" customFormat="false" ht="12.75" hidden="false" customHeight="true" outlineLevel="0" collapsed="false">
      <c r="A161" s="0" t="s">
        <v>1372</v>
      </c>
      <c r="B161" s="0" t="n">
        <v>17887.4452075553</v>
      </c>
      <c r="C161" s="0" t="n">
        <v>6634.83397650719</v>
      </c>
      <c r="D161" s="0" t="n">
        <v>3219.44054150413</v>
      </c>
      <c r="E161" s="0" t="n">
        <v>3415.39343500306</v>
      </c>
      <c r="F161" s="0" t="n">
        <v>2.6959898726768</v>
      </c>
      <c r="G161" s="0" t="n">
        <v>0.0366483730538054</v>
      </c>
      <c r="H161" s="0" t="n">
        <v>0.119726901754058</v>
      </c>
      <c r="K161" s="0" t="n">
        <v>106.086551093979</v>
      </c>
    </row>
    <row r="162" customFormat="false" ht="12.75" hidden="false" customHeight="true" outlineLevel="0" collapsed="false">
      <c r="A162" s="0" t="s">
        <v>1374</v>
      </c>
      <c r="B162" s="0" t="n">
        <v>13882.2264377427</v>
      </c>
      <c r="C162" s="0" t="n">
        <v>4546.58102715015</v>
      </c>
      <c r="D162" s="0" t="n">
        <v>2920.72638022272</v>
      </c>
      <c r="E162" s="0" t="n">
        <v>1625.85464692744</v>
      </c>
      <c r="F162" s="0" t="n">
        <v>3.05333312105168</v>
      </c>
      <c r="G162" s="0" t="n">
        <v>0.0389532048862593</v>
      </c>
      <c r="K162" s="0" t="n">
        <v>55.6661061418379</v>
      </c>
    </row>
    <row r="163" customFormat="false" ht="12.75" hidden="false" customHeight="true" outlineLevel="0" collapsed="false">
      <c r="A163" s="0" t="s">
        <v>1375</v>
      </c>
      <c r="B163" s="0" t="n">
        <v>10176.6923791099</v>
      </c>
      <c r="C163" s="0" t="n">
        <v>2904.69928884506</v>
      </c>
      <c r="D163" s="0" t="n">
        <v>2760.83098644428</v>
      </c>
      <c r="E163" s="0" t="n">
        <v>143.868302400785</v>
      </c>
      <c r="F163" s="0" t="n">
        <v>3.50352699785189</v>
      </c>
      <c r="G163" s="0" t="n">
        <v>0.0111264528195618</v>
      </c>
      <c r="K163" s="0" t="n">
        <v>5.21105069840134</v>
      </c>
    </row>
    <row r="164" customFormat="false" ht="12.75" hidden="false" customHeight="true" outlineLevel="0" collapsed="false">
      <c r="A164" s="0" t="s">
        <v>1376</v>
      </c>
      <c r="B164" s="0" t="n">
        <v>9382.76547408223</v>
      </c>
      <c r="C164" s="0" t="n">
        <v>2625.50419068337</v>
      </c>
      <c r="D164" s="0" t="n">
        <v>2564.4541914463</v>
      </c>
      <c r="E164" s="0" t="n">
        <v>61.0499992370606</v>
      </c>
      <c r="F164" s="0" t="n">
        <v>3.5737004371873</v>
      </c>
      <c r="G164" s="0" t="n">
        <v>0.00521258836214898</v>
      </c>
      <c r="K164" s="0" t="n">
        <v>2.38062350424086</v>
      </c>
    </row>
    <row r="165" customFormat="false" ht="12.75" hidden="false" customHeight="true" outlineLevel="0" collapsed="false">
      <c r="A165" s="0" t="s">
        <v>1377</v>
      </c>
      <c r="B165" s="0" t="n">
        <v>8517.61269122243</v>
      </c>
      <c r="C165" s="0" t="n">
        <v>2567.86712217331</v>
      </c>
      <c r="D165" s="0" t="n">
        <v>2238.61965069762</v>
      </c>
      <c r="E165" s="0" t="n">
        <v>329.247471475687</v>
      </c>
      <c r="F165" s="0" t="n">
        <v>3.31699900577938</v>
      </c>
      <c r="G165" s="0" t="n">
        <v>0.00735613367180807</v>
      </c>
      <c r="K165" s="0" t="n">
        <v>14.7076110661802</v>
      </c>
    </row>
    <row r="166" customFormat="false" ht="12.75" hidden="false" customHeight="true" outlineLevel="0" collapsed="false">
      <c r="A166" s="0" t="s">
        <v>1378</v>
      </c>
      <c r="B166" s="0" t="n">
        <v>17263.7656491005</v>
      </c>
      <c r="C166" s="0" t="n">
        <v>6719.30465769768</v>
      </c>
      <c r="D166" s="0" t="n">
        <v>3187.4931586028</v>
      </c>
      <c r="E166" s="0" t="n">
        <v>3531.81149909488</v>
      </c>
      <c r="F166" s="0" t="n">
        <v>2.56927859779703</v>
      </c>
      <c r="G166" s="0" t="n">
        <v>0.0470388345157627</v>
      </c>
      <c r="H166" s="0" t="n">
        <v>0.154191739423818</v>
      </c>
      <c r="I166" s="0" t="n">
        <v>0.0114932698338397</v>
      </c>
      <c r="J166" s="0" t="n">
        <v>0.445755970251704</v>
      </c>
      <c r="K166" s="0" t="n">
        <v>110.802167200353</v>
      </c>
    </row>
    <row r="167" customFormat="false" ht="12.75" hidden="false" customHeight="true" outlineLevel="0" collapsed="false">
      <c r="A167" s="0" t="s">
        <v>1379</v>
      </c>
      <c r="B167" s="0" t="n">
        <v>18331.4633353543</v>
      </c>
      <c r="C167" s="0" t="n">
        <v>7322.9597966671</v>
      </c>
      <c r="D167" s="0" t="n">
        <v>3109.47927896659</v>
      </c>
      <c r="E167" s="0" t="n">
        <v>4213.48051770051</v>
      </c>
      <c r="F167" s="0" t="n">
        <v>2.50328608163294</v>
      </c>
      <c r="G167" s="0" t="n">
        <v>0.102057874297155</v>
      </c>
      <c r="I167" s="0" t="n">
        <v>0.915060859535484</v>
      </c>
      <c r="K167" s="0" t="n">
        <v>135.504376768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