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QTG</t>
  </si>
  <si>
    <t xml:space="preserve">Geography: Kroger City Market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6997103"/>
        <c:axId val="7950639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9568474"/>
        <c:axId val="67138506"/>
      </c:barChart>
      <c:dateAx>
        <c:axId val="569971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063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50639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7103"/>
        <c:crossesAt val="1"/>
        <c:crossBetween val="midCat"/>
      </c:valAx>
      <c:dateAx>
        <c:axId val="4956847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3850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13850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4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8252576"/>
        <c:axId val="3344211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4732"/>
        <c:axId val="87520680"/>
      </c:lineChart>
      <c:catAx>
        <c:axId val="6825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2110"/>
        <c:crossesAt val="0"/>
        <c:auto val="1"/>
        <c:lblAlgn val="ctr"/>
        <c:lblOffset val="100"/>
        <c:noMultiLvlLbl val="0"/>
      </c:catAx>
      <c:valAx>
        <c:axId val="3344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2576"/>
        <c:crossesAt val="1"/>
        <c:crossBetween val="midCat"/>
      </c:valAx>
      <c:catAx>
        <c:axId val="31764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20680"/>
        <c:auto val="1"/>
        <c:lblAlgn val="ctr"/>
        <c:lblOffset val="100"/>
        <c:noMultiLvlLbl val="0"/>
      </c:catAx>
      <c:valAx>
        <c:axId val="8752068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47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8713478"/>
        <c:axId val="2253398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2157"/>
        <c:axId val="12059426"/>
      </c:lineChart>
      <c:catAx>
        <c:axId val="88713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3988"/>
        <c:crossesAt val="0"/>
        <c:auto val="1"/>
        <c:lblAlgn val="ctr"/>
        <c:lblOffset val="100"/>
        <c:noMultiLvlLbl val="0"/>
      </c:catAx>
      <c:valAx>
        <c:axId val="22533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3478"/>
        <c:crossesAt val="1"/>
        <c:crossBetween val="midCat"/>
      </c:valAx>
      <c:catAx>
        <c:axId val="36052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59426"/>
        <c:auto val="1"/>
        <c:lblAlgn val="ctr"/>
        <c:lblOffset val="100"/>
        <c:noMultiLvlLbl val="0"/>
      </c:catAx>
      <c:valAx>
        <c:axId val="120594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21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4302656"/>
        <c:axId val="85939405"/>
      </c:barChart>
      <c:catAx>
        <c:axId val="3430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405"/>
        <c:crossesAt val="0"/>
        <c:auto val="1"/>
        <c:lblAlgn val="ctr"/>
        <c:lblOffset val="100"/>
        <c:noMultiLvlLbl val="0"/>
      </c:catAx>
      <c:valAx>
        <c:axId val="8593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48529.37</v>
      </c>
      <c r="C11" s="0" t="n">
        <v>26875</v>
      </c>
      <c r="D11" s="0" t="n">
        <v>23824</v>
      </c>
      <c r="E11" s="0" t="n">
        <v>3051</v>
      </c>
      <c r="F11" s="0" t="n">
        <v>21895.8699961901</v>
      </c>
      <c r="G11" s="0" t="n">
        <v>4979.13000380993</v>
      </c>
      <c r="H11" s="0" t="n">
        <v>1.805744</v>
      </c>
      <c r="I11" s="0" t="n">
        <v>1.76739758226998</v>
      </c>
      <c r="J11" s="0" t="n">
        <v>2.10517535234349</v>
      </c>
      <c r="K11" s="0" t="n">
        <v>1</v>
      </c>
      <c r="L11" s="0" t="n">
        <v>1</v>
      </c>
      <c r="O11" s="0" t="n">
        <v>0.929018544748106</v>
      </c>
      <c r="Q11" s="0" t="n">
        <v>50.6043148040772</v>
      </c>
      <c r="R11" s="0" t="n">
        <v>-12.2113704681396</v>
      </c>
      <c r="S11" s="0" t="n">
        <v>-19.4400019918921</v>
      </c>
      <c r="T11" s="0" t="n">
        <v>3446.46575450897</v>
      </c>
      <c r="U11" s="0" t="n">
        <v>-551.195238113403</v>
      </c>
      <c r="V11" s="0" t="n">
        <v>-13.7879434782145</v>
      </c>
      <c r="W11" s="0" t="n">
        <v>22.7400418648645</v>
      </c>
    </row>
    <row r="12" customFormat="false" ht="12.75" hidden="false" customHeight="true" outlineLevel="0" collapsed="false">
      <c r="A12" s="0" t="s">
        <v>1276</v>
      </c>
      <c r="B12" s="0" t="n">
        <v>74349.63</v>
      </c>
      <c r="C12" s="0" t="n">
        <v>45990</v>
      </c>
      <c r="D12" s="0" t="n">
        <v>42748</v>
      </c>
      <c r="E12" s="0" t="n">
        <v>3242</v>
      </c>
      <c r="F12" s="0" t="n">
        <v>26150.5567536354</v>
      </c>
      <c r="G12" s="0" t="n">
        <v>19839.4432463646</v>
      </c>
      <c r="H12" s="0" t="n">
        <v>1.61664774951076</v>
      </c>
      <c r="I12" s="0" t="n">
        <v>1.55693108449518</v>
      </c>
      <c r="J12" s="0" t="n">
        <v>2.40405305367057</v>
      </c>
      <c r="K12" s="0" t="n">
        <v>1</v>
      </c>
      <c r="L12" s="0" t="n">
        <v>1</v>
      </c>
      <c r="M12" s="0" t="n">
        <v>1</v>
      </c>
      <c r="O12" s="0" t="n">
        <v>0.893315560584775</v>
      </c>
      <c r="P12" s="0" t="n">
        <v>0.803470480775224</v>
      </c>
      <c r="Q12" s="0" t="n">
        <v>94.3887014389038</v>
      </c>
      <c r="R12" s="0" t="n">
        <v>25.0182104110718</v>
      </c>
      <c r="S12" s="0" t="n">
        <v>36.0646292687106</v>
      </c>
      <c r="T12" s="0" t="n">
        <v>18400.369934082</v>
      </c>
      <c r="U12" s="0" t="n">
        <v>11569.406870842</v>
      </c>
      <c r="V12" s="0" t="n">
        <v>169.367141407941</v>
      </c>
      <c r="W12" s="0" t="n">
        <v>75.8662365519486</v>
      </c>
    </row>
    <row r="13" customFormat="false" ht="12.75" hidden="false" customHeight="true" outlineLevel="0" collapsed="false">
      <c r="A13" s="0" t="s">
        <v>1277</v>
      </c>
      <c r="B13" s="0" t="n">
        <v>80670.99</v>
      </c>
      <c r="C13" s="0" t="n">
        <v>52729</v>
      </c>
      <c r="D13" s="0" t="n">
        <v>49372</v>
      </c>
      <c r="E13" s="0" t="n">
        <v>3357</v>
      </c>
      <c r="F13" s="0" t="n">
        <v>27048.9575409889</v>
      </c>
      <c r="G13" s="0" t="n">
        <v>25680.0424590111</v>
      </c>
      <c r="H13" s="0" t="n">
        <v>1.52991693375562</v>
      </c>
      <c r="I13" s="0" t="n">
        <v>1.45146216478976</v>
      </c>
      <c r="J13" s="0" t="n">
        <v>2.68376526660709</v>
      </c>
      <c r="K13" s="0" t="n">
        <v>1</v>
      </c>
      <c r="L13" s="0" t="n">
        <v>1</v>
      </c>
      <c r="M13" s="0" t="n">
        <v>1</v>
      </c>
      <c r="O13" s="0" t="n">
        <v>1</v>
      </c>
      <c r="P13" s="0" t="n">
        <v>1</v>
      </c>
      <c r="Q13" s="0" t="n">
        <v>93.1352634429932</v>
      </c>
      <c r="R13" s="0" t="n">
        <v>12.4437642097473</v>
      </c>
      <c r="S13" s="0" t="n">
        <v>15.421406626462</v>
      </c>
      <c r="T13" s="0" t="n">
        <v>9982.09032535553</v>
      </c>
      <c r="U13" s="0" t="n">
        <v>3030.70655298233</v>
      </c>
      <c r="V13" s="0" t="n">
        <v>43.5986078775744</v>
      </c>
      <c r="W13" s="0" t="n">
        <v>94.9391207409622</v>
      </c>
    </row>
    <row r="14" customFormat="false" ht="12.75" hidden="false" customHeight="true" outlineLevel="0" collapsed="false">
      <c r="A14" s="0" t="s">
        <v>1278</v>
      </c>
      <c r="B14" s="0" t="n">
        <v>60408.78</v>
      </c>
      <c r="C14" s="0" t="n">
        <v>34082</v>
      </c>
      <c r="D14" s="0" t="n">
        <v>27225</v>
      </c>
      <c r="E14" s="0" t="n">
        <v>6857</v>
      </c>
      <c r="F14" s="0" t="n">
        <v>25628.0991234183</v>
      </c>
      <c r="G14" s="0" t="n">
        <v>8453.90087658167</v>
      </c>
      <c r="H14" s="0" t="n">
        <v>1.77245408133326</v>
      </c>
      <c r="I14" s="0" t="n">
        <v>1.76139761248852</v>
      </c>
      <c r="J14" s="0" t="n">
        <v>1.81635263234651</v>
      </c>
      <c r="K14" s="0" t="n">
        <v>1</v>
      </c>
      <c r="L14" s="0" t="n">
        <v>1</v>
      </c>
      <c r="M14" s="0" t="n">
        <v>1</v>
      </c>
      <c r="O14" s="0" t="n">
        <v>0.953414637538068</v>
      </c>
      <c r="P14" s="0" t="n">
        <v>0.409085304519939</v>
      </c>
      <c r="Q14" s="0" t="n">
        <v>73.4739799499512</v>
      </c>
      <c r="R14" s="0" t="n">
        <v>3.56684637069702</v>
      </c>
      <c r="S14" s="0" t="n">
        <v>5.1022638006653</v>
      </c>
      <c r="T14" s="0" t="n">
        <v>5551.10511493683</v>
      </c>
      <c r="U14" s="0" t="n">
        <v>283.11353969574</v>
      </c>
      <c r="V14" s="0" t="n">
        <v>5.37422157291098</v>
      </c>
      <c r="W14" s="0" t="n">
        <v>32.9868432140435</v>
      </c>
    </row>
    <row r="15" customFormat="false" ht="12.75" hidden="false" customHeight="true" outlineLevel="0" collapsed="false">
      <c r="A15" s="0" t="s">
        <v>1279</v>
      </c>
      <c r="B15" s="0" t="n">
        <v>102433.8</v>
      </c>
      <c r="C15" s="0" t="n">
        <v>73135</v>
      </c>
      <c r="D15" s="0" t="n">
        <v>68882</v>
      </c>
      <c r="E15" s="0" t="n">
        <v>4253</v>
      </c>
      <c r="F15" s="0" t="n">
        <v>28038.1229037046</v>
      </c>
      <c r="G15" s="0" t="n">
        <v>45096.8770962954</v>
      </c>
      <c r="H15" s="0" t="n">
        <v>1.40061256580297</v>
      </c>
      <c r="I15" s="0" t="n">
        <v>1.33201852443309</v>
      </c>
      <c r="J15" s="0" t="n">
        <v>2.51156830472608</v>
      </c>
      <c r="K15" s="0" t="n">
        <v>1</v>
      </c>
      <c r="L15" s="0" t="n">
        <v>1</v>
      </c>
      <c r="M15" s="0" t="n">
        <v>1</v>
      </c>
      <c r="O15" s="0" t="n">
        <v>1</v>
      </c>
      <c r="P15" s="0" t="n">
        <v>1</v>
      </c>
      <c r="Q15" s="0" t="n">
        <v>84.7404899597168</v>
      </c>
      <c r="R15" s="0" t="n">
        <v>58.2742357254028</v>
      </c>
      <c r="S15" s="0" t="n">
        <v>220.183163093209</v>
      </c>
      <c r="T15" s="0" t="n">
        <v>18087.2761526108</v>
      </c>
      <c r="U15" s="0" t="n">
        <v>16241.3436346054</v>
      </c>
      <c r="V15" s="0" t="n">
        <v>879.844928034263</v>
      </c>
      <c r="W15" s="0" t="n">
        <v>160.841284743555</v>
      </c>
    </row>
    <row r="16" customFormat="false" ht="12.75" hidden="false" customHeight="true" outlineLevel="0" collapsed="false">
      <c r="A16" s="0" t="s">
        <v>1280</v>
      </c>
      <c r="B16" s="0" t="n">
        <v>128746.55</v>
      </c>
      <c r="C16" s="0" t="n">
        <v>103672</v>
      </c>
      <c r="D16" s="0" t="n">
        <v>99897</v>
      </c>
      <c r="E16" s="0" t="n">
        <v>3775</v>
      </c>
      <c r="F16" s="0" t="n">
        <v>28035.4836381674</v>
      </c>
      <c r="G16" s="0" t="n">
        <v>75636.5163618326</v>
      </c>
      <c r="H16" s="0" t="n">
        <v>1.24186424492631</v>
      </c>
      <c r="I16" s="0" t="n">
        <v>1.19329058930699</v>
      </c>
      <c r="J16" s="0" t="n">
        <v>2.5272582781457</v>
      </c>
      <c r="K16" s="0" t="n">
        <v>1</v>
      </c>
      <c r="L16" s="0" t="n">
        <v>1</v>
      </c>
      <c r="M16" s="0" t="n">
        <v>1</v>
      </c>
      <c r="O16" s="0" t="n">
        <v>1</v>
      </c>
      <c r="P16" s="0" t="n">
        <v>1</v>
      </c>
      <c r="Q16" s="0" t="n">
        <v>90.3540978431702</v>
      </c>
      <c r="R16" s="0" t="n">
        <v>30.4651579856873</v>
      </c>
      <c r="S16" s="0" t="n">
        <v>50.8694227317847</v>
      </c>
      <c r="T16" s="0" t="n">
        <v>15125.9938926697</v>
      </c>
      <c r="U16" s="0" t="n">
        <v>-4217.8082857132</v>
      </c>
      <c r="V16" s="0" t="n">
        <v>-21.8044428226561</v>
      </c>
      <c r="W16" s="0" t="n">
        <v>269.788519927159</v>
      </c>
    </row>
    <row r="17" customFormat="false" ht="12.75" hidden="false" customHeight="true" outlineLevel="0" collapsed="false">
      <c r="A17" s="0" t="s">
        <v>1281</v>
      </c>
      <c r="B17" s="0" t="n">
        <v>82473.47</v>
      </c>
      <c r="C17" s="0" t="n">
        <v>56649</v>
      </c>
      <c r="D17" s="0" t="n">
        <v>47185</v>
      </c>
      <c r="E17" s="0" t="n">
        <v>9464</v>
      </c>
      <c r="F17" s="0" t="n">
        <v>30837.3037793636</v>
      </c>
      <c r="G17" s="0" t="n">
        <v>25811.6962206364</v>
      </c>
      <c r="H17" s="0" t="n">
        <v>1.4558680647496</v>
      </c>
      <c r="I17" s="0" t="n">
        <v>1.4008769736145</v>
      </c>
      <c r="J17" s="0" t="n">
        <v>1.73003909551986</v>
      </c>
      <c r="K17" s="0" t="n">
        <v>1</v>
      </c>
      <c r="L17" s="0" t="n">
        <v>1</v>
      </c>
      <c r="O17" s="0" t="n">
        <v>0.843397354849879</v>
      </c>
      <c r="Q17" s="0" t="n">
        <v>68.7857995033264</v>
      </c>
      <c r="R17" s="0" t="n">
        <v>-0.875353813171387</v>
      </c>
      <c r="S17" s="0" t="n">
        <v>-1.25658817216866</v>
      </c>
      <c r="T17" s="0" t="n">
        <v>6908.85123205185</v>
      </c>
      <c r="U17" s="0" t="n">
        <v>-7477.62649536133</v>
      </c>
      <c r="V17" s="0" t="n">
        <v>-51.9767703884381</v>
      </c>
      <c r="W17" s="0" t="n">
        <v>83.7028308483623</v>
      </c>
    </row>
    <row r="18" customFormat="false" ht="12.75" hidden="false" customHeight="true" outlineLevel="0" collapsed="false">
      <c r="A18" s="0" t="s">
        <v>1282</v>
      </c>
      <c r="B18" s="0" t="n">
        <v>50525.8</v>
      </c>
      <c r="C18" s="0" t="n">
        <v>24905</v>
      </c>
      <c r="D18" s="0" t="n">
        <v>12480</v>
      </c>
      <c r="E18" s="0" t="n">
        <v>12425</v>
      </c>
      <c r="F18" s="0" t="n">
        <v>22786.0200127363</v>
      </c>
      <c r="G18" s="0" t="n">
        <v>2118.97998726368</v>
      </c>
      <c r="H18" s="0" t="n">
        <v>2.02874121662317</v>
      </c>
      <c r="I18" s="0" t="n">
        <v>1.7588453525641</v>
      </c>
      <c r="J18" s="0" t="n">
        <v>2.29983179074447</v>
      </c>
      <c r="K18" s="0" t="n">
        <v>1</v>
      </c>
      <c r="L18" s="0" t="n">
        <v>1</v>
      </c>
      <c r="O18" s="0" t="n">
        <v>0.930142857019448</v>
      </c>
      <c r="Q18" s="0" t="n">
        <v>68.8359713554382</v>
      </c>
      <c r="R18" s="0" t="n">
        <v>-2.64171266555786</v>
      </c>
      <c r="S18" s="0" t="n">
        <v>-3.69585654843248</v>
      </c>
      <c r="T18" s="0" t="n">
        <v>7450.54167127609</v>
      </c>
      <c r="U18" s="0" t="n">
        <v>-10833.2620406151</v>
      </c>
      <c r="V18" s="0" t="n">
        <v>-59.250592553504</v>
      </c>
      <c r="W18" s="0" t="n">
        <v>9.29947391461637</v>
      </c>
    </row>
    <row r="19" customFormat="false" ht="12.75" hidden="false" customHeight="true" outlineLevel="0" collapsed="false">
      <c r="A19" s="0" t="s">
        <v>1283</v>
      </c>
      <c r="B19" s="0" t="n">
        <v>49268.58</v>
      </c>
      <c r="C19" s="0" t="n">
        <v>23879</v>
      </c>
      <c r="D19" s="0" t="n">
        <v>9144</v>
      </c>
      <c r="E19" s="0" t="n">
        <v>14735</v>
      </c>
      <c r="F19" s="0" t="n">
        <v>22399.4100077152</v>
      </c>
      <c r="G19" s="0" t="n">
        <v>1479.58999228477</v>
      </c>
      <c r="H19" s="0" t="n">
        <v>2.06325976799699</v>
      </c>
      <c r="I19" s="0" t="n">
        <v>1.7516437007874</v>
      </c>
      <c r="J19" s="0" t="n">
        <v>2.25663725822871</v>
      </c>
      <c r="K19" s="0" t="n">
        <v>1</v>
      </c>
      <c r="L19" s="0" t="n">
        <v>1</v>
      </c>
      <c r="O19" s="0" t="n">
        <v>0.725288909539663</v>
      </c>
      <c r="Q19" s="0" t="n">
        <v>53.0852251052856</v>
      </c>
      <c r="R19" s="0" t="n">
        <v>-5.85630941390991</v>
      </c>
      <c r="S19" s="0" t="n">
        <v>-9.93579393831812</v>
      </c>
      <c r="T19" s="0" t="n">
        <v>3816.94164609909</v>
      </c>
      <c r="U19" s="0" t="n">
        <v>-16174.5931501389</v>
      </c>
      <c r="V19" s="0" t="n">
        <v>-80.9072105518513</v>
      </c>
      <c r="W19" s="0" t="n">
        <v>6.60548644707672</v>
      </c>
    </row>
    <row r="20" customFormat="false" ht="12.75" hidden="false" customHeight="true" outlineLevel="0" collapsed="false">
      <c r="A20" s="0" t="s">
        <v>1284</v>
      </c>
      <c r="B20" s="0" t="n">
        <v>43012.23</v>
      </c>
      <c r="C20" s="0" t="n">
        <v>20494</v>
      </c>
      <c r="D20" s="0" t="n">
        <v>7328</v>
      </c>
      <c r="E20" s="0" t="n">
        <v>13166</v>
      </c>
      <c r="F20" s="0" t="n">
        <v>19284.7699818015</v>
      </c>
      <c r="G20" s="0" t="n">
        <v>1209.23001819849</v>
      </c>
      <c r="H20" s="0" t="n">
        <v>2.09877183565922</v>
      </c>
      <c r="I20" s="0" t="n">
        <v>1.70867358078603</v>
      </c>
      <c r="J20" s="0" t="n">
        <v>2.31589472884703</v>
      </c>
      <c r="K20" s="0" t="n">
        <v>1</v>
      </c>
      <c r="L20" s="0" t="n">
        <v>1</v>
      </c>
      <c r="O20" s="0" t="n">
        <v>0.786151204729427</v>
      </c>
      <c r="Q20" s="0" t="n">
        <v>36.5564351081848</v>
      </c>
      <c r="R20" s="0" t="n">
        <v>-26.3998689651489</v>
      </c>
      <c r="S20" s="0" t="n">
        <v>-41.9336385032981</v>
      </c>
      <c r="T20" s="0" t="n">
        <v>4285.95822381973</v>
      </c>
      <c r="U20" s="0" t="n">
        <v>-1667.11900854111</v>
      </c>
      <c r="V20" s="0" t="n">
        <v>-28.0043235367193</v>
      </c>
      <c r="W20" s="0" t="n">
        <v>6.27038859856564</v>
      </c>
    </row>
    <row r="21" customFormat="false" ht="12.75" hidden="false" customHeight="true" outlineLevel="0" collapsed="false">
      <c r="A21" s="0" t="s">
        <v>1285</v>
      </c>
      <c r="B21" s="0" t="n">
        <v>52236.66</v>
      </c>
      <c r="C21" s="0" t="n">
        <v>33658</v>
      </c>
      <c r="D21" s="0" t="n">
        <v>29178</v>
      </c>
      <c r="E21" s="0" t="n">
        <v>4480</v>
      </c>
      <c r="F21" s="0" t="n">
        <v>21635.2966325283</v>
      </c>
      <c r="G21" s="0" t="n">
        <v>12022.7033674717</v>
      </c>
      <c r="H21" s="0" t="n">
        <v>1.55198348089607</v>
      </c>
      <c r="I21" s="0" t="n">
        <v>1.0886777709233</v>
      </c>
      <c r="J21" s="0" t="n">
        <v>4.56946875</v>
      </c>
      <c r="K21" s="0" t="n">
        <v>1</v>
      </c>
      <c r="L21" s="0" t="n">
        <v>1</v>
      </c>
      <c r="M21" s="0" t="n">
        <v>1</v>
      </c>
      <c r="N21" s="0" t="n">
        <v>0.237516073132861</v>
      </c>
      <c r="O21" s="0" t="n">
        <v>1</v>
      </c>
      <c r="P21" s="0" t="n">
        <v>0.978504282910935</v>
      </c>
      <c r="Q21" s="0" t="n">
        <v>67.9929738044739</v>
      </c>
      <c r="R21" s="0" t="n">
        <v>-3.07028961181641</v>
      </c>
      <c r="S21" s="0" t="n">
        <v>-4.32050185175226</v>
      </c>
      <c r="T21" s="0" t="n">
        <v>10262.4959411621</v>
      </c>
      <c r="U21" s="0" t="n">
        <v>-1068.130879879</v>
      </c>
      <c r="V21" s="0" t="n">
        <v>-9.42693547982241</v>
      </c>
      <c r="W21" s="0" t="n">
        <v>55.5698568486265</v>
      </c>
    </row>
    <row r="22" customFormat="false" ht="12.75" hidden="false" customHeight="true" outlineLevel="0" collapsed="false">
      <c r="A22" s="0" t="s">
        <v>1286</v>
      </c>
      <c r="B22" s="0" t="n">
        <v>56453.43</v>
      </c>
      <c r="C22" s="0" t="n">
        <v>40305</v>
      </c>
      <c r="D22" s="0" t="n">
        <v>35144</v>
      </c>
      <c r="E22" s="0" t="n">
        <v>5161</v>
      </c>
      <c r="F22" s="0" t="n">
        <v>21318.7000199556</v>
      </c>
      <c r="G22" s="0" t="n">
        <v>18986.2999800444</v>
      </c>
      <c r="H22" s="0" t="n">
        <v>1.40065574990696</v>
      </c>
      <c r="I22" s="0" t="n">
        <v>0.974706635556567</v>
      </c>
      <c r="J22" s="0" t="n">
        <v>4.30117031583027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0.978799773919397</v>
      </c>
      <c r="Q22" s="0" t="n">
        <v>52.7384920120239</v>
      </c>
      <c r="R22" s="0" t="n">
        <v>7.4092321395874</v>
      </c>
      <c r="S22" s="0" t="n">
        <v>16.3453631505083</v>
      </c>
      <c r="T22" s="0" t="n">
        <v>6612.06560611725</v>
      </c>
      <c r="U22" s="0" t="n">
        <v>781.088068008423</v>
      </c>
      <c r="V22" s="0" t="n">
        <v>13.3954909430461</v>
      </c>
      <c r="W22" s="0" t="n">
        <v>89.0593702349205</v>
      </c>
    </row>
    <row r="23" customFormat="false" ht="12.75" hidden="false" customHeight="true" outlineLevel="0" collapsed="false">
      <c r="A23" s="0" t="s">
        <v>1287</v>
      </c>
      <c r="B23" s="0" t="n">
        <v>51623.41</v>
      </c>
      <c r="C23" s="0" t="n">
        <v>28325</v>
      </c>
      <c r="D23" s="0" t="n">
        <v>26417</v>
      </c>
      <c r="E23" s="0" t="n">
        <v>1908</v>
      </c>
      <c r="F23" s="0" t="n">
        <v>19624.0606988668</v>
      </c>
      <c r="G23" s="0" t="n">
        <v>8700.93930113316</v>
      </c>
      <c r="H23" s="0" t="n">
        <v>1.8225387466902</v>
      </c>
      <c r="I23" s="0" t="n">
        <v>1.74466063519703</v>
      </c>
      <c r="J23" s="0" t="n">
        <v>2.90079140461216</v>
      </c>
      <c r="K23" s="0" t="n">
        <v>1</v>
      </c>
      <c r="L23" s="0" t="n">
        <v>1</v>
      </c>
      <c r="M23" s="0" t="n">
        <v>1</v>
      </c>
      <c r="O23" s="0" t="n">
        <v>1</v>
      </c>
      <c r="P23" s="0" t="n">
        <v>0.617827235963754</v>
      </c>
      <c r="Q23" s="0" t="n">
        <v>58.3795065879822</v>
      </c>
      <c r="R23" s="0" t="n">
        <v>0.946236610412598</v>
      </c>
      <c r="S23" s="0" t="n">
        <v>1.64754089534193</v>
      </c>
      <c r="T23" s="0" t="n">
        <v>4066.51736116409</v>
      </c>
      <c r="U23" s="0" t="n">
        <v>-7377.33642816544</v>
      </c>
      <c r="V23" s="0" t="n">
        <v>-64.4654900698243</v>
      </c>
      <c r="W23" s="0" t="n">
        <v>44.3381185711252</v>
      </c>
    </row>
    <row r="24" customFormat="false" ht="12.75" hidden="false" customHeight="true" outlineLevel="0" collapsed="false">
      <c r="A24" s="0" t="s">
        <v>1288</v>
      </c>
      <c r="B24" s="0" t="n">
        <v>50134.33</v>
      </c>
      <c r="C24" s="0" t="n">
        <v>23060</v>
      </c>
      <c r="D24" s="0" t="n">
        <v>13521</v>
      </c>
      <c r="E24" s="0" t="n">
        <v>9539</v>
      </c>
      <c r="F24" s="0" t="n">
        <v>18658.3066598773</v>
      </c>
      <c r="G24" s="0" t="n">
        <v>4401.6933401227</v>
      </c>
      <c r="H24" s="0" t="n">
        <v>2.17408196010408</v>
      </c>
      <c r="I24" s="0" t="n">
        <v>2.65145033651357</v>
      </c>
      <c r="J24" s="0" t="n">
        <v>1.49743893489884</v>
      </c>
      <c r="K24" s="0" t="n">
        <v>1</v>
      </c>
      <c r="L24" s="0" t="n">
        <v>1</v>
      </c>
      <c r="M24" s="0" t="n">
        <v>1</v>
      </c>
      <c r="O24" s="0" t="n">
        <v>0.953228473192635</v>
      </c>
      <c r="P24" s="0" t="n">
        <v>0.633430174963662</v>
      </c>
      <c r="Q24" s="0" t="n">
        <v>40.7003989219666</v>
      </c>
      <c r="R24" s="0" t="n">
        <v>15.3570699691772</v>
      </c>
      <c r="S24" s="0" t="n">
        <v>60.5961039995381</v>
      </c>
      <c r="T24" s="0" t="n">
        <v>2512.1499042511</v>
      </c>
      <c r="U24" s="0" t="n">
        <v>-1257.41521978378</v>
      </c>
      <c r="V24" s="0" t="n">
        <v>-33.3570366450618</v>
      </c>
      <c r="W24" s="0" t="n">
        <v>23.5910654721314</v>
      </c>
    </row>
    <row r="25" customFormat="false" ht="12.75" hidden="false" customHeight="true" outlineLevel="0" collapsed="false">
      <c r="A25" s="0" t="s">
        <v>1289</v>
      </c>
      <c r="B25" s="0" t="n">
        <v>48283.08</v>
      </c>
      <c r="C25" s="0" t="n">
        <v>25633</v>
      </c>
      <c r="D25" s="0" t="n">
        <v>23475</v>
      </c>
      <c r="E25" s="0" t="n">
        <v>2158</v>
      </c>
      <c r="F25" s="0" t="n">
        <v>17610.1446888447</v>
      </c>
      <c r="G25" s="0" t="n">
        <v>8022.85531115532</v>
      </c>
      <c r="H25" s="0" t="n">
        <v>1.88362969609488</v>
      </c>
      <c r="I25" s="0" t="n">
        <v>1.75251373801917</v>
      </c>
      <c r="J25" s="0" t="n">
        <v>3.30992585727525</v>
      </c>
      <c r="K25" s="0" t="n">
        <v>1</v>
      </c>
      <c r="L25" s="0" t="n">
        <v>1</v>
      </c>
      <c r="M25" s="0" t="n">
        <v>1</v>
      </c>
      <c r="O25" s="0" t="n">
        <v>0.977740149811534</v>
      </c>
      <c r="P25" s="0" t="n">
        <v>0.846791266276024</v>
      </c>
      <c r="Q25" s="0" t="n">
        <v>52.2490129470825</v>
      </c>
      <c r="R25" s="0" t="n">
        <v>37.0456204414368</v>
      </c>
      <c r="S25" s="0" t="n">
        <v>243.666802838116</v>
      </c>
      <c r="T25" s="0" t="n">
        <v>3835.12655258179</v>
      </c>
      <c r="U25" s="0" t="n">
        <v>363.394968032837</v>
      </c>
      <c r="V25" s="0" t="n">
        <v>10.4672541405602</v>
      </c>
      <c r="W25" s="0" t="n">
        <v>45.5581453356114</v>
      </c>
    </row>
    <row r="26" customFormat="false" ht="12.75" hidden="false" customHeight="true" outlineLevel="0" collapsed="false">
      <c r="A26" s="0" t="s">
        <v>1290</v>
      </c>
      <c r="B26" s="0" t="n">
        <v>53794.18</v>
      </c>
      <c r="C26" s="0" t="n">
        <v>32981</v>
      </c>
      <c r="D26" s="0" t="n">
        <v>28616</v>
      </c>
      <c r="E26" s="0" t="n">
        <v>4365</v>
      </c>
      <c r="F26" s="0" t="n">
        <v>18064.3666626215</v>
      </c>
      <c r="G26" s="0" t="n">
        <v>14916.6333373785</v>
      </c>
      <c r="H26" s="0" t="n">
        <v>1.6310657651375</v>
      </c>
      <c r="I26" s="0" t="n">
        <v>1.33795394185071</v>
      </c>
      <c r="J26" s="0" t="n">
        <v>3.5526437571592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0.961896453789268</v>
      </c>
      <c r="P26" s="0" t="n">
        <v>0.928340697755274</v>
      </c>
      <c r="Q26" s="0" t="n">
        <v>51.6912832260132</v>
      </c>
      <c r="R26" s="0" t="n">
        <v>3.24547004699707</v>
      </c>
      <c r="S26" s="0" t="n">
        <v>6.69917549944815</v>
      </c>
      <c r="T26" s="0" t="n">
        <v>6556.27977609634</v>
      </c>
      <c r="U26" s="0" t="n">
        <v>-1416.11271381378</v>
      </c>
      <c r="V26" s="0" t="n">
        <v>-17.762706936544</v>
      </c>
      <c r="W26" s="0" t="n">
        <v>82.574903488002</v>
      </c>
    </row>
    <row r="27" customFormat="false" ht="12.75" hidden="false" customHeight="true" outlineLevel="0" collapsed="false">
      <c r="A27" s="0" t="s">
        <v>1291</v>
      </c>
      <c r="B27" s="0" t="n">
        <v>40303.67</v>
      </c>
      <c r="C27" s="0" t="n">
        <v>22333</v>
      </c>
      <c r="D27" s="0" t="n">
        <v>14260</v>
      </c>
      <c r="E27" s="0" t="n">
        <v>8073</v>
      </c>
      <c r="F27" s="0" t="n">
        <v>17343.980011344</v>
      </c>
      <c r="G27" s="0" t="n">
        <v>4989.01998865604</v>
      </c>
      <c r="H27" s="0" t="n">
        <v>1.80466887565486</v>
      </c>
      <c r="I27" s="0" t="n">
        <v>1.24808765778401</v>
      </c>
      <c r="J27" s="0" t="n">
        <v>2.78780379041249</v>
      </c>
      <c r="K27" s="0" t="n">
        <v>1</v>
      </c>
      <c r="L27" s="0" t="n">
        <v>1</v>
      </c>
      <c r="O27" s="0" t="n">
        <v>0.713568372840734</v>
      </c>
      <c r="Q27" s="0" t="n">
        <v>30.7717719078064</v>
      </c>
      <c r="R27" s="0" t="n">
        <v>-0.223385334014893</v>
      </c>
      <c r="S27" s="0" t="n">
        <v>-0.720710439608553</v>
      </c>
      <c r="T27" s="0" t="n">
        <v>580.443979263306</v>
      </c>
      <c r="U27" s="0" t="n">
        <v>-3710.86623001099</v>
      </c>
      <c r="V27" s="0" t="n">
        <v>-86.4739682997314</v>
      </c>
      <c r="W27" s="0" t="n">
        <v>28.765139174474</v>
      </c>
    </row>
    <row r="28" customFormat="false" ht="12.75" hidden="false" customHeight="true" outlineLevel="0" collapsed="false">
      <c r="A28" s="0" t="s">
        <v>1292</v>
      </c>
      <c r="B28" s="0" t="n">
        <v>35195.74</v>
      </c>
      <c r="C28" s="0" t="n">
        <v>15863</v>
      </c>
      <c r="D28" s="0" t="n">
        <v>3076</v>
      </c>
      <c r="E28" s="0" t="n">
        <v>12787</v>
      </c>
      <c r="F28" s="0" t="n">
        <v>15123.2199943662</v>
      </c>
      <c r="G28" s="0" t="n">
        <v>739.780005633831</v>
      </c>
      <c r="H28" s="0" t="n">
        <v>2.21873163966463</v>
      </c>
      <c r="I28" s="0" t="n">
        <v>1.79313394018205</v>
      </c>
      <c r="J28" s="0" t="n">
        <v>2.32111206694299</v>
      </c>
      <c r="K28" s="0" t="n">
        <v>1</v>
      </c>
      <c r="L28" s="0" t="n">
        <v>0.737499387643996</v>
      </c>
      <c r="O28" s="0" t="n">
        <v>0.572091170334795</v>
      </c>
      <c r="Q28" s="0" t="n">
        <v>4.71004581451416</v>
      </c>
      <c r="R28" s="0" t="n">
        <v>-25.263062953949</v>
      </c>
      <c r="S28" s="0" t="n">
        <v>-84.2857614440383</v>
      </c>
      <c r="T28" s="0" t="n">
        <v>47.1004581451416</v>
      </c>
      <c r="U28" s="0" t="n">
        <v>-1578.83508586884</v>
      </c>
      <c r="V28" s="0" t="n">
        <v>-97.1031780245812</v>
      </c>
      <c r="W28" s="0" t="n">
        <v>4.89168315946882</v>
      </c>
    </row>
    <row r="29" customFormat="false" ht="12.75" hidden="false" customHeight="true" outlineLevel="0" collapsed="false">
      <c r="A29" s="0" t="s">
        <v>1293</v>
      </c>
      <c r="B29" s="0" t="n">
        <v>34605.55</v>
      </c>
      <c r="C29" s="0" t="n">
        <v>15704</v>
      </c>
      <c r="D29" s="0" t="n">
        <v>1657</v>
      </c>
      <c r="E29" s="0" t="n">
        <v>14047</v>
      </c>
      <c r="F29" s="0" t="n">
        <v>14983.7699877024</v>
      </c>
      <c r="G29" s="0" t="n">
        <v>720.23001229763</v>
      </c>
      <c r="H29" s="0" t="n">
        <v>2.20361372898625</v>
      </c>
      <c r="I29" s="0" t="n">
        <v>1.90033192516596</v>
      </c>
      <c r="J29" s="0" t="n">
        <v>2.23938919342208</v>
      </c>
      <c r="K29" s="0" t="n">
        <v>1</v>
      </c>
      <c r="L29" s="0" t="n">
        <v>0.472920311049536</v>
      </c>
      <c r="O29" s="0" t="n">
        <v>0.316151904875193</v>
      </c>
      <c r="R29" s="0" t="n">
        <v>-10.1548862457275</v>
      </c>
      <c r="S29" s="0" t="n">
        <v>-100</v>
      </c>
      <c r="U29" s="0" t="n">
        <v>-1711.09833240509</v>
      </c>
      <c r="V29" s="0" t="n">
        <v>-100</v>
      </c>
      <c r="W29" s="0" t="n">
        <v>4.80673430577715</v>
      </c>
    </row>
    <row r="30" customFormat="false" ht="12.75" hidden="false" customHeight="true" outlineLevel="0" collapsed="false">
      <c r="A30" s="0" t="s">
        <v>1294</v>
      </c>
      <c r="B30" s="0" t="n">
        <v>28237.67</v>
      </c>
      <c r="C30" s="0" t="n">
        <v>14234</v>
      </c>
      <c r="D30" s="0" t="n">
        <v>5419</v>
      </c>
      <c r="E30" s="0" t="n">
        <v>8815</v>
      </c>
      <c r="F30" s="0" t="n">
        <v>12583.9199876785</v>
      </c>
      <c r="G30" s="0" t="n">
        <v>1650.08001232147</v>
      </c>
      <c r="H30" s="0" t="n">
        <v>1.98381832232682</v>
      </c>
      <c r="I30" s="0" t="n">
        <v>1.22690717844621</v>
      </c>
      <c r="J30" s="0" t="n">
        <v>2.44912762336926</v>
      </c>
      <c r="K30" s="0" t="n">
        <v>1</v>
      </c>
      <c r="L30" s="0" t="n">
        <v>0.717848273637141</v>
      </c>
      <c r="O30" s="0" t="n">
        <v>0.426178480860706</v>
      </c>
      <c r="Q30" s="0" t="n">
        <v>4.71980094909668</v>
      </c>
      <c r="R30" s="0" t="n">
        <v>-21.5929880142212</v>
      </c>
      <c r="S30" s="0" t="n">
        <v>-82.0627111946345</v>
      </c>
      <c r="T30" s="0" t="n">
        <v>14.15940284729</v>
      </c>
      <c r="U30" s="0" t="n">
        <v>-5237.7548661232</v>
      </c>
      <c r="V30" s="0" t="n">
        <v>-99.7303953925724</v>
      </c>
      <c r="W30" s="0" t="n">
        <v>13.1126073110536</v>
      </c>
    </row>
    <row r="31" customFormat="false" ht="12.75" hidden="false" customHeight="true" outlineLevel="0" collapsed="false">
      <c r="A31" s="0" t="s">
        <v>1295</v>
      </c>
      <c r="B31" s="0" t="n">
        <v>58044.5126051545</v>
      </c>
      <c r="C31" s="0" t="n">
        <v>43444.2199999951</v>
      </c>
      <c r="D31" s="0" t="n">
        <v>39284.1599999964</v>
      </c>
      <c r="E31" s="0" t="n">
        <v>4160.05999999866</v>
      </c>
      <c r="F31" s="0" t="n">
        <v>12844.1973565482</v>
      </c>
      <c r="G31" s="0" t="n">
        <v>30600.0226434469</v>
      </c>
      <c r="H31" s="0" t="n">
        <v>1.33606985244898</v>
      </c>
      <c r="I31" s="0" t="n">
        <v>1.0166729441399</v>
      </c>
      <c r="J31" s="0" t="n">
        <v>4.3521896318565</v>
      </c>
      <c r="K31" s="0" t="n">
        <v>1</v>
      </c>
      <c r="L31" s="0" t="n">
        <v>1</v>
      </c>
      <c r="M31" s="0" t="n">
        <v>1</v>
      </c>
      <c r="O31" s="0" t="n">
        <v>0.976336798411873</v>
      </c>
      <c r="P31" s="0" t="n">
        <v>0.976336798411873</v>
      </c>
      <c r="Q31" s="0" t="n">
        <v>36.2480568885803</v>
      </c>
      <c r="R31" s="0" t="n">
        <v>0.0275669097900391</v>
      </c>
      <c r="S31" s="0" t="n">
        <v>0.076108605394851</v>
      </c>
      <c r="T31" s="0" t="n">
        <v>8781.87223386765</v>
      </c>
      <c r="U31" s="0" t="n">
        <v>-610.965738296509</v>
      </c>
      <c r="V31" s="0" t="n">
        <v>-6.50459147817855</v>
      </c>
      <c r="W31" s="0" t="n">
        <v>238.240053418726</v>
      </c>
    </row>
    <row r="32" customFormat="false" ht="12.75" hidden="false" customHeight="true" outlineLevel="0" collapsed="false">
      <c r="A32" s="0" t="s">
        <v>1296</v>
      </c>
      <c r="B32" s="0" t="n">
        <v>68236.497505455</v>
      </c>
      <c r="C32" s="0" t="n">
        <v>55508.2299999949</v>
      </c>
      <c r="D32" s="0" t="n">
        <v>52128.1599999964</v>
      </c>
      <c r="E32" s="0" t="n">
        <v>3380.06999999844</v>
      </c>
      <c r="F32" s="0" t="n">
        <v>11939.2103620525</v>
      </c>
      <c r="G32" s="0" t="n">
        <v>43569.0196379423</v>
      </c>
      <c r="H32" s="0" t="n">
        <v>1.22930415013164</v>
      </c>
      <c r="I32" s="0" t="n">
        <v>1.04296550282176</v>
      </c>
      <c r="J32" s="0" t="n">
        <v>4.10305848692248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0.959800920656384</v>
      </c>
      <c r="P32" s="0" t="n">
        <v>0.959800920656384</v>
      </c>
      <c r="Q32" s="0" t="n">
        <v>30.5143828392029</v>
      </c>
      <c r="R32" s="0" t="n">
        <v>14.4481205940247</v>
      </c>
      <c r="S32" s="0" t="n">
        <v>89.9283254159554</v>
      </c>
      <c r="T32" s="0" t="n">
        <v>8118.58329534531</v>
      </c>
      <c r="U32" s="0" t="n">
        <v>6155.31406831741</v>
      </c>
      <c r="V32" s="0" t="n">
        <v>313.523687102032</v>
      </c>
      <c r="W32" s="0" t="n">
        <v>364.923795768116</v>
      </c>
    </row>
    <row r="33" customFormat="false" ht="12.75" hidden="false" customHeight="true" outlineLevel="0" collapsed="false">
      <c r="A33" s="0" t="s">
        <v>1297</v>
      </c>
      <c r="B33" s="0" t="n">
        <v>46086.06</v>
      </c>
      <c r="C33" s="0" t="n">
        <v>31198</v>
      </c>
      <c r="D33" s="0" t="n">
        <v>26503</v>
      </c>
      <c r="E33" s="0" t="n">
        <v>4695</v>
      </c>
      <c r="F33" s="0" t="n">
        <v>12759.9577304125</v>
      </c>
      <c r="G33" s="0" t="n">
        <v>18438.0422695875</v>
      </c>
      <c r="H33" s="0" t="n">
        <v>1.47721200076928</v>
      </c>
      <c r="I33" s="0" t="n">
        <v>1.14127381805833</v>
      </c>
      <c r="J33" s="0" t="n">
        <v>3.37356336528222</v>
      </c>
      <c r="K33" s="0" t="n">
        <v>1</v>
      </c>
      <c r="L33" s="0" t="n">
        <v>1</v>
      </c>
      <c r="O33" s="0" t="n">
        <v>0.361683550391621</v>
      </c>
      <c r="Q33" s="0" t="n">
        <v>4.68642282485962</v>
      </c>
      <c r="R33" s="0" t="n">
        <v>-10.8924460411072</v>
      </c>
      <c r="S33" s="0" t="n">
        <v>-69.9180802843943</v>
      </c>
      <c r="T33" s="0" t="n">
        <v>28.1185369491577</v>
      </c>
      <c r="U33" s="0" t="n">
        <v>-866.352669715881</v>
      </c>
      <c r="V33" s="0" t="n">
        <v>-96.8564066970926</v>
      </c>
      <c r="W33" s="0" t="n">
        <v>144.499242545622</v>
      </c>
    </row>
    <row r="34" customFormat="false" ht="12.75" hidden="false" customHeight="true" outlineLevel="0" collapsed="false">
      <c r="A34" s="0" t="s">
        <v>1298</v>
      </c>
      <c r="B34" s="0" t="n">
        <v>28578.24</v>
      </c>
      <c r="C34" s="0" t="n">
        <v>13630</v>
      </c>
      <c r="D34" s="0" t="n">
        <v>591</v>
      </c>
      <c r="E34" s="0" t="n">
        <v>13039</v>
      </c>
      <c r="F34" s="0" t="n">
        <v>13451.7399989367</v>
      </c>
      <c r="G34" s="0" t="n">
        <v>178.260001063347</v>
      </c>
      <c r="H34" s="0" t="n">
        <v>2.09671606749817</v>
      </c>
      <c r="I34" s="0" t="n">
        <v>1.85668358714044</v>
      </c>
      <c r="J34" s="0" t="n">
        <v>2.10759567451492</v>
      </c>
      <c r="K34" s="0" t="n">
        <v>1</v>
      </c>
      <c r="L34" s="0" t="n">
        <v>0.445338388787282</v>
      </c>
      <c r="O34" s="0" t="n">
        <v>0.277142776836019</v>
      </c>
      <c r="R34" s="0" t="n">
        <v>-10.5224766731262</v>
      </c>
      <c r="S34" s="0" t="n">
        <v>-100</v>
      </c>
      <c r="U34" s="0" t="n">
        <v>-747.726633548737</v>
      </c>
      <c r="V34" s="0" t="n">
        <v>-100</v>
      </c>
      <c r="W34" s="0" t="n">
        <v>1.32518173171232</v>
      </c>
    </row>
    <row r="35" customFormat="false" ht="12.75" hidden="false" customHeight="true" outlineLevel="0" collapsed="false">
      <c r="A35" s="0" t="s">
        <v>1299</v>
      </c>
      <c r="B35" s="0" t="n">
        <v>34956.1130925441</v>
      </c>
      <c r="C35" s="0" t="n">
        <v>20712.2276623249</v>
      </c>
      <c r="D35" s="0" t="n">
        <v>16841.1267063618</v>
      </c>
      <c r="E35" s="0" t="n">
        <v>3871.10095596313</v>
      </c>
      <c r="F35" s="0" t="n">
        <v>11975.8203383462</v>
      </c>
      <c r="G35" s="0" t="n">
        <v>8736.4073239787</v>
      </c>
      <c r="H35" s="0" t="n">
        <v>1.68770417467593</v>
      </c>
      <c r="I35" s="0" t="n">
        <v>1.06429593259381</v>
      </c>
      <c r="J35" s="0" t="n">
        <v>4.39982594936709</v>
      </c>
      <c r="K35" s="0" t="n">
        <v>1</v>
      </c>
      <c r="L35" s="0" t="n">
        <v>1</v>
      </c>
      <c r="M35" s="0" t="n">
        <v>1</v>
      </c>
      <c r="O35" s="0" t="n">
        <v>0.460624303121516</v>
      </c>
      <c r="P35" s="0" t="n">
        <v>0.182451912259561</v>
      </c>
      <c r="R35" s="0" t="n">
        <v>-5.50366401672363</v>
      </c>
      <c r="S35" s="0" t="n">
        <v>-100</v>
      </c>
      <c r="U35" s="0" t="n">
        <v>-308.205184936523</v>
      </c>
      <c r="V35" s="0" t="n">
        <v>-100</v>
      </c>
      <c r="W35" s="0" t="n">
        <v>72.9503873401056</v>
      </c>
    </row>
    <row r="36" customFormat="false" ht="12.75" hidden="false" customHeight="true" outlineLevel="0" collapsed="false">
      <c r="A36" s="0" t="s">
        <v>1300</v>
      </c>
      <c r="B36" s="0" t="n">
        <v>39306.8747778082</v>
      </c>
      <c r="C36" s="0" t="n">
        <v>25218.4750995636</v>
      </c>
      <c r="D36" s="0" t="n">
        <v>21263.6762046814</v>
      </c>
      <c r="E36" s="0" t="n">
        <v>3954.7988948822</v>
      </c>
      <c r="F36" s="0" t="n">
        <v>12034.8984290263</v>
      </c>
      <c r="G36" s="0" t="n">
        <v>13183.5766705373</v>
      </c>
      <c r="H36" s="0" t="n">
        <v>1.55865390839942</v>
      </c>
      <c r="I36" s="0" t="n">
        <v>1.01300767754319</v>
      </c>
      <c r="J36" s="0" t="n">
        <v>4.49241744066048</v>
      </c>
      <c r="K36" s="0" t="n">
        <v>1</v>
      </c>
      <c r="L36" s="0" t="n">
        <v>1</v>
      </c>
      <c r="M36" s="0" t="n">
        <v>1</v>
      </c>
      <c r="O36" s="0" t="n">
        <v>0.298951746822508</v>
      </c>
      <c r="P36" s="0" t="n">
        <v>0.109597544229418</v>
      </c>
      <c r="R36" s="0" t="n">
        <v>-6.67583894729614</v>
      </c>
      <c r="S36" s="0" t="n">
        <v>-100</v>
      </c>
      <c r="U36" s="0" t="n">
        <v>-260.35771894455</v>
      </c>
      <c r="V36" s="0" t="n">
        <v>-100</v>
      </c>
      <c r="W36" s="0" t="n">
        <v>109.544561163395</v>
      </c>
    </row>
    <row r="37" customFormat="false" ht="12.75" hidden="false" customHeight="true" outlineLevel="0" collapsed="false">
      <c r="A37" s="0" t="s">
        <v>1301</v>
      </c>
      <c r="B37" s="0" t="n">
        <v>41301.9107637072</v>
      </c>
      <c r="C37" s="0" t="n">
        <v>21917.095715642</v>
      </c>
      <c r="D37" s="0" t="n">
        <v>8442.72019863129</v>
      </c>
      <c r="E37" s="0" t="n">
        <v>13474.3755170107</v>
      </c>
      <c r="F37" s="0" t="n">
        <v>17178.8866983156</v>
      </c>
      <c r="G37" s="0" t="n">
        <v>4738.2090173264</v>
      </c>
      <c r="H37" s="0" t="n">
        <v>1.88446093860102</v>
      </c>
      <c r="I37" s="0" t="n">
        <v>1.13176341463415</v>
      </c>
      <c r="J37" s="0" t="n">
        <v>2.35608313593643</v>
      </c>
      <c r="K37" s="0" t="n">
        <v>1</v>
      </c>
      <c r="L37" s="0" t="n">
        <v>1</v>
      </c>
      <c r="O37" s="0" t="n">
        <v>0.189802602601017</v>
      </c>
      <c r="R37" s="0" t="n">
        <v>-5.45679616928101</v>
      </c>
      <c r="S37" s="0" t="n">
        <v>-100</v>
      </c>
      <c r="U37" s="0" t="n">
        <v>-27.283980846405</v>
      </c>
      <c r="V37" s="0" t="n">
        <v>-100</v>
      </c>
      <c r="W37" s="0" t="n">
        <v>27.5815837227158</v>
      </c>
    </row>
    <row r="38" customFormat="false" ht="12.75" hidden="false" customHeight="true" outlineLevel="0" collapsed="false">
      <c r="A38" s="0" t="s">
        <v>1302</v>
      </c>
      <c r="B38" s="0" t="n">
        <v>42200.4506333232</v>
      </c>
      <c r="C38" s="0" t="n">
        <v>18647.3824157715</v>
      </c>
      <c r="D38" s="0" t="n">
        <v>1016.72244596481</v>
      </c>
      <c r="E38" s="0" t="n">
        <v>17630.6599698067</v>
      </c>
      <c r="F38" s="0" t="n">
        <v>18013.8053987352</v>
      </c>
      <c r="G38" s="0" t="n">
        <v>633.577017036265</v>
      </c>
      <c r="H38" s="0" t="n">
        <v>2.26307637674825</v>
      </c>
      <c r="I38" s="0" t="n">
        <v>3.90188376753507</v>
      </c>
      <c r="J38" s="0" t="n">
        <v>2.16856986016411</v>
      </c>
      <c r="K38" s="0" t="n">
        <v>1</v>
      </c>
      <c r="L38" s="0" t="n">
        <v>0.447853626987771</v>
      </c>
      <c r="O38" s="0" t="n">
        <v>0.38786972169972</v>
      </c>
      <c r="Q38" s="0" t="n">
        <v>5.13792896270752</v>
      </c>
      <c r="R38" s="0" t="n">
        <v>-0.328594207763672</v>
      </c>
      <c r="S38" s="0" t="n">
        <v>-6.01102743950042</v>
      </c>
      <c r="T38" s="0" t="n">
        <v>184.965442657471</v>
      </c>
      <c r="U38" s="0" t="n">
        <v>157.632826805115</v>
      </c>
      <c r="V38" s="0" t="n">
        <v>576.720602435597</v>
      </c>
      <c r="W38" s="0" t="n">
        <v>3.51717476131251</v>
      </c>
    </row>
    <row r="39" customFormat="false" ht="12.75" hidden="false" customHeight="true" outlineLevel="0" collapsed="false">
      <c r="A39" s="0" t="s">
        <v>1303</v>
      </c>
      <c r="B39" s="0" t="n">
        <v>55086.6006978464</v>
      </c>
      <c r="C39" s="0" t="n">
        <v>23977.9583759308</v>
      </c>
      <c r="D39" s="0" t="n">
        <v>1642.94175338745</v>
      </c>
      <c r="E39" s="0" t="n">
        <v>22335.0166225433</v>
      </c>
      <c r="F39" s="0" t="n">
        <v>22905.9805335991</v>
      </c>
      <c r="G39" s="0" t="n">
        <v>1071.9778423317</v>
      </c>
      <c r="H39" s="0" t="n">
        <v>2.29738494971877</v>
      </c>
      <c r="I39" s="0" t="n">
        <v>3.32239427860697</v>
      </c>
      <c r="J39" s="0" t="n">
        <v>2.22198627630375</v>
      </c>
      <c r="K39" s="0" t="n">
        <v>1</v>
      </c>
      <c r="L39" s="0" t="n">
        <v>0.488568227212939</v>
      </c>
      <c r="O39" s="0" t="n">
        <v>0.488568227212939</v>
      </c>
      <c r="Q39" s="0" t="n">
        <v>10.3707141876221</v>
      </c>
      <c r="R39" s="0" t="n">
        <v>5.93773937225342</v>
      </c>
      <c r="S39" s="0" t="n">
        <v>133.944802746632</v>
      </c>
      <c r="T39" s="0" t="n">
        <v>565.203923225403</v>
      </c>
      <c r="U39" s="0" t="n">
        <v>556.337973594666</v>
      </c>
      <c r="V39" s="0" t="n">
        <v>6274.99587484572</v>
      </c>
      <c r="W39" s="0" t="n">
        <v>4.67990375159575</v>
      </c>
    </row>
    <row r="40" customFormat="false" ht="12.75" hidden="false" customHeight="true" outlineLevel="0" collapsed="false">
      <c r="A40" s="0" t="s">
        <v>1304</v>
      </c>
      <c r="B40" s="0" t="n">
        <v>56838.434423604</v>
      </c>
      <c r="C40" s="0" t="n">
        <v>34989.7827324867</v>
      </c>
      <c r="D40" s="0" t="n">
        <v>27985.3172402382</v>
      </c>
      <c r="E40" s="0" t="n">
        <v>7004.46549224854</v>
      </c>
      <c r="F40" s="0" t="n">
        <v>17942.66718338</v>
      </c>
      <c r="G40" s="0" t="n">
        <v>17047.1155491067</v>
      </c>
      <c r="H40" s="0" t="n">
        <v>1.62442947583186</v>
      </c>
      <c r="I40" s="0" t="n">
        <v>0.995260156806843</v>
      </c>
      <c r="J40" s="0" t="n">
        <v>4.1381834532374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0.843555541420392</v>
      </c>
      <c r="P40" s="0" t="n">
        <v>0.843555541420392</v>
      </c>
      <c r="Q40" s="0" t="n">
        <v>20.3099565505981</v>
      </c>
      <c r="R40" s="0" t="n">
        <v>20.3099565505981</v>
      </c>
      <c r="T40" s="0" t="n">
        <v>5226.31656837463</v>
      </c>
      <c r="U40" s="0" t="n">
        <v>5226.31656837463</v>
      </c>
      <c r="W40" s="0" t="n">
        <v>95.0088154390846</v>
      </c>
    </row>
    <row r="41" customFormat="false" ht="12.75" hidden="false" customHeight="true" outlineLevel="0" collapsed="false">
      <c r="A41" s="0" t="s">
        <v>1305</v>
      </c>
      <c r="B41" s="0" t="n">
        <v>48176.9276176238</v>
      </c>
      <c r="C41" s="0" t="n">
        <v>27544.3069262505</v>
      </c>
      <c r="D41" s="0" t="n">
        <v>18754.6826794148</v>
      </c>
      <c r="E41" s="0" t="n">
        <v>8789.62424683571</v>
      </c>
      <c r="F41" s="0" t="n">
        <v>18241.0905946837</v>
      </c>
      <c r="G41" s="0" t="n">
        <v>9303.21633156679</v>
      </c>
      <c r="H41" s="0" t="n">
        <v>1.74907024332168</v>
      </c>
      <c r="I41" s="0" t="n">
        <v>0.999167805037976</v>
      </c>
      <c r="J41" s="0" t="n">
        <v>3.3491593797365</v>
      </c>
      <c r="K41" s="0" t="n">
        <v>1</v>
      </c>
      <c r="L41" s="0" t="n">
        <v>1</v>
      </c>
      <c r="O41" s="0" t="n">
        <v>0.27326361546275</v>
      </c>
      <c r="Q41" s="0" t="n">
        <v>4.8971700668335</v>
      </c>
      <c r="R41" s="0" t="n">
        <v>-4.97228384017944</v>
      </c>
      <c r="S41" s="0" t="n">
        <v>-50.3805366236757</v>
      </c>
      <c r="T41" s="0" t="n">
        <v>293.83020401001</v>
      </c>
      <c r="U41" s="0" t="n">
        <v>-1640.14495849609</v>
      </c>
      <c r="V41" s="0" t="n">
        <v>-84.8069298041421</v>
      </c>
      <c r="W41" s="0" t="n">
        <v>51.0014260566097</v>
      </c>
    </row>
    <row r="42" customFormat="false" ht="12.75" hidden="false" customHeight="true" outlineLevel="0" collapsed="false">
      <c r="A42" s="0" t="s">
        <v>1306</v>
      </c>
      <c r="B42" s="0" t="n">
        <v>46806.1229369903</v>
      </c>
      <c r="C42" s="0" t="n">
        <v>27200.9322109222</v>
      </c>
      <c r="D42" s="0" t="n">
        <v>21822.6219477654</v>
      </c>
      <c r="E42" s="0" t="n">
        <v>5378.31026315689</v>
      </c>
      <c r="F42" s="0" t="n">
        <v>16948.2160770066</v>
      </c>
      <c r="G42" s="0" t="n">
        <v>10252.7161339156</v>
      </c>
      <c r="H42" s="0" t="n">
        <v>1.72075436878578</v>
      </c>
      <c r="I42" s="0" t="n">
        <v>1.07435029574688</v>
      </c>
      <c r="J42" s="0" t="n">
        <v>4.34355428571429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0.876237595674302</v>
      </c>
      <c r="P42" s="0" t="n">
        <v>0.825858113615775</v>
      </c>
      <c r="Q42" s="0" t="n">
        <v>28.6420645713806</v>
      </c>
      <c r="R42" s="0" t="n">
        <v>8.92845153808594</v>
      </c>
      <c r="S42" s="0" t="n">
        <v>45.2907923220696</v>
      </c>
      <c r="T42" s="0" t="n">
        <v>4313.85159158707</v>
      </c>
      <c r="U42" s="0" t="n">
        <v>1271.14556837082</v>
      </c>
      <c r="V42" s="0" t="n">
        <v>41.776811781086</v>
      </c>
      <c r="W42" s="0" t="n">
        <v>60.4943675920282</v>
      </c>
    </row>
    <row r="43" customFormat="false" ht="12.75" hidden="false" customHeight="true" outlineLevel="0" collapsed="false">
      <c r="A43" s="0" t="s">
        <v>1307</v>
      </c>
      <c r="B43" s="0" t="n">
        <v>47867.3566799355</v>
      </c>
      <c r="C43" s="0" t="n">
        <v>26195.9567835331</v>
      </c>
      <c r="D43" s="0" t="n">
        <v>16923.4505932331</v>
      </c>
      <c r="E43" s="0" t="n">
        <v>9272.50619029999</v>
      </c>
      <c r="F43" s="0" t="n">
        <v>19517.971971565</v>
      </c>
      <c r="G43" s="0" t="n">
        <v>6677.98481196807</v>
      </c>
      <c r="H43" s="0" t="n">
        <v>1.82728033472803</v>
      </c>
      <c r="I43" s="0" t="n">
        <v>2.06659100538708</v>
      </c>
      <c r="J43" s="0" t="n">
        <v>1.39050927971719</v>
      </c>
      <c r="K43" s="0" t="n">
        <v>1</v>
      </c>
      <c r="L43" s="0" t="n">
        <v>1</v>
      </c>
      <c r="M43" s="0" t="n">
        <v>1</v>
      </c>
      <c r="O43" s="0" t="n">
        <v>0.670837057738654</v>
      </c>
      <c r="P43" s="0" t="n">
        <v>0.152338549386557</v>
      </c>
      <c r="Q43" s="0" t="n">
        <v>29.5529890060425</v>
      </c>
      <c r="R43" s="0" t="n">
        <v>19.9925298690796</v>
      </c>
      <c r="S43" s="0" t="n">
        <v>209.116838246648</v>
      </c>
      <c r="T43" s="0" t="n">
        <v>3719.03392934799</v>
      </c>
      <c r="U43" s="0" t="n">
        <v>2612.61246061325</v>
      </c>
      <c r="V43" s="0" t="n">
        <v>236.131757602365</v>
      </c>
      <c r="W43" s="0" t="n">
        <v>34.2145424826768</v>
      </c>
    </row>
    <row r="44" customFormat="false" ht="12.75" hidden="false" customHeight="true" outlineLevel="0" collapsed="false">
      <c r="A44" s="0" t="s">
        <v>1308</v>
      </c>
      <c r="B44" s="0" t="n">
        <v>47196.834157052</v>
      </c>
      <c r="C44" s="0" t="n">
        <v>21984.4995005131</v>
      </c>
      <c r="D44" s="0" t="n">
        <v>6275.00219154358</v>
      </c>
      <c r="E44" s="0" t="n">
        <v>15709.4973089695</v>
      </c>
      <c r="F44" s="0" t="n">
        <v>20225.1165538808</v>
      </c>
      <c r="G44" s="0" t="n">
        <v>1759.38294663232</v>
      </c>
      <c r="H44" s="0" t="n">
        <v>2.14682322678988</v>
      </c>
      <c r="I44" s="0" t="n">
        <v>4.06331275033378</v>
      </c>
      <c r="J44" s="0" t="n">
        <v>1.38130057996134</v>
      </c>
      <c r="K44" s="0" t="n">
        <v>1</v>
      </c>
      <c r="L44" s="0" t="n">
        <v>1</v>
      </c>
      <c r="M44" s="0" t="n">
        <v>1</v>
      </c>
      <c r="O44" s="0" t="n">
        <v>0.70549263509867</v>
      </c>
      <c r="P44" s="0" t="n">
        <v>0.0835405871541629</v>
      </c>
      <c r="Q44" s="0" t="n">
        <v>19.6476516723633</v>
      </c>
      <c r="R44" s="0" t="n">
        <v>19.6476516723633</v>
      </c>
      <c r="T44" s="0" t="n">
        <v>1923.59773921967</v>
      </c>
      <c r="U44" s="0" t="n">
        <v>1923.59773921967</v>
      </c>
      <c r="W44" s="0" t="n">
        <v>8.69900028484502</v>
      </c>
    </row>
    <row r="45" customFormat="false" ht="12.75" hidden="false" customHeight="true" outlineLevel="0" collapsed="false">
      <c r="A45" s="0" t="s">
        <v>1309</v>
      </c>
      <c r="B45" s="0" t="n">
        <v>46113.19</v>
      </c>
      <c r="C45" s="0" t="n">
        <v>21516</v>
      </c>
      <c r="D45" s="0" t="n">
        <v>2932</v>
      </c>
      <c r="E45" s="0" t="n">
        <v>18584</v>
      </c>
      <c r="F45" s="0" t="n">
        <v>20655.7699993849</v>
      </c>
      <c r="G45" s="0" t="n">
        <v>860.23000061512</v>
      </c>
      <c r="H45" s="0" t="n">
        <v>2.14320459193159</v>
      </c>
      <c r="I45" s="0" t="n">
        <v>2.97869713506139</v>
      </c>
      <c r="J45" s="0" t="n">
        <v>2.0113888291003</v>
      </c>
      <c r="K45" s="0" t="n">
        <v>1</v>
      </c>
      <c r="L45" s="0" t="n">
        <v>1</v>
      </c>
      <c r="O45" s="0" t="n">
        <v>0.411016918717611</v>
      </c>
      <c r="Q45" s="0" t="n">
        <v>5.55371189117432</v>
      </c>
      <c r="R45" s="0" t="n">
        <v>-20.737829208374</v>
      </c>
      <c r="S45" s="0" t="n">
        <v>-78.8764307495473</v>
      </c>
      <c r="T45" s="0" t="n">
        <v>227.702187538147</v>
      </c>
      <c r="U45" s="0" t="n">
        <v>-5855.59651994705</v>
      </c>
      <c r="V45" s="0" t="n">
        <v>-96.2569290365773</v>
      </c>
      <c r="W45" s="0" t="n">
        <v>4.16459904733998</v>
      </c>
    </row>
    <row r="46" customFormat="false" ht="12.75" hidden="false" customHeight="true" outlineLevel="0" collapsed="false">
      <c r="A46" s="0" t="s">
        <v>1310</v>
      </c>
      <c r="B46" s="0" t="n">
        <v>62774.78</v>
      </c>
      <c r="C46" s="0" t="n">
        <v>39216</v>
      </c>
      <c r="D46" s="0" t="n">
        <v>32368</v>
      </c>
      <c r="E46" s="0" t="n">
        <v>6848</v>
      </c>
      <c r="F46" s="0" t="n">
        <v>20110.8255702257</v>
      </c>
      <c r="G46" s="0" t="n">
        <v>19105.1744297743</v>
      </c>
      <c r="H46" s="0" t="n">
        <v>1.60074408404733</v>
      </c>
      <c r="I46" s="0" t="n">
        <v>1.06317906574394</v>
      </c>
      <c r="J46" s="0" t="n">
        <v>4.1416179906542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49.603928565979</v>
      </c>
      <c r="R46" s="0" t="n">
        <v>14.1512780189514</v>
      </c>
      <c r="S46" s="0" t="n">
        <v>39.9159944337022</v>
      </c>
      <c r="T46" s="0" t="n">
        <v>8539.16506099701</v>
      </c>
      <c r="U46" s="0" t="n">
        <v>2009.11355686188</v>
      </c>
      <c r="V46" s="0" t="n">
        <v>30.7671931161586</v>
      </c>
      <c r="W46" s="0" t="n">
        <v>94.9994537174033</v>
      </c>
    </row>
    <row r="47" customFormat="false" ht="12.75" hidden="false" customHeight="true" outlineLevel="0" collapsed="false">
      <c r="A47" s="0" t="s">
        <v>1311</v>
      </c>
      <c r="B47" s="0" t="n">
        <v>70109.86</v>
      </c>
      <c r="C47" s="0" t="n">
        <v>49919</v>
      </c>
      <c r="D47" s="0" t="n">
        <v>43684</v>
      </c>
      <c r="E47" s="0" t="n">
        <v>6235</v>
      </c>
      <c r="F47" s="0" t="n">
        <v>19688.2216047049</v>
      </c>
      <c r="G47" s="0" t="n">
        <v>30230.7783952951</v>
      </c>
      <c r="H47" s="0" t="n">
        <v>1.40447244536149</v>
      </c>
      <c r="I47" s="0" t="n">
        <v>1.01201767237432</v>
      </c>
      <c r="J47" s="0" t="n">
        <v>4.15411066559743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49.3243970870972</v>
      </c>
      <c r="R47" s="0" t="n">
        <v>33.4293222427368</v>
      </c>
      <c r="S47" s="0" t="n">
        <v>210.312455713901</v>
      </c>
      <c r="T47" s="0" t="n">
        <v>4807.95977067947</v>
      </c>
      <c r="U47" s="0" t="n">
        <v>2649.06864404678</v>
      </c>
      <c r="V47" s="0" t="n">
        <v>122.705059619132</v>
      </c>
      <c r="W47" s="0" t="n">
        <v>153.547532135005</v>
      </c>
    </row>
    <row r="48" customFormat="false" ht="12.75" hidden="false" customHeight="true" outlineLevel="0" collapsed="false">
      <c r="A48" s="0" t="s">
        <v>1312</v>
      </c>
      <c r="B48" s="0" t="n">
        <v>54084.49</v>
      </c>
      <c r="C48" s="0" t="n">
        <v>31482</v>
      </c>
      <c r="D48" s="0" t="n">
        <v>23238</v>
      </c>
      <c r="E48" s="0" t="n">
        <v>8244</v>
      </c>
      <c r="F48" s="0" t="n">
        <v>19853.3699897528</v>
      </c>
      <c r="G48" s="0" t="n">
        <v>11628.6300102472</v>
      </c>
      <c r="H48" s="0" t="n">
        <v>1.71794962200623</v>
      </c>
      <c r="I48" s="0" t="n">
        <v>1.08921378776143</v>
      </c>
      <c r="J48" s="0" t="n">
        <v>3.49021591460456</v>
      </c>
      <c r="K48" s="0" t="n">
        <v>1</v>
      </c>
      <c r="L48" s="0" t="n">
        <v>1</v>
      </c>
      <c r="O48" s="0" t="n">
        <v>0.641452750924179</v>
      </c>
      <c r="Q48" s="0" t="n">
        <v>10.5268383026123</v>
      </c>
      <c r="R48" s="0" t="n">
        <v>-8.4460039138794</v>
      </c>
      <c r="S48" s="0" t="n">
        <v>-44.5162818385635</v>
      </c>
      <c r="T48" s="0" t="n">
        <v>2313.89449930191</v>
      </c>
      <c r="U48" s="0" t="n">
        <v>-2631.89639806747</v>
      </c>
      <c r="V48" s="0" t="n">
        <v>-53.2148740753952</v>
      </c>
      <c r="W48" s="0" t="n">
        <v>58.5725749142302</v>
      </c>
    </row>
    <row r="49" customFormat="false" ht="12.75" hidden="false" customHeight="true" outlineLevel="0" collapsed="false">
      <c r="A49" s="0" t="s">
        <v>1313</v>
      </c>
      <c r="B49" s="0" t="n">
        <v>48928.92</v>
      </c>
      <c r="C49" s="0" t="n">
        <v>20858</v>
      </c>
      <c r="D49" s="0" t="n">
        <v>1846</v>
      </c>
      <c r="E49" s="0" t="n">
        <v>19012</v>
      </c>
      <c r="F49" s="0" t="n">
        <v>20236.919998765</v>
      </c>
      <c r="G49" s="0" t="n">
        <v>621.080001235008</v>
      </c>
      <c r="H49" s="0" t="n">
        <v>2.34581072010739</v>
      </c>
      <c r="I49" s="0" t="n">
        <v>2.18273022751896</v>
      </c>
      <c r="J49" s="0" t="n">
        <v>2.36164527666737</v>
      </c>
      <c r="K49" s="0" t="n">
        <v>1</v>
      </c>
      <c r="L49" s="0" t="n">
        <v>0.983341015932575</v>
      </c>
      <c r="O49" s="0" t="n">
        <v>0.586957457531967</v>
      </c>
      <c r="Q49" s="0" t="n">
        <v>15.1054468154907</v>
      </c>
      <c r="R49" s="0" t="n">
        <v>-4.4167947769165</v>
      </c>
      <c r="S49" s="0" t="n">
        <v>-22.6244243316522</v>
      </c>
      <c r="T49" s="0" t="n">
        <v>2297.12980365753</v>
      </c>
      <c r="U49" s="0" t="n">
        <v>-1362.03137254715</v>
      </c>
      <c r="V49" s="0" t="n">
        <v>-37.2225028349219</v>
      </c>
      <c r="W49" s="0" t="n">
        <v>3.0690441098394</v>
      </c>
    </row>
    <row r="50" customFormat="false" ht="12.75" hidden="false" customHeight="true" outlineLevel="0" collapsed="false">
      <c r="A50" s="0" t="s">
        <v>1314</v>
      </c>
      <c r="B50" s="0" t="n">
        <v>51040.53</v>
      </c>
      <c r="C50" s="0" t="n">
        <v>21303</v>
      </c>
      <c r="D50" s="0" t="n">
        <v>1931</v>
      </c>
      <c r="E50" s="0" t="n">
        <v>19372</v>
      </c>
      <c r="F50" s="0" t="n">
        <v>20676.8999933004</v>
      </c>
      <c r="G50" s="0" t="n">
        <v>626.100006699562</v>
      </c>
      <c r="H50" s="0" t="n">
        <v>2.39593155893536</v>
      </c>
      <c r="I50" s="0" t="n">
        <v>2.16166752977732</v>
      </c>
      <c r="J50" s="0" t="n">
        <v>2.41928298575263</v>
      </c>
      <c r="K50" s="0" t="n">
        <v>1</v>
      </c>
      <c r="L50" s="0" t="n">
        <v>0.944213658830042</v>
      </c>
      <c r="O50" s="0" t="n">
        <v>0.638005941098053</v>
      </c>
      <c r="Q50" s="0" t="n">
        <v>24.5637173652649</v>
      </c>
      <c r="R50" s="0" t="n">
        <v>10.0474414825439</v>
      </c>
      <c r="S50" s="0" t="n">
        <v>69.2150077865608</v>
      </c>
      <c r="T50" s="0" t="n">
        <v>3401.26606559753</v>
      </c>
      <c r="U50" s="0" t="n">
        <v>2590.31187963486</v>
      </c>
      <c r="V50" s="0" t="n">
        <v>319.415316484238</v>
      </c>
      <c r="W50" s="0" t="n">
        <v>3.02801680572245</v>
      </c>
    </row>
    <row r="51" customFormat="false" ht="12.75" hidden="false" customHeight="true" outlineLevel="0" collapsed="false">
      <c r="A51" s="0" t="s">
        <v>1315</v>
      </c>
      <c r="B51" s="0" t="n">
        <v>38163.37</v>
      </c>
      <c r="C51" s="0" t="n">
        <v>16383</v>
      </c>
      <c r="D51" s="0" t="n">
        <v>1651</v>
      </c>
      <c r="E51" s="0" t="n">
        <v>14732</v>
      </c>
      <c r="F51" s="0" t="n">
        <v>16092.9100048542</v>
      </c>
      <c r="G51" s="0" t="n">
        <v>290.089995145798</v>
      </c>
      <c r="H51" s="0" t="n">
        <v>2.32944942928646</v>
      </c>
      <c r="I51" s="0" t="n">
        <v>1.89622047244094</v>
      </c>
      <c r="J51" s="0" t="n">
        <v>2.37800095031225</v>
      </c>
      <c r="K51" s="0" t="n">
        <v>1</v>
      </c>
      <c r="L51" s="0" t="n">
        <v>0.766047458601193</v>
      </c>
      <c r="O51" s="0" t="n">
        <v>0.531140874215258</v>
      </c>
      <c r="Q51" s="0" t="n">
        <v>16.038818359375</v>
      </c>
      <c r="R51" s="0" t="n">
        <v>2.28024768829346</v>
      </c>
      <c r="S51" s="0" t="n">
        <v>16.573289063276</v>
      </c>
      <c r="T51" s="0" t="n">
        <v>3053.01274871826</v>
      </c>
      <c r="U51" s="0" t="n">
        <v>1964.9706735611</v>
      </c>
      <c r="V51" s="0" t="n">
        <v>180.596938154001</v>
      </c>
      <c r="W51" s="0" t="n">
        <v>1.80259502512781</v>
      </c>
    </row>
    <row r="52" customFormat="false" ht="12.75" hidden="false" customHeight="true" outlineLevel="0" collapsed="false">
      <c r="A52" s="0" t="s">
        <v>1316</v>
      </c>
      <c r="B52" s="0" t="n">
        <v>35429.52</v>
      </c>
      <c r="C52" s="0" t="n">
        <v>16003</v>
      </c>
      <c r="D52" s="0" t="n">
        <v>3034</v>
      </c>
      <c r="E52" s="0" t="n">
        <v>12969</v>
      </c>
      <c r="F52" s="0" t="n">
        <v>15301.1499992609</v>
      </c>
      <c r="G52" s="0" t="n">
        <v>701.850000739098</v>
      </c>
      <c r="H52" s="0" t="n">
        <v>2.21392988814597</v>
      </c>
      <c r="I52" s="0" t="n">
        <v>1.99249176005274</v>
      </c>
      <c r="J52" s="0" t="n">
        <v>2.2657336726039</v>
      </c>
      <c r="K52" s="0" t="n">
        <v>1</v>
      </c>
      <c r="L52" s="0" t="n">
        <v>0.975644161221521</v>
      </c>
      <c r="O52" s="0" t="n">
        <v>0.609364434547866</v>
      </c>
      <c r="Q52" s="0" t="n">
        <v>12.7388017177582</v>
      </c>
      <c r="R52" s="0" t="n">
        <v>7.64314866065979</v>
      </c>
      <c r="S52" s="0" t="n">
        <v>149.99350573942</v>
      </c>
      <c r="T52" s="0" t="n">
        <v>1542.42422938347</v>
      </c>
      <c r="U52" s="0" t="n">
        <v>1455.7981274128</v>
      </c>
      <c r="V52" s="0" t="n">
        <v>1680.55366026473</v>
      </c>
      <c r="W52" s="0" t="n">
        <v>4.5869101392575</v>
      </c>
    </row>
    <row r="53" customFormat="false" ht="12.75" hidden="false" customHeight="true" outlineLevel="0" collapsed="false">
      <c r="A53" s="0" t="s">
        <v>1317</v>
      </c>
      <c r="B53" s="0" t="n">
        <v>34036.68</v>
      </c>
      <c r="C53" s="0" t="n">
        <v>15915</v>
      </c>
      <c r="D53" s="0" t="n">
        <v>3333</v>
      </c>
      <c r="E53" s="0" t="n">
        <v>12582</v>
      </c>
      <c r="F53" s="0" t="n">
        <v>15171.1999942064</v>
      </c>
      <c r="G53" s="0" t="n">
        <v>743.800005793572</v>
      </c>
      <c r="H53" s="0" t="n">
        <v>2.13865409990575</v>
      </c>
      <c r="I53" s="0" t="n">
        <v>1.92788478847885</v>
      </c>
      <c r="J53" s="0" t="n">
        <v>2.19448736289938</v>
      </c>
      <c r="K53" s="0" t="n">
        <v>1</v>
      </c>
      <c r="L53" s="0" t="n">
        <v>1</v>
      </c>
      <c r="O53" s="0" t="n">
        <v>0.667013463252911</v>
      </c>
      <c r="Q53" s="0" t="n">
        <v>21.0458178520203</v>
      </c>
      <c r="R53" s="0" t="n">
        <v>11.8272008895874</v>
      </c>
      <c r="S53" s="0" t="n">
        <v>128.29691197481</v>
      </c>
      <c r="T53" s="0" t="n">
        <v>1493.24813103676</v>
      </c>
      <c r="U53" s="0" t="n">
        <v>775.924792051315</v>
      </c>
      <c r="V53" s="0" t="n">
        <v>108.169461368531</v>
      </c>
      <c r="W53" s="0" t="n">
        <v>4.90271043871028</v>
      </c>
    </row>
    <row r="54" customFormat="false" ht="12.75" hidden="false" customHeight="true" outlineLevel="0" collapsed="false">
      <c r="A54" s="0" t="s">
        <v>1318</v>
      </c>
      <c r="B54" s="0" t="n">
        <v>45611.26</v>
      </c>
      <c r="C54" s="0" t="n">
        <v>34829</v>
      </c>
      <c r="D54" s="0" t="n">
        <v>31126</v>
      </c>
      <c r="E54" s="0" t="n">
        <v>3703</v>
      </c>
      <c r="F54" s="0" t="n">
        <v>16339.1043933034</v>
      </c>
      <c r="G54" s="0" t="n">
        <v>18489.8956066966</v>
      </c>
      <c r="H54" s="0" t="n">
        <v>1.30957707657412</v>
      </c>
      <c r="I54" s="0" t="n">
        <v>0.92158067210692</v>
      </c>
      <c r="J54" s="0" t="n">
        <v>4.57092627599244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0.72227884765453</v>
      </c>
      <c r="P54" s="0" t="n">
        <v>0.676915337083109</v>
      </c>
      <c r="Q54" s="0" t="n">
        <v>54.5329055786133</v>
      </c>
      <c r="R54" s="0" t="n">
        <v>40.4774370193481</v>
      </c>
      <c r="S54" s="0" t="n">
        <v>287.983547817522</v>
      </c>
      <c r="T54" s="0" t="n">
        <v>10387.2378749847</v>
      </c>
      <c r="U54" s="0" t="n">
        <v>9818.6939163208</v>
      </c>
      <c r="V54" s="0" t="n">
        <v>1726.98940278856</v>
      </c>
      <c r="W54" s="0" t="n">
        <v>113.163458422328</v>
      </c>
    </row>
    <row r="55" customFormat="false" ht="12.75" hidden="false" customHeight="true" outlineLevel="0" collapsed="false">
      <c r="A55" s="0" t="s">
        <v>1319</v>
      </c>
      <c r="B55" s="0" t="n">
        <v>52586.13</v>
      </c>
      <c r="C55" s="0" t="n">
        <v>47182</v>
      </c>
      <c r="D55" s="0" t="n">
        <v>43416</v>
      </c>
      <c r="E55" s="0" t="n">
        <v>3766</v>
      </c>
      <c r="F55" s="0" t="n">
        <v>17409.6773662567</v>
      </c>
      <c r="G55" s="0" t="n">
        <v>29772.3226337433</v>
      </c>
      <c r="H55" s="0" t="n">
        <v>1.11453795939129</v>
      </c>
      <c r="I55" s="0" t="n">
        <v>0.828757140224802</v>
      </c>
      <c r="J55" s="0" t="n">
        <v>4.40913701540096</v>
      </c>
      <c r="K55" s="0" t="n">
        <v>1</v>
      </c>
      <c r="L55" s="0" t="n">
        <v>1</v>
      </c>
      <c r="M55" s="0" t="n">
        <v>1</v>
      </c>
      <c r="O55" s="0" t="n">
        <v>1</v>
      </c>
      <c r="P55" s="0" t="n">
        <v>1</v>
      </c>
      <c r="Q55" s="0" t="n">
        <v>61.9638812541962</v>
      </c>
      <c r="R55" s="0" t="n">
        <v>48.3180363178253</v>
      </c>
      <c r="S55" s="0" t="n">
        <v>354.086071937116</v>
      </c>
      <c r="T55" s="0" t="n">
        <v>12052.9149940014</v>
      </c>
      <c r="U55" s="0" t="n">
        <v>11514.9207012653</v>
      </c>
      <c r="V55" s="0" t="n">
        <v>2140.34253833891</v>
      </c>
      <c r="W55" s="0" t="n">
        <v>171.010191673326</v>
      </c>
    </row>
    <row r="56" customFormat="false" ht="12.75" hidden="false" customHeight="true" outlineLevel="0" collapsed="false">
      <c r="A56" s="0" t="s">
        <v>1320</v>
      </c>
      <c r="B56" s="0" t="n">
        <v>46879.66</v>
      </c>
      <c r="C56" s="0" t="n">
        <v>47212</v>
      </c>
      <c r="D56" s="0" t="n">
        <v>44387</v>
      </c>
      <c r="E56" s="0" t="n">
        <v>2825</v>
      </c>
      <c r="F56" s="0" t="n">
        <v>17303.4125309587</v>
      </c>
      <c r="G56" s="0" t="n">
        <v>29908.5874690413</v>
      </c>
      <c r="H56" s="0" t="n">
        <v>0.992960687960688</v>
      </c>
      <c r="I56" s="0" t="n">
        <v>0.783674724581522</v>
      </c>
      <c r="J56" s="0" t="n">
        <v>4.28130619469027</v>
      </c>
      <c r="K56" s="0" t="n">
        <v>1</v>
      </c>
      <c r="L56" s="0" t="n">
        <v>1</v>
      </c>
      <c r="M56" s="0" t="n">
        <v>1</v>
      </c>
      <c r="O56" s="0" t="n">
        <v>1</v>
      </c>
      <c r="P56" s="0" t="n">
        <v>1</v>
      </c>
      <c r="Q56" s="0" t="n">
        <v>69.7171216011047</v>
      </c>
      <c r="R56" s="0" t="n">
        <v>-10.4567160606384</v>
      </c>
      <c r="S56" s="0" t="n">
        <v>-13.0425539871944</v>
      </c>
      <c r="T56" s="0" t="n">
        <v>10145.3549952507</v>
      </c>
      <c r="U56" s="0" t="n">
        <v>-7262.68301010132</v>
      </c>
      <c r="V56" s="0" t="n">
        <v>-41.7202846631449</v>
      </c>
      <c r="W56" s="0" t="n">
        <v>172.847913182038</v>
      </c>
    </row>
    <row r="57" customFormat="false" ht="12.75" hidden="false" customHeight="true" outlineLevel="0" collapsed="false">
      <c r="A57" s="0" t="s">
        <v>1321</v>
      </c>
      <c r="B57" s="0" t="n">
        <v>57338.31</v>
      </c>
      <c r="C57" s="0" t="n">
        <v>54325</v>
      </c>
      <c r="D57" s="0" t="n">
        <v>50590</v>
      </c>
      <c r="E57" s="0" t="n">
        <v>3735</v>
      </c>
      <c r="F57" s="0" t="n">
        <v>19695.1141170859</v>
      </c>
      <c r="G57" s="0" t="n">
        <v>34629.8858829141</v>
      </c>
      <c r="H57" s="0" t="n">
        <v>1.05546820064427</v>
      </c>
      <c r="I57" s="0" t="n">
        <v>0.807543190353825</v>
      </c>
      <c r="J57" s="0" t="n">
        <v>4.41357429718876</v>
      </c>
      <c r="K57" s="0" t="n">
        <v>1</v>
      </c>
      <c r="L57" s="0" t="n">
        <v>1</v>
      </c>
      <c r="M57" s="0" t="n">
        <v>1</v>
      </c>
      <c r="O57" s="0" t="n">
        <v>1</v>
      </c>
      <c r="P57" s="0" t="n">
        <v>1</v>
      </c>
      <c r="Q57" s="0" t="n">
        <v>49.6692161560059</v>
      </c>
      <c r="R57" s="0" t="n">
        <v>-34.937584400177</v>
      </c>
      <c r="S57" s="0" t="n">
        <v>-41.2940616717646</v>
      </c>
      <c r="T57" s="0" t="n">
        <v>9789.1582057476</v>
      </c>
      <c r="U57" s="0" t="n">
        <v>-6351.7323448658</v>
      </c>
      <c r="V57" s="0" t="n">
        <v>-39.351808532178</v>
      </c>
      <c r="W57" s="0" t="n">
        <v>175.82983107913</v>
      </c>
    </row>
    <row r="58" customFormat="false" ht="12.75" hidden="false" customHeight="true" outlineLevel="0" collapsed="false">
      <c r="A58" s="0" t="s">
        <v>1322</v>
      </c>
      <c r="B58" s="0" t="n">
        <v>41908.84</v>
      </c>
      <c r="C58" s="0" t="n">
        <v>29752</v>
      </c>
      <c r="D58" s="0" t="n">
        <v>24088</v>
      </c>
      <c r="E58" s="0" t="n">
        <v>5664</v>
      </c>
      <c r="F58" s="0" t="n">
        <v>20308.8499543071</v>
      </c>
      <c r="G58" s="0" t="n">
        <v>9443.15004569292</v>
      </c>
      <c r="H58" s="0" t="n">
        <v>1.40860580801291</v>
      </c>
      <c r="I58" s="0" t="n">
        <v>0.93691215543009</v>
      </c>
      <c r="J58" s="0" t="n">
        <v>3.41463629943503</v>
      </c>
      <c r="K58" s="0" t="n">
        <v>1</v>
      </c>
      <c r="L58" s="0" t="n">
        <v>1</v>
      </c>
      <c r="O58" s="0" t="n">
        <v>0.881843914128771</v>
      </c>
      <c r="Q58" s="0" t="n">
        <v>22.8622937202454</v>
      </c>
      <c r="R58" s="0" t="n">
        <v>-41.3880701065064</v>
      </c>
      <c r="S58" s="0" t="n">
        <v>-64.4168649660996</v>
      </c>
      <c r="T58" s="0" t="n">
        <v>1159.06090784073</v>
      </c>
      <c r="U58" s="0" t="n">
        <v>-13101.858361721</v>
      </c>
      <c r="V58" s="0" t="n">
        <v>-91.8724670834186</v>
      </c>
      <c r="W58" s="0" t="n">
        <v>46.4977094564147</v>
      </c>
    </row>
    <row r="59" customFormat="false" ht="12.75" hidden="false" customHeight="true" outlineLevel="0" collapsed="false">
      <c r="A59" s="0" t="s">
        <v>1323</v>
      </c>
      <c r="B59" s="0" t="n">
        <v>30497.39</v>
      </c>
      <c r="C59" s="0" t="n">
        <v>14415</v>
      </c>
      <c r="D59" s="0" t="n">
        <v>4183</v>
      </c>
      <c r="E59" s="0" t="n">
        <v>10232</v>
      </c>
      <c r="F59" s="0" t="n">
        <v>14114.8999972343</v>
      </c>
      <c r="G59" s="0" t="n">
        <v>300.100002765656</v>
      </c>
      <c r="H59" s="0" t="n">
        <v>2.11567048213666</v>
      </c>
      <c r="I59" s="0" t="n">
        <v>1.17816399713125</v>
      </c>
      <c r="J59" s="0" t="n">
        <v>2.49893764659891</v>
      </c>
      <c r="K59" s="0" t="n">
        <v>1</v>
      </c>
      <c r="L59" s="0" t="n">
        <v>0.746913636855514</v>
      </c>
      <c r="O59" s="0" t="n">
        <v>0.729495012114354</v>
      </c>
      <c r="Q59" s="0" t="n">
        <v>20.56915807724</v>
      </c>
      <c r="R59" s="0" t="n">
        <v>-44.0948157310486</v>
      </c>
      <c r="S59" s="0" t="n">
        <v>-68.190698984535</v>
      </c>
      <c r="T59" s="0" t="n">
        <v>1515.83027148247</v>
      </c>
      <c r="U59" s="0" t="n">
        <v>-10983.0378739834</v>
      </c>
      <c r="V59" s="0" t="n">
        <v>-87.8722596811108</v>
      </c>
      <c r="W59" s="0" t="n">
        <v>2.12612206125766</v>
      </c>
    </row>
    <row r="60" customFormat="false" ht="12.75" hidden="false" customHeight="true" outlineLevel="0" collapsed="false">
      <c r="A60" s="0" t="s">
        <v>1324</v>
      </c>
      <c r="B60" s="0" t="n">
        <v>31414.04</v>
      </c>
      <c r="C60" s="0" t="n">
        <v>14760</v>
      </c>
      <c r="D60" s="0" t="n">
        <v>3814</v>
      </c>
      <c r="E60" s="0" t="n">
        <v>10946</v>
      </c>
      <c r="F60" s="0" t="n">
        <v>14551.8400033712</v>
      </c>
      <c r="G60" s="0" t="n">
        <v>208.159996628761</v>
      </c>
      <c r="H60" s="0" t="n">
        <v>2.12832249322493</v>
      </c>
      <c r="I60" s="0" t="n">
        <v>1.47968012585212</v>
      </c>
      <c r="J60" s="0" t="n">
        <v>2.35433400328887</v>
      </c>
      <c r="K60" s="0" t="n">
        <v>1</v>
      </c>
      <c r="L60" s="0" t="n">
        <v>1</v>
      </c>
      <c r="O60" s="0" t="n">
        <v>0.671862426054748</v>
      </c>
      <c r="Q60" s="0" t="n">
        <v>12.8460907936096</v>
      </c>
      <c r="R60" s="0" t="n">
        <v>-33.1750340461731</v>
      </c>
      <c r="S60" s="0" t="n">
        <v>-72.0865345244563</v>
      </c>
      <c r="T60" s="0" t="n">
        <v>1207.00336933136</v>
      </c>
      <c r="U60" s="0" t="n">
        <v>-2034.24931097031</v>
      </c>
      <c r="V60" s="0" t="n">
        <v>-62.7612072126687</v>
      </c>
      <c r="W60" s="0" t="n">
        <v>1.4304719992835</v>
      </c>
    </row>
    <row r="61" customFormat="false" ht="12.75" hidden="false" customHeight="true" outlineLevel="0" collapsed="false">
      <c r="A61" s="0" t="s">
        <v>1325</v>
      </c>
      <c r="B61" s="0" t="n">
        <v>39634.56</v>
      </c>
      <c r="C61" s="0" t="n">
        <v>18012</v>
      </c>
      <c r="D61" s="0" t="n">
        <v>8009</v>
      </c>
      <c r="E61" s="0" t="n">
        <v>10003</v>
      </c>
      <c r="F61" s="0" t="n">
        <v>16681.5480951667</v>
      </c>
      <c r="G61" s="0" t="n">
        <v>1330.45190483332</v>
      </c>
      <c r="H61" s="0" t="n">
        <v>2.20045303131246</v>
      </c>
      <c r="I61" s="0" t="n">
        <v>3.07371706829816</v>
      </c>
      <c r="J61" s="0" t="n">
        <v>1.5012656203139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0.671031240306311</v>
      </c>
      <c r="P61" s="0" t="n">
        <v>0.156522941574386</v>
      </c>
      <c r="Q61" s="0" t="n">
        <v>16.7921118736267</v>
      </c>
      <c r="R61" s="0" t="n">
        <v>-54.6187334060669</v>
      </c>
      <c r="S61" s="0" t="n">
        <v>-76.4852078030202</v>
      </c>
      <c r="T61" s="0" t="n">
        <v>2104.61237621307</v>
      </c>
      <c r="U61" s="0" t="n">
        <v>-2056.54019069672</v>
      </c>
      <c r="V61" s="0" t="n">
        <v>-49.4223693466729</v>
      </c>
      <c r="W61" s="0" t="n">
        <v>7.97559013853638</v>
      </c>
    </row>
    <row r="62" customFormat="false" ht="12.75" hidden="false" customHeight="true" outlineLevel="0" collapsed="false">
      <c r="A62" s="0" t="s">
        <v>1326</v>
      </c>
      <c r="B62" s="0" t="n">
        <v>71704.96</v>
      </c>
      <c r="C62" s="0" t="n">
        <v>54788</v>
      </c>
      <c r="D62" s="0" t="n">
        <v>51645</v>
      </c>
      <c r="E62" s="0" t="n">
        <v>3143</v>
      </c>
      <c r="F62" s="0" t="n">
        <v>23038.5529045463</v>
      </c>
      <c r="G62" s="0" t="n">
        <v>31749.4470954537</v>
      </c>
      <c r="H62" s="0" t="n">
        <v>1.30877126378039</v>
      </c>
      <c r="I62" s="0" t="n">
        <v>1.25225520379514</v>
      </c>
      <c r="J62" s="0" t="n">
        <v>2.23742920776328</v>
      </c>
      <c r="K62" s="0" t="n">
        <v>1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70.5533158779144</v>
      </c>
      <c r="R62" s="0" t="n">
        <v>3.99051880836487</v>
      </c>
      <c r="S62" s="0" t="n">
        <v>5.99511887127473</v>
      </c>
      <c r="T62" s="0" t="n">
        <v>28274.8142449856</v>
      </c>
      <c r="U62" s="0" t="n">
        <v>24813.5733263493</v>
      </c>
      <c r="V62" s="0" t="n">
        <v>716.898185062641</v>
      </c>
      <c r="W62" s="0" t="n">
        <v>137.810075255154</v>
      </c>
    </row>
    <row r="63" customFormat="false" ht="12.75" hidden="false" customHeight="true" outlineLevel="0" collapsed="false">
      <c r="A63" s="0" t="s">
        <v>1327</v>
      </c>
      <c r="B63" s="0" t="n">
        <v>80108.36</v>
      </c>
      <c r="C63" s="0" t="n">
        <v>70551</v>
      </c>
      <c r="D63" s="0" t="n">
        <v>67511</v>
      </c>
      <c r="E63" s="0" t="n">
        <v>3040</v>
      </c>
      <c r="F63" s="0" t="n">
        <v>23944.6756151915</v>
      </c>
      <c r="G63" s="0" t="n">
        <v>46606.3243848085</v>
      </c>
      <c r="H63" s="0" t="n">
        <v>1.13546739238282</v>
      </c>
      <c r="I63" s="0" t="n">
        <v>1.08480632785768</v>
      </c>
      <c r="J63" s="0" t="n">
        <v>2.26052631578947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0.962628432723605</v>
      </c>
      <c r="P63" s="0" t="n">
        <v>0.962628432723605</v>
      </c>
      <c r="Q63" s="0" t="n">
        <v>59.5722751617432</v>
      </c>
      <c r="R63" s="0" t="n">
        <v>8.96796035766602</v>
      </c>
      <c r="S63" s="0" t="n">
        <v>17.7217306318383</v>
      </c>
      <c r="T63" s="0" t="n">
        <v>13914.0544829369</v>
      </c>
      <c r="U63" s="0" t="n">
        <v>10467.5887284279</v>
      </c>
      <c r="V63" s="0" t="n">
        <v>303.719504966305</v>
      </c>
      <c r="W63" s="0" t="n">
        <v>194.641702956459</v>
      </c>
    </row>
    <row r="64" customFormat="false" ht="12.75" hidden="false" customHeight="true" outlineLevel="0" collapsed="false">
      <c r="A64" s="0" t="s">
        <v>1328</v>
      </c>
      <c r="B64" s="0" t="n">
        <v>60468.04</v>
      </c>
      <c r="C64" s="0" t="n">
        <v>39871</v>
      </c>
      <c r="D64" s="0" t="n">
        <v>36571</v>
      </c>
      <c r="E64" s="0" t="n">
        <v>3300</v>
      </c>
      <c r="F64" s="0" t="n">
        <v>24299.554453969</v>
      </c>
      <c r="G64" s="0" t="n">
        <v>15571.445546031</v>
      </c>
      <c r="H64" s="0" t="n">
        <v>1.51659200922977</v>
      </c>
      <c r="I64" s="0" t="n">
        <v>1.45282190806924</v>
      </c>
      <c r="J64" s="0" t="n">
        <v>2.2233</v>
      </c>
      <c r="K64" s="0" t="n">
        <v>1</v>
      </c>
      <c r="L64" s="0" t="n">
        <v>1</v>
      </c>
      <c r="O64" s="0" t="n">
        <v>0.75984239805033</v>
      </c>
      <c r="Q64" s="0" t="n">
        <v>28.6604378223419</v>
      </c>
      <c r="R64" s="0" t="n">
        <v>-65.7282636165619</v>
      </c>
      <c r="S64" s="0" t="n">
        <v>-69.635732470699</v>
      </c>
      <c r="T64" s="0" t="n">
        <v>5441.20427513123</v>
      </c>
      <c r="U64" s="0" t="n">
        <v>-12959.1656589508</v>
      </c>
      <c r="V64" s="0" t="n">
        <v>-70.4288321668318</v>
      </c>
      <c r="W64" s="0" t="n">
        <v>64.0811977665196</v>
      </c>
    </row>
    <row r="65" customFormat="false" ht="12.75" hidden="false" customHeight="true" outlineLevel="0" collapsed="false">
      <c r="A65" s="0" t="s">
        <v>1329</v>
      </c>
      <c r="B65" s="0" t="n">
        <v>70634.45</v>
      </c>
      <c r="C65" s="0" t="n">
        <v>47459</v>
      </c>
      <c r="D65" s="0" t="n">
        <v>43755</v>
      </c>
      <c r="E65" s="0" t="n">
        <v>3704</v>
      </c>
      <c r="F65" s="0" t="n">
        <v>25580.5013079047</v>
      </c>
      <c r="G65" s="0" t="n">
        <v>21878.4986920953</v>
      </c>
      <c r="H65" s="0" t="n">
        <v>1.48832571272045</v>
      </c>
      <c r="I65" s="0" t="n">
        <v>1.38591315278254</v>
      </c>
      <c r="J65" s="0" t="n">
        <v>2.69811555075594</v>
      </c>
      <c r="K65" s="0" t="n">
        <v>1</v>
      </c>
      <c r="L65" s="0" t="n">
        <v>1</v>
      </c>
      <c r="M65" s="0" t="n">
        <v>1</v>
      </c>
      <c r="O65" s="0" t="n">
        <v>1</v>
      </c>
      <c r="P65" s="0" t="n">
        <v>1</v>
      </c>
      <c r="Q65" s="0" t="n">
        <v>51.2199537754059</v>
      </c>
      <c r="R65" s="0" t="n">
        <v>-41.9153096675873</v>
      </c>
      <c r="S65" s="0" t="n">
        <v>-45.0047684604909</v>
      </c>
      <c r="T65" s="0" t="n">
        <v>8503.58251357079</v>
      </c>
      <c r="U65" s="0" t="n">
        <v>-1478.50781178474</v>
      </c>
      <c r="V65" s="0" t="n">
        <v>-14.8116052208943</v>
      </c>
      <c r="W65" s="0" t="n">
        <v>85.5280294500504</v>
      </c>
    </row>
    <row r="66" customFormat="false" ht="12.75" hidden="false" customHeight="true" outlineLevel="0" collapsed="false">
      <c r="A66" s="0" t="s">
        <v>1330</v>
      </c>
      <c r="B66" s="0" t="n">
        <v>77636.47</v>
      </c>
      <c r="C66" s="0" t="n">
        <v>60901</v>
      </c>
      <c r="D66" s="0" t="n">
        <v>57434</v>
      </c>
      <c r="E66" s="0" t="n">
        <v>3467</v>
      </c>
      <c r="F66" s="0" t="n">
        <v>25466.7512985468</v>
      </c>
      <c r="G66" s="0" t="n">
        <v>35434.2487014532</v>
      </c>
      <c r="H66" s="0" t="n">
        <v>1.27479795077257</v>
      </c>
      <c r="I66" s="0" t="n">
        <v>1.19254135181252</v>
      </c>
      <c r="J66" s="0" t="n">
        <v>2.63745312950678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47.5192148685455</v>
      </c>
      <c r="R66" s="0" t="n">
        <v>-25.9547650814056</v>
      </c>
      <c r="S66" s="0" t="n">
        <v>-35.3251111469468</v>
      </c>
      <c r="T66" s="0" t="n">
        <v>5214.54041433334</v>
      </c>
      <c r="U66" s="0" t="n">
        <v>-336.564700603485</v>
      </c>
      <c r="V66" s="0" t="n">
        <v>-6.06302157200846</v>
      </c>
      <c r="W66" s="0" t="n">
        <v>139.139257638548</v>
      </c>
    </row>
    <row r="67" customFormat="false" ht="12.75" hidden="false" customHeight="true" outlineLevel="0" collapsed="false">
      <c r="A67" s="0" t="s">
        <v>1331</v>
      </c>
      <c r="B67" s="0" t="n">
        <v>59300.21</v>
      </c>
      <c r="C67" s="0" t="n">
        <v>37454</v>
      </c>
      <c r="D67" s="0" t="n">
        <v>33962</v>
      </c>
      <c r="E67" s="0" t="n">
        <v>3492</v>
      </c>
      <c r="F67" s="0" t="n">
        <v>24647.3407177925</v>
      </c>
      <c r="G67" s="0" t="n">
        <v>12806.6592822075</v>
      </c>
      <c r="H67" s="0" t="n">
        <v>1.58328109147221</v>
      </c>
      <c r="I67" s="0" t="n">
        <v>1.47931982804311</v>
      </c>
      <c r="J67" s="0" t="n">
        <v>2.59437285223368</v>
      </c>
      <c r="K67" s="0" t="n">
        <v>1</v>
      </c>
      <c r="L67" s="0" t="n">
        <v>1</v>
      </c>
      <c r="M67" s="0" t="n">
        <v>1</v>
      </c>
      <c r="O67" s="0" t="n">
        <v>0.522743270041127</v>
      </c>
      <c r="P67" s="0" t="n">
        <v>0.129498820719331</v>
      </c>
      <c r="Q67" s="0" t="n">
        <v>12.7995400428772</v>
      </c>
      <c r="R67" s="0" t="n">
        <v>-71.9409499168396</v>
      </c>
      <c r="S67" s="0" t="n">
        <v>-84.8956029768512</v>
      </c>
      <c r="T67" s="0" t="n">
        <v>865.749930381775</v>
      </c>
      <c r="U67" s="0" t="n">
        <v>-17221.526222229</v>
      </c>
      <c r="V67" s="0" t="n">
        <v>-95.2134864140015</v>
      </c>
      <c r="W67" s="0" t="n">
        <v>51.9595985175089</v>
      </c>
    </row>
    <row r="68" customFormat="false" ht="12.75" hidden="false" customHeight="true" outlineLevel="0" collapsed="false">
      <c r="A68" s="0" t="s">
        <v>1332</v>
      </c>
      <c r="B68" s="0" t="n">
        <v>55447.33</v>
      </c>
      <c r="C68" s="0" t="n">
        <v>25486</v>
      </c>
      <c r="D68" s="0" t="n">
        <v>13433</v>
      </c>
      <c r="E68" s="0" t="n">
        <v>12053</v>
      </c>
      <c r="F68" s="0" t="n">
        <v>21392.7134279013</v>
      </c>
      <c r="G68" s="0" t="n">
        <v>4093.28657209873</v>
      </c>
      <c r="H68" s="0" t="n">
        <v>2.17559954484815</v>
      </c>
      <c r="I68" s="0" t="n">
        <v>2.88163775776074</v>
      </c>
      <c r="J68" s="0" t="n">
        <v>1.38872396913631</v>
      </c>
      <c r="K68" s="0" t="n">
        <v>1</v>
      </c>
      <c r="L68" s="0" t="n">
        <v>1</v>
      </c>
      <c r="M68" s="0" t="n">
        <v>1</v>
      </c>
      <c r="O68" s="0" t="n">
        <v>0.584418778587636</v>
      </c>
      <c r="P68" s="0" t="n">
        <v>0.159807872622436</v>
      </c>
      <c r="Q68" s="0" t="n">
        <v>8.81040620803833</v>
      </c>
      <c r="R68" s="0" t="n">
        <v>-81.5436916351318</v>
      </c>
      <c r="S68" s="0" t="n">
        <v>-90.2490242077003</v>
      </c>
      <c r="T68" s="0" t="n">
        <v>651.436026096344</v>
      </c>
      <c r="U68" s="0" t="n">
        <v>-14474.5578665733</v>
      </c>
      <c r="V68" s="0" t="n">
        <v>-95.6932679550265</v>
      </c>
      <c r="W68" s="0" t="n">
        <v>19.1340223665133</v>
      </c>
    </row>
    <row r="69" customFormat="false" ht="12.75" hidden="false" customHeight="true" outlineLevel="0" collapsed="false">
      <c r="A69" s="0" t="s">
        <v>1333</v>
      </c>
      <c r="B69" s="0" t="n">
        <v>54971.47</v>
      </c>
      <c r="C69" s="0" t="n">
        <v>24820</v>
      </c>
      <c r="D69" s="0" t="n">
        <v>12641</v>
      </c>
      <c r="E69" s="0" t="n">
        <v>12179</v>
      </c>
      <c r="F69" s="0" t="n">
        <v>20401.5059404969</v>
      </c>
      <c r="G69" s="0" t="n">
        <v>4418.49405950308</v>
      </c>
      <c r="H69" s="0" t="n">
        <v>2.21480539887188</v>
      </c>
      <c r="I69" s="0" t="n">
        <v>2.99767186140337</v>
      </c>
      <c r="J69" s="0" t="n">
        <v>1.40224156334674</v>
      </c>
      <c r="K69" s="0" t="n">
        <v>1</v>
      </c>
      <c r="L69" s="0" t="n">
        <v>1</v>
      </c>
      <c r="O69" s="0" t="n">
        <v>0.477136468784242</v>
      </c>
      <c r="Q69" s="0" t="n">
        <v>8.8229079246521</v>
      </c>
      <c r="R69" s="0" t="n">
        <v>-59.9628915786743</v>
      </c>
      <c r="S69" s="0" t="n">
        <v>-87.1733584717214</v>
      </c>
      <c r="T69" s="0" t="n">
        <v>700.004681587219</v>
      </c>
      <c r="U69" s="0" t="n">
        <v>-6208.84655046463</v>
      </c>
      <c r="V69" s="0" t="n">
        <v>-89.868001812809</v>
      </c>
      <c r="W69" s="0" t="n">
        <v>21.6576858217725</v>
      </c>
    </row>
    <row r="70" customFormat="false" ht="12.75" hidden="false" customHeight="true" outlineLevel="0" collapsed="false">
      <c r="A70" s="0" t="s">
        <v>1334</v>
      </c>
      <c r="B70" s="0" t="n">
        <v>64204.46</v>
      </c>
      <c r="C70" s="0" t="n">
        <v>43360</v>
      </c>
      <c r="D70" s="0" t="n">
        <v>41597</v>
      </c>
      <c r="E70" s="0" t="n">
        <v>1763</v>
      </c>
      <c r="F70" s="0" t="n">
        <v>23302.5142220259</v>
      </c>
      <c r="G70" s="0" t="n">
        <v>20057.4857779741</v>
      </c>
      <c r="H70" s="0" t="n">
        <v>1.48073016605166</v>
      </c>
      <c r="I70" s="0" t="n">
        <v>1.4495742481429</v>
      </c>
      <c r="J70" s="0" t="n">
        <v>2.21583664208735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49.0768504142761</v>
      </c>
      <c r="R70" s="0" t="n">
        <v>-19.7591209411621</v>
      </c>
      <c r="S70" s="0" t="n">
        <v>-28.7046446096254</v>
      </c>
      <c r="T70" s="0" t="n">
        <v>11162.0546803474</v>
      </c>
      <c r="U70" s="0" t="n">
        <v>3711.51300907135</v>
      </c>
      <c r="V70" s="0" t="n">
        <v>49.8153446128657</v>
      </c>
      <c r="W70" s="0" t="n">
        <v>86.0743419652782</v>
      </c>
    </row>
    <row r="71" customFormat="false" ht="12.75" hidden="false" customHeight="true" outlineLevel="0" collapsed="false">
      <c r="A71" s="0" t="s">
        <v>1335</v>
      </c>
      <c r="B71" s="0" t="n">
        <v>74042.91</v>
      </c>
      <c r="C71" s="0" t="n">
        <v>59402</v>
      </c>
      <c r="D71" s="0" t="n">
        <v>57699</v>
      </c>
      <c r="E71" s="0" t="n">
        <v>1703</v>
      </c>
      <c r="F71" s="0" t="n">
        <v>22942.8588328362</v>
      </c>
      <c r="G71" s="0" t="n">
        <v>36459.1411671639</v>
      </c>
      <c r="H71" s="0" t="n">
        <v>1.24647166762062</v>
      </c>
      <c r="I71" s="0" t="n">
        <v>1.21720324442365</v>
      </c>
      <c r="J71" s="0" t="n">
        <v>2.23810921902525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45.0208053588867</v>
      </c>
      <c r="R71" s="0" t="n">
        <v>-8.06441974639893</v>
      </c>
      <c r="S71" s="0" t="n">
        <v>-15.1914581324738</v>
      </c>
      <c r="T71" s="0" t="n">
        <v>8388.39628171921</v>
      </c>
      <c r="U71" s="0" t="n">
        <v>4571.45463562012</v>
      </c>
      <c r="V71" s="0" t="n">
        <v>119.767475101228</v>
      </c>
      <c r="W71" s="0" t="n">
        <v>158.912807827519</v>
      </c>
    </row>
    <row r="72" customFormat="false" ht="12.75" hidden="false" customHeight="true" outlineLevel="0" collapsed="false">
      <c r="A72" s="0" t="s">
        <v>1336</v>
      </c>
      <c r="B72" s="0" t="n">
        <v>59076.06</v>
      </c>
      <c r="C72" s="0" t="n">
        <v>37006</v>
      </c>
      <c r="D72" s="0" t="n">
        <v>35233</v>
      </c>
      <c r="E72" s="0" t="n">
        <v>1773</v>
      </c>
      <c r="F72" s="0" t="n">
        <v>21671.396453917</v>
      </c>
      <c r="G72" s="0" t="n">
        <v>15334.603546083</v>
      </c>
      <c r="H72" s="0" t="n">
        <v>1.59639139598984</v>
      </c>
      <c r="I72" s="0" t="n">
        <v>1.56353674112338</v>
      </c>
      <c r="J72" s="0" t="n">
        <v>2.24927805978567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0.735920235427915</v>
      </c>
      <c r="P72" s="0" t="n">
        <v>0.118935069885742</v>
      </c>
      <c r="Q72" s="0" t="n">
        <v>17.6129779815674</v>
      </c>
      <c r="R72" s="0" t="n">
        <v>-18.9434571266174</v>
      </c>
      <c r="S72" s="0" t="n">
        <v>-51.8197605170097</v>
      </c>
      <c r="T72" s="0" t="n">
        <v>2202.6753320694</v>
      </c>
      <c r="U72" s="0" t="n">
        <v>-2083.28289175034</v>
      </c>
      <c r="V72" s="0" t="n">
        <v>-48.6071674747607</v>
      </c>
      <c r="W72" s="0" t="n">
        <v>70.7596466092581</v>
      </c>
    </row>
    <row r="73" customFormat="false" ht="12.75" hidden="false" customHeight="true" outlineLevel="0" collapsed="false">
      <c r="A73" s="0" t="s">
        <v>1337</v>
      </c>
      <c r="B73" s="0" t="n">
        <v>50231.39</v>
      </c>
      <c r="C73" s="0" t="n">
        <v>21987</v>
      </c>
      <c r="D73" s="0" t="n">
        <v>11317</v>
      </c>
      <c r="E73" s="0" t="n">
        <v>10670</v>
      </c>
      <c r="F73" s="0" t="n">
        <v>18525.0761479139</v>
      </c>
      <c r="G73" s="0" t="n">
        <v>3461.92385208607</v>
      </c>
      <c r="H73" s="0" t="n">
        <v>2.28459498794742</v>
      </c>
      <c r="I73" s="0" t="n">
        <v>2.8763780153751</v>
      </c>
      <c r="J73" s="0" t="n">
        <v>1.65692783505155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0.569884694326113</v>
      </c>
      <c r="P73" s="0" t="n">
        <v>0.118690366631563</v>
      </c>
      <c r="Q73" s="0" t="n">
        <v>18.4106922149658</v>
      </c>
      <c r="R73" s="0" t="n">
        <v>-49.5822815895081</v>
      </c>
      <c r="S73" s="0" t="n">
        <v>-72.9226548203214</v>
      </c>
      <c r="T73" s="0" t="n">
        <v>1044.33149909973</v>
      </c>
      <c r="U73" s="0" t="n">
        <v>-9218.16444206238</v>
      </c>
      <c r="V73" s="0" t="n">
        <v>-89.8238059718884</v>
      </c>
      <c r="W73" s="0" t="n">
        <v>18.6877712374527</v>
      </c>
    </row>
    <row r="74" customFormat="false" ht="12.75" hidden="false" customHeight="true" outlineLevel="0" collapsed="false">
      <c r="A74" s="0" t="s">
        <v>1338</v>
      </c>
      <c r="B74" s="0" t="n">
        <v>60589.7</v>
      </c>
      <c r="C74" s="0" t="n">
        <v>38052</v>
      </c>
      <c r="D74" s="0" t="n">
        <v>32601</v>
      </c>
      <c r="E74" s="0" t="n">
        <v>5451</v>
      </c>
      <c r="F74" s="0" t="n">
        <v>20475.4362045527</v>
      </c>
      <c r="G74" s="0" t="n">
        <v>17576.5637954474</v>
      </c>
      <c r="H74" s="0" t="n">
        <v>1.59228687059813</v>
      </c>
      <c r="I74" s="0" t="n">
        <v>1.27783656943039</v>
      </c>
      <c r="J74" s="0" t="n">
        <v>3.47293157218859</v>
      </c>
      <c r="K74" s="0" t="n">
        <v>1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47.7400608062744</v>
      </c>
      <c r="R74" s="0" t="n">
        <v>-4.99843120574951</v>
      </c>
      <c r="S74" s="0" t="n">
        <v>-9.47776664643713</v>
      </c>
      <c r="T74" s="0" t="n">
        <v>8154.56041002274</v>
      </c>
      <c r="U74" s="0" t="n">
        <v>1542.49480390549</v>
      </c>
      <c r="V74" s="0" t="n">
        <v>23.3284860706528</v>
      </c>
      <c r="W74" s="0" t="n">
        <v>85.8421946172715</v>
      </c>
    </row>
    <row r="75" customFormat="false" ht="12.75" hidden="false" customHeight="true" outlineLevel="0" collapsed="false">
      <c r="A75" s="0" t="s">
        <v>1339</v>
      </c>
      <c r="B75" s="0" t="n">
        <v>60993.5</v>
      </c>
      <c r="C75" s="0" t="n">
        <v>46648</v>
      </c>
      <c r="D75" s="0" t="n">
        <v>40843</v>
      </c>
      <c r="E75" s="0" t="n">
        <v>5805</v>
      </c>
      <c r="F75" s="0" t="n">
        <v>19477.7378854156</v>
      </c>
      <c r="G75" s="0" t="n">
        <v>27170.2621145844</v>
      </c>
      <c r="H75" s="0" t="n">
        <v>1.3075265820614</v>
      </c>
      <c r="I75" s="0" t="n">
        <v>0.936641040080308</v>
      </c>
      <c r="J75" s="0" t="n">
        <v>3.91701464254953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51.2517323493958</v>
      </c>
      <c r="R75" s="0" t="n">
        <v>-7.12777423858643</v>
      </c>
      <c r="S75" s="0" t="n">
        <v>-12.2093773229213</v>
      </c>
      <c r="T75" s="0" t="n">
        <v>10173.7679712772</v>
      </c>
      <c r="U75" s="0" t="n">
        <v>6107.25061011314</v>
      </c>
      <c r="V75" s="0" t="n">
        <v>150.183807609882</v>
      </c>
      <c r="W75" s="0" t="n">
        <v>139.493930324059</v>
      </c>
    </row>
    <row r="76" customFormat="false" ht="12.75" hidden="false" customHeight="true" outlineLevel="0" collapsed="false">
      <c r="A76" s="0" t="s">
        <v>1340</v>
      </c>
      <c r="B76" s="0" t="n">
        <v>43545.71</v>
      </c>
      <c r="C76" s="0" t="n">
        <v>27342</v>
      </c>
      <c r="D76" s="0" t="n">
        <v>22221</v>
      </c>
      <c r="E76" s="0" t="n">
        <v>5121</v>
      </c>
      <c r="F76" s="0" t="n">
        <v>17590.0000486374</v>
      </c>
      <c r="G76" s="0" t="n">
        <v>9751.99995136261</v>
      </c>
      <c r="H76" s="0" t="n">
        <v>1.59263075122522</v>
      </c>
      <c r="I76" s="0" t="n">
        <v>1.05080419423068</v>
      </c>
      <c r="J76" s="0" t="n">
        <v>3.94371997656708</v>
      </c>
      <c r="K76" s="0" t="n">
        <v>1</v>
      </c>
      <c r="L76" s="0" t="n">
        <v>1</v>
      </c>
      <c r="O76" s="0" t="n">
        <v>0.735049441899707</v>
      </c>
      <c r="Q76" s="0" t="n">
        <v>30.4827842712402</v>
      </c>
      <c r="R76" s="0" t="n">
        <v>-10.2176146507263</v>
      </c>
      <c r="S76" s="0" t="n">
        <v>-25.1044582396261</v>
      </c>
      <c r="T76" s="0" t="n">
        <v>3375.98458433151</v>
      </c>
      <c r="U76" s="0" t="n">
        <v>863.834680080414</v>
      </c>
      <c r="V76" s="0" t="n">
        <v>34.3862712419597</v>
      </c>
      <c r="W76" s="0" t="n">
        <v>55.4405908152232</v>
      </c>
    </row>
    <row r="77" customFormat="false" ht="12.75" hidden="false" customHeight="true" outlineLevel="0" collapsed="false">
      <c r="A77" s="0" t="s">
        <v>1341</v>
      </c>
      <c r="B77" s="0" t="n">
        <v>38609.63</v>
      </c>
      <c r="C77" s="0" t="n">
        <v>17805</v>
      </c>
      <c r="D77" s="0" t="n">
        <v>6402</v>
      </c>
      <c r="E77" s="0" t="n">
        <v>11403</v>
      </c>
      <c r="F77" s="0" t="n">
        <v>16722.7100133896</v>
      </c>
      <c r="G77" s="0" t="n">
        <v>1082.28998661041</v>
      </c>
      <c r="H77" s="0" t="n">
        <v>2.16847121595058</v>
      </c>
      <c r="I77" s="0" t="n">
        <v>1.49750859106529</v>
      </c>
      <c r="J77" s="0" t="n">
        <v>2.54517056914847</v>
      </c>
      <c r="K77" s="0" t="n">
        <v>1</v>
      </c>
      <c r="L77" s="0" t="n">
        <v>0.988747842032255</v>
      </c>
      <c r="O77" s="0" t="n">
        <v>0.73294130081927</v>
      </c>
      <c r="Q77" s="0" t="n">
        <v>21.1466932296753</v>
      </c>
      <c r="R77" s="0" t="n">
        <v>-31.1023197174072</v>
      </c>
      <c r="S77" s="0" t="n">
        <v>-59.5270952752877</v>
      </c>
      <c r="T77" s="0" t="n">
        <v>2625.30079770088</v>
      </c>
      <c r="U77" s="0" t="n">
        <v>-1209.82575488091</v>
      </c>
      <c r="V77" s="0" t="n">
        <v>-31.545914803423</v>
      </c>
      <c r="W77" s="0" t="n">
        <v>6.47197724378311</v>
      </c>
    </row>
    <row r="78" customFormat="false" ht="12.75" hidden="false" customHeight="true" outlineLevel="0" collapsed="false">
      <c r="A78" s="0" t="s">
        <v>1342</v>
      </c>
      <c r="B78" s="0" t="n">
        <v>50430.28</v>
      </c>
      <c r="C78" s="0" t="n">
        <v>32094</v>
      </c>
      <c r="D78" s="0" t="n">
        <v>27335</v>
      </c>
      <c r="E78" s="0" t="n">
        <v>4759</v>
      </c>
      <c r="F78" s="0" t="n">
        <v>17170.099575758</v>
      </c>
      <c r="G78" s="0" t="n">
        <v>14923.900424242</v>
      </c>
      <c r="H78" s="0" t="n">
        <v>1.57133046675391</v>
      </c>
      <c r="I78" s="0" t="n">
        <v>1.11668337296506</v>
      </c>
      <c r="J78" s="0" t="n">
        <v>4.18275688169784</v>
      </c>
      <c r="K78" s="0" t="n">
        <v>1</v>
      </c>
      <c r="L78" s="0" t="n">
        <v>1</v>
      </c>
      <c r="M78" s="0" t="n">
        <v>0.760117409649606</v>
      </c>
      <c r="O78" s="0" t="n">
        <v>1</v>
      </c>
      <c r="P78" s="0" t="n">
        <v>0.760117409649606</v>
      </c>
      <c r="Q78" s="0" t="n">
        <v>59.3357841968536</v>
      </c>
      <c r="R78" s="0" t="n">
        <v>7.64450097084045</v>
      </c>
      <c r="S78" s="0" t="n">
        <v>14.7887622317595</v>
      </c>
      <c r="T78" s="0" t="n">
        <v>10052.5614993572</v>
      </c>
      <c r="U78" s="0" t="n">
        <v>3496.28172326088</v>
      </c>
      <c r="V78" s="0" t="n">
        <v>53.327219744466</v>
      </c>
      <c r="W78" s="0" t="n">
        <v>86.917960832986</v>
      </c>
    </row>
    <row r="79" customFormat="false" ht="12.75" hidden="false" customHeight="true" outlineLevel="0" collapsed="false">
      <c r="A79" s="0" t="s">
        <v>1343</v>
      </c>
      <c r="B79" s="0" t="n">
        <v>47492.95</v>
      </c>
      <c r="C79" s="0" t="n">
        <v>34561</v>
      </c>
      <c r="D79" s="0" t="n">
        <v>30761</v>
      </c>
      <c r="E79" s="0" t="n">
        <v>3800</v>
      </c>
      <c r="F79" s="0" t="n">
        <v>15452.8643066287</v>
      </c>
      <c r="G79" s="0" t="n">
        <v>19108.1356933713</v>
      </c>
      <c r="H79" s="0" t="n">
        <v>1.37417754115911</v>
      </c>
      <c r="I79" s="0" t="n">
        <v>1.01342023991418</v>
      </c>
      <c r="J79" s="0" t="n">
        <v>4.29450789473684</v>
      </c>
      <c r="K79" s="0" t="n">
        <v>1</v>
      </c>
      <c r="L79" s="0" t="n">
        <v>1</v>
      </c>
      <c r="M79" s="0" t="n">
        <v>1</v>
      </c>
      <c r="O79" s="0" t="n">
        <v>0.967898543293105</v>
      </c>
      <c r="P79" s="0" t="n">
        <v>0.93081680514437</v>
      </c>
      <c r="Q79" s="0" t="n">
        <v>53.7486715316772</v>
      </c>
      <c r="R79" s="0" t="n">
        <v>22.9768996238709</v>
      </c>
      <c r="S79" s="0" t="n">
        <v>74.6687571086601</v>
      </c>
      <c r="T79" s="0" t="n">
        <v>8177.97745275497</v>
      </c>
      <c r="U79" s="0" t="n">
        <v>7597.53347349167</v>
      </c>
      <c r="V79" s="0" t="n">
        <v>1308.91761219307</v>
      </c>
      <c r="W79" s="0" t="n">
        <v>123.654329153558</v>
      </c>
    </row>
    <row r="80" customFormat="false" ht="12.75" hidden="false" customHeight="true" outlineLevel="0" collapsed="false">
      <c r="A80" s="0" t="s">
        <v>1344</v>
      </c>
      <c r="B80" s="0" t="n">
        <v>40058.79</v>
      </c>
      <c r="C80" s="0" t="n">
        <v>22526</v>
      </c>
      <c r="D80" s="0" t="n">
        <v>20428</v>
      </c>
      <c r="E80" s="0" t="n">
        <v>2098</v>
      </c>
      <c r="F80" s="0" t="n">
        <v>14172.6902614236</v>
      </c>
      <c r="G80" s="0" t="n">
        <v>8353.30973857641</v>
      </c>
      <c r="H80" s="0" t="n">
        <v>1.77833570096777</v>
      </c>
      <c r="I80" s="0" t="n">
        <v>1.75469649500685</v>
      </c>
      <c r="J80" s="0" t="n">
        <v>2.0085081029552</v>
      </c>
      <c r="K80" s="0" t="n">
        <v>1</v>
      </c>
      <c r="L80" s="0" t="n">
        <v>1</v>
      </c>
      <c r="M80" s="0" t="n">
        <v>1</v>
      </c>
      <c r="N80" s="0" t="n">
        <v>1</v>
      </c>
      <c r="O80" s="0" t="n">
        <v>0.54394804172407</v>
      </c>
      <c r="P80" s="0" t="n">
        <v>0.206766042288834</v>
      </c>
      <c r="Q80" s="0" t="n">
        <v>20.9109463691711</v>
      </c>
      <c r="R80" s="0" t="n">
        <v>16.200900554657</v>
      </c>
      <c r="S80" s="0" t="n">
        <v>343.964818871472</v>
      </c>
      <c r="T80" s="0" t="n">
        <v>2172.5238673687</v>
      </c>
      <c r="U80" s="0" t="n">
        <v>2125.42340922356</v>
      </c>
      <c r="V80" s="0" t="n">
        <v>4512.53234665785</v>
      </c>
      <c r="W80" s="0" t="n">
        <v>58.9394785640179</v>
      </c>
    </row>
    <row r="81" customFormat="false" ht="12.75" hidden="false" customHeight="true" outlineLevel="0" collapsed="false">
      <c r="A81" s="0" t="s">
        <v>1345</v>
      </c>
      <c r="B81" s="0" t="n">
        <v>35504.71</v>
      </c>
      <c r="C81" s="0" t="n">
        <v>15505</v>
      </c>
      <c r="D81" s="0" t="n">
        <v>8082</v>
      </c>
      <c r="E81" s="0" t="n">
        <v>7423</v>
      </c>
      <c r="F81" s="0" t="n">
        <v>13098.4446238279</v>
      </c>
      <c r="G81" s="0" t="n">
        <v>2406.55537617207</v>
      </c>
      <c r="H81" s="0" t="n">
        <v>2.28988777813609</v>
      </c>
      <c r="I81" s="0" t="n">
        <v>3.01510640930463</v>
      </c>
      <c r="J81" s="0" t="n">
        <v>1.5002855988145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0.730923708669513</v>
      </c>
      <c r="P81" s="0" t="n">
        <v>0.140393307052912</v>
      </c>
      <c r="Q81" s="0" t="n">
        <v>29.213036775589</v>
      </c>
      <c r="R81" s="0" t="n">
        <v>29.213036775589</v>
      </c>
      <c r="T81" s="0" t="n">
        <v>2239.68397068977</v>
      </c>
      <c r="U81" s="0" t="n">
        <v>2239.68397068977</v>
      </c>
      <c r="W81" s="0" t="n">
        <v>18.3728331514583</v>
      </c>
    </row>
    <row r="82" customFormat="false" ht="12.75" hidden="false" customHeight="true" outlineLevel="0" collapsed="false">
      <c r="A82" s="0" t="s">
        <v>1346</v>
      </c>
      <c r="B82" s="0" t="n">
        <v>27705.66</v>
      </c>
      <c r="C82" s="0" t="n">
        <v>12077</v>
      </c>
      <c r="D82" s="0" t="n">
        <v>4026</v>
      </c>
      <c r="E82" s="0" t="n">
        <v>8051</v>
      </c>
      <c r="F82" s="0" t="n">
        <v>11242.891992569</v>
      </c>
      <c r="G82" s="0" t="n">
        <v>834.10800743103</v>
      </c>
      <c r="H82" s="0" t="n">
        <v>2.29408462366482</v>
      </c>
      <c r="I82" s="0" t="n">
        <v>2.07830104321908</v>
      </c>
      <c r="J82" s="0" t="n">
        <v>2.40198981492982</v>
      </c>
      <c r="K82" s="0" t="n">
        <v>1</v>
      </c>
      <c r="L82" s="0" t="n">
        <v>0.929231056139865</v>
      </c>
      <c r="M82" s="0" t="n">
        <v>0.813801024654273</v>
      </c>
      <c r="O82" s="0" t="n">
        <v>0.535127829062779</v>
      </c>
      <c r="P82" s="0" t="n">
        <v>0.14610255780129</v>
      </c>
      <c r="Q82" s="0" t="n">
        <v>16.7809793949127</v>
      </c>
      <c r="R82" s="0" t="n">
        <v>12.061178445816</v>
      </c>
      <c r="S82" s="0" t="n">
        <v>255.544218408711</v>
      </c>
      <c r="T82" s="0" t="n">
        <v>874.847686052322</v>
      </c>
      <c r="U82" s="0" t="n">
        <v>860.688283205032</v>
      </c>
      <c r="V82" s="0" t="n">
        <v>6078.56342875193</v>
      </c>
      <c r="W82" s="0" t="n">
        <v>7.41898088127447</v>
      </c>
    </row>
    <row r="83" customFormat="false" ht="12.75" hidden="false" customHeight="true" outlineLevel="0" collapsed="false">
      <c r="A83" s="0" t="s">
        <v>1347</v>
      </c>
      <c r="B83" s="0" t="n">
        <v>28244.02</v>
      </c>
      <c r="C83" s="0" t="n">
        <v>12406</v>
      </c>
      <c r="D83" s="0" t="n">
        <v>3517</v>
      </c>
      <c r="E83" s="0" t="n">
        <v>8889</v>
      </c>
      <c r="F83" s="0" t="n">
        <v>11551.6600035429</v>
      </c>
      <c r="G83" s="0" t="n">
        <v>854.3399964571</v>
      </c>
      <c r="H83" s="0" t="n">
        <v>2.27664194744479</v>
      </c>
      <c r="I83" s="0" t="n">
        <v>1.67026442991186</v>
      </c>
      <c r="J83" s="0" t="n">
        <v>2.51655979300259</v>
      </c>
      <c r="K83" s="0" t="n">
        <v>1</v>
      </c>
      <c r="L83" s="0" t="n">
        <v>0.87175448787783</v>
      </c>
      <c r="O83" s="0" t="n">
        <v>0.495703255355702</v>
      </c>
      <c r="Q83" s="0" t="n">
        <v>8.42450594902039</v>
      </c>
      <c r="R83" s="0" t="n">
        <v>-27.8235509395599</v>
      </c>
      <c r="S83" s="0" t="n">
        <v>-76.7587377858192</v>
      </c>
      <c r="T83" s="0" t="n">
        <v>713.010036945343</v>
      </c>
      <c r="U83" s="0" t="n">
        <v>-8068.8621969223</v>
      </c>
      <c r="V83" s="0" t="n">
        <v>-91.8808880617098</v>
      </c>
      <c r="W83" s="0" t="n">
        <v>7.395820134899</v>
      </c>
    </row>
    <row r="84" customFormat="false" ht="12.75" hidden="false" customHeight="true" outlineLevel="0" collapsed="false">
      <c r="A84" s="0" t="s">
        <v>1348</v>
      </c>
      <c r="B84" s="0" t="n">
        <v>26990.3</v>
      </c>
      <c r="C84" s="0" t="n">
        <v>11756</v>
      </c>
      <c r="D84" s="0" t="n">
        <v>3165</v>
      </c>
      <c r="E84" s="0" t="n">
        <v>8591</v>
      </c>
      <c r="F84" s="0" t="n">
        <v>11080.1700086594</v>
      </c>
      <c r="G84" s="0" t="n">
        <v>675.829991340637</v>
      </c>
      <c r="H84" s="0" t="n">
        <v>2.29587444709085</v>
      </c>
      <c r="I84" s="0" t="n">
        <v>1.78392417061611</v>
      </c>
      <c r="J84" s="0" t="n">
        <v>2.4844814340589</v>
      </c>
      <c r="K84" s="0" t="n">
        <v>1</v>
      </c>
      <c r="L84" s="0" t="n">
        <v>0.98271746977678</v>
      </c>
      <c r="O84" s="0" t="n">
        <v>0.526244120378593</v>
      </c>
      <c r="Q84" s="0" t="n">
        <v>8.40564393997192</v>
      </c>
      <c r="R84" s="0" t="n">
        <v>-22.108738899231</v>
      </c>
      <c r="S84" s="0" t="n">
        <v>-72.4535017330486</v>
      </c>
      <c r="T84" s="0" t="n">
        <v>672.18349313736</v>
      </c>
      <c r="U84" s="0" t="n">
        <v>-7446.39980220795</v>
      </c>
      <c r="V84" s="0" t="n">
        <v>-91.7204336189696</v>
      </c>
      <c r="W84" s="0" t="n">
        <v>6.09945506984517</v>
      </c>
    </row>
    <row r="85" customFormat="false" ht="12.75" hidden="false" customHeight="true" outlineLevel="0" collapsed="false">
      <c r="A85" s="0" t="s">
        <v>1349</v>
      </c>
      <c r="B85" s="0" t="n">
        <v>27689.54</v>
      </c>
      <c r="C85" s="0" t="n">
        <v>11876</v>
      </c>
      <c r="D85" s="0" t="n">
        <v>1602</v>
      </c>
      <c r="E85" s="0" t="n">
        <v>10274</v>
      </c>
      <c r="F85" s="0" t="n">
        <v>11418.9200015068</v>
      </c>
      <c r="G85" s="0" t="n">
        <v>457.079998493195</v>
      </c>
      <c r="H85" s="0" t="n">
        <v>2.33155439541933</v>
      </c>
      <c r="I85" s="0" t="n">
        <v>1.87330836454432</v>
      </c>
      <c r="J85" s="0" t="n">
        <v>2.40300759197975</v>
      </c>
      <c r="K85" s="0" t="n">
        <v>1</v>
      </c>
      <c r="L85" s="0" t="n">
        <v>0.987796393298413</v>
      </c>
      <c r="O85" s="0" t="n">
        <v>0.468735255308089</v>
      </c>
      <c r="Q85" s="0" t="n">
        <v>8.38677310943604</v>
      </c>
      <c r="R85" s="0" t="n">
        <v>3.70035028457642</v>
      </c>
      <c r="S85" s="0" t="n">
        <v>78.9589506296257</v>
      </c>
      <c r="T85" s="0" t="n">
        <v>705.647277832031</v>
      </c>
      <c r="U85" s="0" t="n">
        <v>677.528740882874</v>
      </c>
      <c r="V85" s="0" t="n">
        <v>2409.54478573313</v>
      </c>
      <c r="W85" s="0" t="n">
        <v>4.00283037654069</v>
      </c>
    </row>
    <row r="86" customFormat="false" ht="12.75" hidden="false" customHeight="true" outlineLevel="0" collapsed="false">
      <c r="A86" s="0" t="s">
        <v>1350</v>
      </c>
      <c r="B86" s="0" t="n">
        <v>26836.45</v>
      </c>
      <c r="C86" s="0" t="n">
        <v>10541</v>
      </c>
      <c r="D86" s="0" t="n">
        <v>430</v>
      </c>
      <c r="E86" s="0" t="n">
        <v>10111</v>
      </c>
      <c r="F86" s="0" t="n">
        <v>10435.9900004268</v>
      </c>
      <c r="G86" s="0" t="n">
        <v>105.009999573231</v>
      </c>
      <c r="H86" s="0" t="n">
        <v>2.5459112038706</v>
      </c>
      <c r="I86" s="0" t="n">
        <v>2.96276744186047</v>
      </c>
      <c r="J86" s="0" t="n">
        <v>2.52818316684799</v>
      </c>
      <c r="K86" s="0" t="n">
        <v>1</v>
      </c>
      <c r="L86" s="0" t="n">
        <v>0.987718265044855</v>
      </c>
      <c r="O86" s="0" t="n">
        <v>0.167260852037471</v>
      </c>
      <c r="Q86" s="0" t="n">
        <v>3.87106895446777</v>
      </c>
      <c r="R86" s="0" t="n">
        <v>3.87106895446777</v>
      </c>
      <c r="T86" s="0" t="n">
        <v>286.459102630615</v>
      </c>
      <c r="U86" s="0" t="n">
        <v>286.459102630615</v>
      </c>
      <c r="W86" s="0" t="n">
        <v>1.00622940007547</v>
      </c>
    </row>
    <row r="87" customFormat="false" ht="12.75" hidden="false" customHeight="true" outlineLevel="0" collapsed="false">
      <c r="A87" s="0" t="s">
        <v>1351</v>
      </c>
      <c r="B87" s="0" t="n">
        <v>26605.13</v>
      </c>
      <c r="C87" s="0" t="n">
        <v>10012</v>
      </c>
      <c r="D87" s="0" t="n">
        <v>306</v>
      </c>
      <c r="E87" s="0" t="n">
        <v>9706</v>
      </c>
      <c r="F87" s="0" t="n">
        <v>9854.95999920368</v>
      </c>
      <c r="G87" s="0" t="n">
        <v>157.040000796318</v>
      </c>
      <c r="H87" s="0" t="n">
        <v>2.65732421094686</v>
      </c>
      <c r="I87" s="0" t="n">
        <v>4.2259477124183</v>
      </c>
      <c r="J87" s="0" t="n">
        <v>2.60787038944983</v>
      </c>
      <c r="K87" s="0" t="n">
        <v>1</v>
      </c>
      <c r="L87" s="0" t="n">
        <v>0.957698607921955</v>
      </c>
      <c r="O87" s="0" t="n">
        <v>0.0498135593528482</v>
      </c>
      <c r="W87" s="0" t="n">
        <v>1.59351231064365</v>
      </c>
    </row>
    <row r="88" customFormat="false" ht="12.75" hidden="false" customHeight="true" outlineLevel="0" collapsed="false">
      <c r="A88" s="0" t="s">
        <v>1352</v>
      </c>
      <c r="B88" s="0" t="n">
        <v>28316.08</v>
      </c>
      <c r="C88" s="0" t="n">
        <v>10761</v>
      </c>
      <c r="D88" s="0" t="n">
        <v>1489</v>
      </c>
      <c r="E88" s="0" t="n">
        <v>9272</v>
      </c>
      <c r="F88" s="0" t="n">
        <v>10083.543930769</v>
      </c>
      <c r="G88" s="0" t="n">
        <v>677.456069231033</v>
      </c>
      <c r="H88" s="0" t="n">
        <v>2.63136139763963</v>
      </c>
      <c r="I88" s="0" t="n">
        <v>2.73785762256548</v>
      </c>
      <c r="J88" s="0" t="n">
        <v>2.61425905953408</v>
      </c>
      <c r="K88" s="0" t="n">
        <v>1</v>
      </c>
      <c r="L88" s="0" t="n">
        <v>1</v>
      </c>
      <c r="M88" s="0" t="n">
        <v>0.841890867925906</v>
      </c>
      <c r="O88" s="0" t="n">
        <v>0.206162301322841</v>
      </c>
      <c r="P88" s="0" t="n">
        <v>0.0476176999552663</v>
      </c>
      <c r="Q88" s="0" t="n">
        <v>11.4602711200714</v>
      </c>
      <c r="R88" s="0" t="n">
        <v>11.4602711200714</v>
      </c>
      <c r="T88" s="0" t="n">
        <v>608.492377996445</v>
      </c>
      <c r="U88" s="0" t="n">
        <v>608.492377996445</v>
      </c>
      <c r="W88" s="0" t="n">
        <v>6.71843226828061</v>
      </c>
    </row>
    <row r="89" customFormat="false" ht="12.75" hidden="false" customHeight="true" outlineLevel="0" collapsed="false">
      <c r="A89" s="0" t="s">
        <v>1353</v>
      </c>
      <c r="B89" s="0" t="n">
        <v>33654.59</v>
      </c>
      <c r="C89" s="0" t="n">
        <v>12642</v>
      </c>
      <c r="D89" s="0" t="n">
        <v>2012</v>
      </c>
      <c r="E89" s="0" t="n">
        <v>10630</v>
      </c>
      <c r="F89" s="0" t="n">
        <v>11467.2300021052</v>
      </c>
      <c r="G89" s="0" t="n">
        <v>1174.76999789476</v>
      </c>
      <c r="H89" s="0" t="n">
        <v>2.6621254548331</v>
      </c>
      <c r="I89" s="0" t="n">
        <v>2.41292743538767</v>
      </c>
      <c r="J89" s="0" t="n">
        <v>2.7092925682032</v>
      </c>
      <c r="K89" s="0" t="n">
        <v>1</v>
      </c>
      <c r="L89" s="0" t="n">
        <v>1</v>
      </c>
      <c r="O89" s="0" t="n">
        <v>0.198301253634329</v>
      </c>
      <c r="Q89" s="0" t="n">
        <v>15.8970286846161</v>
      </c>
      <c r="R89" s="0" t="n">
        <v>15.8970286846161</v>
      </c>
      <c r="T89" s="0" t="n">
        <v>1595.52028775215</v>
      </c>
      <c r="U89" s="0" t="n">
        <v>1595.52028775215</v>
      </c>
      <c r="W89" s="0" t="n">
        <v>10.2445838940973</v>
      </c>
    </row>
    <row r="90" customFormat="false" ht="12.75" hidden="false" customHeight="true" outlineLevel="0" collapsed="false">
      <c r="A90" s="0" t="s">
        <v>1354</v>
      </c>
      <c r="B90" s="0" t="n">
        <v>41298.61</v>
      </c>
      <c r="C90" s="0" t="n">
        <v>14799</v>
      </c>
      <c r="D90" s="0" t="n">
        <v>1211</v>
      </c>
      <c r="E90" s="0" t="n">
        <v>13588</v>
      </c>
      <c r="F90" s="0" t="n">
        <v>14165.710001111</v>
      </c>
      <c r="G90" s="0" t="n">
        <v>633.289998888969</v>
      </c>
      <c r="H90" s="0" t="n">
        <v>2.79063517805257</v>
      </c>
      <c r="I90" s="0" t="n">
        <v>2.40417836498761</v>
      </c>
      <c r="J90" s="0" t="n">
        <v>2.82507727406535</v>
      </c>
      <c r="K90" s="0" t="n">
        <v>1</v>
      </c>
      <c r="L90" s="0" t="n">
        <v>0.966314575944404</v>
      </c>
      <c r="O90" s="0" t="n">
        <v>0.170544880326324</v>
      </c>
      <c r="Q90" s="0" t="n">
        <v>8.29654502868652</v>
      </c>
      <c r="R90" s="0" t="n">
        <v>3.158616065979</v>
      </c>
      <c r="S90" s="0" t="n">
        <v>61.4764448653357</v>
      </c>
      <c r="T90" s="0" t="n">
        <v>1472.61908245087</v>
      </c>
      <c r="U90" s="0" t="n">
        <v>1287.6536397934</v>
      </c>
      <c r="V90" s="0" t="n">
        <v>696.159034516488</v>
      </c>
      <c r="W90" s="0" t="n">
        <v>4.47058424067202</v>
      </c>
    </row>
    <row r="91" customFormat="false" ht="12.75" hidden="false" customHeight="true" outlineLevel="0" collapsed="false">
      <c r="A91" s="0" t="s">
        <v>1355</v>
      </c>
      <c r="B91" s="0" t="n">
        <v>51718.36</v>
      </c>
      <c r="C91" s="0" t="n">
        <v>24088</v>
      </c>
      <c r="D91" s="0" t="n">
        <v>18032</v>
      </c>
      <c r="E91" s="0" t="n">
        <v>6056</v>
      </c>
      <c r="F91" s="0" t="n">
        <v>13223.7768272161</v>
      </c>
      <c r="G91" s="0" t="n">
        <v>10864.2231727839</v>
      </c>
      <c r="H91" s="0" t="n">
        <v>2.14705911657257</v>
      </c>
      <c r="I91" s="0" t="n">
        <v>1.23442546583851</v>
      </c>
      <c r="J91" s="0" t="n">
        <v>4.86446499339498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0.91744752656256</v>
      </c>
      <c r="P91" s="0" t="n">
        <v>0.87947618666954</v>
      </c>
      <c r="Q91" s="0" t="n">
        <v>23.9011206626892</v>
      </c>
      <c r="R91" s="0" t="n">
        <v>13.5304064750671</v>
      </c>
      <c r="S91" s="0" t="n">
        <v>130.46745123124</v>
      </c>
      <c r="T91" s="0" t="n">
        <v>5226.98274421692</v>
      </c>
      <c r="U91" s="0" t="n">
        <v>4661.77882099152</v>
      </c>
      <c r="V91" s="0" t="n">
        <v>824.795906296709</v>
      </c>
      <c r="W91" s="0" t="n">
        <v>82.1567341519554</v>
      </c>
    </row>
    <row r="92" customFormat="false" ht="12.75" hidden="false" customHeight="true" outlineLevel="0" collapsed="false">
      <c r="A92" s="0" t="s">
        <v>1356</v>
      </c>
      <c r="B92" s="0" t="n">
        <v>53585.09</v>
      </c>
      <c r="C92" s="0" t="n">
        <v>31421</v>
      </c>
      <c r="D92" s="0" t="n">
        <v>26223</v>
      </c>
      <c r="E92" s="0" t="n">
        <v>5198</v>
      </c>
      <c r="F92" s="0" t="n">
        <v>12546.9198666215</v>
      </c>
      <c r="G92" s="0" t="n">
        <v>18874.0801333785</v>
      </c>
      <c r="H92" s="0" t="n">
        <v>1.70539098055441</v>
      </c>
      <c r="I92" s="0" t="n">
        <v>1.0955828852534</v>
      </c>
      <c r="J92" s="0" t="n">
        <v>4.78176606387072</v>
      </c>
      <c r="K92" s="0" t="n">
        <v>1</v>
      </c>
      <c r="L92" s="0" t="n">
        <v>1</v>
      </c>
      <c r="M92" s="0" t="n">
        <v>1</v>
      </c>
      <c r="O92" s="0" t="n">
        <v>0.944926768597158</v>
      </c>
      <c r="P92" s="0" t="n">
        <v>0.930831132938792</v>
      </c>
      <c r="Q92" s="0" t="n">
        <v>32.2445650100708</v>
      </c>
      <c r="R92" s="0" t="n">
        <v>11.9346084594727</v>
      </c>
      <c r="S92" s="0" t="n">
        <v>58.7623534779112</v>
      </c>
      <c r="T92" s="0" t="n">
        <v>5200.11022663117</v>
      </c>
      <c r="U92" s="0" t="n">
        <v>-26.2063417434692</v>
      </c>
      <c r="V92" s="0" t="n">
        <v>-0.50143043194223</v>
      </c>
      <c r="W92" s="0" t="n">
        <v>150.427996145804</v>
      </c>
    </row>
    <row r="93" customFormat="false" ht="12.75" hidden="false" customHeight="true" outlineLevel="0" collapsed="false">
      <c r="A93" s="0" t="s">
        <v>1357</v>
      </c>
      <c r="B93" s="0" t="n">
        <v>44711.87</v>
      </c>
      <c r="C93" s="0" t="n">
        <v>21459</v>
      </c>
      <c r="D93" s="0" t="n">
        <v>15779</v>
      </c>
      <c r="E93" s="0" t="n">
        <v>5680</v>
      </c>
      <c r="F93" s="0" t="n">
        <v>12749.8000038862</v>
      </c>
      <c r="G93" s="0" t="n">
        <v>8709.19999611378</v>
      </c>
      <c r="H93" s="0" t="n">
        <v>2.08359522810942</v>
      </c>
      <c r="I93" s="0" t="n">
        <v>1.23874136510552</v>
      </c>
      <c r="J93" s="0" t="n">
        <v>4.43059330985916</v>
      </c>
      <c r="K93" s="0" t="n">
        <v>1</v>
      </c>
      <c r="L93" s="0" t="n">
        <v>1</v>
      </c>
      <c r="O93" s="0" t="n">
        <v>0.568848318379336</v>
      </c>
      <c r="Q93" s="0" t="n">
        <v>12.0758237838745</v>
      </c>
      <c r="R93" s="0" t="n">
        <v>7.17865371704102</v>
      </c>
      <c r="S93" s="0" t="n">
        <v>146.587797014832</v>
      </c>
      <c r="T93" s="0" t="n">
        <v>1364.05595397949</v>
      </c>
      <c r="U93" s="0" t="n">
        <v>1070.22574996948</v>
      </c>
      <c r="V93" s="0" t="n">
        <v>364.232721947477</v>
      </c>
      <c r="W93" s="0" t="n">
        <v>68.3085224353257</v>
      </c>
    </row>
    <row r="94" customFormat="false" ht="12.75" hidden="false" customHeight="true" outlineLevel="0" collapsed="false">
      <c r="A94" s="0" t="s">
        <v>1358</v>
      </c>
      <c r="B94" s="0" t="n">
        <v>42457.2</v>
      </c>
      <c r="C94" s="0" t="n">
        <v>22580</v>
      </c>
      <c r="D94" s="0" t="n">
        <v>18111</v>
      </c>
      <c r="E94" s="0" t="n">
        <v>4469</v>
      </c>
      <c r="F94" s="0" t="n">
        <v>12193.388304472</v>
      </c>
      <c r="G94" s="0" t="n">
        <v>10386.611695528</v>
      </c>
      <c r="H94" s="0" t="n">
        <v>1.88030115146147</v>
      </c>
      <c r="I94" s="0" t="n">
        <v>1.27153277013969</v>
      </c>
      <c r="J94" s="0" t="n">
        <v>4.34738643991945</v>
      </c>
      <c r="K94" s="0" t="n">
        <v>1</v>
      </c>
      <c r="L94" s="0" t="n">
        <v>1</v>
      </c>
      <c r="M94" s="0" t="n">
        <v>1</v>
      </c>
      <c r="O94" s="0" t="n">
        <v>0.931803957133186</v>
      </c>
      <c r="P94" s="0" t="n">
        <v>0.931803957133186</v>
      </c>
      <c r="Q94" s="0" t="n">
        <v>27.713796377182</v>
      </c>
      <c r="R94" s="0" t="n">
        <v>-0.928268194198608</v>
      </c>
      <c r="S94" s="0" t="n">
        <v>-3.24092626732691</v>
      </c>
      <c r="T94" s="0" t="n">
        <v>4469.58188796043</v>
      </c>
      <c r="U94" s="0" t="n">
        <v>155.730296373367</v>
      </c>
      <c r="V94" s="0" t="n">
        <v>3.61000588608738</v>
      </c>
      <c r="W94" s="0" t="n">
        <v>85.1823253403544</v>
      </c>
    </row>
    <row r="95" customFormat="false" ht="12.75" hidden="false" customHeight="true" outlineLevel="0" collapsed="false">
      <c r="A95" s="0" t="s">
        <v>1359</v>
      </c>
      <c r="B95" s="0" t="n">
        <v>41962.53</v>
      </c>
      <c r="C95" s="0" t="n">
        <v>20820</v>
      </c>
      <c r="D95" s="0" t="n">
        <v>18008</v>
      </c>
      <c r="E95" s="0" t="n">
        <v>2812</v>
      </c>
      <c r="F95" s="0" t="n">
        <v>12382.846989274</v>
      </c>
      <c r="G95" s="0" t="n">
        <v>8437.15301072598</v>
      </c>
      <c r="H95" s="0" t="n">
        <v>2.01549135446686</v>
      </c>
      <c r="I95" s="0" t="n">
        <v>1.90385550866282</v>
      </c>
      <c r="J95" s="0" t="n">
        <v>2.73040540540541</v>
      </c>
      <c r="K95" s="0" t="n">
        <v>1</v>
      </c>
      <c r="L95" s="0" t="n">
        <v>1</v>
      </c>
      <c r="M95" s="0" t="n">
        <v>1</v>
      </c>
      <c r="N95" s="0" t="n">
        <v>1</v>
      </c>
      <c r="O95" s="0" t="n">
        <v>0.58737956255118</v>
      </c>
      <c r="P95" s="0" t="n">
        <v>0.135540978826067</v>
      </c>
      <c r="Q95" s="0" t="n">
        <v>15.8290400505066</v>
      </c>
      <c r="R95" s="0" t="n">
        <v>-13.7239489555359</v>
      </c>
      <c r="S95" s="0" t="n">
        <v>-46.4384463877067</v>
      </c>
      <c r="T95" s="0" t="n">
        <v>1612.63749933243</v>
      </c>
      <c r="U95" s="0" t="n">
        <v>-2106.39643001556</v>
      </c>
      <c r="V95" s="0" t="n">
        <v>-56.6382687018091</v>
      </c>
      <c r="W95" s="0" t="n">
        <v>68.1358093016429</v>
      </c>
    </row>
    <row r="96" customFormat="false" ht="12.75" hidden="false" customHeight="true" outlineLevel="0" collapsed="false">
      <c r="A96" s="0" t="s">
        <v>1360</v>
      </c>
      <c r="B96" s="0" t="n">
        <v>39698.68</v>
      </c>
      <c r="C96" s="0" t="n">
        <v>16365</v>
      </c>
      <c r="D96" s="0" t="n">
        <v>12737</v>
      </c>
      <c r="E96" s="0" t="n">
        <v>3628</v>
      </c>
      <c r="F96" s="0" t="n">
        <v>12539.1243626475</v>
      </c>
      <c r="G96" s="0" t="n">
        <v>3825.87563735247</v>
      </c>
      <c r="H96" s="0" t="n">
        <v>2.42582829208677</v>
      </c>
      <c r="I96" s="0" t="n">
        <v>2.43455837324331</v>
      </c>
      <c r="J96" s="0" t="n">
        <v>2.39517916207277</v>
      </c>
      <c r="K96" s="0" t="n">
        <v>1</v>
      </c>
      <c r="L96" s="0" t="n">
        <v>1</v>
      </c>
      <c r="M96" s="0" t="n">
        <v>1</v>
      </c>
      <c r="O96" s="0" t="n">
        <v>0.889299305264013</v>
      </c>
      <c r="P96" s="0" t="n">
        <v>0.435394123860728</v>
      </c>
      <c r="Q96" s="0" t="n">
        <v>29.3266739845276</v>
      </c>
      <c r="R96" s="0" t="n">
        <v>9.67902231216431</v>
      </c>
      <c r="S96" s="0" t="n">
        <v>49.262998314343</v>
      </c>
      <c r="T96" s="0" t="n">
        <v>3326.92980003357</v>
      </c>
      <c r="U96" s="0" t="n">
        <v>1403.3320608139</v>
      </c>
      <c r="V96" s="0" t="n">
        <v>72.9535095722864</v>
      </c>
      <c r="W96" s="0" t="n">
        <v>30.5115056418873</v>
      </c>
    </row>
    <row r="97" customFormat="false" ht="12.75" hidden="false" customHeight="true" outlineLevel="0" collapsed="false">
      <c r="A97" s="0" t="s">
        <v>1361</v>
      </c>
      <c r="B97" s="0" t="n">
        <v>39494.99</v>
      </c>
      <c r="C97" s="0" t="n">
        <v>16186</v>
      </c>
      <c r="D97" s="0" t="n">
        <v>11133</v>
      </c>
      <c r="E97" s="0" t="n">
        <v>5053</v>
      </c>
      <c r="F97" s="0" t="n">
        <v>12990.8099969625</v>
      </c>
      <c r="G97" s="0" t="n">
        <v>3195.19000303745</v>
      </c>
      <c r="H97" s="0" t="n">
        <v>2.44007104905474</v>
      </c>
      <c r="I97" s="0" t="n">
        <v>2.23710500314381</v>
      </c>
      <c r="J97" s="0" t="n">
        <v>2.88725509598258</v>
      </c>
      <c r="K97" s="0" t="n">
        <v>1</v>
      </c>
      <c r="L97" s="0" t="n">
        <v>1</v>
      </c>
      <c r="O97" s="0" t="n">
        <v>0.700529453214151</v>
      </c>
      <c r="Q97" s="0" t="n">
        <v>21.0386316776276</v>
      </c>
      <c r="R97" s="0" t="n">
        <v>15.4849197864532</v>
      </c>
      <c r="S97" s="0" t="n">
        <v>278.821085606927</v>
      </c>
      <c r="T97" s="0" t="n">
        <v>1927.91662168503</v>
      </c>
      <c r="U97" s="0" t="n">
        <v>1700.21443414688</v>
      </c>
      <c r="V97" s="0" t="n">
        <v>746.683399280933</v>
      </c>
      <c r="W97" s="0" t="n">
        <v>24.595771963292</v>
      </c>
    </row>
    <row r="98" customFormat="false" ht="12.75" hidden="false" customHeight="true" outlineLevel="0" collapsed="false">
      <c r="A98" s="0" t="s">
        <v>1362</v>
      </c>
      <c r="B98" s="0" t="n">
        <v>51792.51</v>
      </c>
      <c r="C98" s="0" t="n">
        <v>28443</v>
      </c>
      <c r="D98" s="0" t="n">
        <v>23880</v>
      </c>
      <c r="E98" s="0" t="n">
        <v>4563</v>
      </c>
      <c r="F98" s="0" t="n">
        <v>13845.4931893349</v>
      </c>
      <c r="G98" s="0" t="n">
        <v>14597.5068106651</v>
      </c>
      <c r="H98" s="0" t="n">
        <v>1.82092289842844</v>
      </c>
      <c r="I98" s="0" t="n">
        <v>1.29913902847571</v>
      </c>
      <c r="J98" s="0" t="n">
        <v>4.55162612316459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0.956218258575198</v>
      </c>
      <c r="Q98" s="0" t="n">
        <v>40.7736265659332</v>
      </c>
      <c r="R98" s="0" t="n">
        <v>-8.83030200004578</v>
      </c>
      <c r="S98" s="0" t="n">
        <v>-17.8016182494506</v>
      </c>
      <c r="T98" s="0" t="n">
        <v>6939.52639818192</v>
      </c>
      <c r="U98" s="0" t="n">
        <v>-1599.63866281509</v>
      </c>
      <c r="V98" s="0" t="n">
        <v>-18.7329633680641</v>
      </c>
      <c r="W98" s="0" t="n">
        <v>105.431468645043</v>
      </c>
    </row>
    <row r="99" customFormat="false" ht="12.75" hidden="false" customHeight="true" outlineLevel="0" collapsed="false">
      <c r="A99" s="0" t="s">
        <v>1363</v>
      </c>
      <c r="B99" s="0" t="n">
        <v>57195.59</v>
      </c>
      <c r="C99" s="0" t="n">
        <v>36201</v>
      </c>
      <c r="D99" s="0" t="n">
        <v>31725</v>
      </c>
      <c r="E99" s="0" t="n">
        <v>4476</v>
      </c>
      <c r="F99" s="0" t="n">
        <v>13988.7199735641</v>
      </c>
      <c r="G99" s="0" t="n">
        <v>22212.2800264359</v>
      </c>
      <c r="H99" s="0" t="n">
        <v>1.57994502914284</v>
      </c>
      <c r="I99" s="0" t="n">
        <v>1.17197635933806</v>
      </c>
      <c r="J99" s="0" t="n">
        <v>4.47154602323503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0.951952749226796</v>
      </c>
      <c r="P99" s="0" t="n">
        <v>0.908117175297472</v>
      </c>
      <c r="Q99" s="0" t="n">
        <v>28.8077771663666</v>
      </c>
      <c r="R99" s="0" t="n">
        <v>-20.5166199207306</v>
      </c>
      <c r="S99" s="0" t="n">
        <v>-41.5952776564147</v>
      </c>
      <c r="T99" s="0" t="n">
        <v>5868.86993002892</v>
      </c>
      <c r="U99" s="0" t="n">
        <v>1060.91015934944</v>
      </c>
      <c r="V99" s="0" t="n">
        <v>22.0657037485884</v>
      </c>
      <c r="W99" s="0" t="n">
        <v>158.787080364841</v>
      </c>
    </row>
    <row r="100" customFormat="false" ht="12.75" hidden="false" customHeight="false" outlineLevel="0" collapsed="false">
      <c r="A100" s="0" t="s">
        <v>1364</v>
      </c>
      <c r="B100" s="0" t="n">
        <v>47756.02</v>
      </c>
      <c r="C100" s="0" t="n">
        <v>24449</v>
      </c>
      <c r="D100" s="0" t="n">
        <v>22824</v>
      </c>
      <c r="E100" s="0" t="n">
        <v>1625</v>
      </c>
      <c r="F100" s="0" t="n">
        <v>13774.4816601872</v>
      </c>
      <c r="G100" s="0" t="n">
        <v>10674.5183398128</v>
      </c>
      <c r="H100" s="0" t="n">
        <v>1.95329134115915</v>
      </c>
      <c r="I100" s="0" t="n">
        <v>1.87835217315107</v>
      </c>
      <c r="J100" s="0" t="n">
        <v>3.0058523076923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0.569346931673967</v>
      </c>
      <c r="P100" s="0" t="n">
        <v>0.33044632988087</v>
      </c>
      <c r="Q100" s="0" t="n">
        <v>24.718590259552</v>
      </c>
      <c r="R100" s="0" t="n">
        <v>14.1917519569397</v>
      </c>
      <c r="S100" s="0" t="n">
        <v>134.814951545498</v>
      </c>
      <c r="T100" s="0" t="n">
        <v>5946.1090593338</v>
      </c>
      <c r="U100" s="0" t="n">
        <v>3632.21456003189</v>
      </c>
      <c r="V100" s="0" t="n">
        <v>156.974078166818</v>
      </c>
      <c r="W100" s="0" t="n">
        <v>77.494882226063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1925.53</v>
      </c>
      <c r="C101" s="0" t="n">
        <v>20502</v>
      </c>
      <c r="D101" s="0" t="n">
        <v>15898</v>
      </c>
      <c r="E101" s="0" t="n">
        <v>4604</v>
      </c>
      <c r="F101" s="0" t="n">
        <v>14587.5240315795</v>
      </c>
      <c r="G101" s="0" t="n">
        <v>5914.47596842051</v>
      </c>
      <c r="H101" s="0" t="n">
        <v>2.53270558969857</v>
      </c>
      <c r="I101" s="0" t="n">
        <v>2.71272738709272</v>
      </c>
      <c r="J101" s="0" t="n">
        <v>1.9110751520417</v>
      </c>
      <c r="K101" s="0" t="n">
        <v>1</v>
      </c>
      <c r="L101" s="0" t="n">
        <v>1</v>
      </c>
      <c r="M101" s="0" t="n">
        <v>1</v>
      </c>
      <c r="O101" s="0" t="n">
        <v>0.938473372951692</v>
      </c>
      <c r="P101" s="0" t="n">
        <v>0.437921673028956</v>
      </c>
      <c r="Q101" s="0" t="n">
        <v>40.9395365715027</v>
      </c>
      <c r="R101" s="0" t="n">
        <v>25.834089756012</v>
      </c>
      <c r="S101" s="0" t="n">
        <v>171.024995629517</v>
      </c>
      <c r="T101" s="0" t="n">
        <v>5014.65846300125</v>
      </c>
      <c r="U101" s="0" t="n">
        <v>2717.52865934372</v>
      </c>
      <c r="V101" s="0" t="n">
        <v>118.301049205701</v>
      </c>
      <c r="W101" s="0" t="n">
        <v>40.5447556118275</v>
      </c>
    </row>
    <row r="102" customFormat="false" ht="12.75" hidden="false" customHeight="true" outlineLevel="0" collapsed="false">
      <c r="A102" s="0" t="s">
        <v>1366</v>
      </c>
      <c r="B102" s="0" t="n">
        <v>53807.65</v>
      </c>
      <c r="C102" s="0" t="n">
        <v>21872</v>
      </c>
      <c r="D102" s="0" t="n">
        <v>13790</v>
      </c>
      <c r="E102" s="0" t="n">
        <v>8082</v>
      </c>
      <c r="F102" s="0" t="n">
        <v>16433.6499987841</v>
      </c>
      <c r="G102" s="0" t="n">
        <v>5438.35000121594</v>
      </c>
      <c r="H102" s="0" t="n">
        <v>2.46011567300658</v>
      </c>
      <c r="I102" s="0" t="n">
        <v>2.74848730964467</v>
      </c>
      <c r="J102" s="0" t="n">
        <v>1.96807844592923</v>
      </c>
      <c r="K102" s="0" t="n">
        <v>1</v>
      </c>
      <c r="L102" s="0" t="n">
        <v>1</v>
      </c>
      <c r="O102" s="0" t="n">
        <v>0.319180741226897</v>
      </c>
      <c r="Q102" s="0" t="n">
        <v>11.3760352134705</v>
      </c>
      <c r="R102" s="0" t="n">
        <v>-13.1876821517944</v>
      </c>
      <c r="S102" s="0" t="n">
        <v>-53.6876481506944</v>
      </c>
      <c r="T102" s="0" t="n">
        <v>5050.46806335449</v>
      </c>
      <c r="U102" s="0" t="n">
        <v>1649.20199775696</v>
      </c>
      <c r="V102" s="0" t="n">
        <v>48.4878855682002</v>
      </c>
      <c r="W102" s="0" t="n">
        <v>33.0927700274639</v>
      </c>
    </row>
    <row r="103" customFormat="false" ht="12.75" hidden="false" customHeight="true" outlineLevel="0" collapsed="false">
      <c r="A103" s="0" t="s">
        <v>1367</v>
      </c>
      <c r="B103" s="0" t="n">
        <v>41437.95</v>
      </c>
      <c r="C103" s="0" t="n">
        <v>16838</v>
      </c>
      <c r="D103" s="0" t="n">
        <v>8185</v>
      </c>
      <c r="E103" s="0" t="n">
        <v>8653</v>
      </c>
      <c r="F103" s="0" t="n">
        <v>14433.6299998164</v>
      </c>
      <c r="G103" s="0" t="n">
        <v>2404.37000018358</v>
      </c>
      <c r="H103" s="0" t="n">
        <v>2.46097814467276</v>
      </c>
      <c r="I103" s="0" t="n">
        <v>1.90821502748931</v>
      </c>
      <c r="J103" s="0" t="n">
        <v>2.98384490928002</v>
      </c>
      <c r="K103" s="0" t="n">
        <v>1</v>
      </c>
      <c r="L103" s="0" t="n">
        <v>1</v>
      </c>
      <c r="O103" s="0" t="n">
        <v>0.504104734585223</v>
      </c>
      <c r="Q103" s="0" t="n">
        <v>7.84060907363892</v>
      </c>
      <c r="R103" s="0" t="n">
        <v>-8.19820928573608</v>
      </c>
      <c r="S103" s="0" t="n">
        <v>-51.1147960033108</v>
      </c>
      <c r="T103" s="0" t="n">
        <v>3249.37622666359</v>
      </c>
      <c r="U103" s="0" t="n">
        <v>196.363477945328</v>
      </c>
      <c r="V103" s="0" t="n">
        <v>6.43179357923633</v>
      </c>
      <c r="W103" s="0" t="n">
        <v>16.658110262035</v>
      </c>
    </row>
    <row r="104" customFormat="false" ht="12.75" hidden="false" customHeight="true" outlineLevel="0" collapsed="false">
      <c r="A104" s="0" t="s">
        <v>1368</v>
      </c>
      <c r="B104" s="0" t="n">
        <v>56861.47</v>
      </c>
      <c r="C104" s="0" t="n">
        <v>32317</v>
      </c>
      <c r="D104" s="0" t="n">
        <v>27816</v>
      </c>
      <c r="E104" s="0" t="n">
        <v>4501</v>
      </c>
      <c r="F104" s="0" t="n">
        <v>15024.6761725545</v>
      </c>
      <c r="G104" s="0" t="n">
        <v>17292.3238274455</v>
      </c>
      <c r="H104" s="0" t="n">
        <v>1.75949097997958</v>
      </c>
      <c r="I104" s="0" t="n">
        <v>1.28913431118781</v>
      </c>
      <c r="J104" s="0" t="n">
        <v>4.66627638302599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0.853644832150344</v>
      </c>
      <c r="P104" s="0" t="n">
        <v>0.8241075736153</v>
      </c>
      <c r="Q104" s="0" t="n">
        <v>51.2967536449432</v>
      </c>
      <c r="R104" s="0" t="n">
        <v>38.5579519271851</v>
      </c>
      <c r="S104" s="0" t="n">
        <v>302.681153074503</v>
      </c>
      <c r="T104" s="0" t="n">
        <v>11599.761494875</v>
      </c>
      <c r="U104" s="0" t="n">
        <v>10057.3372654915</v>
      </c>
      <c r="V104" s="0" t="n">
        <v>652.047411723528</v>
      </c>
      <c r="W104" s="0" t="n">
        <v>115.092822160343</v>
      </c>
    </row>
    <row r="105" customFormat="false" ht="12.75" hidden="false" customHeight="true" outlineLevel="0" collapsed="false">
      <c r="A105" s="0" t="s">
        <v>1369</v>
      </c>
      <c r="B105" s="0" t="n">
        <v>59392.68</v>
      </c>
      <c r="C105" s="0" t="n">
        <v>36586</v>
      </c>
      <c r="D105" s="0" t="n">
        <v>31243</v>
      </c>
      <c r="E105" s="0" t="n">
        <v>5343</v>
      </c>
      <c r="F105" s="0" t="n">
        <v>15116.7296873331</v>
      </c>
      <c r="G105" s="0" t="n">
        <v>21469.2703126669</v>
      </c>
      <c r="H105" s="0" t="n">
        <v>1.62337178155579</v>
      </c>
      <c r="I105" s="0" t="n">
        <v>1.16427839836123</v>
      </c>
      <c r="J105" s="0" t="n">
        <v>4.30790379936365</v>
      </c>
      <c r="K105" s="0" t="n">
        <v>1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43.9334299564362</v>
      </c>
      <c r="R105" s="0" t="n">
        <v>22.8876121044159</v>
      </c>
      <c r="S105" s="0" t="n">
        <v>108.751355092712</v>
      </c>
      <c r="T105" s="0" t="n">
        <v>8924.13377332687</v>
      </c>
      <c r="U105" s="0" t="n">
        <v>7430.88564229012</v>
      </c>
      <c r="V105" s="0" t="n">
        <v>497.632341728154</v>
      </c>
      <c r="W105" s="0" t="n">
        <v>142.023246804875</v>
      </c>
    </row>
    <row r="106" customFormat="false" ht="12.75" hidden="false" customHeight="true" outlineLevel="0" collapsed="false">
      <c r="A106" s="0" t="s">
        <v>1370</v>
      </c>
      <c r="B106" s="0" t="n">
        <v>42823.05</v>
      </c>
      <c r="C106" s="0" t="n">
        <v>23173</v>
      </c>
      <c r="D106" s="0" t="n">
        <v>16510</v>
      </c>
      <c r="E106" s="0" t="n">
        <v>6663</v>
      </c>
      <c r="F106" s="0" t="n">
        <v>15260.2999838591</v>
      </c>
      <c r="G106" s="0" t="n">
        <v>7912.70001614094</v>
      </c>
      <c r="H106" s="0" t="n">
        <v>1.84797177749968</v>
      </c>
      <c r="I106" s="0" t="n">
        <v>1.46501635372502</v>
      </c>
      <c r="J106" s="0" t="n">
        <v>2.79688278553204</v>
      </c>
      <c r="K106" s="0" t="n">
        <v>1</v>
      </c>
      <c r="L106" s="0" t="n">
        <v>1</v>
      </c>
      <c r="O106" s="0" t="n">
        <v>0.625834698613957</v>
      </c>
      <c r="Q106" s="0" t="n">
        <v>8.40241193771362</v>
      </c>
      <c r="R106" s="0" t="n">
        <v>-46.1304936408997</v>
      </c>
      <c r="S106" s="0" t="n">
        <v>-84.5920332896971</v>
      </c>
      <c r="T106" s="0" t="n">
        <v>2468.22331047058</v>
      </c>
      <c r="U106" s="0" t="n">
        <v>-7919.01456451416</v>
      </c>
      <c r="V106" s="0" t="n">
        <v>-76.2379244590641</v>
      </c>
      <c r="W106" s="0" t="n">
        <v>51.851536500005</v>
      </c>
    </row>
    <row r="107" customFormat="false" ht="12.75" hidden="false" customHeight="true" outlineLevel="0" collapsed="false">
      <c r="A107" s="0" t="s">
        <v>1371</v>
      </c>
      <c r="B107" s="0" t="n">
        <v>36063.57</v>
      </c>
      <c r="C107" s="0" t="n">
        <v>16048</v>
      </c>
      <c r="D107" s="0" t="n">
        <v>4612</v>
      </c>
      <c r="E107" s="0" t="n">
        <v>11436</v>
      </c>
      <c r="F107" s="0" t="n">
        <v>14769.9799960256</v>
      </c>
      <c r="G107" s="0" t="n">
        <v>1278.02000397444</v>
      </c>
      <c r="H107" s="0" t="n">
        <v>2.24723143070788</v>
      </c>
      <c r="I107" s="0" t="n">
        <v>1.96183651344319</v>
      </c>
      <c r="J107" s="0" t="n">
        <v>2.36232773697097</v>
      </c>
      <c r="K107" s="0" t="n">
        <v>1</v>
      </c>
      <c r="L107" s="0" t="n">
        <v>1</v>
      </c>
      <c r="O107" s="0" t="n">
        <v>0.492099847001865</v>
      </c>
      <c r="Q107" s="0" t="n">
        <v>3.84772992134094</v>
      </c>
      <c r="R107" s="0" t="n">
        <v>-58.1161513328552</v>
      </c>
      <c r="S107" s="0" t="n">
        <v>-93.7903665111676</v>
      </c>
      <c r="T107" s="0" t="n">
        <v>1666.06705594063</v>
      </c>
      <c r="U107" s="0" t="n">
        <v>-10386.8479380608</v>
      </c>
      <c r="V107" s="0" t="n">
        <v>-86.1770612605348</v>
      </c>
      <c r="W107" s="0" t="n">
        <v>8.65282149548164</v>
      </c>
    </row>
    <row r="108" customFormat="false" ht="12.75" hidden="false" customHeight="true" outlineLevel="0" collapsed="false">
      <c r="A108" s="0" t="s">
        <v>1372</v>
      </c>
      <c r="B108" s="0" t="n">
        <v>39915.07</v>
      </c>
      <c r="C108" s="0" t="n">
        <v>16114</v>
      </c>
      <c r="D108" s="0" t="n">
        <v>3965</v>
      </c>
      <c r="E108" s="0" t="n">
        <v>12149</v>
      </c>
      <c r="F108" s="0" t="n">
        <v>14972.1500039697</v>
      </c>
      <c r="G108" s="0" t="n">
        <v>1141.84999603033</v>
      </c>
      <c r="H108" s="0" t="n">
        <v>2.47704294402383</v>
      </c>
      <c r="I108" s="0" t="n">
        <v>2.89282471626734</v>
      </c>
      <c r="J108" s="0" t="n">
        <v>2.34134661288995</v>
      </c>
      <c r="K108" s="0" t="n">
        <v>1</v>
      </c>
      <c r="L108" s="0" t="n">
        <v>1</v>
      </c>
      <c r="O108" s="0" t="n">
        <v>0.683982085684827</v>
      </c>
      <c r="Q108" s="0" t="n">
        <v>17.3754906654358</v>
      </c>
      <c r="R108" s="0" t="n">
        <v>-52.3416309356689</v>
      </c>
      <c r="S108" s="0" t="n">
        <v>-75.0771542679977</v>
      </c>
      <c r="T108" s="0" t="n">
        <v>2837.87425518036</v>
      </c>
      <c r="U108" s="0" t="n">
        <v>-7307.48074007034</v>
      </c>
      <c r="V108" s="0" t="n">
        <v>-72.027846669645</v>
      </c>
      <c r="W108" s="0" t="n">
        <v>7.6264931604852</v>
      </c>
    </row>
    <row r="109" customFormat="false" ht="12.75" hidden="false" customHeight="true" outlineLevel="0" collapsed="false">
      <c r="A109" s="0" t="s">
        <v>1373</v>
      </c>
      <c r="B109" s="0" t="n">
        <v>56258.1</v>
      </c>
      <c r="C109" s="0" t="n">
        <v>38180</v>
      </c>
      <c r="D109" s="0" t="n">
        <v>32678</v>
      </c>
      <c r="E109" s="0" t="n">
        <v>5502</v>
      </c>
      <c r="F109" s="0" t="n">
        <v>16871.5682641864</v>
      </c>
      <c r="G109" s="0" t="n">
        <v>21308.4317358136</v>
      </c>
      <c r="H109" s="0" t="n">
        <v>1.47349659507596</v>
      </c>
      <c r="I109" s="0" t="n">
        <v>1.10698267947855</v>
      </c>
      <c r="J109" s="0" t="n">
        <v>3.65033078880407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50.8450682163239</v>
      </c>
      <c r="R109" s="0" t="n">
        <v>1.17585206031799</v>
      </c>
      <c r="S109" s="0" t="n">
        <v>2.36736584814378</v>
      </c>
      <c r="T109" s="0" t="n">
        <v>8690.20477604866</v>
      </c>
      <c r="U109" s="0" t="n">
        <v>-1098.95342969894</v>
      </c>
      <c r="V109" s="0" t="n">
        <v>-11.2262301476924</v>
      </c>
      <c r="W109" s="0" t="n">
        <v>126.297872267426</v>
      </c>
    </row>
    <row r="110" customFormat="false" ht="12.75" hidden="false" customHeight="true" outlineLevel="0" collapsed="false">
      <c r="A110" s="0" t="s">
        <v>1374</v>
      </c>
      <c r="B110" s="0" t="n">
        <v>55745.13</v>
      </c>
      <c r="C110" s="0" t="n">
        <v>35156</v>
      </c>
      <c r="D110" s="0" t="n">
        <v>32099</v>
      </c>
      <c r="E110" s="0" t="n">
        <v>3057</v>
      </c>
      <c r="F110" s="0" t="n">
        <v>17870.6997796297</v>
      </c>
      <c r="G110" s="0" t="n">
        <v>17285.3002203703</v>
      </c>
      <c r="H110" s="0" t="n">
        <v>1.58565052907043</v>
      </c>
      <c r="I110" s="0" t="n">
        <v>1.55543319106514</v>
      </c>
      <c r="J110" s="0" t="n">
        <v>1.90293752044488</v>
      </c>
      <c r="K110" s="0" t="n">
        <v>1</v>
      </c>
      <c r="L110" s="0" t="n">
        <v>1</v>
      </c>
      <c r="M110" s="0" t="n">
        <v>1</v>
      </c>
      <c r="O110" s="0" t="n">
        <v>0.919898107250902</v>
      </c>
      <c r="P110" s="0" t="n">
        <v>0.369532586820252</v>
      </c>
      <c r="Q110" s="0" t="n">
        <v>31.8110709190369</v>
      </c>
      <c r="R110" s="0" t="n">
        <v>8.9487771987915</v>
      </c>
      <c r="S110" s="0" t="n">
        <v>39.1420795668767</v>
      </c>
      <c r="T110" s="0" t="n">
        <v>4745.2242898941</v>
      </c>
      <c r="U110" s="0" t="n">
        <v>3586.16338205338</v>
      </c>
      <c r="V110" s="0" t="n">
        <v>309.402496261755</v>
      </c>
      <c r="W110" s="0" t="n">
        <v>96.7242493775946</v>
      </c>
    </row>
    <row r="111" customFormat="false" ht="12.75" hidden="false" customHeight="true" outlineLevel="0" collapsed="false">
      <c r="A111" s="0" t="s">
        <v>1375</v>
      </c>
      <c r="B111" s="0" t="n">
        <v>46163.82</v>
      </c>
      <c r="C111" s="0" t="n">
        <v>19832</v>
      </c>
      <c r="D111" s="0" t="n">
        <v>12912</v>
      </c>
      <c r="E111" s="0" t="n">
        <v>6920</v>
      </c>
      <c r="F111" s="0" t="n">
        <v>16399.4233162403</v>
      </c>
      <c r="G111" s="0" t="n">
        <v>3432.57668375969</v>
      </c>
      <c r="H111" s="0" t="n">
        <v>2.32774405002017</v>
      </c>
      <c r="I111" s="0" t="n">
        <v>2.83560563816605</v>
      </c>
      <c r="J111" s="0" t="n">
        <v>1.38012716763006</v>
      </c>
      <c r="K111" s="0" t="n">
        <v>1</v>
      </c>
      <c r="L111" s="0" t="n">
        <v>1</v>
      </c>
      <c r="M111" s="0" t="n">
        <v>1</v>
      </c>
      <c r="O111" s="0" t="n">
        <v>0.9278240170558</v>
      </c>
      <c r="P111" s="0" t="n">
        <v>0.358099456721169</v>
      </c>
      <c r="Q111" s="0" t="n">
        <v>38.0862851142883</v>
      </c>
      <c r="R111" s="0" t="n">
        <v>17.5171270370483</v>
      </c>
      <c r="S111" s="0" t="n">
        <v>85.1621003216036</v>
      </c>
      <c r="T111" s="0" t="n">
        <v>5185.62755680084</v>
      </c>
      <c r="U111" s="0" t="n">
        <v>3669.79728531837</v>
      </c>
      <c r="V111" s="0" t="n">
        <v>242.098165893557</v>
      </c>
      <c r="W111" s="0" t="n">
        <v>20.9310816457821</v>
      </c>
    </row>
    <row r="112" customFormat="false" ht="12.75" hidden="false" customHeight="true" outlineLevel="0" collapsed="false">
      <c r="A112" s="0" t="s">
        <v>1376</v>
      </c>
      <c r="B112" s="0" t="n">
        <v>61990.75</v>
      </c>
      <c r="C112" s="0" t="n">
        <v>41233</v>
      </c>
      <c r="D112" s="0" t="n">
        <v>38040</v>
      </c>
      <c r="E112" s="0" t="n">
        <v>3193</v>
      </c>
      <c r="F112" s="0" t="n">
        <v>19827.7269046903</v>
      </c>
      <c r="G112" s="0" t="n">
        <v>21405.2730953097</v>
      </c>
      <c r="H112" s="0" t="n">
        <v>1.50342565420901</v>
      </c>
      <c r="I112" s="0" t="n">
        <v>1.35421871713985</v>
      </c>
      <c r="J112" s="0" t="n">
        <v>3.28101158784842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72.5386800765991</v>
      </c>
      <c r="R112" s="0" t="n">
        <v>59.6925892829895</v>
      </c>
      <c r="S112" s="0" t="n">
        <v>464.675131462437</v>
      </c>
      <c r="T112" s="0" t="n">
        <v>14635.9519860744</v>
      </c>
      <c r="U112" s="0" t="n">
        <v>13428.9486167431</v>
      </c>
      <c r="V112" s="0" t="n">
        <v>1112.58584341668</v>
      </c>
      <c r="W112" s="0" t="n">
        <v>107.956263459763</v>
      </c>
    </row>
    <row r="113" customFormat="false" ht="12.75" hidden="false" customHeight="true" outlineLevel="0" collapsed="false">
      <c r="A113" s="0" t="s">
        <v>1377</v>
      </c>
      <c r="B113" s="0" t="n">
        <v>72511.3</v>
      </c>
      <c r="C113" s="0" t="n">
        <v>55181.25</v>
      </c>
      <c r="D113" s="0" t="n">
        <v>51780</v>
      </c>
      <c r="E113" s="0" t="n">
        <v>3401.25</v>
      </c>
      <c r="F113" s="0" t="n">
        <v>21603.5308894515</v>
      </c>
      <c r="G113" s="0" t="n">
        <v>33577.7191105485</v>
      </c>
      <c r="H113" s="0" t="n">
        <v>1.31405685808132</v>
      </c>
      <c r="I113" s="0" t="n">
        <v>1.22727964465044</v>
      </c>
      <c r="J113" s="0" t="n">
        <v>2.63513708195516</v>
      </c>
      <c r="K113" s="0" t="n">
        <v>1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0.977307169431412</v>
      </c>
      <c r="Q113" s="0" t="n">
        <v>62.9359967708588</v>
      </c>
      <c r="R113" s="0" t="n">
        <v>46.1438848972321</v>
      </c>
      <c r="S113" s="0" t="n">
        <v>274.795006396453</v>
      </c>
      <c r="T113" s="0" t="n">
        <v>10034.562053442</v>
      </c>
      <c r="U113" s="0" t="n">
        <v>7929.94967722893</v>
      </c>
      <c r="V113" s="0" t="n">
        <v>376.789083199142</v>
      </c>
      <c r="W113" s="0" t="n">
        <v>155.426996088606</v>
      </c>
    </row>
    <row r="114" customFormat="false" ht="12.75" hidden="false" customHeight="true" outlineLevel="0" collapsed="false">
      <c r="A114" s="0" t="s">
        <v>1378</v>
      </c>
      <c r="B114" s="0" t="n">
        <v>81557.09</v>
      </c>
      <c r="C114" s="0" t="n">
        <v>63291.5</v>
      </c>
      <c r="D114" s="0" t="n">
        <v>60452</v>
      </c>
      <c r="E114" s="0" t="n">
        <v>2839.5</v>
      </c>
      <c r="F114" s="0" t="n">
        <v>23280.4942319393</v>
      </c>
      <c r="G114" s="0" t="n">
        <v>40011.0057680607</v>
      </c>
      <c r="H114" s="0" t="n">
        <v>1.28859467701034</v>
      </c>
      <c r="I114" s="0" t="n">
        <v>1.22697363197247</v>
      </c>
      <c r="J114" s="0" t="n">
        <v>2.60048600105652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0.98446324809164</v>
      </c>
      <c r="P114" s="0" t="n">
        <v>0.98446324809164</v>
      </c>
      <c r="Q114" s="0" t="n">
        <v>58.2853870391846</v>
      </c>
      <c r="R114" s="0" t="n">
        <v>-12.2679288387299</v>
      </c>
      <c r="S114" s="0" t="n">
        <v>-17.3881676375896</v>
      </c>
      <c r="T114" s="0" t="n">
        <v>8657.53361606598</v>
      </c>
      <c r="U114" s="0" t="n">
        <v>-19617.2806289196</v>
      </c>
      <c r="V114" s="0" t="n">
        <v>-69.3807586460047</v>
      </c>
      <c r="W114" s="0" t="n">
        <v>171.864932803567</v>
      </c>
    </row>
    <row r="115" customFormat="false" ht="12.75" hidden="false" customHeight="true" outlineLevel="0" collapsed="false">
      <c r="A115" s="0" t="s">
        <v>1379</v>
      </c>
      <c r="B115" s="0" t="n">
        <v>2632906.59</v>
      </c>
      <c r="C115" s="0" t="n">
        <v>1508098.75</v>
      </c>
      <c r="D115" s="0" t="n">
        <v>1180466</v>
      </c>
      <c r="E115" s="0" t="n">
        <v>327632.75</v>
      </c>
      <c r="F115" s="0" t="n">
        <v>861125.352709174</v>
      </c>
      <c r="G115" s="0" t="n">
        <v>646973.397290826</v>
      </c>
      <c r="H115" s="0" t="n">
        <v>1.7458449521293</v>
      </c>
      <c r="I115" s="0" t="n">
        <v>1.43202338737414</v>
      </c>
      <c r="J115" s="0" t="n">
        <v>2.87654903241511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511.61538982391</v>
      </c>
      <c r="R115" s="0" t="n">
        <v>-62.1980657577515</v>
      </c>
      <c r="S115" s="0" t="n">
        <v>-3.95206087082053</v>
      </c>
      <c r="T115" s="0" t="n">
        <v>245954.547809601</v>
      </c>
      <c r="U115" s="0" t="n">
        <v>16948.1852109432</v>
      </c>
      <c r="V115" s="0" t="n">
        <v>7.40074861616206</v>
      </c>
      <c r="W115" s="0" t="n">
        <v>75.1311519577716</v>
      </c>
    </row>
    <row r="116" customFormat="false" ht="12.75" hidden="false" customHeight="true" outlineLevel="0" collapsed="false">
      <c r="A116" s="0" t="s">
        <v>1333</v>
      </c>
      <c r="B116" s="0" t="n">
        <v>54971.47</v>
      </c>
      <c r="C116" s="0" t="n">
        <v>24820</v>
      </c>
      <c r="D116" s="0" t="n">
        <v>12641</v>
      </c>
      <c r="E116" s="0" t="n">
        <v>12179</v>
      </c>
      <c r="F116" s="0" t="n">
        <v>20401.5059404969</v>
      </c>
      <c r="G116" s="0" t="n">
        <v>4418.49405950308</v>
      </c>
      <c r="H116" s="0" t="n">
        <v>2.21480539887188</v>
      </c>
      <c r="I116" s="0" t="n">
        <v>2.99767186140337</v>
      </c>
      <c r="J116" s="0" t="n">
        <v>1.40224156334674</v>
      </c>
      <c r="K116" s="0" t="n">
        <v>1</v>
      </c>
      <c r="L116" s="0" t="n">
        <v>1</v>
      </c>
      <c r="O116" s="0" t="n">
        <v>0.477136468784242</v>
      </c>
      <c r="Q116" s="0" t="n">
        <v>8.8229079246521</v>
      </c>
      <c r="R116" s="0" t="n">
        <v>-59.9628915786743</v>
      </c>
      <c r="S116" s="0" t="n">
        <v>-87.1733584717214</v>
      </c>
      <c r="T116" s="0" t="n">
        <v>700.004681587219</v>
      </c>
      <c r="U116" s="0" t="n">
        <v>-6208.84655046463</v>
      </c>
      <c r="V116" s="0" t="n">
        <v>-89.868001812809</v>
      </c>
      <c r="W116" s="0" t="n">
        <v>21.6576858217725</v>
      </c>
    </row>
    <row r="117" customFormat="false" ht="12.75" hidden="false" customHeight="true" outlineLevel="0" collapsed="false">
      <c r="A117" s="0" t="s">
        <v>1334</v>
      </c>
      <c r="B117" s="0" t="n">
        <v>64204.46</v>
      </c>
      <c r="C117" s="0" t="n">
        <v>43360</v>
      </c>
      <c r="D117" s="0" t="n">
        <v>41597</v>
      </c>
      <c r="E117" s="0" t="n">
        <v>1763</v>
      </c>
      <c r="F117" s="0" t="n">
        <v>23302.5142220259</v>
      </c>
      <c r="G117" s="0" t="n">
        <v>20057.4857779741</v>
      </c>
      <c r="H117" s="0" t="n">
        <v>1.48073016605166</v>
      </c>
      <c r="I117" s="0" t="n">
        <v>1.4495742481429</v>
      </c>
      <c r="J117" s="0" t="n">
        <v>2.21583664208735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49.0768504142761</v>
      </c>
      <c r="R117" s="0" t="n">
        <v>-19.7591209411621</v>
      </c>
      <c r="S117" s="0" t="n">
        <v>-28.7046446096254</v>
      </c>
      <c r="T117" s="0" t="n">
        <v>11162.0546803474</v>
      </c>
      <c r="U117" s="0" t="n">
        <v>3711.51300907135</v>
      </c>
      <c r="V117" s="0" t="n">
        <v>49.8153446128657</v>
      </c>
      <c r="W117" s="0" t="n">
        <v>86.0743419652782</v>
      </c>
    </row>
    <row r="118" customFormat="false" ht="12.75" hidden="false" customHeight="true" outlineLevel="0" collapsed="false">
      <c r="A118" s="0" t="s">
        <v>1335</v>
      </c>
      <c r="B118" s="0" t="n">
        <v>74042.91</v>
      </c>
      <c r="C118" s="0" t="n">
        <v>59402</v>
      </c>
      <c r="D118" s="0" t="n">
        <v>57699</v>
      </c>
      <c r="E118" s="0" t="n">
        <v>1703</v>
      </c>
      <c r="F118" s="0" t="n">
        <v>22942.8588328362</v>
      </c>
      <c r="G118" s="0" t="n">
        <v>36459.1411671639</v>
      </c>
      <c r="H118" s="0" t="n">
        <v>1.24647166762062</v>
      </c>
      <c r="I118" s="0" t="n">
        <v>1.21720324442365</v>
      </c>
      <c r="J118" s="0" t="n">
        <v>2.23810921902525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45.0208053588867</v>
      </c>
      <c r="R118" s="0" t="n">
        <v>-8.06441974639893</v>
      </c>
      <c r="S118" s="0" t="n">
        <v>-15.1914581324738</v>
      </c>
      <c r="T118" s="0" t="n">
        <v>8388.39628171921</v>
      </c>
      <c r="U118" s="0" t="n">
        <v>4571.45463562012</v>
      </c>
      <c r="V118" s="0" t="n">
        <v>119.767475101228</v>
      </c>
      <c r="W118" s="0" t="n">
        <v>158.912807827519</v>
      </c>
    </row>
    <row r="119" customFormat="false" ht="12.75" hidden="false" customHeight="true" outlineLevel="0" collapsed="false">
      <c r="A119" s="0" t="s">
        <v>1336</v>
      </c>
      <c r="B119" s="0" t="n">
        <v>59076.06</v>
      </c>
      <c r="C119" s="0" t="n">
        <v>37006</v>
      </c>
      <c r="D119" s="0" t="n">
        <v>35233</v>
      </c>
      <c r="E119" s="0" t="n">
        <v>1773</v>
      </c>
      <c r="F119" s="0" t="n">
        <v>21671.396453917</v>
      </c>
      <c r="G119" s="0" t="n">
        <v>15334.603546083</v>
      </c>
      <c r="H119" s="0" t="n">
        <v>1.59639139598984</v>
      </c>
      <c r="I119" s="0" t="n">
        <v>1.56353674112338</v>
      </c>
      <c r="J119" s="0" t="n">
        <v>2.24927805978567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0.735920235427915</v>
      </c>
      <c r="P119" s="0" t="n">
        <v>0.118935069885742</v>
      </c>
      <c r="Q119" s="0" t="n">
        <v>17.6129779815674</v>
      </c>
      <c r="R119" s="0" t="n">
        <v>-18.9434571266174</v>
      </c>
      <c r="S119" s="0" t="n">
        <v>-51.8197605170097</v>
      </c>
      <c r="T119" s="0" t="n">
        <v>2202.6753320694</v>
      </c>
      <c r="U119" s="0" t="n">
        <v>-2083.28289175034</v>
      </c>
      <c r="V119" s="0" t="n">
        <v>-48.6071674747607</v>
      </c>
      <c r="W119" s="0" t="n">
        <v>70.7596466092581</v>
      </c>
    </row>
    <row r="120" customFormat="false" ht="12.75" hidden="false" customHeight="true" outlineLevel="0" collapsed="false">
      <c r="A120" s="0" t="s">
        <v>1337</v>
      </c>
      <c r="B120" s="0" t="n">
        <v>50231.39</v>
      </c>
      <c r="C120" s="0" t="n">
        <v>21987</v>
      </c>
      <c r="D120" s="0" t="n">
        <v>11317</v>
      </c>
      <c r="E120" s="0" t="n">
        <v>10670</v>
      </c>
      <c r="F120" s="0" t="n">
        <v>18525.0761479139</v>
      </c>
      <c r="G120" s="0" t="n">
        <v>3461.92385208607</v>
      </c>
      <c r="H120" s="0" t="n">
        <v>2.28459498794742</v>
      </c>
      <c r="I120" s="0" t="n">
        <v>2.8763780153751</v>
      </c>
      <c r="J120" s="0" t="n">
        <v>1.65692783505155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0.569884694326113</v>
      </c>
      <c r="P120" s="0" t="n">
        <v>0.118690366631563</v>
      </c>
      <c r="Q120" s="0" t="n">
        <v>18.4106922149658</v>
      </c>
      <c r="R120" s="0" t="n">
        <v>-49.5822815895081</v>
      </c>
      <c r="S120" s="0" t="n">
        <v>-72.9226548203214</v>
      </c>
      <c r="T120" s="0" t="n">
        <v>1044.33149909973</v>
      </c>
      <c r="U120" s="0" t="n">
        <v>-9218.16444206238</v>
      </c>
      <c r="V120" s="0" t="n">
        <v>-89.8238059718884</v>
      </c>
      <c r="W120" s="0" t="n">
        <v>18.6877712374527</v>
      </c>
    </row>
    <row r="121" customFormat="false" ht="12.75" hidden="false" customHeight="true" outlineLevel="0" collapsed="false">
      <c r="A121" s="0" t="s">
        <v>1338</v>
      </c>
      <c r="B121" s="0" t="n">
        <v>60589.7</v>
      </c>
      <c r="C121" s="0" t="n">
        <v>38052</v>
      </c>
      <c r="D121" s="0" t="n">
        <v>32601</v>
      </c>
      <c r="E121" s="0" t="n">
        <v>5451</v>
      </c>
      <c r="F121" s="0" t="n">
        <v>20475.4362045527</v>
      </c>
      <c r="G121" s="0" t="n">
        <v>17576.5637954474</v>
      </c>
      <c r="H121" s="0" t="n">
        <v>1.59228687059813</v>
      </c>
      <c r="I121" s="0" t="n">
        <v>1.27783656943039</v>
      </c>
      <c r="J121" s="0" t="n">
        <v>3.47293157218859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47.7400608062744</v>
      </c>
      <c r="R121" s="0" t="n">
        <v>-4.99843120574951</v>
      </c>
      <c r="S121" s="0" t="n">
        <v>-9.47776664643713</v>
      </c>
      <c r="T121" s="0" t="n">
        <v>8154.56041002274</v>
      </c>
      <c r="U121" s="0" t="n">
        <v>1542.49480390549</v>
      </c>
      <c r="V121" s="0" t="n">
        <v>23.3284860706528</v>
      </c>
      <c r="W121" s="0" t="n">
        <v>85.8421946172715</v>
      </c>
    </row>
    <row r="122" customFormat="false" ht="12.75" hidden="false" customHeight="true" outlineLevel="0" collapsed="false">
      <c r="A122" s="0" t="s">
        <v>1339</v>
      </c>
      <c r="B122" s="0" t="n">
        <v>60993.5</v>
      </c>
      <c r="C122" s="0" t="n">
        <v>46648</v>
      </c>
      <c r="D122" s="0" t="n">
        <v>40843</v>
      </c>
      <c r="E122" s="0" t="n">
        <v>5805</v>
      </c>
      <c r="F122" s="0" t="n">
        <v>19477.7378854156</v>
      </c>
      <c r="G122" s="0" t="n">
        <v>27170.2621145844</v>
      </c>
      <c r="H122" s="0" t="n">
        <v>1.3075265820614</v>
      </c>
      <c r="I122" s="0" t="n">
        <v>0.936641040080308</v>
      </c>
      <c r="J122" s="0" t="n">
        <v>3.91701464254953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51.2517323493958</v>
      </c>
      <c r="R122" s="0" t="n">
        <v>-7.12777423858643</v>
      </c>
      <c r="S122" s="0" t="n">
        <v>-12.2093773229213</v>
      </c>
      <c r="T122" s="0" t="n">
        <v>10173.7679712772</v>
      </c>
      <c r="U122" s="0" t="n">
        <v>6107.25061011314</v>
      </c>
      <c r="V122" s="0" t="n">
        <v>150.183807609882</v>
      </c>
      <c r="W122" s="0" t="n">
        <v>139.493930324059</v>
      </c>
    </row>
    <row r="123" customFormat="false" ht="12.75" hidden="false" customHeight="true" outlineLevel="0" collapsed="false">
      <c r="A123" s="0" t="s">
        <v>1340</v>
      </c>
      <c r="B123" s="0" t="n">
        <v>43545.71</v>
      </c>
      <c r="C123" s="0" t="n">
        <v>27342</v>
      </c>
      <c r="D123" s="0" t="n">
        <v>22221</v>
      </c>
      <c r="E123" s="0" t="n">
        <v>5121</v>
      </c>
      <c r="F123" s="0" t="n">
        <v>17590.0000486374</v>
      </c>
      <c r="G123" s="0" t="n">
        <v>9751.99995136261</v>
      </c>
      <c r="H123" s="0" t="n">
        <v>1.59263075122522</v>
      </c>
      <c r="I123" s="0" t="n">
        <v>1.05080419423068</v>
      </c>
      <c r="J123" s="0" t="n">
        <v>3.94371997656708</v>
      </c>
      <c r="K123" s="0" t="n">
        <v>1</v>
      </c>
      <c r="L123" s="0" t="n">
        <v>1</v>
      </c>
      <c r="O123" s="0" t="n">
        <v>0.735049441899707</v>
      </c>
      <c r="Q123" s="0" t="n">
        <v>30.4827842712402</v>
      </c>
      <c r="R123" s="0" t="n">
        <v>-10.2176146507263</v>
      </c>
      <c r="S123" s="0" t="n">
        <v>-25.1044582396261</v>
      </c>
      <c r="T123" s="0" t="n">
        <v>3375.98458433151</v>
      </c>
      <c r="U123" s="0" t="n">
        <v>863.834680080414</v>
      </c>
      <c r="V123" s="0" t="n">
        <v>34.3862712419597</v>
      </c>
      <c r="W123" s="0" t="n">
        <v>55.4405908152232</v>
      </c>
    </row>
    <row r="124" customFormat="false" ht="12.75" hidden="false" customHeight="true" outlineLevel="0" collapsed="false">
      <c r="A124" s="0" t="s">
        <v>1341</v>
      </c>
      <c r="B124" s="0" t="n">
        <v>38609.63</v>
      </c>
      <c r="C124" s="0" t="n">
        <v>17805</v>
      </c>
      <c r="D124" s="0" t="n">
        <v>6402</v>
      </c>
      <c r="E124" s="0" t="n">
        <v>11403</v>
      </c>
      <c r="F124" s="0" t="n">
        <v>16722.7100133896</v>
      </c>
      <c r="G124" s="0" t="n">
        <v>1082.28998661041</v>
      </c>
      <c r="H124" s="0" t="n">
        <v>2.16847121595058</v>
      </c>
      <c r="I124" s="0" t="n">
        <v>1.49750859106529</v>
      </c>
      <c r="J124" s="0" t="n">
        <v>2.54517056914847</v>
      </c>
      <c r="K124" s="0" t="n">
        <v>1</v>
      </c>
      <c r="L124" s="0" t="n">
        <v>0.988747842032255</v>
      </c>
      <c r="O124" s="0" t="n">
        <v>0.73294130081927</v>
      </c>
      <c r="Q124" s="0" t="n">
        <v>21.1466932296753</v>
      </c>
      <c r="R124" s="0" t="n">
        <v>-31.1023197174072</v>
      </c>
      <c r="S124" s="0" t="n">
        <v>-59.5270952752877</v>
      </c>
      <c r="T124" s="0" t="n">
        <v>2625.30079770088</v>
      </c>
      <c r="U124" s="0" t="n">
        <v>-1209.82575488091</v>
      </c>
      <c r="V124" s="0" t="n">
        <v>-31.545914803423</v>
      </c>
      <c r="W124" s="0" t="n">
        <v>6.47197724378311</v>
      </c>
    </row>
    <row r="125" customFormat="false" ht="12.75" hidden="false" customHeight="true" outlineLevel="0" collapsed="false">
      <c r="A125" s="0" t="s">
        <v>1342</v>
      </c>
      <c r="B125" s="0" t="n">
        <v>50430.28</v>
      </c>
      <c r="C125" s="0" t="n">
        <v>32094</v>
      </c>
      <c r="D125" s="0" t="n">
        <v>27335</v>
      </c>
      <c r="E125" s="0" t="n">
        <v>4759</v>
      </c>
      <c r="F125" s="0" t="n">
        <v>17170.099575758</v>
      </c>
      <c r="G125" s="0" t="n">
        <v>14923.900424242</v>
      </c>
      <c r="H125" s="0" t="n">
        <v>1.57133046675391</v>
      </c>
      <c r="I125" s="0" t="n">
        <v>1.11668337296506</v>
      </c>
      <c r="J125" s="0" t="n">
        <v>4.18275688169784</v>
      </c>
      <c r="K125" s="0" t="n">
        <v>1</v>
      </c>
      <c r="L125" s="0" t="n">
        <v>1</v>
      </c>
      <c r="M125" s="0" t="n">
        <v>0.760117409649606</v>
      </c>
      <c r="O125" s="0" t="n">
        <v>1</v>
      </c>
      <c r="P125" s="0" t="n">
        <v>0.760117409649606</v>
      </c>
      <c r="Q125" s="0" t="n">
        <v>59.3357841968536</v>
      </c>
      <c r="R125" s="0" t="n">
        <v>7.64450097084045</v>
      </c>
      <c r="S125" s="0" t="n">
        <v>14.7887622317595</v>
      </c>
      <c r="T125" s="0" t="n">
        <v>10052.5614993572</v>
      </c>
      <c r="U125" s="0" t="n">
        <v>3496.28172326088</v>
      </c>
      <c r="V125" s="0" t="n">
        <v>53.327219744466</v>
      </c>
      <c r="W125" s="0" t="n">
        <v>86.917960832986</v>
      </c>
    </row>
    <row r="126" customFormat="false" ht="12.75" hidden="false" customHeight="true" outlineLevel="0" collapsed="false">
      <c r="A126" s="0" t="s">
        <v>1343</v>
      </c>
      <c r="B126" s="0" t="n">
        <v>47492.95</v>
      </c>
      <c r="C126" s="0" t="n">
        <v>34561</v>
      </c>
      <c r="D126" s="0" t="n">
        <v>30761</v>
      </c>
      <c r="E126" s="0" t="n">
        <v>3800</v>
      </c>
      <c r="F126" s="0" t="n">
        <v>15452.8643066287</v>
      </c>
      <c r="G126" s="0" t="n">
        <v>19108.1356933713</v>
      </c>
      <c r="H126" s="0" t="n">
        <v>1.37417754115911</v>
      </c>
      <c r="I126" s="0" t="n">
        <v>1.01342023991418</v>
      </c>
      <c r="J126" s="0" t="n">
        <v>4.29450789473684</v>
      </c>
      <c r="K126" s="0" t="n">
        <v>1</v>
      </c>
      <c r="L126" s="0" t="n">
        <v>1</v>
      </c>
      <c r="M126" s="0" t="n">
        <v>1</v>
      </c>
      <c r="O126" s="0" t="n">
        <v>0.967898543293105</v>
      </c>
      <c r="P126" s="0" t="n">
        <v>0.93081680514437</v>
      </c>
      <c r="Q126" s="0" t="n">
        <v>53.7486715316772</v>
      </c>
      <c r="R126" s="0" t="n">
        <v>22.9768996238709</v>
      </c>
      <c r="S126" s="0" t="n">
        <v>74.6687571086601</v>
      </c>
      <c r="T126" s="0" t="n">
        <v>8177.97745275497</v>
      </c>
      <c r="U126" s="0" t="n">
        <v>7597.53347349167</v>
      </c>
      <c r="V126" s="0" t="n">
        <v>1308.91761219307</v>
      </c>
      <c r="W126" s="0" t="n">
        <v>123.654329153558</v>
      </c>
    </row>
    <row r="127" customFormat="false" ht="12.75" hidden="false" customHeight="true" outlineLevel="0" collapsed="false">
      <c r="A127" s="0" t="s">
        <v>1344</v>
      </c>
      <c r="B127" s="0" t="n">
        <v>40058.79</v>
      </c>
      <c r="C127" s="0" t="n">
        <v>22526</v>
      </c>
      <c r="D127" s="0" t="n">
        <v>20428</v>
      </c>
      <c r="E127" s="0" t="n">
        <v>2098</v>
      </c>
      <c r="F127" s="0" t="n">
        <v>14172.6902614236</v>
      </c>
      <c r="G127" s="0" t="n">
        <v>8353.30973857641</v>
      </c>
      <c r="H127" s="0" t="n">
        <v>1.77833570096777</v>
      </c>
      <c r="I127" s="0" t="n">
        <v>1.75469649500685</v>
      </c>
      <c r="J127" s="0" t="n">
        <v>2.0085081029552</v>
      </c>
      <c r="K127" s="0" t="n">
        <v>1</v>
      </c>
      <c r="L127" s="0" t="n">
        <v>1</v>
      </c>
      <c r="M127" s="0" t="n">
        <v>1</v>
      </c>
      <c r="N127" s="0" t="n">
        <v>1</v>
      </c>
      <c r="O127" s="0" t="n">
        <v>0.54394804172407</v>
      </c>
      <c r="P127" s="0" t="n">
        <v>0.206766042288834</v>
      </c>
      <c r="Q127" s="0" t="n">
        <v>20.9109463691711</v>
      </c>
      <c r="R127" s="0" t="n">
        <v>16.200900554657</v>
      </c>
      <c r="S127" s="0" t="n">
        <v>343.964818871472</v>
      </c>
      <c r="T127" s="0" t="n">
        <v>2172.5238673687</v>
      </c>
      <c r="U127" s="0" t="n">
        <v>2125.42340922356</v>
      </c>
      <c r="V127" s="0" t="n">
        <v>4512.53234665785</v>
      </c>
      <c r="W127" s="0" t="n">
        <v>58.9394785640179</v>
      </c>
    </row>
    <row r="128" customFormat="false" ht="12.75" hidden="false" customHeight="true" outlineLevel="0" collapsed="false">
      <c r="A128" s="0" t="s">
        <v>1345</v>
      </c>
      <c r="B128" s="0" t="n">
        <v>35504.71</v>
      </c>
      <c r="C128" s="0" t="n">
        <v>15505</v>
      </c>
      <c r="D128" s="0" t="n">
        <v>8082</v>
      </c>
      <c r="E128" s="0" t="n">
        <v>7423</v>
      </c>
      <c r="F128" s="0" t="n">
        <v>13098.4446238279</v>
      </c>
      <c r="G128" s="0" t="n">
        <v>2406.55537617207</v>
      </c>
      <c r="H128" s="0" t="n">
        <v>2.28988777813609</v>
      </c>
      <c r="I128" s="0" t="n">
        <v>3.01510640930463</v>
      </c>
      <c r="J128" s="0" t="n">
        <v>1.5002855988145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0.730923708669513</v>
      </c>
      <c r="P128" s="0" t="n">
        <v>0.140393307052912</v>
      </c>
      <c r="Q128" s="0" t="n">
        <v>29.213036775589</v>
      </c>
      <c r="R128" s="0" t="n">
        <v>29.213036775589</v>
      </c>
      <c r="T128" s="0" t="n">
        <v>2239.68397068977</v>
      </c>
      <c r="U128" s="0" t="n">
        <v>2239.68397068977</v>
      </c>
      <c r="W128" s="0" t="n">
        <v>18.3728331514583</v>
      </c>
    </row>
    <row r="129" customFormat="false" ht="12.75" hidden="false" customHeight="true" outlineLevel="0" collapsed="false">
      <c r="A129" s="0" t="s">
        <v>1346</v>
      </c>
      <c r="B129" s="0" t="n">
        <v>27705.66</v>
      </c>
      <c r="C129" s="0" t="n">
        <v>12077</v>
      </c>
      <c r="D129" s="0" t="n">
        <v>4026</v>
      </c>
      <c r="E129" s="0" t="n">
        <v>8051</v>
      </c>
      <c r="F129" s="0" t="n">
        <v>11242.891992569</v>
      </c>
      <c r="G129" s="0" t="n">
        <v>834.10800743103</v>
      </c>
      <c r="H129" s="0" t="n">
        <v>2.29408462366482</v>
      </c>
      <c r="I129" s="0" t="n">
        <v>2.07830104321908</v>
      </c>
      <c r="J129" s="0" t="n">
        <v>2.40198981492982</v>
      </c>
      <c r="K129" s="0" t="n">
        <v>1</v>
      </c>
      <c r="L129" s="0" t="n">
        <v>0.929231056139865</v>
      </c>
      <c r="M129" s="0" t="n">
        <v>0.813801024654273</v>
      </c>
      <c r="O129" s="0" t="n">
        <v>0.535127829062779</v>
      </c>
      <c r="P129" s="0" t="n">
        <v>0.14610255780129</v>
      </c>
      <c r="Q129" s="0" t="n">
        <v>16.7809793949127</v>
      </c>
      <c r="R129" s="0" t="n">
        <v>12.061178445816</v>
      </c>
      <c r="S129" s="0" t="n">
        <v>255.544218408711</v>
      </c>
      <c r="T129" s="0" t="n">
        <v>874.847686052322</v>
      </c>
      <c r="U129" s="0" t="n">
        <v>860.688283205032</v>
      </c>
      <c r="V129" s="0" t="n">
        <v>6078.56342875193</v>
      </c>
      <c r="W129" s="0" t="n">
        <v>7.41898088127447</v>
      </c>
    </row>
    <row r="130" customFormat="false" ht="12.75" hidden="false" customHeight="true" outlineLevel="0" collapsed="false">
      <c r="A130" s="0" t="s">
        <v>1347</v>
      </c>
      <c r="B130" s="0" t="n">
        <v>28244.02</v>
      </c>
      <c r="C130" s="0" t="n">
        <v>12406</v>
      </c>
      <c r="D130" s="0" t="n">
        <v>3517</v>
      </c>
      <c r="E130" s="0" t="n">
        <v>8889</v>
      </c>
      <c r="F130" s="0" t="n">
        <v>11551.6600035429</v>
      </c>
      <c r="G130" s="0" t="n">
        <v>854.3399964571</v>
      </c>
      <c r="H130" s="0" t="n">
        <v>2.27664194744479</v>
      </c>
      <c r="I130" s="0" t="n">
        <v>1.67026442991186</v>
      </c>
      <c r="J130" s="0" t="n">
        <v>2.51655979300259</v>
      </c>
      <c r="K130" s="0" t="n">
        <v>1</v>
      </c>
      <c r="L130" s="0" t="n">
        <v>0.87175448787783</v>
      </c>
      <c r="O130" s="0" t="n">
        <v>0.495703255355702</v>
      </c>
      <c r="Q130" s="0" t="n">
        <v>8.42450594902039</v>
      </c>
      <c r="R130" s="0" t="n">
        <v>-27.8235509395599</v>
      </c>
      <c r="S130" s="0" t="n">
        <v>-76.7587377858192</v>
      </c>
      <c r="T130" s="0" t="n">
        <v>713.010036945343</v>
      </c>
      <c r="U130" s="0" t="n">
        <v>-8068.8621969223</v>
      </c>
      <c r="V130" s="0" t="n">
        <v>-91.8808880617098</v>
      </c>
      <c r="W130" s="0" t="n">
        <v>7.395820134899</v>
      </c>
    </row>
    <row r="131" customFormat="false" ht="12.75" hidden="false" customHeight="true" outlineLevel="0" collapsed="false">
      <c r="A131" s="0" t="s">
        <v>1348</v>
      </c>
      <c r="B131" s="0" t="n">
        <v>26990.3</v>
      </c>
      <c r="C131" s="0" t="n">
        <v>11756</v>
      </c>
      <c r="D131" s="0" t="n">
        <v>3165</v>
      </c>
      <c r="E131" s="0" t="n">
        <v>8591</v>
      </c>
      <c r="F131" s="0" t="n">
        <v>11080.1700086594</v>
      </c>
      <c r="G131" s="0" t="n">
        <v>675.829991340637</v>
      </c>
      <c r="H131" s="0" t="n">
        <v>2.29587444709085</v>
      </c>
      <c r="I131" s="0" t="n">
        <v>1.78392417061611</v>
      </c>
      <c r="J131" s="0" t="n">
        <v>2.4844814340589</v>
      </c>
      <c r="K131" s="0" t="n">
        <v>1</v>
      </c>
      <c r="L131" s="0" t="n">
        <v>0.98271746977678</v>
      </c>
      <c r="O131" s="0" t="n">
        <v>0.526244120378593</v>
      </c>
      <c r="Q131" s="0" t="n">
        <v>8.40564393997192</v>
      </c>
      <c r="R131" s="0" t="n">
        <v>-22.108738899231</v>
      </c>
      <c r="S131" s="0" t="n">
        <v>-72.4535017330486</v>
      </c>
      <c r="T131" s="0" t="n">
        <v>672.18349313736</v>
      </c>
      <c r="U131" s="0" t="n">
        <v>-7446.39980220795</v>
      </c>
      <c r="V131" s="0" t="n">
        <v>-91.7204336189696</v>
      </c>
      <c r="W131" s="0" t="n">
        <v>6.09945506984517</v>
      </c>
    </row>
    <row r="132" customFormat="false" ht="12.75" hidden="false" customHeight="true" outlineLevel="0" collapsed="false">
      <c r="A132" s="0" t="s">
        <v>1349</v>
      </c>
      <c r="B132" s="0" t="n">
        <v>27689.54</v>
      </c>
      <c r="C132" s="0" t="n">
        <v>11876</v>
      </c>
      <c r="D132" s="0" t="n">
        <v>1602</v>
      </c>
      <c r="E132" s="0" t="n">
        <v>10274</v>
      </c>
      <c r="F132" s="0" t="n">
        <v>11418.9200015068</v>
      </c>
      <c r="G132" s="0" t="n">
        <v>457.079998493195</v>
      </c>
      <c r="H132" s="0" t="n">
        <v>2.33155439541933</v>
      </c>
      <c r="I132" s="0" t="n">
        <v>1.87330836454432</v>
      </c>
      <c r="J132" s="0" t="n">
        <v>2.40300759197975</v>
      </c>
      <c r="K132" s="0" t="n">
        <v>1</v>
      </c>
      <c r="L132" s="0" t="n">
        <v>0.987796393298413</v>
      </c>
      <c r="O132" s="0" t="n">
        <v>0.468735255308089</v>
      </c>
      <c r="Q132" s="0" t="n">
        <v>8.38677310943604</v>
      </c>
      <c r="R132" s="0" t="n">
        <v>3.70035028457642</v>
      </c>
      <c r="S132" s="0" t="n">
        <v>78.9589506296257</v>
      </c>
      <c r="T132" s="0" t="n">
        <v>705.647277832031</v>
      </c>
      <c r="U132" s="0" t="n">
        <v>677.528740882874</v>
      </c>
      <c r="V132" s="0" t="n">
        <v>2409.54478573313</v>
      </c>
      <c r="W132" s="0" t="n">
        <v>4.00283037654069</v>
      </c>
    </row>
    <row r="133" customFormat="false" ht="12.75" hidden="false" customHeight="true" outlineLevel="0" collapsed="false">
      <c r="A133" s="0" t="s">
        <v>1350</v>
      </c>
      <c r="B133" s="0" t="n">
        <v>26836.45</v>
      </c>
      <c r="C133" s="0" t="n">
        <v>10541</v>
      </c>
      <c r="D133" s="0" t="n">
        <v>430</v>
      </c>
      <c r="E133" s="0" t="n">
        <v>10111</v>
      </c>
      <c r="F133" s="0" t="n">
        <v>10435.9900004268</v>
      </c>
      <c r="G133" s="0" t="n">
        <v>105.009999573231</v>
      </c>
      <c r="H133" s="0" t="n">
        <v>2.5459112038706</v>
      </c>
      <c r="I133" s="0" t="n">
        <v>2.96276744186047</v>
      </c>
      <c r="J133" s="0" t="n">
        <v>2.52818316684799</v>
      </c>
      <c r="K133" s="0" t="n">
        <v>1</v>
      </c>
      <c r="L133" s="0" t="n">
        <v>0.987718265044855</v>
      </c>
      <c r="O133" s="0" t="n">
        <v>0.167260852037471</v>
      </c>
      <c r="Q133" s="0" t="n">
        <v>3.87106895446777</v>
      </c>
      <c r="R133" s="0" t="n">
        <v>3.87106895446777</v>
      </c>
      <c r="T133" s="0" t="n">
        <v>286.459102630615</v>
      </c>
      <c r="U133" s="0" t="n">
        <v>286.459102630615</v>
      </c>
      <c r="W133" s="0" t="n">
        <v>1.00622940007547</v>
      </c>
    </row>
    <row r="134" customFormat="false" ht="12.75" hidden="false" customHeight="true" outlineLevel="0" collapsed="false">
      <c r="A134" s="0" t="s">
        <v>1351</v>
      </c>
      <c r="B134" s="0" t="n">
        <v>26605.13</v>
      </c>
      <c r="C134" s="0" t="n">
        <v>10012</v>
      </c>
      <c r="D134" s="0" t="n">
        <v>306</v>
      </c>
      <c r="E134" s="0" t="n">
        <v>9706</v>
      </c>
      <c r="F134" s="0" t="n">
        <v>9854.95999920368</v>
      </c>
      <c r="G134" s="0" t="n">
        <v>157.040000796318</v>
      </c>
      <c r="H134" s="0" t="n">
        <v>2.65732421094686</v>
      </c>
      <c r="I134" s="0" t="n">
        <v>4.2259477124183</v>
      </c>
      <c r="J134" s="0" t="n">
        <v>2.60787038944983</v>
      </c>
      <c r="K134" s="0" t="n">
        <v>1</v>
      </c>
      <c r="L134" s="0" t="n">
        <v>0.957698607921955</v>
      </c>
      <c r="O134" s="0" t="n">
        <v>0.0498135593528482</v>
      </c>
      <c r="W134" s="0" t="n">
        <v>1.59351231064365</v>
      </c>
    </row>
    <row r="135" customFormat="false" ht="12.75" hidden="false" customHeight="true" outlineLevel="0" collapsed="false">
      <c r="A135" s="0" t="s">
        <v>1352</v>
      </c>
      <c r="B135" s="0" t="n">
        <v>28316.08</v>
      </c>
      <c r="C135" s="0" t="n">
        <v>10761</v>
      </c>
      <c r="D135" s="0" t="n">
        <v>1489</v>
      </c>
      <c r="E135" s="0" t="n">
        <v>9272</v>
      </c>
      <c r="F135" s="0" t="n">
        <v>10083.543930769</v>
      </c>
      <c r="G135" s="0" t="n">
        <v>677.456069231033</v>
      </c>
      <c r="H135" s="0" t="n">
        <v>2.63136139763963</v>
      </c>
      <c r="I135" s="0" t="n">
        <v>2.73785762256548</v>
      </c>
      <c r="J135" s="0" t="n">
        <v>2.61425905953408</v>
      </c>
      <c r="K135" s="0" t="n">
        <v>1</v>
      </c>
      <c r="L135" s="0" t="n">
        <v>1</v>
      </c>
      <c r="M135" s="0" t="n">
        <v>0.841890867925906</v>
      </c>
      <c r="O135" s="0" t="n">
        <v>0.206162301322841</v>
      </c>
      <c r="P135" s="0" t="n">
        <v>0.0476176999552663</v>
      </c>
      <c r="Q135" s="0" t="n">
        <v>11.4602711200714</v>
      </c>
      <c r="R135" s="0" t="n">
        <v>11.4602711200714</v>
      </c>
      <c r="T135" s="0" t="n">
        <v>608.492377996445</v>
      </c>
      <c r="U135" s="0" t="n">
        <v>608.492377996445</v>
      </c>
      <c r="W135" s="0" t="n">
        <v>6.71843226828061</v>
      </c>
    </row>
    <row r="136" customFormat="false" ht="12.75" hidden="false" customHeight="true" outlineLevel="0" collapsed="false">
      <c r="A136" s="0" t="s">
        <v>1353</v>
      </c>
      <c r="B136" s="0" t="n">
        <v>33654.59</v>
      </c>
      <c r="C136" s="0" t="n">
        <v>12642</v>
      </c>
      <c r="D136" s="0" t="n">
        <v>2012</v>
      </c>
      <c r="E136" s="0" t="n">
        <v>10630</v>
      </c>
      <c r="F136" s="0" t="n">
        <v>11467.2300021052</v>
      </c>
      <c r="G136" s="0" t="n">
        <v>1174.76999789476</v>
      </c>
      <c r="H136" s="0" t="n">
        <v>2.6621254548331</v>
      </c>
      <c r="I136" s="0" t="n">
        <v>2.41292743538767</v>
      </c>
      <c r="J136" s="0" t="n">
        <v>2.7092925682032</v>
      </c>
      <c r="K136" s="0" t="n">
        <v>1</v>
      </c>
      <c r="L136" s="0" t="n">
        <v>1</v>
      </c>
      <c r="O136" s="0" t="n">
        <v>0.198301253634329</v>
      </c>
      <c r="Q136" s="0" t="n">
        <v>15.8970286846161</v>
      </c>
      <c r="R136" s="0" t="n">
        <v>15.8970286846161</v>
      </c>
      <c r="T136" s="0" t="n">
        <v>1595.52028775215</v>
      </c>
      <c r="U136" s="0" t="n">
        <v>1595.52028775215</v>
      </c>
      <c r="W136" s="0" t="n">
        <v>10.2445838940973</v>
      </c>
    </row>
    <row r="137" customFormat="false" ht="12.75" hidden="false" customHeight="true" outlineLevel="0" collapsed="false">
      <c r="A137" s="0" t="s">
        <v>1354</v>
      </c>
      <c r="B137" s="0" t="n">
        <v>41298.61</v>
      </c>
      <c r="C137" s="0" t="n">
        <v>14799</v>
      </c>
      <c r="D137" s="0" t="n">
        <v>1211</v>
      </c>
      <c r="E137" s="0" t="n">
        <v>13588</v>
      </c>
      <c r="F137" s="0" t="n">
        <v>14165.710001111</v>
      </c>
      <c r="G137" s="0" t="n">
        <v>633.289998888969</v>
      </c>
      <c r="H137" s="0" t="n">
        <v>2.79063517805257</v>
      </c>
      <c r="I137" s="0" t="n">
        <v>2.40417836498761</v>
      </c>
      <c r="J137" s="0" t="n">
        <v>2.82507727406535</v>
      </c>
      <c r="K137" s="0" t="n">
        <v>1</v>
      </c>
      <c r="L137" s="0" t="n">
        <v>0.966314575944404</v>
      </c>
      <c r="O137" s="0" t="n">
        <v>0.170544880326324</v>
      </c>
      <c r="Q137" s="0" t="n">
        <v>8.29654502868652</v>
      </c>
      <c r="R137" s="0" t="n">
        <v>3.158616065979</v>
      </c>
      <c r="S137" s="0" t="n">
        <v>61.4764448653357</v>
      </c>
      <c r="T137" s="0" t="n">
        <v>1472.61908245087</v>
      </c>
      <c r="U137" s="0" t="n">
        <v>1287.6536397934</v>
      </c>
      <c r="V137" s="0" t="n">
        <v>696.159034516488</v>
      </c>
      <c r="W137" s="0" t="n">
        <v>4.47058424067202</v>
      </c>
    </row>
    <row r="138" customFormat="false" ht="12.75" hidden="false" customHeight="true" outlineLevel="0" collapsed="false">
      <c r="A138" s="0" t="s">
        <v>1355</v>
      </c>
      <c r="B138" s="0" t="n">
        <v>51718.36</v>
      </c>
      <c r="C138" s="0" t="n">
        <v>24088</v>
      </c>
      <c r="D138" s="0" t="n">
        <v>18032</v>
      </c>
      <c r="E138" s="0" t="n">
        <v>6056</v>
      </c>
      <c r="F138" s="0" t="n">
        <v>13223.7768272161</v>
      </c>
      <c r="G138" s="0" t="n">
        <v>10864.2231727839</v>
      </c>
      <c r="H138" s="0" t="n">
        <v>2.14705911657257</v>
      </c>
      <c r="I138" s="0" t="n">
        <v>1.23442546583851</v>
      </c>
      <c r="J138" s="0" t="n">
        <v>4.86446499339498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0.91744752656256</v>
      </c>
      <c r="P138" s="0" t="n">
        <v>0.87947618666954</v>
      </c>
      <c r="Q138" s="0" t="n">
        <v>23.9011206626892</v>
      </c>
      <c r="R138" s="0" t="n">
        <v>13.5304064750671</v>
      </c>
      <c r="S138" s="0" t="n">
        <v>130.46745123124</v>
      </c>
      <c r="T138" s="0" t="n">
        <v>5226.98274421692</v>
      </c>
      <c r="U138" s="0" t="n">
        <v>4661.77882099152</v>
      </c>
      <c r="V138" s="0" t="n">
        <v>824.795906296709</v>
      </c>
      <c r="W138" s="0" t="n">
        <v>82.1567341519554</v>
      </c>
    </row>
    <row r="139" customFormat="false" ht="12.75" hidden="false" customHeight="true" outlineLevel="0" collapsed="false">
      <c r="A139" s="0" t="s">
        <v>1356</v>
      </c>
      <c r="B139" s="0" t="n">
        <v>53585.09</v>
      </c>
      <c r="C139" s="0" t="n">
        <v>31421</v>
      </c>
      <c r="D139" s="0" t="n">
        <v>26223</v>
      </c>
      <c r="E139" s="0" t="n">
        <v>5198</v>
      </c>
      <c r="F139" s="0" t="n">
        <v>12546.9198666215</v>
      </c>
      <c r="G139" s="0" t="n">
        <v>18874.0801333785</v>
      </c>
      <c r="H139" s="0" t="n">
        <v>1.70539098055441</v>
      </c>
      <c r="I139" s="0" t="n">
        <v>1.0955828852534</v>
      </c>
      <c r="J139" s="0" t="n">
        <v>4.78176606387072</v>
      </c>
      <c r="K139" s="0" t="n">
        <v>1</v>
      </c>
      <c r="L139" s="0" t="n">
        <v>1</v>
      </c>
      <c r="M139" s="0" t="n">
        <v>1</v>
      </c>
      <c r="O139" s="0" t="n">
        <v>0.944926768597158</v>
      </c>
      <c r="P139" s="0" t="n">
        <v>0.930831132938792</v>
      </c>
      <c r="Q139" s="0" t="n">
        <v>32.2445650100708</v>
      </c>
      <c r="R139" s="0" t="n">
        <v>11.9346084594727</v>
      </c>
      <c r="S139" s="0" t="n">
        <v>58.7623534779112</v>
      </c>
      <c r="T139" s="0" t="n">
        <v>5200.11022663117</v>
      </c>
      <c r="U139" s="0" t="n">
        <v>-26.2063417434692</v>
      </c>
      <c r="V139" s="0" t="n">
        <v>-0.50143043194223</v>
      </c>
      <c r="W139" s="0" t="n">
        <v>150.427996145804</v>
      </c>
    </row>
    <row r="140" customFormat="false" ht="12.75" hidden="false" customHeight="true" outlineLevel="0" collapsed="false">
      <c r="A140" s="0" t="s">
        <v>1357</v>
      </c>
      <c r="B140" s="0" t="n">
        <v>44711.87</v>
      </c>
      <c r="C140" s="0" t="n">
        <v>21459</v>
      </c>
      <c r="D140" s="0" t="n">
        <v>15779</v>
      </c>
      <c r="E140" s="0" t="n">
        <v>5680</v>
      </c>
      <c r="F140" s="0" t="n">
        <v>12749.8000038862</v>
      </c>
      <c r="G140" s="0" t="n">
        <v>8709.19999611378</v>
      </c>
      <c r="H140" s="0" t="n">
        <v>2.08359522810942</v>
      </c>
      <c r="I140" s="0" t="n">
        <v>1.23874136510552</v>
      </c>
      <c r="J140" s="0" t="n">
        <v>4.43059330985916</v>
      </c>
      <c r="K140" s="0" t="n">
        <v>1</v>
      </c>
      <c r="L140" s="0" t="n">
        <v>1</v>
      </c>
      <c r="O140" s="0" t="n">
        <v>0.568848318379336</v>
      </c>
      <c r="Q140" s="0" t="n">
        <v>12.0758237838745</v>
      </c>
      <c r="R140" s="0" t="n">
        <v>7.17865371704102</v>
      </c>
      <c r="S140" s="0" t="n">
        <v>146.587797014832</v>
      </c>
      <c r="T140" s="0" t="n">
        <v>1364.05595397949</v>
      </c>
      <c r="U140" s="0" t="n">
        <v>1070.22574996948</v>
      </c>
      <c r="V140" s="0" t="n">
        <v>364.232721947477</v>
      </c>
      <c r="W140" s="0" t="n">
        <v>68.3085224353257</v>
      </c>
    </row>
    <row r="141" customFormat="false" ht="12.75" hidden="false" customHeight="true" outlineLevel="0" collapsed="false">
      <c r="A141" s="0" t="s">
        <v>1358</v>
      </c>
      <c r="B141" s="0" t="n">
        <v>42457.2</v>
      </c>
      <c r="C141" s="0" t="n">
        <v>22580</v>
      </c>
      <c r="D141" s="0" t="n">
        <v>18111</v>
      </c>
      <c r="E141" s="0" t="n">
        <v>4469</v>
      </c>
      <c r="F141" s="0" t="n">
        <v>12193.388304472</v>
      </c>
      <c r="G141" s="0" t="n">
        <v>10386.611695528</v>
      </c>
      <c r="H141" s="0" t="n">
        <v>1.88030115146147</v>
      </c>
      <c r="I141" s="0" t="n">
        <v>1.27153277013969</v>
      </c>
      <c r="J141" s="0" t="n">
        <v>4.34738643991945</v>
      </c>
      <c r="K141" s="0" t="n">
        <v>1</v>
      </c>
      <c r="L141" s="0" t="n">
        <v>1</v>
      </c>
      <c r="M141" s="0" t="n">
        <v>1</v>
      </c>
      <c r="O141" s="0" t="n">
        <v>0.931803957133186</v>
      </c>
      <c r="P141" s="0" t="n">
        <v>0.931803957133186</v>
      </c>
      <c r="Q141" s="0" t="n">
        <v>27.713796377182</v>
      </c>
      <c r="R141" s="0" t="n">
        <v>-0.928268194198608</v>
      </c>
      <c r="S141" s="0" t="n">
        <v>-3.24092626732691</v>
      </c>
      <c r="T141" s="0" t="n">
        <v>4469.58188796043</v>
      </c>
      <c r="U141" s="0" t="n">
        <v>155.730296373367</v>
      </c>
      <c r="V141" s="0" t="n">
        <v>3.61000588608738</v>
      </c>
      <c r="W141" s="0" t="n">
        <v>85.1823253403544</v>
      </c>
    </row>
    <row r="142" customFormat="false" ht="12.75" hidden="false" customHeight="true" outlineLevel="0" collapsed="false">
      <c r="A142" s="0" t="s">
        <v>1359</v>
      </c>
      <c r="B142" s="0" t="n">
        <v>41962.53</v>
      </c>
      <c r="C142" s="0" t="n">
        <v>20820</v>
      </c>
      <c r="D142" s="0" t="n">
        <v>18008</v>
      </c>
      <c r="E142" s="0" t="n">
        <v>2812</v>
      </c>
      <c r="F142" s="0" t="n">
        <v>12382.846989274</v>
      </c>
      <c r="G142" s="0" t="n">
        <v>8437.15301072598</v>
      </c>
      <c r="H142" s="0" t="n">
        <v>2.01549135446686</v>
      </c>
      <c r="I142" s="0" t="n">
        <v>1.90385550866282</v>
      </c>
      <c r="J142" s="0" t="n">
        <v>2.7304054054054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0.58737956255118</v>
      </c>
      <c r="P142" s="0" t="n">
        <v>0.135540978826067</v>
      </c>
      <c r="Q142" s="0" t="n">
        <v>15.8290400505066</v>
      </c>
      <c r="R142" s="0" t="n">
        <v>-13.7239489555359</v>
      </c>
      <c r="S142" s="0" t="n">
        <v>-46.4384463877067</v>
      </c>
      <c r="T142" s="0" t="n">
        <v>1612.63749933243</v>
      </c>
      <c r="U142" s="0" t="n">
        <v>-2106.39643001556</v>
      </c>
      <c r="V142" s="0" t="n">
        <v>-56.6382687018091</v>
      </c>
      <c r="W142" s="0" t="n">
        <v>68.1358093016429</v>
      </c>
    </row>
    <row r="143" customFormat="false" ht="12.75" hidden="false" customHeight="true" outlineLevel="0" collapsed="false">
      <c r="A143" s="0" t="s">
        <v>1360</v>
      </c>
      <c r="B143" s="0" t="n">
        <v>39698.68</v>
      </c>
      <c r="C143" s="0" t="n">
        <v>16365</v>
      </c>
      <c r="D143" s="0" t="n">
        <v>12737</v>
      </c>
      <c r="E143" s="0" t="n">
        <v>3628</v>
      </c>
      <c r="F143" s="0" t="n">
        <v>12539.1243626475</v>
      </c>
      <c r="G143" s="0" t="n">
        <v>3825.87563735247</v>
      </c>
      <c r="H143" s="0" t="n">
        <v>2.42582829208677</v>
      </c>
      <c r="I143" s="0" t="n">
        <v>2.43455837324331</v>
      </c>
      <c r="J143" s="0" t="n">
        <v>2.39517916207277</v>
      </c>
      <c r="K143" s="0" t="n">
        <v>1</v>
      </c>
      <c r="L143" s="0" t="n">
        <v>1</v>
      </c>
      <c r="M143" s="0" t="n">
        <v>1</v>
      </c>
      <c r="O143" s="0" t="n">
        <v>0.889299305264013</v>
      </c>
      <c r="P143" s="0" t="n">
        <v>0.435394123860728</v>
      </c>
      <c r="Q143" s="0" t="n">
        <v>29.3266739845276</v>
      </c>
      <c r="R143" s="0" t="n">
        <v>9.67902231216431</v>
      </c>
      <c r="S143" s="0" t="n">
        <v>49.262998314343</v>
      </c>
      <c r="T143" s="0" t="n">
        <v>3326.92980003357</v>
      </c>
      <c r="U143" s="0" t="n">
        <v>1403.3320608139</v>
      </c>
      <c r="V143" s="0" t="n">
        <v>72.9535095722864</v>
      </c>
      <c r="W143" s="0" t="n">
        <v>30.5115056418873</v>
      </c>
    </row>
    <row r="144" customFormat="false" ht="12.75" hidden="false" customHeight="true" outlineLevel="0" collapsed="false">
      <c r="A144" s="0" t="s">
        <v>1361</v>
      </c>
      <c r="B144" s="0" t="n">
        <v>39494.99</v>
      </c>
      <c r="C144" s="0" t="n">
        <v>16186</v>
      </c>
      <c r="D144" s="0" t="n">
        <v>11133</v>
      </c>
      <c r="E144" s="0" t="n">
        <v>5053</v>
      </c>
      <c r="F144" s="0" t="n">
        <v>12990.8099969625</v>
      </c>
      <c r="G144" s="0" t="n">
        <v>3195.19000303745</v>
      </c>
      <c r="H144" s="0" t="n">
        <v>2.44007104905474</v>
      </c>
      <c r="I144" s="0" t="n">
        <v>2.23710500314381</v>
      </c>
      <c r="J144" s="0" t="n">
        <v>2.88725509598258</v>
      </c>
      <c r="K144" s="0" t="n">
        <v>1</v>
      </c>
      <c r="L144" s="0" t="n">
        <v>1</v>
      </c>
      <c r="O144" s="0" t="n">
        <v>0.700529453214151</v>
      </c>
      <c r="Q144" s="0" t="n">
        <v>21.0386316776276</v>
      </c>
      <c r="R144" s="0" t="n">
        <v>15.4849197864532</v>
      </c>
      <c r="S144" s="0" t="n">
        <v>278.821085606927</v>
      </c>
      <c r="T144" s="0" t="n">
        <v>1927.91662168503</v>
      </c>
      <c r="U144" s="0" t="n">
        <v>1700.21443414688</v>
      </c>
      <c r="V144" s="0" t="n">
        <v>746.683399280933</v>
      </c>
      <c r="W144" s="0" t="n">
        <v>24.595771963292</v>
      </c>
    </row>
    <row r="145" customFormat="false" ht="12.75" hidden="false" customHeight="true" outlineLevel="0" collapsed="false">
      <c r="A145" s="0" t="s">
        <v>1362</v>
      </c>
      <c r="B145" s="0" t="n">
        <v>51792.51</v>
      </c>
      <c r="C145" s="0" t="n">
        <v>28443</v>
      </c>
      <c r="D145" s="0" t="n">
        <v>23880</v>
      </c>
      <c r="E145" s="0" t="n">
        <v>4563</v>
      </c>
      <c r="F145" s="0" t="n">
        <v>13845.4931893349</v>
      </c>
      <c r="G145" s="0" t="n">
        <v>14597.5068106651</v>
      </c>
      <c r="H145" s="0" t="n">
        <v>1.82092289842844</v>
      </c>
      <c r="I145" s="0" t="n">
        <v>1.29913902847571</v>
      </c>
      <c r="J145" s="0" t="n">
        <v>4.55162612316459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0.956218258575198</v>
      </c>
      <c r="Q145" s="0" t="n">
        <v>40.7736265659332</v>
      </c>
      <c r="R145" s="0" t="n">
        <v>-8.83030200004578</v>
      </c>
      <c r="S145" s="0" t="n">
        <v>-17.8016182494506</v>
      </c>
      <c r="T145" s="0" t="n">
        <v>6939.52639818192</v>
      </c>
      <c r="U145" s="0" t="n">
        <v>-1599.63866281509</v>
      </c>
      <c r="V145" s="0" t="n">
        <v>-18.7329633680641</v>
      </c>
      <c r="W145" s="0" t="n">
        <v>105.431468645043</v>
      </c>
    </row>
    <row r="146" customFormat="false" ht="12.75" hidden="false" customHeight="true" outlineLevel="0" collapsed="false">
      <c r="A146" s="0" t="s">
        <v>1363</v>
      </c>
      <c r="B146" s="0" t="n">
        <v>57195.59</v>
      </c>
      <c r="C146" s="0" t="n">
        <v>36201</v>
      </c>
      <c r="D146" s="0" t="n">
        <v>31725</v>
      </c>
      <c r="E146" s="0" t="n">
        <v>4476</v>
      </c>
      <c r="F146" s="0" t="n">
        <v>13988.7199735641</v>
      </c>
      <c r="G146" s="0" t="n">
        <v>22212.2800264359</v>
      </c>
      <c r="H146" s="0" t="n">
        <v>1.57994502914284</v>
      </c>
      <c r="I146" s="0" t="n">
        <v>1.17197635933806</v>
      </c>
      <c r="J146" s="0" t="n">
        <v>4.47154602323503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0.951952749226796</v>
      </c>
      <c r="P146" s="0" t="n">
        <v>0.908117175297472</v>
      </c>
      <c r="Q146" s="0" t="n">
        <v>28.8077771663666</v>
      </c>
      <c r="R146" s="0" t="n">
        <v>-20.5166199207306</v>
      </c>
      <c r="S146" s="0" t="n">
        <v>-41.5952776564147</v>
      </c>
      <c r="T146" s="0" t="n">
        <v>5868.86993002892</v>
      </c>
      <c r="U146" s="0" t="n">
        <v>1060.91015934944</v>
      </c>
      <c r="V146" s="0" t="n">
        <v>22.0657037485884</v>
      </c>
      <c r="W146" s="0" t="n">
        <v>158.787080364841</v>
      </c>
    </row>
    <row r="147" customFormat="false" ht="12.75" hidden="false" customHeight="true" outlineLevel="0" collapsed="false">
      <c r="A147" s="0" t="s">
        <v>1364</v>
      </c>
      <c r="B147" s="0" t="n">
        <v>47756.02</v>
      </c>
      <c r="C147" s="0" t="n">
        <v>24449</v>
      </c>
      <c r="D147" s="0" t="n">
        <v>22824</v>
      </c>
      <c r="E147" s="0" t="n">
        <v>1625</v>
      </c>
      <c r="F147" s="0" t="n">
        <v>13774.4816601872</v>
      </c>
      <c r="G147" s="0" t="n">
        <v>10674.5183398128</v>
      </c>
      <c r="H147" s="0" t="n">
        <v>1.95329134115915</v>
      </c>
      <c r="I147" s="0" t="n">
        <v>1.87835217315107</v>
      </c>
      <c r="J147" s="0" t="n">
        <v>3.0058523076923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0.569346931673967</v>
      </c>
      <c r="P147" s="0" t="n">
        <v>0.33044632988087</v>
      </c>
      <c r="Q147" s="0" t="n">
        <v>24.718590259552</v>
      </c>
      <c r="R147" s="0" t="n">
        <v>14.1917519569397</v>
      </c>
      <c r="S147" s="0" t="n">
        <v>134.814951545498</v>
      </c>
      <c r="T147" s="0" t="n">
        <v>5946.1090593338</v>
      </c>
      <c r="U147" s="0" t="n">
        <v>3632.21456003189</v>
      </c>
      <c r="V147" s="0" t="n">
        <v>156.974078166818</v>
      </c>
      <c r="W147" s="0" t="n">
        <v>77.494882226063</v>
      </c>
    </row>
    <row r="148" customFormat="false" ht="12.75" hidden="false" customHeight="true" outlineLevel="0" collapsed="false">
      <c r="A148" s="0" t="s">
        <v>1365</v>
      </c>
      <c r="B148" s="0" t="n">
        <v>51925.53</v>
      </c>
      <c r="C148" s="0" t="n">
        <v>20502</v>
      </c>
      <c r="D148" s="0" t="n">
        <v>15898</v>
      </c>
      <c r="E148" s="0" t="n">
        <v>4604</v>
      </c>
      <c r="F148" s="0" t="n">
        <v>14587.5240315795</v>
      </c>
      <c r="G148" s="0" t="n">
        <v>5914.47596842051</v>
      </c>
      <c r="H148" s="0" t="n">
        <v>2.53270558969857</v>
      </c>
      <c r="I148" s="0" t="n">
        <v>2.71272738709272</v>
      </c>
      <c r="J148" s="0" t="n">
        <v>1.9110751520417</v>
      </c>
      <c r="K148" s="0" t="n">
        <v>1</v>
      </c>
      <c r="L148" s="0" t="n">
        <v>1</v>
      </c>
      <c r="M148" s="0" t="n">
        <v>1</v>
      </c>
      <c r="O148" s="0" t="n">
        <v>0.938473372951692</v>
      </c>
      <c r="P148" s="0" t="n">
        <v>0.437921673028956</v>
      </c>
      <c r="Q148" s="0" t="n">
        <v>40.9395365715027</v>
      </c>
      <c r="R148" s="0" t="n">
        <v>25.834089756012</v>
      </c>
      <c r="S148" s="0" t="n">
        <v>171.024995629517</v>
      </c>
      <c r="T148" s="0" t="n">
        <v>5014.65846300125</v>
      </c>
      <c r="U148" s="0" t="n">
        <v>2717.52865934372</v>
      </c>
      <c r="V148" s="0" t="n">
        <v>118.301049205701</v>
      </c>
      <c r="W148" s="0" t="n">
        <v>40.5447556118275</v>
      </c>
    </row>
    <row r="149" customFormat="false" ht="12.75" hidden="false" customHeight="true" outlineLevel="0" collapsed="false">
      <c r="A149" s="0" t="s">
        <v>1366</v>
      </c>
      <c r="B149" s="0" t="n">
        <v>53807.65</v>
      </c>
      <c r="C149" s="0" t="n">
        <v>21872</v>
      </c>
      <c r="D149" s="0" t="n">
        <v>13790</v>
      </c>
      <c r="E149" s="0" t="n">
        <v>8082</v>
      </c>
      <c r="F149" s="0" t="n">
        <v>16433.6499987841</v>
      </c>
      <c r="G149" s="0" t="n">
        <v>5438.35000121594</v>
      </c>
      <c r="H149" s="0" t="n">
        <v>2.46011567300658</v>
      </c>
      <c r="I149" s="0" t="n">
        <v>2.74848730964467</v>
      </c>
      <c r="J149" s="0" t="n">
        <v>1.96807844592923</v>
      </c>
      <c r="K149" s="0" t="n">
        <v>1</v>
      </c>
      <c r="L149" s="0" t="n">
        <v>1</v>
      </c>
      <c r="O149" s="0" t="n">
        <v>0.319180741226897</v>
      </c>
      <c r="Q149" s="0" t="n">
        <v>11.3760352134705</v>
      </c>
      <c r="R149" s="0" t="n">
        <v>-13.1876821517944</v>
      </c>
      <c r="S149" s="0" t="n">
        <v>-53.6876481506944</v>
      </c>
      <c r="T149" s="0" t="n">
        <v>5050.46806335449</v>
      </c>
      <c r="U149" s="0" t="n">
        <v>1649.20199775696</v>
      </c>
      <c r="V149" s="0" t="n">
        <v>48.4878855682002</v>
      </c>
      <c r="W149" s="0" t="n">
        <v>33.0927700274639</v>
      </c>
    </row>
    <row r="150" customFormat="false" ht="12.75" hidden="false" customHeight="true" outlineLevel="0" collapsed="false">
      <c r="A150" s="0" t="s">
        <v>1367</v>
      </c>
      <c r="B150" s="0" t="n">
        <v>41437.95</v>
      </c>
      <c r="C150" s="0" t="n">
        <v>16838</v>
      </c>
      <c r="D150" s="0" t="n">
        <v>8185</v>
      </c>
      <c r="E150" s="0" t="n">
        <v>8653</v>
      </c>
      <c r="F150" s="0" t="n">
        <v>14433.6299998164</v>
      </c>
      <c r="G150" s="0" t="n">
        <v>2404.37000018358</v>
      </c>
      <c r="H150" s="0" t="n">
        <v>2.46097814467276</v>
      </c>
      <c r="I150" s="0" t="n">
        <v>1.90821502748931</v>
      </c>
      <c r="J150" s="0" t="n">
        <v>2.98384490928002</v>
      </c>
      <c r="K150" s="0" t="n">
        <v>1</v>
      </c>
      <c r="L150" s="0" t="n">
        <v>1</v>
      </c>
      <c r="O150" s="0" t="n">
        <v>0.504104734585223</v>
      </c>
      <c r="Q150" s="0" t="n">
        <v>7.84060907363892</v>
      </c>
      <c r="R150" s="0" t="n">
        <v>-8.19820928573608</v>
      </c>
      <c r="S150" s="0" t="n">
        <v>-51.1147960033108</v>
      </c>
      <c r="T150" s="0" t="n">
        <v>3249.37622666359</v>
      </c>
      <c r="U150" s="0" t="n">
        <v>196.363477945328</v>
      </c>
      <c r="V150" s="0" t="n">
        <v>6.43179357923633</v>
      </c>
      <c r="W150" s="0" t="n">
        <v>16.658110262035</v>
      </c>
    </row>
    <row r="151" customFormat="false" ht="12.75" hidden="false" customHeight="true" outlineLevel="0" collapsed="false">
      <c r="A151" s="0" t="s">
        <v>1368</v>
      </c>
      <c r="B151" s="0" t="n">
        <v>56861.47</v>
      </c>
      <c r="C151" s="0" t="n">
        <v>32317</v>
      </c>
      <c r="D151" s="0" t="n">
        <v>27816</v>
      </c>
      <c r="E151" s="0" t="n">
        <v>4501</v>
      </c>
      <c r="F151" s="0" t="n">
        <v>15024.6761725545</v>
      </c>
      <c r="G151" s="0" t="n">
        <v>17292.3238274455</v>
      </c>
      <c r="H151" s="0" t="n">
        <v>1.75949097997958</v>
      </c>
      <c r="I151" s="0" t="n">
        <v>1.28913431118781</v>
      </c>
      <c r="J151" s="0" t="n">
        <v>4.66627638302599</v>
      </c>
      <c r="K151" s="0" t="n">
        <v>1</v>
      </c>
      <c r="L151" s="0" t="n">
        <v>1</v>
      </c>
      <c r="M151" s="0" t="n">
        <v>1</v>
      </c>
      <c r="N151" s="0" t="n">
        <v>1</v>
      </c>
      <c r="O151" s="0" t="n">
        <v>0.853644832150344</v>
      </c>
      <c r="P151" s="0" t="n">
        <v>0.8241075736153</v>
      </c>
      <c r="Q151" s="0" t="n">
        <v>51.2967536449432</v>
      </c>
      <c r="R151" s="0" t="n">
        <v>38.5579519271851</v>
      </c>
      <c r="S151" s="0" t="n">
        <v>302.681153074503</v>
      </c>
      <c r="T151" s="0" t="n">
        <v>11599.761494875</v>
      </c>
      <c r="U151" s="0" t="n">
        <v>10057.3372654915</v>
      </c>
      <c r="V151" s="0" t="n">
        <v>652.047411723528</v>
      </c>
      <c r="W151" s="0" t="n">
        <v>115.092822160343</v>
      </c>
    </row>
    <row r="152" customFormat="false" ht="12.75" hidden="false" customHeight="true" outlineLevel="0" collapsed="false">
      <c r="A152" s="0" t="s">
        <v>1369</v>
      </c>
      <c r="B152" s="0" t="n">
        <v>59392.68</v>
      </c>
      <c r="C152" s="0" t="n">
        <v>36586</v>
      </c>
      <c r="D152" s="0" t="n">
        <v>31243</v>
      </c>
      <c r="E152" s="0" t="n">
        <v>5343</v>
      </c>
      <c r="F152" s="0" t="n">
        <v>15116.7296873331</v>
      </c>
      <c r="G152" s="0" t="n">
        <v>21469.2703126669</v>
      </c>
      <c r="H152" s="0" t="n">
        <v>1.62337178155579</v>
      </c>
      <c r="I152" s="0" t="n">
        <v>1.16427839836123</v>
      </c>
      <c r="J152" s="0" t="n">
        <v>4.30790379936365</v>
      </c>
      <c r="K152" s="0" t="n">
        <v>1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1</v>
      </c>
      <c r="Q152" s="0" t="n">
        <v>43.9334299564362</v>
      </c>
      <c r="R152" s="0" t="n">
        <v>22.8876121044159</v>
      </c>
      <c r="S152" s="0" t="n">
        <v>108.751355092712</v>
      </c>
      <c r="T152" s="0" t="n">
        <v>8924.13377332687</v>
      </c>
      <c r="U152" s="0" t="n">
        <v>7430.88564229012</v>
      </c>
      <c r="V152" s="0" t="n">
        <v>497.632341728154</v>
      </c>
      <c r="W152" s="0" t="n">
        <v>142.023246804875</v>
      </c>
    </row>
    <row r="153" customFormat="false" ht="12.75" hidden="false" customHeight="true" outlineLevel="0" collapsed="false">
      <c r="A153" s="0" t="s">
        <v>1370</v>
      </c>
      <c r="B153" s="0" t="n">
        <v>42823.05</v>
      </c>
      <c r="C153" s="0" t="n">
        <v>23173</v>
      </c>
      <c r="D153" s="0" t="n">
        <v>16510</v>
      </c>
      <c r="E153" s="0" t="n">
        <v>6663</v>
      </c>
      <c r="F153" s="0" t="n">
        <v>15260.2999838591</v>
      </c>
      <c r="G153" s="0" t="n">
        <v>7912.70001614094</v>
      </c>
      <c r="H153" s="0" t="n">
        <v>1.84797177749968</v>
      </c>
      <c r="I153" s="0" t="n">
        <v>1.46501635372502</v>
      </c>
      <c r="J153" s="0" t="n">
        <v>2.79688278553204</v>
      </c>
      <c r="K153" s="0" t="n">
        <v>1</v>
      </c>
      <c r="L153" s="0" t="n">
        <v>1</v>
      </c>
      <c r="O153" s="0" t="n">
        <v>0.625834698613957</v>
      </c>
      <c r="Q153" s="0" t="n">
        <v>8.40241193771362</v>
      </c>
      <c r="R153" s="0" t="n">
        <v>-46.1304936408997</v>
      </c>
      <c r="S153" s="0" t="n">
        <v>-84.5920332896971</v>
      </c>
      <c r="T153" s="0" t="n">
        <v>2468.22331047058</v>
      </c>
      <c r="U153" s="0" t="n">
        <v>-7919.01456451416</v>
      </c>
      <c r="V153" s="0" t="n">
        <v>-76.2379244590641</v>
      </c>
      <c r="W153" s="0" t="n">
        <v>51.851536500005</v>
      </c>
    </row>
    <row r="154" customFormat="false" ht="12.75" hidden="false" customHeight="true" outlineLevel="0" collapsed="false">
      <c r="A154" s="0" t="s">
        <v>1371</v>
      </c>
      <c r="B154" s="0" t="n">
        <v>36063.57</v>
      </c>
      <c r="C154" s="0" t="n">
        <v>16048</v>
      </c>
      <c r="D154" s="0" t="n">
        <v>4612</v>
      </c>
      <c r="E154" s="0" t="n">
        <v>11436</v>
      </c>
      <c r="F154" s="0" t="n">
        <v>14769.9799960256</v>
      </c>
      <c r="G154" s="0" t="n">
        <v>1278.02000397444</v>
      </c>
      <c r="H154" s="0" t="n">
        <v>2.24723143070788</v>
      </c>
      <c r="I154" s="0" t="n">
        <v>1.96183651344319</v>
      </c>
      <c r="J154" s="0" t="n">
        <v>2.36232773697097</v>
      </c>
      <c r="K154" s="0" t="n">
        <v>1</v>
      </c>
      <c r="L154" s="0" t="n">
        <v>1</v>
      </c>
      <c r="O154" s="0" t="n">
        <v>0.492099847001865</v>
      </c>
      <c r="Q154" s="0" t="n">
        <v>3.84772992134094</v>
      </c>
      <c r="R154" s="0" t="n">
        <v>-58.1161513328552</v>
      </c>
      <c r="S154" s="0" t="n">
        <v>-93.7903665111676</v>
      </c>
      <c r="T154" s="0" t="n">
        <v>1666.06705594063</v>
      </c>
      <c r="U154" s="0" t="n">
        <v>-10386.8479380608</v>
      </c>
      <c r="V154" s="0" t="n">
        <v>-86.1770612605348</v>
      </c>
      <c r="W154" s="0" t="n">
        <v>8.65282149548164</v>
      </c>
    </row>
    <row r="155" customFormat="false" ht="12.75" hidden="false" customHeight="true" outlineLevel="0" collapsed="false">
      <c r="A155" s="0" t="s">
        <v>1372</v>
      </c>
      <c r="B155" s="0" t="n">
        <v>39915.07</v>
      </c>
      <c r="C155" s="0" t="n">
        <v>16114</v>
      </c>
      <c r="D155" s="0" t="n">
        <v>3965</v>
      </c>
      <c r="E155" s="0" t="n">
        <v>12149</v>
      </c>
      <c r="F155" s="0" t="n">
        <v>14972.1500039697</v>
      </c>
      <c r="G155" s="0" t="n">
        <v>1141.84999603033</v>
      </c>
      <c r="H155" s="0" t="n">
        <v>2.47704294402383</v>
      </c>
      <c r="I155" s="0" t="n">
        <v>2.89282471626734</v>
      </c>
      <c r="J155" s="0" t="n">
        <v>2.34134661288995</v>
      </c>
      <c r="K155" s="0" t="n">
        <v>1</v>
      </c>
      <c r="L155" s="0" t="n">
        <v>1</v>
      </c>
      <c r="O155" s="0" t="n">
        <v>0.683982085684827</v>
      </c>
      <c r="Q155" s="0" t="n">
        <v>17.3754906654358</v>
      </c>
      <c r="R155" s="0" t="n">
        <v>-52.3416309356689</v>
      </c>
      <c r="S155" s="0" t="n">
        <v>-75.0771542679977</v>
      </c>
      <c r="T155" s="0" t="n">
        <v>2837.87425518036</v>
      </c>
      <c r="U155" s="0" t="n">
        <v>-7307.48074007034</v>
      </c>
      <c r="V155" s="0" t="n">
        <v>-72.027846669645</v>
      </c>
      <c r="W155" s="0" t="n">
        <v>7.6264931604852</v>
      </c>
    </row>
    <row r="156" customFormat="false" ht="12.75" hidden="false" customHeight="true" outlineLevel="0" collapsed="false">
      <c r="A156" s="0" t="s">
        <v>1373</v>
      </c>
      <c r="B156" s="0" t="n">
        <v>56258.1</v>
      </c>
      <c r="C156" s="0" t="n">
        <v>38180</v>
      </c>
      <c r="D156" s="0" t="n">
        <v>32678</v>
      </c>
      <c r="E156" s="0" t="n">
        <v>5502</v>
      </c>
      <c r="F156" s="0" t="n">
        <v>16871.5682641864</v>
      </c>
      <c r="G156" s="0" t="n">
        <v>21308.4317358136</v>
      </c>
      <c r="H156" s="0" t="n">
        <v>1.47349659507596</v>
      </c>
      <c r="I156" s="0" t="n">
        <v>1.10698267947855</v>
      </c>
      <c r="J156" s="0" t="n">
        <v>3.65033078880407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50.8450682163239</v>
      </c>
      <c r="R156" s="0" t="n">
        <v>1.17585206031799</v>
      </c>
      <c r="S156" s="0" t="n">
        <v>2.36736584814378</v>
      </c>
      <c r="T156" s="0" t="n">
        <v>8690.20477604866</v>
      </c>
      <c r="U156" s="0" t="n">
        <v>-1098.95342969894</v>
      </c>
      <c r="V156" s="0" t="n">
        <v>-11.2262301476924</v>
      </c>
      <c r="W156" s="0" t="n">
        <v>126.297872267426</v>
      </c>
    </row>
    <row r="157" customFormat="false" ht="12.75" hidden="false" customHeight="true" outlineLevel="0" collapsed="false">
      <c r="A157" s="0" t="s">
        <v>1374</v>
      </c>
      <c r="B157" s="0" t="n">
        <v>55745.13</v>
      </c>
      <c r="C157" s="0" t="n">
        <v>35156</v>
      </c>
      <c r="D157" s="0" t="n">
        <v>32099</v>
      </c>
      <c r="E157" s="0" t="n">
        <v>3057</v>
      </c>
      <c r="F157" s="0" t="n">
        <v>17870.6997796297</v>
      </c>
      <c r="G157" s="0" t="n">
        <v>17285.3002203703</v>
      </c>
      <c r="H157" s="0" t="n">
        <v>1.58565052907043</v>
      </c>
      <c r="I157" s="0" t="n">
        <v>1.55543319106514</v>
      </c>
      <c r="J157" s="0" t="n">
        <v>1.90293752044488</v>
      </c>
      <c r="K157" s="0" t="n">
        <v>1</v>
      </c>
      <c r="L157" s="0" t="n">
        <v>1</v>
      </c>
      <c r="M157" s="0" t="n">
        <v>1</v>
      </c>
      <c r="O157" s="0" t="n">
        <v>0.919898107250902</v>
      </c>
      <c r="P157" s="0" t="n">
        <v>0.369532586820252</v>
      </c>
      <c r="Q157" s="0" t="n">
        <v>31.8110709190369</v>
      </c>
      <c r="R157" s="0" t="n">
        <v>8.9487771987915</v>
      </c>
      <c r="S157" s="0" t="n">
        <v>39.1420795668767</v>
      </c>
      <c r="T157" s="0" t="n">
        <v>4745.2242898941</v>
      </c>
      <c r="U157" s="0" t="n">
        <v>3586.16338205338</v>
      </c>
      <c r="V157" s="0" t="n">
        <v>309.402496261755</v>
      </c>
      <c r="W157" s="0" t="n">
        <v>96.7242493775946</v>
      </c>
    </row>
    <row r="158" customFormat="false" ht="12.75" hidden="false" customHeight="true" outlineLevel="0" collapsed="false">
      <c r="A158" s="0" t="s">
        <v>1375</v>
      </c>
      <c r="B158" s="0" t="n">
        <v>46163.82</v>
      </c>
      <c r="C158" s="0" t="n">
        <v>19832</v>
      </c>
      <c r="D158" s="0" t="n">
        <v>12912</v>
      </c>
      <c r="E158" s="0" t="n">
        <v>6920</v>
      </c>
      <c r="F158" s="0" t="n">
        <v>16399.4233162403</v>
      </c>
      <c r="G158" s="0" t="n">
        <v>3432.57668375969</v>
      </c>
      <c r="H158" s="0" t="n">
        <v>2.32774405002017</v>
      </c>
      <c r="I158" s="0" t="n">
        <v>2.83560563816605</v>
      </c>
      <c r="J158" s="0" t="n">
        <v>1.38012716763006</v>
      </c>
      <c r="K158" s="0" t="n">
        <v>1</v>
      </c>
      <c r="L158" s="0" t="n">
        <v>1</v>
      </c>
      <c r="M158" s="0" t="n">
        <v>1</v>
      </c>
      <c r="O158" s="0" t="n">
        <v>0.9278240170558</v>
      </c>
      <c r="P158" s="0" t="n">
        <v>0.358099456721169</v>
      </c>
      <c r="Q158" s="0" t="n">
        <v>38.0862851142883</v>
      </c>
      <c r="R158" s="0" t="n">
        <v>17.5171270370483</v>
      </c>
      <c r="S158" s="0" t="n">
        <v>85.1621003216036</v>
      </c>
      <c r="T158" s="0" t="n">
        <v>5185.62755680084</v>
      </c>
      <c r="U158" s="0" t="n">
        <v>3669.79728531837</v>
      </c>
      <c r="V158" s="0" t="n">
        <v>242.098165893557</v>
      </c>
      <c r="W158" s="0" t="n">
        <v>20.9310816457821</v>
      </c>
    </row>
    <row r="159" customFormat="false" ht="12.75" hidden="false" customHeight="true" outlineLevel="0" collapsed="false">
      <c r="A159" s="0" t="s">
        <v>1376</v>
      </c>
      <c r="B159" s="0" t="n">
        <v>61990.75</v>
      </c>
      <c r="C159" s="0" t="n">
        <v>41233</v>
      </c>
      <c r="D159" s="0" t="n">
        <v>38040</v>
      </c>
      <c r="E159" s="0" t="n">
        <v>3193</v>
      </c>
      <c r="F159" s="0" t="n">
        <v>19827.7269046903</v>
      </c>
      <c r="G159" s="0" t="n">
        <v>21405.2730953097</v>
      </c>
      <c r="H159" s="0" t="n">
        <v>1.50342565420901</v>
      </c>
      <c r="I159" s="0" t="n">
        <v>1.35421871713985</v>
      </c>
      <c r="J159" s="0" t="n">
        <v>3.28101158784842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72.5386800765991</v>
      </c>
      <c r="R159" s="0" t="n">
        <v>59.6925892829895</v>
      </c>
      <c r="S159" s="0" t="n">
        <v>464.675131462437</v>
      </c>
      <c r="T159" s="0" t="n">
        <v>14635.9519860744</v>
      </c>
      <c r="U159" s="0" t="n">
        <v>13428.9486167431</v>
      </c>
      <c r="V159" s="0" t="n">
        <v>1112.58584341668</v>
      </c>
      <c r="W159" s="0" t="n">
        <v>107.956263459763</v>
      </c>
    </row>
    <row r="160" customFormat="false" ht="12.75" hidden="false" customHeight="true" outlineLevel="0" collapsed="false">
      <c r="A160" s="0" t="s">
        <v>1377</v>
      </c>
      <c r="B160" s="0" t="n">
        <v>72511.3</v>
      </c>
      <c r="C160" s="0" t="n">
        <v>55181.25</v>
      </c>
      <c r="D160" s="0" t="n">
        <v>51780</v>
      </c>
      <c r="E160" s="0" t="n">
        <v>3401.25</v>
      </c>
      <c r="F160" s="0" t="n">
        <v>21603.5308894515</v>
      </c>
      <c r="G160" s="0" t="n">
        <v>33577.7191105485</v>
      </c>
      <c r="H160" s="0" t="n">
        <v>1.31405685808132</v>
      </c>
      <c r="I160" s="0" t="n">
        <v>1.22727964465044</v>
      </c>
      <c r="J160" s="0" t="n">
        <v>2.63513708195516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0.977307169431412</v>
      </c>
      <c r="Q160" s="0" t="n">
        <v>62.9359967708588</v>
      </c>
      <c r="R160" s="0" t="n">
        <v>46.1438848972321</v>
      </c>
      <c r="S160" s="0" t="n">
        <v>274.795006396453</v>
      </c>
      <c r="T160" s="0" t="n">
        <v>10034.562053442</v>
      </c>
      <c r="U160" s="0" t="n">
        <v>7929.94967722893</v>
      </c>
      <c r="V160" s="0" t="n">
        <v>376.789083199142</v>
      </c>
      <c r="W160" s="0" t="n">
        <v>155.426996088606</v>
      </c>
    </row>
    <row r="161" customFormat="false" ht="12.75" hidden="false" customHeight="true" outlineLevel="0" collapsed="false">
      <c r="A161" s="0" t="s">
        <v>1378</v>
      </c>
      <c r="B161" s="0" t="n">
        <v>81557.09</v>
      </c>
      <c r="C161" s="0" t="n">
        <v>63291.5</v>
      </c>
      <c r="D161" s="0" t="n">
        <v>60452</v>
      </c>
      <c r="E161" s="0" t="n">
        <v>2839.5</v>
      </c>
      <c r="F161" s="0" t="n">
        <v>23280.4942319393</v>
      </c>
      <c r="G161" s="0" t="n">
        <v>40011.0057680607</v>
      </c>
      <c r="H161" s="0" t="n">
        <v>1.28859467701034</v>
      </c>
      <c r="I161" s="0" t="n">
        <v>1.22697363197247</v>
      </c>
      <c r="J161" s="0" t="n">
        <v>2.60048600105652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0.98446324809164</v>
      </c>
      <c r="P161" s="0" t="n">
        <v>0.98446324809164</v>
      </c>
      <c r="Q161" s="0" t="n">
        <v>58.2853870391846</v>
      </c>
      <c r="R161" s="0" t="n">
        <v>-12.2679288387299</v>
      </c>
      <c r="S161" s="0" t="n">
        <v>-17.3881676375896</v>
      </c>
      <c r="T161" s="0" t="n">
        <v>8657.53361606598</v>
      </c>
      <c r="U161" s="0" t="n">
        <v>-19617.2806289196</v>
      </c>
      <c r="V161" s="0" t="n">
        <v>-69.3807586460047</v>
      </c>
      <c r="W161" s="0" t="n">
        <v>171.864932803567</v>
      </c>
    </row>
    <row r="162" customFormat="false" ht="12.75" hidden="false" customHeight="true" outlineLevel="0" collapsed="false">
      <c r="A162" s="0" t="s">
        <v>1380</v>
      </c>
      <c r="B162" s="0" t="n">
        <v>67791.82</v>
      </c>
      <c r="C162" s="0" t="n">
        <v>44453</v>
      </c>
      <c r="D162" s="0" t="n">
        <v>40837</v>
      </c>
      <c r="E162" s="0" t="n">
        <v>3616</v>
      </c>
      <c r="F162" s="0" t="n">
        <v>23881.8028031588</v>
      </c>
      <c r="G162" s="0" t="n">
        <v>20571.1971968412</v>
      </c>
      <c r="H162" s="0" t="n">
        <v>1.52502238319124</v>
      </c>
      <c r="I162" s="0" t="n">
        <v>1.42444915150476</v>
      </c>
      <c r="J162" s="0" t="n">
        <v>2.66083794247788</v>
      </c>
      <c r="K162" s="0" t="n">
        <v>1</v>
      </c>
      <c r="L162" s="0" t="n">
        <v>1</v>
      </c>
      <c r="O162" s="0" t="n">
        <v>0.744760178663609</v>
      </c>
      <c r="Q162" s="0" t="n">
        <v>27.4178700447083</v>
      </c>
      <c r="R162" s="0" t="n">
        <v>-32.1544051170349</v>
      </c>
      <c r="S162" s="0" t="n">
        <v>-53.975452556971</v>
      </c>
      <c r="T162" s="0" t="n">
        <v>2151.1387720108</v>
      </c>
      <c r="U162" s="0" t="n">
        <v>-11762.9157109261</v>
      </c>
      <c r="V162" s="0" t="n">
        <v>-84.5398135054826</v>
      </c>
      <c r="W162" s="0" t="n">
        <v>86.1375389722269</v>
      </c>
    </row>
    <row r="163" customFormat="false" ht="12.75" hidden="false" customHeight="true" outlineLevel="0" collapsed="false">
      <c r="A163" s="0" t="s">
        <v>1381</v>
      </c>
      <c r="B163" s="0" t="n">
        <v>68441.76</v>
      </c>
      <c r="C163" s="0" t="n">
        <v>35365</v>
      </c>
      <c r="D163" s="0" t="n">
        <v>31035</v>
      </c>
      <c r="E163" s="0" t="n">
        <v>4330</v>
      </c>
      <c r="F163" s="0" t="n">
        <v>24849.6100212336</v>
      </c>
      <c r="G163" s="0" t="n">
        <v>10515.3899787664</v>
      </c>
      <c r="H163" s="0" t="n">
        <v>1.9352964795702</v>
      </c>
      <c r="I163" s="0" t="n">
        <v>1.88565168358305</v>
      </c>
      <c r="J163" s="0" t="n">
        <v>2.29112240184758</v>
      </c>
      <c r="K163" s="0" t="n">
        <v>1</v>
      </c>
      <c r="L163" s="0" t="n">
        <v>1</v>
      </c>
      <c r="O163" s="0" t="n">
        <v>0.647750519977732</v>
      </c>
      <c r="Q163" s="0" t="n">
        <v>22.8050267696381</v>
      </c>
      <c r="R163" s="0" t="n">
        <v>-5.85541105270386</v>
      </c>
      <c r="S163" s="0" t="n">
        <v>-20.4302917108242</v>
      </c>
      <c r="T163" s="0" t="n">
        <v>1115.1092312336</v>
      </c>
      <c r="U163" s="0" t="n">
        <v>-4326.09504389763</v>
      </c>
      <c r="V163" s="0" t="n">
        <v>-79.5062053389513</v>
      </c>
      <c r="W163" s="0" t="n">
        <v>42.3161167108105</v>
      </c>
    </row>
    <row r="164" customFormat="false" ht="12.75" hidden="false" customHeight="true" outlineLevel="0" collapsed="false">
      <c r="A164" s="0" t="s">
        <v>1382</v>
      </c>
      <c r="B164" s="0" t="n">
        <v>88875.76</v>
      </c>
      <c r="C164" s="0" t="n">
        <v>60390</v>
      </c>
      <c r="D164" s="0" t="n">
        <v>54171</v>
      </c>
      <c r="E164" s="0" t="n">
        <v>6219</v>
      </c>
      <c r="F164" s="0" t="n">
        <v>27163.5601456165</v>
      </c>
      <c r="G164" s="0" t="n">
        <v>33226.4398543835</v>
      </c>
      <c r="H164" s="0" t="n">
        <v>1.47169663851631</v>
      </c>
      <c r="I164" s="0" t="n">
        <v>1.34923741485297</v>
      </c>
      <c r="J164" s="0" t="n">
        <v>2.53838559253899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66.1360051631928</v>
      </c>
      <c r="R164" s="0" t="n">
        <v>14.9160513877869</v>
      </c>
      <c r="S164" s="0" t="n">
        <v>29.1215635476599</v>
      </c>
      <c r="T164" s="0" t="n">
        <v>13473.8960280418</v>
      </c>
      <c r="U164" s="0" t="n">
        <v>4970.31351447105</v>
      </c>
      <c r="V164" s="0" t="n">
        <v>58.44964174263</v>
      </c>
      <c r="W164" s="0" t="n">
        <v>122.319900912345</v>
      </c>
    </row>
    <row r="165" customFormat="false" ht="12.75" hidden="false" customHeight="true" outlineLevel="0" collapsed="false">
      <c r="A165" s="0" t="s">
        <v>1383</v>
      </c>
      <c r="B165" s="0" t="n">
        <v>92228.34</v>
      </c>
      <c r="C165" s="0" t="n">
        <v>69843</v>
      </c>
      <c r="D165" s="0" t="n">
        <v>62394</v>
      </c>
      <c r="E165" s="0" t="n">
        <v>7449</v>
      </c>
      <c r="F165" s="0" t="n">
        <v>26074.4554947615</v>
      </c>
      <c r="G165" s="0" t="n">
        <v>43768.5445052385</v>
      </c>
      <c r="H165" s="0" t="n">
        <v>1.32050942828916</v>
      </c>
      <c r="I165" s="0" t="n">
        <v>1.03287800108985</v>
      </c>
      <c r="J165" s="0" t="n">
        <v>3.72975567190227</v>
      </c>
      <c r="K165" s="0" t="n">
        <v>1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56.8204057216644</v>
      </c>
      <c r="R165" s="0" t="n">
        <v>9.3011908531189</v>
      </c>
      <c r="S165" s="0" t="n">
        <v>19.5735364711921</v>
      </c>
      <c r="T165" s="0" t="n">
        <v>11472.9582514763</v>
      </c>
      <c r="U165" s="0" t="n">
        <v>6258.41783714294</v>
      </c>
      <c r="V165" s="0" t="n">
        <v>120.01858917308</v>
      </c>
      <c r="W165" s="0" t="n">
        <v>167.859860061246</v>
      </c>
    </row>
    <row r="166" customFormat="false" ht="12.75" hidden="false" customHeight="true" outlineLevel="0" collapsed="false">
      <c r="A166" s="0" t="s">
        <v>1384</v>
      </c>
      <c r="B166" s="0" t="n">
        <v>75749.83</v>
      </c>
      <c r="C166" s="0" t="n">
        <v>50211</v>
      </c>
      <c r="D166" s="0" t="n">
        <v>43568</v>
      </c>
      <c r="E166" s="0" t="n">
        <v>6643</v>
      </c>
      <c r="F166" s="0" t="n">
        <v>25561.3721626997</v>
      </c>
      <c r="G166" s="0" t="n">
        <v>24649.6278373003</v>
      </c>
      <c r="H166" s="0" t="n">
        <v>1.50863018063771</v>
      </c>
      <c r="I166" s="0" t="n">
        <v>1.14639873301506</v>
      </c>
      <c r="J166" s="0" t="n">
        <v>3.88431883185308</v>
      </c>
      <c r="K166" s="0" t="n">
        <v>1</v>
      </c>
      <c r="L166" s="0" t="n">
        <v>1</v>
      </c>
      <c r="O166" s="0" t="n">
        <v>0.667943922366962</v>
      </c>
      <c r="Q166" s="0" t="n">
        <v>24.0135858058929</v>
      </c>
      <c r="R166" s="0" t="n">
        <v>11.2140457630157</v>
      </c>
      <c r="S166" s="0" t="n">
        <v>87.612880817981</v>
      </c>
      <c r="T166" s="0" t="n">
        <v>2786.86060857773</v>
      </c>
      <c r="U166" s="0" t="n">
        <v>1921.11067819595</v>
      </c>
      <c r="V166" s="0" t="n">
        <v>221.901337878109</v>
      </c>
      <c r="W166" s="0" t="n">
        <v>96.4331166590115</v>
      </c>
    </row>
    <row r="167" customFormat="false" ht="12.75" hidden="false" customHeight="true" outlineLevel="0" collapsed="false">
      <c r="A167" s="0" t="s">
        <v>1385</v>
      </c>
      <c r="B167" s="0" t="n">
        <v>65901.14</v>
      </c>
      <c r="C167" s="0" t="n">
        <v>41523</v>
      </c>
      <c r="D167" s="0" t="n">
        <v>35111</v>
      </c>
      <c r="E167" s="0" t="n">
        <v>6412</v>
      </c>
      <c r="F167" s="0" t="n">
        <v>24602.6971907616</v>
      </c>
      <c r="G167" s="0" t="n">
        <v>16920.3028092384</v>
      </c>
      <c r="H167" s="0" t="n">
        <v>1.58709967969559</v>
      </c>
      <c r="I167" s="0" t="n">
        <v>1.0760562216969</v>
      </c>
      <c r="J167" s="0" t="n">
        <v>4.38548502807236</v>
      </c>
      <c r="K167" s="0" t="n">
        <v>1</v>
      </c>
      <c r="L167" s="0" t="n">
        <v>1</v>
      </c>
      <c r="M167" s="0" t="n">
        <v>1</v>
      </c>
      <c r="O167" s="0" t="n">
        <v>0.551476153827844</v>
      </c>
      <c r="P167" s="0" t="n">
        <v>0.433705975229496</v>
      </c>
      <c r="Q167" s="0" t="n">
        <v>24.181606054306</v>
      </c>
      <c r="R167" s="0" t="n">
        <v>15.3711998462677</v>
      </c>
      <c r="S167" s="0" t="n">
        <v>174.466414865679</v>
      </c>
      <c r="T167" s="0" t="n">
        <v>2913.59550261498</v>
      </c>
      <c r="U167" s="0" t="n">
        <v>2262.15947651863</v>
      </c>
      <c r="V167" s="0" t="n">
        <v>347.25734928637</v>
      </c>
      <c r="W167" s="0" t="n">
        <v>68.774178205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