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DH Food Lion Corporate - RMA-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5884.8399999738</c:v>
                </c:pt>
                <c:pt idx="1">
                  <c:v>65034.0099999756</c:v>
                </c:pt>
                <c:pt idx="2">
                  <c:v>88313.0000000149</c:v>
                </c:pt>
                <c:pt idx="3">
                  <c:v>119797.999999955</c:v>
                </c:pt>
                <c:pt idx="4">
                  <c:v>97724</c:v>
                </c:pt>
                <c:pt idx="5">
                  <c:v>99816.3299999982</c:v>
                </c:pt>
                <c:pt idx="6">
                  <c:v>98981.8300000727</c:v>
                </c:pt>
                <c:pt idx="7">
                  <c:v>82619.380000025</c:v>
                </c:pt>
                <c:pt idx="8">
                  <c:v>111146.330000013</c:v>
                </c:pt>
                <c:pt idx="9">
                  <c:v>46410.1700000167</c:v>
                </c:pt>
                <c:pt idx="10">
                  <c:v>57288.8400000185</c:v>
                </c:pt>
                <c:pt idx="11">
                  <c:v>88484.3300000131</c:v>
                </c:pt>
                <c:pt idx="12">
                  <c:v>80197.6799999923</c:v>
                </c:pt>
                <c:pt idx="13">
                  <c:v>73501.75</c:v>
                </c:pt>
                <c:pt idx="14">
                  <c:v>123649.070753813</c:v>
                </c:pt>
                <c:pt idx="15">
                  <c:v>123316.531509117</c:v>
                </c:pt>
                <c:pt idx="16">
                  <c:v>112570.736914282</c:v>
                </c:pt>
                <c:pt idx="17">
                  <c:v>96188.8836980059</c:v>
                </c:pt>
                <c:pt idx="18">
                  <c:v>100750.488004526</c:v>
                </c:pt>
                <c:pt idx="19">
                  <c:v>94962.0877062025</c:v>
                </c:pt>
                <c:pt idx="20">
                  <c:v>71376.9900000989</c:v>
                </c:pt>
                <c:pt idx="21">
                  <c:v>57738.1699999571</c:v>
                </c:pt>
                <c:pt idx="22">
                  <c:v>81665.9900000691</c:v>
                </c:pt>
                <c:pt idx="23">
                  <c:v>115004.49999997</c:v>
                </c:pt>
                <c:pt idx="24">
                  <c:v>63333.6599999964</c:v>
                </c:pt>
                <c:pt idx="25">
                  <c:v>52174.3400000632</c:v>
                </c:pt>
                <c:pt idx="26">
                  <c:v>60407.8800008744</c:v>
                </c:pt>
                <c:pt idx="27">
                  <c:v>50321.1700000018</c:v>
                </c:pt>
                <c:pt idx="28">
                  <c:v>56883.3999998104</c:v>
                </c:pt>
                <c:pt idx="29">
                  <c:v>35835.5800000504</c:v>
                </c:pt>
                <c:pt idx="30">
                  <c:v>44994.5699999649</c:v>
                </c:pt>
                <c:pt idx="31">
                  <c:v>64583.6300000325</c:v>
                </c:pt>
                <c:pt idx="32">
                  <c:v>73306.1899999958</c:v>
                </c:pt>
                <c:pt idx="33">
                  <c:v>66281</c:v>
                </c:pt>
                <c:pt idx="34">
                  <c:v>65803</c:v>
                </c:pt>
                <c:pt idx="35">
                  <c:v>81322.1700000018</c:v>
                </c:pt>
                <c:pt idx="36">
                  <c:v>95029.6700000018</c:v>
                </c:pt>
                <c:pt idx="37">
                  <c:v>114034.330000013</c:v>
                </c:pt>
                <c:pt idx="38">
                  <c:v>49706</c:v>
                </c:pt>
                <c:pt idx="39">
                  <c:v>39293</c:v>
                </c:pt>
                <c:pt idx="40">
                  <c:v>49120</c:v>
                </c:pt>
                <c:pt idx="41">
                  <c:v>76985.6700000018</c:v>
                </c:pt>
                <c:pt idx="42">
                  <c:v>81329.1700000018</c:v>
                </c:pt>
                <c:pt idx="43">
                  <c:v>61404.3300000131</c:v>
                </c:pt>
                <c:pt idx="44">
                  <c:v>71643</c:v>
                </c:pt>
                <c:pt idx="45">
                  <c:v>77403</c:v>
                </c:pt>
                <c:pt idx="46">
                  <c:v>101035.25</c:v>
                </c:pt>
                <c:pt idx="47">
                  <c:v>185425</c:v>
                </c:pt>
                <c:pt idx="48">
                  <c:v>98890</c:v>
                </c:pt>
                <c:pt idx="49">
                  <c:v>120714</c:v>
                </c:pt>
                <c:pt idx="50">
                  <c:v>93419</c:v>
                </c:pt>
                <c:pt idx="51">
                  <c:v>14859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26259</c:v>
                </c:pt>
                <c:pt idx="1">
                  <c:v>1187893</c:v>
                </c:pt>
                <c:pt idx="2">
                  <c:v>849903</c:v>
                </c:pt>
                <c:pt idx="3">
                  <c:v>771162</c:v>
                </c:pt>
                <c:pt idx="4">
                  <c:v>839760</c:v>
                </c:pt>
                <c:pt idx="5">
                  <c:v>1049342</c:v>
                </c:pt>
                <c:pt idx="6">
                  <c:v>529096.800000012</c:v>
                </c:pt>
                <c:pt idx="7">
                  <c:v>380147</c:v>
                </c:pt>
                <c:pt idx="8">
                  <c:v>261391</c:v>
                </c:pt>
                <c:pt idx="9">
                  <c:v>342219.669999957</c:v>
                </c:pt>
                <c:pt idx="10">
                  <c:v>411871.5</c:v>
                </c:pt>
                <c:pt idx="11">
                  <c:v>326787.670000017</c:v>
                </c:pt>
                <c:pt idx="12">
                  <c:v>267048</c:v>
                </c:pt>
                <c:pt idx="13">
                  <c:v>234786</c:v>
                </c:pt>
                <c:pt idx="14">
                  <c:v>102171.420334578</c:v>
                </c:pt>
                <c:pt idx="15">
                  <c:v>96893.4363149405</c:v>
                </c:pt>
                <c:pt idx="16">
                  <c:v>80420.8943519592</c:v>
                </c:pt>
                <c:pt idx="17">
                  <c:v>69239.6351951361</c:v>
                </c:pt>
                <c:pt idx="18">
                  <c:v>105133.164328218</c:v>
                </c:pt>
                <c:pt idx="19">
                  <c:v>91751.0811954737</c:v>
                </c:pt>
                <c:pt idx="20">
                  <c:v>181922</c:v>
                </c:pt>
                <c:pt idx="21">
                  <c:v>151841</c:v>
                </c:pt>
                <c:pt idx="22">
                  <c:v>207392</c:v>
                </c:pt>
                <c:pt idx="23">
                  <c:v>114935</c:v>
                </c:pt>
                <c:pt idx="24">
                  <c:v>423139</c:v>
                </c:pt>
                <c:pt idx="25">
                  <c:v>436103</c:v>
                </c:pt>
                <c:pt idx="26">
                  <c:v>335672.170000002</c:v>
                </c:pt>
                <c:pt idx="27">
                  <c:v>441426</c:v>
                </c:pt>
                <c:pt idx="28">
                  <c:v>369230.689999873</c:v>
                </c:pt>
                <c:pt idx="29">
                  <c:v>405292.309999993</c:v>
                </c:pt>
                <c:pt idx="30">
                  <c:v>225558.439999996</c:v>
                </c:pt>
                <c:pt idx="31">
                  <c:v>218692.309999993</c:v>
                </c:pt>
                <c:pt idx="32">
                  <c:v>386077.309999993</c:v>
                </c:pt>
                <c:pt idx="33">
                  <c:v>496497</c:v>
                </c:pt>
                <c:pt idx="34">
                  <c:v>458911</c:v>
                </c:pt>
                <c:pt idx="35">
                  <c:v>438575.50999999</c:v>
                </c:pt>
                <c:pt idx="36">
                  <c:v>338234.629999995</c:v>
                </c:pt>
                <c:pt idx="37">
                  <c:v>393364</c:v>
                </c:pt>
                <c:pt idx="38">
                  <c:v>325248</c:v>
                </c:pt>
                <c:pt idx="39">
                  <c:v>496718.129999995</c:v>
                </c:pt>
                <c:pt idx="40">
                  <c:v>921123.379999995</c:v>
                </c:pt>
                <c:pt idx="41">
                  <c:v>428868</c:v>
                </c:pt>
                <c:pt idx="42">
                  <c:v>558129</c:v>
                </c:pt>
                <c:pt idx="43">
                  <c:v>638665</c:v>
                </c:pt>
                <c:pt idx="44">
                  <c:v>599570</c:v>
                </c:pt>
                <c:pt idx="45">
                  <c:v>569595</c:v>
                </c:pt>
                <c:pt idx="46">
                  <c:v>589422.170000002</c:v>
                </c:pt>
                <c:pt idx="47">
                  <c:v>365990.170000002</c:v>
                </c:pt>
                <c:pt idx="48">
                  <c:v>1037965.38</c:v>
                </c:pt>
                <c:pt idx="49">
                  <c:v>804451</c:v>
                </c:pt>
                <c:pt idx="50">
                  <c:v>668717</c:v>
                </c:pt>
                <c:pt idx="51">
                  <c:v>439504</c:v>
                </c:pt>
              </c:numCache>
            </c:numRef>
          </c:val>
        </c:ser>
        <c:gapWidth val="20"/>
        <c:overlap val="100"/>
        <c:axId val="96611653"/>
        <c:axId val="1073891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70187045142336</c:v>
                </c:pt>
                <c:pt idx="1">
                  <c:v>1.51559813528167</c:v>
                </c:pt>
                <c:pt idx="2">
                  <c:v>1.71038737348326</c:v>
                </c:pt>
                <c:pt idx="3">
                  <c:v>1.664399961839</c:v>
                </c:pt>
                <c:pt idx="4">
                  <c:v>1.53174860584287</c:v>
                </c:pt>
                <c:pt idx="5">
                  <c:v>1.31387134442997</c:v>
                </c:pt>
                <c:pt idx="6">
                  <c:v>1.94367913775356</c:v>
                </c:pt>
                <c:pt idx="7">
                  <c:v>2.11249030234207</c:v>
                </c:pt>
                <c:pt idx="8">
                  <c:v>2.0327968206568</c:v>
                </c:pt>
                <c:pt idx="9">
                  <c:v>2.06404027029951</c:v>
                </c:pt>
                <c:pt idx="10">
                  <c:v>1.77465548345363</c:v>
                </c:pt>
                <c:pt idx="11">
                  <c:v>1.84261272130061</c:v>
                </c:pt>
                <c:pt idx="12">
                  <c:v>1.86093684448433</c:v>
                </c:pt>
                <c:pt idx="13">
                  <c:v>1.83835338900102</c:v>
                </c:pt>
                <c:pt idx="14">
                  <c:v>2.58346509723649</c:v>
                </c:pt>
                <c:pt idx="15">
                  <c:v>2.59776367602835</c:v>
                </c:pt>
                <c:pt idx="16">
                  <c:v>2.59993670112606</c:v>
                </c:pt>
                <c:pt idx="17">
                  <c:v>2.60152207758204</c:v>
                </c:pt>
                <c:pt idx="18">
                  <c:v>3.11359181223419</c:v>
                </c:pt>
                <c:pt idx="19">
                  <c:v>2.90336785995454</c:v>
                </c:pt>
                <c:pt idx="20">
                  <c:v>1.94578225519102</c:v>
                </c:pt>
                <c:pt idx="21">
                  <c:v>1.89359534156033</c:v>
                </c:pt>
                <c:pt idx="22">
                  <c:v>1.92334084935645</c:v>
                </c:pt>
                <c:pt idx="23">
                  <c:v>2.45011144235798</c:v>
                </c:pt>
                <c:pt idx="24">
                  <c:v>1.52828707783908</c:v>
                </c:pt>
                <c:pt idx="25">
                  <c:v>1.45559382296936</c:v>
                </c:pt>
                <c:pt idx="26">
                  <c:v>1.62504435656019</c:v>
                </c:pt>
                <c:pt idx="27">
                  <c:v>1.54377301246085</c:v>
                </c:pt>
                <c:pt idx="28">
                  <c:v>1.58996483592077</c:v>
                </c:pt>
                <c:pt idx="29">
                  <c:v>1.65508709820893</c:v>
                </c:pt>
                <c:pt idx="30">
                  <c:v>2.62919957792744</c:v>
                </c:pt>
                <c:pt idx="31">
                  <c:v>2.60728566075726</c:v>
                </c:pt>
                <c:pt idx="32">
                  <c:v>1.79517449277054</c:v>
                </c:pt>
                <c:pt idx="33">
                  <c:v>1.71362485740381</c:v>
                </c:pt>
                <c:pt idx="34">
                  <c:v>1.65623091817638</c:v>
                </c:pt>
                <c:pt idx="35">
                  <c:v>1.75760613126801</c:v>
                </c:pt>
                <c:pt idx="36">
                  <c:v>1.83186962322999</c:v>
                </c:pt>
                <c:pt idx="37">
                  <c:v>1.81394197730209</c:v>
                </c:pt>
                <c:pt idx="38">
                  <c:v>2.49390274540344</c:v>
                </c:pt>
                <c:pt idx="39">
                  <c:v>1.82263605235214</c:v>
                </c:pt>
                <c:pt idx="40">
                  <c:v>1.5238774419672</c:v>
                </c:pt>
                <c:pt idx="41">
                  <c:v>1.73925890465517</c:v>
                </c:pt>
                <c:pt idx="42">
                  <c:v>1.58785677881009</c:v>
                </c:pt>
                <c:pt idx="43">
                  <c:v>1.76634641314736</c:v>
                </c:pt>
                <c:pt idx="44">
                  <c:v>2.01221029688042</c:v>
                </c:pt>
                <c:pt idx="45">
                  <c:v>1.90567034210307</c:v>
                </c:pt>
                <c:pt idx="46">
                  <c:v>1.66740612332039</c:v>
                </c:pt>
                <c:pt idx="47">
                  <c:v>2.31481970291096</c:v>
                </c:pt>
                <c:pt idx="48">
                  <c:v>1.8513785456159</c:v>
                </c:pt>
                <c:pt idx="49">
                  <c:v>1.94345094118346</c:v>
                </c:pt>
                <c:pt idx="50">
                  <c:v>2.01619413070633</c:v>
                </c:pt>
                <c:pt idx="51">
                  <c:v>2.18468032430079</c:v>
                </c:pt>
              </c:numCache>
            </c:numRef>
          </c:val>
        </c:ser>
        <c:gapWidth val="150"/>
        <c:overlap val="100"/>
        <c:axId val="22446209"/>
        <c:axId val="81570187"/>
      </c:barChart>
      <c:dateAx>
        <c:axId val="966116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3891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73891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1653"/>
        <c:crossesAt val="1"/>
        <c:crossBetween val="midCat"/>
      </c:valAx>
      <c:dateAx>
        <c:axId val="2244620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7018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57018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2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5884.8399999738</c:v>
                </c:pt>
                <c:pt idx="1">
                  <c:v>65034.0099999756</c:v>
                </c:pt>
                <c:pt idx="2">
                  <c:v>88313.0000000149</c:v>
                </c:pt>
                <c:pt idx="3">
                  <c:v>119797.999999955</c:v>
                </c:pt>
                <c:pt idx="4">
                  <c:v>97724</c:v>
                </c:pt>
                <c:pt idx="5">
                  <c:v>99816.3299999982</c:v>
                </c:pt>
                <c:pt idx="6">
                  <c:v>98981.8300000727</c:v>
                </c:pt>
                <c:pt idx="7">
                  <c:v>82619.380000025</c:v>
                </c:pt>
                <c:pt idx="8">
                  <c:v>111146.330000013</c:v>
                </c:pt>
                <c:pt idx="9">
                  <c:v>46410.1700000167</c:v>
                </c:pt>
                <c:pt idx="10">
                  <c:v>57288.8400000185</c:v>
                </c:pt>
                <c:pt idx="11">
                  <c:v>88484.3300000131</c:v>
                </c:pt>
                <c:pt idx="12">
                  <c:v>80197.6799999923</c:v>
                </c:pt>
                <c:pt idx="13">
                  <c:v>73501.75</c:v>
                </c:pt>
                <c:pt idx="14">
                  <c:v>123649.070753813</c:v>
                </c:pt>
                <c:pt idx="15">
                  <c:v>123316.531509117</c:v>
                </c:pt>
                <c:pt idx="16">
                  <c:v>112570.736914282</c:v>
                </c:pt>
                <c:pt idx="17">
                  <c:v>96188.8836980059</c:v>
                </c:pt>
                <c:pt idx="18">
                  <c:v>100750.488004526</c:v>
                </c:pt>
                <c:pt idx="19">
                  <c:v>94962.0877062025</c:v>
                </c:pt>
                <c:pt idx="20">
                  <c:v>71376.9900000989</c:v>
                </c:pt>
                <c:pt idx="21">
                  <c:v>57738.1699999571</c:v>
                </c:pt>
                <c:pt idx="22">
                  <c:v>81665.9900000691</c:v>
                </c:pt>
                <c:pt idx="23">
                  <c:v>115004.49999997</c:v>
                </c:pt>
                <c:pt idx="24">
                  <c:v>63333.6599999964</c:v>
                </c:pt>
                <c:pt idx="25">
                  <c:v>52174.3400000632</c:v>
                </c:pt>
                <c:pt idx="26">
                  <c:v>60407.8800008744</c:v>
                </c:pt>
                <c:pt idx="27">
                  <c:v>50321.1700000018</c:v>
                </c:pt>
                <c:pt idx="28">
                  <c:v>56883.3999998104</c:v>
                </c:pt>
                <c:pt idx="29">
                  <c:v>35835.5800000504</c:v>
                </c:pt>
                <c:pt idx="30">
                  <c:v>44994.5699999649</c:v>
                </c:pt>
                <c:pt idx="31">
                  <c:v>64583.6300000325</c:v>
                </c:pt>
                <c:pt idx="32">
                  <c:v>73306.1899999958</c:v>
                </c:pt>
                <c:pt idx="33">
                  <c:v>66281</c:v>
                </c:pt>
                <c:pt idx="34">
                  <c:v>65803</c:v>
                </c:pt>
                <c:pt idx="35">
                  <c:v>81322.1700000018</c:v>
                </c:pt>
                <c:pt idx="36">
                  <c:v>95029.6700000018</c:v>
                </c:pt>
                <c:pt idx="37">
                  <c:v>114034.330000013</c:v>
                </c:pt>
                <c:pt idx="38">
                  <c:v>49706</c:v>
                </c:pt>
                <c:pt idx="39">
                  <c:v>39293</c:v>
                </c:pt>
                <c:pt idx="40">
                  <c:v>49120</c:v>
                </c:pt>
                <c:pt idx="41">
                  <c:v>76985.6700000018</c:v>
                </c:pt>
                <c:pt idx="42">
                  <c:v>81329.1700000018</c:v>
                </c:pt>
                <c:pt idx="43">
                  <c:v>61404.3300000131</c:v>
                </c:pt>
                <c:pt idx="44">
                  <c:v>71643</c:v>
                </c:pt>
                <c:pt idx="45">
                  <c:v>77403</c:v>
                </c:pt>
                <c:pt idx="46">
                  <c:v>101035.25</c:v>
                </c:pt>
                <c:pt idx="47">
                  <c:v>185425</c:v>
                </c:pt>
                <c:pt idx="48">
                  <c:v>98890</c:v>
                </c:pt>
                <c:pt idx="49">
                  <c:v>120714</c:v>
                </c:pt>
                <c:pt idx="50">
                  <c:v>93419</c:v>
                </c:pt>
                <c:pt idx="51">
                  <c:v>14859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26259</c:v>
                </c:pt>
                <c:pt idx="1">
                  <c:v>1187893</c:v>
                </c:pt>
                <c:pt idx="2">
                  <c:v>849903</c:v>
                </c:pt>
                <c:pt idx="3">
                  <c:v>771162</c:v>
                </c:pt>
                <c:pt idx="4">
                  <c:v>839760</c:v>
                </c:pt>
                <c:pt idx="5">
                  <c:v>1049342</c:v>
                </c:pt>
                <c:pt idx="6">
                  <c:v>529096.800000012</c:v>
                </c:pt>
                <c:pt idx="7">
                  <c:v>380147</c:v>
                </c:pt>
                <c:pt idx="8">
                  <c:v>261391</c:v>
                </c:pt>
                <c:pt idx="9">
                  <c:v>342219.669999957</c:v>
                </c:pt>
                <c:pt idx="10">
                  <c:v>411871.5</c:v>
                </c:pt>
                <c:pt idx="11">
                  <c:v>326787.670000017</c:v>
                </c:pt>
                <c:pt idx="12">
                  <c:v>267048</c:v>
                </c:pt>
                <c:pt idx="13">
                  <c:v>234786</c:v>
                </c:pt>
                <c:pt idx="14">
                  <c:v>102171.420334578</c:v>
                </c:pt>
                <c:pt idx="15">
                  <c:v>96893.4363149405</c:v>
                </c:pt>
                <c:pt idx="16">
                  <c:v>80420.8943519592</c:v>
                </c:pt>
                <c:pt idx="17">
                  <c:v>69239.6351951361</c:v>
                </c:pt>
                <c:pt idx="18">
                  <c:v>105133.164328218</c:v>
                </c:pt>
                <c:pt idx="19">
                  <c:v>91751.0811954737</c:v>
                </c:pt>
                <c:pt idx="20">
                  <c:v>181922</c:v>
                </c:pt>
                <c:pt idx="21">
                  <c:v>151841</c:v>
                </c:pt>
                <c:pt idx="22">
                  <c:v>207392</c:v>
                </c:pt>
                <c:pt idx="23">
                  <c:v>114935</c:v>
                </c:pt>
                <c:pt idx="24">
                  <c:v>423139</c:v>
                </c:pt>
                <c:pt idx="25">
                  <c:v>436103</c:v>
                </c:pt>
                <c:pt idx="26">
                  <c:v>335672.170000002</c:v>
                </c:pt>
                <c:pt idx="27">
                  <c:v>441426</c:v>
                </c:pt>
                <c:pt idx="28">
                  <c:v>369230.689999873</c:v>
                </c:pt>
                <c:pt idx="29">
                  <c:v>405292.309999993</c:v>
                </c:pt>
                <c:pt idx="30">
                  <c:v>225558.439999996</c:v>
                </c:pt>
                <c:pt idx="31">
                  <c:v>218692.309999993</c:v>
                </c:pt>
                <c:pt idx="32">
                  <c:v>386077.309999993</c:v>
                </c:pt>
                <c:pt idx="33">
                  <c:v>496497</c:v>
                </c:pt>
                <c:pt idx="34">
                  <c:v>458911</c:v>
                </c:pt>
                <c:pt idx="35">
                  <c:v>438575.50999999</c:v>
                </c:pt>
                <c:pt idx="36">
                  <c:v>338234.629999995</c:v>
                </c:pt>
                <c:pt idx="37">
                  <c:v>393364</c:v>
                </c:pt>
                <c:pt idx="38">
                  <c:v>325248</c:v>
                </c:pt>
                <c:pt idx="39">
                  <c:v>496718.129999995</c:v>
                </c:pt>
                <c:pt idx="40">
                  <c:v>921123.379999995</c:v>
                </c:pt>
                <c:pt idx="41">
                  <c:v>428868</c:v>
                </c:pt>
                <c:pt idx="42">
                  <c:v>558129</c:v>
                </c:pt>
                <c:pt idx="43">
                  <c:v>638665</c:v>
                </c:pt>
                <c:pt idx="44">
                  <c:v>599570</c:v>
                </c:pt>
                <c:pt idx="45">
                  <c:v>569595</c:v>
                </c:pt>
                <c:pt idx="46">
                  <c:v>589422.170000002</c:v>
                </c:pt>
                <c:pt idx="47">
                  <c:v>365990.170000002</c:v>
                </c:pt>
                <c:pt idx="48">
                  <c:v>1037965.38</c:v>
                </c:pt>
                <c:pt idx="49">
                  <c:v>804451</c:v>
                </c:pt>
                <c:pt idx="50">
                  <c:v>668717</c:v>
                </c:pt>
                <c:pt idx="51">
                  <c:v>439504</c:v>
                </c:pt>
              </c:numCache>
            </c:numRef>
          </c:val>
        </c:ser>
        <c:gapWidth val="150"/>
        <c:overlap val="100"/>
        <c:axId val="81740691"/>
        <c:axId val="3478511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98018410030923</c:v>
                </c:pt>
                <c:pt idx="1">
                  <c:v>0.998010694826463</c:v>
                </c:pt>
                <c:pt idx="2">
                  <c:v>0.998003137645387</c:v>
                </c:pt>
                <c:pt idx="3">
                  <c:v>1</c:v>
                </c:pt>
                <c:pt idx="4">
                  <c:v>0.979549936305355</c:v>
                </c:pt>
                <c:pt idx="5">
                  <c:v>0.970575754951776</c:v>
                </c:pt>
                <c:pt idx="6">
                  <c:v>0.99763161492861</c:v>
                </c:pt>
                <c:pt idx="7">
                  <c:v>0.996154568684167</c:v>
                </c:pt>
                <c:pt idx="8">
                  <c:v>0.987908694063967</c:v>
                </c:pt>
                <c:pt idx="9">
                  <c:v>0.961166274021057</c:v>
                </c:pt>
                <c:pt idx="10">
                  <c:v>0.965393393798115</c:v>
                </c:pt>
                <c:pt idx="11">
                  <c:v>0.949436378317225</c:v>
                </c:pt>
                <c:pt idx="12">
                  <c:v>0.955283306400239</c:v>
                </c:pt>
                <c:pt idx="13">
                  <c:v>0.927261087036775</c:v>
                </c:pt>
                <c:pt idx="14">
                  <c:v>0.796113232401285</c:v>
                </c:pt>
                <c:pt idx="15">
                  <c:v>0.776966980808532</c:v>
                </c:pt>
                <c:pt idx="16">
                  <c:v>0.752093368583813</c:v>
                </c:pt>
                <c:pt idx="17">
                  <c:v>0.741518394436447</c:v>
                </c:pt>
                <c:pt idx="18">
                  <c:v>0.962453391299905</c:v>
                </c:pt>
                <c:pt idx="19">
                  <c:v>0.75965394183779</c:v>
                </c:pt>
                <c:pt idx="20">
                  <c:v>0.822226847294601</c:v>
                </c:pt>
                <c:pt idx="21">
                  <c:v>0.816279858439145</c:v>
                </c:pt>
                <c:pt idx="22">
                  <c:v>0.827839970320491</c:v>
                </c:pt>
                <c:pt idx="23">
                  <c:v>0.771634292526267</c:v>
                </c:pt>
                <c:pt idx="24">
                  <c:v>0.958176850122652</c:v>
                </c:pt>
                <c:pt idx="25">
                  <c:v>0.966177067642798</c:v>
                </c:pt>
                <c:pt idx="26">
                  <c:v>0.9106996891205</c:v>
                </c:pt>
                <c:pt idx="27">
                  <c:v>0.882107707329844</c:v>
                </c:pt>
                <c:pt idx="28">
                  <c:v>0.936165981072123</c:v>
                </c:pt>
                <c:pt idx="29">
                  <c:v>0.942240350383956</c:v>
                </c:pt>
                <c:pt idx="30">
                  <c:v>0.98497782083084</c:v>
                </c:pt>
                <c:pt idx="31">
                  <c:v>0.964089581360052</c:v>
                </c:pt>
                <c:pt idx="32">
                  <c:v>0.920717091962097</c:v>
                </c:pt>
                <c:pt idx="33">
                  <c:v>0.928094292386852</c:v>
                </c:pt>
                <c:pt idx="34">
                  <c:v>0.909300626284782</c:v>
                </c:pt>
                <c:pt idx="35">
                  <c:v>0.949674688406365</c:v>
                </c:pt>
                <c:pt idx="36">
                  <c:v>0.936434912568058</c:v>
                </c:pt>
                <c:pt idx="37">
                  <c:v>0.902031316296855</c:v>
                </c:pt>
                <c:pt idx="38">
                  <c:v>0.952438627785368</c:v>
                </c:pt>
                <c:pt idx="39">
                  <c:v>0.948565615986355</c:v>
                </c:pt>
                <c:pt idx="40">
                  <c:v>0.974891886993703</c:v>
                </c:pt>
                <c:pt idx="41">
                  <c:v>0.860323771544589</c:v>
                </c:pt>
                <c:pt idx="42">
                  <c:v>0.970255043610643</c:v>
                </c:pt>
                <c:pt idx="43">
                  <c:v>0.929154069908042</c:v>
                </c:pt>
                <c:pt idx="44">
                  <c:v>0.989838416411005</c:v>
                </c:pt>
                <c:pt idx="45">
                  <c:v>0.983608339036014</c:v>
                </c:pt>
                <c:pt idx="46">
                  <c:v>0.965497536500133</c:v>
                </c:pt>
                <c:pt idx="47">
                  <c:v>0.980436492469723</c:v>
                </c:pt>
                <c:pt idx="48">
                  <c:v>0.982023391050748</c:v>
                </c:pt>
                <c:pt idx="49">
                  <c:v>0.978382165224423</c:v>
                </c:pt>
                <c:pt idx="50">
                  <c:v>0.94417103576434</c:v>
                </c:pt>
                <c:pt idx="51">
                  <c:v>0.95414972046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7507"/>
        <c:axId val="92284104"/>
      </c:lineChart>
      <c:catAx>
        <c:axId val="8174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118"/>
        <c:crossesAt val="0"/>
        <c:auto val="1"/>
        <c:lblAlgn val="ctr"/>
        <c:lblOffset val="100"/>
        <c:noMultiLvlLbl val="0"/>
      </c:catAx>
      <c:valAx>
        <c:axId val="3478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691"/>
        <c:crossesAt val="1"/>
        <c:crossBetween val="midCat"/>
      </c:valAx>
      <c:catAx>
        <c:axId val="61867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84104"/>
        <c:auto val="1"/>
        <c:lblAlgn val="ctr"/>
        <c:lblOffset val="100"/>
        <c:noMultiLvlLbl val="0"/>
      </c:catAx>
      <c:valAx>
        <c:axId val="9228410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5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6070.190509</c:v>
                </c:pt>
                <c:pt idx="1">
                  <c:v>5368.688212</c:v>
                </c:pt>
                <c:pt idx="2">
                  <c:v>5449.213538</c:v>
                </c:pt>
                <c:pt idx="3">
                  <c:v>5659.953025</c:v>
                </c:pt>
                <c:pt idx="4">
                  <c:v>6262.143875</c:v>
                </c:pt>
                <c:pt idx="5">
                  <c:v>5548.432015</c:v>
                </c:pt>
                <c:pt idx="6">
                  <c:v>5301.579089</c:v>
                </c:pt>
                <c:pt idx="7">
                  <c:v>4028.436793</c:v>
                </c:pt>
                <c:pt idx="8">
                  <c:v>3821.341317</c:v>
                </c:pt>
                <c:pt idx="9">
                  <c:v>3208.243478</c:v>
                </c:pt>
                <c:pt idx="10">
                  <c:v>2861.662017</c:v>
                </c:pt>
                <c:pt idx="11">
                  <c:v>2614.364727</c:v>
                </c:pt>
                <c:pt idx="12">
                  <c:v>2390.542539</c:v>
                </c:pt>
                <c:pt idx="13">
                  <c:v>2027.810673</c:v>
                </c:pt>
                <c:pt idx="14">
                  <c:v>1612.656337</c:v>
                </c:pt>
                <c:pt idx="15">
                  <c:v>1533.747115</c:v>
                </c:pt>
                <c:pt idx="16">
                  <c:v>1350.08315</c:v>
                </c:pt>
                <c:pt idx="17">
                  <c:v>1270.951064</c:v>
                </c:pt>
                <c:pt idx="18">
                  <c:v>2167.971544</c:v>
                </c:pt>
                <c:pt idx="19">
                  <c:v>1358.19419</c:v>
                </c:pt>
                <c:pt idx="20">
                  <c:v>1428.945788</c:v>
                </c:pt>
                <c:pt idx="21">
                  <c:v>1499.506891</c:v>
                </c:pt>
                <c:pt idx="22">
                  <c:v>1503.70146</c:v>
                </c:pt>
                <c:pt idx="23">
                  <c:v>1272.498976</c:v>
                </c:pt>
                <c:pt idx="24">
                  <c:v>2337.84534</c:v>
                </c:pt>
                <c:pt idx="25">
                  <c:v>2523.140427</c:v>
                </c:pt>
                <c:pt idx="26">
                  <c:v>2224.487641</c:v>
                </c:pt>
                <c:pt idx="27">
                  <c:v>2993.023015</c:v>
                </c:pt>
                <c:pt idx="28">
                  <c:v>2559.35583</c:v>
                </c:pt>
                <c:pt idx="29">
                  <c:v>3086.248412</c:v>
                </c:pt>
                <c:pt idx="30">
                  <c:v>2933.085656</c:v>
                </c:pt>
                <c:pt idx="31">
                  <c:v>2312.558303</c:v>
                </c:pt>
                <c:pt idx="32">
                  <c:v>2644.717046</c:v>
                </c:pt>
                <c:pt idx="33">
                  <c:v>2244.526564</c:v>
                </c:pt>
                <c:pt idx="34">
                  <c:v>2437.238629</c:v>
                </c:pt>
                <c:pt idx="35">
                  <c:v>2771.674602</c:v>
                </c:pt>
                <c:pt idx="36">
                  <c:v>2334.095789</c:v>
                </c:pt>
                <c:pt idx="37">
                  <c:v>2109.254344</c:v>
                </c:pt>
                <c:pt idx="38">
                  <c:v>3230.989428</c:v>
                </c:pt>
                <c:pt idx="39">
                  <c:v>3264.976765</c:v>
                </c:pt>
                <c:pt idx="40">
                  <c:v>3606.152306</c:v>
                </c:pt>
                <c:pt idx="41">
                  <c:v>2211.468589</c:v>
                </c:pt>
                <c:pt idx="42">
                  <c:v>2675.29002</c:v>
                </c:pt>
                <c:pt idx="43">
                  <c:v>2561.252312</c:v>
                </c:pt>
                <c:pt idx="44">
                  <c:v>3847.3114</c:v>
                </c:pt>
                <c:pt idx="45">
                  <c:v>3049.555563</c:v>
                </c:pt>
                <c:pt idx="46">
                  <c:v>4044.547587</c:v>
                </c:pt>
                <c:pt idx="47">
                  <c:v>3586.682237</c:v>
                </c:pt>
                <c:pt idx="48">
                  <c:v>3489.299479</c:v>
                </c:pt>
                <c:pt idx="49">
                  <c:v>2927.923472</c:v>
                </c:pt>
                <c:pt idx="50">
                  <c:v>2536.561405</c:v>
                </c:pt>
                <c:pt idx="51">
                  <c:v>2482.61203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73.163141</c:v>
                </c:pt>
                <c:pt idx="1">
                  <c:v>122.259706</c:v>
                </c:pt>
                <c:pt idx="2">
                  <c:v>573.366452</c:v>
                </c:pt>
                <c:pt idx="3">
                  <c:v>1037.035043</c:v>
                </c:pt>
                <c:pt idx="4">
                  <c:v>1871.687787</c:v>
                </c:pt>
                <c:pt idx="5">
                  <c:v>-75.0723410000001</c:v>
                </c:pt>
                <c:pt idx="6">
                  <c:v>110.144088999999</c:v>
                </c:pt>
                <c:pt idx="7">
                  <c:v>62.3796050000001</c:v>
                </c:pt>
                <c:pt idx="8">
                  <c:v>11.6272589999999</c:v>
                </c:pt>
                <c:pt idx="9">
                  <c:v>-477.412286</c:v>
                </c:pt>
                <c:pt idx="10">
                  <c:v>-1434.526176</c:v>
                </c:pt>
                <c:pt idx="11">
                  <c:v>-1483.387889</c:v>
                </c:pt>
                <c:pt idx="12">
                  <c:v>-1502.660147</c:v>
                </c:pt>
                <c:pt idx="13">
                  <c:v>-1384.949503</c:v>
                </c:pt>
                <c:pt idx="14">
                  <c:v>-728.677384</c:v>
                </c:pt>
                <c:pt idx="15">
                  <c:v>-625.402298</c:v>
                </c:pt>
                <c:pt idx="16">
                  <c:v>-599.257251</c:v>
                </c:pt>
                <c:pt idx="17">
                  <c:v>-608.615397</c:v>
                </c:pt>
                <c:pt idx="18">
                  <c:v>398.569046</c:v>
                </c:pt>
                <c:pt idx="19">
                  <c:v>-331.122991</c:v>
                </c:pt>
                <c:pt idx="20">
                  <c:v>-263.560026</c:v>
                </c:pt>
                <c:pt idx="21">
                  <c:v>-114.478575</c:v>
                </c:pt>
                <c:pt idx="22">
                  <c:v>-138.054662</c:v>
                </c:pt>
                <c:pt idx="23">
                  <c:v>-603.736795</c:v>
                </c:pt>
                <c:pt idx="24">
                  <c:v>-968.052413</c:v>
                </c:pt>
                <c:pt idx="25">
                  <c:v>-838.512293</c:v>
                </c:pt>
                <c:pt idx="26">
                  <c:v>-965.188973</c:v>
                </c:pt>
                <c:pt idx="27">
                  <c:v>238.473352</c:v>
                </c:pt>
                <c:pt idx="28">
                  <c:v>119.822453</c:v>
                </c:pt>
                <c:pt idx="29">
                  <c:v>820.910923</c:v>
                </c:pt>
                <c:pt idx="30">
                  <c:v>-483.504788</c:v>
                </c:pt>
                <c:pt idx="31">
                  <c:v>-877.795773</c:v>
                </c:pt>
                <c:pt idx="32">
                  <c:v>-944.057129</c:v>
                </c:pt>
                <c:pt idx="33">
                  <c:v>-2335.358699</c:v>
                </c:pt>
                <c:pt idx="34">
                  <c:v>-1601.407134</c:v>
                </c:pt>
                <c:pt idx="35">
                  <c:v>-1089.4032</c:v>
                </c:pt>
                <c:pt idx="36">
                  <c:v>-1106.005896</c:v>
                </c:pt>
                <c:pt idx="37">
                  <c:v>-1080.793519</c:v>
                </c:pt>
                <c:pt idx="38">
                  <c:v>-247.017647</c:v>
                </c:pt>
                <c:pt idx="39">
                  <c:v>-527.586222</c:v>
                </c:pt>
                <c:pt idx="40">
                  <c:v>-135.518217</c:v>
                </c:pt>
                <c:pt idx="41">
                  <c:v>-2229.69102</c:v>
                </c:pt>
                <c:pt idx="42">
                  <c:v>-1908.415902</c:v>
                </c:pt>
                <c:pt idx="43">
                  <c:v>-1946.51463</c:v>
                </c:pt>
                <c:pt idx="44">
                  <c:v>194.040843</c:v>
                </c:pt>
                <c:pt idx="45">
                  <c:v>-1878.920674</c:v>
                </c:pt>
                <c:pt idx="46">
                  <c:v>-788.511158</c:v>
                </c:pt>
                <c:pt idx="47">
                  <c:v>-893.188847</c:v>
                </c:pt>
                <c:pt idx="48">
                  <c:v>-1570.407788</c:v>
                </c:pt>
                <c:pt idx="49">
                  <c:v>-2367.168916</c:v>
                </c:pt>
                <c:pt idx="50">
                  <c:v>-2515.508187</c:v>
                </c:pt>
                <c:pt idx="51">
                  <c:v>-3915.62718</c:v>
                </c:pt>
              </c:numCache>
            </c:numRef>
          </c:val>
        </c:ser>
        <c:gapWidth val="150"/>
        <c:overlap val="0"/>
        <c:axId val="51955106"/>
        <c:axId val="4671372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518398.614254</c:v>
                </c:pt>
                <c:pt idx="1">
                  <c:v>456956.463616001</c:v>
                </c:pt>
                <c:pt idx="2">
                  <c:v>431732.819285</c:v>
                </c:pt>
                <c:pt idx="3">
                  <c:v>555857.134975999</c:v>
                </c:pt>
                <c:pt idx="4">
                  <c:v>619797.589219</c:v>
                </c:pt>
                <c:pt idx="5">
                  <c:v>500618.568223</c:v>
                </c:pt>
                <c:pt idx="6">
                  <c:v>423713.36114</c:v>
                </c:pt>
                <c:pt idx="7">
                  <c:v>367353.863705</c:v>
                </c:pt>
                <c:pt idx="8">
                  <c:v>352643.769257</c:v>
                </c:pt>
                <c:pt idx="9">
                  <c:v>292386.557151</c:v>
                </c:pt>
                <c:pt idx="10">
                  <c:v>225547.249854999</c:v>
                </c:pt>
                <c:pt idx="11">
                  <c:v>190149.818266</c:v>
                </c:pt>
                <c:pt idx="12">
                  <c:v>161416.133792</c:v>
                </c:pt>
                <c:pt idx="13">
                  <c:v>127982.054095</c:v>
                </c:pt>
                <c:pt idx="14">
                  <c:v>103703.391836</c:v>
                </c:pt>
                <c:pt idx="15">
                  <c:v>87634.568689</c:v>
                </c:pt>
                <c:pt idx="16">
                  <c:v>72161.3111540001</c:v>
                </c:pt>
                <c:pt idx="17">
                  <c:v>81569.987159</c:v>
                </c:pt>
                <c:pt idx="18">
                  <c:v>110417.003991</c:v>
                </c:pt>
                <c:pt idx="19">
                  <c:v>62756.005302</c:v>
                </c:pt>
                <c:pt idx="20">
                  <c:v>74360.0203590001</c:v>
                </c:pt>
                <c:pt idx="21">
                  <c:v>73250.146529</c:v>
                </c:pt>
                <c:pt idx="22">
                  <c:v>75334.6101069999</c:v>
                </c:pt>
                <c:pt idx="23">
                  <c:v>66259.0888520001</c:v>
                </c:pt>
                <c:pt idx="24">
                  <c:v>195172.564637</c:v>
                </c:pt>
                <c:pt idx="25">
                  <c:v>196828.062965</c:v>
                </c:pt>
                <c:pt idx="26">
                  <c:v>151003.227132</c:v>
                </c:pt>
                <c:pt idx="27">
                  <c:v>188346.681869</c:v>
                </c:pt>
                <c:pt idx="28">
                  <c:v>156643.491751</c:v>
                </c:pt>
                <c:pt idx="29">
                  <c:v>164762.79394</c:v>
                </c:pt>
                <c:pt idx="30">
                  <c:v>184426.315633</c:v>
                </c:pt>
                <c:pt idx="31">
                  <c:v>151856.241871</c:v>
                </c:pt>
                <c:pt idx="32">
                  <c:v>224598.502727</c:v>
                </c:pt>
                <c:pt idx="33">
                  <c:v>208719.004326</c:v>
                </c:pt>
                <c:pt idx="34">
                  <c:v>219549.672836999</c:v>
                </c:pt>
                <c:pt idx="35">
                  <c:v>174228.697932</c:v>
                </c:pt>
                <c:pt idx="36">
                  <c:v>139393.139777</c:v>
                </c:pt>
                <c:pt idx="37">
                  <c:v>130309.434118</c:v>
                </c:pt>
                <c:pt idx="38">
                  <c:v>201364.754424</c:v>
                </c:pt>
                <c:pt idx="39">
                  <c:v>252741.706501</c:v>
                </c:pt>
                <c:pt idx="40">
                  <c:v>255024.388758</c:v>
                </c:pt>
                <c:pt idx="41">
                  <c:v>141855.046043</c:v>
                </c:pt>
                <c:pt idx="42">
                  <c:v>206003.719109</c:v>
                </c:pt>
                <c:pt idx="43">
                  <c:v>249111.281165</c:v>
                </c:pt>
                <c:pt idx="44">
                  <c:v>315645.233485001</c:v>
                </c:pt>
                <c:pt idx="45">
                  <c:v>233102.257226</c:v>
                </c:pt>
                <c:pt idx="46">
                  <c:v>306429.087486</c:v>
                </c:pt>
                <c:pt idx="47">
                  <c:v>242690.690091999</c:v>
                </c:pt>
                <c:pt idx="48">
                  <c:v>350433.997169</c:v>
                </c:pt>
                <c:pt idx="49">
                  <c:v>213836.534587</c:v>
                </c:pt>
                <c:pt idx="50">
                  <c:v>161167.437284</c:v>
                </c:pt>
                <c:pt idx="51">
                  <c:v>243154.824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-25931.7425089992</c:v>
                </c:pt>
                <c:pt idx="1">
                  <c:v>-143416.107451999</c:v>
                </c:pt>
                <c:pt idx="2">
                  <c:v>-21443.8834809999</c:v>
                </c:pt>
                <c:pt idx="3">
                  <c:v>88714.2184519986</c:v>
                </c:pt>
                <c:pt idx="4">
                  <c:v>169690.492292999</c:v>
                </c:pt>
                <c:pt idx="5">
                  <c:v>-12934.4317190001</c:v>
                </c:pt>
                <c:pt idx="6">
                  <c:v>5540.62683600059</c:v>
                </c:pt>
                <c:pt idx="7">
                  <c:v>63739.9092719996</c:v>
                </c:pt>
                <c:pt idx="8">
                  <c:v>77157.7548720007</c:v>
                </c:pt>
                <c:pt idx="9">
                  <c:v>25662.7990899996</c:v>
                </c:pt>
                <c:pt idx="10">
                  <c:v>-209450.431515</c:v>
                </c:pt>
                <c:pt idx="11">
                  <c:v>-198757.698583</c:v>
                </c:pt>
                <c:pt idx="12">
                  <c:v>-187728.182525999</c:v>
                </c:pt>
                <c:pt idx="13">
                  <c:v>-172604.759548001</c:v>
                </c:pt>
                <c:pt idx="14">
                  <c:v>-94866.2700650002</c:v>
                </c:pt>
                <c:pt idx="15">
                  <c:v>-93205.2730000003</c:v>
                </c:pt>
                <c:pt idx="16">
                  <c:v>-91911.9995789999</c:v>
                </c:pt>
                <c:pt idx="17">
                  <c:v>-84117.9606680002</c:v>
                </c:pt>
                <c:pt idx="18">
                  <c:v>-51175.5738879999</c:v>
                </c:pt>
                <c:pt idx="19">
                  <c:v>-82190.1360150002</c:v>
                </c:pt>
                <c:pt idx="20">
                  <c:v>-73270.0866949998</c:v>
                </c:pt>
                <c:pt idx="21">
                  <c:v>-66312.096646</c:v>
                </c:pt>
                <c:pt idx="22">
                  <c:v>-65050.4853400002</c:v>
                </c:pt>
                <c:pt idx="23">
                  <c:v>-85728.7621360002</c:v>
                </c:pt>
                <c:pt idx="24">
                  <c:v>-135253.45598</c:v>
                </c:pt>
                <c:pt idx="25">
                  <c:v>-92230.789332</c:v>
                </c:pt>
                <c:pt idx="26">
                  <c:v>-100644.080516999</c:v>
                </c:pt>
                <c:pt idx="27">
                  <c:v>-18916.9850420004</c:v>
                </c:pt>
                <c:pt idx="28">
                  <c:v>-18085.3405160001</c:v>
                </c:pt>
                <c:pt idx="29">
                  <c:v>3218.29810500026</c:v>
                </c:pt>
                <c:pt idx="30">
                  <c:v>-45498.1565180002</c:v>
                </c:pt>
                <c:pt idx="31">
                  <c:v>-74812.903474</c:v>
                </c:pt>
                <c:pt idx="32">
                  <c:v>-16895.5733530006</c:v>
                </c:pt>
                <c:pt idx="33">
                  <c:v>-162183.986868001</c:v>
                </c:pt>
                <c:pt idx="34">
                  <c:v>-61078.5827320003</c:v>
                </c:pt>
                <c:pt idx="35">
                  <c:v>-81902.0814530007</c:v>
                </c:pt>
                <c:pt idx="36">
                  <c:v>-86932.0146870009</c:v>
                </c:pt>
                <c:pt idx="37">
                  <c:v>-85854.2619589999</c:v>
                </c:pt>
                <c:pt idx="38">
                  <c:v>-62088.5521419993</c:v>
                </c:pt>
                <c:pt idx="39">
                  <c:v>-22051.6097869994</c:v>
                </c:pt>
                <c:pt idx="40">
                  <c:v>3849.26186599987</c:v>
                </c:pt>
                <c:pt idx="41">
                  <c:v>-264806.783609001</c:v>
                </c:pt>
                <c:pt idx="42">
                  <c:v>-272942.823992</c:v>
                </c:pt>
                <c:pt idx="43">
                  <c:v>-162378.900120002</c:v>
                </c:pt>
                <c:pt idx="44">
                  <c:v>41364.9391449999</c:v>
                </c:pt>
                <c:pt idx="45">
                  <c:v>-133935.712054</c:v>
                </c:pt>
                <c:pt idx="46">
                  <c:v>-63128.083597998</c:v>
                </c:pt>
                <c:pt idx="47">
                  <c:v>-154986.609399</c:v>
                </c:pt>
                <c:pt idx="48">
                  <c:v>-123194.263335</c:v>
                </c:pt>
                <c:pt idx="49">
                  <c:v>-226046.26408</c:v>
                </c:pt>
                <c:pt idx="50">
                  <c:v>-230128.330542001</c:v>
                </c:pt>
                <c:pt idx="51">
                  <c:v>-310307.87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8502"/>
        <c:axId val="94126217"/>
      </c:lineChart>
      <c:catAx>
        <c:axId val="51955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727"/>
        <c:crossesAt val="0"/>
        <c:auto val="1"/>
        <c:lblAlgn val="ctr"/>
        <c:lblOffset val="100"/>
        <c:noMultiLvlLbl val="0"/>
      </c:catAx>
      <c:valAx>
        <c:axId val="46713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106"/>
        <c:crossesAt val="1"/>
        <c:crossBetween val="midCat"/>
      </c:valAx>
      <c:catAx>
        <c:axId val="85148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26217"/>
        <c:auto val="1"/>
        <c:lblAlgn val="ctr"/>
        <c:lblOffset val="100"/>
        <c:noMultiLvlLbl val="0"/>
      </c:catAx>
      <c:valAx>
        <c:axId val="941262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85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.71212439858193</c:v>
                </c:pt>
                <c:pt idx="1">
                  <c:v>2.33034160019868</c:v>
                </c:pt>
                <c:pt idx="2">
                  <c:v>11.7593198040666</c:v>
                </c:pt>
                <c:pt idx="3">
                  <c:v>22.4324776480536</c:v>
                </c:pt>
                <c:pt idx="4">
                  <c:v>42.6308280844831</c:v>
                </c:pt>
                <c:pt idx="5">
                  <c:v>-1.33497435491273</c:v>
                </c:pt>
                <c:pt idx="6">
                  <c:v>2.12165016031212</c:v>
                </c:pt>
                <c:pt idx="7">
                  <c:v>1.57283675053251</c:v>
                </c:pt>
                <c:pt idx="8">
                  <c:v>0.305200306977996</c:v>
                </c:pt>
                <c:pt idx="9">
                  <c:v>-12.9532521909173</c:v>
                </c:pt>
                <c:pt idx="10">
                  <c:v>-33.3906735821617</c:v>
                </c:pt>
                <c:pt idx="11">
                  <c:v>-36.2000351902161</c:v>
                </c:pt>
                <c:pt idx="12">
                  <c:v>-38.5970181414798</c:v>
                </c:pt>
                <c:pt idx="13">
                  <c:v>-40.58150680319</c:v>
                </c:pt>
                <c:pt idx="14">
                  <c:v>-31.1223204733402</c:v>
                </c:pt>
                <c:pt idx="15">
                  <c:v>-28.9652163131705</c:v>
                </c:pt>
                <c:pt idx="16">
                  <c:v>-30.7415395839836</c:v>
                </c:pt>
                <c:pt idx="17">
                  <c:v>-32.3806265768434</c:v>
                </c:pt>
                <c:pt idx="18">
                  <c:v>22.5256292138455</c:v>
                </c:pt>
                <c:pt idx="19">
                  <c:v>-19.600995877162</c:v>
                </c:pt>
                <c:pt idx="20">
                  <c:v>-15.5721784717013</c:v>
                </c:pt>
                <c:pt idx="21">
                  <c:v>-7.09291238437954</c:v>
                </c:pt>
                <c:pt idx="22">
                  <c:v>-8.40896282645322</c:v>
                </c:pt>
                <c:pt idx="23">
                  <c:v>-32.178087867828</c:v>
                </c:pt>
                <c:pt idx="24">
                  <c:v>-29.2825878272104</c:v>
                </c:pt>
                <c:pt idx="25">
                  <c:v>-24.9434537961435</c:v>
                </c:pt>
                <c:pt idx="26">
                  <c:v>-30.2597751998943</c:v>
                </c:pt>
                <c:pt idx="27">
                  <c:v>8.65743519542419</c:v>
                </c:pt>
                <c:pt idx="28">
                  <c:v>4.91169557792034</c:v>
                </c:pt>
                <c:pt idx="29">
                  <c:v>36.2379083463797</c:v>
                </c:pt>
                <c:pt idx="30">
                  <c:v>-14.1516753595416</c:v>
                </c:pt>
                <c:pt idx="31">
                  <c:v>-27.5140549321272</c:v>
                </c:pt>
                <c:pt idx="32">
                  <c:v>-26.3058382323541</c:v>
                </c:pt>
                <c:pt idx="33">
                  <c:v>-50.9916420366883</c:v>
                </c:pt>
                <c:pt idx="34">
                  <c:v>-39.6520821080985</c:v>
                </c:pt>
                <c:pt idx="35">
                  <c:v>-28.2150025424429</c:v>
                </c:pt>
                <c:pt idx="36">
                  <c:v>-32.1503838337848</c:v>
                </c:pt>
                <c:pt idx="37">
                  <c:v>-33.8801662362393</c:v>
                </c:pt>
                <c:pt idx="38">
                  <c:v>-7.10227557544575</c:v>
                </c:pt>
                <c:pt idx="39">
                  <c:v>-13.9110734299849</c:v>
                </c:pt>
                <c:pt idx="40">
                  <c:v>-3.62186398206287</c:v>
                </c:pt>
                <c:pt idx="41">
                  <c:v>-50.2051539755864</c:v>
                </c:pt>
                <c:pt idx="42">
                  <c:v>-41.6347805569364</c:v>
                </c:pt>
                <c:pt idx="43">
                  <c:v>-43.1813502127591</c:v>
                </c:pt>
                <c:pt idx="44">
                  <c:v>5.31142821131055</c:v>
                </c:pt>
                <c:pt idx="45">
                  <c:v>-38.1237644993438</c:v>
                </c:pt>
                <c:pt idx="46">
                  <c:v>-16.3149508334809</c:v>
                </c:pt>
                <c:pt idx="47">
                  <c:v>-19.9378247778168</c:v>
                </c:pt>
                <c:pt idx="48">
                  <c:v>-31.037522629864</c:v>
                </c:pt>
                <c:pt idx="49">
                  <c:v>-44.7049596597143</c:v>
                </c:pt>
                <c:pt idx="50">
                  <c:v>-49.791637688113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-4.76397139840022</c:v>
                </c:pt>
                <c:pt idx="1">
                  <c:v>-23.8878513715037</c:v>
                </c:pt>
                <c:pt idx="2">
                  <c:v>-4.73190332824159</c:v>
                </c:pt>
                <c:pt idx="3">
                  <c:v>18.9908088753907</c:v>
                </c:pt>
                <c:pt idx="4">
                  <c:v>37.7000259386927</c:v>
                </c:pt>
                <c:pt idx="5">
                  <c:v>-2.51861671929886</c:v>
                </c:pt>
                <c:pt idx="6">
                  <c:v>1.32496128548943</c:v>
                </c:pt>
                <c:pt idx="7">
                  <c:v>20.9937350840919</c:v>
                </c:pt>
                <c:pt idx="8">
                  <c:v>28.0078664044885</c:v>
                </c:pt>
                <c:pt idx="9">
                  <c:v>9.62148976775082</c:v>
                </c:pt>
                <c:pt idx="10">
                  <c:v>-48.1497811333956</c:v>
                </c:pt>
                <c:pt idx="11">
                  <c:v>-51.1066744591031</c:v>
                </c:pt>
                <c:pt idx="12">
                  <c:v>-53.7680763375272</c:v>
                </c:pt>
                <c:pt idx="13">
                  <c:v>-57.4225986350149</c:v>
                </c:pt>
                <c:pt idx="14">
                  <c:v>-47.7748056560106</c:v>
                </c:pt>
                <c:pt idx="15">
                  <c:v>-51.5402314719398</c:v>
                </c:pt>
                <c:pt idx="16">
                  <c:v>-56.0188608179975</c:v>
                </c:pt>
                <c:pt idx="17">
                  <c:v>-50.7689073171636</c:v>
                </c:pt>
                <c:pt idx="18">
                  <c:v>-31.6695076962756</c:v>
                </c:pt>
                <c:pt idx="19">
                  <c:v>-56.7039144803784</c:v>
                </c:pt>
                <c:pt idx="20">
                  <c:v>-49.6308565760229</c:v>
                </c:pt>
                <c:pt idx="21">
                  <c:v>-47.5143528345628</c:v>
                </c:pt>
                <c:pt idx="22">
                  <c:v>-46.3371735673741</c:v>
                </c:pt>
                <c:pt idx="23">
                  <c:v>-56.405009728553</c:v>
                </c:pt>
                <c:pt idx="24">
                  <c:v>-40.9330523448011</c:v>
                </c:pt>
                <c:pt idx="25">
                  <c:v>-31.9072703012172</c:v>
                </c:pt>
                <c:pt idx="26">
                  <c:v>-39.9941018472484</c:v>
                </c:pt>
                <c:pt idx="27">
                  <c:v>-9.12701455297681</c:v>
                </c:pt>
                <c:pt idx="28">
                  <c:v>-10.3505187331443</c:v>
                </c:pt>
                <c:pt idx="29">
                  <c:v>1.99220536011787</c:v>
                </c:pt>
                <c:pt idx="30">
                  <c:v>-19.7883053040651</c:v>
                </c:pt>
                <c:pt idx="31">
                  <c:v>-33.0053317844083</c:v>
                </c:pt>
                <c:pt idx="32">
                  <c:v>-6.99626824278851</c:v>
                </c:pt>
                <c:pt idx="33">
                  <c:v>-43.7267939915779</c:v>
                </c:pt>
                <c:pt idx="34">
                  <c:v>-21.7649440211064</c:v>
                </c:pt>
                <c:pt idx="35">
                  <c:v>-31.9766650652675</c:v>
                </c:pt>
                <c:pt idx="36">
                  <c:v>-38.4102310204446</c:v>
                </c:pt>
                <c:pt idx="37">
                  <c:v>-39.7172436986911</c:v>
                </c:pt>
                <c:pt idx="38">
                  <c:v>-23.5671941078656</c:v>
                </c:pt>
                <c:pt idx="39">
                  <c:v>-8.02479845029708</c:v>
                </c:pt>
                <c:pt idx="40">
                  <c:v>1.53250121285097</c:v>
                </c:pt>
                <c:pt idx="41">
                  <c:v>-65.1171967223008</c:v>
                </c:pt>
                <c:pt idx="42">
                  <c:v>-56.9881603539295</c:v>
                </c:pt>
                <c:pt idx="43">
                  <c:v>-39.4611846175588</c:v>
                </c:pt>
                <c:pt idx="44">
                  <c:v>15.081265405718</c:v>
                </c:pt>
                <c:pt idx="45">
                  <c:v>-36.4909691269093</c:v>
                </c:pt>
                <c:pt idx="46">
                  <c:v>-17.0820886556817</c:v>
                </c:pt>
                <c:pt idx="47">
                  <c:v>-38.9729586268496</c:v>
                </c:pt>
                <c:pt idx="48">
                  <c:v>-26.0107501194936</c:v>
                </c:pt>
                <c:pt idx="49">
                  <c:v>-51.387838934598</c:v>
                </c:pt>
                <c:pt idx="50">
                  <c:v>-58.8118629088605</c:v>
                </c:pt>
              </c:numCache>
            </c:numRef>
          </c:val>
        </c:ser>
        <c:gapWidth val="150"/>
        <c:overlap val="0"/>
        <c:axId val="25926548"/>
        <c:axId val="61850396"/>
      </c:barChart>
      <c:catAx>
        <c:axId val="2592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0396"/>
        <c:crossesAt val="0"/>
        <c:auto val="1"/>
        <c:lblAlgn val="ctr"/>
        <c:lblOffset val="100"/>
        <c:noMultiLvlLbl val="0"/>
      </c:catAx>
      <c:valAx>
        <c:axId val="6185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DH Food Lion Corporate - RMA-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563943.15954585</v>
      </c>
      <c r="D7" s="48" t="n">
        <f aca="false">'ILD-Data-1-Ref'!W4</f>
        <v>813108.513850257</v>
      </c>
      <c r="E7" s="48" t="n">
        <f aca="false">'ILD-Data-1-Ref'!Z4</f>
        <v>719876.73774612</v>
      </c>
      <c r="F7" s="48" t="n">
        <f aca="false">'ILD-Data-1-Ref'!AC4</f>
        <v>93231.7761041373</v>
      </c>
      <c r="G7" s="49" t="n">
        <f aca="false">'ILD-Data-1-Ref'!AR4/CaseCell</f>
        <v>442119.001332959</v>
      </c>
      <c r="H7" s="50" t="n">
        <f aca="false">'ILD-Data-1-Ref'!BM4/CaseCell</f>
        <v>370989.512517297</v>
      </c>
      <c r="I7" s="51" t="n">
        <f aca="false">F7/CaseCell</f>
        <v>93231.7761041373</v>
      </c>
      <c r="J7" s="51" t="n">
        <f aca="false">E7/CaseCell</f>
        <v>719876.73774612</v>
      </c>
      <c r="K7" s="51" t="n">
        <f aca="false">I7+J7</f>
        <v>813108.513850257</v>
      </c>
      <c r="L7" s="52" t="n">
        <f aca="false">'ILD-Data-1-Ref'!CH4</f>
        <v>1.92341259857213</v>
      </c>
      <c r="M7" s="53" t="n">
        <f aca="false">'ILD-Data-1-Ref'!CN4</f>
        <v>2.99243576134247</v>
      </c>
      <c r="N7" s="54" t="n">
        <f aca="false">'ILD-Data-1-Ref'!CK4</f>
        <v>1.78496260715612</v>
      </c>
      <c r="O7" s="55" t="n">
        <f aca="false">'ILD-Data-1-Ref'!GI4</f>
        <v>0.839116869889755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0</v>
      </c>
      <c r="T7" s="57" t="n">
        <f aca="false">'ILD-Data-1-Ref'!EM4</f>
        <v>1</v>
      </c>
      <c r="U7" s="58" t="n">
        <f aca="false">'ILD-Data-1-Ref'!EP4</f>
        <v>0.94985884876167</v>
      </c>
      <c r="V7" s="59" t="n">
        <f aca="false">'ILD-Data-1-Ref'!ES4</f>
        <v>5797.027368</v>
      </c>
      <c r="W7" s="59" t="n">
        <f aca="false">'ILD-Data-1-Ref'!ET4</f>
        <v>904.766457</v>
      </c>
      <c r="X7" s="59" t="n">
        <f aca="false">'ILD-Data-1-Ref'!EU4</f>
        <v>18.4938308373063</v>
      </c>
      <c r="Y7" s="59" t="n">
        <f aca="false">'ILD-Data-1-Ref'!FN4</f>
        <v>544330.356762999</v>
      </c>
      <c r="Z7" s="60" t="n">
        <f aca="false">'ILD-Data-1-Ref'!FO4</f>
        <v>103341.430332</v>
      </c>
      <c r="AA7" s="61" t="n">
        <f aca="false">'ILD-Data-1-Ref'!FP4</f>
        <v>23.4340193456468</v>
      </c>
      <c r="AB7" s="4" t="n">
        <f aca="false">L7</f>
        <v>1.9234125985721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820271.66256862</v>
      </c>
      <c r="D8" s="64" t="n">
        <f aca="false">'ILD-Data-1-Ref'!W5</f>
        <v>1022508.59753077</v>
      </c>
      <c r="E8" s="64" t="n">
        <f aca="false">'ILD-Data-1-Ref'!Z5</f>
        <v>899549.66006916</v>
      </c>
      <c r="F8" s="64" t="n">
        <f aca="false">'ILD-Data-1-Ref'!AC5</f>
        <v>122958.937461615</v>
      </c>
      <c r="G8" s="65" t="n">
        <f aca="false">'ILD-Data-1-Ref'!AR5/CaseCell</f>
        <v>490575.689942244</v>
      </c>
      <c r="H8" s="66" t="n">
        <f aca="false">'ILD-Data-1-Ref'!BM5/CaseCell</f>
        <v>531932.907588531</v>
      </c>
      <c r="I8" s="67" t="n">
        <f aca="false">F8/CaseCell</f>
        <v>122958.937461615</v>
      </c>
      <c r="J8" s="67" t="n">
        <f aca="false">E8/CaseCell</f>
        <v>899549.66006916</v>
      </c>
      <c r="K8" s="67" t="n">
        <f aca="false">I8+J8</f>
        <v>1022508.59753077</v>
      </c>
      <c r="L8" s="68" t="n">
        <f aca="false">'ILD-Data-1-Ref'!CH5</f>
        <v>1.78020181636061</v>
      </c>
      <c r="M8" s="69" t="n">
        <f aca="false">'ILD-Data-1-Ref'!CN5</f>
        <v>3.71826215742484</v>
      </c>
      <c r="N8" s="70" t="n">
        <f aca="false">'ILD-Data-1-Ref'!CK5</f>
        <v>1.51528943758718</v>
      </c>
      <c r="O8" s="71" t="n">
        <f aca="false">'ILD-Data-1-Ref'!GI5</f>
        <v>1.08430343878466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991663981390135</v>
      </c>
      <c r="S8" s="73" t="n">
        <f aca="false">'ILD-Data-1-Ref'!EJ5</f>
        <v>0</v>
      </c>
      <c r="T8" s="73" t="n">
        <f aca="false">'ILD-Data-1-Ref'!EM5</f>
        <v>1</v>
      </c>
      <c r="U8" s="74" t="n">
        <f aca="false">'ILD-Data-1-Ref'!EP5</f>
        <v>0.952887881158612</v>
      </c>
      <c r="V8" s="65" t="n">
        <f aca="false">'ILD-Data-1-Ref'!ES5</f>
        <v>5246.428506</v>
      </c>
      <c r="W8" s="66" t="n">
        <f aca="false">'ILD-Data-1-Ref'!ET5</f>
        <v>299.887931</v>
      </c>
      <c r="X8" s="75" t="n">
        <f aca="false">'ILD-Data-1-Ref'!EU5</f>
        <v>6.06257901766024</v>
      </c>
      <c r="Y8" s="65" t="n">
        <f aca="false">'ILD-Data-1-Ref'!FN5</f>
        <v>600372.571068001</v>
      </c>
      <c r="Z8" s="66" t="n">
        <f aca="false">'ILD-Data-1-Ref'!FO5</f>
        <v>129036.090900001</v>
      </c>
      <c r="AA8" s="75" t="n">
        <f aca="false">'ILD-Data-1-Ref'!FP5</f>
        <v>27.3766399015007</v>
      </c>
      <c r="AB8" s="4" t="n">
        <f aca="false">L8</f>
        <v>1.7802018163606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23670.71599067</v>
      </c>
      <c r="D9" s="77" t="n">
        <f aca="false">'ILD-Data-1-Ref'!W6</f>
        <v>947178.305013731</v>
      </c>
      <c r="E9" s="77" t="n">
        <f aca="false">'ILD-Data-1-Ref'!Z6</f>
        <v>822238.157697678</v>
      </c>
      <c r="F9" s="77" t="n">
        <f aca="false">'ILD-Data-1-Ref'!AC6</f>
        <v>124940.147316054</v>
      </c>
      <c r="G9" s="78" t="n">
        <f aca="false">'ILD-Data-1-Ref'!AR6/CaseCell</f>
        <v>474440.263528603</v>
      </c>
      <c r="H9" s="79" t="n">
        <f aca="false">'ILD-Data-1-Ref'!BM6/CaseCell</f>
        <v>472738.041485128</v>
      </c>
      <c r="I9" s="80" t="n">
        <f aca="false">F9/CaseCell</f>
        <v>124940.147316054</v>
      </c>
      <c r="J9" s="80" t="n">
        <f aca="false">E9/CaseCell</f>
        <v>822238.157697678</v>
      </c>
      <c r="K9" s="80" t="n">
        <f aca="false">I9+J9</f>
        <v>947178.305013731</v>
      </c>
      <c r="L9" s="81" t="n">
        <f aca="false">'ILD-Data-1-Ref'!CH6</f>
        <v>1.71421865069759</v>
      </c>
      <c r="M9" s="82" t="n">
        <f aca="false">'ILD-Data-1-Ref'!CN6</f>
        <v>3.82128715912557</v>
      </c>
      <c r="N9" s="83" t="n">
        <f aca="false">'ILD-Data-1-Ref'!CK6</f>
        <v>1.39404687639665</v>
      </c>
      <c r="O9" s="55" t="n">
        <f aca="false">'ILD-Data-1-Ref'!GI6</f>
        <v>0.996412146745694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108604668362143</v>
      </c>
      <c r="S9" s="57" t="n">
        <f aca="false">'ILD-Data-1-Ref'!EJ6</f>
        <v>0</v>
      </c>
      <c r="T9" s="57" t="n">
        <f aca="false">'ILD-Data-1-Ref'!EM6</f>
        <v>1</v>
      </c>
      <c r="U9" s="58" t="n">
        <f aca="false">'ILD-Data-1-Ref'!EP6</f>
        <v>0.0723266754898432</v>
      </c>
      <c r="V9" s="78" t="n">
        <f aca="false">'ILD-Data-1-Ref'!ES6</f>
        <v>4875.847086</v>
      </c>
      <c r="W9" s="79" t="n">
        <f aca="false">'ILD-Data-1-Ref'!ET6</f>
        <v>930.235401</v>
      </c>
      <c r="X9" s="61" t="n">
        <f aca="false">'ILD-Data-1-Ref'!EU6</f>
        <v>23.5764559532421</v>
      </c>
      <c r="Y9" s="78" t="n">
        <f aca="false">'ILD-Data-1-Ref'!FN6</f>
        <v>453176.702766</v>
      </c>
      <c r="Z9" s="79" t="n">
        <f aca="false">'ILD-Data-1-Ref'!FO6</f>
        <v>117498.451803999</v>
      </c>
      <c r="AA9" s="61" t="n">
        <f aca="false">'ILD-Data-1-Ref'!FP6</f>
        <v>35.0032960036186</v>
      </c>
      <c r="AB9" s="4" t="n">
        <f aca="false">L9</f>
        <v>1.71421865069759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308807.13625494</v>
      </c>
      <c r="D10" s="64" t="n">
        <f aca="false">'ILD-Data-1-Ref'!W7</f>
        <v>776356.99846051</v>
      </c>
      <c r="E10" s="64" t="n">
        <f aca="false">'ILD-Data-1-Ref'!Z7</f>
        <v>643526.50095284</v>
      </c>
      <c r="F10" s="64" t="n">
        <f aca="false">'ILD-Data-1-Ref'!AC7</f>
        <v>132830.49750767</v>
      </c>
      <c r="G10" s="65" t="n">
        <f aca="false">'ILD-Data-1-Ref'!AR7/CaseCell</f>
        <v>429210.379138062</v>
      </c>
      <c r="H10" s="66" t="n">
        <f aca="false">'ILD-Data-1-Ref'!BM7/CaseCell</f>
        <v>347146.619322448</v>
      </c>
      <c r="I10" s="67" t="n">
        <f aca="false">F10/CaseCell</f>
        <v>132830.49750767</v>
      </c>
      <c r="J10" s="67" t="n">
        <f aca="false">E10/CaseCell</f>
        <v>643526.50095284</v>
      </c>
      <c r="K10" s="67" t="n">
        <f aca="false">I10+J10</f>
        <v>776356.99846051</v>
      </c>
      <c r="L10" s="68" t="n">
        <f aca="false">'ILD-Data-1-Ref'!CH7</f>
        <v>1.68583156827369</v>
      </c>
      <c r="M10" s="69" t="n">
        <f aca="false">'ILD-Data-1-Ref'!CN7</f>
        <v>3.70954397706439</v>
      </c>
      <c r="N10" s="70" t="n">
        <f aca="false">'ILD-Data-1-Ref'!CK7</f>
        <v>1.26811648478592</v>
      </c>
      <c r="O10" s="71" t="n">
        <f aca="false">'ILD-Data-1-Ref'!GI7</f>
        <v>0.808802946516777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894412840195188</v>
      </c>
      <c r="S10" s="73" t="n">
        <f aca="false">'ILD-Data-1-Ref'!EJ7</f>
        <v>0</v>
      </c>
      <c r="T10" s="73" t="n">
        <f aca="false">'ILD-Data-1-Ref'!EM7</f>
        <v>1</v>
      </c>
      <c r="U10" s="74" t="n">
        <f aca="false">'ILD-Data-1-Ref'!EP7</f>
        <v>0.758096283617082</v>
      </c>
      <c r="V10" s="65" t="n">
        <f aca="false">'ILD-Data-1-Ref'!ES7</f>
        <v>4622.917982</v>
      </c>
      <c r="W10" s="66" t="n">
        <f aca="false">'ILD-Data-1-Ref'!ET7</f>
        <v>41.2422969999998</v>
      </c>
      <c r="X10" s="75" t="n">
        <f aca="false">'ILD-Data-1-Ref'!EU7</f>
        <v>0.900157493360418</v>
      </c>
      <c r="Y10" s="65" t="n">
        <f aca="false">'ILD-Data-1-Ref'!FN7</f>
        <v>467142.916524</v>
      </c>
      <c r="Z10" s="66" t="n">
        <f aca="false">'ILD-Data-1-Ref'!FO7</f>
        <v>39793.246015001</v>
      </c>
      <c r="AA10" s="75" t="n">
        <f aca="false">'ILD-Data-1-Ref'!FP7</f>
        <v>9.31163605850095</v>
      </c>
      <c r="AB10" s="4" t="n">
        <f aca="false">L10</f>
        <v>1.68583156827369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66371.48350866</v>
      </c>
      <c r="D11" s="77" t="n">
        <f aca="false">'ILD-Data-1-Ref'!W8</f>
        <v>739786.51298696</v>
      </c>
      <c r="E11" s="77" t="n">
        <f aca="false">'ILD-Data-1-Ref'!Z8</f>
        <v>523804.722780466</v>
      </c>
      <c r="F11" s="77" t="n">
        <f aca="false">'ILD-Data-1-Ref'!AC8</f>
        <v>215981.790206494</v>
      </c>
      <c r="G11" s="78" t="n">
        <f aca="false">'ILD-Data-1-Ref'!AR8/CaseCell</f>
        <v>452839.851764402</v>
      </c>
      <c r="H11" s="79" t="n">
        <f aca="false">'ILD-Data-1-Ref'!BM8/CaseCell</f>
        <v>286946.661222558</v>
      </c>
      <c r="I11" s="80" t="n">
        <f aca="false">F11/CaseCell</f>
        <v>215981.790206494</v>
      </c>
      <c r="J11" s="80" t="n">
        <f aca="false">E11/CaseCell</f>
        <v>523804.722780466</v>
      </c>
      <c r="K11" s="80" t="n">
        <f aca="false">I11+J11</f>
        <v>739786.51298696</v>
      </c>
      <c r="L11" s="81" t="n">
        <f aca="false">'ILD-Data-1-Ref'!CH8</f>
        <v>1.71180666486547</v>
      </c>
      <c r="M11" s="82" t="n">
        <f aca="false">'ILD-Data-1-Ref'!CN8</f>
        <v>2.6880230061784</v>
      </c>
      <c r="N11" s="83" t="n">
        <f aca="false">'ILD-Data-1-Ref'!CK8</f>
        <v>1.30928079242509</v>
      </c>
      <c r="O11" s="55" t="n">
        <f aca="false">'ILD-Data-1-Ref'!GI8</f>
        <v>0.633660354989797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145630867284212</v>
      </c>
      <c r="S11" s="57" t="n">
        <f aca="false">'ILD-Data-1-Ref'!EJ8</f>
        <v>0</v>
      </c>
      <c r="T11" s="57" t="n">
        <f aca="false">'ILD-Data-1-Ref'!EM8</f>
        <v>0.992552961033495</v>
      </c>
      <c r="U11" s="58" t="n">
        <f aca="false">'ILD-Data-1-Ref'!EP8</f>
        <v>0.105980509792228</v>
      </c>
      <c r="V11" s="78" t="n">
        <f aca="false">'ILD-Data-1-Ref'!ES8</f>
        <v>4390.456088</v>
      </c>
      <c r="W11" s="79" t="n">
        <f aca="false">'ILD-Data-1-Ref'!ET8</f>
        <v>813.449392</v>
      </c>
      <c r="X11" s="61" t="n">
        <f aca="false">'ILD-Data-1-Ref'!EU8</f>
        <v>22.7410642789582</v>
      </c>
      <c r="Y11" s="78" t="n">
        <f aca="false">'ILD-Data-1-Ref'!FN8</f>
        <v>450107.096926001</v>
      </c>
      <c r="Z11" s="79" t="n">
        <f aca="false">'ILD-Data-1-Ref'!FO8</f>
        <v>150749.656159001</v>
      </c>
      <c r="AA11" s="61" t="n">
        <f aca="false">'ILD-Data-1-Ref'!FP8</f>
        <v>50.3577448326512</v>
      </c>
      <c r="AB11" s="4" t="n">
        <f aca="false">L11</f>
        <v>1.71180666486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559369.40688179</v>
      </c>
      <c r="D12" s="64" t="n">
        <f aca="false">'ILD-Data-1-Ref'!W9</f>
        <v>815936.906448533</v>
      </c>
      <c r="E12" s="64" t="n">
        <f aca="false">'ILD-Data-1-Ref'!Z9</f>
        <v>636570.340029001</v>
      </c>
      <c r="F12" s="64" t="n">
        <f aca="false">'ILD-Data-1-Ref'!AC9</f>
        <v>179366.566419531</v>
      </c>
      <c r="G12" s="65" t="n">
        <f aca="false">'ILD-Data-1-Ref'!AR9/CaseCell</f>
        <v>454778.563000281</v>
      </c>
      <c r="H12" s="66" t="n">
        <f aca="false">'ILD-Data-1-Ref'!BM9/CaseCell</f>
        <v>361158.343448252</v>
      </c>
      <c r="I12" s="67" t="n">
        <f aca="false">F12/CaseCell</f>
        <v>179366.566419531</v>
      </c>
      <c r="J12" s="67" t="n">
        <f aca="false">E12/CaseCell</f>
        <v>636570.340029001</v>
      </c>
      <c r="K12" s="67" t="n">
        <f aca="false">I12+J12</f>
        <v>815936.906448533</v>
      </c>
      <c r="L12" s="68" t="n">
        <f aca="false">'ILD-Data-1-Ref'!CH9</f>
        <v>1.91113969052967</v>
      </c>
      <c r="M12" s="69" t="n">
        <f aca="false">'ILD-Data-1-Ref'!CN9</f>
        <v>2.09779952712782</v>
      </c>
      <c r="N12" s="70" t="n">
        <f aca="false">'ILD-Data-1-Ref'!CK9</f>
        <v>1.85854450681829</v>
      </c>
      <c r="O12" s="71" t="n">
        <f aca="false">'ILD-Data-1-Ref'!GI9</f>
        <v>0.794141089381183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990503829106396</v>
      </c>
      <c r="S12" s="73" t="n">
        <f aca="false">'ILD-Data-1-Ref'!EJ9</f>
        <v>0.0959000475746952</v>
      </c>
      <c r="T12" s="73" t="n">
        <f aca="false">'ILD-Data-1-Ref'!EM9</f>
        <v>1</v>
      </c>
      <c r="U12" s="74" t="n">
        <f aca="false">'ILD-Data-1-Ref'!EP9</f>
        <v>0.972458624751636</v>
      </c>
      <c r="V12" s="65" t="n">
        <f aca="false">'ILD-Data-1-Ref'!ES9</f>
        <v>5623.504356</v>
      </c>
      <c r="W12" s="66" t="n">
        <f aca="false">'ILD-Data-1-Ref'!ET9</f>
        <v>812.120621</v>
      </c>
      <c r="X12" s="75" t="n">
        <f aca="false">'ILD-Data-1-Ref'!EU9</f>
        <v>16.8791488214149</v>
      </c>
      <c r="Y12" s="65" t="n">
        <f aca="false">'ILD-Data-1-Ref'!FN9</f>
        <v>513552.999942001</v>
      </c>
      <c r="Z12" s="66" t="n">
        <f aca="false">'ILD-Data-1-Ref'!FO9</f>
        <v>143089.90021</v>
      </c>
      <c r="AA12" s="75" t="n">
        <f aca="false">'ILD-Data-1-Ref'!FP9</f>
        <v>38.624602642885</v>
      </c>
      <c r="AB12" s="4" t="n">
        <f aca="false">L12</f>
        <v>1.9111396905296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264916.49004299</v>
      </c>
      <c r="D13" s="77" t="n">
        <f aca="false">'ILD-Data-1-Ref'!W10</f>
        <v>613804.530268226</v>
      </c>
      <c r="E13" s="77" t="n">
        <f aca="false">'ILD-Data-1-Ref'!Z10</f>
        <v>444712.377530575</v>
      </c>
      <c r="F13" s="77" t="n">
        <f aca="false">'ILD-Data-1-Ref'!AC10</f>
        <v>169092.152737651</v>
      </c>
      <c r="G13" s="78" t="n">
        <f aca="false">'ILD-Data-1-Ref'!AR10/CaseCell</f>
        <v>387919.568446861</v>
      </c>
      <c r="H13" s="79" t="n">
        <f aca="false">'ILD-Data-1-Ref'!BM10/CaseCell</f>
        <v>225884.961821365</v>
      </c>
      <c r="I13" s="80" t="n">
        <f aca="false">F13/CaseCell</f>
        <v>169092.152737651</v>
      </c>
      <c r="J13" s="80" t="n">
        <f aca="false">E13/CaseCell</f>
        <v>444712.377530575</v>
      </c>
      <c r="K13" s="80" t="n">
        <f aca="false">I13+J13</f>
        <v>613804.530268226</v>
      </c>
      <c r="L13" s="81" t="n">
        <f aca="false">'ILD-Data-1-Ref'!CH10</f>
        <v>2.06078063563695</v>
      </c>
      <c r="M13" s="82" t="n">
        <f aca="false">'ILD-Data-1-Ref'!CN10</f>
        <v>3.14649068612203</v>
      </c>
      <c r="N13" s="83" t="n">
        <f aca="false">'ILD-Data-1-Ref'!CK10</f>
        <v>1.64796314064199</v>
      </c>
      <c r="O13" s="55" t="n">
        <f aca="false">'ILD-Data-1-Ref'!GI10</f>
        <v>0.582298445849885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990504077810321</v>
      </c>
      <c r="S13" s="57" t="n">
        <f aca="false">'ILD-Data-1-Ref'!EJ10</f>
        <v>0</v>
      </c>
      <c r="T13" s="57" t="n">
        <f aca="false">'ILD-Data-1-Ref'!EM10</f>
        <v>1</v>
      </c>
      <c r="U13" s="58" t="n">
        <f aca="false">'ILD-Data-1-Ref'!EP10</f>
        <v>0.554487357280137</v>
      </c>
      <c r="V13" s="78" t="n">
        <f aca="false">'ILD-Data-1-Ref'!ES10</f>
        <v>5191.435</v>
      </c>
      <c r="W13" s="79" t="n">
        <f aca="false">'ILD-Data-1-Ref'!ET10</f>
        <v>263.906955</v>
      </c>
      <c r="X13" s="61" t="n">
        <f aca="false">'ILD-Data-1-Ref'!EU10</f>
        <v>5.3557676910188</v>
      </c>
      <c r="Y13" s="78" t="n">
        <f aca="false">'ILD-Data-1-Ref'!FN10</f>
        <v>418172.734304</v>
      </c>
      <c r="Z13" s="79" t="n">
        <f aca="false">'ILD-Data-1-Ref'!FO10</f>
        <v>118468.763101999</v>
      </c>
      <c r="AA13" s="61" t="n">
        <f aca="false">'ILD-Data-1-Ref'!FP10</f>
        <v>39.5285930402809</v>
      </c>
      <c r="AB13" s="4" t="n">
        <f aca="false">L13</f>
        <v>2.0607806356369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46644.21564028</v>
      </c>
      <c r="D14" s="64" t="n">
        <f aca="false">'ILD-Data-1-Ref'!W11</f>
        <v>585195.380074635</v>
      </c>
      <c r="E14" s="64" t="n">
        <f aca="false">'ILD-Data-1-Ref'!Z11</f>
        <v>422753.437989473</v>
      </c>
      <c r="F14" s="64" t="n">
        <f aca="false">'ILD-Data-1-Ref'!AC11</f>
        <v>162441.942085162</v>
      </c>
      <c r="G14" s="65" t="n">
        <f aca="false">'ILD-Data-1-Ref'!AR11/CaseCell</f>
        <v>367680.282638996</v>
      </c>
      <c r="H14" s="66" t="n">
        <f aca="false">'ILD-Data-1-Ref'!BM11/CaseCell</f>
        <v>217515.097435639</v>
      </c>
      <c r="I14" s="67" t="n">
        <f aca="false">F14/CaseCell</f>
        <v>162441.942085162</v>
      </c>
      <c r="J14" s="67" t="n">
        <f aca="false">E14/CaseCell</f>
        <v>422753.437989473</v>
      </c>
      <c r="K14" s="67" t="n">
        <f aca="false">I14+J14</f>
        <v>585195.380074635</v>
      </c>
      <c r="L14" s="68" t="n">
        <f aca="false">'ILD-Data-1-Ref'!CH11</f>
        <v>1.95942116886507</v>
      </c>
      <c r="M14" s="69" t="n">
        <f aca="false">'ILD-Data-1-Ref'!CN11</f>
        <v>3.14206405623888</v>
      </c>
      <c r="N14" s="70" t="n">
        <f aca="false">'ILD-Data-1-Ref'!CK11</f>
        <v>1.50499362279509</v>
      </c>
      <c r="O14" s="71" t="n">
        <f aca="false">'ILD-Data-1-Ref'!GI11</f>
        <v>0.591587603976048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.106765088691797</v>
      </c>
      <c r="S14" s="73" t="n">
        <f aca="false">'ILD-Data-1-Ref'!EJ11</f>
        <v>0.0955673372781586</v>
      </c>
      <c r="T14" s="73" t="n">
        <f aca="false">'ILD-Data-1-Ref'!EM11</f>
        <v>0.998461781395646</v>
      </c>
      <c r="U14" s="74" t="n">
        <f aca="false">'ILD-Data-1-Ref'!EP11</f>
        <v>0.0375898520157542</v>
      </c>
      <c r="V14" s="65" t="n">
        <f aca="false">'ILD-Data-1-Ref'!ES11</f>
        <v>3966.057188</v>
      </c>
      <c r="W14" s="66" t="n">
        <f aca="false">'ILD-Data-1-Ref'!ET11</f>
        <v>-1157.999923</v>
      </c>
      <c r="X14" s="75" t="n">
        <f aca="false">'ILD-Data-1-Ref'!EU11</f>
        <v>-22.5992782265069</v>
      </c>
      <c r="Y14" s="65" t="n">
        <f aca="false">'ILD-Data-1-Ref'!FN11</f>
        <v>303613.954433</v>
      </c>
      <c r="Z14" s="66" t="n">
        <f aca="false">'ILD-Data-1-Ref'!FO11</f>
        <v>-10367.6688890004</v>
      </c>
      <c r="AA14" s="75" t="n">
        <f aca="false">'ILD-Data-1-Ref'!FP11</f>
        <v>-3.3019986263234</v>
      </c>
      <c r="AB14" s="4" t="n">
        <f aca="false">L14</f>
        <v>1.95942116886507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45945.35583097</v>
      </c>
      <c r="D15" s="77" t="n">
        <f aca="false">'ILD-Data-1-Ref'!W12</f>
        <v>478529.983946443</v>
      </c>
      <c r="E15" s="77" t="n">
        <f aca="false">'ILD-Data-1-Ref'!Z12</f>
        <v>365860.334908366</v>
      </c>
      <c r="F15" s="77" t="n">
        <f aca="false">'ILD-Data-1-Ref'!AC12</f>
        <v>112669.649038076</v>
      </c>
      <c r="G15" s="78" t="n">
        <f aca="false">'ILD-Data-1-Ref'!AR12/CaseCell</f>
        <v>316399.024678049</v>
      </c>
      <c r="H15" s="79" t="n">
        <f aca="false">'ILD-Data-1-Ref'!BM12/CaseCell</f>
        <v>162130.959268393</v>
      </c>
      <c r="I15" s="80" t="n">
        <f aca="false">F15/CaseCell</f>
        <v>112669.649038076</v>
      </c>
      <c r="J15" s="80" t="n">
        <f aca="false">E15/CaseCell</f>
        <v>365860.334908366</v>
      </c>
      <c r="K15" s="80" t="n">
        <f aca="false">I15+J15</f>
        <v>478529.983946443</v>
      </c>
      <c r="L15" s="81" t="n">
        <f aca="false">'ILD-Data-1-Ref'!CH12</f>
        <v>2.18574674716316</v>
      </c>
      <c r="M15" s="82" t="n">
        <f aca="false">'ILD-Data-1-Ref'!CN12</f>
        <v>2.40635659254848</v>
      </c>
      <c r="N15" s="83" t="n">
        <f aca="false">'ILD-Data-1-Ref'!CK12</f>
        <v>2.11780816109005</v>
      </c>
      <c r="O15" s="55" t="n">
        <f aca="false">'ILD-Data-1-Ref'!GI12</f>
        <v>0.512425597497871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990511510596763</v>
      </c>
      <c r="S15" s="57" t="n">
        <f aca="false">'ILD-Data-1-Ref'!EJ12</f>
        <v>0</v>
      </c>
      <c r="T15" s="57" t="n">
        <f aca="false">'ILD-Data-1-Ref'!EM12</f>
        <v>0.947799657287051</v>
      </c>
      <c r="U15" s="58" t="n">
        <f aca="false">'ILD-Data-1-Ref'!EP12</f>
        <v>0.77833486605654</v>
      </c>
      <c r="V15" s="78" t="n">
        <f aca="false">'ILD-Data-1-Ref'!ES12</f>
        <v>3809.714058</v>
      </c>
      <c r="W15" s="79" t="n">
        <f aca="false">'ILD-Data-1-Ref'!ET12</f>
        <v>-580.367758</v>
      </c>
      <c r="X15" s="61" t="n">
        <f aca="false">'ILD-Data-1-Ref'!EU12</f>
        <v>-13.2199758985084</v>
      </c>
      <c r="Y15" s="78" t="n">
        <f aca="false">'ILD-Data-1-Ref'!FN12</f>
        <v>275486.014384999</v>
      </c>
      <c r="Z15" s="79" t="n">
        <f aca="false">'ILD-Data-1-Ref'!FO12</f>
        <v>16640.0988699998</v>
      </c>
      <c r="AA15" s="61" t="n">
        <f aca="false">'ILD-Data-1-Ref'!FP12</f>
        <v>6.42857309024662</v>
      </c>
      <c r="AB15" s="4" t="n">
        <f aca="false">L15</f>
        <v>2.1857467471631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885124.499651833</v>
      </c>
      <c r="D16" s="64" t="n">
        <f aca="false">'ILD-Data-1-Ref'!W13</f>
        <v>402948.666894643</v>
      </c>
      <c r="E16" s="64" t="n">
        <f aca="false">'ILD-Data-1-Ref'!Z13</f>
        <v>266531.651841847</v>
      </c>
      <c r="F16" s="64" t="n">
        <f aca="false">'ILD-Data-1-Ref'!AC13</f>
        <v>136417.015052795</v>
      </c>
      <c r="G16" s="65" t="n">
        <f aca="false">'ILD-Data-1-Ref'!AR13/CaseCell</f>
        <v>285766.305393585</v>
      </c>
      <c r="H16" s="66" t="n">
        <f aca="false">'ILD-Data-1-Ref'!BM13/CaseCell</f>
        <v>117182.361501058</v>
      </c>
      <c r="I16" s="67" t="n">
        <f aca="false">F16/CaseCell</f>
        <v>136417.015052795</v>
      </c>
      <c r="J16" s="67" t="n">
        <f aca="false">E16/CaseCell</f>
        <v>266531.651841847</v>
      </c>
      <c r="K16" s="67" t="n">
        <f aca="false">I16+J16</f>
        <v>402948.666894643</v>
      </c>
      <c r="L16" s="68" t="n">
        <f aca="false">'ILD-Data-1-Ref'!CH13</f>
        <v>2.19661850843959</v>
      </c>
      <c r="M16" s="69" t="n">
        <f aca="false">'ILD-Data-1-Ref'!CN13</f>
        <v>2.59815509390672</v>
      </c>
      <c r="N16" s="70" t="n">
        <f aca="false">'ILD-Data-1-Ref'!CK13</f>
        <v>1.99110287063302</v>
      </c>
      <c r="O16" s="71" t="n">
        <f aca="false">'ILD-Data-1-Ref'!GI13</f>
        <v>0.41006360543334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990484765506388</v>
      </c>
      <c r="S16" s="73" t="n">
        <f aca="false">'ILD-Data-1-Ref'!EJ13</f>
        <v>0</v>
      </c>
      <c r="T16" s="73" t="n">
        <f aca="false">'ILD-Data-1-Ref'!EM13</f>
        <v>0.989258888713223</v>
      </c>
      <c r="U16" s="74" t="n">
        <f aca="false">'ILD-Data-1-Ref'!EP13</f>
        <v>0.413659873585772</v>
      </c>
      <c r="V16" s="65" t="n">
        <f aca="false">'ILD-Data-1-Ref'!ES13</f>
        <v>3685.655764</v>
      </c>
      <c r="W16" s="66" t="n">
        <f aca="false">'ILD-Data-1-Ref'!ET13</f>
        <v>-633.691377</v>
      </c>
      <c r="X16" s="75" t="n">
        <f aca="false">'ILD-Data-1-Ref'!EU13</f>
        <v>-14.6709990263318</v>
      </c>
      <c r="Y16" s="65" t="n">
        <f aca="false">'ILD-Data-1-Ref'!FN13</f>
        <v>266723.758061</v>
      </c>
      <c r="Z16" s="66" t="n">
        <f aca="false">'ILD-Data-1-Ref'!FO13</f>
        <v>-81160.4154960006</v>
      </c>
      <c r="AA16" s="75" t="n">
        <f aca="false">'ILD-Data-1-Ref'!FP13</f>
        <v>-23.3297234151707</v>
      </c>
      <c r="AB16" s="4" t="n">
        <f aca="false">L16</f>
        <v>2.1966185084395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122735.04685978</v>
      </c>
      <c r="D17" s="77" t="n">
        <f aca="false">'ILD-Data-1-Ref'!W14</f>
        <v>626532.217876598</v>
      </c>
      <c r="E17" s="77" t="n">
        <f aca="false">'ILD-Data-1-Ref'!Z14</f>
        <v>538401.24076472</v>
      </c>
      <c r="F17" s="77" t="n">
        <f aca="false">'ILD-Data-1-Ref'!AC14</f>
        <v>88130.9771118774</v>
      </c>
      <c r="G17" s="78" t="n">
        <f aca="false">'ILD-Data-1-Ref'!AR14/CaseCell</f>
        <v>295979.012754882</v>
      </c>
      <c r="H17" s="79" t="n">
        <f aca="false">'ILD-Data-1-Ref'!BM14/CaseCell</f>
        <v>330553.205121716</v>
      </c>
      <c r="I17" s="80" t="n">
        <f aca="false">F17/CaseCell</f>
        <v>88130.9771118774</v>
      </c>
      <c r="J17" s="80" t="n">
        <f aca="false">E17/CaseCell</f>
        <v>538401.24076472</v>
      </c>
      <c r="K17" s="80" t="n">
        <f aca="false">I17+J17</f>
        <v>626532.217876598</v>
      </c>
      <c r="L17" s="81" t="n">
        <f aca="false">'ILD-Data-1-Ref'!CH14</f>
        <v>1.79198294169913</v>
      </c>
      <c r="M17" s="82" t="n">
        <f aca="false">'ILD-Data-1-Ref'!CN14</f>
        <v>3.7118301123969</v>
      </c>
      <c r="N17" s="83" t="n">
        <f aca="false">'ILD-Data-1-Ref'!CK14</f>
        <v>1.4777228801533</v>
      </c>
      <c r="O17" s="55" t="n">
        <f aca="false">'ILD-Data-1-Ref'!GI14</f>
        <v>1.11681298631625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99046628001727</v>
      </c>
      <c r="S17" s="57" t="n">
        <f aca="false">'ILD-Data-1-Ref'!EJ14</f>
        <v>0</v>
      </c>
      <c r="T17" s="57" t="n">
        <f aca="false">'ILD-Data-1-Ref'!EM14</f>
        <v>0.999338026042475</v>
      </c>
      <c r="U17" s="58" t="n">
        <f aca="false">'ILD-Data-1-Ref'!EP14</f>
        <v>0.948721043293553</v>
      </c>
      <c r="V17" s="78" t="n">
        <f aca="false">'ILD-Data-1-Ref'!ES14</f>
        <v>4296.188193</v>
      </c>
      <c r="W17" s="79" t="n">
        <f aca="false">'ILD-Data-1-Ref'!ET14</f>
        <v>44.059953</v>
      </c>
      <c r="X17" s="61" t="n">
        <f aca="false">'ILD-Data-1-Ref'!EU14</f>
        <v>1.03618589358443</v>
      </c>
      <c r="Y17" s="78" t="n">
        <f aca="false">'ILD-Data-1-Ref'!FN14</f>
        <v>434997.68137</v>
      </c>
      <c r="Z17" s="79" t="n">
        <f aca="false">'ILD-Data-1-Ref'!FO14</f>
        <v>138169.395204</v>
      </c>
      <c r="AA17" s="61" t="n">
        <f aca="false">'ILD-Data-1-Ref'!FP14</f>
        <v>46.5485944714611</v>
      </c>
      <c r="AB17" s="4" t="n">
        <f aca="false">L17</f>
        <v>1.79198294169913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49833.94</v>
      </c>
      <c r="D18" s="64" t="n">
        <f aca="false">'ILD-Data-1-Ref'!W15</f>
        <v>498056.49999997</v>
      </c>
      <c r="E18" s="64" t="n">
        <f aca="false">'ILD-Data-1-Ref'!Z15</f>
        <v>407051</v>
      </c>
      <c r="F18" s="64" t="n">
        <f aca="false">'ILD-Data-1-Ref'!AC15</f>
        <v>91005.4999999702</v>
      </c>
      <c r="G18" s="65" t="n">
        <f aca="false">'ILD-Data-1-Ref'!AR15/CaseCell</f>
        <v>261082.196133047</v>
      </c>
      <c r="H18" s="66" t="n">
        <f aca="false">'ILD-Data-1-Ref'!BM15/CaseCell</f>
        <v>236974.303866923</v>
      </c>
      <c r="I18" s="67" t="n">
        <f aca="false">F18/CaseCell</f>
        <v>91005.4999999702</v>
      </c>
      <c r="J18" s="67" t="n">
        <f aca="false">E18/CaseCell</f>
        <v>407051</v>
      </c>
      <c r="K18" s="67" t="n">
        <f aca="false">I18+J18</f>
        <v>498056.49999997</v>
      </c>
      <c r="L18" s="68" t="n">
        <f aca="false">'ILD-Data-1-Ref'!CH15</f>
        <v>1.70630026914627</v>
      </c>
      <c r="M18" s="69" t="n">
        <f aca="false">'ILD-Data-1-Ref'!CN15</f>
        <v>3.63717995066351</v>
      </c>
      <c r="N18" s="70" t="n">
        <f aca="false">'ILD-Data-1-Ref'!CK15</f>
        <v>1.27460824319311</v>
      </c>
      <c r="O18" s="71" t="n">
        <f aca="false">'ILD-Data-1-Ref'!GI15</f>
        <v>0.907661676578517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.989607650937958</v>
      </c>
      <c r="S18" s="73" t="n">
        <f aca="false">'ILD-Data-1-Ref'!EJ15</f>
        <v>0</v>
      </c>
      <c r="T18" s="73" t="n">
        <f aca="false">'ILD-Data-1-Ref'!EM15</f>
        <v>0.999332361406276</v>
      </c>
      <c r="U18" s="74" t="n">
        <f aca="false">'ILD-Data-1-Ref'!EP15</f>
        <v>0.497762132768552</v>
      </c>
      <c r="V18" s="65" t="n">
        <f aca="false">'ILD-Data-1-Ref'!ES15</f>
        <v>4097.752616</v>
      </c>
      <c r="W18" s="66" t="n">
        <f aca="false">'ILD-Data-1-Ref'!ET15</f>
        <v>1036.778809</v>
      </c>
      <c r="X18" s="75" t="n">
        <f aca="false">'ILD-Data-1-Ref'!EU15</f>
        <v>33.8708814374379</v>
      </c>
      <c r="Y18" s="65" t="n">
        <f aca="false">'ILD-Data-1-Ref'!FN15</f>
        <v>388907.516849</v>
      </c>
      <c r="Z18" s="66" t="n">
        <f aca="false">'ILD-Data-1-Ref'!FO15</f>
        <v>197680.643522</v>
      </c>
      <c r="AA18" s="75" t="n">
        <f aca="false">'ILD-Data-1-Ref'!FP15</f>
        <v>103.374928472508</v>
      </c>
      <c r="AB18" s="4" t="n">
        <f aca="false">L18</f>
        <v>1.7063002691462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45531.007225693</v>
      </c>
      <c r="D19" s="77" t="n">
        <f aca="false">'ILD-Data-1-Ref'!W16</f>
        <v>444480.624267758</v>
      </c>
      <c r="E19" s="77" t="n">
        <f aca="false">'ILD-Data-1-Ref'!Z16</f>
        <v>360362.79587853</v>
      </c>
      <c r="F19" s="77" t="n">
        <f aca="false">'ILD-Data-1-Ref'!AC16</f>
        <v>84117.828389228</v>
      </c>
      <c r="G19" s="78" t="n">
        <f aca="false">'ILD-Data-1-Ref'!AR16/CaseCell</f>
        <v>232495.509419703</v>
      </c>
      <c r="H19" s="79" t="n">
        <f aca="false">'ILD-Data-1-Ref'!BM16/CaseCell</f>
        <v>211985.114848054</v>
      </c>
      <c r="I19" s="80" t="n">
        <f aca="false">F19/CaseCell</f>
        <v>84117.828389228</v>
      </c>
      <c r="J19" s="80" t="n">
        <f aca="false">E19/CaseCell</f>
        <v>360362.79587853</v>
      </c>
      <c r="K19" s="80" t="n">
        <f aca="false">I19+J19</f>
        <v>444480.624267758</v>
      </c>
      <c r="L19" s="81" t="n">
        <f aca="false">'ILD-Data-1-Ref'!CH16</f>
        <v>1.67730822564851</v>
      </c>
      <c r="M19" s="82" t="n">
        <f aca="false">'ILD-Data-1-Ref'!CN16</f>
        <v>3.75882030938962</v>
      </c>
      <c r="N19" s="83" t="n">
        <f aca="false">'ILD-Data-1-Ref'!CK16</f>
        <v>1.19143044288966</v>
      </c>
      <c r="O19" s="55" t="n">
        <f aca="false">'ILD-Data-1-Ref'!GI16</f>
        <v>0.911781545274395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990400909812929</v>
      </c>
      <c r="S19" s="57" t="n">
        <f aca="false">'ILD-Data-1-Ref'!EJ16</f>
        <v>0</v>
      </c>
      <c r="T19" s="57" t="n">
        <f aca="false">'ILD-Data-1-Ref'!EM16</f>
        <v>0.999318898535411</v>
      </c>
      <c r="U19" s="58" t="n">
        <f aca="false">'ILD-Data-1-Ref'!EP16</f>
        <v>0.935049097700671</v>
      </c>
      <c r="V19" s="78" t="n">
        <f aca="false">'ILD-Data-1-Ref'!ES16</f>
        <v>3893.202686</v>
      </c>
      <c r="W19" s="79" t="n">
        <f aca="false">'ILD-Data-1-Ref'!ET16</f>
        <v>657.217585</v>
      </c>
      <c r="X19" s="61" t="n">
        <f aca="false">'ILD-Data-1-Ref'!EU16</f>
        <v>20.3096604121232</v>
      </c>
      <c r="Y19" s="78" t="n">
        <f aca="false">'ILD-Data-1-Ref'!FN16</f>
        <v>349144.316318</v>
      </c>
      <c r="Z19" s="79" t="n">
        <f aca="false">'ILD-Data-1-Ref'!FO16</f>
        <v>97458.10663</v>
      </c>
      <c r="AA19" s="61" t="n">
        <f aca="false">'ILD-Data-1-Ref'!FP16</f>
        <v>38.7220685435301</v>
      </c>
      <c r="AB19" s="4" t="n">
        <f aca="false">L19</f>
        <v>1.67730822564851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672443.231238862</v>
      </c>
      <c r="D20" s="64" t="n">
        <f aca="false">'ILD-Data-1-Ref'!W17</f>
        <v>378692.516008675</v>
      </c>
      <c r="E20" s="64" t="n">
        <f aca="false">'ILD-Data-1-Ref'!Z17</f>
        <v>284512.894189119</v>
      </c>
      <c r="F20" s="64" t="n">
        <f aca="false">'ILD-Data-1-Ref'!AC17</f>
        <v>94179.6218195558</v>
      </c>
      <c r="G20" s="65" t="n">
        <f aca="false">'ILD-Data-1-Ref'!AR17/CaseCell</f>
        <v>215618.996654735</v>
      </c>
      <c r="H20" s="66" t="n">
        <f aca="false">'ILD-Data-1-Ref'!BM17/CaseCell</f>
        <v>163073.519353941</v>
      </c>
      <c r="I20" s="67" t="n">
        <f aca="false">F20/CaseCell</f>
        <v>94179.6218195558</v>
      </c>
      <c r="J20" s="67" t="n">
        <f aca="false">E20/CaseCell</f>
        <v>284512.894189119</v>
      </c>
      <c r="K20" s="67" t="n">
        <f aca="false">I20+J20</f>
        <v>378692.516008675</v>
      </c>
      <c r="L20" s="68" t="n">
        <f aca="false">'ILD-Data-1-Ref'!CH17</f>
        <v>1.77569717597339</v>
      </c>
      <c r="M20" s="69" t="n">
        <f aca="false">'ILD-Data-1-Ref'!CN17</f>
        <v>3.45979544982418</v>
      </c>
      <c r="N20" s="70" t="n">
        <f aca="false">'ILD-Data-1-Ref'!CK17</f>
        <v>1.21822599706504</v>
      </c>
      <c r="O20" s="71" t="n">
        <f aca="false">'ILD-Data-1-Ref'!GI17</f>
        <v>0.756304045023761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105008985878628</v>
      </c>
      <c r="S20" s="73" t="n">
        <f aca="false">'ILD-Data-1-Ref'!EJ17</f>
        <v>0</v>
      </c>
      <c r="T20" s="73" t="n">
        <f aca="false">'ILD-Data-1-Ref'!EM17</f>
        <v>0.993715854853559</v>
      </c>
      <c r="U20" s="74" t="n">
        <f aca="false">'ILD-Data-1-Ref'!EP17</f>
        <v>0.0971037377877133</v>
      </c>
      <c r="V20" s="65" t="n">
        <f aca="false">'ILD-Data-1-Ref'!ES17</f>
        <v>3412.760176</v>
      </c>
      <c r="W20" s="66" t="n">
        <f aca="false">'ILD-Data-1-Ref'!ET17</f>
        <v>316.762988</v>
      </c>
      <c r="X20" s="75" t="n">
        <f aca="false">'ILD-Data-1-Ref'!EU17</f>
        <v>10.231371954334</v>
      </c>
      <c r="Y20" s="65" t="n">
        <f aca="false">'ILD-Data-1-Ref'!FN17</f>
        <v>300586.813643001</v>
      </c>
      <c r="Z20" s="66" t="n">
        <f aca="false">'ILD-Data-1-Ref'!FO17</f>
        <v>69034.323354001</v>
      </c>
      <c r="AA20" s="75" t="n">
        <f aca="false">'ILD-Data-1-Ref'!FP17</f>
        <v>29.8136821019889</v>
      </c>
      <c r="AB20" s="4" t="n">
        <f aca="false">L20</f>
        <v>1.7756971759733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625432.250597591</v>
      </c>
      <c r="D21" s="77" t="n">
        <f aca="false">'ILD-Data-1-Ref'!W18</f>
        <v>277587.789566178</v>
      </c>
      <c r="E21" s="77" t="n">
        <f aca="false">'ILD-Data-1-Ref'!Z18</f>
        <v>132204.510499239</v>
      </c>
      <c r="F21" s="77" t="n">
        <f aca="false">'ILD-Data-1-Ref'!AC18</f>
        <v>145383.27906694</v>
      </c>
      <c r="G21" s="78" t="n">
        <f aca="false">'ILD-Data-1-Ref'!AR18/CaseCell</f>
        <v>221067.216496136</v>
      </c>
      <c r="H21" s="79" t="n">
        <f aca="false">'ILD-Data-1-Ref'!BM18/CaseCell</f>
        <v>56520.5730700428</v>
      </c>
      <c r="I21" s="80" t="n">
        <f aca="false">F21/CaseCell</f>
        <v>145383.27906694</v>
      </c>
      <c r="J21" s="80" t="n">
        <f aca="false">E21/CaseCell</f>
        <v>132204.510499239</v>
      </c>
      <c r="K21" s="80" t="n">
        <f aca="false">I21+J21</f>
        <v>277587.789566179</v>
      </c>
      <c r="L21" s="81" t="n">
        <f aca="false">'ILD-Data-1-Ref'!CH18</f>
        <v>2.25309712496733</v>
      </c>
      <c r="M21" s="82" t="n">
        <f aca="false">'ILD-Data-1-Ref'!CN18</f>
        <v>2.92197366367801</v>
      </c>
      <c r="N21" s="83" t="n">
        <f aca="false">'ILD-Data-1-Ref'!CK18</f>
        <v>1.51754382106349</v>
      </c>
      <c r="O21" s="55" t="n">
        <f aca="false">'ILD-Data-1-Ref'!GI18</f>
        <v>0.255671437700627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.13287981592438</v>
      </c>
      <c r="S21" s="57" t="n">
        <f aca="false">'ILD-Data-1-Ref'!EJ18</f>
        <v>0.123759120023874</v>
      </c>
      <c r="T21" s="57" t="n">
        <f aca="false">'ILD-Data-1-Ref'!EM18</f>
        <v>0.977628084514011</v>
      </c>
      <c r="U21" s="58" t="n">
        <f aca="false">'ILD-Data-1-Ref'!EP18</f>
        <v>0.0254719318397778</v>
      </c>
      <c r="V21" s="78" t="n">
        <f aca="false">'ILD-Data-1-Ref'!ES18</f>
        <v>2341.333721</v>
      </c>
      <c r="W21" s="79" t="n">
        <f aca="false">'ILD-Data-1-Ref'!ET18</f>
        <v>-284.905736</v>
      </c>
      <c r="X21" s="61" t="n">
        <f aca="false">'ILD-Data-1-Ref'!EU18</f>
        <v>-10.848429500235</v>
      </c>
      <c r="Y21" s="78" t="n">
        <f aca="false">'ILD-Data-1-Ref'!FN18</f>
        <v>198569.661901</v>
      </c>
      <c r="Z21" s="79" t="n">
        <f aca="false">'ILD-Data-1-Ref'!FO18</f>
        <v>13691.8156280004</v>
      </c>
      <c r="AA21" s="61" t="n">
        <f aca="false">'ILD-Data-1-Ref'!FP18</f>
        <v>7.4058714464806</v>
      </c>
      <c r="AB21" s="4" t="n">
        <f aca="false">L21</f>
        <v>2.25309712496733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05099.205427026</v>
      </c>
      <c r="D22" s="64" t="n">
        <f aca="false">'ILD-Data-1-Ref'!W19</f>
        <v>265256.181848407</v>
      </c>
      <c r="E22" s="64" t="n">
        <f aca="false">'ILD-Data-1-Ref'!Z19</f>
        <v>164980.404186726</v>
      </c>
      <c r="F22" s="64" t="n">
        <f aca="false">'ILD-Data-1-Ref'!AC19</f>
        <v>100275.777661681</v>
      </c>
      <c r="G22" s="65" t="n">
        <f aca="false">'ILD-Data-1-Ref'!AR19/CaseCell</f>
        <v>196563.356017884</v>
      </c>
      <c r="H22" s="66" t="n">
        <f aca="false">'ILD-Data-1-Ref'!BM19/CaseCell</f>
        <v>68692.8258305228</v>
      </c>
      <c r="I22" s="67" t="n">
        <f aca="false">F22/CaseCell</f>
        <v>100275.777661681</v>
      </c>
      <c r="J22" s="67" t="n">
        <f aca="false">E22/CaseCell</f>
        <v>164980.404186726</v>
      </c>
      <c r="K22" s="67" t="n">
        <f aca="false">I22+J22</f>
        <v>265256.181848407</v>
      </c>
      <c r="L22" s="68" t="n">
        <f aca="false">'ILD-Data-1-Ref'!CH19</f>
        <v>2.28118794898751</v>
      </c>
      <c r="M22" s="69" t="n">
        <f aca="false">'ILD-Data-1-Ref'!CN19</f>
        <v>3.60750143787123</v>
      </c>
      <c r="N22" s="70" t="n">
        <f aca="false">'ILD-Data-1-Ref'!CK19</f>
        <v>1.47504907948598</v>
      </c>
      <c r="O22" s="71" t="n">
        <f aca="false">'ILD-Data-1-Ref'!GI19</f>
        <v>0.349469134136441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989404579814456</v>
      </c>
      <c r="S22" s="73" t="n">
        <f aca="false">'ILD-Data-1-Ref'!EJ19</f>
        <v>0</v>
      </c>
      <c r="T22" s="73" t="n">
        <f aca="false">'ILD-Data-1-Ref'!EM19</f>
        <v>0.983150293568235</v>
      </c>
      <c r="U22" s="74" t="n">
        <f aca="false">'ILD-Data-1-Ref'!EP19</f>
        <v>0.522223105513748</v>
      </c>
      <c r="V22" s="65" t="n">
        <f aca="false">'ILD-Data-1-Ref'!ES19</f>
        <v>2159.149413</v>
      </c>
      <c r="W22" s="66" t="n">
        <f aca="false">'ILD-Data-1-Ref'!ET19</f>
        <v>-282.349602</v>
      </c>
      <c r="X22" s="75" t="n">
        <f aca="false">'ILD-Data-1-Ref'!EU19</f>
        <v>-11.5646002830765</v>
      </c>
      <c r="Y22" s="65" t="n">
        <f aca="false">'ILD-Data-1-Ref'!FN19</f>
        <v>180839.841689</v>
      </c>
      <c r="Z22" s="66" t="n">
        <f aca="false">'ILD-Data-1-Ref'!FO19</f>
        <v>101.878287000785</v>
      </c>
      <c r="AA22" s="75" t="n">
        <f aca="false">'ILD-Data-1-Ref'!FP19</f>
        <v>0.0563679511947285</v>
      </c>
      <c r="AB22" s="4" t="n">
        <f aca="false">L22</f>
        <v>2.2811879489875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513278.050242984</v>
      </c>
      <c r="D23" s="77" t="n">
        <f aca="false">'ILD-Data-1-Ref'!W20</f>
        <v>217805.631495416</v>
      </c>
      <c r="E23" s="77" t="n">
        <f aca="false">'ILD-Data-1-Ref'!Z20</f>
        <v>78348.332123518</v>
      </c>
      <c r="F23" s="77" t="n">
        <f aca="false">'ILD-Data-1-Ref'!AC20</f>
        <v>139457.299371898</v>
      </c>
      <c r="G23" s="78" t="n">
        <f aca="false">'ILD-Data-1-Ref'!AR20/CaseCell</f>
        <v>187630.565921341</v>
      </c>
      <c r="H23" s="79" t="n">
        <f aca="false">'ILD-Data-1-Ref'!BM20/CaseCell</f>
        <v>30175.0655740751</v>
      </c>
      <c r="I23" s="80" t="n">
        <f aca="false">F23/CaseCell</f>
        <v>139457.299371898</v>
      </c>
      <c r="J23" s="80" t="n">
        <f aca="false">E23/CaseCell</f>
        <v>78348.332123518</v>
      </c>
      <c r="K23" s="80" t="n">
        <f aca="false">I23+J23</f>
        <v>217805.631495416</v>
      </c>
      <c r="L23" s="81" t="n">
        <f aca="false">'ILD-Data-1-Ref'!CH20</f>
        <v>2.35658759931461</v>
      </c>
      <c r="M23" s="82" t="n">
        <f aca="false">'ILD-Data-1-Ref'!CN20</f>
        <v>2.74412225325224</v>
      </c>
      <c r="N23" s="83" t="n">
        <f aca="false">'ILD-Data-1-Ref'!CK20</f>
        <v>1.66678942765776</v>
      </c>
      <c r="O23" s="55" t="n">
        <f aca="false">'ILD-Data-1-Ref'!GI20</f>
        <v>0.160821694620508</v>
      </c>
      <c r="P23" s="56" t="n">
        <f aca="false">'ILD-Data-1-Ref'!DC20</f>
        <v>1</v>
      </c>
      <c r="Q23" s="57" t="n">
        <f aca="false">'ILD-Data-1-Ref'!EA20</f>
        <v>0.996469989435312</v>
      </c>
      <c r="R23" s="57" t="n">
        <f aca="false">'ILD-Data-1-Ref'!EG20</f>
        <v>0.112368583973633</v>
      </c>
      <c r="S23" s="57" t="n">
        <f aca="false">'ILD-Data-1-Ref'!EJ20</f>
        <v>0</v>
      </c>
      <c r="T23" s="57" t="n">
        <f aca="false">'ILD-Data-1-Ref'!EM20</f>
        <v>0.968579484121801</v>
      </c>
      <c r="U23" s="58" t="n">
        <f aca="false">'ILD-Data-1-Ref'!EP20</f>
        <v>0.0201750528940827</v>
      </c>
      <c r="V23" s="78" t="n">
        <f aca="false">'ILD-Data-1-Ref'!ES20</f>
        <v>1949.340401</v>
      </c>
      <c r="W23" s="79" t="n">
        <f aca="false">'ILD-Data-1-Ref'!ET20</f>
        <v>-282.732569</v>
      </c>
      <c r="X23" s="61" t="n">
        <f aca="false">'ILD-Data-1-Ref'!EU20</f>
        <v>-12.6668156821056</v>
      </c>
      <c r="Y23" s="78" t="n">
        <f aca="false">'ILD-Data-1-Ref'!FN20</f>
        <v>164073.310733</v>
      </c>
      <c r="Z23" s="79" t="n">
        <f aca="false">'ILD-Data-1-Ref'!FO20</f>
        <v>1653.53972</v>
      </c>
      <c r="AA23" s="61" t="n">
        <f aca="false">'ILD-Data-1-Ref'!FP20</f>
        <v>1.0180655407202</v>
      </c>
      <c r="AB23" s="4" t="n">
        <f aca="false">L23</f>
        <v>2.3565875993146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427518.530254192</v>
      </c>
      <c r="D24" s="64" t="n">
        <f aca="false">'ILD-Data-1-Ref'!W21</f>
        <v>180551.725348443</v>
      </c>
      <c r="E24" s="64" t="n">
        <f aca="false">'ILD-Data-1-Ref'!Z21</f>
        <v>62053.7767282724</v>
      </c>
      <c r="F24" s="64" t="n">
        <f aca="false">'ILD-Data-1-Ref'!AC21</f>
        <v>118497.94862017</v>
      </c>
      <c r="G24" s="65" t="n">
        <f aca="false">'ILD-Data-1-Ref'!AR21/CaseCell</f>
        <v>157944.493223866</v>
      </c>
      <c r="H24" s="66" t="n">
        <f aca="false">'ILD-Data-1-Ref'!BM21/CaseCell</f>
        <v>22607.2321245773</v>
      </c>
      <c r="I24" s="67" t="n">
        <f aca="false">F24/CaseCell</f>
        <v>118497.94862017</v>
      </c>
      <c r="J24" s="67" t="n">
        <f aca="false">E24/CaseCell</f>
        <v>62053.7767282724</v>
      </c>
      <c r="K24" s="67" t="n">
        <f aca="false">I24+J24</f>
        <v>180551.725348443</v>
      </c>
      <c r="L24" s="68" t="n">
        <f aca="false">'ILD-Data-1-Ref'!CH21</f>
        <v>2.36784516696882</v>
      </c>
      <c r="M24" s="69" t="n">
        <f aca="false">'ILD-Data-1-Ref'!CN21</f>
        <v>2.74742080790123</v>
      </c>
      <c r="N24" s="70" t="n">
        <f aca="false">'ILD-Data-1-Ref'!CK21</f>
        <v>1.64300717695194</v>
      </c>
      <c r="O24" s="71" t="n">
        <f aca="false">'ILD-Data-1-Ref'!GI21</f>
        <v>0.143134031855954</v>
      </c>
      <c r="P24" s="72" t="n">
        <f aca="false">'ILD-Data-1-Ref'!DC21</f>
        <v>1</v>
      </c>
      <c r="Q24" s="73" t="n">
        <f aca="false">'ILD-Data-1-Ref'!EA21</f>
        <v>0.997412578315077</v>
      </c>
      <c r="R24" s="73" t="n">
        <f aca="false">'ILD-Data-1-Ref'!EG21</f>
        <v>0.02338329345837</v>
      </c>
      <c r="S24" s="73" t="n">
        <f aca="false">'ILD-Data-1-Ref'!EJ21</f>
        <v>0</v>
      </c>
      <c r="T24" s="73" t="n">
        <f aca="false">'ILD-Data-1-Ref'!EM21</f>
        <v>0.971987226332786</v>
      </c>
      <c r="U24" s="74" t="n">
        <f aca="false">'ILD-Data-1-Ref'!EP21</f>
        <v>0.00934598785385984</v>
      </c>
      <c r="V24" s="65" t="n">
        <f aca="false">'ILD-Data-1-Ref'!ES21</f>
        <v>1879.566461</v>
      </c>
      <c r="W24" s="66" t="n">
        <f aca="false">'ILD-Data-1-Ref'!ET21</f>
        <v>-221.466254</v>
      </c>
      <c r="X24" s="75" t="n">
        <f aca="false">'ILD-Data-1-Ref'!EU21</f>
        <v>-10.540828442074</v>
      </c>
      <c r="Y24" s="65" t="n">
        <f aca="false">'ILD-Data-1-Ref'!FN21</f>
        <v>165687.947827</v>
      </c>
      <c r="Z24" s="66" t="n">
        <f aca="false">'ILD-Data-1-Ref'!FO21</f>
        <v>6088.40609500042</v>
      </c>
      <c r="AA24" s="75" t="n">
        <f aca="false">'ILD-Data-1-Ref'!FP21</f>
        <v>3.814801739985</v>
      </c>
      <c r="AB24" s="4" t="n">
        <f aca="false">L24</f>
        <v>2.3678451669688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36156.506965351</v>
      </c>
      <c r="D25" s="77" t="n">
        <f aca="false">'ILD-Data-1-Ref'!W22</f>
        <v>226704.806912482</v>
      </c>
      <c r="E25" s="77" t="n">
        <f aca="false">'ILD-Data-1-Ref'!Z22</f>
        <v>71671.1119984388</v>
      </c>
      <c r="F25" s="77" t="n">
        <f aca="false">'ILD-Data-1-Ref'!AC22</f>
        <v>155033.694914043</v>
      </c>
      <c r="G25" s="78" t="n">
        <f aca="false">'ILD-Data-1-Ref'!AR22/CaseCell</f>
        <v>193315.452769509</v>
      </c>
      <c r="H25" s="79" t="n">
        <f aca="false">'ILD-Data-1-Ref'!BM22/CaseCell</f>
        <v>33389.3541429727</v>
      </c>
      <c r="I25" s="80" t="n">
        <f aca="false">F25/CaseCell</f>
        <v>155033.694914043</v>
      </c>
      <c r="J25" s="80" t="n">
        <f aca="false">E25/CaseCell</f>
        <v>71671.1119984388</v>
      </c>
      <c r="K25" s="80" t="n">
        <f aca="false">I25+J25</f>
        <v>226704.806912482</v>
      </c>
      <c r="L25" s="81" t="n">
        <f aca="false">'ILD-Data-1-Ref'!CH22</f>
        <v>2.36499840593293</v>
      </c>
      <c r="M25" s="82" t="n">
        <f aca="false">'ILD-Data-1-Ref'!CN22</f>
        <v>2.75943028942202</v>
      </c>
      <c r="N25" s="83" t="n">
        <f aca="false">'ILD-Data-1-Ref'!CK22</f>
        <v>1.51179227330654</v>
      </c>
      <c r="O25" s="55" t="n">
        <f aca="false">'ILD-Data-1-Ref'!GI22</f>
        <v>0.172719529994237</v>
      </c>
      <c r="P25" s="56" t="n">
        <f aca="false">'ILD-Data-1-Ref'!DC22</f>
        <v>1</v>
      </c>
      <c r="Q25" s="57" t="n">
        <f aca="false">'ILD-Data-1-Ref'!EA22</f>
        <v>0.990086316281655</v>
      </c>
      <c r="R25" s="57" t="n">
        <f aca="false">'ILD-Data-1-Ref'!EG22</f>
        <v>0.00624225295060902</v>
      </c>
      <c r="S25" s="57" t="n">
        <f aca="false">'ILD-Data-1-Ref'!EJ22</f>
        <v>0</v>
      </c>
      <c r="T25" s="57" t="n">
        <f aca="false">'ILD-Data-1-Ref'!EM22</f>
        <v>0.826185207910962</v>
      </c>
      <c r="U25" s="58" t="n">
        <f aca="false">'ILD-Data-1-Ref'!EP22</f>
        <v>0.00270706329654686</v>
      </c>
      <c r="V25" s="78" t="n">
        <f aca="false">'ILD-Data-1-Ref'!ES22</f>
        <v>1769.402498</v>
      </c>
      <c r="W25" s="79" t="n">
        <f aca="false">'ILD-Data-1-Ref'!ET22</f>
        <v>-258.324238</v>
      </c>
      <c r="X25" s="61" t="n">
        <f aca="false">'ILD-Data-1-Ref'!EU22</f>
        <v>-12.7395981625011</v>
      </c>
      <c r="Y25" s="78" t="n">
        <f aca="false">'ILD-Data-1-Ref'!FN22</f>
        <v>161592.577879</v>
      </c>
      <c r="Z25" s="79" t="n">
        <f aca="false">'ILD-Data-1-Ref'!FO22</f>
        <v>4851.55385599984</v>
      </c>
      <c r="AA25" s="61" t="n">
        <f aca="false">'ILD-Data-1-Ref'!FP22</f>
        <v>3.09526742359928</v>
      </c>
      <c r="AB25" s="4" t="n">
        <f aca="false">L25</f>
        <v>2.36499840593293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18236.010640919</v>
      </c>
      <c r="D26" s="64" t="n">
        <f aca="false">'ILD-Data-1-Ref'!W23</f>
        <v>229341.262387514</v>
      </c>
      <c r="E26" s="64" t="n">
        <f aca="false">'ILD-Data-1-Ref'!Z23</f>
        <v>158239.562789559</v>
      </c>
      <c r="F26" s="64" t="n">
        <f aca="false">'ILD-Data-1-Ref'!AC23</f>
        <v>71101.6995979548</v>
      </c>
      <c r="G26" s="65" t="n">
        <f aca="false">'ILD-Data-1-Ref'!AR23/CaseCell</f>
        <v>163268.11138688</v>
      </c>
      <c r="H26" s="66" t="n">
        <f aca="false">'ILD-Data-1-Ref'!BM23/CaseCell</f>
        <v>66073.1510006342</v>
      </c>
      <c r="I26" s="67" t="n">
        <f aca="false">F26/CaseCell</f>
        <v>71101.6995979548</v>
      </c>
      <c r="J26" s="67" t="n">
        <f aca="false">E26/CaseCell</f>
        <v>158239.562789559</v>
      </c>
      <c r="K26" s="67" t="n">
        <f aca="false">I26+J26</f>
        <v>229341.262387514</v>
      </c>
      <c r="L26" s="68" t="n">
        <f aca="false">'ILD-Data-1-Ref'!CH23</f>
        <v>2.25967191967952</v>
      </c>
      <c r="M26" s="69" t="n">
        <f aca="false">'ILD-Data-1-Ref'!CN23</f>
        <v>4.10995432101545</v>
      </c>
      <c r="N26" s="70" t="n">
        <f aca="false">'ILD-Data-1-Ref'!CK23</f>
        <v>1.42828550055672</v>
      </c>
      <c r="O26" s="71" t="n">
        <f aca="false">'ILD-Data-1-Ref'!GI23</f>
        <v>0.404691096377464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989416223362844</v>
      </c>
      <c r="S26" s="73" t="n">
        <f aca="false">'ILD-Data-1-Ref'!EJ23</f>
        <v>0</v>
      </c>
      <c r="T26" s="73" t="n">
        <f aca="false">'ILD-Data-1-Ref'!EM23</f>
        <v>0.823183219259773</v>
      </c>
      <c r="U26" s="74" t="n">
        <f aca="false">'ILD-Data-1-Ref'!EP23</f>
        <v>0.291238484470504</v>
      </c>
      <c r="V26" s="65" t="n">
        <f aca="false">'ILD-Data-1-Ref'!ES23</f>
        <v>1689.317181</v>
      </c>
      <c r="W26" s="66" t="n">
        <f aca="false">'ILD-Data-1-Ref'!ET23</f>
        <v>-158.940091</v>
      </c>
      <c r="X26" s="75" t="n">
        <f aca="false">'ILD-Data-1-Ref'!EU23</f>
        <v>-8.59945708900207</v>
      </c>
      <c r="Y26" s="65" t="n">
        <f aca="false">'ILD-Data-1-Ref'!FN23</f>
        <v>144946.141317</v>
      </c>
      <c r="Z26" s="66" t="n">
        <f aca="false">'ILD-Data-1-Ref'!FO23</f>
        <v>7854.9326340004</v>
      </c>
      <c r="AA26" s="75" t="n">
        <f aca="false">'ILD-Data-1-Ref'!FP23</f>
        <v>5.72971287470636</v>
      </c>
      <c r="AB26" s="4" t="n">
        <f aca="false">L26</f>
        <v>2.25967191967952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441842.417839921</v>
      </c>
      <c r="D27" s="77" t="n">
        <f aca="false">'ILD-Data-1-Ref'!W24</f>
        <v>203332.717251152</v>
      </c>
      <c r="E27" s="77" t="n">
        <f aca="false">'ILD-Data-1-Ref'!Z24</f>
        <v>143881.692530394</v>
      </c>
      <c r="F27" s="77" t="n">
        <f aca="false">'ILD-Data-1-Ref'!AC24</f>
        <v>59451.0247207582</v>
      </c>
      <c r="G27" s="78" t="n">
        <f aca="false">'ILD-Data-1-Ref'!AR24/CaseCell</f>
        <v>145494.986874837</v>
      </c>
      <c r="H27" s="79" t="n">
        <f aca="false">'ILD-Data-1-Ref'!BM24/CaseCell</f>
        <v>57837.7303763146</v>
      </c>
      <c r="I27" s="80" t="n">
        <f aca="false">F27/CaseCell</f>
        <v>59451.0247207582</v>
      </c>
      <c r="J27" s="80" t="n">
        <f aca="false">E27/CaseCell</f>
        <v>143881.692530394</v>
      </c>
      <c r="K27" s="80" t="n">
        <f aca="false">I27+J27</f>
        <v>203332.717251152</v>
      </c>
      <c r="L27" s="81" t="n">
        <f aca="false">'ILD-Data-1-Ref'!CH24</f>
        <v>2.17300208157926</v>
      </c>
      <c r="M27" s="82" t="n">
        <f aca="false">'ILD-Data-1-Ref'!CN24</f>
        <v>3.99115311390723</v>
      </c>
      <c r="N27" s="83" t="n">
        <f aca="false">'ILD-Data-1-Ref'!CK24</f>
        <v>1.42175332944098</v>
      </c>
      <c r="O27" s="55" t="n">
        <f aca="false">'ILD-Data-1-Ref'!GI24</f>
        <v>0.397523870881337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989453289503096</v>
      </c>
      <c r="S27" s="57" t="n">
        <f aca="false">'ILD-Data-1-Ref'!EJ24</f>
        <v>0</v>
      </c>
      <c r="T27" s="57" t="n">
        <f aca="false">'ILD-Data-1-Ref'!EM24</f>
        <v>0.818269708718846</v>
      </c>
      <c r="U27" s="58" t="n">
        <f aca="false">'ILD-Data-1-Ref'!EP24</f>
        <v>0.308019556816718</v>
      </c>
      <c r="V27" s="78" t="n">
        <f aca="false">'ILD-Data-1-Ref'!ES24</f>
        <v>1692.505814</v>
      </c>
      <c r="W27" s="79" t="n">
        <f aca="false">'ILD-Data-1-Ref'!ET24</f>
        <v>-82.785396</v>
      </c>
      <c r="X27" s="61" t="n">
        <f aca="false">'ILD-Data-1-Ref'!EU24</f>
        <v>-4.66320091789335</v>
      </c>
      <c r="Y27" s="78" t="n">
        <f aca="false">'ILD-Data-1-Ref'!FN24</f>
        <v>147630.107054</v>
      </c>
      <c r="Z27" s="79" t="n">
        <f aca="false">'ILD-Data-1-Ref'!FO24</f>
        <v>13484.0581669999</v>
      </c>
      <c r="AA27" s="61" t="n">
        <f aca="false">'ILD-Data-1-Ref'!FP24</f>
        <v>10.0517743749265</v>
      </c>
      <c r="AB27" s="4" t="n">
        <f aca="false">L27</f>
        <v>2.1730020815792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79723.640553744</v>
      </c>
      <c r="D28" s="64" t="n">
        <f aca="false">'ILD-Data-1-Ref'!W25</f>
        <v>174234.984230921</v>
      </c>
      <c r="E28" s="64" t="n">
        <f aca="false">'ILD-Data-1-Ref'!Z25</f>
        <v>72174.986512661</v>
      </c>
      <c r="F28" s="64" t="n">
        <f aca="false">'ILD-Data-1-Ref'!AC25</f>
        <v>102059.99771826</v>
      </c>
      <c r="G28" s="65" t="n">
        <f aca="false">'ILD-Data-1-Ref'!AR25/CaseCell</f>
        <v>145398.51263822</v>
      </c>
      <c r="H28" s="66" t="n">
        <f aca="false">'ILD-Data-1-Ref'!BM25/CaseCell</f>
        <v>28836.4715927011</v>
      </c>
      <c r="I28" s="67" t="n">
        <f aca="false">F28/CaseCell</f>
        <v>102059.99771826</v>
      </c>
      <c r="J28" s="67" t="n">
        <f aca="false">E28/CaseCell</f>
        <v>72174.986512661</v>
      </c>
      <c r="K28" s="67" t="n">
        <f aca="false">I28+J28</f>
        <v>174234.984230921</v>
      </c>
      <c r="L28" s="68" t="n">
        <f aca="false">'ILD-Data-1-Ref'!CH25</f>
        <v>2.17937655993633</v>
      </c>
      <c r="M28" s="69" t="n">
        <f aca="false">'ILD-Data-1-Ref'!CN25</f>
        <v>2.66105039451905</v>
      </c>
      <c r="N28" s="70" t="n">
        <f aca="false">'ILD-Data-1-Ref'!CK25</f>
        <v>1.49825928047782</v>
      </c>
      <c r="O28" s="71" t="n">
        <f aca="false">'ILD-Data-1-Ref'!GI25</f>
        <v>0.198327142894866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.100513581510811</v>
      </c>
      <c r="S28" s="73" t="n">
        <f aca="false">'ILD-Data-1-Ref'!EJ25</f>
        <v>0</v>
      </c>
      <c r="T28" s="73" t="n">
        <f aca="false">'ILD-Data-1-Ref'!EM25</f>
        <v>0.815712873903317</v>
      </c>
      <c r="U28" s="74" t="n">
        <f aca="false">'ILD-Data-1-Ref'!EP25</f>
        <v>0.002706453245499</v>
      </c>
      <c r="V28" s="65" t="n">
        <f aca="false">'ILD-Data-1-Ref'!ES25</f>
        <v>1613.985466</v>
      </c>
      <c r="W28" s="66" t="n">
        <f aca="false">'ILD-Data-1-Ref'!ET25</f>
        <v>-56.7050060000001</v>
      </c>
      <c r="X28" s="75" t="n">
        <f aca="false">'ILD-Data-1-Ref'!EU25</f>
        <v>-3.39410602684039</v>
      </c>
      <c r="Y28" s="65" t="n">
        <f aca="false">'ILD-Data-1-Ref'!FN25</f>
        <v>139562.243175</v>
      </c>
      <c r="Z28" s="66" t="n">
        <f aca="false">'ILD-Data-1-Ref'!FO25</f>
        <v>11550.138558</v>
      </c>
      <c r="AA28" s="75" t="n">
        <f aca="false">'ILD-Data-1-Ref'!FP25</f>
        <v>9.02269249658609</v>
      </c>
      <c r="AB28" s="4" t="n">
        <f aca="false">L28</f>
        <v>2.17937655993633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27711.323062849</v>
      </c>
      <c r="D29" s="77" t="n">
        <f aca="false">'ILD-Data-1-Ref'!W26</f>
        <v>227551.012687936</v>
      </c>
      <c r="E29" s="77" t="n">
        <f aca="false">'ILD-Data-1-Ref'!Z26</f>
        <v>58976.9703747034</v>
      </c>
      <c r="F29" s="77" t="n">
        <f aca="false">'ILD-Data-1-Ref'!AC26</f>
        <v>168574.042313233</v>
      </c>
      <c r="G29" s="78" t="n">
        <f aca="false">'ILD-Data-1-Ref'!AR26/CaseCell</f>
        <v>197969.134857718</v>
      </c>
      <c r="H29" s="79" t="n">
        <f aca="false">'ILD-Data-1-Ref'!BM26/CaseCell</f>
        <v>29581.8778302183</v>
      </c>
      <c r="I29" s="80" t="n">
        <f aca="false">F29/CaseCell</f>
        <v>168574.042313233</v>
      </c>
      <c r="J29" s="80" t="n">
        <f aca="false">E29/CaseCell</f>
        <v>58976.9703747034</v>
      </c>
      <c r="K29" s="80" t="n">
        <f aca="false">I29+J29</f>
        <v>227551.012687936</v>
      </c>
      <c r="L29" s="81" t="n">
        <f aca="false">'ILD-Data-1-Ref'!CH26</f>
        <v>2.31909019797048</v>
      </c>
      <c r="M29" s="82" t="n">
        <f aca="false">'ILD-Data-1-Ref'!CN26</f>
        <v>2.63929591525534</v>
      </c>
      <c r="N29" s="83" t="n">
        <f aca="false">'ILD-Data-1-Ref'!CK26</f>
        <v>1.40384528471751</v>
      </c>
      <c r="O29" s="55" t="n">
        <f aca="false">'ILD-Data-1-Ref'!GI26</f>
        <v>0.149426716702475</v>
      </c>
      <c r="P29" s="56" t="n">
        <f aca="false">'ILD-Data-1-Ref'!DC26</f>
        <v>1</v>
      </c>
      <c r="Q29" s="57" t="n">
        <f aca="false">'ILD-Data-1-Ref'!EA26</f>
        <v>0.981760844058639</v>
      </c>
      <c r="R29" s="57" t="n">
        <f aca="false">'ILD-Data-1-Ref'!EG26</f>
        <v>0.00627433142920641</v>
      </c>
      <c r="S29" s="57" t="n">
        <f aca="false">'ILD-Data-1-Ref'!EJ26</f>
        <v>0</v>
      </c>
      <c r="T29" s="57" t="n">
        <f aca="false">'ILD-Data-1-Ref'!EM26</f>
        <v>0.814873029201142</v>
      </c>
      <c r="U29" s="58" t="n">
        <f aca="false">'ILD-Data-1-Ref'!EP26</f>
        <v>0.00269455657328692</v>
      </c>
      <c r="V29" s="78" t="n">
        <f aca="false">'ILD-Data-1-Ref'!ES26</f>
        <v>1641.756122</v>
      </c>
      <c r="W29" s="79" t="n">
        <f aca="false">'ILD-Data-1-Ref'!ET26</f>
        <v>-313.970257</v>
      </c>
      <c r="X29" s="61" t="n">
        <f aca="false">'ILD-Data-1-Ref'!EU26</f>
        <v>-16.0538948787171</v>
      </c>
      <c r="Y29" s="78" t="n">
        <f aca="false">'ILD-Data-1-Ref'!FN26</f>
        <v>140385.095447</v>
      </c>
      <c r="Z29" s="79" t="n">
        <f aca="false">'ILD-Data-1-Ref'!FO26</f>
        <v>-1272.27647399972</v>
      </c>
      <c r="AA29" s="61" t="n">
        <f aca="false">'ILD-Data-1-Ref'!FP26</f>
        <v>-0.898136437762837</v>
      </c>
      <c r="AB29" s="4" t="n">
        <f aca="false">L29</f>
        <v>2.3190901979704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21199.574996444</v>
      </c>
      <c r="D30" s="64" t="n">
        <f aca="false">'ILD-Data-1-Ref'!W27</f>
        <v>264841.04567337</v>
      </c>
      <c r="E30" s="64" t="n">
        <f aca="false">'ILD-Data-1-Ref'!Z27</f>
        <v>81785.4153432846</v>
      </c>
      <c r="F30" s="64" t="n">
        <f aca="false">'ILD-Data-1-Ref'!AC27</f>
        <v>183055.630330086</v>
      </c>
      <c r="G30" s="65" t="n">
        <f aca="false">'ILD-Data-1-Ref'!AR27/CaseCell</f>
        <v>222750.161609161</v>
      </c>
      <c r="H30" s="66" t="n">
        <f aca="false">'ILD-Data-1-Ref'!BM27/CaseCell</f>
        <v>42090.8840642091</v>
      </c>
      <c r="I30" s="67" t="n">
        <f aca="false">F30/CaseCell</f>
        <v>183055.630330086</v>
      </c>
      <c r="J30" s="67" t="n">
        <f aca="false">E30/CaseCell</f>
        <v>81785.4153432846</v>
      </c>
      <c r="K30" s="67" t="n">
        <f aca="false">I30+J30</f>
        <v>264841.04567337</v>
      </c>
      <c r="L30" s="68" t="n">
        <f aca="false">'ILD-Data-1-Ref'!CH27</f>
        <v>2.34555626910857</v>
      </c>
      <c r="M30" s="69" t="n">
        <f aca="false">'ILD-Data-1-Ref'!CN27</f>
        <v>2.77617465730783</v>
      </c>
      <c r="N30" s="70" t="n">
        <f aca="false">'ILD-Data-1-Ref'!CK27</f>
        <v>1.38172769218355</v>
      </c>
      <c r="O30" s="71" t="n">
        <f aca="false">'ILD-Data-1-Ref'!GI27</f>
        <v>0.188960060725173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.989420026577019</v>
      </c>
      <c r="S30" s="73" t="n">
        <f aca="false">'ILD-Data-1-Ref'!EJ27</f>
        <v>0</v>
      </c>
      <c r="T30" s="73" t="n">
        <f aca="false">'ILD-Data-1-Ref'!EM27</f>
        <v>0.826203656289215</v>
      </c>
      <c r="U30" s="74" t="n">
        <f aca="false">'ILD-Data-1-Ref'!EP27</f>
        <v>0.801271337983572</v>
      </c>
      <c r="V30" s="65" t="n">
        <f aca="false">'ILD-Data-1-Ref'!ES27</f>
        <v>1876.235771</v>
      </c>
      <c r="W30" s="66" t="n">
        <f aca="false">'ILD-Data-1-Ref'!ET27</f>
        <v>-1869.944938</v>
      </c>
      <c r="X30" s="75" t="n">
        <f aca="false">'ILD-Data-1-Ref'!EU27</f>
        <v>-49.9160367119386</v>
      </c>
      <c r="Y30" s="65" t="n">
        <f aca="false">'ILD-Data-1-Ref'!FN27</f>
        <v>151987.850988</v>
      </c>
      <c r="Z30" s="66" t="n">
        <f aca="false">'ILD-Data-1-Ref'!FO27</f>
        <v>-196835.879775</v>
      </c>
      <c r="AA30" s="75" t="n">
        <f aca="false">'ILD-Data-1-Ref'!FP27</f>
        <v>-56.4284658456151</v>
      </c>
      <c r="AB30" s="4" t="n">
        <f aca="false">L30</f>
        <v>2.3455562691085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41239.217988464</v>
      </c>
      <c r="D31" s="77" t="n">
        <f aca="false">'ILD-Data-1-Ref'!W28</f>
        <v>388085.385336921</v>
      </c>
      <c r="E31" s="77" t="n">
        <f aca="false">'ILD-Data-1-Ref'!Z28</f>
        <v>383587.616307661</v>
      </c>
      <c r="F31" s="77" t="n">
        <f aca="false">'ILD-Data-1-Ref'!AC28</f>
        <v>4497.76902925968</v>
      </c>
      <c r="G31" s="78" t="n">
        <f aca="false">'ILD-Data-1-Ref'!AR28/CaseCell</f>
        <v>173384.066743384</v>
      </c>
      <c r="H31" s="79" t="n">
        <f aca="false">'ILD-Data-1-Ref'!BM28/CaseCell</f>
        <v>214701.318593537</v>
      </c>
      <c r="I31" s="80" t="n">
        <f aca="false">F31/CaseCell</f>
        <v>4497.76902925968</v>
      </c>
      <c r="J31" s="80" t="n">
        <f aca="false">E31/CaseCell</f>
        <v>383587.616307661</v>
      </c>
      <c r="K31" s="80" t="n">
        <f aca="false">I31+J31</f>
        <v>388085.385336921</v>
      </c>
      <c r="L31" s="81" t="n">
        <f aca="false">'ILD-Data-1-Ref'!CH28</f>
        <v>1.65231477972757</v>
      </c>
      <c r="M31" s="82" t="n">
        <f aca="false">'ILD-Data-1-Ref'!CN28</f>
        <v>3.84616053589083</v>
      </c>
      <c r="N31" s="83" t="n">
        <f aca="false">'ILD-Data-1-Ref'!CK28</f>
        <v>1.62659077019873</v>
      </c>
      <c r="O31" s="55" t="n">
        <f aca="false">'ILD-Data-1-Ref'!GI28</f>
        <v>1.23829901228067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994037560842677</v>
      </c>
      <c r="U31" s="58" t="n">
        <f aca="false">'ILD-Data-1-Ref'!EP28</f>
        <v>0.993563982266311</v>
      </c>
      <c r="V31" s="78" t="n">
        <f aca="false">'ILD-Data-1-Ref'!ES28</f>
        <v>3305.897753</v>
      </c>
      <c r="W31" s="79" t="n">
        <f aca="false">'ILD-Data-1-Ref'!ET28</f>
        <v>103.250418</v>
      </c>
      <c r="X31" s="61" t="n">
        <f aca="false">'ILD-Data-1-Ref'!EU28</f>
        <v>3.22390844822757</v>
      </c>
      <c r="Y31" s="78" t="n">
        <f aca="false">'ILD-Data-1-Ref'!FN28</f>
        <v>330426.020617</v>
      </c>
      <c r="Z31" s="79" t="n">
        <f aca="false">'ILD-Data-1-Ref'!FO28</f>
        <v>82495.674739</v>
      </c>
      <c r="AA31" s="61" t="n">
        <f aca="false">'ILD-Data-1-Ref'!FP28</f>
        <v>33.2737303482785</v>
      </c>
      <c r="AB31" s="4" t="n">
        <f aca="false">L31</f>
        <v>1.65231477972757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08343.173478432</v>
      </c>
      <c r="D32" s="64" t="n">
        <f aca="false">'ILD-Data-1-Ref'!W29</f>
        <v>342022.265169069</v>
      </c>
      <c r="E32" s="64" t="n">
        <f aca="false">'ILD-Data-1-Ref'!Z29</f>
        <v>260490.048210144</v>
      </c>
      <c r="F32" s="64" t="n">
        <f aca="false">'ILD-Data-1-Ref'!AC29</f>
        <v>81532.2169589251</v>
      </c>
      <c r="G32" s="65" t="n">
        <f aca="false">'ILD-Data-1-Ref'!AR29/CaseCell</f>
        <v>189320.173898907</v>
      </c>
      <c r="H32" s="66" t="n">
        <f aca="false">'ILD-Data-1-Ref'!BM29/CaseCell</f>
        <v>152702.091270162</v>
      </c>
      <c r="I32" s="67" t="n">
        <f aca="false">F32/CaseCell</f>
        <v>81532.2169589251</v>
      </c>
      <c r="J32" s="67" t="n">
        <f aca="false">E32/CaseCell</f>
        <v>260490.048210144</v>
      </c>
      <c r="K32" s="67" t="n">
        <f aca="false">I32+J32</f>
        <v>342022.265169069</v>
      </c>
      <c r="L32" s="68" t="n">
        <f aca="false">'ILD-Data-1-Ref'!CH29</f>
        <v>1.77866541284297</v>
      </c>
      <c r="M32" s="69" t="n">
        <f aca="false">'ILD-Data-1-Ref'!CN29</f>
        <v>3.82026494234676</v>
      </c>
      <c r="N32" s="70" t="n">
        <f aca="false">'ILD-Data-1-Ref'!CK29</f>
        <v>1.13965391537319</v>
      </c>
      <c r="O32" s="71" t="n">
        <f aca="false">'ILD-Data-1-Ref'!GI29</f>
        <v>0.806581190611532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579482786288027</v>
      </c>
      <c r="S32" s="73" t="n">
        <f aca="false">'ILD-Data-1-Ref'!EJ29</f>
        <v>0.56590732514272</v>
      </c>
      <c r="T32" s="73" t="n">
        <f aca="false">'ILD-Data-1-Ref'!EM29</f>
        <v>0.999066371080611</v>
      </c>
      <c r="U32" s="74" t="n">
        <f aca="false">'ILD-Data-1-Ref'!EP29</f>
        <v>0.409832202069613</v>
      </c>
      <c r="V32" s="65" t="n">
        <f aca="false">'ILD-Data-1-Ref'!ES29</f>
        <v>3361.65272</v>
      </c>
      <c r="W32" s="66" t="n">
        <f aca="false">'ILD-Data-1-Ref'!ET29</f>
        <v>221.05647</v>
      </c>
      <c r="X32" s="75" t="n">
        <f aca="false">'ILD-Data-1-Ref'!EU29</f>
        <v>7.0386784038222</v>
      </c>
      <c r="Y32" s="65" t="n">
        <f aca="false">'ILD-Data-1-Ref'!FN29</f>
        <v>289058.852297</v>
      </c>
      <c r="Z32" s="66" t="n">
        <f aca="false">'ILD-Data-1-Ref'!FO29</f>
        <v>48382.686698</v>
      </c>
      <c r="AA32" s="75" t="n">
        <f aca="false">'ILD-Data-1-Ref'!FP29</f>
        <v>20.1028159882737</v>
      </c>
      <c r="AB32" s="4" t="n">
        <f aca="false">L32</f>
        <v>1.7786654128429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595518.855395134</v>
      </c>
      <c r="D33" s="77" t="n">
        <f aca="false">'ILD-Data-1-Ref'!W30</f>
        <v>324722.861144803</v>
      </c>
      <c r="E33" s="77" t="n">
        <f aca="false">'ILD-Data-1-Ref'!Z30</f>
        <v>252336.79842782</v>
      </c>
      <c r="F33" s="77" t="n">
        <f aca="false">'ILD-Data-1-Ref'!AC30</f>
        <v>72386.062716983</v>
      </c>
      <c r="G33" s="78" t="n">
        <f aca="false">'ILD-Data-1-Ref'!AR30/CaseCell</f>
        <v>188174.317777529</v>
      </c>
      <c r="H33" s="79" t="n">
        <f aca="false">'ILD-Data-1-Ref'!BM30/CaseCell</f>
        <v>136548.543367274</v>
      </c>
      <c r="I33" s="80" t="n">
        <f aca="false">F33/CaseCell</f>
        <v>72386.062716983</v>
      </c>
      <c r="J33" s="80" t="n">
        <f aca="false">E33/CaseCell</f>
        <v>252336.79842782</v>
      </c>
      <c r="K33" s="80" t="n">
        <f aca="false">I33+J33</f>
        <v>324722.861144803</v>
      </c>
      <c r="L33" s="81" t="n">
        <f aca="false">'ILD-Data-1-Ref'!CH30</f>
        <v>1.83392956472373</v>
      </c>
      <c r="M33" s="82" t="n">
        <f aca="false">'ILD-Data-1-Ref'!CN30</f>
        <v>3.15603217854318</v>
      </c>
      <c r="N33" s="83" t="n">
        <f aca="false">'ILD-Data-1-Ref'!CK30</f>
        <v>1.45466739084148</v>
      </c>
      <c r="O33" s="55" t="n">
        <f aca="false">'ILD-Data-1-Ref'!GI30</f>
        <v>0.725649201123769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999238799758584</v>
      </c>
      <c r="S33" s="57" t="n">
        <f aca="false">'ILD-Data-1-Ref'!EJ30</f>
        <v>0</v>
      </c>
      <c r="T33" s="57" t="n">
        <f aca="false">'ILD-Data-1-Ref'!EM30</f>
        <v>0.854134242009563</v>
      </c>
      <c r="U33" s="58" t="n">
        <f aca="false">'ILD-Data-1-Ref'!EP30</f>
        <v>0.162089070747406</v>
      </c>
      <c r="V33" s="78" t="n">
        <f aca="false">'ILD-Data-1-Ref'!ES30</f>
        <v>3189.676614</v>
      </c>
      <c r="W33" s="79" t="n">
        <f aca="false">'ILD-Data-1-Ref'!ET30</f>
        <v>333.063425</v>
      </c>
      <c r="X33" s="61" t="n">
        <f aca="false">'ILD-Data-1-Ref'!EU30</f>
        <v>11.6593813360007</v>
      </c>
      <c r="Y33" s="78" t="n">
        <f aca="false">'ILD-Data-1-Ref'!FN30</f>
        <v>251647.307649</v>
      </c>
      <c r="Z33" s="79" t="n">
        <f aca="false">'ILD-Data-1-Ref'!FO30</f>
        <v>31145.6221429994</v>
      </c>
      <c r="AA33" s="61" t="n">
        <f aca="false">'ILD-Data-1-Ref'!FP30</f>
        <v>14.1248907333871</v>
      </c>
      <c r="AB33" s="4" t="n">
        <f aca="false">L33</f>
        <v>1.8339295647237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43526.060873102</v>
      </c>
      <c r="D34" s="64" t="n">
        <f aca="false">'ILD-Data-1-Ref'!W31</f>
        <v>337033.401799541</v>
      </c>
      <c r="E34" s="64" t="n">
        <f aca="false">'ILD-Data-1-Ref'!Z31</f>
        <v>287947.906215191</v>
      </c>
      <c r="F34" s="64" t="n">
        <f aca="false">'ILD-Data-1-Ref'!AC31</f>
        <v>49085.4955843502</v>
      </c>
      <c r="G34" s="65" t="n">
        <f aca="false">'ILD-Data-1-Ref'!AR31/CaseCell</f>
        <v>190373.326807648</v>
      </c>
      <c r="H34" s="66" t="n">
        <f aca="false">'ILD-Data-1-Ref'!BM31/CaseCell</f>
        <v>146660.074991893</v>
      </c>
      <c r="I34" s="67" t="n">
        <f aca="false">F34/CaseCell</f>
        <v>49085.4955843502</v>
      </c>
      <c r="J34" s="67" t="n">
        <f aca="false">E34/CaseCell</f>
        <v>287947.906215191</v>
      </c>
      <c r="K34" s="67" t="n">
        <f aca="false">I34+J34</f>
        <v>337033.401799541</v>
      </c>
      <c r="L34" s="68" t="n">
        <f aca="false">'ILD-Data-1-Ref'!CH31</f>
        <v>1.90938363211803</v>
      </c>
      <c r="M34" s="69" t="n">
        <f aca="false">'ILD-Data-1-Ref'!CN31</f>
        <v>3.97660702964845</v>
      </c>
      <c r="N34" s="70" t="n">
        <f aca="false">'ILD-Data-1-Ref'!CK31</f>
        <v>1.55699112374704</v>
      </c>
      <c r="O34" s="71" t="n">
        <f aca="false">'ILD-Data-1-Ref'!GI31</f>
        <v>0.770381426070665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.989380734213035</v>
      </c>
      <c r="S34" s="73" t="n">
        <f aca="false">'ILD-Data-1-Ref'!EJ31</f>
        <v>0</v>
      </c>
      <c r="T34" s="73" t="n">
        <f aca="false">'ILD-Data-1-Ref'!EM31</f>
        <v>0.869451100112106</v>
      </c>
      <c r="U34" s="74" t="n">
        <f aca="false">'ILD-Data-1-Ref'!EP31</f>
        <v>0.85264145394979</v>
      </c>
      <c r="V34" s="65" t="n">
        <f aca="false">'ILD-Data-1-Ref'!ES31</f>
        <v>2754.549663</v>
      </c>
      <c r="W34" s="66" t="n">
        <f aca="false">'ILD-Data-1-Ref'!ET31</f>
        <v>59.6720619999996</v>
      </c>
      <c r="X34" s="75" t="n">
        <f aca="false">'ILD-Data-1-Ref'!EU31</f>
        <v>2.21427726357059</v>
      </c>
      <c r="Y34" s="65" t="n">
        <f aca="false">'ILD-Data-1-Ref'!FN31</f>
        <v>207263.666911</v>
      </c>
      <c r="Z34" s="66" t="n">
        <f aca="false">'ILD-Data-1-Ref'!FO31</f>
        <v>10999.3612060002</v>
      </c>
      <c r="AA34" s="75" t="n">
        <f aca="false">'ILD-Data-1-Ref'!FP31</f>
        <v>5.60436150959261</v>
      </c>
      <c r="AB34" s="4" t="n">
        <f aca="false">L34</f>
        <v>1.9093836321180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49335.889395248</v>
      </c>
      <c r="D35" s="77" t="n">
        <f aca="false">'ILD-Data-1-Ref'!W32</f>
        <v>343898.36642718</v>
      </c>
      <c r="E35" s="77" t="n">
        <f aca="false">'ILD-Data-1-Ref'!Z32</f>
        <v>254739.341056228</v>
      </c>
      <c r="F35" s="77" t="n">
        <f aca="false">'ILD-Data-1-Ref'!AC32</f>
        <v>89159.025370952</v>
      </c>
      <c r="G35" s="78" t="n">
        <f aca="false">'ILD-Data-1-Ref'!AR32/CaseCell</f>
        <v>201325.767775939</v>
      </c>
      <c r="H35" s="79" t="n">
        <f aca="false">'ILD-Data-1-Ref'!BM32/CaseCell</f>
        <v>142572.598651241</v>
      </c>
      <c r="I35" s="80" t="n">
        <f aca="false">F35/CaseCell</f>
        <v>89159.025370952</v>
      </c>
      <c r="J35" s="80" t="n">
        <f aca="false">E35/CaseCell</f>
        <v>254739.341056228</v>
      </c>
      <c r="K35" s="80" t="n">
        <f aca="false">I35+J35</f>
        <v>343898.36642718</v>
      </c>
      <c r="L35" s="81" t="n">
        <f aca="false">'ILD-Data-1-Ref'!CH32</f>
        <v>1.88816218041776</v>
      </c>
      <c r="M35" s="82" t="n">
        <f aca="false">'ILD-Data-1-Ref'!CN32</f>
        <v>4.10966331219996</v>
      </c>
      <c r="N35" s="83" t="n">
        <f aca="false">'ILD-Data-1-Ref'!CK32</f>
        <v>1.11063455178795</v>
      </c>
      <c r="O35" s="55" t="n">
        <f aca="false">'ILD-Data-1-Ref'!GI32</f>
        <v>0.708168657327134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.989395740276687</v>
      </c>
      <c r="S35" s="57" t="n">
        <f aca="false">'ILD-Data-1-Ref'!EJ32</f>
        <v>0</v>
      </c>
      <c r="T35" s="57" t="n">
        <f aca="false">'ILD-Data-1-Ref'!EM32</f>
        <v>0.848227515376467</v>
      </c>
      <c r="U35" s="58" t="n">
        <f aca="false">'ILD-Data-1-Ref'!EP32</f>
        <v>0.831380828925933</v>
      </c>
      <c r="V35" s="78" t="n">
        <f aca="false">'ILD-Data-1-Ref'!ES32</f>
        <v>2439.533377</v>
      </c>
      <c r="W35" s="79" t="n">
        <f aca="false">'ILD-Data-1-Ref'!ET32</f>
        <v>-88.8529629999998</v>
      </c>
      <c r="X35" s="61" t="n">
        <f aca="false">'ILD-Data-1-Ref'!EU32</f>
        <v>-3.51421622535739</v>
      </c>
      <c r="Y35" s="78" t="n">
        <f aca="false">'ILD-Data-1-Ref'!FN32</f>
        <v>174728.832267</v>
      </c>
      <c r="Z35" s="79" t="n">
        <f aca="false">'ILD-Data-1-Ref'!FO32</f>
        <v>-1457.38981199911</v>
      </c>
      <c r="AA35" s="61" t="n">
        <f aca="false">'ILD-Data-1-Ref'!FP32</f>
        <v>-0.827187162992594</v>
      </c>
      <c r="AB35" s="4" t="n">
        <f aca="false">L35</f>
        <v>1.8881621804177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687789.740639918</v>
      </c>
      <c r="D36" s="64" t="n">
        <f aca="false">'ILD-Data-1-Ref'!W33</f>
        <v>357401.570397051</v>
      </c>
      <c r="E36" s="64" t="n">
        <f aca="false">'ILD-Data-1-Ref'!Z33</f>
        <v>254503.385522485</v>
      </c>
      <c r="F36" s="64" t="n">
        <f aca="false">'ILD-Data-1-Ref'!AC33</f>
        <v>102898.184874566</v>
      </c>
      <c r="G36" s="65" t="n">
        <f aca="false">'ILD-Data-1-Ref'!AR33/CaseCell</f>
        <v>214117.992890114</v>
      </c>
      <c r="H36" s="66" t="n">
        <f aca="false">'ILD-Data-1-Ref'!BM33/CaseCell</f>
        <v>143283.577506937</v>
      </c>
      <c r="I36" s="67" t="n">
        <f aca="false">F36/CaseCell</f>
        <v>102898.184874566</v>
      </c>
      <c r="J36" s="67" t="n">
        <f aca="false">E36/CaseCell</f>
        <v>254503.385522485</v>
      </c>
      <c r="K36" s="67" t="n">
        <f aca="false">I36+J36</f>
        <v>357401.570397051</v>
      </c>
      <c r="L36" s="68" t="n">
        <f aca="false">'ILD-Data-1-Ref'!CH33</f>
        <v>1.92441723150748</v>
      </c>
      <c r="M36" s="69" t="n">
        <f aca="false">'ILD-Data-1-Ref'!CN33</f>
        <v>3.64166495556794</v>
      </c>
      <c r="N36" s="70" t="n">
        <f aca="false">'ILD-Data-1-Ref'!CK33</f>
        <v>1.23011733674168</v>
      </c>
      <c r="O36" s="71" t="n">
        <f aca="false">'ILD-Data-1-Ref'!GI33</f>
        <v>0.66918046247739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0255809656390106</v>
      </c>
      <c r="S36" s="73" t="n">
        <f aca="false">'ILD-Data-1-Ref'!EJ33</f>
        <v>0.0192538391441763</v>
      </c>
      <c r="T36" s="73" t="n">
        <f aca="false">'ILD-Data-1-Ref'!EM33</f>
        <v>0.839243085475384</v>
      </c>
      <c r="U36" s="74" t="n">
        <f aca="false">'ILD-Data-1-Ref'!EP33</f>
        <v>0.0165941909014117</v>
      </c>
      <c r="V36" s="65" t="n">
        <f aca="false">'ILD-Data-1-Ref'!ES33</f>
        <v>2265.337489</v>
      </c>
      <c r="W36" s="66" t="n">
        <f aca="false">'ILD-Data-1-Ref'!ET33</f>
        <v>-1152.230731</v>
      </c>
      <c r="X36" s="75" t="n">
        <f aca="false">'ILD-Data-1-Ref'!EU33</f>
        <v>-33.7149299392771</v>
      </c>
      <c r="Y36" s="65" t="n">
        <f aca="false">'ILD-Data-1-Ref'!FN33</f>
        <v>161544.495835</v>
      </c>
      <c r="Z36" s="66" t="n">
        <f aca="false">'ILD-Data-1-Ref'!FO33</f>
        <v>-122338.539637</v>
      </c>
      <c r="AA36" s="75" t="n">
        <f aca="false">'ILD-Data-1-Ref'!FP33</f>
        <v>-43.094698995871</v>
      </c>
      <c r="AB36" s="4" t="n">
        <f aca="false">L36</f>
        <v>1.9244172315074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7467.695609009</v>
      </c>
      <c r="D37" s="77" t="n">
        <f aca="false">'ILD-Data-1-Ref'!W34</f>
        <v>287563.874511707</v>
      </c>
      <c r="E37" s="77" t="n">
        <f aca="false">'ILD-Data-1-Ref'!Z34</f>
        <v>156129.744327784</v>
      </c>
      <c r="F37" s="77" t="n">
        <f aca="false">'ILD-Data-1-Ref'!AC34</f>
        <v>131434.130183923</v>
      </c>
      <c r="G37" s="78" t="n">
        <f aca="false">'ILD-Data-1-Ref'!AR34/CaseCell</f>
        <v>207833.877512687</v>
      </c>
      <c r="H37" s="79" t="n">
        <f aca="false">'ILD-Data-1-Ref'!BM34/CaseCell</f>
        <v>79729.9969990196</v>
      </c>
      <c r="I37" s="80" t="n">
        <f aca="false">F37/CaseCell</f>
        <v>131434.130183923</v>
      </c>
      <c r="J37" s="80" t="n">
        <f aca="false">E37/CaseCell</f>
        <v>156129.744327784</v>
      </c>
      <c r="K37" s="80" t="n">
        <f aca="false">I37+J37</f>
        <v>287563.874511707</v>
      </c>
      <c r="L37" s="81" t="n">
        <f aca="false">'ILD-Data-1-Ref'!CH34</f>
        <v>2.70363479045891</v>
      </c>
      <c r="M37" s="82" t="n">
        <f aca="false">'ILD-Data-1-Ref'!CN34</f>
        <v>2.33215472806095</v>
      </c>
      <c r="N37" s="83" t="n">
        <f aca="false">'ILD-Data-1-Ref'!CK34</f>
        <v>3.01635648927524</v>
      </c>
      <c r="O37" s="55" t="n">
        <f aca="false">'ILD-Data-1-Ref'!GI34</f>
        <v>0.38362368037979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118517179472148</v>
      </c>
      <c r="S37" s="57" t="n">
        <f aca="false">'ILD-Data-1-Ref'!EJ34</f>
        <v>0</v>
      </c>
      <c r="T37" s="57" t="n">
        <f aca="false">'ILD-Data-1-Ref'!EM34</f>
        <v>0.989476885935964</v>
      </c>
      <c r="U37" s="58" t="n">
        <f aca="false">'ILD-Data-1-Ref'!EP34</f>
        <v>0.0385992641807679</v>
      </c>
      <c r="V37" s="78" t="n">
        <f aca="false">'ILD-Data-1-Ref'!ES34</f>
        <v>3416.590444</v>
      </c>
      <c r="W37" s="79" t="n">
        <f aca="false">'ILD-Data-1-Ref'!ET34</f>
        <v>126.093671</v>
      </c>
      <c r="X37" s="61" t="n">
        <f aca="false">'ILD-Data-1-Ref'!EU34</f>
        <v>3.8320557562814</v>
      </c>
      <c r="Y37" s="78" t="n">
        <f aca="false">'ILD-Data-1-Ref'!FN34</f>
        <v>229924.472151</v>
      </c>
      <c r="Z37" s="79" t="n">
        <f aca="false">'ILD-Data-1-Ref'!FO34</f>
        <v>-7915.76712599979</v>
      </c>
      <c r="AA37" s="61" t="n">
        <f aca="false">'ILD-Data-1-Ref'!FP34</f>
        <v>-3.32818666431827</v>
      </c>
      <c r="AB37" s="4" t="n">
        <f aca="false">L37</f>
        <v>2.70363479045891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5979.03</v>
      </c>
      <c r="D38" s="64" t="n">
        <f aca="false">'ILD-Data-1-Ref'!W35</f>
        <v>324078.840000004</v>
      </c>
      <c r="E38" s="64" t="n">
        <f aca="false">'ILD-Data-1-Ref'!Z35</f>
        <v>196420</v>
      </c>
      <c r="F38" s="64" t="n">
        <f aca="false">'ILD-Data-1-Ref'!AC35</f>
        <v>127658.840000004</v>
      </c>
      <c r="G38" s="65" t="n">
        <f aca="false">'ILD-Data-1-Ref'!AR35/CaseCell</f>
        <v>214167.878419489</v>
      </c>
      <c r="H38" s="66" t="n">
        <f aca="false">'ILD-Data-1-Ref'!BM35/CaseCell</f>
        <v>109910.961580515</v>
      </c>
      <c r="I38" s="67" t="n">
        <f aca="false">F38/CaseCell</f>
        <v>127658.840000004</v>
      </c>
      <c r="J38" s="67" t="n">
        <f aca="false">E38/CaseCell</f>
        <v>196420</v>
      </c>
      <c r="K38" s="67" t="n">
        <f aca="false">I38+J38</f>
        <v>324078.840000004</v>
      </c>
      <c r="L38" s="68" t="n">
        <f aca="false">'ILD-Data-1-Ref'!CH35</f>
        <v>2.48698443255348</v>
      </c>
      <c r="M38" s="69" t="n">
        <f aca="false">'ILD-Data-1-Ref'!CN35</f>
        <v>2.37682654800867</v>
      </c>
      <c r="N38" s="70" t="n">
        <f aca="false">'ILD-Data-1-Ref'!CK35</f>
        <v>2.55857911617962</v>
      </c>
      <c r="O38" s="71" t="n">
        <f aca="false">'ILD-Data-1-Ref'!GI35</f>
        <v>0.513200029769326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0.989335760417647</v>
      </c>
      <c r="S38" s="73" t="n">
        <f aca="false">'ILD-Data-1-Ref'!EJ35</f>
        <v>0</v>
      </c>
      <c r="T38" s="73" t="n">
        <f aca="false">'ILD-Data-1-Ref'!EM35</f>
        <v>0.869162332946965</v>
      </c>
      <c r="U38" s="74" t="n">
        <f aca="false">'ILD-Data-1-Ref'!EP35</f>
        <v>0.826317176772488</v>
      </c>
      <c r="V38" s="65" t="n">
        <f aca="false">'ILD-Data-1-Ref'!ES35</f>
        <v>3190.354076</v>
      </c>
      <c r="W38" s="66" t="n">
        <f aca="false">'ILD-Data-1-Ref'!ET35</f>
        <v>245.012056</v>
      </c>
      <c r="X38" s="75" t="n">
        <f aca="false">'ILD-Data-1-Ref'!EU35</f>
        <v>8.31862834048726</v>
      </c>
      <c r="Y38" s="65" t="n">
        <f aca="false">'ILD-Data-1-Ref'!FN35</f>
        <v>226669.145345</v>
      </c>
      <c r="Z38" s="66" t="n">
        <f aca="false">'ILD-Data-1-Ref'!FO35</f>
        <v>-14256.9663959999</v>
      </c>
      <c r="AA38" s="75" t="n">
        <f aca="false">'ILD-Data-1-Ref'!FP35</f>
        <v>-5.91756796014143</v>
      </c>
      <c r="AB38" s="4" t="n">
        <f aca="false">L38</f>
        <v>2.486984432553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811847.904836841</v>
      </c>
      <c r="D39" s="77" t="n">
        <f aca="false">'ILD-Data-1-Ref'!W36</f>
        <v>350575.025628909</v>
      </c>
      <c r="E39" s="77" t="n">
        <f aca="false">'ILD-Data-1-Ref'!Z36</f>
        <v>248503.522078514</v>
      </c>
      <c r="F39" s="77" t="n">
        <f aca="false">'ILD-Data-1-Ref'!AC36</f>
        <v>102071.503550395</v>
      </c>
      <c r="G39" s="78" t="n">
        <f aca="false">'ILD-Data-1-Ref'!AR36/CaseCell</f>
        <v>224095.809631701</v>
      </c>
      <c r="H39" s="79" t="n">
        <f aca="false">'ILD-Data-1-Ref'!BM36/CaseCell</f>
        <v>126479.215997209</v>
      </c>
      <c r="I39" s="80" t="n">
        <f aca="false">F39/CaseCell</f>
        <v>102071.503550395</v>
      </c>
      <c r="J39" s="80" t="n">
        <f aca="false">E39/CaseCell</f>
        <v>248503.522078514</v>
      </c>
      <c r="K39" s="80" t="n">
        <f aca="false">I39+J39</f>
        <v>350575.025628909</v>
      </c>
      <c r="L39" s="81" t="n">
        <f aca="false">'ILD-Data-1-Ref'!CH36</f>
        <v>2.31576080863272</v>
      </c>
      <c r="M39" s="82" t="n">
        <f aca="false">'ILD-Data-1-Ref'!CN36</f>
        <v>2.34116305676722</v>
      </c>
      <c r="N39" s="83" t="n">
        <f aca="false">'ILD-Data-1-Ref'!CK36</f>
        <v>2.30532696995325</v>
      </c>
      <c r="O39" s="55" t="n">
        <f aca="false">'ILD-Data-1-Ref'!GI36</f>
        <v>0.564397951952229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989345231903303</v>
      </c>
      <c r="S39" s="57" t="n">
        <f aca="false">'ILD-Data-1-Ref'!EJ36</f>
        <v>0</v>
      </c>
      <c r="T39" s="57" t="n">
        <f aca="false">'ILD-Data-1-Ref'!EM36</f>
        <v>0.998825992920683</v>
      </c>
      <c r="U39" s="58" t="n">
        <f aca="false">'ILD-Data-1-Ref'!EP36</f>
        <v>0.846892938954537</v>
      </c>
      <c r="V39" s="78" t="n">
        <f aca="false">'ILD-Data-1-Ref'!ES36</f>
        <v>3588.774175</v>
      </c>
      <c r="W39" s="79" t="n">
        <f aca="false">'ILD-Data-1-Ref'!ET36</f>
        <v>-83.8862960000001</v>
      </c>
      <c r="X39" s="61" t="n">
        <f aca="false">'ILD-Data-1-Ref'!EU36</f>
        <v>-2.28407435597115</v>
      </c>
      <c r="Y39" s="78" t="n">
        <f aca="false">'ILD-Data-1-Ref'!FN36</f>
        <v>241494.076080001</v>
      </c>
      <c r="Z39" s="79" t="n">
        <f aca="false">'ILD-Data-1-Ref'!FO36</f>
        <v>-133272.308194999</v>
      </c>
      <c r="AA39" s="61" t="n">
        <f aca="false">'ILD-Data-1-Ref'!FP36</f>
        <v>-35.5614360804583</v>
      </c>
      <c r="AB39" s="4" t="n">
        <f aca="false">L39</f>
        <v>2.31576080863272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3420.737713764</v>
      </c>
      <c r="D40" s="64" t="n">
        <f aca="false">'ILD-Data-1-Ref'!W37</f>
        <v>577280.283130735</v>
      </c>
      <c r="E40" s="64" t="n">
        <f aca="false">'ILD-Data-1-Ref'!Z37</f>
        <v>511844.554126024</v>
      </c>
      <c r="F40" s="64" t="n">
        <f aca="false">'ILD-Data-1-Ref'!AC37</f>
        <v>65435.7290047109</v>
      </c>
      <c r="G40" s="65" t="n">
        <f aca="false">'ILD-Data-1-Ref'!AR37/CaseCell</f>
        <v>246148.910839683</v>
      </c>
      <c r="H40" s="66" t="n">
        <f aca="false">'ILD-Data-1-Ref'!BM37/CaseCell</f>
        <v>331131.372291052</v>
      </c>
      <c r="I40" s="67" t="n">
        <f aca="false">F40/CaseCell</f>
        <v>65435.7290047109</v>
      </c>
      <c r="J40" s="67" t="n">
        <f aca="false">E40/CaseCell</f>
        <v>511844.554126024</v>
      </c>
      <c r="K40" s="67" t="n">
        <f aca="false">I40+J40</f>
        <v>577280.283130735</v>
      </c>
      <c r="L40" s="68" t="n">
        <f aca="false">'ILD-Data-1-Ref'!CH37</f>
        <v>1.63425075354619</v>
      </c>
      <c r="M40" s="69" t="n">
        <f aca="false">'ILD-Data-1-Ref'!CN37</f>
        <v>3.98869786055962</v>
      </c>
      <c r="N40" s="70" t="n">
        <f aca="false">'ILD-Data-1-Ref'!CK37</f>
        <v>1.33325123795396</v>
      </c>
      <c r="O40" s="71" t="n">
        <f aca="false">'ILD-Data-1-Ref'!GI37</f>
        <v>1.34524817177322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.449540592466278</v>
      </c>
      <c r="S40" s="73" t="n">
        <f aca="false">'ILD-Data-1-Ref'!EJ37</f>
        <v>0</v>
      </c>
      <c r="T40" s="73" t="n">
        <f aca="false">'ILD-Data-1-Ref'!EM37</f>
        <v>0.999224621711136</v>
      </c>
      <c r="U40" s="74" t="n">
        <f aca="false">'ILD-Data-1-Ref'!EP37</f>
        <v>0.317390271560546</v>
      </c>
      <c r="V40" s="65" t="n">
        <f aca="false">'ILD-Data-1-Ref'!ES37</f>
        <v>4579.885263</v>
      </c>
      <c r="W40" s="66" t="n">
        <f aca="false">'ILD-Data-1-Ref'!ET37</f>
        <v>1297.918191</v>
      </c>
      <c r="X40" s="75" t="n">
        <f aca="false">'ILD-Data-1-Ref'!EU37</f>
        <v>39.5469595680331</v>
      </c>
      <c r="Y40" s="65" t="n">
        <f aca="false">'ILD-Data-1-Ref'!FN37</f>
        <v>370902.991194</v>
      </c>
      <c r="Z40" s="66" t="n">
        <f aca="false">'ILD-Data-1-Ref'!FO37</f>
        <v>52095.7483740005</v>
      </c>
      <c r="AA40" s="75" t="n">
        <f aca="false">'ILD-Data-1-Ref'!FP37</f>
        <v>16.3408296226865</v>
      </c>
      <c r="AB40" s="4" t="n">
        <f aca="false">L40</f>
        <v>1.6342507535461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50045.227557941</v>
      </c>
      <c r="D41" s="77" t="n">
        <f aca="false">'ILD-Data-1-Ref'!W38</f>
        <v>406501.254851356</v>
      </c>
      <c r="E41" s="77" t="n">
        <f aca="false">'ILD-Data-1-Ref'!Z38</f>
        <v>361551.087142944</v>
      </c>
      <c r="F41" s="77" t="n">
        <f aca="false">'ILD-Data-1-Ref'!AC38</f>
        <v>44950.1677084118</v>
      </c>
      <c r="G41" s="78" t="n">
        <f aca="false">'ILD-Data-1-Ref'!AR38/CaseCell</f>
        <v>232089.776251606</v>
      </c>
      <c r="H41" s="79" t="n">
        <f aca="false">'ILD-Data-1-Ref'!BM38/CaseCell</f>
        <v>174411.478599751</v>
      </c>
      <c r="I41" s="80" t="n">
        <f aca="false">F41/CaseCell</f>
        <v>44950.1677084118</v>
      </c>
      <c r="J41" s="80" t="n">
        <f aca="false">E41/CaseCell</f>
        <v>361551.087142944</v>
      </c>
      <c r="K41" s="80" t="n">
        <f aca="false">I41+J41</f>
        <v>406501.254851356</v>
      </c>
      <c r="L41" s="81" t="n">
        <f aca="false">'ILD-Data-1-Ref'!CH38</f>
        <v>1.84512401525601</v>
      </c>
      <c r="M41" s="82" t="n">
        <f aca="false">'ILD-Data-1-Ref'!CN38</f>
        <v>3.36013639831068</v>
      </c>
      <c r="N41" s="83" t="n">
        <f aca="false">'ILD-Data-1-Ref'!CK38</f>
        <v>1.65676872296033</v>
      </c>
      <c r="O41" s="55" t="n">
        <f aca="false">'ILD-Data-1-Ref'!GI38</f>
        <v>0.751482815902556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.116997702405501</v>
      </c>
      <c r="S41" s="57" t="n">
        <f aca="false">'ILD-Data-1-Ref'!EJ38</f>
        <v>0</v>
      </c>
      <c r="T41" s="57" t="n">
        <f aca="false">'ILD-Data-1-Ref'!EM38</f>
        <v>0.878389831558392</v>
      </c>
      <c r="U41" s="58" t="n">
        <f aca="false">'ILD-Data-1-Ref'!EP38</f>
        <v>0.110677426870805</v>
      </c>
      <c r="V41" s="78" t="n">
        <f aca="false">'ILD-Data-1-Ref'!ES38</f>
        <v>4038.645763</v>
      </c>
      <c r="W41" s="79" t="n">
        <f aca="false">'ILD-Data-1-Ref'!ET38</f>
        <v>19.4601299999999</v>
      </c>
      <c r="X41" s="61" t="n">
        <f aca="false">'ILD-Data-1-Ref'!EU38</f>
        <v>0.484180920637759</v>
      </c>
      <c r="Y41" s="78" t="n">
        <f aca="false">'ILD-Data-1-Ref'!FN38</f>
        <v>280628.255569</v>
      </c>
      <c r="Z41" s="79" t="n">
        <f aca="false">'ILD-Data-1-Ref'!FO38</f>
        <v>21257.884735</v>
      </c>
      <c r="AA41" s="61" t="n">
        <f aca="false">'ILD-Data-1-Ref'!FP38</f>
        <v>8.19595725858961</v>
      </c>
      <c r="AB41" s="4" t="n">
        <f aca="false">L41</f>
        <v>1.8451240152560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32696.884698964</v>
      </c>
      <c r="D42" s="64" t="n">
        <f aca="false">'ILD-Data-1-Ref'!W39</f>
        <v>446570.380281225</v>
      </c>
      <c r="E42" s="64" t="n">
        <f aca="false">'ILD-Data-1-Ref'!Z39</f>
        <v>399661.889100909</v>
      </c>
      <c r="F42" s="64" t="n">
        <f aca="false">'ILD-Data-1-Ref'!AC39</f>
        <v>46908.4911803157</v>
      </c>
      <c r="G42" s="65" t="n">
        <f aca="false">'ILD-Data-1-Ref'!AR39/CaseCell</f>
        <v>246063.462923009</v>
      </c>
      <c r="H42" s="66" t="n">
        <f aca="false">'ILD-Data-1-Ref'!BM39/CaseCell</f>
        <v>200506.917358216</v>
      </c>
      <c r="I42" s="67" t="n">
        <f aca="false">F42/CaseCell</f>
        <v>46908.4911803157</v>
      </c>
      <c r="J42" s="67" t="n">
        <f aca="false">E42/CaseCell</f>
        <v>399661.889100909</v>
      </c>
      <c r="K42" s="67" t="n">
        <f aca="false">I42+J42</f>
        <v>446570.380281225</v>
      </c>
      <c r="L42" s="68" t="n">
        <f aca="false">'ILD-Data-1-Ref'!CH39</f>
        <v>1.8646487126499</v>
      </c>
      <c r="M42" s="69" t="n">
        <f aca="false">'ILD-Data-1-Ref'!CN39</f>
        <v>3.84148684242317</v>
      </c>
      <c r="N42" s="70" t="n">
        <f aca="false">'ILD-Data-1-Ref'!CK39</f>
        <v>1.63262635449114</v>
      </c>
      <c r="O42" s="71" t="n">
        <f aca="false">'ILD-Data-1-Ref'!GI39</f>
        <v>0.814858553059347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.989340365369827</v>
      </c>
      <c r="S42" s="73" t="n">
        <f aca="false">'ILD-Data-1-Ref'!EJ39</f>
        <v>0</v>
      </c>
      <c r="T42" s="73" t="n">
        <f aca="false">'ILD-Data-1-Ref'!EM39</f>
        <v>0.984626610334807</v>
      </c>
      <c r="U42" s="74" t="n">
        <f aca="false">'ILD-Data-1-Ref'!EP39</f>
        <v>0.970413246822322</v>
      </c>
      <c r="V42" s="65" t="n">
        <f aca="false">'ILD-Data-1-Ref'!ES39</f>
        <v>3861.077802</v>
      </c>
      <c r="W42" s="66" t="n">
        <f aca="false">'ILD-Data-1-Ref'!ET39</f>
        <v>794.578962</v>
      </c>
      <c r="X42" s="75" t="n">
        <f aca="false">'ILD-Data-1-Ref'!EU39</f>
        <v>25.9116015840397</v>
      </c>
      <c r="Y42" s="65" t="n">
        <f aca="false">'ILD-Data-1-Ref'!FN39</f>
        <v>256130.779385</v>
      </c>
      <c r="Z42" s="66" t="n">
        <f aca="false">'ILD-Data-1-Ref'!FO39</f>
        <v>4170.92555000063</v>
      </c>
      <c r="AA42" s="75" t="n">
        <f aca="false">'ILD-Data-1-Ref'!FP39</f>
        <v>1.65539290744788</v>
      </c>
      <c r="AB42" s="4" t="n">
        <f aca="false">L42</f>
        <v>1.864648712649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68094.924857261</v>
      </c>
      <c r="D43" s="77" t="n">
        <f aca="false">'ILD-Data-1-Ref'!W40</f>
        <v>499316.164973523</v>
      </c>
      <c r="E43" s="77" t="n">
        <f aca="false">'ILD-Data-1-Ref'!Z40</f>
        <v>424630.632264555</v>
      </c>
      <c r="F43" s="77" t="n">
        <f aca="false">'ILD-Data-1-Ref'!AC40</f>
        <v>74685.5327089681</v>
      </c>
      <c r="G43" s="78" t="n">
        <f aca="false">'ILD-Data-1-Ref'!AR40/CaseCell</f>
        <v>281492.092903103</v>
      </c>
      <c r="H43" s="79" t="n">
        <f aca="false">'ILD-Data-1-Ref'!BM40/CaseCell</f>
        <v>217824.07207042</v>
      </c>
      <c r="I43" s="80" t="n">
        <f aca="false">F43/CaseCell</f>
        <v>74685.5327089681</v>
      </c>
      <c r="J43" s="80" t="n">
        <f aca="false">E43/CaseCell</f>
        <v>424630.632264555</v>
      </c>
      <c r="K43" s="80" t="n">
        <f aca="false">I43+J43</f>
        <v>499316.164973523</v>
      </c>
      <c r="L43" s="81" t="n">
        <f aca="false">'ILD-Data-1-Ref'!CH40</f>
        <v>1.93884154523336</v>
      </c>
      <c r="M43" s="82" t="n">
        <f aca="false">'ILD-Data-1-Ref'!CN40</f>
        <v>3.69118866294034</v>
      </c>
      <c r="N43" s="83" t="n">
        <f aca="false">'ILD-Data-1-Ref'!CK40</f>
        <v>1.63063255597836</v>
      </c>
      <c r="O43" s="55" t="n">
        <f aca="false">'ILD-Data-1-Ref'!GI40</f>
        <v>0.773819505279678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0.312336117207429</v>
      </c>
      <c r="S43" s="57" t="n">
        <f aca="false">'ILD-Data-1-Ref'!EJ40</f>
        <v>0</v>
      </c>
      <c r="T43" s="57" t="n">
        <f aca="false">'ILD-Data-1-Ref'!EM40</f>
        <v>0.96533429858919</v>
      </c>
      <c r="U43" s="58" t="n">
        <f aca="false">'ILD-Data-1-Ref'!EP40</f>
        <v>0.290806772782641</v>
      </c>
      <c r="V43" s="78" t="n">
        <f aca="false">'ILD-Data-1-Ref'!ES40</f>
        <v>3440.101685</v>
      </c>
      <c r="W43" s="79" t="n">
        <f aca="false">'ILD-Data-1-Ref'!ET40</f>
        <v>603.416817</v>
      </c>
      <c r="X43" s="61" t="n">
        <f aca="false">'ILD-Data-1-Ref'!EU40</f>
        <v>21.2719017119952</v>
      </c>
      <c r="Y43" s="78" t="n">
        <f aca="false">'ILD-Data-1-Ref'!FN40</f>
        <v>226325.154464001</v>
      </c>
      <c r="Z43" s="79" t="n">
        <f aca="false">'ILD-Data-1-Ref'!FO40</f>
        <v>1185.37243900087</v>
      </c>
      <c r="AA43" s="61" t="n">
        <f aca="false">'ILD-Data-1-Ref'!FP40</f>
        <v>0.526505102003361</v>
      </c>
      <c r="AB43" s="4" t="n">
        <f aca="false">L43</f>
        <v>1.93884154523336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786668.333376651</v>
      </c>
      <c r="D44" s="64" t="n">
        <f aca="false">'ILD-Data-1-Ref'!W41</f>
        <v>437260.521393625</v>
      </c>
      <c r="E44" s="64" t="n">
        <f aca="false">'ILD-Data-1-Ref'!Z41</f>
        <v>353548.158851624</v>
      </c>
      <c r="F44" s="64" t="n">
        <f aca="false">'ILD-Data-1-Ref'!AC41</f>
        <v>83712.3625420011</v>
      </c>
      <c r="G44" s="65" t="n">
        <f aca="false">'ILD-Data-1-Ref'!AR41/CaseCell</f>
        <v>270036.120942395</v>
      </c>
      <c r="H44" s="66" t="n">
        <f aca="false">'ILD-Data-1-Ref'!BM41/CaseCell</f>
        <v>167224.40045123</v>
      </c>
      <c r="I44" s="67" t="n">
        <f aca="false">F44/CaseCell</f>
        <v>83712.3625420011</v>
      </c>
      <c r="J44" s="67" t="n">
        <f aca="false">E44/CaseCell</f>
        <v>353548.158851624</v>
      </c>
      <c r="K44" s="67" t="n">
        <f aca="false">I44+J44</f>
        <v>437260.521393625</v>
      </c>
      <c r="L44" s="68" t="n">
        <f aca="false">'ILD-Data-1-Ref'!CH41</f>
        <v>1.79908382963411</v>
      </c>
      <c r="M44" s="69" t="n">
        <f aca="false">'ILD-Data-1-Ref'!CN41</f>
        <v>4.21737032288844</v>
      </c>
      <c r="N44" s="70" t="n">
        <f aca="false">'ILD-Data-1-Ref'!CK41</f>
        <v>1.22648722409305</v>
      </c>
      <c r="O44" s="71" t="n">
        <f aca="false">'ILD-Data-1-Ref'!GI41</f>
        <v>0.619266785005044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989402245468578</v>
      </c>
      <c r="S44" s="73" t="n">
        <f aca="false">'ILD-Data-1-Ref'!EJ41</f>
        <v>0.989402245468578</v>
      </c>
      <c r="T44" s="73" t="n">
        <f aca="false">'ILD-Data-1-Ref'!EM41</f>
        <v>0.985124257582206</v>
      </c>
      <c r="U44" s="74" t="n">
        <f aca="false">'ILD-Data-1-Ref'!EP41</f>
        <v>0.795398260434122</v>
      </c>
      <c r="V44" s="65" t="n">
        <f aca="false">'ILD-Data-1-Ref'!ES41</f>
        <v>3190.047863</v>
      </c>
      <c r="W44" s="66" t="n">
        <f aca="false">'ILD-Data-1-Ref'!ET41</f>
        <v>-343.069935</v>
      </c>
      <c r="X44" s="75" t="n">
        <f aca="false">'ILD-Data-1-Ref'!EU41</f>
        <v>-9.71011878500634</v>
      </c>
      <c r="Y44" s="65" t="n">
        <f aca="false">'ILD-Data-1-Ref'!FN41</f>
        <v>216163.696077</v>
      </c>
      <c r="Z44" s="66" t="n">
        <f aca="false">'ILD-Data-1-Ref'!FO41</f>
        <v>-86450.5871670005</v>
      </c>
      <c r="AA44" s="75" t="n">
        <f aca="false">'ILD-Data-1-Ref'!FP41</f>
        <v>-28.567913662322</v>
      </c>
      <c r="AB44" s="4" t="n">
        <f aca="false">L44</f>
        <v>1.7990838296341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854152.528499036</v>
      </c>
      <c r="D45" s="77" t="n">
        <f aca="false">'ILD-Data-1-Ref'!W42</f>
        <v>358593.470850169</v>
      </c>
      <c r="E45" s="77" t="n">
        <f aca="false">'ILD-Data-1-Ref'!Z42</f>
        <v>264653.377865195</v>
      </c>
      <c r="F45" s="77" t="n">
        <f aca="false">'ILD-Data-1-Ref'!AC42</f>
        <v>93940.0929849739</v>
      </c>
      <c r="G45" s="78" t="n">
        <f aca="false">'ILD-Data-1-Ref'!AR42/CaseCell</f>
        <v>254773.707854277</v>
      </c>
      <c r="H45" s="79" t="n">
        <f aca="false">'ILD-Data-1-Ref'!BM42/CaseCell</f>
        <v>103819.762995892</v>
      </c>
      <c r="I45" s="80" t="n">
        <f aca="false">F45/CaseCell</f>
        <v>93940.0929849739</v>
      </c>
      <c r="J45" s="80" t="n">
        <f aca="false">E45/CaseCell</f>
        <v>264653.377865195</v>
      </c>
      <c r="K45" s="80" t="n">
        <f aca="false">I45+J45</f>
        <v>358593.470850169</v>
      </c>
      <c r="L45" s="81" t="n">
        <f aca="false">'ILD-Data-1-Ref'!CH42</f>
        <v>2.38195226051934</v>
      </c>
      <c r="M45" s="82" t="n">
        <f aca="false">'ILD-Data-1-Ref'!CN42</f>
        <v>1.8712163154262</v>
      </c>
      <c r="N45" s="83" t="n">
        <f aca="false">'ILD-Data-1-Ref'!CK42</f>
        <v>2.56324064066333</v>
      </c>
      <c r="O45" s="55" t="n">
        <f aca="false">'ILD-Data-1-Ref'!GI42</f>
        <v>0.407497947375613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989479589522673</v>
      </c>
      <c r="S45" s="57" t="n">
        <f aca="false">'ILD-Data-1-Ref'!EJ42</f>
        <v>0</v>
      </c>
      <c r="T45" s="57" t="n">
        <f aca="false">'ILD-Data-1-Ref'!EM42</f>
        <v>0.983871749521114</v>
      </c>
      <c r="U45" s="58" t="n">
        <f aca="false">'ILD-Data-1-Ref'!EP42</f>
        <v>0.611843718448334</v>
      </c>
      <c r="V45" s="78" t="n">
        <f aca="false">'ILD-Data-1-Ref'!ES42</f>
        <v>3478.007075</v>
      </c>
      <c r="W45" s="79" t="n">
        <f aca="false">'ILD-Data-1-Ref'!ET42</f>
        <v>20.6776759999998</v>
      </c>
      <c r="X45" s="61" t="n">
        <f aca="false">'ILD-Data-1-Ref'!EU42</f>
        <v>0.598082323482993</v>
      </c>
      <c r="Y45" s="78" t="n">
        <f aca="false">'ILD-Data-1-Ref'!FN42</f>
        <v>263453.306566</v>
      </c>
      <c r="Z45" s="79" t="n">
        <f aca="false">'ILD-Data-1-Ref'!FO42</f>
        <v>-11875.159587001</v>
      </c>
      <c r="AA45" s="61" t="n">
        <f aca="false">'ILD-Data-1-Ref'!FP42</f>
        <v>-4.31308820076814</v>
      </c>
      <c r="AB45" s="4" t="n">
        <f aca="false">L45</f>
        <v>2.3819522605193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060529.5425487</v>
      </c>
      <c r="D46" s="64" t="n">
        <f aca="false">'ILD-Data-1-Ref'!W43</f>
        <v>612291.752416173</v>
      </c>
      <c r="E46" s="64" t="n">
        <f aca="false">'ILD-Data-1-Ref'!Z43</f>
        <v>511818.114865714</v>
      </c>
      <c r="F46" s="64" t="n">
        <f aca="false">'ILD-Data-1-Ref'!AC43</f>
        <v>100473.637550458</v>
      </c>
      <c r="G46" s="65" t="n">
        <f aca="false">'ILD-Data-1-Ref'!AR43/CaseCell</f>
        <v>295455.759240906</v>
      </c>
      <c r="H46" s="66" t="n">
        <f aca="false">'ILD-Data-1-Ref'!BM43/CaseCell</f>
        <v>316835.993175267</v>
      </c>
      <c r="I46" s="67" t="n">
        <f aca="false">F46/CaseCell</f>
        <v>100473.637550458</v>
      </c>
      <c r="J46" s="67" t="n">
        <f aca="false">E46/CaseCell</f>
        <v>511818.114865714</v>
      </c>
      <c r="K46" s="67" t="n">
        <f aca="false">I46+J46</f>
        <v>612291.752416173</v>
      </c>
      <c r="L46" s="68" t="n">
        <f aca="false">'ILD-Data-1-Ref'!CH43</f>
        <v>1.73206569966643</v>
      </c>
      <c r="M46" s="69" t="n">
        <f aca="false">'ILD-Data-1-Ref'!CN43</f>
        <v>1.84970517074562</v>
      </c>
      <c r="N46" s="70" t="n">
        <f aca="false">'ILD-Data-1-Ref'!CK43</f>
        <v>1.70897221150035</v>
      </c>
      <c r="O46" s="71" t="n">
        <f aca="false">'ILD-Data-1-Ref'!GI43</f>
        <v>1.07236357141689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1</v>
      </c>
      <c r="S46" s="73" t="n">
        <f aca="false">'ILD-Data-1-Ref'!EJ43</f>
        <v>0.010496655640603</v>
      </c>
      <c r="T46" s="73" t="n">
        <f aca="false">'ILD-Data-1-Ref'!EM43</f>
        <v>0.995209212766887</v>
      </c>
      <c r="U46" s="74" t="n">
        <f aca="false">'ILD-Data-1-Ref'!EP43</f>
        <v>0.986052352441668</v>
      </c>
      <c r="V46" s="65" t="n">
        <f aca="false">'ILD-Data-1-Ref'!ES43</f>
        <v>3792.562987</v>
      </c>
      <c r="W46" s="66" t="n">
        <f aca="false">'ILD-Data-1-Ref'!ET43</f>
        <v>-530.582179000001</v>
      </c>
      <c r="X46" s="75" t="n">
        <f aca="false">'ILD-Data-1-Ref'!EU43</f>
        <v>-12.2730595116916</v>
      </c>
      <c r="Y46" s="65" t="n">
        <f aca="false">'ILD-Data-1-Ref'!FN43</f>
        <v>274793.316288</v>
      </c>
      <c r="Z46" s="66" t="n">
        <f aca="false">'ILD-Data-1-Ref'!FO43</f>
        <v>5233.21025000012</v>
      </c>
      <c r="AA46" s="75" t="n">
        <f aca="false">'ILD-Data-1-Ref'!FP43</f>
        <v>1.94138900110924</v>
      </c>
      <c r="AB46" s="4" t="n">
        <f aca="false">L46</f>
        <v>1.732065699666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07394.01667397</v>
      </c>
      <c r="D47" s="77" t="n">
        <f aca="false">'ILD-Data-1-Ref'!W44</f>
        <v>509682.763369071</v>
      </c>
      <c r="E47" s="77" t="n">
        <f aca="false">'ILD-Data-1-Ref'!Z44</f>
        <v>380344.44686389</v>
      </c>
      <c r="F47" s="77" t="n">
        <f aca="false">'ILD-Data-1-Ref'!AC44</f>
        <v>129338.316505182</v>
      </c>
      <c r="G47" s="78" t="n">
        <f aca="false">'ILD-Data-1-Ref'!AR44/CaseCell</f>
        <v>315568.82206921</v>
      </c>
      <c r="H47" s="79" t="n">
        <f aca="false">'ILD-Data-1-Ref'!BM44/CaseCell</f>
        <v>194113.941299861</v>
      </c>
      <c r="I47" s="80" t="n">
        <f aca="false">F47/CaseCell</f>
        <v>129338.316505182</v>
      </c>
      <c r="J47" s="80" t="n">
        <f aca="false">E47/CaseCell</f>
        <v>380344.44686389</v>
      </c>
      <c r="K47" s="80" t="n">
        <f aca="false">I47+J47</f>
        <v>509682.763369071</v>
      </c>
      <c r="L47" s="81" t="n">
        <f aca="false">'ILD-Data-1-Ref'!CH44</f>
        <v>1.97651184045338</v>
      </c>
      <c r="M47" s="82" t="n">
        <f aca="false">'ILD-Data-1-Ref'!CN44</f>
        <v>2.43101366650275</v>
      </c>
      <c r="N47" s="83" t="n">
        <f aca="false">'ILD-Data-1-Ref'!CK44</f>
        <v>1.82195588067939</v>
      </c>
      <c r="O47" s="55" t="n">
        <f aca="false">'ILD-Data-1-Ref'!GI44</f>
        <v>0.615123953079524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.989585060935632</v>
      </c>
      <c r="S47" s="57" t="n">
        <f aca="false">'ILD-Data-1-Ref'!EJ44</f>
        <v>0</v>
      </c>
      <c r="T47" s="57" t="n">
        <f aca="false">'ILD-Data-1-Ref'!EM44</f>
        <v>0.970527967921177</v>
      </c>
      <c r="U47" s="58" t="n">
        <f aca="false">'ILD-Data-1-Ref'!EP44</f>
        <v>0.951048775037425</v>
      </c>
      <c r="V47" s="78" t="n">
        <f aca="false">'ILD-Data-1-Ref'!ES44</f>
        <v>3741.670523</v>
      </c>
      <c r="W47" s="79" t="n">
        <f aca="false">'ILD-Data-1-Ref'!ET44</f>
        <v>-660.755427</v>
      </c>
      <c r="X47" s="61" t="n">
        <f aca="false">'ILD-Data-1-Ref'!EU44</f>
        <v>-15.0088936078527</v>
      </c>
      <c r="Y47" s="78" t="n">
        <f aca="false">'ILD-Data-1-Ref'!FN44</f>
        <v>251175.126892</v>
      </c>
      <c r="Z47" s="79" t="n">
        <f aca="false">'ILD-Data-1-Ref'!FO44</f>
        <v>19732.5239879998</v>
      </c>
      <c r="AA47" s="61" t="n">
        <f aca="false">'ILD-Data-1-Ref'!FP44</f>
        <v>8.52588233125975</v>
      </c>
      <c r="AB47" s="4" t="n">
        <f aca="false">L47</f>
        <v>1.9765118404533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097143.52694656</v>
      </c>
      <c r="D48" s="64" t="n">
        <f aca="false">'ILD-Data-1-Ref'!W45</f>
        <v>781096.667863661</v>
      </c>
      <c r="E48" s="64" t="n">
        <f aca="false">'ILD-Data-1-Ref'!Z45</f>
        <v>714811.598025658</v>
      </c>
      <c r="F48" s="64" t="n">
        <f aca="false">'ILD-Data-1-Ref'!AC45</f>
        <v>66285.0698380024</v>
      </c>
      <c r="G48" s="65" t="n">
        <f aca="false">'ILD-Data-1-Ref'!AR45/CaseCell</f>
        <v>354997.042823119</v>
      </c>
      <c r="H48" s="66" t="n">
        <f aca="false">'ILD-Data-1-Ref'!BM45/CaseCell</f>
        <v>426099.625040542</v>
      </c>
      <c r="I48" s="67" t="n">
        <f aca="false">F48/CaseCell</f>
        <v>66285.0698380024</v>
      </c>
      <c r="J48" s="67" t="n">
        <f aca="false">E48/CaseCell</f>
        <v>714811.598025658</v>
      </c>
      <c r="K48" s="67" t="n">
        <f aca="false">I48+J48</f>
        <v>781096.667863661</v>
      </c>
      <c r="L48" s="68" t="n">
        <f aca="false">'ILD-Data-1-Ref'!CH45</f>
        <v>1.40461939230557</v>
      </c>
      <c r="M48" s="69" t="n">
        <f aca="false">'ILD-Data-1-Ref'!CN45</f>
        <v>4.77686061726294</v>
      </c>
      <c r="N48" s="70" t="n">
        <f aca="false">'ILD-Data-1-Ref'!CK45</f>
        <v>1.09190867842756</v>
      </c>
      <c r="O48" s="71" t="n">
        <f aca="false">'ILD-Data-1-Ref'!GI45</f>
        <v>1.20029063242888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989585282887912</v>
      </c>
      <c r="S48" s="73" t="n">
        <f aca="false">'ILD-Data-1-Ref'!EJ45</f>
        <v>0</v>
      </c>
      <c r="T48" s="73" t="n">
        <f aca="false">'ILD-Data-1-Ref'!EM45</f>
        <v>0.999061918826994</v>
      </c>
      <c r="U48" s="74" t="n">
        <f aca="false">'ILD-Data-1-Ref'!EP45</f>
        <v>0.985149598150094</v>
      </c>
      <c r="V48" s="65" t="n">
        <f aca="false">'ILD-Data-1-Ref'!ES45</f>
        <v>4441.159609</v>
      </c>
      <c r="W48" s="66" t="n">
        <f aca="false">'ILD-Data-1-Ref'!ET45</f>
        <v>-812.142898</v>
      </c>
      <c r="X48" s="75" t="n">
        <f aca="false">'ILD-Data-1-Ref'!EU45</f>
        <v>-15.4596636481113</v>
      </c>
      <c r="Y48" s="65" t="n">
        <f aca="false">'ILD-Data-1-Ref'!FN45</f>
        <v>406661.829652001</v>
      </c>
      <c r="Z48" s="66" t="n">
        <f aca="false">'ILD-Data-1-Ref'!FO45</f>
        <v>-41550.0007229982</v>
      </c>
      <c r="AA48" s="75" t="n">
        <f aca="false">'ILD-Data-1-Ref'!FP45</f>
        <v>-9.27017046565575</v>
      </c>
      <c r="AB48" s="4" t="n">
        <f aca="false">L48</f>
        <v>1.4046193923055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242786.75569672</v>
      </c>
      <c r="D49" s="77" t="n">
        <f aca="false">'ILD-Data-1-Ref'!W46</f>
        <v>1029101.84005935</v>
      </c>
      <c r="E49" s="77" t="n">
        <f aca="false">'ILD-Data-1-Ref'!Z46</f>
        <v>958743.003024544</v>
      </c>
      <c r="F49" s="77" t="n">
        <f aca="false">'ILD-Data-1-Ref'!AC46</f>
        <v>70358.8370348019</v>
      </c>
      <c r="G49" s="78" t="n">
        <f aca="false">'ILD-Data-1-Ref'!AR46/CaseCell</f>
        <v>364546.551556436</v>
      </c>
      <c r="H49" s="79" t="n">
        <f aca="false">'ILD-Data-1-Ref'!BM46/CaseCell</f>
        <v>664555.288502909</v>
      </c>
      <c r="I49" s="80" t="n">
        <f aca="false">F49/CaseCell</f>
        <v>70358.8370348019</v>
      </c>
      <c r="J49" s="80" t="n">
        <f aca="false">E49/CaseCell</f>
        <v>958743.003024544</v>
      </c>
      <c r="K49" s="80" t="n">
        <f aca="false">I49+J49</f>
        <v>1029101.84005935</v>
      </c>
      <c r="L49" s="81" t="n">
        <f aca="false">'ILD-Data-1-Ref'!CH46</f>
        <v>1.20764214708337</v>
      </c>
      <c r="M49" s="82" t="n">
        <f aca="false">'ILD-Data-1-Ref'!CN46</f>
        <v>4.67895285609805</v>
      </c>
      <c r="N49" s="83" t="n">
        <f aca="false">'ILD-Data-1-Ref'!CK46</f>
        <v>0.952894645717281</v>
      </c>
      <c r="O49" s="55" t="n">
        <f aca="false">'ILD-Data-1-Ref'!GI46</f>
        <v>1.82296413356698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0.989646356717572</v>
      </c>
      <c r="T49" s="57" t="n">
        <f aca="false">'ILD-Data-1-Ref'!EM46</f>
        <v>1</v>
      </c>
      <c r="U49" s="58" t="n">
        <f aca="false">'ILD-Data-1-Ref'!EP46</f>
        <v>0.964904102319087</v>
      </c>
      <c r="V49" s="78" t="n">
        <f aca="false">'ILD-Data-1-Ref'!ES46</f>
        <v>4583.705922</v>
      </c>
      <c r="W49" s="79" t="n">
        <f aca="false">'ILD-Data-1-Ref'!ET46</f>
        <v>-667.092872</v>
      </c>
      <c r="X49" s="61" t="n">
        <f aca="false">'ILD-Data-1-Ref'!EU46</f>
        <v>-12.7045978749419</v>
      </c>
      <c r="Y49" s="78" t="n">
        <f aca="false">'ILD-Data-1-Ref'!FN46</f>
        <v>478946.543101</v>
      </c>
      <c r="Z49" s="79" t="n">
        <f aca="false">'ILD-Data-1-Ref'!FO46</f>
        <v>53120.2452280004</v>
      </c>
      <c r="AA49" s="61" t="n">
        <f aca="false">'ILD-Data-1-Ref'!FP46</f>
        <v>12.474627681131</v>
      </c>
      <c r="AB49" s="4" t="n">
        <f aca="false">L49</f>
        <v>1.20764214708337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647218.59812444</v>
      </c>
      <c r="D50" s="64" t="n">
        <f aca="false">'ILD-Data-1-Ref'!W47</f>
        <v>1150700.55855404</v>
      </c>
      <c r="E50" s="64" t="n">
        <f aca="false">'ILD-Data-1-Ref'!Z47</f>
        <v>1062876.24376881</v>
      </c>
      <c r="F50" s="64" t="n">
        <f aca="false">'ILD-Data-1-Ref'!AC47</f>
        <v>87824.3147852273</v>
      </c>
      <c r="G50" s="65" t="n">
        <f aca="false">'ILD-Data-1-Ref'!AR47/CaseCell</f>
        <v>405005.462729421</v>
      </c>
      <c r="H50" s="66" t="n">
        <f aca="false">'ILD-Data-1-Ref'!BM47/CaseCell</f>
        <v>745695.095824617</v>
      </c>
      <c r="I50" s="67" t="n">
        <f aca="false">F50/CaseCell</f>
        <v>87824.3147852273</v>
      </c>
      <c r="J50" s="67" t="n">
        <f aca="false">E50/CaseCell</f>
        <v>1062876.24376881</v>
      </c>
      <c r="K50" s="67" t="n">
        <f aca="false">I50+J50</f>
        <v>1150700.55855404</v>
      </c>
      <c r="L50" s="68" t="n">
        <f aca="false">'ILD-Data-1-Ref'!CH47</f>
        <v>1.43149196016235</v>
      </c>
      <c r="M50" s="69" t="n">
        <f aca="false">'ILD-Data-1-Ref'!CN47</f>
        <v>3.6496565299035</v>
      </c>
      <c r="N50" s="70" t="n">
        <f aca="false">'ILD-Data-1-Ref'!CK47</f>
        <v>1.2482074201602</v>
      </c>
      <c r="O50" s="71" t="n">
        <f aca="false">'ILD-Data-1-Ref'!GI47</f>
        <v>1.84119762434614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771691272344</v>
      </c>
      <c r="U50" s="74" t="n">
        <f aca="false">'ILD-Data-1-Ref'!EP47</f>
        <v>0.965701713515417</v>
      </c>
      <c r="V50" s="65" t="n">
        <f aca="false">'ILD-Data-1-Ref'!ES47</f>
        <v>4507.766942</v>
      </c>
      <c r="W50" s="66" t="n">
        <f aca="false">'ILD-Data-1-Ref'!ET47</f>
        <v>-982.172812</v>
      </c>
      <c r="X50" s="75" t="n">
        <f aca="false">'ILD-Data-1-Ref'!EU47</f>
        <v>-17.8904114800965</v>
      </c>
      <c r="Y50" s="65" t="n">
        <f aca="false">'ILD-Data-1-Ref'!FN47</f>
        <v>411490.181285002</v>
      </c>
      <c r="Z50" s="66" t="n">
        <f aca="false">'ILD-Data-1-Ref'!FO47</f>
        <v>-37904.0291089976</v>
      </c>
      <c r="AA50" s="75" t="n">
        <f aca="false">'ILD-Data-1-Ref'!FP47</f>
        <v>-8.43447205867779</v>
      </c>
      <c r="AB50" s="4" t="n">
        <f aca="false">L50</f>
        <v>1.4314919601623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739424.29138774</v>
      </c>
      <c r="D51" s="77" t="n">
        <f aca="false">'ILD-Data-1-Ref'!W48</f>
        <v>987690.886030831</v>
      </c>
      <c r="E51" s="77" t="n">
        <f aca="false">'ILD-Data-1-Ref'!Z48</f>
        <v>815153.193094611</v>
      </c>
      <c r="F51" s="77" t="n">
        <f aca="false">'ILD-Data-1-Ref'!AC48</f>
        <v>172537.69293622</v>
      </c>
      <c r="G51" s="78" t="n">
        <f aca="false">'ILD-Data-1-Ref'!AR48/CaseCell</f>
        <v>442453.153362201</v>
      </c>
      <c r="H51" s="79" t="n">
        <f aca="false">'ILD-Data-1-Ref'!BM48/CaseCell</f>
        <v>545237.732668631</v>
      </c>
      <c r="I51" s="80" t="n">
        <f aca="false">F51/CaseCell</f>
        <v>172537.69293622</v>
      </c>
      <c r="J51" s="80" t="n">
        <f aca="false">E51/CaseCell</f>
        <v>815153.193094611</v>
      </c>
      <c r="K51" s="80" t="n">
        <f aca="false">I51+J51</f>
        <v>987690.886030831</v>
      </c>
      <c r="L51" s="81" t="n">
        <f aca="false">'ILD-Data-1-Ref'!CH48</f>
        <v>1.76110189532866</v>
      </c>
      <c r="M51" s="82" t="n">
        <f aca="false">'ILD-Data-1-Ref'!CN48</f>
        <v>2.37437623217527</v>
      </c>
      <c r="N51" s="83" t="n">
        <f aca="false">'ILD-Data-1-Ref'!CK48</f>
        <v>1.63129446758026</v>
      </c>
      <c r="O51" s="55" t="n">
        <f aca="false">'ILD-Data-1-Ref'!GI48</f>
        <v>1.23230612896613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1</v>
      </c>
      <c r="S51" s="57" t="n">
        <f aca="false">'ILD-Data-1-Ref'!EJ48</f>
        <v>0</v>
      </c>
      <c r="T51" s="57" t="n">
        <f aca="false">'ILD-Data-1-Ref'!EM48</f>
        <v>0.98625569279666</v>
      </c>
      <c r="U51" s="58" t="n">
        <f aca="false">'ILD-Data-1-Ref'!EP48</f>
        <v>0.904125040283242</v>
      </c>
      <c r="V51" s="78" t="n">
        <f aca="false">'ILD-Data-1-Ref'!ES48</f>
        <v>3653.270557</v>
      </c>
      <c r="W51" s="79" t="n">
        <f aca="false">'ILD-Data-1-Ref'!ET48</f>
        <v>-772.167984000001</v>
      </c>
      <c r="X51" s="61" t="n">
        <f aca="false">'ILD-Data-1-Ref'!EU48</f>
        <v>-17.4483947036245</v>
      </c>
      <c r="Y51" s="78" t="n">
        <f aca="false">'ILD-Data-1-Ref'!FN48</f>
        <v>274280.294340001</v>
      </c>
      <c r="Z51" s="79" t="n">
        <f aca="false">'ILD-Data-1-Ref'!FO48</f>
        <v>-106897.714399998</v>
      </c>
      <c r="AA51" s="61" t="n">
        <f aca="false">'ILD-Data-1-Ref'!FP48</f>
        <v>-28.0440403037294</v>
      </c>
      <c r="AB51" s="4" t="n">
        <f aca="false">L51</f>
        <v>1.7611018953286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751749.87</v>
      </c>
      <c r="D52" s="64" t="n">
        <f aca="false">'ILD-Data-1-Ref'!W49</f>
        <v>963640.159999996</v>
      </c>
      <c r="E52" s="64" t="n">
        <f aca="false">'ILD-Data-1-Ref'!Z49</f>
        <v>796873</v>
      </c>
      <c r="F52" s="64" t="n">
        <f aca="false">'ILD-Data-1-Ref'!AC49</f>
        <v>166767.159999996</v>
      </c>
      <c r="G52" s="65" t="n">
        <f aca="false">'ILD-Data-1-Ref'!AR49/CaseCell</f>
        <v>455793.514077157</v>
      </c>
      <c r="H52" s="66" t="n">
        <f aca="false">'ILD-Data-1-Ref'!BM49/CaseCell</f>
        <v>507846.64592284</v>
      </c>
      <c r="I52" s="67" t="n">
        <f aca="false">F52/CaseCell</f>
        <v>166767.159999996</v>
      </c>
      <c r="J52" s="67" t="n">
        <f aca="false">E52/CaseCell</f>
        <v>796873</v>
      </c>
      <c r="K52" s="67" t="n">
        <f aca="false">I52+J52</f>
        <v>963640.159999996</v>
      </c>
      <c r="L52" s="68" t="n">
        <f aca="false">'ILD-Data-1-Ref'!CH49</f>
        <v>1.81784647705011</v>
      </c>
      <c r="M52" s="69" t="n">
        <f aca="false">'ILD-Data-1-Ref'!CN49</f>
        <v>2.5941214685194</v>
      </c>
      <c r="N52" s="70" t="n">
        <f aca="false">'ILD-Data-1-Ref'!CK49</f>
        <v>1.65539000568472</v>
      </c>
      <c r="O52" s="71" t="n">
        <f aca="false">'ILD-Data-1-Ref'!GI49</f>
        <v>1.11420331847213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1</v>
      </c>
      <c r="S52" s="73" t="n">
        <f aca="false">'ILD-Data-1-Ref'!EJ49</f>
        <v>0</v>
      </c>
      <c r="T52" s="73" t="n">
        <f aca="false">'ILD-Data-1-Ref'!EM49</f>
        <v>0.993651382631283</v>
      </c>
      <c r="U52" s="74" t="n">
        <f aca="false">'ILD-Data-1-Ref'!EP49</f>
        <v>0.974932194141308</v>
      </c>
      <c r="V52" s="65" t="n">
        <f aca="false">'ILD-Data-1-Ref'!ES49</f>
        <v>4928.476237</v>
      </c>
      <c r="W52" s="66" t="n">
        <f aca="false">'ILD-Data-1-Ref'!ET49</f>
        <v>-458.767619</v>
      </c>
      <c r="X52" s="75" t="n">
        <f aca="false">'ILD-Data-1-Ref'!EU49</f>
        <v>-8.51581311822466</v>
      </c>
      <c r="Y52" s="65" t="n">
        <f aca="false">'ILD-Data-1-Ref'!FN49</f>
        <v>367037.96928</v>
      </c>
      <c r="Z52" s="66" t="n">
        <f aca="false">'ILD-Data-1-Ref'!FO49</f>
        <v>-62365.5885050003</v>
      </c>
      <c r="AA52" s="75" t="n">
        <f aca="false">'ILD-Data-1-Ref'!FP49</f>
        <v>-14.52377079191</v>
      </c>
      <c r="AB52" s="4" t="n">
        <f aca="false">L52</f>
        <v>1.8178464770501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330323.25</v>
      </c>
      <c r="D53" s="77" t="n">
        <f aca="false">'ILD-Data-1-Ref'!W50</f>
        <v>715801.720000073</v>
      </c>
      <c r="E53" s="77" t="n">
        <f aca="false">'ILD-Data-1-Ref'!Z50</f>
        <v>619537</v>
      </c>
      <c r="F53" s="77" t="n">
        <f aca="false">'ILD-Data-1-Ref'!AC50</f>
        <v>96264.7200000733</v>
      </c>
      <c r="G53" s="78" t="n">
        <f aca="false">'ILD-Data-1-Ref'!AR50/CaseCell</f>
        <v>421491.754535243</v>
      </c>
      <c r="H53" s="79" t="n">
        <f aca="false">'ILD-Data-1-Ref'!BM50/CaseCell</f>
        <v>294309.96546483</v>
      </c>
      <c r="I53" s="80" t="n">
        <f aca="false">F53/CaseCell</f>
        <v>96264.7200000733</v>
      </c>
      <c r="J53" s="80" t="n">
        <f aca="false">E53/CaseCell</f>
        <v>619537</v>
      </c>
      <c r="K53" s="80" t="n">
        <f aca="false">I53+J53</f>
        <v>715801.720000073</v>
      </c>
      <c r="L53" s="81" t="n">
        <f aca="false">'ILD-Data-1-Ref'!CH50</f>
        <v>1.85850803767259</v>
      </c>
      <c r="M53" s="82" t="n">
        <f aca="false">'ILD-Data-1-Ref'!CN50</f>
        <v>2.45861058963055</v>
      </c>
      <c r="N53" s="83" t="n">
        <f aca="false">'ILD-Data-1-Ref'!CK50</f>
        <v>1.76526307549025</v>
      </c>
      <c r="O53" s="55" t="n">
        <f aca="false">'ILD-Data-1-Ref'!GI50</f>
        <v>0.698257942885148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994443111175541</v>
      </c>
      <c r="U53" s="58" t="n">
        <f aca="false">'ILD-Data-1-Ref'!EP50</f>
        <v>0.99050662265313</v>
      </c>
      <c r="V53" s="78" t="n">
        <f aca="false">'ILD-Data-1-Ref'!ES50</f>
        <v>4833.058745</v>
      </c>
      <c r="W53" s="79" t="n">
        <f aca="false">'ILD-Data-1-Ref'!ET50</f>
        <v>839.140138</v>
      </c>
      <c r="X53" s="61" t="n">
        <f aca="false">'ILD-Data-1-Ref'!EU50</f>
        <v>21.0104466457897</v>
      </c>
      <c r="Y53" s="78" t="n">
        <f aca="false">'ILD-Data-1-Ref'!FN50</f>
        <v>369557.171083998</v>
      </c>
      <c r="Z53" s="79" t="n">
        <f aca="false">'ILD-Data-1-Ref'!FO50</f>
        <v>62046.3745449978</v>
      </c>
      <c r="AA53" s="61" t="n">
        <f aca="false">'ILD-Data-1-Ref'!FP50</f>
        <v>20.1769743512497</v>
      </c>
      <c r="AB53" s="4" t="n">
        <f aca="false">L53</f>
        <v>1.8585080376725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431630.18</v>
      </c>
      <c r="D54" s="64" t="n">
        <f aca="false">'ILD-Data-1-Ref'!W51</f>
        <v>984360.990000024</v>
      </c>
      <c r="E54" s="64" t="n">
        <f aca="false">'ILD-Data-1-Ref'!Z51</f>
        <v>942519.829999983</v>
      </c>
      <c r="F54" s="64" t="n">
        <f aca="false">'ILD-Data-1-Ref'!AC51</f>
        <v>41841.1600000411</v>
      </c>
      <c r="G54" s="65" t="n">
        <f aca="false">'ILD-Data-1-Ref'!AR51/CaseCell</f>
        <v>470702.575294152</v>
      </c>
      <c r="H54" s="66" t="n">
        <f aca="false">'ILD-Data-1-Ref'!BM51/CaseCell</f>
        <v>513658.414705873</v>
      </c>
      <c r="I54" s="67" t="n">
        <f aca="false">F54/CaseCell</f>
        <v>41841.1600000411</v>
      </c>
      <c r="J54" s="67" t="n">
        <f aca="false">E54/CaseCell</f>
        <v>942519.829999983</v>
      </c>
      <c r="K54" s="67" t="n">
        <f aca="false">I54+J54</f>
        <v>984360.990000024</v>
      </c>
      <c r="L54" s="68" t="n">
        <f aca="false">'ILD-Data-1-Ref'!CH51</f>
        <v>1.45437516779283</v>
      </c>
      <c r="M54" s="69" t="n">
        <f aca="false">'ILD-Data-1-Ref'!CN51</f>
        <v>3.93401282373238</v>
      </c>
      <c r="N54" s="70" t="n">
        <f aca="false">'ILD-Data-1-Ref'!CK51</f>
        <v>1.34429693643689</v>
      </c>
      <c r="O54" s="71" t="n">
        <f aca="false">'ILD-Data-1-Ref'!GI51</f>
        <v>1.09125898532609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</v>
      </c>
      <c r="T54" s="73" t="n">
        <f aca="false">'ILD-Data-1-Ref'!EM51</f>
        <v>0.986364391302898</v>
      </c>
      <c r="U54" s="74" t="n">
        <f aca="false">'ILD-Data-1-Ref'!EP51</f>
        <v>0.975980154384131</v>
      </c>
      <c r="V54" s="65" t="n">
        <f aca="false">'ILD-Data-1-Ref'!ES51</f>
        <v>4479.871084</v>
      </c>
      <c r="W54" s="66" t="n">
        <f aca="false">'ILD-Data-1-Ref'!ET51</f>
        <v>270.197375000001</v>
      </c>
      <c r="X54" s="75" t="n">
        <f aca="false">'ILD-Data-1-Ref'!EU51</f>
        <v>6.41848736215201</v>
      </c>
      <c r="Y54" s="65" t="n">
        <f aca="false">'ILD-Data-1-Ref'!FN51</f>
        <v>397677.299490999</v>
      </c>
      <c r="Z54" s="66" t="n">
        <f aca="false">'ILD-Data-1-Ref'!FO51</f>
        <v>28924.8728289984</v>
      </c>
      <c r="AA54" s="75" t="n">
        <f aca="false">'ILD-Data-1-Ref'!FP51</f>
        <v>7.84398169005434</v>
      </c>
      <c r="AB54" s="4" t="n">
        <f aca="false">L54</f>
        <v>1.4543751677928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664706.17</v>
      </c>
      <c r="D55" s="77" t="n">
        <f aca="false">'ILD-Data-1-Ref'!W52</f>
        <v>1084450.75999996</v>
      </c>
      <c r="E55" s="77" t="n">
        <f aca="false">'ILD-Data-1-Ref'!Z52</f>
        <v>1022603.75</v>
      </c>
      <c r="F55" s="77" t="n">
        <f aca="false">'ILD-Data-1-Ref'!AC52</f>
        <v>61847.0099999607</v>
      </c>
      <c r="G55" s="78" t="n">
        <f aca="false">'ILD-Data-1-Ref'!AR52/CaseCell</f>
        <v>487348.018485814</v>
      </c>
      <c r="H55" s="79" t="n">
        <f aca="false">'ILD-Data-1-Ref'!BM52/CaseCell</f>
        <v>597102.741514146</v>
      </c>
      <c r="I55" s="80" t="n">
        <f aca="false">F55/CaseCell</f>
        <v>61847.0099999607</v>
      </c>
      <c r="J55" s="80" t="n">
        <f aca="false">E55/CaseCell</f>
        <v>1022603.75</v>
      </c>
      <c r="K55" s="80" t="n">
        <f aca="false">I55+J55</f>
        <v>1084450.75999996</v>
      </c>
      <c r="L55" s="81" t="n">
        <f aca="false">'ILD-Data-1-Ref'!CH52</f>
        <v>1.53506847097425</v>
      </c>
      <c r="M55" s="82" t="n">
        <f aca="false">'ILD-Data-1-Ref'!CN52</f>
        <v>3.59060769469925</v>
      </c>
      <c r="N55" s="83" t="n">
        <f aca="false">'ILD-Data-1-Ref'!CK52</f>
        <v>1.41074958897814</v>
      </c>
      <c r="O55" s="55" t="n">
        <f aca="false">'ILD-Data-1-Ref'!GI52</f>
        <v>1.22520810358343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0</v>
      </c>
      <c r="T55" s="57" t="n">
        <f aca="false">'ILD-Data-1-Ref'!EM52</f>
        <v>0.998076865979124</v>
      </c>
      <c r="U55" s="58" t="n">
        <f aca="false">'ILD-Data-1-Ref'!EP52</f>
        <v>0.997581150230695</v>
      </c>
      <c r="V55" s="78" t="n">
        <f aca="false">'ILD-Data-1-Ref'!ES52</f>
        <v>5059.707267</v>
      </c>
      <c r="W55" s="79" t="n">
        <f aca="false">'ILD-Data-1-Ref'!ET52</f>
        <v>-196.122639</v>
      </c>
      <c r="X55" s="61" t="n">
        <f aca="false">'ILD-Data-1-Ref'!EU52</f>
        <v>-3.7315256107529</v>
      </c>
      <c r="Y55" s="78" t="n">
        <f aca="false">'ILD-Data-1-Ref'!FN52</f>
        <v>473628.260504</v>
      </c>
      <c r="Z55" s="79" t="n">
        <f aca="false">'ILD-Data-1-Ref'!FO52</f>
        <v>-32327.6410009998</v>
      </c>
      <c r="AA55" s="61" t="n">
        <f aca="false">'ILD-Data-1-Ref'!FP52</f>
        <v>-6.38941870325835</v>
      </c>
      <c r="AB55" s="4" t="n">
        <f aca="false">L55</f>
        <v>1.53506847097425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630112.18</v>
      </c>
      <c r="D56" s="64" t="n">
        <f aca="false">'ILD-Data-1-Ref'!W53</f>
        <v>940213.119999915</v>
      </c>
      <c r="E56" s="64" t="n">
        <f aca="false">'ILD-Data-1-Ref'!Z53</f>
        <v>859259.299999997</v>
      </c>
      <c r="F56" s="64" t="n">
        <f aca="false">'ILD-Data-1-Ref'!AC53</f>
        <v>80953.8199999183</v>
      </c>
      <c r="G56" s="65" t="n">
        <f aca="false">'ILD-Data-1-Ref'!AR53/CaseCell</f>
        <v>500357.275964528</v>
      </c>
      <c r="H56" s="66" t="n">
        <f aca="false">'ILD-Data-1-Ref'!BM53/CaseCell</f>
        <v>439855.844035387</v>
      </c>
      <c r="I56" s="67" t="n">
        <f aca="false">F56/CaseCell</f>
        <v>80953.8199999183</v>
      </c>
      <c r="J56" s="67" t="n">
        <f aca="false">E56/CaseCell</f>
        <v>859259.299999997</v>
      </c>
      <c r="K56" s="67" t="n">
        <f aca="false">I56+J56</f>
        <v>940213.119999915</v>
      </c>
      <c r="L56" s="68" t="n">
        <f aca="false">'ILD-Data-1-Ref'!CH53</f>
        <v>1.73376880765092</v>
      </c>
      <c r="M56" s="69" t="n">
        <f aca="false">'ILD-Data-1-Ref'!CN53</f>
        <v>3.415472549662</v>
      </c>
      <c r="N56" s="70" t="n">
        <f aca="false">'ILD-Data-1-Ref'!CK53</f>
        <v>1.57532962401455</v>
      </c>
      <c r="O56" s="71" t="n">
        <f aca="false">'ILD-Data-1-Ref'!GI53</f>
        <v>0.879083537233442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0</v>
      </c>
      <c r="T56" s="73" t="n">
        <f aca="false">'ILD-Data-1-Ref'!EM53</f>
        <v>0.998047957036634</v>
      </c>
      <c r="U56" s="74" t="n">
        <f aca="false">'ILD-Data-1-Ref'!EP53</f>
        <v>0.907707711064971</v>
      </c>
      <c r="V56" s="65" t="n">
        <f aca="false">'ILD-Data-1-Ref'!ES53</f>
        <v>5295.092388</v>
      </c>
      <c r="W56" s="66" t="n">
        <f aca="false">'ILD-Data-1-Ref'!ET53</f>
        <v>88.5035360000002</v>
      </c>
      <c r="X56" s="75" t="n">
        <f aca="false">'ILD-Data-1-Ref'!EU53</f>
        <v>1.69983723539076</v>
      </c>
      <c r="Y56" s="65" t="n">
        <f aca="false">'ILD-Data-1-Ref'!FN53</f>
        <v>439882.798667001</v>
      </c>
      <c r="Z56" s="66" t="n">
        <f aca="false">'ILD-Data-1-Ref'!FO53</f>
        <v>2963.98335500108</v>
      </c>
      <c r="AA56" s="75" t="n">
        <f aca="false">'ILD-Data-1-Ref'!FP53</f>
        <v>0.678383088831853</v>
      </c>
      <c r="AB56" s="4" t="n">
        <f aca="false">L56</f>
        <v>1.73376880765092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70408.17</v>
      </c>
      <c r="D57" s="77" t="n">
        <f aca="false">'ILD-Data-1-Ref'!W54</f>
        <v>924034.329999998</v>
      </c>
      <c r="E57" s="77" t="n">
        <f aca="false">'ILD-Data-1-Ref'!Z54</f>
        <v>831624.330000013</v>
      </c>
      <c r="F57" s="77" t="n">
        <f aca="false">'ILD-Data-1-Ref'!AC54</f>
        <v>92409.9999999851</v>
      </c>
      <c r="G57" s="78" t="n">
        <f aca="false">'ILD-Data-1-Ref'!AR54/CaseCell</f>
        <v>500046.795129672</v>
      </c>
      <c r="H57" s="79" t="n">
        <f aca="false">'ILD-Data-1-Ref'!BM54/CaseCell</f>
        <v>423987.534870327</v>
      </c>
      <c r="I57" s="80" t="n">
        <f aca="false">F57/CaseCell</f>
        <v>92409.9999999851</v>
      </c>
      <c r="J57" s="80" t="n">
        <f aca="false">E57/CaseCell</f>
        <v>831624.330000013</v>
      </c>
      <c r="K57" s="80" t="n">
        <f aca="false">I57+J57</f>
        <v>924034.329999998</v>
      </c>
      <c r="L57" s="81" t="n">
        <f aca="false">'ILD-Data-1-Ref'!CH54</f>
        <v>1.69951279840437</v>
      </c>
      <c r="M57" s="82" t="n">
        <f aca="false">'ILD-Data-1-Ref'!CN54</f>
        <v>4.03202835191062</v>
      </c>
      <c r="N57" s="83" t="n">
        <f aca="false">'ILD-Data-1-Ref'!CK54</f>
        <v>1.44032393809352</v>
      </c>
      <c r="O57" s="55" t="n">
        <f aca="false">'ILD-Data-1-Ref'!GI54</f>
        <v>0.847895714960794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990172669724626</v>
      </c>
      <c r="S57" s="57" t="n">
        <f aca="false">'ILD-Data-1-Ref'!EJ54</f>
        <v>0</v>
      </c>
      <c r="T57" s="57" t="n">
        <f aca="false">'ILD-Data-1-Ref'!EM54</f>
        <v>0.974894192662531</v>
      </c>
      <c r="U57" s="58" t="n">
        <f aca="false">'ILD-Data-1-Ref'!EP54</f>
        <v>0.912350241955751</v>
      </c>
      <c r="V57" s="78" t="n">
        <f aca="false">'ILD-Data-1-Ref'!ES54</f>
        <v>5052.069592</v>
      </c>
      <c r="W57" s="79" t="n">
        <f aca="false">'ILD-Data-1-Ref'!ET54</f>
        <v>-104.147263</v>
      </c>
      <c r="X57" s="61" t="n">
        <f aca="false">'ILD-Data-1-Ref'!EU54</f>
        <v>-2.0198386904346</v>
      </c>
      <c r="Y57" s="78" t="n">
        <f aca="false">'ILD-Data-1-Ref'!FN54</f>
        <v>391295.767826001</v>
      </c>
      <c r="Z57" s="79" t="n">
        <f aca="false">'ILD-Data-1-Ref'!FO54</f>
        <v>-166926.569429999</v>
      </c>
      <c r="AA57" s="61" t="n">
        <f aca="false">'ILD-Data-1-Ref'!FP54</f>
        <v>-29.9032407500109</v>
      </c>
      <c r="AB57" s="4" t="n">
        <f aca="false">L57</f>
        <v>1.69951279840437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987181.31</v>
      </c>
      <c r="D58" s="85" t="n">
        <f aca="false">'ILD-Data-1-Ref'!W55</f>
        <v>1254800.17</v>
      </c>
      <c r="E58" s="85" t="n">
        <f aca="false">'ILD-Data-1-Ref'!Z55</f>
        <v>1178629</v>
      </c>
      <c r="F58" s="85" t="n">
        <f aca="false">'ILD-Data-1-Ref'!AC55</f>
        <v>76171.1700000018</v>
      </c>
      <c r="G58" s="86" t="n">
        <f aca="false">'ILD-Data-1-Ref'!AR55/CaseCell</f>
        <v>528072.130421087</v>
      </c>
      <c r="H58" s="87" t="n">
        <f aca="false">'ILD-Data-1-Ref'!BM55/CaseCell</f>
        <v>726728.039578915</v>
      </c>
      <c r="I58" s="88" t="n">
        <f aca="false">F58/CaseCell</f>
        <v>76171.1700000018</v>
      </c>
      <c r="J58" s="88" t="n">
        <f aca="false">E58/CaseCell</f>
        <v>1178629</v>
      </c>
      <c r="K58" s="88" t="n">
        <f aca="false">I58+J58</f>
        <v>1254800.17</v>
      </c>
      <c r="L58" s="89" t="n">
        <f aca="false">'ILD-Data-1-Ref'!CH55</f>
        <v>1.58366356453394</v>
      </c>
      <c r="M58" s="90" t="n">
        <f aca="false">'ILD-Data-1-Ref'!CN55</f>
        <v>3.66389448921414</v>
      </c>
      <c r="N58" s="91" t="n">
        <f aca="false">'ILD-Data-1-Ref'!CK55</f>
        <v>1.44922463302702</v>
      </c>
      <c r="O58" s="92" t="n">
        <f aca="false">'ILD-Data-1-Ref'!GI55</f>
        <v>1.37619086051638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1</v>
      </c>
      <c r="S58" s="94" t="n">
        <f aca="false">'ILD-Data-1-Ref'!EJ55</f>
        <v>0</v>
      </c>
      <c r="T58" s="94" t="n">
        <f aca="false">'ILD-Data-1-Ref'!EM55</f>
        <v>0.99799971736834</v>
      </c>
      <c r="U58" s="95" t="n">
        <f aca="false">'ILD-Data-1-Ref'!EP55</f>
        <v>0.967683437966905</v>
      </c>
      <c r="V58" s="86" t="n">
        <f aca="false">'ILD-Data-1-Ref'!ES55</f>
        <v>6398.239217</v>
      </c>
      <c r="W58" s="87" t="n">
        <f aca="false">'ILD-Data-1-Ref'!ET55</f>
        <v>1412.609794</v>
      </c>
      <c r="X58" s="96" t="n">
        <f aca="false">'ILD-Data-1-Ref'!EU55</f>
        <v>28.3336300023276</v>
      </c>
      <c r="Y58" s="86" t="n">
        <f aca="false">'ILD-Data-1-Ref'!FN55</f>
        <v>553462.697496</v>
      </c>
      <c r="Z58" s="87" t="n">
        <f aca="false">'ILD-Data-1-Ref'!FO55</f>
        <v>61172.6485140017</v>
      </c>
      <c r="AA58" s="97" t="n">
        <f aca="false">'ILD-Data-1-Ref'!FP55</f>
        <v>12.4261395574621</v>
      </c>
      <c r="AB58" s="4" t="n">
        <f aca="false">L58</f>
        <v>1.583663564533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858687.33</v>
      </c>
      <c r="D59" s="48" t="n">
        <f aca="false">'ILD-Data-1-Ref'!W56</f>
        <v>1092143.83999997</v>
      </c>
      <c r="E59" s="48" t="n">
        <f aca="false">'ILD-Data-1-Ref'!Z56</f>
        <v>1026259</v>
      </c>
      <c r="F59" s="48" t="n">
        <f aca="false">'ILD-Data-1-Ref'!AC56</f>
        <v>65884.8399999738</v>
      </c>
      <c r="G59" s="49" t="n">
        <f aca="false">'ILD-Data-1-Ref'!AR56/CaseCell</f>
        <v>509838.436575353</v>
      </c>
      <c r="H59" s="50" t="n">
        <f aca="false">'ILD-Data-1-Ref'!BM56/CaseCell</f>
        <v>582305.403424621</v>
      </c>
      <c r="I59" s="51" t="n">
        <f aca="false">F59/CaseCell</f>
        <v>65884.8399999738</v>
      </c>
      <c r="J59" s="51" t="n">
        <f aca="false">E59/CaseCell</f>
        <v>1026259</v>
      </c>
      <c r="K59" s="51" t="n">
        <f aca="false">I59+J59</f>
        <v>1092143.83999997</v>
      </c>
      <c r="L59" s="81" t="n">
        <f aca="false">'ILD-Data-1-Ref'!CH56</f>
        <v>1.70187045142336</v>
      </c>
      <c r="M59" s="53" t="n">
        <f aca="false">'ILD-Data-1-Ref'!CN56</f>
        <v>3.58326118724875</v>
      </c>
      <c r="N59" s="54" t="n">
        <f aca="false">'ILD-Data-1-Ref'!CK56</f>
        <v>1.58108697706914</v>
      </c>
      <c r="O59" s="55" t="n">
        <f aca="false">'ILD-Data-1-Ref'!GI56</f>
        <v>1.14213711962565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</v>
      </c>
      <c r="T59" s="57" t="n">
        <f aca="false">'ILD-Data-1-Ref'!EM56</f>
        <v>0.998018410030923</v>
      </c>
      <c r="U59" s="58" t="n">
        <f aca="false">'ILD-Data-1-Ref'!EP56</f>
        <v>0.966009530173044</v>
      </c>
      <c r="V59" s="49" t="n">
        <f aca="false">'ILD-Data-1-Ref'!ES56</f>
        <v>6070.190509</v>
      </c>
      <c r="W59" s="50" t="n">
        <f aca="false">'ILD-Data-1-Ref'!ET56</f>
        <v>273.163141</v>
      </c>
      <c r="X59" s="61" t="n">
        <f aca="false">'ILD-Data-1-Ref'!EU56</f>
        <v>4.71212439858193</v>
      </c>
      <c r="Y59" s="49" t="n">
        <f aca="false">'ILD-Data-1-Ref'!FN56</f>
        <v>518398.614254</v>
      </c>
      <c r="Z59" s="50" t="n">
        <f aca="false">'ILD-Data-1-Ref'!FO56</f>
        <v>-25931.7425089992</v>
      </c>
      <c r="AA59" s="61" t="n">
        <f aca="false">'ILD-Data-1-Ref'!FP56</f>
        <v>-4.76397139840022</v>
      </c>
      <c r="AB59" s="4" t="n">
        <f aca="false">L59</f>
        <v>1.70187045142336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898933.84</v>
      </c>
      <c r="D60" s="64" t="n">
        <f aca="false">'ILD-Data-1-Ref'!W57</f>
        <v>1252927.00999998</v>
      </c>
      <c r="E60" s="64" t="n">
        <f aca="false">'ILD-Data-1-Ref'!Z57</f>
        <v>1187893</v>
      </c>
      <c r="F60" s="64" t="n">
        <f aca="false">'ILD-Data-1-Ref'!AC57</f>
        <v>65034.0099999756</v>
      </c>
      <c r="G60" s="65" t="n">
        <f aca="false">'ILD-Data-1-Ref'!AR57/CaseCell</f>
        <v>520172.103642747</v>
      </c>
      <c r="H60" s="66" t="n">
        <f aca="false">'ILD-Data-1-Ref'!BM57/CaseCell</f>
        <v>732754.906357229</v>
      </c>
      <c r="I60" s="67" t="n">
        <f aca="false">F60/CaseCell</f>
        <v>65034.0099999756</v>
      </c>
      <c r="J60" s="67" t="n">
        <f aca="false">E60/CaseCell</f>
        <v>1187893</v>
      </c>
      <c r="K60" s="67" t="n">
        <f aca="false">I60+J60</f>
        <v>1252927.00999998</v>
      </c>
      <c r="L60" s="68" t="n">
        <f aca="false">'ILD-Data-1-Ref'!CH57</f>
        <v>1.51559813528167</v>
      </c>
      <c r="M60" s="69" t="n">
        <f aca="false">'ILD-Data-1-Ref'!CN57</f>
        <v>4.214798226345</v>
      </c>
      <c r="N60" s="70" t="n">
        <f aca="false">'ILD-Data-1-Ref'!CK57</f>
        <v>1.36782404644189</v>
      </c>
      <c r="O60" s="71" t="n">
        <f aca="false">'ILD-Data-1-Ref'!GI57</f>
        <v>1.40867782263942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0</v>
      </c>
      <c r="T60" s="73" t="n">
        <f aca="false">'ILD-Data-1-Ref'!EM57</f>
        <v>0.998010694826463</v>
      </c>
      <c r="U60" s="74" t="n">
        <f aca="false">'ILD-Data-1-Ref'!EP57</f>
        <v>0.995667611757821</v>
      </c>
      <c r="V60" s="65" t="n">
        <f aca="false">'ILD-Data-1-Ref'!ES57</f>
        <v>5368.688212</v>
      </c>
      <c r="W60" s="66" t="n">
        <f aca="false">'ILD-Data-1-Ref'!ET57</f>
        <v>122.259706</v>
      </c>
      <c r="X60" s="75" t="n">
        <f aca="false">'ILD-Data-1-Ref'!EU57</f>
        <v>2.33034160019868</v>
      </c>
      <c r="Y60" s="65" t="n">
        <f aca="false">'ILD-Data-1-Ref'!FN57</f>
        <v>456956.463616001</v>
      </c>
      <c r="Z60" s="66" t="n">
        <f aca="false">'ILD-Data-1-Ref'!FO57</f>
        <v>-143416.107451999</v>
      </c>
      <c r="AA60" s="75" t="n">
        <f aca="false">'ILD-Data-1-Ref'!FP57</f>
        <v>-23.8878513715037</v>
      </c>
      <c r="AB60" s="4" t="n">
        <f aca="false">L60</f>
        <v>1.51559813528167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604712.8</v>
      </c>
      <c r="D61" s="77" t="n">
        <f aca="false">'ILD-Data-1-Ref'!W58</f>
        <v>938216.000000015</v>
      </c>
      <c r="E61" s="77" t="n">
        <f aca="false">'ILD-Data-1-Ref'!Z58</f>
        <v>849903</v>
      </c>
      <c r="F61" s="77" t="n">
        <f aca="false">'ILD-Data-1-Ref'!AC58</f>
        <v>88313.0000000149</v>
      </c>
      <c r="G61" s="78" t="n">
        <f aca="false">'ILD-Data-1-Ref'!AR58/CaseCell</f>
        <v>487378.077515796</v>
      </c>
      <c r="H61" s="79" t="n">
        <f aca="false">'ILD-Data-1-Ref'!BM58/CaseCell</f>
        <v>450837.922484219</v>
      </c>
      <c r="I61" s="80" t="n">
        <f aca="false">F61/CaseCell</f>
        <v>88313.0000000149</v>
      </c>
      <c r="J61" s="80" t="n">
        <f aca="false">E61/CaseCell</f>
        <v>849903</v>
      </c>
      <c r="K61" s="80" t="n">
        <f aca="false">I61+J61</f>
        <v>938216.000000015</v>
      </c>
      <c r="L61" s="81" t="n">
        <f aca="false">'ILD-Data-1-Ref'!CH58</f>
        <v>1.71038737348326</v>
      </c>
      <c r="M61" s="82" t="n">
        <f aca="false">'ILD-Data-1-Ref'!CN58</f>
        <v>4.50902188805649</v>
      </c>
      <c r="N61" s="83" t="n">
        <f aca="false">'ILD-Data-1-Ref'!CK58</f>
        <v>1.41958264649025</v>
      </c>
      <c r="O61" s="55" t="n">
        <f aca="false">'ILD-Data-1-Ref'!GI58</f>
        <v>0.925027085301365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98003137645387</v>
      </c>
      <c r="U61" s="58" t="n">
        <f aca="false">'ILD-Data-1-Ref'!EP58</f>
        <v>0.991035127748274</v>
      </c>
      <c r="V61" s="78" t="n">
        <f aca="false">'ILD-Data-1-Ref'!ES58</f>
        <v>5449.213538</v>
      </c>
      <c r="W61" s="79" t="n">
        <f aca="false">'ILD-Data-1-Ref'!ET58</f>
        <v>573.366452</v>
      </c>
      <c r="X61" s="61" t="n">
        <f aca="false">'ILD-Data-1-Ref'!EU58</f>
        <v>11.7593198040666</v>
      </c>
      <c r="Y61" s="78" t="n">
        <f aca="false">'ILD-Data-1-Ref'!FN58</f>
        <v>431732.819285</v>
      </c>
      <c r="Z61" s="79" t="n">
        <f aca="false">'ILD-Data-1-Ref'!FO58</f>
        <v>-21443.8834809999</v>
      </c>
      <c r="AA61" s="61" t="n">
        <f aca="false">'ILD-Data-1-Ref'!FP58</f>
        <v>-4.73190332824159</v>
      </c>
      <c r="AB61" s="4" t="n">
        <f aca="false">L61</f>
        <v>1.7103873734832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82913.79</v>
      </c>
      <c r="D62" s="64" t="n">
        <f aca="false">'ILD-Data-1-Ref'!W59</f>
        <v>890959.999999955</v>
      </c>
      <c r="E62" s="64" t="n">
        <f aca="false">'ILD-Data-1-Ref'!Z59</f>
        <v>771162</v>
      </c>
      <c r="F62" s="64" t="n">
        <f aca="false">'ILD-Data-1-Ref'!AC59</f>
        <v>119797.999999955</v>
      </c>
      <c r="G62" s="65" t="n">
        <f aca="false">'ILD-Data-1-Ref'!AR59/CaseCell</f>
        <v>463841.06801863</v>
      </c>
      <c r="H62" s="66" t="n">
        <f aca="false">'ILD-Data-1-Ref'!BM59/CaseCell</f>
        <v>427118.931981325</v>
      </c>
      <c r="I62" s="67" t="n">
        <f aca="false">F62/CaseCell</f>
        <v>119797.999999955</v>
      </c>
      <c r="J62" s="67" t="n">
        <f aca="false">E62/CaseCell</f>
        <v>771162</v>
      </c>
      <c r="K62" s="67" t="n">
        <f aca="false">I62+J62</f>
        <v>890959.999999955</v>
      </c>
      <c r="L62" s="68" t="n">
        <f aca="false">'ILD-Data-1-Ref'!CH59</f>
        <v>1.664399961839</v>
      </c>
      <c r="M62" s="69" t="n">
        <f aca="false">'ILD-Data-1-Ref'!CN59</f>
        <v>3.96826324312741</v>
      </c>
      <c r="N62" s="70" t="n">
        <f aca="false">'ILD-Data-1-Ref'!CK59</f>
        <v>1.30650082602618</v>
      </c>
      <c r="O62" s="71" t="n">
        <f aca="false">'ILD-Data-1-Ref'!GI59</f>
        <v>0.920830347786647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496370573443265</v>
      </c>
      <c r="S62" s="73" t="n">
        <f aca="false">'ILD-Data-1-Ref'!EJ59</f>
        <v>0.102200493119723</v>
      </c>
      <c r="T62" s="73" t="n">
        <f aca="false">'ILD-Data-1-Ref'!EM59</f>
        <v>1</v>
      </c>
      <c r="U62" s="74" t="n">
        <f aca="false">'ILD-Data-1-Ref'!EP59</f>
        <v>0.476462797526295</v>
      </c>
      <c r="V62" s="65" t="n">
        <f aca="false">'ILD-Data-1-Ref'!ES59</f>
        <v>5659.953025</v>
      </c>
      <c r="W62" s="66" t="n">
        <f aca="false">'ILD-Data-1-Ref'!ET59</f>
        <v>1037.035043</v>
      </c>
      <c r="X62" s="75" t="n">
        <f aca="false">'ILD-Data-1-Ref'!EU59</f>
        <v>22.4324776480536</v>
      </c>
      <c r="Y62" s="65" t="n">
        <f aca="false">'ILD-Data-1-Ref'!FN59</f>
        <v>555857.134975999</v>
      </c>
      <c r="Z62" s="66" t="n">
        <f aca="false">'ILD-Data-1-Ref'!FO59</f>
        <v>88714.2184519986</v>
      </c>
      <c r="AA62" s="75" t="n">
        <f aca="false">'ILD-Data-1-Ref'!FP59</f>
        <v>18.9908088753907</v>
      </c>
      <c r="AB62" s="4" t="n">
        <f aca="false">L62</f>
        <v>1.66439996183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35989.81</v>
      </c>
      <c r="D63" s="77" t="n">
        <f aca="false">'ILD-Data-1-Ref'!W60</f>
        <v>937484</v>
      </c>
      <c r="E63" s="77" t="n">
        <f aca="false">'ILD-Data-1-Ref'!Z60</f>
        <v>839760</v>
      </c>
      <c r="F63" s="77" t="n">
        <f aca="false">'ILD-Data-1-Ref'!AC60</f>
        <v>97724</v>
      </c>
      <c r="G63" s="78" t="n">
        <f aca="false">'ILD-Data-1-Ref'!AR60/CaseCell</f>
        <v>416980.159785509</v>
      </c>
      <c r="H63" s="79" t="n">
        <f aca="false">'ILD-Data-1-Ref'!BM60/CaseCell</f>
        <v>520503.840214491</v>
      </c>
      <c r="I63" s="80" t="n">
        <f aca="false">F63/CaseCell</f>
        <v>97724</v>
      </c>
      <c r="J63" s="80" t="n">
        <f aca="false">E63/CaseCell</f>
        <v>839760</v>
      </c>
      <c r="K63" s="80" t="n">
        <f aca="false">I63+J63</f>
        <v>937484</v>
      </c>
      <c r="L63" s="81" t="n">
        <f aca="false">'ILD-Data-1-Ref'!CH60</f>
        <v>1.53174860584287</v>
      </c>
      <c r="M63" s="82" t="n">
        <f aca="false">'ILD-Data-1-Ref'!CN60</f>
        <v>4.16345094347346</v>
      </c>
      <c r="N63" s="83" t="n">
        <f aca="false">'ILD-Data-1-Ref'!CK60</f>
        <v>1.22549386729542</v>
      </c>
      <c r="O63" s="55" t="n">
        <f aca="false">'ILD-Data-1-Ref'!GI60</f>
        <v>1.24827003875252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1</v>
      </c>
      <c r="T63" s="57" t="n">
        <f aca="false">'ILD-Data-1-Ref'!EM60</f>
        <v>0.979549936305355</v>
      </c>
      <c r="U63" s="58" t="n">
        <f aca="false">'ILD-Data-1-Ref'!EP60</f>
        <v>0.929721897038485</v>
      </c>
      <c r="V63" s="78" t="n">
        <f aca="false">'ILD-Data-1-Ref'!ES60</f>
        <v>6262.143875</v>
      </c>
      <c r="W63" s="79" t="n">
        <f aca="false">'ILD-Data-1-Ref'!ET60</f>
        <v>1871.687787</v>
      </c>
      <c r="X63" s="61" t="n">
        <f aca="false">'ILD-Data-1-Ref'!EU60</f>
        <v>42.6308280844831</v>
      </c>
      <c r="Y63" s="78" t="n">
        <f aca="false">'ILD-Data-1-Ref'!FN60</f>
        <v>619797.589219</v>
      </c>
      <c r="Z63" s="79" t="n">
        <f aca="false">'ILD-Data-1-Ref'!FO60</f>
        <v>169690.492292999</v>
      </c>
      <c r="AA63" s="61" t="n">
        <f aca="false">'ILD-Data-1-Ref'!FP60</f>
        <v>37.7000259386927</v>
      </c>
      <c r="AB63" s="4" t="n">
        <f aca="false">L63</f>
        <v>1.5317486058428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509846.2</v>
      </c>
      <c r="D64" s="64" t="n">
        <f aca="false">'ILD-Data-1-Ref'!W61</f>
        <v>1149158.33</v>
      </c>
      <c r="E64" s="64" t="n">
        <f aca="false">'ILD-Data-1-Ref'!Z61</f>
        <v>1049342</v>
      </c>
      <c r="F64" s="64" t="n">
        <f aca="false">'ILD-Data-1-Ref'!AC61</f>
        <v>99816.3299999982</v>
      </c>
      <c r="G64" s="65" t="n">
        <f aca="false">'ILD-Data-1-Ref'!AR61/CaseCell</f>
        <v>421287.578438595</v>
      </c>
      <c r="H64" s="66" t="n">
        <f aca="false">'ILD-Data-1-Ref'!BM61/CaseCell</f>
        <v>727870.751561403</v>
      </c>
      <c r="I64" s="67" t="n">
        <f aca="false">F64/CaseCell</f>
        <v>99816.3299999982</v>
      </c>
      <c r="J64" s="67" t="n">
        <f aca="false">E64/CaseCell</f>
        <v>1049342</v>
      </c>
      <c r="K64" s="67" t="n">
        <f aca="false">I64+J64</f>
        <v>1149158.33</v>
      </c>
      <c r="L64" s="68" t="n">
        <f aca="false">'ILD-Data-1-Ref'!CH61</f>
        <v>1.31387134442997</v>
      </c>
      <c r="M64" s="69" t="n">
        <f aca="false">'ILD-Data-1-Ref'!CN61</f>
        <v>4.52748423028585</v>
      </c>
      <c r="N64" s="70" t="n">
        <f aca="false">'ILD-Data-1-Ref'!CK61</f>
        <v>1.00818354740399</v>
      </c>
      <c r="O64" s="71" t="n">
        <f aca="false">'ILD-Data-1-Ref'!GI61</f>
        <v>1.72772896428394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18420559502154</v>
      </c>
      <c r="T64" s="73" t="n">
        <f aca="false">'ILD-Data-1-Ref'!EM61</f>
        <v>0.970575754951776</v>
      </c>
      <c r="U64" s="74" t="n">
        <f aca="false">'ILD-Data-1-Ref'!EP61</f>
        <v>0.963831351089529</v>
      </c>
      <c r="V64" s="65" t="n">
        <f aca="false">'ILD-Data-1-Ref'!ES61</f>
        <v>5548.432015</v>
      </c>
      <c r="W64" s="66" t="n">
        <f aca="false">'ILD-Data-1-Ref'!ET61</f>
        <v>-75.0723410000001</v>
      </c>
      <c r="X64" s="75" t="n">
        <f aca="false">'ILD-Data-1-Ref'!EU61</f>
        <v>-1.33497435491273</v>
      </c>
      <c r="Y64" s="65" t="n">
        <f aca="false">'ILD-Data-1-Ref'!FN61</f>
        <v>500618.568223</v>
      </c>
      <c r="Z64" s="66" t="n">
        <f aca="false">'ILD-Data-1-Ref'!FO61</f>
        <v>-12934.4317190001</v>
      </c>
      <c r="AA64" s="75" t="n">
        <f aca="false">'ILD-Data-1-Ref'!FP61</f>
        <v>-2.51861671929886</v>
      </c>
      <c r="AB64" s="4" t="n">
        <f aca="false">L64</f>
        <v>1.3138713444299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0783.33</v>
      </c>
      <c r="D65" s="77" t="n">
        <f aca="false">'ILD-Data-1-Ref'!W62</f>
        <v>628078.630000085</v>
      </c>
      <c r="E65" s="77" t="n">
        <f aca="false">'ILD-Data-1-Ref'!Z62</f>
        <v>529096.800000012</v>
      </c>
      <c r="F65" s="77" t="n">
        <f aca="false">'ILD-Data-1-Ref'!AC62</f>
        <v>98981.8300000727</v>
      </c>
      <c r="G65" s="78" t="n">
        <f aca="false">'ILD-Data-1-Ref'!AR62/CaseCell</f>
        <v>350007.400985032</v>
      </c>
      <c r="H65" s="79" t="n">
        <f aca="false">'ILD-Data-1-Ref'!BM62/CaseCell</f>
        <v>278071.229015052</v>
      </c>
      <c r="I65" s="80" t="n">
        <f aca="false">F65/CaseCell</f>
        <v>98981.8300000727</v>
      </c>
      <c r="J65" s="80" t="n">
        <f aca="false">E65/CaseCell</f>
        <v>529096.800000012</v>
      </c>
      <c r="K65" s="80" t="n">
        <f aca="false">I65+J65</f>
        <v>628078.630000085</v>
      </c>
      <c r="L65" s="81" t="n">
        <f aca="false">'ILD-Data-1-Ref'!CH62</f>
        <v>1.94367913775356</v>
      </c>
      <c r="M65" s="82" t="n">
        <f aca="false">'ILD-Data-1-Ref'!CN62</f>
        <v>2.54182439342468</v>
      </c>
      <c r="N65" s="83" t="n">
        <f aca="false">'ILD-Data-1-Ref'!CK62</f>
        <v>1.83177993138492</v>
      </c>
      <c r="O65" s="55" t="n">
        <f aca="false">'ILD-Data-1-Ref'!GI62</f>
        <v>0.794472426104338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.99929461180551</v>
      </c>
      <c r="S65" s="57" t="n">
        <f aca="false">'ILD-Data-1-Ref'!EJ62</f>
        <v>0</v>
      </c>
      <c r="T65" s="57" t="n">
        <f aca="false">'ILD-Data-1-Ref'!EM62</f>
        <v>0.99763161492861</v>
      </c>
      <c r="U65" s="58" t="n">
        <f aca="false">'ILD-Data-1-Ref'!EP62</f>
        <v>0.995331086560109</v>
      </c>
      <c r="V65" s="78" t="n">
        <f aca="false">'ILD-Data-1-Ref'!ES62</f>
        <v>5301.579089</v>
      </c>
      <c r="W65" s="79" t="n">
        <f aca="false">'ILD-Data-1-Ref'!ET62</f>
        <v>110.144088999999</v>
      </c>
      <c r="X65" s="61" t="n">
        <f aca="false">'ILD-Data-1-Ref'!EU62</f>
        <v>2.12165016031212</v>
      </c>
      <c r="Y65" s="78" t="n">
        <f aca="false">'ILD-Data-1-Ref'!FN62</f>
        <v>423713.36114</v>
      </c>
      <c r="Z65" s="79" t="n">
        <f aca="false">'ILD-Data-1-Ref'!FO62</f>
        <v>5540.62683600059</v>
      </c>
      <c r="AA65" s="61" t="n">
        <f aca="false">'ILD-Data-1-Ref'!FP62</f>
        <v>1.32496128548943</v>
      </c>
      <c r="AB65" s="4" t="n">
        <f aca="false">L65</f>
        <v>1.94367913775356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977589.49</v>
      </c>
      <c r="D66" s="64" t="n">
        <f aca="false">'ILD-Data-1-Ref'!W63</f>
        <v>462766.380000025</v>
      </c>
      <c r="E66" s="64" t="n">
        <f aca="false">'ILD-Data-1-Ref'!Z63</f>
        <v>380147</v>
      </c>
      <c r="F66" s="64" t="n">
        <f aca="false">'ILD-Data-1-Ref'!AC63</f>
        <v>82619.380000025</v>
      </c>
      <c r="G66" s="65" t="n">
        <f aca="false">'ILD-Data-1-Ref'!AR63/CaseCell</f>
        <v>312756.535116464</v>
      </c>
      <c r="H66" s="66" t="n">
        <f aca="false">'ILD-Data-1-Ref'!BM63/CaseCell</f>
        <v>150009.844883561</v>
      </c>
      <c r="I66" s="67" t="n">
        <f aca="false">F66/CaseCell</f>
        <v>82619.380000025</v>
      </c>
      <c r="J66" s="67" t="n">
        <f aca="false">E66/CaseCell</f>
        <v>380147</v>
      </c>
      <c r="K66" s="67" t="n">
        <f aca="false">I66+J66</f>
        <v>462766.380000025</v>
      </c>
      <c r="L66" s="68" t="n">
        <f aca="false">'ILD-Data-1-Ref'!CH63</f>
        <v>2.11249030234207</v>
      </c>
      <c r="M66" s="69" t="n">
        <f aca="false">'ILD-Data-1-Ref'!CN63</f>
        <v>4.65103199757592</v>
      </c>
      <c r="N66" s="70" t="n">
        <f aca="false">'ILD-Data-1-Ref'!CK63</f>
        <v>1.56077546317609</v>
      </c>
      <c r="O66" s="71" t="n">
        <f aca="false">'ILD-Data-1-Ref'!GI63</f>
        <v>0.479637763053298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996154568684167</v>
      </c>
      <c r="U66" s="74" t="n">
        <f aca="false">'ILD-Data-1-Ref'!EP63</f>
        <v>0.994154975015072</v>
      </c>
      <c r="V66" s="65" t="n">
        <f aca="false">'ILD-Data-1-Ref'!ES63</f>
        <v>4028.436793</v>
      </c>
      <c r="W66" s="66" t="n">
        <f aca="false">'ILD-Data-1-Ref'!ET63</f>
        <v>62.3796050000001</v>
      </c>
      <c r="X66" s="75" t="n">
        <f aca="false">'ILD-Data-1-Ref'!EU63</f>
        <v>1.57283675053251</v>
      </c>
      <c r="Y66" s="65" t="n">
        <f aca="false">'ILD-Data-1-Ref'!FN63</f>
        <v>367353.863705</v>
      </c>
      <c r="Z66" s="66" t="n">
        <f aca="false">'ILD-Data-1-Ref'!FO63</f>
        <v>63739.9092719996</v>
      </c>
      <c r="AA66" s="75" t="n">
        <f aca="false">'ILD-Data-1-Ref'!FP63</f>
        <v>20.9937350840919</v>
      </c>
      <c r="AB66" s="4" t="n">
        <f aca="false">L66</f>
        <v>2.1124903023420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57292.7</v>
      </c>
      <c r="D67" s="77" t="n">
        <f aca="false">'ILD-Data-1-Ref'!W64</f>
        <v>372537.330000013</v>
      </c>
      <c r="E67" s="77" t="n">
        <f aca="false">'ILD-Data-1-Ref'!Z64</f>
        <v>261391</v>
      </c>
      <c r="F67" s="77" t="n">
        <f aca="false">'ILD-Data-1-Ref'!AC64</f>
        <v>111146.330000013</v>
      </c>
      <c r="G67" s="78" t="n">
        <f aca="false">'ILD-Data-1-Ref'!AR64/CaseCell</f>
        <v>264653.01172474</v>
      </c>
      <c r="H67" s="79" t="n">
        <f aca="false">'ILD-Data-1-Ref'!BM64/CaseCell</f>
        <v>107884.318275273</v>
      </c>
      <c r="I67" s="80" t="n">
        <f aca="false">F67/CaseCell</f>
        <v>111146.330000013</v>
      </c>
      <c r="J67" s="80" t="n">
        <f aca="false">E67/CaseCell</f>
        <v>261391</v>
      </c>
      <c r="K67" s="80" t="n">
        <f aca="false">I67+J67</f>
        <v>372537.330000013</v>
      </c>
      <c r="L67" s="81" t="n">
        <f aca="false">'ILD-Data-1-Ref'!CH64</f>
        <v>2.0327968206568</v>
      </c>
      <c r="M67" s="82" t="n">
        <f aca="false">'ILD-Data-1-Ref'!CN64</f>
        <v>3.31509371474485</v>
      </c>
      <c r="N67" s="83" t="n">
        <f aca="false">'ILD-Data-1-Ref'!CK64</f>
        <v>1.48755006867107</v>
      </c>
      <c r="O67" s="55" t="n">
        <f aca="false">'ILD-Data-1-Ref'!GI64</f>
        <v>0.407644400387481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1</v>
      </c>
      <c r="S67" s="57" t="n">
        <f aca="false">'ILD-Data-1-Ref'!EJ64</f>
        <v>0</v>
      </c>
      <c r="T67" s="57" t="n">
        <f aca="false">'ILD-Data-1-Ref'!EM64</f>
        <v>0.987908694063967</v>
      </c>
      <c r="U67" s="58" t="n">
        <f aca="false">'ILD-Data-1-Ref'!EP64</f>
        <v>0.865683365097344</v>
      </c>
      <c r="V67" s="78" t="n">
        <f aca="false">'ILD-Data-1-Ref'!ES64</f>
        <v>3821.341317</v>
      </c>
      <c r="W67" s="79" t="n">
        <f aca="false">'ILD-Data-1-Ref'!ET64</f>
        <v>11.6272589999999</v>
      </c>
      <c r="X67" s="61" t="n">
        <f aca="false">'ILD-Data-1-Ref'!EU64</f>
        <v>0.305200306977996</v>
      </c>
      <c r="Y67" s="78" t="n">
        <f aca="false">'ILD-Data-1-Ref'!FN64</f>
        <v>352643.769257</v>
      </c>
      <c r="Z67" s="79" t="n">
        <f aca="false">'ILD-Data-1-Ref'!FO64</f>
        <v>77157.7548720007</v>
      </c>
      <c r="AA67" s="61" t="n">
        <f aca="false">'ILD-Data-1-Ref'!FP64</f>
        <v>28.0078664044885</v>
      </c>
      <c r="AB67" s="4" t="n">
        <f aca="false">L67</f>
        <v>2.0327968206568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02147.64</v>
      </c>
      <c r="D68" s="64" t="n">
        <f aca="false">'ILD-Data-1-Ref'!W65</f>
        <v>388629.839999974</v>
      </c>
      <c r="E68" s="64" t="n">
        <f aca="false">'ILD-Data-1-Ref'!Z65</f>
        <v>342219.669999957</v>
      </c>
      <c r="F68" s="64" t="n">
        <f aca="false">'ILD-Data-1-Ref'!AC65</f>
        <v>46410.1700000167</v>
      </c>
      <c r="G68" s="65" t="n">
        <f aca="false">'ILD-Data-1-Ref'!AR65/CaseCell</f>
        <v>247448.804664254</v>
      </c>
      <c r="H68" s="66" t="n">
        <f aca="false">'ILD-Data-1-Ref'!BM65/CaseCell</f>
        <v>141181.03533572</v>
      </c>
      <c r="I68" s="67" t="n">
        <f aca="false">F68/CaseCell</f>
        <v>46410.1700000167</v>
      </c>
      <c r="J68" s="67" t="n">
        <f aca="false">E68/CaseCell</f>
        <v>342219.669999957</v>
      </c>
      <c r="K68" s="67" t="n">
        <f aca="false">I68+J68</f>
        <v>388629.839999974</v>
      </c>
      <c r="L68" s="68" t="n">
        <f aca="false">'ILD-Data-1-Ref'!CH65</f>
        <v>2.06404027029951</v>
      </c>
      <c r="M68" s="69" t="n">
        <f aca="false">'ILD-Data-1-Ref'!CN65</f>
        <v>5.58634476020895</v>
      </c>
      <c r="N68" s="70" t="n">
        <f aca="false">'ILD-Data-1-Ref'!CK65</f>
        <v>1.58636243790448</v>
      </c>
      <c r="O68" s="71" t="n">
        <f aca="false">'ILD-Data-1-Ref'!GI65</f>
        <v>0.57054644304012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</v>
      </c>
      <c r="T68" s="73" t="n">
        <f aca="false">'ILD-Data-1-Ref'!EM65</f>
        <v>0.961166274021057</v>
      </c>
      <c r="U68" s="74" t="n">
        <f aca="false">'ILD-Data-1-Ref'!EP65</f>
        <v>0.948045742146827</v>
      </c>
      <c r="V68" s="65" t="n">
        <f aca="false">'ILD-Data-1-Ref'!ES65</f>
        <v>3208.243478</v>
      </c>
      <c r="W68" s="66" t="n">
        <f aca="false">'ILD-Data-1-Ref'!ET65</f>
        <v>-477.412286</v>
      </c>
      <c r="X68" s="75" t="n">
        <f aca="false">'ILD-Data-1-Ref'!EU65</f>
        <v>-12.9532521909173</v>
      </c>
      <c r="Y68" s="65" t="n">
        <f aca="false">'ILD-Data-1-Ref'!FN65</f>
        <v>292386.557151</v>
      </c>
      <c r="Z68" s="66" t="n">
        <f aca="false">'ILD-Data-1-Ref'!FO65</f>
        <v>25662.7990899996</v>
      </c>
      <c r="AA68" s="75" t="n">
        <f aca="false">'ILD-Data-1-Ref'!FP65</f>
        <v>9.62148976775082</v>
      </c>
      <c r="AB68" s="4" t="n">
        <f aca="false">L68</f>
        <v>2.0640402702995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832597.97</v>
      </c>
      <c r="D69" s="77" t="n">
        <f aca="false">'ILD-Data-1-Ref'!W66</f>
        <v>469160.340000019</v>
      </c>
      <c r="E69" s="77" t="n">
        <f aca="false">'ILD-Data-1-Ref'!Z66</f>
        <v>411871.5</v>
      </c>
      <c r="F69" s="77" t="n">
        <f aca="false">'ILD-Data-1-Ref'!AC66</f>
        <v>57288.8400000185</v>
      </c>
      <c r="G69" s="78" t="n">
        <f aca="false">'ILD-Data-1-Ref'!AR66/CaseCell</f>
        <v>248102.645589218</v>
      </c>
      <c r="H69" s="79" t="n">
        <f aca="false">'ILD-Data-1-Ref'!BM66/CaseCell</f>
        <v>221057.694410801</v>
      </c>
      <c r="I69" s="80" t="n">
        <f aca="false">F69/CaseCell</f>
        <v>57288.8400000185</v>
      </c>
      <c r="J69" s="80" t="n">
        <f aca="false">E69/CaseCell</f>
        <v>411871.5</v>
      </c>
      <c r="K69" s="80" t="n">
        <f aca="false">I69+J69</f>
        <v>469160.340000019</v>
      </c>
      <c r="L69" s="81" t="n">
        <f aca="false">'ILD-Data-1-Ref'!CH66</f>
        <v>1.77465548345363</v>
      </c>
      <c r="M69" s="82" t="n">
        <f aca="false">'ILD-Data-1-Ref'!CN66</f>
        <v>4.70224113457199</v>
      </c>
      <c r="N69" s="83" t="n">
        <f aca="false">'ILD-Data-1-Ref'!CK66</f>
        <v>1.36744598740141</v>
      </c>
      <c r="O69" s="55" t="n">
        <f aca="false">'ILD-Data-1-Ref'!GI66</f>
        <v>0.8909928948392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115782302683131</v>
      </c>
      <c r="S69" s="57" t="n">
        <f aca="false">'ILD-Data-1-Ref'!EJ66</f>
        <v>0</v>
      </c>
      <c r="T69" s="57" t="n">
        <f aca="false">'ILD-Data-1-Ref'!EM66</f>
        <v>0.965393393798115</v>
      </c>
      <c r="U69" s="58" t="n">
        <f aca="false">'ILD-Data-1-Ref'!EP66</f>
        <v>0.0921609116717816</v>
      </c>
      <c r="V69" s="78" t="n">
        <f aca="false">'ILD-Data-1-Ref'!ES66</f>
        <v>2861.662017</v>
      </c>
      <c r="W69" s="79" t="n">
        <f aca="false">'ILD-Data-1-Ref'!ET66</f>
        <v>-1434.526176</v>
      </c>
      <c r="X69" s="61" t="n">
        <f aca="false">'ILD-Data-1-Ref'!EU66</f>
        <v>-33.3906735821617</v>
      </c>
      <c r="Y69" s="78" t="n">
        <f aca="false">'ILD-Data-1-Ref'!FN66</f>
        <v>225547.249854999</v>
      </c>
      <c r="Z69" s="79" t="n">
        <f aca="false">'ILD-Data-1-Ref'!FO66</f>
        <v>-209450.431515</v>
      </c>
      <c r="AA69" s="61" t="n">
        <f aca="false">'ILD-Data-1-Ref'!FP66</f>
        <v>-48.1497811333956</v>
      </c>
      <c r="AB69" s="4" t="n">
        <f aca="false">L69</f>
        <v>1.77465548345363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65185.47</v>
      </c>
      <c r="D70" s="64" t="n">
        <f aca="false">'ILD-Data-1-Ref'!W67</f>
        <v>415272.00000003</v>
      </c>
      <c r="E70" s="64" t="n">
        <f aca="false">'ILD-Data-1-Ref'!Z67</f>
        <v>326787.670000017</v>
      </c>
      <c r="F70" s="64" t="n">
        <f aca="false">'ILD-Data-1-Ref'!AC67</f>
        <v>88484.3300000131</v>
      </c>
      <c r="G70" s="65" t="n">
        <f aca="false">'ILD-Data-1-Ref'!AR67/CaseCell</f>
        <v>232910.651087433</v>
      </c>
      <c r="H70" s="66" t="n">
        <f aca="false">'ILD-Data-1-Ref'!BM67/CaseCell</f>
        <v>182361.348912597</v>
      </c>
      <c r="I70" s="67" t="n">
        <f aca="false">F70/CaseCell</f>
        <v>88484.3300000131</v>
      </c>
      <c r="J70" s="67" t="n">
        <f aca="false">E70/CaseCell</f>
        <v>326787.670000017</v>
      </c>
      <c r="K70" s="67" t="n">
        <f aca="false">I70+J70</f>
        <v>415272.00000003</v>
      </c>
      <c r="L70" s="68" t="n">
        <f aca="false">'ILD-Data-1-Ref'!CH67</f>
        <v>1.84261272130061</v>
      </c>
      <c r="M70" s="69" t="n">
        <f aca="false">'ILD-Data-1-Ref'!CN67</f>
        <v>4.21187638534354</v>
      </c>
      <c r="N70" s="70" t="n">
        <f aca="false">'ILD-Data-1-Ref'!CK67</f>
        <v>1.20108696267512</v>
      </c>
      <c r="O70" s="71" t="n">
        <f aca="false">'ILD-Data-1-Ref'!GI67</f>
        <v>0.782966979230759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515833496936275</v>
      </c>
      <c r="S70" s="73" t="n">
        <f aca="false">'ILD-Data-1-Ref'!EJ67</f>
        <v>0</v>
      </c>
      <c r="T70" s="73" t="n">
        <f aca="false">'ILD-Data-1-Ref'!EM67</f>
        <v>0.949436378317225</v>
      </c>
      <c r="U70" s="74" t="n">
        <f aca="false">'ILD-Data-1-Ref'!EP67</f>
        <v>0.00798204110775361</v>
      </c>
      <c r="V70" s="65" t="n">
        <f aca="false">'ILD-Data-1-Ref'!ES67</f>
        <v>2614.364727</v>
      </c>
      <c r="W70" s="66" t="n">
        <f aca="false">'ILD-Data-1-Ref'!ET67</f>
        <v>-1483.387889</v>
      </c>
      <c r="X70" s="75" t="n">
        <f aca="false">'ILD-Data-1-Ref'!EU67</f>
        <v>-36.2000351902161</v>
      </c>
      <c r="Y70" s="65" t="n">
        <f aca="false">'ILD-Data-1-Ref'!FN67</f>
        <v>190149.818266</v>
      </c>
      <c r="Z70" s="66" t="n">
        <f aca="false">'ILD-Data-1-Ref'!FO67</f>
        <v>-198757.698583</v>
      </c>
      <c r="AA70" s="75" t="n">
        <f aca="false">'ILD-Data-1-Ref'!FP67</f>
        <v>-51.1066744591031</v>
      </c>
      <c r="AB70" s="4" t="n">
        <f aca="false">L70</f>
        <v>1.8426127213006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646202.28</v>
      </c>
      <c r="D71" s="77" t="n">
        <f aca="false">'ILD-Data-1-Ref'!W68</f>
        <v>347245.679999992</v>
      </c>
      <c r="E71" s="77" t="n">
        <f aca="false">'ILD-Data-1-Ref'!Z68</f>
        <v>267048</v>
      </c>
      <c r="F71" s="77" t="n">
        <f aca="false">'ILD-Data-1-Ref'!AC68</f>
        <v>80197.6799999923</v>
      </c>
      <c r="G71" s="78" t="n">
        <f aca="false">'ILD-Data-1-Ref'!AR68/CaseCell</f>
        <v>205893.080105171</v>
      </c>
      <c r="H71" s="79" t="n">
        <f aca="false">'ILD-Data-1-Ref'!BM68/CaseCell</f>
        <v>141352.599894822</v>
      </c>
      <c r="I71" s="80" t="n">
        <f aca="false">F71/CaseCell</f>
        <v>80197.6799999923</v>
      </c>
      <c r="J71" s="80" t="n">
        <f aca="false">E71/CaseCell</f>
        <v>267048</v>
      </c>
      <c r="K71" s="80" t="n">
        <f aca="false">I71+J71</f>
        <v>347245.679999992</v>
      </c>
      <c r="L71" s="81" t="n">
        <f aca="false">'ILD-Data-1-Ref'!CH68</f>
        <v>1.86093684448433</v>
      </c>
      <c r="M71" s="82" t="n">
        <f aca="false">'ILD-Data-1-Ref'!CN68</f>
        <v>4.09553393564542</v>
      </c>
      <c r="N71" s="83" t="n">
        <f aca="false">'ILD-Data-1-Ref'!CK68</f>
        <v>1.18986084898595</v>
      </c>
      <c r="O71" s="55" t="n">
        <f aca="false">'ILD-Data-1-Ref'!GI68</f>
        <v>0.686534000184069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04935750568945</v>
      </c>
      <c r="S71" s="57" t="n">
        <f aca="false">'ILD-Data-1-Ref'!EJ68</f>
        <v>0</v>
      </c>
      <c r="T71" s="57" t="n">
        <f aca="false">'ILD-Data-1-Ref'!EM68</f>
        <v>0.955283306400239</v>
      </c>
      <c r="U71" s="58" t="n">
        <f aca="false">'ILD-Data-1-Ref'!EP68</f>
        <v>0.080820082242477</v>
      </c>
      <c r="V71" s="78" t="n">
        <f aca="false">'ILD-Data-1-Ref'!ES68</f>
        <v>2390.542539</v>
      </c>
      <c r="W71" s="79" t="n">
        <f aca="false">'ILD-Data-1-Ref'!ET68</f>
        <v>-1502.660147</v>
      </c>
      <c r="X71" s="61" t="n">
        <f aca="false">'ILD-Data-1-Ref'!EU68</f>
        <v>-38.5970181414798</v>
      </c>
      <c r="Y71" s="78" t="n">
        <f aca="false">'ILD-Data-1-Ref'!FN68</f>
        <v>161416.133792</v>
      </c>
      <c r="Z71" s="79" t="n">
        <f aca="false">'ILD-Data-1-Ref'!FO68</f>
        <v>-187728.182525999</v>
      </c>
      <c r="AA71" s="61" t="n">
        <f aca="false">'ILD-Data-1-Ref'!FP68</f>
        <v>-53.7680763375272</v>
      </c>
      <c r="AB71" s="4" t="n">
        <f aca="false">L71</f>
        <v>1.8609368444843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566741.83</v>
      </c>
      <c r="D72" s="64" t="n">
        <f aca="false">'ILD-Data-1-Ref'!W69</f>
        <v>308287.75</v>
      </c>
      <c r="E72" s="64" t="n">
        <f aca="false">'ILD-Data-1-Ref'!Z69</f>
        <v>234786</v>
      </c>
      <c r="F72" s="64" t="n">
        <f aca="false">'ILD-Data-1-Ref'!AC69</f>
        <v>73501.75</v>
      </c>
      <c r="G72" s="65" t="n">
        <f aca="false">'ILD-Data-1-Ref'!AR69/CaseCell</f>
        <v>186646.28387326</v>
      </c>
      <c r="H72" s="66" t="n">
        <f aca="false">'ILD-Data-1-Ref'!BM69/CaseCell</f>
        <v>121641.46612674</v>
      </c>
      <c r="I72" s="67" t="n">
        <f aca="false">F72/CaseCell</f>
        <v>73501.75</v>
      </c>
      <c r="J72" s="67" t="n">
        <f aca="false">E72/CaseCell</f>
        <v>234786</v>
      </c>
      <c r="K72" s="67" t="n">
        <f aca="false">I72+J72</f>
        <v>308287.75</v>
      </c>
      <c r="L72" s="68" t="n">
        <f aca="false">'ILD-Data-1-Ref'!CH69</f>
        <v>1.83835338900102</v>
      </c>
      <c r="M72" s="69" t="n">
        <f aca="false">'ILD-Data-1-Ref'!CN69</f>
        <v>3.9583475223379</v>
      </c>
      <c r="N72" s="70" t="n">
        <f aca="false">'ILD-Data-1-Ref'!CK69</f>
        <v>1.17467123252664</v>
      </c>
      <c r="O72" s="71" t="n">
        <f aca="false">'ILD-Data-1-Ref'!GI69</f>
        <v>0.651721875209362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00992013347387541</v>
      </c>
      <c r="S72" s="73" t="n">
        <f aca="false">'ILD-Data-1-Ref'!EJ69</f>
        <v>0</v>
      </c>
      <c r="T72" s="73" t="n">
        <f aca="false">'ILD-Data-1-Ref'!EM69</f>
        <v>0.927261087036775</v>
      </c>
      <c r="U72" s="74" t="n">
        <f aca="false">'ILD-Data-1-Ref'!EP69</f>
        <v>0.00550970130700019</v>
      </c>
      <c r="V72" s="65" t="n">
        <f aca="false">'ILD-Data-1-Ref'!ES69</f>
        <v>2027.810673</v>
      </c>
      <c r="W72" s="66" t="n">
        <f aca="false">'ILD-Data-1-Ref'!ET69</f>
        <v>-1384.949503</v>
      </c>
      <c r="X72" s="75" t="n">
        <f aca="false">'ILD-Data-1-Ref'!EU69</f>
        <v>-40.58150680319</v>
      </c>
      <c r="Y72" s="65" t="n">
        <f aca="false">'ILD-Data-1-Ref'!FN69</f>
        <v>127982.054095</v>
      </c>
      <c r="Z72" s="66" t="n">
        <f aca="false">'ILD-Data-1-Ref'!FO69</f>
        <v>-172604.759548001</v>
      </c>
      <c r="AA72" s="75" t="n">
        <f aca="false">'ILD-Data-1-Ref'!FP69</f>
        <v>-57.4225986350149</v>
      </c>
      <c r="AB72" s="4" t="n">
        <f aca="false">L72</f>
        <v>1.8383533890010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83399.356967661</v>
      </c>
      <c r="D73" s="77" t="n">
        <f aca="false">'ILD-Data-1-Ref'!W70</f>
        <v>225820.49108839</v>
      </c>
      <c r="E73" s="77" t="n">
        <f aca="false">'ILD-Data-1-Ref'!Z70</f>
        <v>102171.420334578</v>
      </c>
      <c r="F73" s="77" t="n">
        <f aca="false">'ILD-Data-1-Ref'!AC70</f>
        <v>123649.070753813</v>
      </c>
      <c r="G73" s="78" t="n">
        <f aca="false">'ILD-Data-1-Ref'!AR70/CaseCell</f>
        <v>172373.449220305</v>
      </c>
      <c r="H73" s="79" t="n">
        <f aca="false">'ILD-Data-1-Ref'!BM70/CaseCell</f>
        <v>53447.0418680853</v>
      </c>
      <c r="I73" s="80" t="n">
        <f aca="false">F73/CaseCell</f>
        <v>123649.070753813</v>
      </c>
      <c r="J73" s="80" t="n">
        <f aca="false">E73/CaseCell</f>
        <v>102171.420334578</v>
      </c>
      <c r="K73" s="80" t="n">
        <f aca="false">I73+J73</f>
        <v>225820.49108839</v>
      </c>
      <c r="L73" s="81" t="n">
        <f aca="false">'ILD-Data-1-Ref'!CH70</f>
        <v>2.58346509723649</v>
      </c>
      <c r="M73" s="82" t="n">
        <f aca="false">'ILD-Data-1-Ref'!CN70</f>
        <v>3.10932664109301</v>
      </c>
      <c r="N73" s="83" t="n">
        <f aca="false">'ILD-Data-1-Ref'!CK70</f>
        <v>1.94706118868656</v>
      </c>
      <c r="O73" s="55" t="n">
        <f aca="false">'ILD-Data-1-Ref'!GI70</f>
        <v>0.310065396439195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1</v>
      </c>
      <c r="S73" s="57" t="n">
        <f aca="false">'ILD-Data-1-Ref'!EJ70</f>
        <v>0</v>
      </c>
      <c r="T73" s="57" t="n">
        <f aca="false">'ILD-Data-1-Ref'!EM70</f>
        <v>0.796113232401285</v>
      </c>
      <c r="U73" s="58" t="n">
        <f aca="false">'ILD-Data-1-Ref'!EP70</f>
        <v>0.206658986532526</v>
      </c>
      <c r="V73" s="78" t="n">
        <f aca="false">'ILD-Data-1-Ref'!ES70</f>
        <v>1612.656337</v>
      </c>
      <c r="W73" s="79" t="n">
        <f aca="false">'ILD-Data-1-Ref'!ET70</f>
        <v>-728.677384</v>
      </c>
      <c r="X73" s="61" t="n">
        <f aca="false">'ILD-Data-1-Ref'!EU70</f>
        <v>-31.1223204733402</v>
      </c>
      <c r="Y73" s="78" t="n">
        <f aca="false">'ILD-Data-1-Ref'!FN70</f>
        <v>103703.391836</v>
      </c>
      <c r="Z73" s="79" t="n">
        <f aca="false">'ILD-Data-1-Ref'!FO70</f>
        <v>-94866.2700650002</v>
      </c>
      <c r="AA73" s="61" t="n">
        <f aca="false">'ILD-Data-1-Ref'!FP70</f>
        <v>-47.7748056560106</v>
      </c>
      <c r="AB73" s="4" t="n">
        <f aca="false">L73</f>
        <v>2.5834650972364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72053.455512708</v>
      </c>
      <c r="D74" s="64" t="n">
        <f aca="false">'ILD-Data-1-Ref'!W71</f>
        <v>220209.967824057</v>
      </c>
      <c r="E74" s="64" t="n">
        <f aca="false">'ILD-Data-1-Ref'!Z71</f>
        <v>96893.4363149405</v>
      </c>
      <c r="F74" s="64" t="n">
        <f aca="false">'ILD-Data-1-Ref'!AC71</f>
        <v>123316.531509117</v>
      </c>
      <c r="G74" s="65" t="n">
        <f aca="false">'ILD-Data-1-Ref'!AR71/CaseCell</f>
        <v>165279.521069958</v>
      </c>
      <c r="H74" s="66" t="n">
        <f aca="false">'ILD-Data-1-Ref'!BM71/CaseCell</f>
        <v>54930.4467540997</v>
      </c>
      <c r="I74" s="67" t="n">
        <f aca="false">F74/CaseCell</f>
        <v>123316.531509117</v>
      </c>
      <c r="J74" s="67" t="n">
        <f aca="false">E74/CaseCell</f>
        <v>96893.4363149405</v>
      </c>
      <c r="K74" s="67" t="n">
        <f aca="false">I74+J74</f>
        <v>220209.967824057</v>
      </c>
      <c r="L74" s="68" t="n">
        <f aca="false">'ILD-Data-1-Ref'!CH71</f>
        <v>2.59776367602835</v>
      </c>
      <c r="M74" s="69" t="n">
        <f aca="false">'ILD-Data-1-Ref'!CN71</f>
        <v>3.08602367998898</v>
      </c>
      <c r="N74" s="70" t="n">
        <f aca="false">'ILD-Data-1-Ref'!CK71</f>
        <v>1.97635388344607</v>
      </c>
      <c r="O74" s="71" t="n">
        <f aca="false">'ILD-Data-1-Ref'!GI71</f>
        <v>0.332348777383312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1</v>
      </c>
      <c r="S74" s="73" t="n">
        <f aca="false">'ILD-Data-1-Ref'!EJ71</f>
        <v>0</v>
      </c>
      <c r="T74" s="73" t="n">
        <f aca="false">'ILD-Data-1-Ref'!EM71</f>
        <v>0.776966980808532</v>
      </c>
      <c r="U74" s="74" t="n">
        <f aca="false">'ILD-Data-1-Ref'!EP71</f>
        <v>0.181289685402135</v>
      </c>
      <c r="V74" s="65" t="n">
        <f aca="false">'ILD-Data-1-Ref'!ES71</f>
        <v>1533.747115</v>
      </c>
      <c r="W74" s="66" t="n">
        <f aca="false">'ILD-Data-1-Ref'!ET71</f>
        <v>-625.402298</v>
      </c>
      <c r="X74" s="75" t="n">
        <f aca="false">'ILD-Data-1-Ref'!EU71</f>
        <v>-28.9652163131705</v>
      </c>
      <c r="Y74" s="65" t="n">
        <f aca="false">'ILD-Data-1-Ref'!FN71</f>
        <v>87634.568689</v>
      </c>
      <c r="Z74" s="66" t="n">
        <f aca="false">'ILD-Data-1-Ref'!FO71</f>
        <v>-93205.2730000003</v>
      </c>
      <c r="AA74" s="75" t="n">
        <f aca="false">'ILD-Data-1-Ref'!FP71</f>
        <v>-51.5402314719398</v>
      </c>
      <c r="AB74" s="4" t="n">
        <f aca="false">L74</f>
        <v>2.5977636760283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501766.025139288</v>
      </c>
      <c r="D75" s="77" t="n">
        <f aca="false">'ILD-Data-1-Ref'!W72</f>
        <v>192991.631266241</v>
      </c>
      <c r="E75" s="77" t="n">
        <f aca="false">'ILD-Data-1-Ref'!Z72</f>
        <v>80420.8943519592</v>
      </c>
      <c r="F75" s="77" t="n">
        <f aca="false">'ILD-Data-1-Ref'!AC72</f>
        <v>112570.736914282</v>
      </c>
      <c r="G75" s="78" t="n">
        <f aca="false">'ILD-Data-1-Ref'!AR72/CaseCell</f>
        <v>149020.787401243</v>
      </c>
      <c r="H75" s="79" t="n">
        <f aca="false">'ILD-Data-1-Ref'!BM72/CaseCell</f>
        <v>43970.8438649978</v>
      </c>
      <c r="I75" s="80" t="n">
        <f aca="false">F75/CaseCell</f>
        <v>112570.736914282</v>
      </c>
      <c r="J75" s="80" t="n">
        <f aca="false">E75/CaseCell</f>
        <v>80420.8943519592</v>
      </c>
      <c r="K75" s="80" t="n">
        <f aca="false">I75+J75</f>
        <v>192991.631266241</v>
      </c>
      <c r="L75" s="81" t="n">
        <f aca="false">'ILD-Data-1-Ref'!CH72</f>
        <v>2.59993670112606</v>
      </c>
      <c r="M75" s="82" t="n">
        <f aca="false">'ILD-Data-1-Ref'!CN72</f>
        <v>3.03433431758818</v>
      </c>
      <c r="N75" s="83" t="n">
        <f aca="false">'ILD-Data-1-Ref'!CK72</f>
        <v>1.99188004877229</v>
      </c>
      <c r="O75" s="55" t="n">
        <f aca="false">'ILD-Data-1-Ref'!GI72</f>
        <v>0.295065169308259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.00513769926492941</v>
      </c>
      <c r="S75" s="57" t="n">
        <f aca="false">'ILD-Data-1-Ref'!EJ72</f>
        <v>0</v>
      </c>
      <c r="T75" s="57" t="n">
        <f aca="false">'ILD-Data-1-Ref'!EM72</f>
        <v>0.752093368583813</v>
      </c>
      <c r="U75" s="58" t="n">
        <f aca="false">'ILD-Data-1-Ref'!EP72</f>
        <v>0.00464364127071825</v>
      </c>
      <c r="V75" s="78" t="n">
        <f aca="false">'ILD-Data-1-Ref'!ES72</f>
        <v>1350.08315</v>
      </c>
      <c r="W75" s="79" t="n">
        <f aca="false">'ILD-Data-1-Ref'!ET72</f>
        <v>-599.257251</v>
      </c>
      <c r="X75" s="61" t="n">
        <f aca="false">'ILD-Data-1-Ref'!EU72</f>
        <v>-30.7415395839836</v>
      </c>
      <c r="Y75" s="78" t="n">
        <f aca="false">'ILD-Data-1-Ref'!FN72</f>
        <v>72161.3111540001</v>
      </c>
      <c r="Z75" s="79" t="n">
        <f aca="false">'ILD-Data-1-Ref'!FO72</f>
        <v>-91911.9995789999</v>
      </c>
      <c r="AA75" s="61" t="n">
        <f aca="false">'ILD-Data-1-Ref'!FP72</f>
        <v>-56.0188608179975</v>
      </c>
      <c r="AB75" s="4" t="n">
        <f aca="false">L75</f>
        <v>2.5999367011260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430365.944162207</v>
      </c>
      <c r="D76" s="64" t="n">
        <f aca="false">'ILD-Data-1-Ref'!W73</f>
        <v>165428.518893142</v>
      </c>
      <c r="E76" s="64" t="n">
        <f aca="false">'ILD-Data-1-Ref'!Z73</f>
        <v>69239.6351951361</v>
      </c>
      <c r="F76" s="64" t="n">
        <f aca="false">'ILD-Data-1-Ref'!AC73</f>
        <v>96188.8836980059</v>
      </c>
      <c r="G76" s="65" t="n">
        <f aca="false">'ILD-Data-1-Ref'!AR73/CaseCell</f>
        <v>128066.866627269</v>
      </c>
      <c r="H76" s="66" t="n">
        <f aca="false">'ILD-Data-1-Ref'!BM73/CaseCell</f>
        <v>37361.6522658729</v>
      </c>
      <c r="I76" s="67" t="n">
        <f aca="false">F76/CaseCell</f>
        <v>96188.8836980059</v>
      </c>
      <c r="J76" s="67" t="n">
        <f aca="false">E76/CaseCell</f>
        <v>69239.6351951361</v>
      </c>
      <c r="K76" s="67" t="n">
        <f aca="false">I76+J76</f>
        <v>165428.518893142</v>
      </c>
      <c r="L76" s="68" t="n">
        <f aca="false">'ILD-Data-1-Ref'!CH73</f>
        <v>2.60152207758204</v>
      </c>
      <c r="M76" s="69" t="n">
        <f aca="false">'ILD-Data-1-Ref'!CN73</f>
        <v>3.04741068116577</v>
      </c>
      <c r="N76" s="70" t="n">
        <f aca="false">'ILD-Data-1-Ref'!CK73</f>
        <v>1.98208601453076</v>
      </c>
      <c r="O76" s="71" t="n">
        <f aca="false">'ILD-Data-1-Ref'!GI73</f>
        <v>0.291735507003633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.00514979459289925</v>
      </c>
      <c r="S76" s="73" t="n">
        <f aca="false">'ILD-Data-1-Ref'!EJ73</f>
        <v>0</v>
      </c>
      <c r="T76" s="73" t="n">
        <f aca="false">'ILD-Data-1-Ref'!EM73</f>
        <v>0.741518394436447</v>
      </c>
      <c r="U76" s="74" t="n">
        <f aca="false">'ILD-Data-1-Ref'!EP73</f>
        <v>0.00215780764611674</v>
      </c>
      <c r="V76" s="65" t="n">
        <f aca="false">'ILD-Data-1-Ref'!ES73</f>
        <v>1270.951064</v>
      </c>
      <c r="W76" s="66" t="n">
        <f aca="false">'ILD-Data-1-Ref'!ET73</f>
        <v>-608.615397</v>
      </c>
      <c r="X76" s="75" t="n">
        <f aca="false">'ILD-Data-1-Ref'!EU73</f>
        <v>-32.3806265768434</v>
      </c>
      <c r="Y76" s="65" t="n">
        <f aca="false">'ILD-Data-1-Ref'!FN73</f>
        <v>81569.987159</v>
      </c>
      <c r="Z76" s="66" t="n">
        <f aca="false">'ILD-Data-1-Ref'!FO73</f>
        <v>-84117.9606680002</v>
      </c>
      <c r="AA76" s="75" t="n">
        <f aca="false">'ILD-Data-1-Ref'!FP73</f>
        <v>-50.7689073171636</v>
      </c>
      <c r="AB76" s="4" t="n">
        <f aca="false">L76</f>
        <v>2.6015220775820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41037.654176103</v>
      </c>
      <c r="D77" s="77" t="n">
        <f aca="false">'ILD-Data-1-Ref'!W74</f>
        <v>205883.652332744</v>
      </c>
      <c r="E77" s="77" t="n">
        <f aca="false">'ILD-Data-1-Ref'!Z74</f>
        <v>105133.164328218</v>
      </c>
      <c r="F77" s="77" t="n">
        <f aca="false">'ILD-Data-1-Ref'!AC74</f>
        <v>100750.488004526</v>
      </c>
      <c r="G77" s="78" t="n">
        <f aca="false">'ILD-Data-1-Ref'!AR74/CaseCell</f>
        <v>144887.18257274</v>
      </c>
      <c r="H77" s="79" t="n">
        <f aca="false">'ILD-Data-1-Ref'!BM74/CaseCell</f>
        <v>60996.4697600034</v>
      </c>
      <c r="I77" s="80" t="n">
        <f aca="false">F77/CaseCell</f>
        <v>100750.488004526</v>
      </c>
      <c r="J77" s="80" t="n">
        <f aca="false">E77/CaseCell</f>
        <v>105133.164328218</v>
      </c>
      <c r="K77" s="80" t="n">
        <f aca="false">I77+J77</f>
        <v>205883.652332744</v>
      </c>
      <c r="L77" s="81" t="n">
        <f aca="false">'ILD-Data-1-Ref'!CH74</f>
        <v>3.11359181223419</v>
      </c>
      <c r="M77" s="82" t="n">
        <f aca="false">'ILD-Data-1-Ref'!CN74</f>
        <v>2.34579343100018</v>
      </c>
      <c r="N77" s="83" t="n">
        <f aca="false">'ILD-Data-1-Ref'!CK74</f>
        <v>3.84938305463334</v>
      </c>
      <c r="O77" s="55" t="n">
        <f aca="false">'ILD-Data-1-Ref'!GI74</f>
        <v>0.420992862701158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1</v>
      </c>
      <c r="S77" s="57" t="n">
        <f aca="false">'ILD-Data-1-Ref'!EJ74</f>
        <v>0</v>
      </c>
      <c r="T77" s="57" t="n">
        <f aca="false">'ILD-Data-1-Ref'!EM74</f>
        <v>0.962453391299905</v>
      </c>
      <c r="U77" s="58" t="n">
        <f aca="false">'ILD-Data-1-Ref'!EP74</f>
        <v>0.803372707486881</v>
      </c>
      <c r="V77" s="78" t="n">
        <f aca="false">'ILD-Data-1-Ref'!ES74</f>
        <v>2167.971544</v>
      </c>
      <c r="W77" s="79" t="n">
        <f aca="false">'ILD-Data-1-Ref'!ET74</f>
        <v>398.569046</v>
      </c>
      <c r="X77" s="61" t="n">
        <f aca="false">'ILD-Data-1-Ref'!EU74</f>
        <v>22.5256292138455</v>
      </c>
      <c r="Y77" s="78" t="n">
        <f aca="false">'ILD-Data-1-Ref'!FN74</f>
        <v>110417.003991</v>
      </c>
      <c r="Z77" s="79" t="n">
        <f aca="false">'ILD-Data-1-Ref'!FO74</f>
        <v>-51175.5738879999</v>
      </c>
      <c r="AA77" s="61" t="n">
        <f aca="false">'ILD-Data-1-Ref'!FP74</f>
        <v>-31.6695076962756</v>
      </c>
      <c r="AB77" s="4" t="n">
        <f aca="false">L77</f>
        <v>3.1135918122341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42097.013619391</v>
      </c>
      <c r="D78" s="64" t="n">
        <f aca="false">'ILD-Data-1-Ref'!W75</f>
        <v>186713.168901676</v>
      </c>
      <c r="E78" s="64" t="n">
        <f aca="false">'ILD-Data-1-Ref'!Z75</f>
        <v>91751.0811954737</v>
      </c>
      <c r="F78" s="64" t="n">
        <f aca="false">'ILD-Data-1-Ref'!AC75</f>
        <v>94962.0877062025</v>
      </c>
      <c r="G78" s="65" t="n">
        <f aca="false">'ILD-Data-1-Ref'!AR75/CaseCell</f>
        <v>141808.082194207</v>
      </c>
      <c r="H78" s="66" t="n">
        <f aca="false">'ILD-Data-1-Ref'!BM75/CaseCell</f>
        <v>44905.0867074691</v>
      </c>
      <c r="I78" s="67" t="n">
        <f aca="false">F78/CaseCell</f>
        <v>94962.0877062025</v>
      </c>
      <c r="J78" s="67" t="n">
        <f aca="false">E78/CaseCell</f>
        <v>91751.0811954737</v>
      </c>
      <c r="K78" s="67" t="n">
        <f aca="false">I78+J78</f>
        <v>186713.168901676</v>
      </c>
      <c r="L78" s="68" t="n">
        <f aca="false">'ILD-Data-1-Ref'!CH75</f>
        <v>2.90336785995454</v>
      </c>
      <c r="M78" s="69" t="n">
        <f aca="false">'ILD-Data-1-Ref'!CN75</f>
        <v>2.48971580405588</v>
      </c>
      <c r="N78" s="70" t="n">
        <f aca="false">'ILD-Data-1-Ref'!CK75</f>
        <v>3.33149646945193</v>
      </c>
      <c r="O78" s="71" t="n">
        <f aca="false">'ILD-Data-1-Ref'!GI75</f>
        <v>0.316660983017677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00518194869704309</v>
      </c>
      <c r="S78" s="73" t="n">
        <f aca="false">'ILD-Data-1-Ref'!EJ75</f>
        <v>0</v>
      </c>
      <c r="T78" s="73" t="n">
        <f aca="false">'ILD-Data-1-Ref'!EM75</f>
        <v>0.75965394183779</v>
      </c>
      <c r="U78" s="74" t="n">
        <f aca="false">'ILD-Data-1-Ref'!EP75</f>
        <v>0.000821583873346814</v>
      </c>
      <c r="V78" s="65" t="n">
        <f aca="false">'ILD-Data-1-Ref'!ES75</f>
        <v>1358.19419</v>
      </c>
      <c r="W78" s="66" t="n">
        <f aca="false">'ILD-Data-1-Ref'!ET75</f>
        <v>-331.122991</v>
      </c>
      <c r="X78" s="75" t="n">
        <f aca="false">'ILD-Data-1-Ref'!EU75</f>
        <v>-19.600995877162</v>
      </c>
      <c r="Y78" s="65" t="n">
        <f aca="false">'ILD-Data-1-Ref'!FN75</f>
        <v>62756.005302</v>
      </c>
      <c r="Z78" s="66" t="n">
        <f aca="false">'ILD-Data-1-Ref'!FO75</f>
        <v>-82190.1360150002</v>
      </c>
      <c r="AA78" s="75" t="n">
        <f aca="false">'ILD-Data-1-Ref'!FP75</f>
        <v>-56.7039144803784</v>
      </c>
      <c r="AB78" s="4" t="n">
        <f aca="false">L78</f>
        <v>2.9033678599545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492864.68</v>
      </c>
      <c r="D79" s="77" t="n">
        <f aca="false">'ILD-Data-1-Ref'!W76</f>
        <v>253298.990000099</v>
      </c>
      <c r="E79" s="77" t="n">
        <f aca="false">'ILD-Data-1-Ref'!Z76</f>
        <v>181922</v>
      </c>
      <c r="F79" s="77" t="n">
        <f aca="false">'ILD-Data-1-Ref'!AC76</f>
        <v>71376.9900000989</v>
      </c>
      <c r="G79" s="78" t="n">
        <f aca="false">'ILD-Data-1-Ref'!AR76/CaseCell</f>
        <v>137052.754188985</v>
      </c>
      <c r="H79" s="79" t="n">
        <f aca="false">'ILD-Data-1-Ref'!BM76/CaseCell</f>
        <v>116246.235811114</v>
      </c>
      <c r="I79" s="80" t="n">
        <f aca="false">F79/CaseCell</f>
        <v>71376.9900000989</v>
      </c>
      <c r="J79" s="80" t="n">
        <f aca="false">E79/CaseCell</f>
        <v>181922</v>
      </c>
      <c r="K79" s="80" t="n">
        <f aca="false">I79+J79</f>
        <v>253298.990000099</v>
      </c>
      <c r="L79" s="81" t="n">
        <f aca="false">'ILD-Data-1-Ref'!CH76</f>
        <v>1.94578225519102</v>
      </c>
      <c r="M79" s="82" t="n">
        <f aca="false">'ILD-Data-1-Ref'!CN76</f>
        <v>3.82959578429437</v>
      </c>
      <c r="N79" s="83" t="n">
        <f aca="false">'ILD-Data-1-Ref'!CK76</f>
        <v>1.20666912193138</v>
      </c>
      <c r="O79" s="55" t="n">
        <f aca="false">'ILD-Data-1-Ref'!GI76</f>
        <v>0.848186061630109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.0116275808350499</v>
      </c>
      <c r="S79" s="57" t="n">
        <f aca="false">'ILD-Data-1-Ref'!EJ76</f>
        <v>0</v>
      </c>
      <c r="T79" s="57" t="n">
        <f aca="false">'ILD-Data-1-Ref'!EM76</f>
        <v>0.822226847294601</v>
      </c>
      <c r="U79" s="58" t="n">
        <f aca="false">'ILD-Data-1-Ref'!EP76</f>
        <v>0.00452040282196905</v>
      </c>
      <c r="V79" s="78" t="n">
        <f aca="false">'ILD-Data-1-Ref'!ES76</f>
        <v>1428.945788</v>
      </c>
      <c r="W79" s="79" t="n">
        <f aca="false">'ILD-Data-1-Ref'!ET76</f>
        <v>-263.560026</v>
      </c>
      <c r="X79" s="61" t="n">
        <f aca="false">'ILD-Data-1-Ref'!EU76</f>
        <v>-15.5721784717013</v>
      </c>
      <c r="Y79" s="78" t="n">
        <f aca="false">'ILD-Data-1-Ref'!FN76</f>
        <v>74360.0203590001</v>
      </c>
      <c r="Z79" s="79" t="n">
        <f aca="false">'ILD-Data-1-Ref'!FO76</f>
        <v>-73270.0866949998</v>
      </c>
      <c r="AA79" s="61" t="n">
        <f aca="false">'ILD-Data-1-Ref'!FP76</f>
        <v>-49.6308565760229</v>
      </c>
      <c r="AB79" s="4" t="n">
        <f aca="false">L79</f>
        <v>1.9457822551910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96858.14</v>
      </c>
      <c r="D80" s="64" t="n">
        <f aca="false">'ILD-Data-1-Ref'!W77</f>
        <v>209579.169999957</v>
      </c>
      <c r="E80" s="64" t="n">
        <f aca="false">'ILD-Data-1-Ref'!Z77</f>
        <v>151841</v>
      </c>
      <c r="F80" s="64" t="n">
        <f aca="false">'ILD-Data-1-Ref'!AC77</f>
        <v>57738.1699999571</v>
      </c>
      <c r="G80" s="65" t="n">
        <f aca="false">'ILD-Data-1-Ref'!AR77/CaseCell</f>
        <v>118695.551007032</v>
      </c>
      <c r="H80" s="66" t="n">
        <f aca="false">'ILD-Data-1-Ref'!BM77/CaseCell</f>
        <v>90883.6189929247</v>
      </c>
      <c r="I80" s="67" t="n">
        <f aca="false">F80/CaseCell</f>
        <v>57738.1699999571</v>
      </c>
      <c r="J80" s="67" t="n">
        <f aca="false">E80/CaseCell</f>
        <v>151841</v>
      </c>
      <c r="K80" s="67" t="n">
        <f aca="false">I80+J80</f>
        <v>209579.169999957</v>
      </c>
      <c r="L80" s="68" t="n">
        <f aca="false">'ILD-Data-1-Ref'!CH77</f>
        <v>1.89359534156033</v>
      </c>
      <c r="M80" s="69" t="n">
        <f aca="false">'ILD-Data-1-Ref'!CN77</f>
        <v>3.88595966931697</v>
      </c>
      <c r="N80" s="70" t="n">
        <f aca="false">'ILD-Data-1-Ref'!CK77</f>
        <v>1.13599054273879</v>
      </c>
      <c r="O80" s="71" t="n">
        <f aca="false">'ILD-Data-1-Ref'!GI77</f>
        <v>0.765686819951155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106456204531687</v>
      </c>
      <c r="S80" s="73" t="n">
        <f aca="false">'ILD-Data-1-Ref'!EJ77</f>
        <v>0</v>
      </c>
      <c r="T80" s="73" t="n">
        <f aca="false">'ILD-Data-1-Ref'!EM77</f>
        <v>0.816279858439145</v>
      </c>
      <c r="U80" s="74" t="n">
        <f aca="false">'ILD-Data-1-Ref'!EP77</f>
        <v>0.0328261765326269</v>
      </c>
      <c r="V80" s="65" t="n">
        <f aca="false">'ILD-Data-1-Ref'!ES77</f>
        <v>1499.506891</v>
      </c>
      <c r="W80" s="66" t="n">
        <f aca="false">'ILD-Data-1-Ref'!ET77</f>
        <v>-114.478575</v>
      </c>
      <c r="X80" s="75" t="n">
        <f aca="false">'ILD-Data-1-Ref'!EU77</f>
        <v>-7.09291238437954</v>
      </c>
      <c r="Y80" s="65" t="n">
        <f aca="false">'ILD-Data-1-Ref'!FN77</f>
        <v>73250.146529</v>
      </c>
      <c r="Z80" s="66" t="n">
        <f aca="false">'ILD-Data-1-Ref'!FO77</f>
        <v>-66312.096646</v>
      </c>
      <c r="AA80" s="75" t="n">
        <f aca="false">'ILD-Data-1-Ref'!FP77</f>
        <v>-47.5143528345628</v>
      </c>
      <c r="AB80" s="4" t="n">
        <f aca="false">L80</f>
        <v>1.8935953415603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55957.04</v>
      </c>
      <c r="D81" s="77" t="n">
        <f aca="false">'ILD-Data-1-Ref'!W78</f>
        <v>289057.990000069</v>
      </c>
      <c r="E81" s="77" t="n">
        <f aca="false">'ILD-Data-1-Ref'!Z78</f>
        <v>207392</v>
      </c>
      <c r="F81" s="77" t="n">
        <f aca="false">'ILD-Data-1-Ref'!AC78</f>
        <v>81665.9900000691</v>
      </c>
      <c r="G81" s="78" t="n">
        <f aca="false">'ILD-Data-1-Ref'!AR78/CaseCell</f>
        <v>149104.94113481</v>
      </c>
      <c r="H81" s="79" t="n">
        <f aca="false">'ILD-Data-1-Ref'!BM78/CaseCell</f>
        <v>139953.048865259</v>
      </c>
      <c r="I81" s="80" t="n">
        <f aca="false">F81/CaseCell</f>
        <v>81665.9900000691</v>
      </c>
      <c r="J81" s="80" t="n">
        <f aca="false">E81/CaseCell</f>
        <v>207392</v>
      </c>
      <c r="K81" s="80" t="n">
        <f aca="false">I81+J81</f>
        <v>289057.990000069</v>
      </c>
      <c r="L81" s="81" t="n">
        <f aca="false">'ILD-Data-1-Ref'!CH78</f>
        <v>1.92334084935645</v>
      </c>
      <c r="M81" s="82" t="n">
        <f aca="false">'ILD-Data-1-Ref'!CN78</f>
        <v>3.97407451987939</v>
      </c>
      <c r="N81" s="83" t="n">
        <f aca="false">'ILD-Data-1-Ref'!CK78</f>
        <v>1.11581116918685</v>
      </c>
      <c r="O81" s="55" t="n">
        <f aca="false">'ILD-Data-1-Ref'!GI78</f>
        <v>0.938621133545955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0218524321757468</v>
      </c>
      <c r="S81" s="57" t="n">
        <f aca="false">'ILD-Data-1-Ref'!EJ78</f>
        <v>0</v>
      </c>
      <c r="T81" s="57" t="n">
        <f aca="false">'ILD-Data-1-Ref'!EM78</f>
        <v>0.827839970320491</v>
      </c>
      <c r="U81" s="58" t="n">
        <f aca="false">'ILD-Data-1-Ref'!EP78</f>
        <v>0.0110057864280997</v>
      </c>
      <c r="V81" s="49" t="n">
        <f aca="false">'ILD-Data-1-Ref'!ES78</f>
        <v>1503.70146</v>
      </c>
      <c r="W81" s="50" t="n">
        <f aca="false">'ILD-Data-1-Ref'!ET78</f>
        <v>-138.054662</v>
      </c>
      <c r="X81" s="61" t="n">
        <f aca="false">'ILD-Data-1-Ref'!EU78</f>
        <v>-8.40896282645322</v>
      </c>
      <c r="Y81" s="49" t="n">
        <f aca="false">'ILD-Data-1-Ref'!FN78</f>
        <v>75334.6101069999</v>
      </c>
      <c r="Z81" s="50" t="n">
        <f aca="false">'ILD-Data-1-Ref'!FO78</f>
        <v>-65050.4853400002</v>
      </c>
      <c r="AA81" s="61" t="n">
        <f aca="false">'ILD-Data-1-Ref'!FP78</f>
        <v>-46.3371735673741</v>
      </c>
      <c r="AB81" s="4" t="n">
        <f aca="false">L81</f>
        <v>1.9233408493564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563377.4</v>
      </c>
      <c r="D82" s="64" t="n">
        <f aca="false">'ILD-Data-1-Ref'!W79</f>
        <v>229939.49999997</v>
      </c>
      <c r="E82" s="64" t="n">
        <f aca="false">'ILD-Data-1-Ref'!Z79</f>
        <v>114935</v>
      </c>
      <c r="F82" s="64" t="n">
        <f aca="false">'ILD-Data-1-Ref'!AC79</f>
        <v>115004.49999997</v>
      </c>
      <c r="G82" s="65" t="n">
        <f aca="false">'ILD-Data-1-Ref'!AR79/CaseCell</f>
        <v>167614.379998177</v>
      </c>
      <c r="H82" s="66" t="n">
        <f aca="false">'ILD-Data-1-Ref'!BM79/CaseCell</f>
        <v>62325.1200017929</v>
      </c>
      <c r="I82" s="67" t="n">
        <f aca="false">F82/CaseCell</f>
        <v>115004.49999997</v>
      </c>
      <c r="J82" s="67" t="n">
        <f aca="false">E82/CaseCell</f>
        <v>114935</v>
      </c>
      <c r="K82" s="67" t="n">
        <f aca="false">I82+J82</f>
        <v>229939.49999997</v>
      </c>
      <c r="L82" s="68" t="n">
        <f aca="false">'ILD-Data-1-Ref'!CH79</f>
        <v>2.45011144235798</v>
      </c>
      <c r="M82" s="69" t="n">
        <f aca="false">'ILD-Data-1-Ref'!CN79</f>
        <v>3.60063284480266</v>
      </c>
      <c r="N82" s="70" t="n">
        <f aca="false">'ILD-Data-1-Ref'!CK79</f>
        <v>1.29889433157872</v>
      </c>
      <c r="O82" s="71" t="n">
        <f aca="false">'ILD-Data-1-Ref'!GI79</f>
        <v>0.371836354389586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771634292526267</v>
      </c>
      <c r="U82" s="74" t="n">
        <f aca="false">'ILD-Data-1-Ref'!EP79</f>
        <v>0</v>
      </c>
      <c r="V82" s="65" t="n">
        <f aca="false">'ILD-Data-1-Ref'!ES79</f>
        <v>1272.498976</v>
      </c>
      <c r="W82" s="66" t="n">
        <f aca="false">'ILD-Data-1-Ref'!ET79</f>
        <v>-603.736795</v>
      </c>
      <c r="X82" s="75" t="n">
        <f aca="false">'ILD-Data-1-Ref'!EU79</f>
        <v>-32.178087867828</v>
      </c>
      <c r="Y82" s="65" t="n">
        <f aca="false">'ILD-Data-1-Ref'!FN79</f>
        <v>66259.0888520001</v>
      </c>
      <c r="Z82" s="66" t="n">
        <f aca="false">'ILD-Data-1-Ref'!FO79</f>
        <v>-85728.7621360002</v>
      </c>
      <c r="AA82" s="75" t="n">
        <f aca="false">'ILD-Data-1-Ref'!FP79</f>
        <v>-56.405009728553</v>
      </c>
      <c r="AB82" s="4" t="n">
        <f aca="false">L82</f>
        <v>2.4501114423579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43469.88</v>
      </c>
      <c r="D83" s="77" t="n">
        <f aca="false">'ILD-Data-1-Ref'!W80</f>
        <v>486472.659999996</v>
      </c>
      <c r="E83" s="77" t="n">
        <f aca="false">'ILD-Data-1-Ref'!Z80</f>
        <v>423139</v>
      </c>
      <c r="F83" s="77" t="n">
        <f aca="false">'ILD-Data-1-Ref'!AC80</f>
        <v>63333.6599999964</v>
      </c>
      <c r="G83" s="78" t="n">
        <f aca="false">'ILD-Data-1-Ref'!AR80/CaseCell</f>
        <v>156433.760573536</v>
      </c>
      <c r="H83" s="79" t="n">
        <f aca="false">'ILD-Data-1-Ref'!BM80/CaseCell</f>
        <v>330038.89942646</v>
      </c>
      <c r="I83" s="80" t="n">
        <f aca="false">F83/CaseCell</f>
        <v>63333.6599999964</v>
      </c>
      <c r="J83" s="80" t="n">
        <f aca="false">E83/CaseCell</f>
        <v>423139</v>
      </c>
      <c r="K83" s="80" t="n">
        <f aca="false">I83+J83</f>
        <v>486472.659999996</v>
      </c>
      <c r="L83" s="81" t="n">
        <f aca="false">'ILD-Data-1-Ref'!CH80</f>
        <v>1.52828707783908</v>
      </c>
      <c r="M83" s="82" t="n">
        <f aca="false">'ILD-Data-1-Ref'!CN80</f>
        <v>4.76690972857114</v>
      </c>
      <c r="N83" s="83" t="n">
        <f aca="false">'ILD-Data-1-Ref'!CK80</f>
        <v>1.0435437054963</v>
      </c>
      <c r="O83" s="55" t="n">
        <f aca="false">'ILD-Data-1-Ref'!GI80</f>
        <v>2.10976772671342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958176850122652</v>
      </c>
      <c r="U83" s="58" t="n">
        <f aca="false">'ILD-Data-1-Ref'!EP80</f>
        <v>0.889406559937184</v>
      </c>
      <c r="V83" s="78" t="n">
        <f aca="false">'ILD-Data-1-Ref'!ES80</f>
        <v>2337.84534</v>
      </c>
      <c r="W83" s="79" t="n">
        <f aca="false">'ILD-Data-1-Ref'!ET80</f>
        <v>-968.052413</v>
      </c>
      <c r="X83" s="61" t="n">
        <f aca="false">'ILD-Data-1-Ref'!EU80</f>
        <v>-29.2825878272104</v>
      </c>
      <c r="Y83" s="78" t="n">
        <f aca="false">'ILD-Data-1-Ref'!FN80</f>
        <v>195172.564637</v>
      </c>
      <c r="Z83" s="79" t="n">
        <f aca="false">'ILD-Data-1-Ref'!FO80</f>
        <v>-135253.45598</v>
      </c>
      <c r="AA83" s="61" t="n">
        <f aca="false">'ILD-Data-1-Ref'!FP80</f>
        <v>-40.9330523448011</v>
      </c>
      <c r="AB83" s="4" t="n">
        <f aca="false">L83</f>
        <v>1.52828707783908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10733.48</v>
      </c>
      <c r="D84" s="64" t="n">
        <f aca="false">'ILD-Data-1-Ref'!W81</f>
        <v>488277.340000063</v>
      </c>
      <c r="E84" s="64" t="n">
        <f aca="false">'ILD-Data-1-Ref'!Z81</f>
        <v>436103</v>
      </c>
      <c r="F84" s="64" t="n">
        <f aca="false">'ILD-Data-1-Ref'!AC81</f>
        <v>52174.3400000632</v>
      </c>
      <c r="G84" s="65" t="n">
        <f aca="false">'ILD-Data-1-Ref'!AR81/CaseCell</f>
        <v>157225.336153239</v>
      </c>
      <c r="H84" s="66" t="n">
        <f aca="false">'ILD-Data-1-Ref'!BM81/CaseCell</f>
        <v>331052.003846824</v>
      </c>
      <c r="I84" s="67" t="n">
        <f aca="false">F84/CaseCell</f>
        <v>52174.3400000632</v>
      </c>
      <c r="J84" s="67" t="n">
        <f aca="false">E84/CaseCell</f>
        <v>436103</v>
      </c>
      <c r="K84" s="67" t="n">
        <f aca="false">I84+J84</f>
        <v>488277.340000063</v>
      </c>
      <c r="L84" s="68" t="n">
        <f aca="false">'ILD-Data-1-Ref'!CH81</f>
        <v>1.45559382296936</v>
      </c>
      <c r="M84" s="69" t="n">
        <f aca="false">'ILD-Data-1-Ref'!CN81</f>
        <v>4.85355981502964</v>
      </c>
      <c r="N84" s="70" t="n">
        <f aca="false">'ILD-Data-1-Ref'!CK81</f>
        <v>1.04906914192289</v>
      </c>
      <c r="O84" s="71" t="n">
        <f aca="false">'ILD-Data-1-Ref'!GI81</f>
        <v>2.10558941673475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1</v>
      </c>
      <c r="S84" s="73" t="n">
        <f aca="false">'ILD-Data-1-Ref'!EJ81</f>
        <v>1</v>
      </c>
      <c r="T84" s="73" t="n">
        <f aca="false">'ILD-Data-1-Ref'!EM81</f>
        <v>0.966177067642798</v>
      </c>
      <c r="U84" s="74" t="n">
        <f aca="false">'ILD-Data-1-Ref'!EP81</f>
        <v>0.96330307587852</v>
      </c>
      <c r="V84" s="65" t="n">
        <f aca="false">'ILD-Data-1-Ref'!ES81</f>
        <v>2523.140427</v>
      </c>
      <c r="W84" s="66" t="n">
        <f aca="false">'ILD-Data-1-Ref'!ET81</f>
        <v>-838.512293</v>
      </c>
      <c r="X84" s="75" t="n">
        <f aca="false">'ILD-Data-1-Ref'!EU81</f>
        <v>-24.9434537961435</v>
      </c>
      <c r="Y84" s="65" t="n">
        <f aca="false">'ILD-Data-1-Ref'!FN81</f>
        <v>196828.062965</v>
      </c>
      <c r="Z84" s="66" t="n">
        <f aca="false">'ILD-Data-1-Ref'!FO81</f>
        <v>-92230.789332</v>
      </c>
      <c r="AA84" s="75" t="n">
        <f aca="false">'ILD-Data-1-Ref'!FP81</f>
        <v>-31.9072703012172</v>
      </c>
      <c r="AB84" s="4" t="n">
        <f aca="false">L84</f>
        <v>1.45559382296936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43647.65</v>
      </c>
      <c r="D85" s="77" t="n">
        <f aca="false">'ILD-Data-1-Ref'!W82</f>
        <v>396080.050000876</v>
      </c>
      <c r="E85" s="77" t="n">
        <f aca="false">'ILD-Data-1-Ref'!Z82</f>
        <v>335672.170000002</v>
      </c>
      <c r="F85" s="77" t="n">
        <f aca="false">'ILD-Data-1-Ref'!AC82</f>
        <v>60407.8800008744</v>
      </c>
      <c r="G85" s="78" t="n">
        <f aca="false">'ILD-Data-1-Ref'!AR82/CaseCell</f>
        <v>158572.109958857</v>
      </c>
      <c r="H85" s="79" t="n">
        <f aca="false">'ILD-Data-1-Ref'!BM82/CaseCell</f>
        <v>237507.940042019</v>
      </c>
      <c r="I85" s="80" t="n">
        <f aca="false">F85/CaseCell</f>
        <v>60407.8800008744</v>
      </c>
      <c r="J85" s="80" t="n">
        <f aca="false">E85/CaseCell</f>
        <v>335672.170000002</v>
      </c>
      <c r="K85" s="80" t="n">
        <f aca="false">I85+J85</f>
        <v>396080.050000876</v>
      </c>
      <c r="L85" s="81" t="n">
        <f aca="false">'ILD-Data-1-Ref'!CH82</f>
        <v>1.62504435656019</v>
      </c>
      <c r="M85" s="82" t="n">
        <f aca="false">'ILD-Data-1-Ref'!CN82</f>
        <v>4.38262706779592</v>
      </c>
      <c r="N85" s="83" t="n">
        <f aca="false">'ILD-Data-1-Ref'!CK82</f>
        <v>1.1287871735092</v>
      </c>
      <c r="O85" s="55" t="n">
        <f aca="false">'ILD-Data-1-Ref'!GI82</f>
        <v>1.49779138401855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9106996891205</v>
      </c>
      <c r="U85" s="58" t="n">
        <f aca="false">'ILD-Data-1-Ref'!EP82</f>
        <v>0</v>
      </c>
      <c r="V85" s="78" t="n">
        <f aca="false">'ILD-Data-1-Ref'!ES82</f>
        <v>2224.487641</v>
      </c>
      <c r="W85" s="79" t="n">
        <f aca="false">'ILD-Data-1-Ref'!ET82</f>
        <v>-965.188973</v>
      </c>
      <c r="X85" s="61" t="n">
        <f aca="false">'ILD-Data-1-Ref'!EU82</f>
        <v>-30.2597751998943</v>
      </c>
      <c r="Y85" s="78" t="n">
        <f aca="false">'ILD-Data-1-Ref'!FN82</f>
        <v>151003.227132</v>
      </c>
      <c r="Z85" s="79" t="n">
        <f aca="false">'ILD-Data-1-Ref'!FO82</f>
        <v>-100644.080516999</v>
      </c>
      <c r="AA85" s="61" t="n">
        <f aca="false">'ILD-Data-1-Ref'!FP82</f>
        <v>-39.9941018472484</v>
      </c>
      <c r="AB85" s="4" t="n">
        <f aca="false">L85</f>
        <v>1.6250443565601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9146.01</v>
      </c>
      <c r="D86" s="64" t="n">
        <f aca="false">'ILD-Data-1-Ref'!W83</f>
        <v>491747.170000002</v>
      </c>
      <c r="E86" s="64" t="n">
        <f aca="false">'ILD-Data-1-Ref'!Z83</f>
        <v>441426</v>
      </c>
      <c r="F86" s="64" t="n">
        <f aca="false">'ILD-Data-1-Ref'!AC83</f>
        <v>50321.1700000018</v>
      </c>
      <c r="G86" s="65" t="n">
        <f aca="false">'ILD-Data-1-Ref'!AR83/CaseCell</f>
        <v>155699.678689465</v>
      </c>
      <c r="H86" s="66" t="n">
        <f aca="false">'ILD-Data-1-Ref'!BM83/CaseCell</f>
        <v>336047.491310537</v>
      </c>
      <c r="I86" s="67" t="n">
        <f aca="false">F86/CaseCell</f>
        <v>50321.1700000018</v>
      </c>
      <c r="J86" s="67" t="n">
        <f aca="false">E86/CaseCell</f>
        <v>441426</v>
      </c>
      <c r="K86" s="67" t="n">
        <f aca="false">I86+J86</f>
        <v>491747.170000002</v>
      </c>
      <c r="L86" s="68" t="n">
        <f aca="false">'ILD-Data-1-Ref'!CH83</f>
        <v>1.54377301246085</v>
      </c>
      <c r="M86" s="69" t="n">
        <f aca="false">'ILD-Data-1-Ref'!CN83</f>
        <v>5.24497284145004</v>
      </c>
      <c r="N86" s="70" t="n">
        <f aca="false">'ILD-Data-1-Ref'!CK83</f>
        <v>1.1218479201497</v>
      </c>
      <c r="O86" s="71" t="n">
        <f aca="false">'ILD-Data-1-Ref'!GI83</f>
        <v>2.15830561847701</v>
      </c>
      <c r="P86" s="72" t="n">
        <f aca="false">'ILD-Data-1-Ref'!DC83</f>
        <v>0.950315029156759</v>
      </c>
      <c r="Q86" s="73" t="n">
        <f aca="false">'ILD-Data-1-Ref'!EA83</f>
        <v>0.94969435734399</v>
      </c>
      <c r="R86" s="73" t="n">
        <f aca="false">'ILD-Data-1-Ref'!EG83</f>
        <v>0.937360251554469</v>
      </c>
      <c r="S86" s="73" t="n">
        <f aca="false">'ILD-Data-1-Ref'!EJ83</f>
        <v>0.935696562280839</v>
      </c>
      <c r="T86" s="73" t="n">
        <f aca="false">'ILD-Data-1-Ref'!EM83</f>
        <v>0.882107707329844</v>
      </c>
      <c r="U86" s="74" t="n">
        <f aca="false">'ILD-Data-1-Ref'!EP83</f>
        <v>0.870899700316506</v>
      </c>
      <c r="V86" s="65" t="n">
        <f aca="false">'ILD-Data-1-Ref'!ES83</f>
        <v>2993.023015</v>
      </c>
      <c r="W86" s="66" t="n">
        <f aca="false">'ILD-Data-1-Ref'!ET83</f>
        <v>238.473352</v>
      </c>
      <c r="X86" s="75" t="n">
        <f aca="false">'ILD-Data-1-Ref'!EU83</f>
        <v>8.65743519542419</v>
      </c>
      <c r="Y86" s="65" t="n">
        <f aca="false">'ILD-Data-1-Ref'!FN83</f>
        <v>188346.681869</v>
      </c>
      <c r="Z86" s="66" t="n">
        <f aca="false">'ILD-Data-1-Ref'!FO83</f>
        <v>-18916.9850420004</v>
      </c>
      <c r="AA86" s="75" t="n">
        <f aca="false">'ILD-Data-1-Ref'!FP83</f>
        <v>-9.12701455297681</v>
      </c>
      <c r="AB86" s="4" t="n">
        <f aca="false">L86</f>
        <v>1.543773012460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677506.419189875</v>
      </c>
      <c r="D87" s="77" t="n">
        <f aca="false">'ILD-Data-1-Ref'!W84</f>
        <v>426114.089999683</v>
      </c>
      <c r="E87" s="77" t="n">
        <f aca="false">'ILD-Data-1-Ref'!Z84</f>
        <v>369230.689999873</v>
      </c>
      <c r="F87" s="77" t="n">
        <f aca="false">'ILD-Data-1-Ref'!AC84</f>
        <v>56883.3999998104</v>
      </c>
      <c r="G87" s="78" t="n">
        <f aca="false">'ILD-Data-1-Ref'!AR84/CaseCell</f>
        <v>157176.457366355</v>
      </c>
      <c r="H87" s="79" t="n">
        <f aca="false">'ILD-Data-1-Ref'!BM84/CaseCell</f>
        <v>268937.632633328</v>
      </c>
      <c r="I87" s="80" t="n">
        <f aca="false">F87/CaseCell</f>
        <v>56883.3999998104</v>
      </c>
      <c r="J87" s="80" t="n">
        <f aca="false">E87/CaseCell</f>
        <v>369230.689999873</v>
      </c>
      <c r="K87" s="80" t="n">
        <f aca="false">I87+J87</f>
        <v>426114.089999683</v>
      </c>
      <c r="L87" s="81" t="n">
        <f aca="false">'ILD-Data-1-Ref'!CH84</f>
        <v>1.58996483592077</v>
      </c>
      <c r="M87" s="82" t="n">
        <f aca="false">'ILD-Data-1-Ref'!CN84</f>
        <v>4.69611986786735</v>
      </c>
      <c r="N87" s="83" t="n">
        <f aca="false">'ILD-Data-1-Ref'!CK84</f>
        <v>1.11143294805494</v>
      </c>
      <c r="O87" s="55" t="n">
        <f aca="false">'ILD-Data-1-Ref'!GI84</f>
        <v>1.7110554413787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998314906387035</v>
      </c>
      <c r="S87" s="57" t="n">
        <f aca="false">'ILD-Data-1-Ref'!EJ84</f>
        <v>0</v>
      </c>
      <c r="T87" s="57" t="n">
        <f aca="false">'ILD-Data-1-Ref'!EM84</f>
        <v>0.936165981072123</v>
      </c>
      <c r="U87" s="58" t="n">
        <f aca="false">'ILD-Data-1-Ref'!EP84</f>
        <v>0.857080484026504</v>
      </c>
      <c r="V87" s="78" t="n">
        <f aca="false">'ILD-Data-1-Ref'!ES84</f>
        <v>2559.35583</v>
      </c>
      <c r="W87" s="79" t="n">
        <f aca="false">'ILD-Data-1-Ref'!ET84</f>
        <v>119.822453</v>
      </c>
      <c r="X87" s="61" t="n">
        <f aca="false">'ILD-Data-1-Ref'!EU84</f>
        <v>4.91169557792034</v>
      </c>
      <c r="Y87" s="78" t="n">
        <f aca="false">'ILD-Data-1-Ref'!FN84</f>
        <v>156643.491751</v>
      </c>
      <c r="Z87" s="79" t="n">
        <f aca="false">'ILD-Data-1-Ref'!FO84</f>
        <v>-18085.3405160001</v>
      </c>
      <c r="AA87" s="61" t="n">
        <f aca="false">'ILD-Data-1-Ref'!FP84</f>
        <v>-10.3505187331443</v>
      </c>
      <c r="AB87" s="4" t="n">
        <f aca="false">L87</f>
        <v>1.5899648359207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30105.079399201</v>
      </c>
      <c r="D88" s="64" t="n">
        <f aca="false">'ILD-Data-1-Ref'!W85</f>
        <v>441127.890000043</v>
      </c>
      <c r="E88" s="64" t="n">
        <f aca="false">'ILD-Data-1-Ref'!Z85</f>
        <v>405292.309999993</v>
      </c>
      <c r="F88" s="64" t="n">
        <f aca="false">'ILD-Data-1-Ref'!AC85</f>
        <v>35835.5800000504</v>
      </c>
      <c r="G88" s="65" t="n">
        <f aca="false">'ILD-Data-1-Ref'!AR85/CaseCell</f>
        <v>155735.169451652</v>
      </c>
      <c r="H88" s="66" t="n">
        <f aca="false">'ILD-Data-1-Ref'!BM85/CaseCell</f>
        <v>285392.720548391</v>
      </c>
      <c r="I88" s="67" t="n">
        <f aca="false">F88/CaseCell</f>
        <v>35835.5800000504</v>
      </c>
      <c r="J88" s="67" t="n">
        <f aca="false">E88/CaseCell</f>
        <v>405292.309999993</v>
      </c>
      <c r="K88" s="67" t="n">
        <f aca="false">I88+J88</f>
        <v>441127.890000043</v>
      </c>
      <c r="L88" s="68" t="n">
        <f aca="false">'ILD-Data-1-Ref'!CH85</f>
        <v>1.65508709820893</v>
      </c>
      <c r="M88" s="69" t="n">
        <f aca="false">'ILD-Data-1-Ref'!CN85</f>
        <v>4.71015935835179</v>
      </c>
      <c r="N88" s="70" t="n">
        <f aca="false">'ILD-Data-1-Ref'!CK85</f>
        <v>1.384960368234</v>
      </c>
      <c r="O88" s="71" t="n">
        <f aca="false">'ILD-Data-1-Ref'!GI85</f>
        <v>1.83255151391473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0</v>
      </c>
      <c r="T88" s="73" t="n">
        <f aca="false">'ILD-Data-1-Ref'!EM85</f>
        <v>0.942240350383956</v>
      </c>
      <c r="U88" s="74" t="n">
        <f aca="false">'ILD-Data-1-Ref'!EP85</f>
        <v>0.797380941324638</v>
      </c>
      <c r="V88" s="65" t="n">
        <f aca="false">'ILD-Data-1-Ref'!ES85</f>
        <v>3086.248412</v>
      </c>
      <c r="W88" s="66" t="n">
        <f aca="false">'ILD-Data-1-Ref'!ET85</f>
        <v>820.910923</v>
      </c>
      <c r="X88" s="75" t="n">
        <f aca="false">'ILD-Data-1-Ref'!EU85</f>
        <v>36.2379083463797</v>
      </c>
      <c r="Y88" s="65" t="n">
        <f aca="false">'ILD-Data-1-Ref'!FN85</f>
        <v>164762.79394</v>
      </c>
      <c r="Z88" s="66" t="n">
        <f aca="false">'ILD-Data-1-Ref'!FO85</f>
        <v>3218.29810500026</v>
      </c>
      <c r="AA88" s="75" t="n">
        <f aca="false">'ILD-Data-1-Ref'!FP85</f>
        <v>1.99220536011787</v>
      </c>
      <c r="AB88" s="4" t="n">
        <f aca="false">L88</f>
        <v>1.6550870982089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11337.859698895</v>
      </c>
      <c r="D89" s="77" t="n">
        <f aca="false">'ILD-Data-1-Ref'!W86</f>
        <v>270553.009999961</v>
      </c>
      <c r="E89" s="77" t="n">
        <f aca="false">'ILD-Data-1-Ref'!Z86</f>
        <v>225558.439999996</v>
      </c>
      <c r="F89" s="77" t="n">
        <f aca="false">'ILD-Data-1-Ref'!AC86</f>
        <v>44994.5699999649</v>
      </c>
      <c r="G89" s="78" t="n">
        <f aca="false">'ILD-Data-1-Ref'!AR86/CaseCell</f>
        <v>151228.448416561</v>
      </c>
      <c r="H89" s="79" t="n">
        <f aca="false">'ILD-Data-1-Ref'!BM86/CaseCell</f>
        <v>119324.5615834</v>
      </c>
      <c r="I89" s="80" t="n">
        <f aca="false">F89/CaseCell</f>
        <v>44994.5699999649</v>
      </c>
      <c r="J89" s="80" t="n">
        <f aca="false">E89/CaseCell</f>
        <v>225558.439999996</v>
      </c>
      <c r="K89" s="80" t="n">
        <f aca="false">I89+J89</f>
        <v>270553.009999961</v>
      </c>
      <c r="L89" s="81" t="n">
        <f aca="false">'ILD-Data-1-Ref'!CH86</f>
        <v>2.62919957792744</v>
      </c>
      <c r="M89" s="82" t="n">
        <f aca="false">'ILD-Data-1-Ref'!CN86</f>
        <v>2.34958960157214</v>
      </c>
      <c r="N89" s="83" t="n">
        <f aca="false">'ILD-Data-1-Ref'!CK86</f>
        <v>2.68497638970982</v>
      </c>
      <c r="O89" s="55" t="n">
        <f aca="false">'ILD-Data-1-Ref'!GI86</f>
        <v>0.789035150679577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97666302367456</v>
      </c>
      <c r="S89" s="57" t="n">
        <f aca="false">'ILD-Data-1-Ref'!EJ86</f>
        <v>0</v>
      </c>
      <c r="T89" s="57" t="n">
        <f aca="false">'ILD-Data-1-Ref'!EM86</f>
        <v>0.98497782083084</v>
      </c>
      <c r="U89" s="58" t="n">
        <f aca="false">'ILD-Data-1-Ref'!EP86</f>
        <v>0.722562468526728</v>
      </c>
      <c r="V89" s="78" t="n">
        <f aca="false">'ILD-Data-1-Ref'!ES86</f>
        <v>2933.085656</v>
      </c>
      <c r="W89" s="79" t="n">
        <f aca="false">'ILD-Data-1-Ref'!ET86</f>
        <v>-483.504788</v>
      </c>
      <c r="X89" s="61" t="n">
        <f aca="false">'ILD-Data-1-Ref'!EU86</f>
        <v>-14.1516753595416</v>
      </c>
      <c r="Y89" s="78" t="n">
        <f aca="false">'ILD-Data-1-Ref'!FN86</f>
        <v>184426.315633</v>
      </c>
      <c r="Z89" s="79" t="n">
        <f aca="false">'ILD-Data-1-Ref'!FO86</f>
        <v>-45498.1565180002</v>
      </c>
      <c r="AA89" s="61" t="n">
        <f aca="false">'ILD-Data-1-Ref'!FP86</f>
        <v>-19.7883053040651</v>
      </c>
      <c r="AB89" s="4" t="n">
        <f aca="false">L89</f>
        <v>2.62919957792744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738581.296399601</v>
      </c>
      <c r="D90" s="64" t="n">
        <f aca="false">'ILD-Data-1-Ref'!W87</f>
        <v>283275.940000026</v>
      </c>
      <c r="E90" s="64" t="n">
        <f aca="false">'ILD-Data-1-Ref'!Z87</f>
        <v>218692.309999993</v>
      </c>
      <c r="F90" s="64" t="n">
        <f aca="false">'ILD-Data-1-Ref'!AC87</f>
        <v>64583.6300000325</v>
      </c>
      <c r="G90" s="65" t="n">
        <f aca="false">'ILD-Data-1-Ref'!AR87/CaseCell</f>
        <v>160378.3386977</v>
      </c>
      <c r="H90" s="66" t="n">
        <f aca="false">'ILD-Data-1-Ref'!BM87/CaseCell</f>
        <v>122897.601302326</v>
      </c>
      <c r="I90" s="67" t="n">
        <f aca="false">F90/CaseCell</f>
        <v>64583.6300000325</v>
      </c>
      <c r="J90" s="67" t="n">
        <f aca="false">E90/CaseCell</f>
        <v>218692.309999993</v>
      </c>
      <c r="K90" s="67" t="n">
        <f aca="false">I90+J90</f>
        <v>283275.940000026</v>
      </c>
      <c r="L90" s="68" t="n">
        <f aca="false">'ILD-Data-1-Ref'!CH87</f>
        <v>2.60728566075726</v>
      </c>
      <c r="M90" s="69" t="n">
        <f aca="false">'ILD-Data-1-Ref'!CN87</f>
        <v>2.79731570058542</v>
      </c>
      <c r="N90" s="70" t="n">
        <f aca="false">'ILD-Data-1-Ref'!CK87</f>
        <v>2.5511664959766</v>
      </c>
      <c r="O90" s="71" t="n">
        <f aca="false">'ILD-Data-1-Ref'!GI87</f>
        <v>0.766298006952035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109537038701699</v>
      </c>
      <c r="S90" s="73" t="n">
        <f aca="false">'ILD-Data-1-Ref'!EJ87</f>
        <v>0</v>
      </c>
      <c r="T90" s="73" t="n">
        <f aca="false">'ILD-Data-1-Ref'!EM87</f>
        <v>0.964089581360052</v>
      </c>
      <c r="U90" s="74" t="n">
        <f aca="false">'ILD-Data-1-Ref'!EP87</f>
        <v>0.0551872728459814</v>
      </c>
      <c r="V90" s="65" t="n">
        <f aca="false">'ILD-Data-1-Ref'!ES87</f>
        <v>2312.558303</v>
      </c>
      <c r="W90" s="66" t="n">
        <f aca="false">'ILD-Data-1-Ref'!ET87</f>
        <v>-877.795773</v>
      </c>
      <c r="X90" s="75" t="n">
        <f aca="false">'ILD-Data-1-Ref'!EU87</f>
        <v>-27.5140549321272</v>
      </c>
      <c r="Y90" s="65" t="n">
        <f aca="false">'ILD-Data-1-Ref'!FN87</f>
        <v>151856.241871</v>
      </c>
      <c r="Z90" s="66" t="n">
        <f aca="false">'ILD-Data-1-Ref'!FO87</f>
        <v>-74812.903474</v>
      </c>
      <c r="AA90" s="75" t="n">
        <f aca="false">'ILD-Data-1-Ref'!FP87</f>
        <v>-33.0053317844083</v>
      </c>
      <c r="AB90" s="4" t="n">
        <f aca="false">L90</f>
        <v>2.6072856607572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24673.541599634</v>
      </c>
      <c r="D91" s="77" t="n">
        <f aca="false">'ILD-Data-1-Ref'!W88</f>
        <v>459383.499999989</v>
      </c>
      <c r="E91" s="77" t="n">
        <f aca="false">'ILD-Data-1-Ref'!Z88</f>
        <v>386077.309999993</v>
      </c>
      <c r="F91" s="77" t="n">
        <f aca="false">'ILD-Data-1-Ref'!AC88</f>
        <v>73306.1899999958</v>
      </c>
      <c r="G91" s="78" t="n">
        <f aca="false">'ILD-Data-1-Ref'!AR88/CaseCell</f>
        <v>178996.608537842</v>
      </c>
      <c r="H91" s="79" t="n">
        <f aca="false">'ILD-Data-1-Ref'!BM88/CaseCell</f>
        <v>280386.891462147</v>
      </c>
      <c r="I91" s="80" t="n">
        <f aca="false">F91/CaseCell</f>
        <v>73306.1899999958</v>
      </c>
      <c r="J91" s="80" t="n">
        <f aca="false">E91/CaseCell</f>
        <v>386077.309999993</v>
      </c>
      <c r="K91" s="80" t="n">
        <f aca="false">I91+J91</f>
        <v>459383.499999989</v>
      </c>
      <c r="L91" s="81" t="n">
        <f aca="false">'ILD-Data-1-Ref'!CH88</f>
        <v>1.79517449277054</v>
      </c>
      <c r="M91" s="82" t="n">
        <f aca="false">'ILD-Data-1-Ref'!CN88</f>
        <v>2.92215943428425</v>
      </c>
      <c r="N91" s="83" t="n">
        <f aca="false">'ILD-Data-1-Ref'!CK88</f>
        <v>1.5811889253469</v>
      </c>
      <c r="O91" s="55" t="n">
        <f aca="false">'ILD-Data-1-Ref'!GI88</f>
        <v>1.56643689370724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995145897027977</v>
      </c>
      <c r="S91" s="57" t="n">
        <f aca="false">'ILD-Data-1-Ref'!EJ88</f>
        <v>0.993935366039833</v>
      </c>
      <c r="T91" s="57" t="n">
        <f aca="false">'ILD-Data-1-Ref'!EM88</f>
        <v>0.920717091962097</v>
      </c>
      <c r="U91" s="58" t="n">
        <f aca="false">'ILD-Data-1-Ref'!EP88</f>
        <v>0.867677336846684</v>
      </c>
      <c r="V91" s="78" t="n">
        <f aca="false">'ILD-Data-1-Ref'!ES88</f>
        <v>2644.717046</v>
      </c>
      <c r="W91" s="79" t="n">
        <f aca="false">'ILD-Data-1-Ref'!ET88</f>
        <v>-944.057129</v>
      </c>
      <c r="X91" s="61" t="n">
        <f aca="false">'ILD-Data-1-Ref'!EU88</f>
        <v>-26.3058382323541</v>
      </c>
      <c r="Y91" s="78" t="n">
        <f aca="false">'ILD-Data-1-Ref'!FN88</f>
        <v>224598.502727</v>
      </c>
      <c r="Z91" s="79" t="n">
        <f aca="false">'ILD-Data-1-Ref'!FO88</f>
        <v>-16895.5733530006</v>
      </c>
      <c r="AA91" s="61" t="n">
        <f aca="false">'ILD-Data-1-Ref'!FP88</f>
        <v>-6.99626824278851</v>
      </c>
      <c r="AB91" s="4" t="n">
        <f aca="false">L91</f>
        <v>1.7951744927705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64390.37</v>
      </c>
      <c r="D92" s="64" t="n">
        <f aca="false">'ILD-Data-1-Ref'!W89</f>
        <v>562778</v>
      </c>
      <c r="E92" s="64" t="n">
        <f aca="false">'ILD-Data-1-Ref'!Z89</f>
        <v>496497</v>
      </c>
      <c r="F92" s="64" t="n">
        <f aca="false">'ILD-Data-1-Ref'!AC89</f>
        <v>66281</v>
      </c>
      <c r="G92" s="65" t="n">
        <f aca="false">'ILD-Data-1-Ref'!AR89/CaseCell</f>
        <v>209245.841977716</v>
      </c>
      <c r="H92" s="66" t="n">
        <f aca="false">'ILD-Data-1-Ref'!BM89/CaseCell</f>
        <v>353532.158022285</v>
      </c>
      <c r="I92" s="67" t="n">
        <f aca="false">F92/CaseCell</f>
        <v>66281</v>
      </c>
      <c r="J92" s="67" t="n">
        <f aca="false">E92/CaseCell</f>
        <v>496497</v>
      </c>
      <c r="K92" s="67" t="n">
        <f aca="false">I92+J92</f>
        <v>562778</v>
      </c>
      <c r="L92" s="68" t="n">
        <f aca="false">'ILD-Data-1-Ref'!CH89</f>
        <v>1.71362485740381</v>
      </c>
      <c r="M92" s="69" t="n">
        <f aca="false">'ILD-Data-1-Ref'!CN89</f>
        <v>5.02638010893016</v>
      </c>
      <c r="N92" s="70" t="n">
        <f aca="false">'ILD-Data-1-Ref'!CK89</f>
        <v>1.27138103553496</v>
      </c>
      <c r="O92" s="71" t="n">
        <f aca="false">'ILD-Data-1-Ref'!GI89</f>
        <v>1.6895540416996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992934530676003</v>
      </c>
      <c r="S92" s="73" t="n">
        <f aca="false">'ILD-Data-1-Ref'!EJ89</f>
        <v>0.000697995183860758</v>
      </c>
      <c r="T92" s="73" t="n">
        <f aca="false">'ILD-Data-1-Ref'!EM89</f>
        <v>0.928094292386852</v>
      </c>
      <c r="U92" s="74" t="n">
        <f aca="false">'ILD-Data-1-Ref'!EP89</f>
        <v>0.908469038816497</v>
      </c>
      <c r="V92" s="65" t="n">
        <f aca="false">'ILD-Data-1-Ref'!ES89</f>
        <v>2244.526564</v>
      </c>
      <c r="W92" s="66" t="n">
        <f aca="false">'ILD-Data-1-Ref'!ET89</f>
        <v>-2335.358699</v>
      </c>
      <c r="X92" s="75" t="n">
        <f aca="false">'ILD-Data-1-Ref'!EU89</f>
        <v>-50.9916420366883</v>
      </c>
      <c r="Y92" s="65" t="n">
        <f aca="false">'ILD-Data-1-Ref'!FN89</f>
        <v>208719.004326</v>
      </c>
      <c r="Z92" s="66" t="n">
        <f aca="false">'ILD-Data-1-Ref'!FO89</f>
        <v>-162183.986868001</v>
      </c>
      <c r="AA92" s="75" t="n">
        <f aca="false">'ILD-Data-1-Ref'!FP89</f>
        <v>-43.7267939915779</v>
      </c>
      <c r="AB92" s="4" t="n">
        <f aca="false">L92</f>
        <v>1.71362485740381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869047.55</v>
      </c>
      <c r="D93" s="77" t="n">
        <f aca="false">'ILD-Data-1-Ref'!W90</f>
        <v>524714</v>
      </c>
      <c r="E93" s="77" t="n">
        <f aca="false">'ILD-Data-1-Ref'!Z90</f>
        <v>458911</v>
      </c>
      <c r="F93" s="77" t="n">
        <f aca="false">'ILD-Data-1-Ref'!AC90</f>
        <v>65803</v>
      </c>
      <c r="G93" s="78" t="n">
        <f aca="false">'ILD-Data-1-Ref'!AR90/CaseCell</f>
        <v>203986.887206137</v>
      </c>
      <c r="H93" s="79" t="n">
        <f aca="false">'ILD-Data-1-Ref'!BM90/CaseCell</f>
        <v>320727.112793863</v>
      </c>
      <c r="I93" s="80" t="n">
        <f aca="false">F93/CaseCell</f>
        <v>65803</v>
      </c>
      <c r="J93" s="80" t="n">
        <f aca="false">E93/CaseCell</f>
        <v>458911</v>
      </c>
      <c r="K93" s="80" t="n">
        <f aca="false">I93+J93</f>
        <v>524714</v>
      </c>
      <c r="L93" s="81" t="n">
        <f aca="false">'ILD-Data-1-Ref'!CH90</f>
        <v>1.65623091817638</v>
      </c>
      <c r="M93" s="82" t="n">
        <f aca="false">'ILD-Data-1-Ref'!CN90</f>
        <v>5.19351883652721</v>
      </c>
      <c r="N93" s="83" t="n">
        <f aca="false">'ILD-Data-1-Ref'!CK90</f>
        <v>1.14902111738442</v>
      </c>
      <c r="O93" s="55" t="n">
        <f aca="false">'ILD-Data-1-Ref'!GI90</f>
        <v>1.57229279384883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1</v>
      </c>
      <c r="S93" s="57" t="n">
        <f aca="false">'ILD-Data-1-Ref'!EJ90</f>
        <v>0.998125264445204</v>
      </c>
      <c r="T93" s="57" t="n">
        <f aca="false">'ILD-Data-1-Ref'!EM90</f>
        <v>0.909300626284782</v>
      </c>
      <c r="U93" s="58" t="n">
        <f aca="false">'ILD-Data-1-Ref'!EP90</f>
        <v>0.906977937792716</v>
      </c>
      <c r="V93" s="78" t="n">
        <f aca="false">'ILD-Data-1-Ref'!ES90</f>
        <v>2437.238629</v>
      </c>
      <c r="W93" s="79" t="n">
        <f aca="false">'ILD-Data-1-Ref'!ET90</f>
        <v>-1601.407134</v>
      </c>
      <c r="X93" s="61" t="n">
        <f aca="false">'ILD-Data-1-Ref'!EU90</f>
        <v>-39.6520821080985</v>
      </c>
      <c r="Y93" s="78" t="n">
        <f aca="false">'ILD-Data-1-Ref'!FN90</f>
        <v>219549.672836999</v>
      </c>
      <c r="Z93" s="79" t="n">
        <f aca="false">'ILD-Data-1-Ref'!FO90</f>
        <v>-61078.5827320003</v>
      </c>
      <c r="AA93" s="61" t="n">
        <f aca="false">'ILD-Data-1-Ref'!FP90</f>
        <v>-21.7649440211064</v>
      </c>
      <c r="AB93" s="4" t="n">
        <f aca="false">L93</f>
        <v>1.6562309181763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913775.35</v>
      </c>
      <c r="D94" s="64" t="n">
        <f aca="false">'ILD-Data-1-Ref'!W91</f>
        <v>519897.679999992</v>
      </c>
      <c r="E94" s="64" t="n">
        <f aca="false">'ILD-Data-1-Ref'!Z91</f>
        <v>438575.50999999</v>
      </c>
      <c r="F94" s="64" t="n">
        <f aca="false">'ILD-Data-1-Ref'!AC91</f>
        <v>81322.1700000018</v>
      </c>
      <c r="G94" s="65" t="n">
        <f aca="false">'ILD-Data-1-Ref'!AR91/CaseCell</f>
        <v>221881.892868206</v>
      </c>
      <c r="H94" s="66" t="n">
        <f aca="false">'ILD-Data-1-Ref'!BM91/CaseCell</f>
        <v>298015.787131786</v>
      </c>
      <c r="I94" s="67" t="n">
        <f aca="false">F94/CaseCell</f>
        <v>81322.1700000018</v>
      </c>
      <c r="J94" s="67" t="n">
        <f aca="false">E94/CaseCell</f>
        <v>438575.50999999</v>
      </c>
      <c r="K94" s="67" t="n">
        <f aca="false">I94+J94</f>
        <v>519897.679999992</v>
      </c>
      <c r="L94" s="68" t="n">
        <f aca="false">'ILD-Data-1-Ref'!CH91</f>
        <v>1.75760613126801</v>
      </c>
      <c r="M94" s="69" t="n">
        <f aca="false">'ILD-Data-1-Ref'!CN91</f>
        <v>4.57562089157227</v>
      </c>
      <c r="N94" s="70" t="n">
        <f aca="false">'ILD-Data-1-Ref'!CK91</f>
        <v>1.23508020317872</v>
      </c>
      <c r="O94" s="71" t="n">
        <f aca="false">'ILD-Data-1-Ref'!GI91</f>
        <v>1.34312801860223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0</v>
      </c>
      <c r="T94" s="73" t="n">
        <f aca="false">'ILD-Data-1-Ref'!EM91</f>
        <v>0.949674688406365</v>
      </c>
      <c r="U94" s="74" t="n">
        <f aca="false">'ILD-Data-1-Ref'!EP91</f>
        <v>0.862954257208392</v>
      </c>
      <c r="V94" s="65" t="n">
        <f aca="false">'ILD-Data-1-Ref'!ES91</f>
        <v>2771.674602</v>
      </c>
      <c r="W94" s="66" t="n">
        <f aca="false">'ILD-Data-1-Ref'!ET91</f>
        <v>-1089.4032</v>
      </c>
      <c r="X94" s="75" t="n">
        <f aca="false">'ILD-Data-1-Ref'!EU91</f>
        <v>-28.2150025424429</v>
      </c>
      <c r="Y94" s="65" t="n">
        <f aca="false">'ILD-Data-1-Ref'!FN91</f>
        <v>174228.697932</v>
      </c>
      <c r="Z94" s="66" t="n">
        <f aca="false">'ILD-Data-1-Ref'!FO91</f>
        <v>-81902.0814530007</v>
      </c>
      <c r="AA94" s="75" t="n">
        <f aca="false">'ILD-Data-1-Ref'!FP91</f>
        <v>-31.9766650652675</v>
      </c>
      <c r="AB94" s="4" t="n">
        <f aca="false">L94</f>
        <v>1.7576061312680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793683.71</v>
      </c>
      <c r="D95" s="77" t="n">
        <f aca="false">'ILD-Data-1-Ref'!W92</f>
        <v>433264.299999997</v>
      </c>
      <c r="E95" s="77" t="n">
        <f aca="false">'ILD-Data-1-Ref'!Z92</f>
        <v>338234.629999995</v>
      </c>
      <c r="F95" s="77" t="n">
        <f aca="false">'ILD-Data-1-Ref'!AC92</f>
        <v>95029.6700000018</v>
      </c>
      <c r="G95" s="78" t="n">
        <f aca="false">'ILD-Data-1-Ref'!AR92/CaseCell</f>
        <v>220822.267078862</v>
      </c>
      <c r="H95" s="79" t="n">
        <f aca="false">'ILD-Data-1-Ref'!BM92/CaseCell</f>
        <v>212442.032921135</v>
      </c>
      <c r="I95" s="80" t="n">
        <f aca="false">F95/CaseCell</f>
        <v>95029.6700000018</v>
      </c>
      <c r="J95" s="80" t="n">
        <f aca="false">E95/CaseCell</f>
        <v>338234.629999995</v>
      </c>
      <c r="K95" s="80" t="n">
        <f aca="false">I95+J95</f>
        <v>433264.299999997</v>
      </c>
      <c r="L95" s="81" t="n">
        <f aca="false">'ILD-Data-1-Ref'!CH92</f>
        <v>1.83186962322999</v>
      </c>
      <c r="M95" s="82" t="n">
        <f aca="false">'ILD-Data-1-Ref'!CN92</f>
        <v>3.95669847111952</v>
      </c>
      <c r="N95" s="83" t="n">
        <f aca="false">'ILD-Data-1-Ref'!CK92</f>
        <v>1.23488230640371</v>
      </c>
      <c r="O95" s="55" t="n">
        <f aca="false">'ILD-Data-1-Ref'!GI92</f>
        <v>0.962049868119806</v>
      </c>
      <c r="P95" s="56" t="n">
        <f aca="false">'ILD-Data-1-Ref'!DC92</f>
        <v>1</v>
      </c>
      <c r="Q95" s="57" t="n">
        <f aca="false">'ILD-Data-1-Ref'!EA92</f>
        <v>0.998954018939272</v>
      </c>
      <c r="R95" s="57" t="n">
        <f aca="false">'ILD-Data-1-Ref'!EG92</f>
        <v>0.839482734416622</v>
      </c>
      <c r="S95" s="57" t="n">
        <f aca="false">'ILD-Data-1-Ref'!EJ92</f>
        <v>0</v>
      </c>
      <c r="T95" s="57" t="n">
        <f aca="false">'ILD-Data-1-Ref'!EM92</f>
        <v>0.936434912568058</v>
      </c>
      <c r="U95" s="58" t="n">
        <f aca="false">'ILD-Data-1-Ref'!EP92</f>
        <v>0.518234385430869</v>
      </c>
      <c r="V95" s="78" t="n">
        <f aca="false">'ILD-Data-1-Ref'!ES92</f>
        <v>2334.095789</v>
      </c>
      <c r="W95" s="79" t="n">
        <f aca="false">'ILD-Data-1-Ref'!ET92</f>
        <v>-1106.005896</v>
      </c>
      <c r="X95" s="61" t="n">
        <f aca="false">'ILD-Data-1-Ref'!EU92</f>
        <v>-32.1503838337848</v>
      </c>
      <c r="Y95" s="78" t="n">
        <f aca="false">'ILD-Data-1-Ref'!FN92</f>
        <v>139393.139777</v>
      </c>
      <c r="Z95" s="79" t="n">
        <f aca="false">'ILD-Data-1-Ref'!FO92</f>
        <v>-86932.0146870009</v>
      </c>
      <c r="AA95" s="61" t="n">
        <f aca="false">'ILD-Data-1-Ref'!FP92</f>
        <v>-38.4102310204446</v>
      </c>
      <c r="AB95" s="4" t="n">
        <f aca="false">L95</f>
        <v>1.831869623229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20391.13</v>
      </c>
      <c r="D96" s="64" t="n">
        <f aca="false">'ILD-Data-1-Ref'!W93</f>
        <v>507398.330000013</v>
      </c>
      <c r="E96" s="64" t="n">
        <f aca="false">'ILD-Data-1-Ref'!Z93</f>
        <v>393364</v>
      </c>
      <c r="F96" s="64" t="n">
        <f aca="false">'ILD-Data-1-Ref'!AC93</f>
        <v>114034.330000013</v>
      </c>
      <c r="G96" s="65" t="n">
        <f aca="false">'ILD-Data-1-Ref'!AR93/CaseCell</f>
        <v>262218.34144035</v>
      </c>
      <c r="H96" s="66" t="n">
        <f aca="false">'ILD-Data-1-Ref'!BM93/CaseCell</f>
        <v>245179.988559663</v>
      </c>
      <c r="I96" s="67" t="n">
        <f aca="false">F96/CaseCell</f>
        <v>114034.330000013</v>
      </c>
      <c r="J96" s="67" t="n">
        <f aca="false">E96/CaseCell</f>
        <v>393364</v>
      </c>
      <c r="K96" s="67" t="n">
        <f aca="false">I96+J96</f>
        <v>507398.330000013</v>
      </c>
      <c r="L96" s="68" t="n">
        <f aca="false">'ILD-Data-1-Ref'!CH93</f>
        <v>1.81394197730209</v>
      </c>
      <c r="M96" s="69" t="n">
        <f aca="false">'ILD-Data-1-Ref'!CN93</f>
        <v>3.62959864805583</v>
      </c>
      <c r="N96" s="70" t="n">
        <f aca="false">'ILD-Data-1-Ref'!CK93</f>
        <v>1.28759184877111</v>
      </c>
      <c r="O96" s="71" t="n">
        <f aca="false">'ILD-Data-1-Ref'!GI93</f>
        <v>0.935022268895853</v>
      </c>
      <c r="P96" s="72" t="n">
        <f aca="false">'ILD-Data-1-Ref'!DC93</f>
        <v>1</v>
      </c>
      <c r="Q96" s="73" t="n">
        <f aca="false">'ILD-Data-1-Ref'!EA93</f>
        <v>0.99863519756241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902031316296855</v>
      </c>
      <c r="U96" s="74" t="n">
        <f aca="false">'ILD-Data-1-Ref'!EP93</f>
        <v>0</v>
      </c>
      <c r="V96" s="65" t="n">
        <f aca="false">'ILD-Data-1-Ref'!ES93</f>
        <v>2109.254344</v>
      </c>
      <c r="W96" s="66" t="n">
        <f aca="false">'ILD-Data-1-Ref'!ET93</f>
        <v>-1080.793519</v>
      </c>
      <c r="X96" s="75" t="n">
        <f aca="false">'ILD-Data-1-Ref'!EU93</f>
        <v>-33.8801662362393</v>
      </c>
      <c r="Y96" s="65" t="n">
        <f aca="false">'ILD-Data-1-Ref'!FN93</f>
        <v>130309.434118</v>
      </c>
      <c r="Z96" s="66" t="n">
        <f aca="false">'ILD-Data-1-Ref'!FO93</f>
        <v>-85854.2619589999</v>
      </c>
      <c r="AA96" s="75" t="n">
        <f aca="false">'ILD-Data-1-Ref'!FP93</f>
        <v>-39.7172436986911</v>
      </c>
      <c r="AB96" s="4" t="n">
        <f aca="false">L96</f>
        <v>1.8139419773020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935098.81</v>
      </c>
      <c r="D97" s="77" t="n">
        <f aca="false">'ILD-Data-1-Ref'!W94</f>
        <v>374954</v>
      </c>
      <c r="E97" s="77" t="n">
        <f aca="false">'ILD-Data-1-Ref'!Z94</f>
        <v>325248</v>
      </c>
      <c r="F97" s="77" t="n">
        <f aca="false">'ILD-Data-1-Ref'!AC94</f>
        <v>49706</v>
      </c>
      <c r="G97" s="78" t="n">
        <f aca="false">'ILD-Data-1-Ref'!AR94/CaseCell</f>
        <v>238110.615261495</v>
      </c>
      <c r="H97" s="79" t="n">
        <f aca="false">'ILD-Data-1-Ref'!BM94/CaseCell</f>
        <v>136843.384738505</v>
      </c>
      <c r="I97" s="80" t="n">
        <f aca="false">F97/CaseCell</f>
        <v>49706</v>
      </c>
      <c r="J97" s="80" t="n">
        <f aca="false">E97/CaseCell</f>
        <v>325248</v>
      </c>
      <c r="K97" s="80" t="n">
        <f aca="false">I97+J97</f>
        <v>374954</v>
      </c>
      <c r="L97" s="81" t="n">
        <f aca="false">'ILD-Data-1-Ref'!CH94</f>
        <v>2.49390274540344</v>
      </c>
      <c r="M97" s="82" t="n">
        <f aca="false">'ILD-Data-1-Ref'!CN94</f>
        <v>2.22984589385587</v>
      </c>
      <c r="N97" s="83" t="n">
        <f aca="false">'ILD-Data-1-Ref'!CK94</f>
        <v>2.5342572129575</v>
      </c>
      <c r="O97" s="55" t="n">
        <f aca="false">'ILD-Data-1-Ref'!GI94</f>
        <v>0.574705099091119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952438627785368</v>
      </c>
      <c r="U97" s="58" t="n">
        <f aca="false">'ILD-Data-1-Ref'!EP94</f>
        <v>0</v>
      </c>
      <c r="V97" s="78" t="n">
        <f aca="false">'ILD-Data-1-Ref'!ES94</f>
        <v>3230.989428</v>
      </c>
      <c r="W97" s="79" t="n">
        <f aca="false">'ILD-Data-1-Ref'!ET94</f>
        <v>-247.017647</v>
      </c>
      <c r="X97" s="61" t="n">
        <f aca="false">'ILD-Data-1-Ref'!EU94</f>
        <v>-7.10227557544575</v>
      </c>
      <c r="Y97" s="78" t="n">
        <f aca="false">'ILD-Data-1-Ref'!FN94</f>
        <v>201364.754424</v>
      </c>
      <c r="Z97" s="79" t="n">
        <f aca="false">'ILD-Data-1-Ref'!FO94</f>
        <v>-62088.5521419993</v>
      </c>
      <c r="AA97" s="61" t="n">
        <f aca="false">'ILD-Data-1-Ref'!FP94</f>
        <v>-23.5671941078656</v>
      </c>
      <c r="AB97" s="4" t="n">
        <f aca="false">L97</f>
        <v>2.49390274540344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976953.21</v>
      </c>
      <c r="D98" s="64" t="n">
        <f aca="false">'ILD-Data-1-Ref'!W95</f>
        <v>536011.129999995</v>
      </c>
      <c r="E98" s="64" t="n">
        <f aca="false">'ILD-Data-1-Ref'!Z95</f>
        <v>496718.129999995</v>
      </c>
      <c r="F98" s="64" t="n">
        <f aca="false">'ILD-Data-1-Ref'!AC95</f>
        <v>39293</v>
      </c>
      <c r="G98" s="65" t="n">
        <f aca="false">'ILD-Data-1-Ref'!AR95/CaseCell</f>
        <v>265409.493985355</v>
      </c>
      <c r="H98" s="66" t="n">
        <f aca="false">'ILD-Data-1-Ref'!BM95/CaseCell</f>
        <v>270601.63601464</v>
      </c>
      <c r="I98" s="67" t="n">
        <f aca="false">F98/CaseCell</f>
        <v>39293</v>
      </c>
      <c r="J98" s="67" t="n">
        <f aca="false">E98/CaseCell</f>
        <v>496718.129999995</v>
      </c>
      <c r="K98" s="67" t="n">
        <f aca="false">I98+J98</f>
        <v>536011.129999995</v>
      </c>
      <c r="L98" s="68" t="n">
        <f aca="false">'ILD-Data-1-Ref'!CH95</f>
        <v>1.82263605235214</v>
      </c>
      <c r="M98" s="69" t="n">
        <f aca="false">'ILD-Data-1-Ref'!CN95</f>
        <v>2.55257526785942</v>
      </c>
      <c r="N98" s="70" t="n">
        <f aca="false">'ILD-Data-1-Ref'!CK95</f>
        <v>1.76489404564317</v>
      </c>
      <c r="O98" s="71" t="n">
        <f aca="false">'ILD-Data-1-Ref'!GI95</f>
        <v>1.01956275923412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.996300781725306</v>
      </c>
      <c r="T98" s="73" t="n">
        <f aca="false">'ILD-Data-1-Ref'!EM95</f>
        <v>0.948565615986355</v>
      </c>
      <c r="U98" s="74" t="n">
        <f aca="false">'ILD-Data-1-Ref'!EP95</f>
        <v>0.83583545228163</v>
      </c>
      <c r="V98" s="65" t="n">
        <f aca="false">'ILD-Data-1-Ref'!ES95</f>
        <v>3264.976765</v>
      </c>
      <c r="W98" s="66" t="n">
        <f aca="false">'ILD-Data-1-Ref'!ET95</f>
        <v>-527.586222</v>
      </c>
      <c r="X98" s="75" t="n">
        <f aca="false">'ILD-Data-1-Ref'!EU95</f>
        <v>-13.9110734299849</v>
      </c>
      <c r="Y98" s="65" t="n">
        <f aca="false">'ILD-Data-1-Ref'!FN95</f>
        <v>252741.706501</v>
      </c>
      <c r="Z98" s="66" t="n">
        <f aca="false">'ILD-Data-1-Ref'!FO95</f>
        <v>-22051.6097869994</v>
      </c>
      <c r="AA98" s="75" t="n">
        <f aca="false">'ILD-Data-1-Ref'!FP95</f>
        <v>-8.02479845029708</v>
      </c>
      <c r="AB98" s="4" t="n">
        <f aca="false">L98</f>
        <v>1.8226360523521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478532</v>
      </c>
      <c r="D99" s="77" t="n">
        <f aca="false">'ILD-Data-1-Ref'!W96</f>
        <v>970243.379999995</v>
      </c>
      <c r="E99" s="77" t="n">
        <f aca="false">'ILD-Data-1-Ref'!Z96</f>
        <v>921123.379999995</v>
      </c>
      <c r="F99" s="77" t="n">
        <f aca="false">'ILD-Data-1-Ref'!AC96</f>
        <v>49120</v>
      </c>
      <c r="G99" s="78" t="n">
        <f aca="false">'ILD-Data-1-Ref'!AR96/CaseCell</f>
        <v>313948.670217395</v>
      </c>
      <c r="H99" s="79" t="n">
        <f aca="false">'ILD-Data-1-Ref'!BM96/CaseCell</f>
        <v>656294.7097826</v>
      </c>
      <c r="I99" s="80" t="n">
        <f aca="false">F99/CaseCell</f>
        <v>49120</v>
      </c>
      <c r="J99" s="80" t="n">
        <f aca="false">E99/CaseCell</f>
        <v>921123.379999995</v>
      </c>
      <c r="K99" s="80" t="n">
        <f aca="false">I99+J99</f>
        <v>970243.379999995</v>
      </c>
      <c r="L99" s="81" t="n">
        <f aca="false">'ILD-Data-1-Ref'!CH96</f>
        <v>1.5238774419672</v>
      </c>
      <c r="M99" s="82" t="n">
        <f aca="false">'ILD-Data-1-Ref'!CN96</f>
        <v>3.05012683224756</v>
      </c>
      <c r="N99" s="83" t="n">
        <f aca="false">'ILD-Data-1-Ref'!CK96</f>
        <v>1.44248837761561</v>
      </c>
      <c r="O99" s="55" t="n">
        <f aca="false">'ILD-Data-1-Ref'!GI96</f>
        <v>2.09045226829006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99352477053968</v>
      </c>
      <c r="S99" s="57" t="n">
        <f aca="false">'ILD-Data-1-Ref'!EJ96</f>
        <v>0.99352477053968</v>
      </c>
      <c r="T99" s="57" t="n">
        <f aca="false">'ILD-Data-1-Ref'!EM96</f>
        <v>0.974891886993703</v>
      </c>
      <c r="U99" s="58" t="n">
        <f aca="false">'ILD-Data-1-Ref'!EP96</f>
        <v>0.901906474459399</v>
      </c>
      <c r="V99" s="78" t="n">
        <f aca="false">'ILD-Data-1-Ref'!ES96</f>
        <v>3606.152306</v>
      </c>
      <c r="W99" s="79" t="n">
        <f aca="false">'ILD-Data-1-Ref'!ET96</f>
        <v>-135.518217</v>
      </c>
      <c r="X99" s="61" t="n">
        <f aca="false">'ILD-Data-1-Ref'!EU96</f>
        <v>-3.62186398206287</v>
      </c>
      <c r="Y99" s="78" t="n">
        <f aca="false">'ILD-Data-1-Ref'!FN96</f>
        <v>255024.388758</v>
      </c>
      <c r="Z99" s="79" t="n">
        <f aca="false">'ILD-Data-1-Ref'!FO96</f>
        <v>3849.26186599987</v>
      </c>
      <c r="AA99" s="61" t="n">
        <f aca="false">'ILD-Data-1-Ref'!FP96</f>
        <v>1.53250121285097</v>
      </c>
      <c r="AB99" s="4" t="n">
        <f aca="false">L99</f>
        <v>1.523877441967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879810.5</v>
      </c>
      <c r="D100" s="64" t="n">
        <f aca="false">'ILD-Data-1-Ref'!W97</f>
        <v>505853.670000002</v>
      </c>
      <c r="E100" s="64" t="n">
        <f aca="false">'ILD-Data-1-Ref'!Z97</f>
        <v>428868</v>
      </c>
      <c r="F100" s="64" t="n">
        <f aca="false">'ILD-Data-1-Ref'!AC97</f>
        <v>76985.6700000018</v>
      </c>
      <c r="G100" s="65" t="n">
        <f aca="false">'ILD-Data-1-Ref'!AR97/CaseCell</f>
        <v>300692.799062118</v>
      </c>
      <c r="H100" s="66" t="n">
        <f aca="false">'ILD-Data-1-Ref'!BM97/CaseCell</f>
        <v>205160.870937884</v>
      </c>
      <c r="I100" s="67" t="n">
        <f aca="false">F100/CaseCell</f>
        <v>76985.6700000018</v>
      </c>
      <c r="J100" s="67" t="n">
        <f aca="false">E100/CaseCell</f>
        <v>428868</v>
      </c>
      <c r="K100" s="67" t="n">
        <f aca="false">I100+J100</f>
        <v>505853.670000002</v>
      </c>
      <c r="L100" s="68" t="n">
        <f aca="false">'ILD-Data-1-Ref'!CH97</f>
        <v>1.73925890465517</v>
      </c>
      <c r="M100" s="69" t="n">
        <f aca="false">'ILD-Data-1-Ref'!CN97</f>
        <v>4.01056599234627</v>
      </c>
      <c r="N100" s="70" t="n">
        <f aca="false">'ILD-Data-1-Ref'!CK97</f>
        <v>1.33153881847095</v>
      </c>
      <c r="O100" s="71" t="n">
        <f aca="false">'ILD-Data-1-Ref'!GI97</f>
        <v>0.682293927815349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0979447227430651</v>
      </c>
      <c r="S100" s="73" t="n">
        <f aca="false">'ILD-Data-1-Ref'!EJ97</f>
        <v>0</v>
      </c>
      <c r="T100" s="73" t="n">
        <f aca="false">'ILD-Data-1-Ref'!EM97</f>
        <v>0.860323771544589</v>
      </c>
      <c r="U100" s="74" t="n">
        <f aca="false">'ILD-Data-1-Ref'!EP97</f>
        <v>0.0228630876076979</v>
      </c>
      <c r="V100" s="65" t="n">
        <f aca="false">'ILD-Data-1-Ref'!ES97</f>
        <v>2211.468589</v>
      </c>
      <c r="W100" s="66" t="n">
        <f aca="false">'ILD-Data-1-Ref'!ET97</f>
        <v>-2229.69102</v>
      </c>
      <c r="X100" s="75" t="n">
        <f aca="false">'ILD-Data-1-Ref'!EU97</f>
        <v>-50.2051539755864</v>
      </c>
      <c r="Y100" s="65" t="n">
        <f aca="false">'ILD-Data-1-Ref'!FN97</f>
        <v>141855.046043</v>
      </c>
      <c r="Z100" s="66" t="n">
        <f aca="false">'ILD-Data-1-Ref'!FO97</f>
        <v>-264806.783609001</v>
      </c>
      <c r="AA100" s="75" t="n">
        <f aca="false">'ILD-Data-1-Ref'!FP97</f>
        <v>-65.1171967223008</v>
      </c>
      <c r="AB100" s="4" t="n">
        <f aca="false">L100</f>
        <v>1.7392589046551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015367.99</v>
      </c>
      <c r="D101" s="77" t="n">
        <f aca="false">'ILD-Data-1-Ref'!W98</f>
        <v>639458.170000002</v>
      </c>
      <c r="E101" s="77" t="n">
        <f aca="false">'ILD-Data-1-Ref'!Z98</f>
        <v>558129</v>
      </c>
      <c r="F101" s="77" t="n">
        <f aca="false">'ILD-Data-1-Ref'!AC98</f>
        <v>81329.1700000018</v>
      </c>
      <c r="G101" s="78" t="n">
        <f aca="false">'ILD-Data-1-Ref'!AR98/CaseCell</f>
        <v>328958.23729752</v>
      </c>
      <c r="H101" s="79" t="n">
        <f aca="false">'ILD-Data-1-Ref'!BM98/CaseCell</f>
        <v>310499.932702482</v>
      </c>
      <c r="I101" s="80" t="n">
        <f aca="false">F101/CaseCell</f>
        <v>81329.1700000018</v>
      </c>
      <c r="J101" s="80" t="n">
        <f aca="false">E101/CaseCell</f>
        <v>558129</v>
      </c>
      <c r="K101" s="80" t="n">
        <f aca="false">I101+J101</f>
        <v>639458.170000002</v>
      </c>
      <c r="L101" s="81" t="n">
        <f aca="false">'ILD-Data-1-Ref'!CH98</f>
        <v>1.58785677881009</v>
      </c>
      <c r="M101" s="82" t="n">
        <f aca="false">'ILD-Data-1-Ref'!CN98</f>
        <v>4.34242597090309</v>
      </c>
      <c r="N101" s="83" t="n">
        <f aca="false">'ILD-Data-1-Ref'!CK98</f>
        <v>1.18646780582984</v>
      </c>
      <c r="O101" s="55" t="n">
        <f aca="false">'ILD-Data-1-Ref'!GI98</f>
        <v>0.943888608029158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108507236788684</v>
      </c>
      <c r="S101" s="57" t="n">
        <f aca="false">'ILD-Data-1-Ref'!EJ98</f>
        <v>0</v>
      </c>
      <c r="T101" s="57" t="n">
        <f aca="false">'ILD-Data-1-Ref'!EM98</f>
        <v>0.970255043610643</v>
      </c>
      <c r="U101" s="58" t="n">
        <f aca="false">'ILD-Data-1-Ref'!EP98</f>
        <v>0.0357817147233452</v>
      </c>
      <c r="V101" s="78" t="n">
        <f aca="false">'ILD-Data-1-Ref'!ES98</f>
        <v>2675.29002</v>
      </c>
      <c r="W101" s="79" t="n">
        <f aca="false">'ILD-Data-1-Ref'!ET98</f>
        <v>-1908.415902</v>
      </c>
      <c r="X101" s="61" t="n">
        <f aca="false">'ILD-Data-1-Ref'!EU98</f>
        <v>-41.6347805569364</v>
      </c>
      <c r="Y101" s="78" t="n">
        <f aca="false">'ILD-Data-1-Ref'!FN98</f>
        <v>206003.719109</v>
      </c>
      <c r="Z101" s="79" t="n">
        <f aca="false">'ILD-Data-1-Ref'!FO98</f>
        <v>-272942.823992</v>
      </c>
      <c r="AA101" s="61" t="n">
        <f aca="false">'ILD-Data-1-Ref'!FP98</f>
        <v>-56.9881603539295</v>
      </c>
      <c r="AB101" s="4" t="n">
        <f aca="false">L101</f>
        <v>1.5878567788100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236564.95</v>
      </c>
      <c r="D102" s="64" t="n">
        <f aca="false">'ILD-Data-1-Ref'!W99</f>
        <v>700069.330000013</v>
      </c>
      <c r="E102" s="64" t="n">
        <f aca="false">'ILD-Data-1-Ref'!Z99</f>
        <v>638665</v>
      </c>
      <c r="F102" s="64" t="n">
        <f aca="false">'ILD-Data-1-Ref'!AC99</f>
        <v>61404.3300000131</v>
      </c>
      <c r="G102" s="65" t="n">
        <f aca="false">'ILD-Data-1-Ref'!AR99/CaseCell</f>
        <v>348890.726804465</v>
      </c>
      <c r="H102" s="66" t="n">
        <f aca="false">'ILD-Data-1-Ref'!BM99/CaseCell</f>
        <v>351178.603195548</v>
      </c>
      <c r="I102" s="67" t="n">
        <f aca="false">F102/CaseCell</f>
        <v>61404.3300000131</v>
      </c>
      <c r="J102" s="67" t="n">
        <f aca="false">E102/CaseCell</f>
        <v>638665</v>
      </c>
      <c r="K102" s="67" t="n">
        <f aca="false">I102+J102</f>
        <v>700069.330000013</v>
      </c>
      <c r="L102" s="68" t="n">
        <f aca="false">'ILD-Data-1-Ref'!CH99</f>
        <v>1.76634641314736</v>
      </c>
      <c r="M102" s="69" t="n">
        <f aca="false">'ILD-Data-1-Ref'!CN99</f>
        <v>3.72895999353712</v>
      </c>
      <c r="N102" s="70" t="n">
        <f aca="false">'ILD-Data-1-Ref'!CK99</f>
        <v>1.57765128823405</v>
      </c>
      <c r="O102" s="71" t="n">
        <f aca="false">'ILD-Data-1-Ref'!GI99</f>
        <v>1.00655757294566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929154069908042</v>
      </c>
      <c r="U102" s="74" t="n">
        <f aca="false">'ILD-Data-1-Ref'!EP99</f>
        <v>0.914847901185707</v>
      </c>
      <c r="V102" s="65" t="n">
        <f aca="false">'ILD-Data-1-Ref'!ES99</f>
        <v>2561.252312</v>
      </c>
      <c r="W102" s="66" t="n">
        <f aca="false">'ILD-Data-1-Ref'!ET99</f>
        <v>-1946.51463</v>
      </c>
      <c r="X102" s="75" t="n">
        <f aca="false">'ILD-Data-1-Ref'!EU99</f>
        <v>-43.1813502127591</v>
      </c>
      <c r="Y102" s="65" t="n">
        <f aca="false">'ILD-Data-1-Ref'!FN99</f>
        <v>249111.281165</v>
      </c>
      <c r="Z102" s="66" t="n">
        <f aca="false">'ILD-Data-1-Ref'!FO99</f>
        <v>-162378.900120002</v>
      </c>
      <c r="AA102" s="75" t="n">
        <f aca="false">'ILD-Data-1-Ref'!FP99</f>
        <v>-39.4611846175588</v>
      </c>
      <c r="AB102" s="4" t="n">
        <f aca="false">L102</f>
        <v>1.76634641314736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50621.71</v>
      </c>
      <c r="D103" s="77" t="n">
        <f aca="false">'ILD-Data-1-Ref'!W100</f>
        <v>671213</v>
      </c>
      <c r="E103" s="77" t="n">
        <f aca="false">'ILD-Data-1-Ref'!Z100</f>
        <v>599570</v>
      </c>
      <c r="F103" s="77" t="n">
        <f aca="false">'ILD-Data-1-Ref'!AC100</f>
        <v>71643</v>
      </c>
      <c r="G103" s="78" t="n">
        <f aca="false">'ILD-Data-1-Ref'!AR100/CaseCell</f>
        <v>358382.524159968</v>
      </c>
      <c r="H103" s="79" t="n">
        <f aca="false">'ILD-Data-1-Ref'!BM100/CaseCell</f>
        <v>312830.475840032</v>
      </c>
      <c r="I103" s="80" t="n">
        <f aca="false">F103/CaseCell</f>
        <v>71643</v>
      </c>
      <c r="J103" s="80" t="n">
        <f aca="false">E103/CaseCell</f>
        <v>599570</v>
      </c>
      <c r="K103" s="80" t="n">
        <f aca="false">I103+J103</f>
        <v>671213</v>
      </c>
      <c r="L103" s="81" t="n">
        <f aca="false">'ILD-Data-1-Ref'!CH100</f>
        <v>2.01221029688042</v>
      </c>
      <c r="M103" s="82" t="n">
        <f aca="false">'ILD-Data-1-Ref'!CN100</f>
        <v>3.03817023296065</v>
      </c>
      <c r="N103" s="83" t="n">
        <f aca="false">'ILD-Data-1-Ref'!CK100</f>
        <v>1.88961769267975</v>
      </c>
      <c r="O103" s="55" t="n">
        <f aca="false">'ILD-Data-1-Ref'!GI100</f>
        <v>0.872895453184533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1</v>
      </c>
      <c r="S103" s="57" t="n">
        <f aca="false">'ILD-Data-1-Ref'!EJ100</f>
        <v>1</v>
      </c>
      <c r="T103" s="57" t="n">
        <f aca="false">'ILD-Data-1-Ref'!EM100</f>
        <v>0.989838416411005</v>
      </c>
      <c r="U103" s="58" t="n">
        <f aca="false">'ILD-Data-1-Ref'!EP100</f>
        <v>0.878760564313532</v>
      </c>
      <c r="V103" s="78" t="n">
        <f aca="false">'ILD-Data-1-Ref'!ES100</f>
        <v>3847.3114</v>
      </c>
      <c r="W103" s="79" t="n">
        <f aca="false">'ILD-Data-1-Ref'!ET100</f>
        <v>194.040843</v>
      </c>
      <c r="X103" s="61" t="n">
        <f aca="false">'ILD-Data-1-Ref'!EU100</f>
        <v>5.31142821131055</v>
      </c>
      <c r="Y103" s="78" t="n">
        <f aca="false">'ILD-Data-1-Ref'!FN100</f>
        <v>315645.233485001</v>
      </c>
      <c r="Z103" s="79" t="n">
        <f aca="false">'ILD-Data-1-Ref'!FO100</f>
        <v>41364.9391449999</v>
      </c>
      <c r="AA103" s="61" t="n">
        <f aca="false">'ILD-Data-1-Ref'!FP100</f>
        <v>15.081265405718</v>
      </c>
      <c r="AB103" s="4" t="n">
        <f aca="false">L103</f>
        <v>2.0122102968804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232964.9</v>
      </c>
      <c r="D104" s="64" t="n">
        <f aca="false">'ILD-Data-1-Ref'!W101</f>
        <v>646998</v>
      </c>
      <c r="E104" s="64" t="n">
        <f aca="false">'ILD-Data-1-Ref'!Z101</f>
        <v>569595</v>
      </c>
      <c r="F104" s="64" t="n">
        <f aca="false">'ILD-Data-1-Ref'!AC101</f>
        <v>77403</v>
      </c>
      <c r="G104" s="65" t="n">
        <f aca="false">'ILD-Data-1-Ref'!AR101/CaseCell</f>
        <v>373165.456864834</v>
      </c>
      <c r="H104" s="66" t="n">
        <f aca="false">'ILD-Data-1-Ref'!BM101/CaseCell</f>
        <v>273832.543135166</v>
      </c>
      <c r="I104" s="67" t="n">
        <f aca="false">F104/CaseCell</f>
        <v>77403</v>
      </c>
      <c r="J104" s="67" t="n">
        <f aca="false">E104/CaseCell</f>
        <v>569595</v>
      </c>
      <c r="K104" s="67" t="n">
        <f aca="false">I104+J104</f>
        <v>646998</v>
      </c>
      <c r="L104" s="68" t="n">
        <f aca="false">'ILD-Data-1-Ref'!CH101</f>
        <v>1.90567034210307</v>
      </c>
      <c r="M104" s="69" t="n">
        <f aca="false">'ILD-Data-1-Ref'!CN101</f>
        <v>3.29720075449272</v>
      </c>
      <c r="N104" s="70" t="n">
        <f aca="false">'ILD-Data-1-Ref'!CK101</f>
        <v>1.7165734776464</v>
      </c>
      <c r="O104" s="71" t="n">
        <f aca="false">'ILD-Data-1-Ref'!GI101</f>
        <v>0.7338099979451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0</v>
      </c>
      <c r="T104" s="73" t="n">
        <f aca="false">'ILD-Data-1-Ref'!EM101</f>
        <v>0.983608339036014</v>
      </c>
      <c r="U104" s="74" t="n">
        <f aca="false">'ILD-Data-1-Ref'!EP101</f>
        <v>0.794109373444974</v>
      </c>
      <c r="V104" s="65" t="n">
        <f aca="false">'ILD-Data-1-Ref'!ES101</f>
        <v>3049.555563</v>
      </c>
      <c r="W104" s="66" t="n">
        <f aca="false">'ILD-Data-1-Ref'!ET101</f>
        <v>-1878.920674</v>
      </c>
      <c r="X104" s="75" t="n">
        <f aca="false">'ILD-Data-1-Ref'!EU101</f>
        <v>-38.1237644993438</v>
      </c>
      <c r="Y104" s="65" t="n">
        <f aca="false">'ILD-Data-1-Ref'!FN101</f>
        <v>233102.257226</v>
      </c>
      <c r="Z104" s="66" t="n">
        <f aca="false">'ILD-Data-1-Ref'!FO101</f>
        <v>-133935.712054</v>
      </c>
      <c r="AA104" s="75" t="n">
        <f aca="false">'ILD-Data-1-Ref'!FP101</f>
        <v>-36.4909691269093</v>
      </c>
      <c r="AB104" s="4" t="n">
        <f aca="false">L104</f>
        <v>1.90567034210307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151272.93</v>
      </c>
      <c r="D105" s="77" t="n">
        <f aca="false">'ILD-Data-1-Ref'!W102</f>
        <v>690457.420000002</v>
      </c>
      <c r="E105" s="77" t="n">
        <f aca="false">'ILD-Data-1-Ref'!Z102</f>
        <v>589422.170000002</v>
      </c>
      <c r="F105" s="77" t="n">
        <f aca="false">'ILD-Data-1-Ref'!AC102</f>
        <v>101035.25</v>
      </c>
      <c r="G105" s="78" t="n">
        <f aca="false">'ILD-Data-1-Ref'!AR102/CaseCell</f>
        <v>354646.491628364</v>
      </c>
      <c r="H105" s="79" t="n">
        <f aca="false">'ILD-Data-1-Ref'!BM102/CaseCell</f>
        <v>335810.928371638</v>
      </c>
      <c r="I105" s="80" t="n">
        <f aca="false">F105/CaseCell</f>
        <v>101035.25</v>
      </c>
      <c r="J105" s="80" t="n">
        <f aca="false">E105/CaseCell</f>
        <v>589422.170000002</v>
      </c>
      <c r="K105" s="80" t="n">
        <f aca="false">I105+J105</f>
        <v>690457.420000002</v>
      </c>
      <c r="L105" s="81" t="n">
        <f aca="false">'ILD-Data-1-Ref'!CH102</f>
        <v>1.66740612332039</v>
      </c>
      <c r="M105" s="82" t="n">
        <f aca="false">'ILD-Data-1-Ref'!CN102</f>
        <v>3.54747823160729</v>
      </c>
      <c r="N105" s="83" t="n">
        <f aca="false">'ILD-Data-1-Ref'!CK102</f>
        <v>1.34513532125878</v>
      </c>
      <c r="O105" s="55" t="n">
        <f aca="false">'ILD-Data-1-Ref'!GI102</f>
        <v>0.946889187680267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1</v>
      </c>
      <c r="S105" s="57" t="n">
        <f aca="false">'ILD-Data-1-Ref'!EJ102</f>
        <v>1</v>
      </c>
      <c r="T105" s="57" t="n">
        <f aca="false">'ILD-Data-1-Ref'!EM102</f>
        <v>0.965497536500133</v>
      </c>
      <c r="U105" s="58" t="n">
        <f aca="false">'ILD-Data-1-Ref'!EP102</f>
        <v>0.950508484361663</v>
      </c>
      <c r="V105" s="78" t="n">
        <f aca="false">'ILD-Data-1-Ref'!ES102</f>
        <v>4044.547587</v>
      </c>
      <c r="W105" s="79" t="n">
        <f aca="false">'ILD-Data-1-Ref'!ET102</f>
        <v>-788.511158</v>
      </c>
      <c r="X105" s="61" t="n">
        <f aca="false">'ILD-Data-1-Ref'!EU102</f>
        <v>-16.3149508334809</v>
      </c>
      <c r="Y105" s="78" t="n">
        <f aca="false">'ILD-Data-1-Ref'!FN102</f>
        <v>306429.087486</v>
      </c>
      <c r="Z105" s="79" t="n">
        <f aca="false">'ILD-Data-1-Ref'!FO102</f>
        <v>-63128.083597998</v>
      </c>
      <c r="AA105" s="61" t="n">
        <f aca="false">'ILD-Data-1-Ref'!FP102</f>
        <v>-17.0820886556817</v>
      </c>
      <c r="AB105" s="4" t="n">
        <f aca="false">L105</f>
        <v>1.6674061233203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276426.7</v>
      </c>
      <c r="D106" s="64" t="n">
        <f aca="false">'ILD-Data-1-Ref'!W103</f>
        <v>551415.170000002</v>
      </c>
      <c r="E106" s="64" t="n">
        <f aca="false">'ILD-Data-1-Ref'!Z103</f>
        <v>365990.170000002</v>
      </c>
      <c r="F106" s="64" t="n">
        <f aca="false">'ILD-Data-1-Ref'!AC103</f>
        <v>185425</v>
      </c>
      <c r="G106" s="65" t="n">
        <f aca="false">'ILD-Data-1-Ref'!AR103/CaseCell</f>
        <v>390240.352849424</v>
      </c>
      <c r="H106" s="66" t="n">
        <f aca="false">'ILD-Data-1-Ref'!BM103/CaseCell</f>
        <v>161174.817150578</v>
      </c>
      <c r="I106" s="67" t="n">
        <f aca="false">F106/CaseCell</f>
        <v>185425</v>
      </c>
      <c r="J106" s="67" t="n">
        <f aca="false">E106/CaseCell</f>
        <v>365990.170000002</v>
      </c>
      <c r="K106" s="67" t="n">
        <f aca="false">I106+J106</f>
        <v>551415.170000002</v>
      </c>
      <c r="L106" s="68" t="n">
        <f aca="false">'ILD-Data-1-Ref'!CH103</f>
        <v>2.31481970291096</v>
      </c>
      <c r="M106" s="69" t="n">
        <f aca="false">'ILD-Data-1-Ref'!CN103</f>
        <v>2.86754865848726</v>
      </c>
      <c r="N106" s="70" t="n">
        <f aca="false">'ILD-Data-1-Ref'!CK103</f>
        <v>2.03478549710774</v>
      </c>
      <c r="O106" s="71" t="n">
        <f aca="false">'ILD-Data-1-Ref'!GI103</f>
        <v>0.413014225652794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980436492469723</v>
      </c>
      <c r="U106" s="74" t="n">
        <f aca="false">'ILD-Data-1-Ref'!EP103</f>
        <v>0</v>
      </c>
      <c r="V106" s="65" t="n">
        <f aca="false">'ILD-Data-1-Ref'!ES103</f>
        <v>3586.682237</v>
      </c>
      <c r="W106" s="66" t="n">
        <f aca="false">'ILD-Data-1-Ref'!ET103</f>
        <v>-893.188847</v>
      </c>
      <c r="X106" s="75" t="n">
        <f aca="false">'ILD-Data-1-Ref'!EU103</f>
        <v>-19.9378247778168</v>
      </c>
      <c r="Y106" s="65" t="n">
        <f aca="false">'ILD-Data-1-Ref'!FN103</f>
        <v>242690.690091999</v>
      </c>
      <c r="Z106" s="66" t="n">
        <f aca="false">'ILD-Data-1-Ref'!FO103</f>
        <v>-154986.609399</v>
      </c>
      <c r="AA106" s="75" t="n">
        <f aca="false">'ILD-Data-1-Ref'!FP103</f>
        <v>-38.9729586268496</v>
      </c>
      <c r="AB106" s="4" t="n">
        <f aca="false">L106</f>
        <v>2.3148197029109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04749.66</v>
      </c>
      <c r="D107" s="77" t="n">
        <f aca="false">'ILD-Data-1-Ref'!W104</f>
        <v>1136855.38</v>
      </c>
      <c r="E107" s="77" t="n">
        <f aca="false">'ILD-Data-1-Ref'!Z104</f>
        <v>1037965.38</v>
      </c>
      <c r="F107" s="77" t="n">
        <f aca="false">'ILD-Data-1-Ref'!AC104</f>
        <v>98890</v>
      </c>
      <c r="G107" s="78" t="n">
        <f aca="false">'ILD-Data-1-Ref'!AR104/CaseCell</f>
        <v>437728.145904362</v>
      </c>
      <c r="H107" s="79" t="n">
        <f aca="false">'ILD-Data-1-Ref'!BM104/CaseCell</f>
        <v>699127.234095633</v>
      </c>
      <c r="I107" s="80" t="n">
        <f aca="false">F107/CaseCell</f>
        <v>98890</v>
      </c>
      <c r="J107" s="80" t="n">
        <f aca="false">E107/CaseCell</f>
        <v>1037965.38</v>
      </c>
      <c r="K107" s="80" t="n">
        <f aca="false">I107+J107</f>
        <v>1136855.38</v>
      </c>
      <c r="L107" s="81" t="n">
        <f aca="false">'ILD-Data-1-Ref'!CH104</f>
        <v>1.8513785456159</v>
      </c>
      <c r="M107" s="82" t="n">
        <f aca="false">'ILD-Data-1-Ref'!CN104</f>
        <v>3.72198068561027</v>
      </c>
      <c r="N107" s="83" t="n">
        <f aca="false">'ILD-Data-1-Ref'!CK104</f>
        <v>1.67316080426498</v>
      </c>
      <c r="O107" s="55" t="n">
        <f aca="false">'ILD-Data-1-Ref'!GI104</f>
        <v>1.59717221896072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1</v>
      </c>
      <c r="T107" s="57" t="n">
        <f aca="false">'ILD-Data-1-Ref'!EM104</f>
        <v>0.982023391050748</v>
      </c>
      <c r="U107" s="58" t="n">
        <f aca="false">'ILD-Data-1-Ref'!EP104</f>
        <v>0.965657140240638</v>
      </c>
      <c r="V107" s="78" t="n">
        <f aca="false">'ILD-Data-1-Ref'!ES104</f>
        <v>3489.299479</v>
      </c>
      <c r="W107" s="79" t="n">
        <f aca="false">'ILD-Data-1-Ref'!ET104</f>
        <v>-1570.407788</v>
      </c>
      <c r="X107" s="61" t="n">
        <f aca="false">'ILD-Data-1-Ref'!EU104</f>
        <v>-31.037522629864</v>
      </c>
      <c r="Y107" s="78" t="n">
        <f aca="false">'ILD-Data-1-Ref'!FN104</f>
        <v>350433.997169</v>
      </c>
      <c r="Z107" s="79" t="n">
        <f aca="false">'ILD-Data-1-Ref'!FO104</f>
        <v>-123194.263335</v>
      </c>
      <c r="AA107" s="61" t="n">
        <f aca="false">'ILD-Data-1-Ref'!FP104</f>
        <v>-26.0107501194936</v>
      </c>
      <c r="AB107" s="4" t="n">
        <f aca="false">L107</f>
        <v>1.851378545615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98012.79</v>
      </c>
      <c r="D108" s="64" t="n">
        <f aca="false">'ILD-Data-1-Ref'!W105</f>
        <v>925165</v>
      </c>
      <c r="E108" s="64" t="n">
        <f aca="false">'ILD-Data-1-Ref'!Z105</f>
        <v>804451</v>
      </c>
      <c r="F108" s="64" t="n">
        <f aca="false">'ILD-Data-1-Ref'!AC105</f>
        <v>120714</v>
      </c>
      <c r="G108" s="65" t="n">
        <f aca="false">'ILD-Data-1-Ref'!AR105/CaseCell</f>
        <v>460321.261388481</v>
      </c>
      <c r="H108" s="66" t="n">
        <f aca="false">'ILD-Data-1-Ref'!BM105/CaseCell</f>
        <v>464843.738611519</v>
      </c>
      <c r="I108" s="67" t="n">
        <f aca="false">F108/CaseCell</f>
        <v>120714</v>
      </c>
      <c r="J108" s="67" t="n">
        <f aca="false">E108/CaseCell</f>
        <v>804451</v>
      </c>
      <c r="K108" s="67" t="n">
        <f aca="false">I108+J108</f>
        <v>925165</v>
      </c>
      <c r="L108" s="68" t="n">
        <f aca="false">'ILD-Data-1-Ref'!CH105</f>
        <v>1.94345094118346</v>
      </c>
      <c r="M108" s="69" t="n">
        <f aca="false">'ILD-Data-1-Ref'!CN105</f>
        <v>3.25655880842322</v>
      </c>
      <c r="N108" s="70" t="n">
        <f aca="false">'ILD-Data-1-Ref'!CK105</f>
        <v>1.74640910384846</v>
      </c>
      <c r="O108" s="71" t="n">
        <f aca="false">'ILD-Data-1-Ref'!GI105</f>
        <v>1.00982461077161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1</v>
      </c>
      <c r="S108" s="73" t="n">
        <f aca="false">'ILD-Data-1-Ref'!EJ105</f>
        <v>0</v>
      </c>
      <c r="T108" s="73" t="n">
        <f aca="false">'ILD-Data-1-Ref'!EM105</f>
        <v>0.978382165224423</v>
      </c>
      <c r="U108" s="74" t="n">
        <f aca="false">'ILD-Data-1-Ref'!EP105</f>
        <v>0.642169383262755</v>
      </c>
      <c r="V108" s="65" t="n">
        <f aca="false">'ILD-Data-1-Ref'!ES105</f>
        <v>2927.923472</v>
      </c>
      <c r="W108" s="66" t="n">
        <f aca="false">'ILD-Data-1-Ref'!ET105</f>
        <v>-2367.168916</v>
      </c>
      <c r="X108" s="75" t="n">
        <f aca="false">'ILD-Data-1-Ref'!EU105</f>
        <v>-44.7049596597143</v>
      </c>
      <c r="Y108" s="65" t="n">
        <f aca="false">'ILD-Data-1-Ref'!FN105</f>
        <v>213836.534587</v>
      </c>
      <c r="Z108" s="66" t="n">
        <f aca="false">'ILD-Data-1-Ref'!FO105</f>
        <v>-226046.26408</v>
      </c>
      <c r="AA108" s="75" t="n">
        <f aca="false">'ILD-Data-1-Ref'!FP105</f>
        <v>-51.387838934598</v>
      </c>
      <c r="AB108" s="4" t="n">
        <f aca="false">L108</f>
        <v>1.9434509411834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36614.13</v>
      </c>
      <c r="D109" s="77" t="n">
        <f aca="false">'ILD-Data-1-Ref'!W106</f>
        <v>762136</v>
      </c>
      <c r="E109" s="77" t="n">
        <f aca="false">'ILD-Data-1-Ref'!Z106</f>
        <v>668717</v>
      </c>
      <c r="F109" s="77" t="n">
        <f aca="false">'ILD-Data-1-Ref'!AC106</f>
        <v>93419</v>
      </c>
      <c r="G109" s="78" t="n">
        <f aca="false">'ILD-Data-1-Ref'!AR106/CaseCell</f>
        <v>422143.888598919</v>
      </c>
      <c r="H109" s="79" t="n">
        <f aca="false">'ILD-Data-1-Ref'!BM106/CaseCell</f>
        <v>339992.111401081</v>
      </c>
      <c r="I109" s="80" t="n">
        <f aca="false">F109/CaseCell</f>
        <v>93419</v>
      </c>
      <c r="J109" s="80" t="n">
        <f aca="false">E109/CaseCell</f>
        <v>668717</v>
      </c>
      <c r="K109" s="80" t="n">
        <f aca="false">I109+J109</f>
        <v>762136</v>
      </c>
      <c r="L109" s="81" t="n">
        <f aca="false">'ILD-Data-1-Ref'!CH106</f>
        <v>2.01619413070633</v>
      </c>
      <c r="M109" s="82" t="n">
        <f aca="false">'ILD-Data-1-Ref'!CN106</f>
        <v>2.99544171956454</v>
      </c>
      <c r="N109" s="83" t="n">
        <f aca="false">'ILD-Data-1-Ref'!CK106</f>
        <v>1.87939436263771</v>
      </c>
      <c r="O109" s="55" t="n">
        <f aca="false">'ILD-Data-1-Ref'!GI106</f>
        <v>0.805393896686514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1</v>
      </c>
      <c r="T109" s="57" t="n">
        <f aca="false">'ILD-Data-1-Ref'!EM106</f>
        <v>0.94417103576434</v>
      </c>
      <c r="U109" s="58" t="n">
        <f aca="false">'ILD-Data-1-Ref'!EP106</f>
        <v>0.899595318557708</v>
      </c>
      <c r="V109" s="78" t="n">
        <f aca="false">'ILD-Data-1-Ref'!ES106</f>
        <v>2536.561405</v>
      </c>
      <c r="W109" s="79" t="n">
        <f aca="false">'ILD-Data-1-Ref'!ET106</f>
        <v>-2515.508187</v>
      </c>
      <c r="X109" s="61" t="n">
        <f aca="false">'ILD-Data-1-Ref'!EU106</f>
        <v>-49.7916376881136</v>
      </c>
      <c r="Y109" s="78" t="n">
        <f aca="false">'ILD-Data-1-Ref'!FN106</f>
        <v>161167.437284</v>
      </c>
      <c r="Z109" s="79" t="n">
        <f aca="false">'ILD-Data-1-Ref'!FO106</f>
        <v>-230128.330542001</v>
      </c>
      <c r="AA109" s="61" t="n">
        <f aca="false">'ILD-Data-1-Ref'!FP106</f>
        <v>-58.8118629088605</v>
      </c>
      <c r="AB109" s="4" t="n">
        <f aca="false">L109</f>
        <v>2.0161941307063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84801.76</v>
      </c>
      <c r="D110" s="101" t="n">
        <f aca="false">'ILD-Data-1-Ref'!W107</f>
        <v>588096</v>
      </c>
      <c r="E110" s="101" t="n">
        <f aca="false">'ILD-Data-1-Ref'!Z107</f>
        <v>439504</v>
      </c>
      <c r="F110" s="101" t="n">
        <f aca="false">'ILD-Data-1-Ref'!AC107</f>
        <v>148592</v>
      </c>
      <c r="G110" s="102" t="n">
        <f aca="false">'ILD-Data-1-Ref'!AR107/CaseCell</f>
        <v>407689.605949223</v>
      </c>
      <c r="H110" s="103" t="n">
        <f aca="false">'ILD-Data-1-Ref'!BM107/CaseCell</f>
        <v>180406.394050777</v>
      </c>
      <c r="I110" s="104" t="n">
        <f aca="false">F110/CaseCell</f>
        <v>148592</v>
      </c>
      <c r="J110" s="104" t="n">
        <f aca="false">E110/CaseCell</f>
        <v>439504</v>
      </c>
      <c r="K110" s="104" t="n">
        <f aca="false">I110+J110</f>
        <v>588096</v>
      </c>
      <c r="L110" s="105" t="n">
        <f aca="false">'ILD-Data-1-Ref'!CH107</f>
        <v>2.18468032430079</v>
      </c>
      <c r="M110" s="106" t="n">
        <f aca="false">'ILD-Data-1-Ref'!CN107</f>
        <v>3.45480449822332</v>
      </c>
      <c r="N110" s="107" t="n">
        <f aca="false">'ILD-Data-1-Ref'!CK107</f>
        <v>1.75526377461866</v>
      </c>
      <c r="O110" s="71" t="n">
        <f aca="false">'ILD-Data-1-Ref'!GI107</f>
        <v>0.442509182030131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1</v>
      </c>
      <c r="S110" s="73" t="n">
        <f aca="false">'ILD-Data-1-Ref'!EJ107</f>
        <v>0</v>
      </c>
      <c r="T110" s="73" t="n">
        <f aca="false">'ILD-Data-1-Ref'!EM107</f>
        <v>0.954149720460153</v>
      </c>
      <c r="U110" s="110" t="n">
        <f aca="false">'ILD-Data-1-Ref'!EP107</f>
        <v>0.585014882333207</v>
      </c>
      <c r="V110" s="102" t="n">
        <f aca="false">'ILD-Data-1-Ref'!ES107</f>
        <v>2482.612037</v>
      </c>
      <c r="W110" s="103" t="n">
        <f aca="false">'ILD-Data-1-Ref'!ET107</f>
        <v>-3915.62718</v>
      </c>
      <c r="X110" s="111" t="n">
        <f aca="false">'ILD-Data-1-Ref'!EU107</f>
        <v>-61.1985117654909</v>
      </c>
      <c r="Y110" s="102" t="n">
        <f aca="false">'ILD-Data-1-Ref'!FN107</f>
        <v>243154.824722</v>
      </c>
      <c r="Z110" s="103" t="n">
        <f aca="false">'ILD-Data-1-Ref'!FO107</f>
        <v>-310307.872774</v>
      </c>
      <c r="AA110" s="111" t="n">
        <f aca="false">'ILD-Data-1-Ref'!FP107</f>
        <v>-56.0666281897422</v>
      </c>
      <c r="AB110" s="4" t="n">
        <f aca="false">L110</f>
        <v>2.184680324300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49308460.5858646</v>
      </c>
      <c r="D111" s="113" t="n">
        <f aca="false">'ILD-Data-1-Ref'!W108</f>
        <v>25989222.6403071</v>
      </c>
      <c r="E111" s="113" t="n">
        <f aca="false">'ILD-Data-1-Ref'!Z108</f>
        <v>21568902.3717201</v>
      </c>
      <c r="F111" s="113" t="n">
        <f aca="false">'ILD-Data-1-Ref'!AC108</f>
        <v>4420320.26858702</v>
      </c>
      <c r="G111" s="114" t="n">
        <f aca="false">'ILD-Data-1-Ref'!AR108/CaseCell</f>
        <v>13271855.0150287</v>
      </c>
      <c r="H111" s="115" t="n">
        <f aca="false">'ILD-Data-1-Ref'!BM108/CaseCell</f>
        <v>12717367.6252784</v>
      </c>
      <c r="I111" s="115" t="n">
        <f aca="false">F111/CaseCell</f>
        <v>4420320.26858702</v>
      </c>
      <c r="J111" s="115" t="n">
        <f aca="false">E111/CaseCell</f>
        <v>21568902.3717201</v>
      </c>
      <c r="K111" s="116" t="n">
        <f aca="false">I111+J111</f>
        <v>25989222.6403071</v>
      </c>
      <c r="L111" s="117" t="n">
        <f aca="false">'ILD-Data-1-Ref'!CH108</f>
        <v>1.89726569618098</v>
      </c>
      <c r="M111" s="118" t="n">
        <f aca="false">'ILD-Data-1-Ref'!CN108</f>
        <v>3.53488019422212</v>
      </c>
      <c r="N111" s="119" t="n">
        <f aca="false">'ILD-Data-1-Ref'!CK108</f>
        <v>1.56165378450047</v>
      </c>
      <c r="O111" s="120" t="n">
        <f aca="false">'ILD-Data-1-Ref'!GI108</f>
        <v>0.958220807180125</v>
      </c>
      <c r="P111" s="121" t="n">
        <f aca="false">'ILD-Data-1-Ref'!DC108</f>
        <v>0.999044519791476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139471.425179</v>
      </c>
      <c r="W111" s="125" t="n">
        <f aca="false">'ILD-Data-1-Ref'!ET108</f>
        <v>-56794.409697</v>
      </c>
      <c r="X111" s="126" t="n">
        <f aca="false">'ILD-Data-1-Ref'!EU108</f>
        <v>-28.9374917100995</v>
      </c>
      <c r="Y111" s="124" t="n">
        <f aca="false">'ILD-Data-1-Ref'!FN108</f>
        <v>10339326.089069</v>
      </c>
      <c r="Z111" s="125" t="n">
        <f aca="false">'ILD-Data-1-Ref'!FO108</f>
        <v>-5906127.40790895</v>
      </c>
      <c r="AA111" s="126" t="n">
        <f aca="false">'ILD-Data-1-Ref'!FP108</f>
        <v>-36.3555711695438</v>
      </c>
      <c r="AB111" s="4" t="n">
        <f aca="false">L111</f>
        <v>1.89726569618098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510667640918401</v>
      </c>
      <c r="H112" s="131" t="n">
        <f aca="false">H111/K111</f>
        <v>0.489332359081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407689.605949223</v>
      </c>
      <c r="H114" s="153" t="n">
        <f aca="false">H110</f>
        <v>180406.394050777</v>
      </c>
      <c r="I114" s="153" t="n">
        <f aca="false">I110</f>
        <v>148592</v>
      </c>
      <c r="J114" s="153" t="n">
        <f aca="false">J110</f>
        <v>439504</v>
      </c>
      <c r="K114" s="154" t="n">
        <f aca="false">G114+H114</f>
        <v>588096</v>
      </c>
      <c r="L114" s="155"/>
      <c r="M114" s="156" t="n">
        <f aca="false">M110</f>
        <v>3.45480449822332</v>
      </c>
      <c r="N114" s="138" t="n">
        <f aca="false">N110</f>
        <v>1.75526377461866</v>
      </c>
      <c r="O114" s="157"/>
      <c r="P114" s="158"/>
      <c r="Q114" s="159" t="n">
        <f aca="false">IF(G58&lt;=0,"-",(G110-G58)/G58)</f>
        <v>-0.227966062848025</v>
      </c>
      <c r="R114" s="159" t="n">
        <f aca="false">IF(H58&lt;=0,"-",(H110-H58)/H58)</f>
        <v>-0.751755286399422</v>
      </c>
      <c r="S114" s="159"/>
      <c r="T114" s="160" t="n">
        <f aca="false">IF(K58&lt;=0,"-",(K110-K58)/K58)</f>
        <v>-0.53132298348349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431970.725460246</v>
      </c>
      <c r="H115" s="155" t="n">
        <f aca="false">AVERAGE(H107:H110)</f>
        <v>421092.369539753</v>
      </c>
      <c r="I115" s="155" t="n">
        <f aca="false">AVERAGE(I107:I110)</f>
        <v>115403.75</v>
      </c>
      <c r="J115" s="155" t="n">
        <f aca="false">AVERAGE(J107:J110)</f>
        <v>737659.344999999</v>
      </c>
      <c r="K115" s="163" t="n">
        <f aca="false">G115+H115</f>
        <v>853063.094999999</v>
      </c>
      <c r="L115" s="155"/>
      <c r="M115" s="156" t="n">
        <f aca="false">IF(SUM(M107:M110)&lt;&gt;0,SUM(M107:M110)/COUNTIF(M107:M110,"&gt;0"),"NA")</f>
        <v>3.35719642795534</v>
      </c>
      <c r="N115" s="138" t="n">
        <f aca="false">IF(SUM(N107:N110)&lt;&gt;0,SUM(N107:N110)/COUNTIF(N107:N110,"&gt;0"),"NA")</f>
        <v>1.76355701134245</v>
      </c>
      <c r="O115" s="164"/>
      <c r="P115" s="1"/>
      <c r="Q115" s="165" t="n">
        <f aca="false">IF(SUM(G55:G58)&lt;=0,"-",(SUM(G107:G110)-SUM(G55:G58))/SUM(G55:G58))</f>
        <v>-0.142840489415272</v>
      </c>
      <c r="R115" s="165" t="n">
        <f aca="false">IF(SUM(H55:H58)&lt;=0,"-",(SUM(H107:H110)-SUM(H55:H58))/SUM(H55:H58))</f>
        <v>-0.230063823508363</v>
      </c>
      <c r="S115" s="165"/>
      <c r="T115" s="166" t="n">
        <f aca="false">IF(SUM(K55:K58)&lt;=0,"-",(SUM(K107:K110)-SUM(K55:K58))/SUM(K55:K58))</f>
        <v>-0.18823511477121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74734.013393756</v>
      </c>
      <c r="H116" s="155" t="n">
        <f aca="false">AVERAGE(H99:H110)</f>
        <v>357596.029939578</v>
      </c>
      <c r="I116" s="155" t="n">
        <f aca="false">AVERAGE(I99:I110)</f>
        <v>97163.3683333347</v>
      </c>
      <c r="J116" s="155" t="n">
        <f aca="false">AVERAGE(J99:J110)</f>
        <v>635166.675</v>
      </c>
      <c r="K116" s="163" t="n">
        <f aca="false">G116+H116</f>
        <v>732330.043333334</v>
      </c>
      <c r="L116" s="155"/>
      <c r="M116" s="156" t="n">
        <f aca="false">IF(SUM(M99:M110)&lt;&gt;0,SUM(M99:M110)/COUNTIF(M99:M110,"&gt;0"),"NA")</f>
        <v>3.44260519820028</v>
      </c>
      <c r="N116" s="138" t="n">
        <f aca="false">IF(SUM(N99:N110)&lt;&gt;0,SUM(N99:N110)/COUNTIF(N99:N110,"&gt;0"),"NA")</f>
        <v>1.63154052701774</v>
      </c>
      <c r="O116" s="164"/>
      <c r="P116" s="1"/>
      <c r="Q116" s="165" t="n">
        <f aca="false">IF(SUM(G47:G58)&lt;=0,"-",(SUM(G99:G110)-SUM(G47:G58))/SUM(G47:G58))</f>
        <v>-0.14287460941052</v>
      </c>
      <c r="R116" s="165" t="n">
        <f aca="false">IF(SUM(H47:H58)&lt;=0,"-",(SUM(H99:H110)-SUM(H47:H58))/SUM(H47:H58))</f>
        <v>-0.294124423555387</v>
      </c>
      <c r="S116" s="165"/>
      <c r="T116" s="166" t="n">
        <f aca="false">IF(SUM(K47:K58)&lt;=0,"-",(SUM(K99:K110)-SUM(K47:K58))/SUM(K47:K58))</f>
        <v>-0.22406047177145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78318.088910062</v>
      </c>
      <c r="H117" s="155" t="n">
        <f aca="false">AVERAGE(H85:H110)</f>
        <v>299191.89608996</v>
      </c>
      <c r="I117" s="155" t="n">
        <f aca="false">AVERAGE(I85:I110)</f>
        <v>79375.4619231063</v>
      </c>
      <c r="J117" s="155" t="n">
        <f aca="false">AVERAGE(J85:J110)</f>
        <v>498134.523076916</v>
      </c>
      <c r="K117" s="163" t="n">
        <f aca="false">G117+H117</f>
        <v>577509.985000023</v>
      </c>
      <c r="L117" s="155"/>
      <c r="M117" s="156" t="n">
        <f aca="false">IF(SUM(M85:M110)&lt;&gt;0,SUM(M85:M110)/COUNTIF(M85:M110,"&gt;0"),"NA")</f>
        <v>3.67609401416271</v>
      </c>
      <c r="N117" s="138" t="n">
        <f aca="false">IF(SUM(N85:N110)&lt;&gt;0,SUM(N85:N110)/COUNTIF(N85:N110,"&gt;0"),"NA")</f>
        <v>1.60076747365645</v>
      </c>
      <c r="O117" s="164"/>
      <c r="P117" s="1"/>
      <c r="Q117" s="165" t="n">
        <f aca="false">IF(SUM(G33:G58)&lt;=0,"-",(SUM(G85:G110)-SUM(G33:G58))/SUM(G33:G58))</f>
        <v>-0.149927377872575</v>
      </c>
      <c r="R117" s="165" t="n">
        <f aca="false">IF(SUM(H33:H58)&lt;=0,"-",(SUM(H85:H110)-SUM(H33:H58))/SUM(H33:H58))</f>
        <v>-0.0822475057199972</v>
      </c>
      <c r="S117" s="165"/>
      <c r="T117" s="166" t="n">
        <f aca="false">IF(SUM(K33:K58)&lt;=0,"-",(SUM(K85:K110)-SUM(K33:K58))/SUM(K33:K58))</f>
        <v>-0.11615995153813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67149.014633179</v>
      </c>
      <c r="H118" s="155" t="n">
        <f aca="false">AVERAGE(H59:H110)</f>
        <v>267885.597295802</v>
      </c>
      <c r="I118" s="155" t="n">
        <f aca="false">AVERAGE(I59:I110)</f>
        <v>83301.8067035949</v>
      </c>
      <c r="J118" s="155" t="n">
        <f aca="false">AVERAGE(J59:J110)</f>
        <v>451732.805225387</v>
      </c>
      <c r="K118" s="163" t="n">
        <f aca="false">G118+H118</f>
        <v>535034.611928982</v>
      </c>
      <c r="L118" s="155"/>
      <c r="M118" s="156" t="n">
        <f aca="false">IF(SUM(M59:M110)&lt;&gt;0,SUM(M59:M110)/COUNTIF(M59:M110,"&gt;0"),"NA")</f>
        <v>3.76212220860398</v>
      </c>
      <c r="N118" s="138" t="n">
        <f aca="false">IF(SUM(N59:N110)&lt;&gt;0,SUM(N59:N110)/COUNTIF(N59:N110,"&gt;0"),"NA")</f>
        <v>1.59339226597877</v>
      </c>
      <c r="O118" s="164"/>
      <c r="P118" s="1"/>
      <c r="Q118" s="165" t="n">
        <f aca="false">IF(SUM(G7:G58)&lt;=0,"-",(SUM(G59:G110)-SUM(G7:G58))/SUM(G7:G58))</f>
        <v>-0.121528366024129</v>
      </c>
      <c r="R118" s="165" t="n">
        <f aca="false">IF(SUM(H7:H58)&lt;=0,"-",(SUM(H59:H110)-SUM(H7:H58))/SUM(H7:H58))</f>
        <v>0.0461491293063264</v>
      </c>
      <c r="S118" s="165"/>
      <c r="T118" s="166" t="n">
        <f aca="false">IF(SUM(K7:K58)&lt;=0,"-",(SUM(K59:K110)-SUM(K7:K58))/SUM(K7:K58))</f>
        <v>-0.044879289035942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87234.367424916</v>
      </c>
      <c r="H119" s="155" t="n">
        <f aca="false">AVERAGE(H33:H110)</f>
        <v>287258.729421109</v>
      </c>
      <c r="I119" s="155" t="n">
        <f aca="false">AVERAGE(I33:I110)</f>
        <v>85372.9804570174</v>
      </c>
      <c r="J119" s="155" t="n">
        <f aca="false">AVERAGE(J33:J110)</f>
        <v>489120.116389008</v>
      </c>
      <c r="K119" s="163" t="n">
        <f aca="false">G119+H119</f>
        <v>574493.096846025</v>
      </c>
      <c r="L119" s="155"/>
      <c r="M119" s="156" t="n">
        <f aca="false">IF(SUM(M33:M110)&lt;&gt;0,SUM(M33:M110)/COUNTIF(M33:M110,"&gt;0"),"NA")</f>
        <v>3.61517789870267</v>
      </c>
      <c r="N119" s="138" t="n">
        <f aca="false">IF(SUM(N33:N110)&lt;&gt;0,SUM(N33:N110)/COUNTIF(N33:N110,"&gt;0"),"NA")</f>
        <v>1.6054857519404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85627.803234689</v>
      </c>
      <c r="H120" s="177" t="n">
        <f aca="false">AVERAGE(H7:H110)</f>
        <v>261976.933453056</v>
      </c>
      <c r="I120" s="177" t="n">
        <f aca="false">AVERAGE(I7:I110)</f>
        <v>94186.3197807729</v>
      </c>
      <c r="J120" s="177" t="n">
        <f aca="false">AVERAGE(J7:J110)</f>
        <v>453418.416906972</v>
      </c>
      <c r="K120" s="178" t="n">
        <f aca="false">G120+H120</f>
        <v>547604.736687745</v>
      </c>
      <c r="L120" s="177"/>
      <c r="M120" s="179" t="n">
        <f aca="false">IF(SUM(M7:M110)&lt;&gt;0,SUM(M7:M110)/COUNTIF(M7:M110,"&gt;0"),"NA")</f>
        <v>3.51438867567817</v>
      </c>
      <c r="N120" s="180" t="n">
        <f aca="false">IF(SUM(N7:N110)&lt;&gt;0,SUM(N7:N110)/COUNTIF(N7:N110,"&gt;0"),"NA")</f>
        <v>1.5816950217922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563943.15954585</v>
      </c>
      <c r="C4" s="0" t="n">
        <f aca="false">Picture!C8</f>
        <v>410217.294067558</v>
      </c>
      <c r="D4" s="0" t="n">
        <f aca="false">Picture!D8</f>
        <v>35.5558721826434</v>
      </c>
      <c r="E4" s="0" t="n">
        <f aca="false">Picture!E8</f>
        <v>1284953.05863835</v>
      </c>
      <c r="F4" s="0" t="n">
        <f aca="false">Picture!F8</f>
        <v>442783.731063647</v>
      </c>
      <c r="G4" s="0" t="n">
        <f aca="false">Picture!G8</f>
        <v>52.5765682227805</v>
      </c>
      <c r="H4" s="0" t="n">
        <f aca="false">Picture!H8</f>
        <v>278990.100907495</v>
      </c>
      <c r="I4" s="0" t="n">
        <f aca="false">Picture!I8</f>
        <v>-32566.4369960895</v>
      </c>
      <c r="J4" s="0" t="n">
        <f aca="false">Picture!J8</f>
        <v>-10.4528177181657</v>
      </c>
      <c r="K4" s="0" t="n">
        <f aca="false">Picture!K8</f>
        <v>699681.431979375</v>
      </c>
      <c r="L4" s="0" t="n">
        <f aca="false">Picture!L8</f>
        <v>370507.516548365</v>
      </c>
      <c r="M4" s="0" t="n">
        <f aca="false">Picture!M8</f>
        <v>112.556766857798</v>
      </c>
      <c r="N4" s="0" t="n">
        <f aca="false">Picture!N8</f>
        <v>0</v>
      </c>
      <c r="O4" s="0" t="n">
        <f aca="false">Picture!O8</f>
        <v>-3722.4098808229</v>
      </c>
      <c r="P4" s="0" t="n">
        <f aca="false">Picture!P8</f>
        <v>-100</v>
      </c>
      <c r="Q4" s="0" t="n">
        <f aca="false">Picture!Q8</f>
        <v>771103.794368779</v>
      </c>
      <c r="R4" s="0" t="n">
        <f aca="false">Picture!R8</f>
        <v>261556.959513308</v>
      </c>
      <c r="S4" s="0" t="n">
        <f aca="false">Picture!S8</f>
        <v>51.3312892204495</v>
      </c>
      <c r="T4" s="0" t="n">
        <f aca="false">Picture!T8</f>
        <v>365629.414629406</v>
      </c>
      <c r="U4" s="0" t="n">
        <f aca="false">Picture!U8</f>
        <v>167645.846182904</v>
      </c>
      <c r="V4" s="0" t="n">
        <f aca="false">Picture!V8</f>
        <v>84.6766463996758</v>
      </c>
      <c r="W4" s="0" t="n">
        <f aca="false">Picture!W8</f>
        <v>813108.513850257</v>
      </c>
      <c r="X4" s="0" t="n">
        <f aca="false">Picture!X8</f>
        <v>264606.148359765</v>
      </c>
      <c r="Y4" s="0" t="n">
        <f aca="false">Picture!Y8</f>
        <v>48.2415692269886</v>
      </c>
      <c r="Z4" s="0" t="n">
        <f aca="false">Picture!Z8</f>
        <v>719876.73774612</v>
      </c>
      <c r="AA4" s="0" t="n">
        <f aca="false">Picture!AA8</f>
        <v>283438.720844269</v>
      </c>
      <c r="AB4" s="0" t="n">
        <f aca="false">Picture!AB8</f>
        <v>64.9436368665406</v>
      </c>
      <c r="AC4" s="0" t="n">
        <f aca="false">Picture!AC8</f>
        <v>93231.7761041373</v>
      </c>
      <c r="AD4" s="0" t="n">
        <f aca="false">Picture!AD8</f>
        <v>-18832.5724845034</v>
      </c>
      <c r="AE4" s="0" t="n">
        <f aca="false">Picture!AE8</f>
        <v>-16.805141618797</v>
      </c>
      <c r="AF4" s="0" t="n">
        <f aca="false">Picture!AF8</f>
        <v>159020.976539254</v>
      </c>
      <c r="AG4" s="0" t="n">
        <f aca="false">Picture!AG8</f>
        <v>-102701.043397665</v>
      </c>
      <c r="AH4" s="0" t="n">
        <f aca="false">Picture!AH8</f>
        <v>-39.2405054119704</v>
      </c>
      <c r="AI4" s="0" t="n">
        <f aca="false">Picture!AI8</f>
        <v>0</v>
      </c>
      <c r="AJ4" s="0" t="n">
        <f aca="false">Picture!AJ8</f>
        <v>-806.291438579559</v>
      </c>
      <c r="AK4" s="0" t="n">
        <f aca="false">Picture!AK8</f>
        <v>-100</v>
      </c>
      <c r="AL4" s="0" t="n">
        <f aca="false">Picture!AL8</f>
        <v>477452.462894917</v>
      </c>
      <c r="AM4" s="0" t="n">
        <f aca="false">Picture!AM8</f>
        <v>158039.908326268</v>
      </c>
      <c r="AN4" s="0" t="n">
        <f aca="false">Picture!AN8</f>
        <v>49.478301984621</v>
      </c>
      <c r="AO4" s="0" t="n">
        <f aca="false">Picture!AO8</f>
        <v>89924.9524065256</v>
      </c>
      <c r="AP4" s="0" t="n">
        <f aca="false">Picture!AP8</f>
        <v>-96263.2480860949</v>
      </c>
      <c r="AQ4" s="0" t="n">
        <f aca="false">Picture!AQ8</f>
        <v>-51.7021206668305</v>
      </c>
      <c r="AR4" s="0" t="n">
        <f aca="false">Picture!AR8</f>
        <v>442119.001332959</v>
      </c>
      <c r="AS4" s="0" t="n">
        <f aca="false">Picture!AS8</f>
        <v>121988.233545617</v>
      </c>
      <c r="AT4" s="0" t="n">
        <f aca="false">Picture!AT8</f>
        <v>38.1057510931443</v>
      </c>
      <c r="AU4" s="0" t="n">
        <f aca="false">Picture!AU8</f>
        <v>348887.225228822</v>
      </c>
      <c r="AV4" s="0" t="n">
        <f aca="false">Picture!AV8</f>
        <v>140820.80603012</v>
      </c>
      <c r="AW4" s="0" t="n">
        <f aca="false">Picture!AW8</f>
        <v>67.6806985829064</v>
      </c>
      <c r="AX4" s="0" t="n">
        <f aca="false">Picture!AX8</f>
        <v>93231.7761041373</v>
      </c>
      <c r="AY4" s="0" t="n">
        <f aca="false">Picture!AY8</f>
        <v>-18832.5724845034</v>
      </c>
      <c r="AZ4" s="0" t="n">
        <f aca="false">Picture!AZ8</f>
        <v>-16.805141618797</v>
      </c>
      <c r="BA4" s="0" t="n">
        <f aca="false">Picture!BA8</f>
        <v>71121.8389038657</v>
      </c>
      <c r="BB4" s="0" t="n">
        <f aca="false">Picture!BB8</f>
        <v>-25991.6912234434</v>
      </c>
      <c r="BC4" s="0" t="n">
        <f aca="false">Picture!BC8</f>
        <v>-26.7642327380851</v>
      </c>
      <c r="BD4" s="0" t="n">
        <f aca="false">Picture!BD8</f>
        <v>0</v>
      </c>
      <c r="BE4" s="0" t="n">
        <f aca="false">Picture!BE8</f>
        <v>-436.358828493674</v>
      </c>
      <c r="BF4" s="0" t="n">
        <f aca="false">Picture!BF8</f>
        <v>-100</v>
      </c>
      <c r="BG4" s="0" t="n">
        <f aca="false">Picture!BG8</f>
        <v>218777.915446412</v>
      </c>
      <c r="BH4" s="0" t="n">
        <f aca="false">Picture!BH8</f>
        <v>65515.2217875256</v>
      </c>
      <c r="BI4" s="0" t="n">
        <f aca="false">Picture!BI8</f>
        <v>42.7470118288156</v>
      </c>
      <c r="BJ4" s="0" t="n">
        <f aca="false">Picture!BJ8</f>
        <v>35095.0595313481</v>
      </c>
      <c r="BK4" s="0" t="n">
        <f aca="false">Picture!BK8</f>
        <v>-30224.6186495972</v>
      </c>
      <c r="BL4" s="0" t="n">
        <f aca="false">Picture!BL8</f>
        <v>-46.2718425615485</v>
      </c>
      <c r="BM4" s="0" t="n">
        <f aca="false">Picture!BM8</f>
        <v>370989.512517297</v>
      </c>
      <c r="BN4" s="0" t="n">
        <f aca="false">Picture!BN8</f>
        <v>142617.914814149</v>
      </c>
      <c r="BO4" s="0" t="n">
        <f aca="false">Picture!BO8</f>
        <v>62.4499352145937</v>
      </c>
      <c r="BP4" s="0" t="n">
        <f aca="false">Picture!BP8</f>
        <v>370989.512517297</v>
      </c>
      <c r="BQ4" s="0" t="n">
        <f aca="false">Picture!BQ8</f>
        <v>142617.914814149</v>
      </c>
      <c r="BR4" s="0" t="n">
        <f aca="false">Picture!BR8</f>
        <v>62.449935214593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7899.1376353885</v>
      </c>
      <c r="BW4" s="0" t="n">
        <f aca="false">Picture!BW8</f>
        <v>-76709.3521742216</v>
      </c>
      <c r="BX4" s="0" t="n">
        <f aca="false">Picture!BX8</f>
        <v>-46.6010910269242</v>
      </c>
      <c r="BY4" s="0" t="n">
        <f aca="false">Picture!BY8</f>
        <v>0</v>
      </c>
      <c r="BZ4" s="0" t="n">
        <f aca="false">Picture!BZ8</f>
        <v>-369.932610085885</v>
      </c>
      <c r="CA4" s="0" t="n">
        <f aca="false">Picture!CA8</f>
        <v>-100</v>
      </c>
      <c r="CB4" s="0" t="n">
        <f aca="false">Picture!CB8</f>
        <v>258674.547448504</v>
      </c>
      <c r="CC4" s="0" t="n">
        <f aca="false">Picture!CC8</f>
        <v>92524.6865387426</v>
      </c>
      <c r="CD4" s="0" t="n">
        <f aca="false">Picture!CD8</f>
        <v>55.6874896145678</v>
      </c>
      <c r="CE4" s="0" t="n">
        <f aca="false">Picture!CE8</f>
        <v>54829.8928751775</v>
      </c>
      <c r="CF4" s="0" t="n">
        <f aca="false">Picture!CF8</f>
        <v>-66038.6294364977</v>
      </c>
      <c r="CG4" s="0" t="n">
        <f aca="false">Picture!CG8</f>
        <v>-54.6367475778421</v>
      </c>
      <c r="CH4" s="0" t="n">
        <f aca="false">Picture!CH8</f>
        <v>1.92341259857213</v>
      </c>
      <c r="CI4" s="0" t="n">
        <f aca="false">Picture!CI8</f>
        <v>-0.179998321901446</v>
      </c>
      <c r="CJ4" s="0" t="n">
        <f aca="false">Picture!CJ8</f>
        <v>-8.55744924348495</v>
      </c>
      <c r="CK4" s="0" t="n">
        <f aca="false">Picture!CK8</f>
        <v>1.78496260715612</v>
      </c>
      <c r="CL4" s="0" t="n">
        <f aca="false">Picture!CL8</f>
        <v>-0.144679850558788</v>
      </c>
      <c r="CM4" s="0" t="n">
        <f aca="false">Picture!CM8</f>
        <v>-7.49775431092652</v>
      </c>
      <c r="CN4" s="0" t="n">
        <f aca="false">Picture!CN8</f>
        <v>2.99243576134247</v>
      </c>
      <c r="CO4" s="0" t="n">
        <f aca="false">Picture!CO8</f>
        <v>0.212278273012011</v>
      </c>
      <c r="CP4" s="0" t="n">
        <f aca="false">Picture!CP8</f>
        <v>7.63547654775084</v>
      </c>
      <c r="CQ4" s="0" t="n">
        <f aca="false">Picture!CQ8</f>
        <v>4.39993167698011</v>
      </c>
      <c r="CR4" s="0" t="n">
        <f aca="false">Picture!CR8</f>
        <v>3.14220825152913</v>
      </c>
      <c r="CS4" s="0" t="n">
        <f aca="false">Picture!CS8</f>
        <v>249.833006839517</v>
      </c>
      <c r="CT4" s="0" t="n">
        <f aca="false">Picture!CT8</f>
        <v>0</v>
      </c>
      <c r="CU4" s="0" t="n">
        <f aca="false">Picture!CU8</f>
        <v>-4.61670520448618</v>
      </c>
      <c r="CV4" s="0" t="n">
        <f aca="false">Picture!CV8</f>
        <v>-100</v>
      </c>
      <c r="CW4" s="0" t="n">
        <f aca="false">Picture!CW8</f>
        <v>1.61503783998386</v>
      </c>
      <c r="CX4" s="0" t="n">
        <f aca="false">Picture!CX8</f>
        <v>0.0197754510536854</v>
      </c>
      <c r="CY4" s="0" t="n">
        <f aca="false">Picture!CY8</f>
        <v>1.23963626240492</v>
      </c>
      <c r="CZ4" s="0" t="n">
        <f aca="false">Picture!CZ8</f>
        <v>4.06593948447698</v>
      </c>
      <c r="DA4" s="0" t="n">
        <f aca="false">Picture!DA8</f>
        <v>3.00258762908189</v>
      </c>
      <c r="DB4" s="0" t="n">
        <f aca="false">Picture!DB8</f>
        <v>282.370093572298</v>
      </c>
      <c r="DC4" s="0" t="n">
        <f aca="false">Picture!DC8</f>
        <v>1</v>
      </c>
      <c r="DD4" s="0" t="n">
        <f aca="false">Picture!DD8</f>
        <v>7.7715611723761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7.7715611723761E-016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7.7715611723761E-016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7.7715611723761E-016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-0.0318079997803034</v>
      </c>
      <c r="DQ4" s="0" t="n">
        <f aca="false">Picture!DQ8</f>
        <v>0</v>
      </c>
      <c r="DR4" s="0" t="n">
        <f aca="false">Picture!DR8</f>
        <v>1</v>
      </c>
      <c r="DS4" s="0" t="n">
        <f aca="false">Picture!DS8</f>
        <v>7.7715611723761E-016</v>
      </c>
      <c r="DT4" s="0" t="n">
        <f aca="false">Picture!DT8</f>
        <v>0</v>
      </c>
      <c r="DU4" s="0" t="n">
        <f aca="false">Picture!DU8</f>
        <v>0.94985884876167</v>
      </c>
      <c r="DV4" s="0" t="n">
        <f aca="false">Picture!DV8</f>
        <v>-0.0420411258716033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5.55111512312578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5.55111512312578E-016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5.55111512312578E-016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5.55111512312578E-016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-0.0318079997803034</v>
      </c>
      <c r="EL4" s="0" t="n">
        <f aca="false">Picture!EL8</f>
        <v>0</v>
      </c>
      <c r="EM4" s="0" t="n">
        <f aca="false">Picture!EM8</f>
        <v>1</v>
      </c>
      <c r="EN4" s="0" t="n">
        <f aca="false">Picture!EN8</f>
        <v>5.55111512312578E-016</v>
      </c>
      <c r="EO4" s="0" t="n">
        <f aca="false">Picture!EO8</f>
        <v>0</v>
      </c>
      <c r="EP4" s="0" t="n">
        <f aca="false">Picture!EP8</f>
        <v>0.94985884876167</v>
      </c>
      <c r="EQ4" s="0" t="n">
        <f aca="false">Picture!EQ8</f>
        <v>-0.0420411258716035</v>
      </c>
      <c r="ER4" s="0" t="n">
        <f aca="false">Picture!ER8</f>
        <v>0</v>
      </c>
      <c r="ES4" s="0" t="n">
        <f aca="false">Picture!ES8</f>
        <v>5797.027368</v>
      </c>
      <c r="ET4" s="0" t="n">
        <f aca="false">Picture!ET8</f>
        <v>904.766457</v>
      </c>
      <c r="EU4" s="0" t="n">
        <f aca="false">Picture!EU8</f>
        <v>18.4938308373063</v>
      </c>
      <c r="EV4" s="0" t="n">
        <f aca="false">Picture!EV8</f>
        <v>5797.027368</v>
      </c>
      <c r="EW4" s="0" t="n">
        <f aca="false">Picture!EW8</f>
        <v>904.766457</v>
      </c>
      <c r="EX4" s="0" t="n">
        <f aca="false">Picture!EX8</f>
        <v>18.4938308373063</v>
      </c>
      <c r="EY4" s="0" t="n">
        <f aca="false">Picture!EY8</f>
        <v>5797.027368</v>
      </c>
      <c r="EZ4" s="0" t="n">
        <f aca="false">Picture!EZ8</f>
        <v>904.766457</v>
      </c>
      <c r="FA4" s="0" t="n">
        <f aca="false">Picture!FA8</f>
        <v>18.4938308373063</v>
      </c>
      <c r="FB4" s="0" t="n">
        <f aca="false">Picture!FB8</f>
        <v>5797.027368</v>
      </c>
      <c r="FC4" s="0" t="n">
        <f aca="false">Picture!FC8</f>
        <v>904.766457</v>
      </c>
      <c r="FD4" s="0" t="n">
        <f aca="false">Picture!FD8</f>
        <v>18.4938308373063</v>
      </c>
      <c r="FE4" s="0" t="n">
        <f aca="false">Picture!FE8</f>
        <v>5797.027368</v>
      </c>
      <c r="FF4" s="0" t="n">
        <f aca="false">Picture!FF8</f>
        <v>904.766457</v>
      </c>
      <c r="FG4" s="0" t="n">
        <f aca="false">Picture!FG8</f>
        <v>18.4938308373063</v>
      </c>
      <c r="FH4" s="0" t="n">
        <f aca="false">Picture!FH8</f>
        <v>5797.027368</v>
      </c>
      <c r="FI4" s="0" t="n">
        <f aca="false">Picture!FI8</f>
        <v>904.766457</v>
      </c>
      <c r="FJ4" s="0" t="n">
        <f aca="false">Picture!FJ8</f>
        <v>18.4938308373063</v>
      </c>
      <c r="FK4" s="0" t="n">
        <f aca="false">Picture!FK8</f>
        <v>5797.027368</v>
      </c>
      <c r="FL4" s="0" t="n">
        <f aca="false">Picture!FL8</f>
        <v>904.766457</v>
      </c>
      <c r="FM4" s="0" t="n">
        <f aca="false">Picture!FM8</f>
        <v>18.4938308373063</v>
      </c>
      <c r="FN4" s="0" t="n">
        <f aca="false">Picture!FN8</f>
        <v>544330.356762999</v>
      </c>
      <c r="FO4" s="0" t="n">
        <f aca="false">Picture!FO8</f>
        <v>103341.430332</v>
      </c>
      <c r="FP4" s="0" t="n">
        <f aca="false">Picture!FP8</f>
        <v>23.4340193456468</v>
      </c>
      <c r="FQ4" s="0" t="n">
        <f aca="false">Picture!FQ8</f>
        <v>544330.356762999</v>
      </c>
      <c r="FR4" s="0" t="n">
        <f aca="false">Picture!FR8</f>
        <v>103341.430332</v>
      </c>
      <c r="FS4" s="0" t="n">
        <f aca="false">Picture!FS8</f>
        <v>23.4340193456468</v>
      </c>
      <c r="FT4" s="0" t="n">
        <f aca="false">Picture!FT8</f>
        <v>544330.356762999</v>
      </c>
      <c r="FU4" s="0" t="n">
        <f aca="false">Picture!FU8</f>
        <v>103341.430332</v>
      </c>
      <c r="FV4" s="0" t="n">
        <f aca="false">Picture!FV8</f>
        <v>23.4340193456468</v>
      </c>
      <c r="FW4" s="0" t="n">
        <f aca="false">Picture!FW8</f>
        <v>544330.356762999</v>
      </c>
      <c r="FX4" s="0" t="n">
        <f aca="false">Picture!FX8</f>
        <v>103341.430332</v>
      </c>
      <c r="FY4" s="0" t="n">
        <f aca="false">Picture!FY8</f>
        <v>23.4340193456468</v>
      </c>
      <c r="FZ4" s="0" t="n">
        <f aca="false">Picture!FZ8</f>
        <v>544330.356762999</v>
      </c>
      <c r="GA4" s="0" t="n">
        <f aca="false">Picture!GA8</f>
        <v>103341.430332</v>
      </c>
      <c r="GB4" s="0" t="n">
        <f aca="false">Picture!GB8</f>
        <v>23.4340193456468</v>
      </c>
      <c r="GC4" s="0" t="n">
        <f aca="false">Picture!GC8</f>
        <v>544330.356762999</v>
      </c>
      <c r="GD4" s="0" t="n">
        <f aca="false">Picture!GD8</f>
        <v>103341.430332</v>
      </c>
      <c r="GE4" s="0" t="n">
        <f aca="false">Picture!GE8</f>
        <v>23.4340193456468</v>
      </c>
      <c r="GF4" s="0" t="n">
        <f aca="false">Picture!GF8</f>
        <v>544330.356762999</v>
      </c>
      <c r="GG4" s="0" t="n">
        <f aca="false">Picture!GG8</f>
        <v>103341.430332</v>
      </c>
      <c r="GH4" s="0" t="n">
        <f aca="false">Picture!GH8</f>
        <v>23.4340193456468</v>
      </c>
      <c r="GI4" s="0" t="n">
        <f aca="false">Picture!GI8</f>
        <v>0.839116869889755</v>
      </c>
      <c r="GJ4" s="0" t="n">
        <f aca="false">Picture!GJ8</f>
        <v>0.125747145131366</v>
      </c>
      <c r="GK4" s="0" t="n">
        <f aca="false">Picture!GK8</f>
        <v>17.6272051878786</v>
      </c>
      <c r="GL4" s="0" t="n">
        <f aca="false">Picture!GL8</f>
        <v>1.06335080705228</v>
      </c>
      <c r="GM4" s="0" t="n">
        <f aca="false">Picture!GM8</f>
        <v>-0.0342390807472297</v>
      </c>
      <c r="GN4" s="0" t="n">
        <f aca="false">Picture!GN8</f>
        <v>-3.1194785163221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23589517636349</v>
      </c>
      <c r="GS4" s="0" t="n">
        <f aca="false">Picture!GS8</f>
        <v>-0.459115700018206</v>
      </c>
      <c r="GT4" s="0" t="n">
        <f aca="false">Picture!GT8</f>
        <v>-27.0862981716242</v>
      </c>
      <c r="GU4" s="0" t="n">
        <f aca="false">Picture!GU8</f>
        <v>0</v>
      </c>
      <c r="GV4" s="0" t="n">
        <f aca="false">Picture!GV8</f>
        <v>-0.847771572223956</v>
      </c>
      <c r="GW4" s="0" t="n">
        <f aca="false">Picture!GW8</f>
        <v>-100</v>
      </c>
      <c r="GX4" s="0" t="n">
        <f aca="false">Picture!GX8</f>
        <v>1.18236133167593</v>
      </c>
      <c r="GY4" s="0" t="n">
        <f aca="false">Picture!GY8</f>
        <v>0.0982758510986559</v>
      </c>
      <c r="GZ4" s="0" t="n">
        <f aca="false">Picture!GZ8</f>
        <v>9.06532306348424</v>
      </c>
      <c r="HA4" s="0" t="n">
        <f aca="false">Picture!HA8</f>
        <v>1.56232511377282</v>
      </c>
      <c r="HB4" s="0" t="n">
        <f aca="false">Picture!HB8</f>
        <v>-0.288090039480861</v>
      </c>
      <c r="HC4" s="0" t="n">
        <f aca="false">Picture!HC8</f>
        <v>-15.5689407846827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820271.66256862</v>
      </c>
      <c r="C5" s="0" t="n">
        <f aca="false">Picture!C9</f>
        <v>187510.881206412</v>
      </c>
      <c r="D5" s="0" t="n">
        <f aca="false">Picture!D9</f>
        <v>11.4842837571081</v>
      </c>
      <c r="E5" s="0" t="n">
        <f aca="false">Picture!E9</f>
        <v>1363078.09848793</v>
      </c>
      <c r="F5" s="0" t="n">
        <f aca="false">Picture!F9</f>
        <v>-25335.6632459604</v>
      </c>
      <c r="G5" s="0" t="n">
        <f aca="false">Picture!G9</f>
        <v>-1.82479199963564</v>
      </c>
      <c r="H5" s="0" t="n">
        <f aca="false">Picture!H9</f>
        <v>457193.564080689</v>
      </c>
      <c r="I5" s="0" t="n">
        <f aca="false">Picture!I9</f>
        <v>212846.544452372</v>
      </c>
      <c r="J5" s="0" t="n">
        <f aca="false">Picture!J9</f>
        <v>87.1083039097997</v>
      </c>
      <c r="K5" s="0" t="n">
        <f aca="false">Picture!K9</f>
        <v>715932.411853033</v>
      </c>
      <c r="L5" s="0" t="n">
        <f aca="false">Picture!L9</f>
        <v>-444910.09606631</v>
      </c>
      <c r="M5" s="0" t="n">
        <f aca="false">Picture!M9</f>
        <v>-38.326482105118</v>
      </c>
      <c r="N5" s="0" t="n">
        <f aca="false">Picture!N9</f>
        <v>0</v>
      </c>
      <c r="O5" s="0" t="n">
        <f aca="false">Picture!O9</f>
        <v>-338.169737230539</v>
      </c>
      <c r="P5" s="0" t="n">
        <f aca="false">Picture!P9</f>
        <v>-100</v>
      </c>
      <c r="Q5" s="0" t="n">
        <f aca="false">Picture!Q9</f>
        <v>845617.722258319</v>
      </c>
      <c r="R5" s="0" t="n">
        <f aca="false">Picture!R9</f>
        <v>51343.1412529468</v>
      </c>
      <c r="S5" s="0" t="n">
        <f aca="false">Picture!S9</f>
        <v>6.46415515248619</v>
      </c>
      <c r="T5" s="0" t="n">
        <f aca="false">Picture!T9</f>
        <v>329339.671007501</v>
      </c>
      <c r="U5" s="0" t="n">
        <f aca="false">Picture!U9</f>
        <v>-357295.166699169</v>
      </c>
      <c r="V5" s="0" t="n">
        <f aca="false">Picture!V9</f>
        <v>-52.0356887064628</v>
      </c>
      <c r="W5" s="0" t="n">
        <f aca="false">Picture!W9</f>
        <v>1022508.59753077</v>
      </c>
      <c r="X5" s="0" t="n">
        <f aca="false">Picture!X9</f>
        <v>27987.6215239841</v>
      </c>
      <c r="Y5" s="0" t="n">
        <f aca="false">Picture!Y9</f>
        <v>2.81418111826663</v>
      </c>
      <c r="Z5" s="0" t="n">
        <f aca="false">Picture!Z9</f>
        <v>899549.66006916</v>
      </c>
      <c r="AA5" s="0" t="n">
        <f aca="false">Picture!AA9</f>
        <v>-37302.7607442813</v>
      </c>
      <c r="AB5" s="0" t="n">
        <f aca="false">Picture!AB9</f>
        <v>-3.9817115177962</v>
      </c>
      <c r="AC5" s="0" t="n">
        <f aca="false">Picture!AC9</f>
        <v>122958.937461615</v>
      </c>
      <c r="AD5" s="0" t="n">
        <f aca="false">Picture!AD9</f>
        <v>65290.3822682655</v>
      </c>
      <c r="AE5" s="0" t="n">
        <f aca="false">Picture!AE9</f>
        <v>113.216608339436</v>
      </c>
      <c r="AF5" s="0" t="n">
        <f aca="false">Picture!AF9</f>
        <v>543234.365652494</v>
      </c>
      <c r="AG5" s="0" t="n">
        <f aca="false">Picture!AG9</f>
        <v>-318503.282285877</v>
      </c>
      <c r="AH5" s="0" t="n">
        <f aca="false">Picture!AH9</f>
        <v>-36.9605857476306</v>
      </c>
      <c r="AI5" s="0" t="n">
        <f aca="false">Picture!AI9</f>
        <v>0</v>
      </c>
      <c r="AJ5" s="0" t="n">
        <f aca="false">Picture!AJ9</f>
        <v>-72.1309399604797</v>
      </c>
      <c r="AK5" s="0" t="n">
        <f aca="false">Picture!AK9</f>
        <v>-100</v>
      </c>
      <c r="AL5" s="0" t="n">
        <f aca="false">Picture!AL9</f>
        <v>591563.493706346</v>
      </c>
      <c r="AM5" s="0" t="n">
        <f aca="false">Picture!AM9</f>
        <v>-38655.2404620647</v>
      </c>
      <c r="AN5" s="0" t="n">
        <f aca="false">Picture!AN9</f>
        <v>-6.13362287826485</v>
      </c>
      <c r="AO5" s="0" t="n">
        <f aca="false">Picture!AO9</f>
        <v>288803.43486166</v>
      </c>
      <c r="AP5" s="0" t="n">
        <f aca="false">Picture!AP9</f>
        <v>-303000.667994976</v>
      </c>
      <c r="AQ5" s="0" t="n">
        <f aca="false">Picture!AQ9</f>
        <v>-51.1994875554923</v>
      </c>
      <c r="AR5" s="0" t="n">
        <f aca="false">Picture!AR9</f>
        <v>490575.689942244</v>
      </c>
      <c r="AS5" s="0" t="n">
        <f aca="false">Picture!AS9</f>
        <v>134144.824997007</v>
      </c>
      <c r="AT5" s="0" t="n">
        <f aca="false">Picture!AT9</f>
        <v>37.6355804701755</v>
      </c>
      <c r="AU5" s="0" t="n">
        <f aca="false">Picture!AU9</f>
        <v>367616.752480629</v>
      </c>
      <c r="AV5" s="0" t="n">
        <f aca="false">Picture!AV9</f>
        <v>68854.4427287417</v>
      </c>
      <c r="AW5" s="0" t="n">
        <f aca="false">Picture!AW9</f>
        <v>23.0465625955038</v>
      </c>
      <c r="AX5" s="0" t="n">
        <f aca="false">Picture!AX9</f>
        <v>122958.937461615</v>
      </c>
      <c r="AY5" s="0" t="n">
        <f aca="false">Picture!AY9</f>
        <v>65290.3822682655</v>
      </c>
      <c r="AZ5" s="0" t="n">
        <f aca="false">Picture!AZ9</f>
        <v>113.216608339436</v>
      </c>
      <c r="BA5" s="0" t="n">
        <f aca="false">Picture!BA9</f>
        <v>207224.542286174</v>
      </c>
      <c r="BB5" s="0" t="n">
        <f aca="false">Picture!BB9</f>
        <v>-52310.9231459383</v>
      </c>
      <c r="BC5" s="0" t="n">
        <f aca="false">Picture!BC9</f>
        <v>-20.1555972548274</v>
      </c>
      <c r="BD5" s="0" t="n">
        <f aca="false">Picture!BD9</f>
        <v>0</v>
      </c>
      <c r="BE5" s="0" t="n">
        <f aca="false">Picture!BE9</f>
        <v>-45.5854791466135</v>
      </c>
      <c r="BF5" s="0" t="n">
        <f aca="false">Picture!BF9</f>
        <v>-100</v>
      </c>
      <c r="BG5" s="0" t="n">
        <f aca="false">Picture!BG9</f>
        <v>226530.972079833</v>
      </c>
      <c r="BH5" s="0" t="n">
        <f aca="false">Picture!BH9</f>
        <v>46438.8831383181</v>
      </c>
      <c r="BI5" s="0" t="n">
        <f aca="false">Picture!BI9</f>
        <v>25.7861871730519</v>
      </c>
      <c r="BJ5" s="0" t="n">
        <f aca="false">Picture!BJ9</f>
        <v>95444.9861469313</v>
      </c>
      <c r="BK5" s="0" t="n">
        <f aca="false">Picture!BK9</f>
        <v>-65528.5096879964</v>
      </c>
      <c r="BL5" s="0" t="n">
        <f aca="false">Picture!BL9</f>
        <v>-40.7076390732009</v>
      </c>
      <c r="BM5" s="0" t="n">
        <f aca="false">Picture!BM9</f>
        <v>531932.907588531</v>
      </c>
      <c r="BN5" s="0" t="n">
        <f aca="false">Picture!BN9</f>
        <v>-106157.203473023</v>
      </c>
      <c r="BO5" s="0" t="n">
        <f aca="false">Picture!BO9</f>
        <v>-16.6367103380454</v>
      </c>
      <c r="BP5" s="0" t="n">
        <f aca="false">Picture!BP9</f>
        <v>531932.907588531</v>
      </c>
      <c r="BQ5" s="0" t="n">
        <f aca="false">Picture!BQ9</f>
        <v>-106157.203473023</v>
      </c>
      <c r="BR5" s="0" t="n">
        <f aca="false">Picture!BR9</f>
        <v>-16.63671033804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36009.82336632</v>
      </c>
      <c r="BW5" s="0" t="n">
        <f aca="false">Picture!BW9</f>
        <v>-266192.359139939</v>
      </c>
      <c r="BX5" s="0" t="n">
        <f aca="false">Picture!BX9</f>
        <v>-44.2031541686038</v>
      </c>
      <c r="BY5" s="0" t="n">
        <f aca="false">Picture!BY9</f>
        <v>0</v>
      </c>
      <c r="BZ5" s="0" t="n">
        <f aca="false">Picture!BZ9</f>
        <v>-26.5454608138663</v>
      </c>
      <c r="CA5" s="0" t="n">
        <f aca="false">Picture!CA9</f>
        <v>-100</v>
      </c>
      <c r="CB5" s="0" t="n">
        <f aca="false">Picture!CB9</f>
        <v>365032.521626512</v>
      </c>
      <c r="CC5" s="0" t="n">
        <f aca="false">Picture!CC9</f>
        <v>-85094.1236003828</v>
      </c>
      <c r="CD5" s="0" t="n">
        <f aca="false">Picture!CD9</f>
        <v>-18.9044848828021</v>
      </c>
      <c r="CE5" s="0" t="n">
        <f aca="false">Picture!CE9</f>
        <v>193358.448714729</v>
      </c>
      <c r="CF5" s="0" t="n">
        <f aca="false">Picture!CF9</f>
        <v>-237472.15830698</v>
      </c>
      <c r="CG5" s="0" t="n">
        <f aca="false">Picture!CG9</f>
        <v>-55.1196118466611</v>
      </c>
      <c r="CH5" s="0" t="n">
        <f aca="false">Picture!CH9</f>
        <v>1.78020181636061</v>
      </c>
      <c r="CI5" s="0" t="n">
        <f aca="false">Picture!CI9</f>
        <v>0.138445814473059</v>
      </c>
      <c r="CJ5" s="0" t="n">
        <f aca="false">Picture!CJ9</f>
        <v>8.43278869173533</v>
      </c>
      <c r="CK5" s="0" t="n">
        <f aca="false">Picture!CK9</f>
        <v>1.51528943758718</v>
      </c>
      <c r="CL5" s="0" t="n">
        <f aca="false">Picture!CL9</f>
        <v>0.0332910663513153</v>
      </c>
      <c r="CM5" s="0" t="n">
        <f aca="false">Picture!CM9</f>
        <v>2.24636322127354</v>
      </c>
      <c r="CN5" s="0" t="n">
        <f aca="false">Picture!CN9</f>
        <v>3.71826215742484</v>
      </c>
      <c r="CO5" s="0" t="n">
        <f aca="false">Picture!CO9</f>
        <v>-0.518830636196896</v>
      </c>
      <c r="CP5" s="0" t="n">
        <f aca="false">Picture!CP9</f>
        <v>-12.2449675158852</v>
      </c>
      <c r="CQ5" s="0" t="n">
        <f aca="false">Picture!CQ9</f>
        <v>1.31790707127504</v>
      </c>
      <c r="CR5" s="0" t="n">
        <f aca="false">Picture!CR9</f>
        <v>-0.0291879647797879</v>
      </c>
      <c r="CS5" s="0" t="n">
        <f aca="false">Picture!CS9</f>
        <v>-2.16673389765204</v>
      </c>
      <c r="CT5" s="0" t="n">
        <f aca="false">Picture!CT9</f>
        <v>0</v>
      </c>
      <c r="CU5" s="0" t="n">
        <f aca="false">Picture!CU9</f>
        <v>-4.68827575816732</v>
      </c>
      <c r="CV5" s="0" t="n">
        <f aca="false">Picture!CV9</f>
        <v>-100</v>
      </c>
      <c r="CW5" s="0" t="n">
        <f aca="false">Picture!CW9</f>
        <v>1.42946231681782</v>
      </c>
      <c r="CX5" s="0" t="n">
        <f aca="false">Picture!CX9</f>
        <v>0.169146591590395</v>
      </c>
      <c r="CY5" s="0" t="n">
        <f aca="false">Picture!CY9</f>
        <v>13.4209696986739</v>
      </c>
      <c r="CZ5" s="0" t="n">
        <f aca="false">Picture!CZ9</f>
        <v>1.14035925911081</v>
      </c>
      <c r="DA5" s="0" t="n">
        <f aca="false">Picture!DA9</f>
        <v>-0.0198808176177618</v>
      </c>
      <c r="DB5" s="0" t="n">
        <f aca="false">Picture!DB9</f>
        <v>-1.71350895530328</v>
      </c>
      <c r="DC5" s="0" t="n">
        <f aca="false">Picture!DC9</f>
        <v>1</v>
      </c>
      <c r="DD5" s="0" t="n">
        <f aca="false">Picture!DD9</f>
        <v>1.11022302462516E-016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.11022302462516E-016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1.11022302462516E-016</v>
      </c>
      <c r="DK5" s="0" t="n">
        <f aca="false">Picture!DK9</f>
        <v>0</v>
      </c>
      <c r="DL5" s="0" t="n">
        <f aca="false">Picture!DL9</f>
        <v>0.991663981390135</v>
      </c>
      <c r="DM5" s="0" t="n">
        <f aca="false">Picture!DM9</f>
        <v>-0.00833601860986422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-0.0115349957500611</v>
      </c>
      <c r="DQ5" s="0" t="n">
        <f aca="false">Picture!DQ9</f>
        <v>0</v>
      </c>
      <c r="DR5" s="0" t="n">
        <f aca="false">Picture!DR9</f>
        <v>1</v>
      </c>
      <c r="DS5" s="0" t="n">
        <f aca="false">Picture!DS9</f>
        <v>1.11022302462516E-016</v>
      </c>
      <c r="DT5" s="0" t="n">
        <f aca="false">Picture!DT9</f>
        <v>0</v>
      </c>
      <c r="DU5" s="0" t="n">
        <f aca="false">Picture!DU9</f>
        <v>0.952887881158612</v>
      </c>
      <c r="DV5" s="0" t="n">
        <f aca="false">Picture!DV9</f>
        <v>-0.0471121188413872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1.11022302462516E-016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.11022302462516E-016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1.11022302462516E-016</v>
      </c>
      <c r="EF5" s="0" t="n">
        <f aca="false">Picture!EF9</f>
        <v>0</v>
      </c>
      <c r="EG5" s="0" t="n">
        <f aca="false">Picture!EG9</f>
        <v>0.991663981390135</v>
      </c>
      <c r="EH5" s="0" t="n">
        <f aca="false">Picture!EH9</f>
        <v>-0.00833601860986422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-0.0115349957500611</v>
      </c>
      <c r="EL5" s="0" t="n">
        <f aca="false">Picture!EL9</f>
        <v>0</v>
      </c>
      <c r="EM5" s="0" t="n">
        <f aca="false">Picture!EM9</f>
        <v>1</v>
      </c>
      <c r="EN5" s="0" t="n">
        <f aca="false">Picture!EN9</f>
        <v>1.11022302462516E-016</v>
      </c>
      <c r="EO5" s="0" t="n">
        <f aca="false">Picture!EO9</f>
        <v>0</v>
      </c>
      <c r="EP5" s="0" t="n">
        <f aca="false">Picture!EP9</f>
        <v>0.952887881158612</v>
      </c>
      <c r="EQ5" s="0" t="n">
        <f aca="false">Picture!EQ9</f>
        <v>-0.0471121188413872</v>
      </c>
      <c r="ER5" s="0" t="n">
        <f aca="false">Picture!ER9</f>
        <v>0</v>
      </c>
      <c r="ES5" s="0" t="n">
        <f aca="false">Picture!ES9</f>
        <v>5246.428506</v>
      </c>
      <c r="ET5" s="0" t="n">
        <f aca="false">Picture!ET9</f>
        <v>299.887931</v>
      </c>
      <c r="EU5" s="0" t="n">
        <f aca="false">Picture!EU9</f>
        <v>6.06257901766024</v>
      </c>
      <c r="EV5" s="0" t="n">
        <f aca="false">Picture!EV9</f>
        <v>5246.428506</v>
      </c>
      <c r="EW5" s="0" t="n">
        <f aca="false">Picture!EW9</f>
        <v>299.887931</v>
      </c>
      <c r="EX5" s="0" t="n">
        <f aca="false">Picture!EX9</f>
        <v>6.06257901766024</v>
      </c>
      <c r="EY5" s="0" t="n">
        <f aca="false">Picture!EY9</f>
        <v>5246.428506</v>
      </c>
      <c r="EZ5" s="0" t="n">
        <f aca="false">Picture!EZ9</f>
        <v>299.887931</v>
      </c>
      <c r="FA5" s="0" t="n">
        <f aca="false">Picture!FA9</f>
        <v>6.06257901766024</v>
      </c>
      <c r="FB5" s="0" t="n">
        <f aca="false">Picture!FB9</f>
        <v>5246.428506</v>
      </c>
      <c r="FC5" s="0" t="n">
        <f aca="false">Picture!FC9</f>
        <v>299.887931</v>
      </c>
      <c r="FD5" s="0" t="n">
        <f aca="false">Picture!FD9</f>
        <v>6.06257901766024</v>
      </c>
      <c r="FE5" s="0" t="n">
        <f aca="false">Picture!FE9</f>
        <v>5246.428506</v>
      </c>
      <c r="FF5" s="0" t="n">
        <f aca="false">Picture!FF9</f>
        <v>299.887931</v>
      </c>
      <c r="FG5" s="0" t="n">
        <f aca="false">Picture!FG9</f>
        <v>6.06257901766024</v>
      </c>
      <c r="FH5" s="0" t="n">
        <f aca="false">Picture!FH9</f>
        <v>5246.428506</v>
      </c>
      <c r="FI5" s="0" t="n">
        <f aca="false">Picture!FI9</f>
        <v>299.887931</v>
      </c>
      <c r="FJ5" s="0" t="n">
        <f aca="false">Picture!FJ9</f>
        <v>6.06257901766024</v>
      </c>
      <c r="FK5" s="0" t="n">
        <f aca="false">Picture!FK9</f>
        <v>5246.428506</v>
      </c>
      <c r="FL5" s="0" t="n">
        <f aca="false">Picture!FL9</f>
        <v>299.887931</v>
      </c>
      <c r="FM5" s="0" t="n">
        <f aca="false">Picture!FM9</f>
        <v>6.06257901766024</v>
      </c>
      <c r="FN5" s="0" t="n">
        <f aca="false">Picture!FN9</f>
        <v>600372.571068001</v>
      </c>
      <c r="FO5" s="0" t="n">
        <f aca="false">Picture!FO9</f>
        <v>129036.090900001</v>
      </c>
      <c r="FP5" s="0" t="n">
        <f aca="false">Picture!FP9</f>
        <v>27.3766399015007</v>
      </c>
      <c r="FQ5" s="0" t="n">
        <f aca="false">Picture!FQ9</f>
        <v>600372.571068001</v>
      </c>
      <c r="FR5" s="0" t="n">
        <f aca="false">Picture!FR9</f>
        <v>129036.090900001</v>
      </c>
      <c r="FS5" s="0" t="n">
        <f aca="false">Picture!FS9</f>
        <v>27.3766399015007</v>
      </c>
      <c r="FT5" s="0" t="n">
        <f aca="false">Picture!FT9</f>
        <v>600372.571068001</v>
      </c>
      <c r="FU5" s="0" t="n">
        <f aca="false">Picture!FU9</f>
        <v>129036.090900001</v>
      </c>
      <c r="FV5" s="0" t="n">
        <f aca="false">Picture!FV9</f>
        <v>27.3766399015007</v>
      </c>
      <c r="FW5" s="0" t="n">
        <f aca="false">Picture!FW9</f>
        <v>600372.571068001</v>
      </c>
      <c r="FX5" s="0" t="n">
        <f aca="false">Picture!FX9</f>
        <v>129036.090900001</v>
      </c>
      <c r="FY5" s="0" t="n">
        <f aca="false">Picture!FY9</f>
        <v>27.3766399015007</v>
      </c>
      <c r="FZ5" s="0" t="n">
        <f aca="false">Picture!FZ9</f>
        <v>600372.571068001</v>
      </c>
      <c r="GA5" s="0" t="n">
        <f aca="false">Picture!GA9</f>
        <v>129036.090900001</v>
      </c>
      <c r="GB5" s="0" t="n">
        <f aca="false">Picture!GB9</f>
        <v>27.3766399015007</v>
      </c>
      <c r="GC5" s="0" t="n">
        <f aca="false">Picture!GC9</f>
        <v>600372.571068001</v>
      </c>
      <c r="GD5" s="0" t="n">
        <f aca="false">Picture!GD9</f>
        <v>129036.090900001</v>
      </c>
      <c r="GE5" s="0" t="n">
        <f aca="false">Picture!GE9</f>
        <v>27.3766399015007</v>
      </c>
      <c r="GF5" s="0" t="n">
        <f aca="false">Picture!GF9</f>
        <v>600372.571068001</v>
      </c>
      <c r="GG5" s="0" t="n">
        <f aca="false">Picture!GG9</f>
        <v>129036.090900001</v>
      </c>
      <c r="GH5" s="0" t="n">
        <f aca="false">Picture!GH9</f>
        <v>27.3766399015007</v>
      </c>
      <c r="GI5" s="0" t="n">
        <f aca="false">Picture!GI9</f>
        <v>1.08430343878466</v>
      </c>
      <c r="GJ5" s="0" t="n">
        <f aca="false">Picture!GJ9</f>
        <v>-0.705917818175211</v>
      </c>
      <c r="GK5" s="0" t="n">
        <f aca="false">Picture!GK9</f>
        <v>-39.4318755534158</v>
      </c>
      <c r="GL5" s="0" t="n">
        <f aca="false">Picture!GL9</f>
        <v>1.44697678764398</v>
      </c>
      <c r="GM5" s="0" t="n">
        <f aca="false">Picture!GM9</f>
        <v>-0.688801689873716</v>
      </c>
      <c r="GN5" s="0" t="n">
        <f aca="false">Picture!GN9</f>
        <v>-32.250614805065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62147697207745</v>
      </c>
      <c r="GS5" s="0" t="n">
        <f aca="false">Picture!GS9</f>
        <v>-0.698830896073154</v>
      </c>
      <c r="GT5" s="0" t="n">
        <f aca="false">Picture!GT9</f>
        <v>-30.1180246667075</v>
      </c>
      <c r="GU5" s="0" t="n">
        <f aca="false">Picture!GU9</f>
        <v>0</v>
      </c>
      <c r="GV5" s="0" t="n">
        <f aca="false">Picture!GV9</f>
        <v>-0.582322733265344</v>
      </c>
      <c r="GW5" s="0" t="n">
        <f aca="false">Picture!GW9</f>
        <v>-100</v>
      </c>
      <c r="GX5" s="0" t="n">
        <f aca="false">Picture!GX9</f>
        <v>1.61140226554923</v>
      </c>
      <c r="GY5" s="0" t="n">
        <f aca="false">Picture!GY9</f>
        <v>-0.888022600209723</v>
      </c>
      <c r="GZ5" s="0" t="n">
        <f aca="false">Picture!GZ9</f>
        <v>-35.5290776040221</v>
      </c>
      <c r="HA5" s="0" t="n">
        <f aca="false">Picture!HA9</f>
        <v>2.02586281920631</v>
      </c>
      <c r="HB5" s="0" t="n">
        <f aca="false">Picture!HB9</f>
        <v>-0.650544279907137</v>
      </c>
      <c r="HC5" s="0" t="n">
        <f aca="false">Picture!HC9</f>
        <v>-24.30662660111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23670.71599067</v>
      </c>
      <c r="C6" s="0" t="n">
        <f aca="false">Picture!C10</f>
        <v>369118.200342517</v>
      </c>
      <c r="D6" s="0" t="n">
        <f aca="false">Picture!D10</f>
        <v>29.422299643775</v>
      </c>
      <c r="E6" s="0" t="n">
        <f aca="false">Picture!E10</f>
        <v>1146238.53539258</v>
      </c>
      <c r="F6" s="0" t="n">
        <f aca="false">Picture!F10</f>
        <v>289730.966334884</v>
      </c>
      <c r="G6" s="0" t="n">
        <f aca="false">Picture!G10</f>
        <v>33.827017623865</v>
      </c>
      <c r="H6" s="0" t="n">
        <f aca="false">Picture!H10</f>
        <v>477432.180598092</v>
      </c>
      <c r="I6" s="0" t="n">
        <f aca="false">Picture!I10</f>
        <v>79387.2340076327</v>
      </c>
      <c r="J6" s="0" t="n">
        <f aca="false">Picture!J10</f>
        <v>19.944288876832</v>
      </c>
      <c r="K6" s="0" t="n">
        <f aca="false">Picture!K10</f>
        <v>8414.93787056923</v>
      </c>
      <c r="L6" s="0" t="n">
        <f aca="false">Picture!L10</f>
        <v>-403527.686233157</v>
      </c>
      <c r="M6" s="0" t="n">
        <f aca="false">Picture!M10</f>
        <v>-97.9572548752687</v>
      </c>
      <c r="N6" s="0" t="n">
        <f aca="false">Picture!N10</f>
        <v>0</v>
      </c>
      <c r="O6" s="0" t="n">
        <f aca="false">Picture!O10</f>
        <v>-3676.61436071038</v>
      </c>
      <c r="P6" s="0" t="n">
        <f aca="false">Picture!P10</f>
        <v>-100</v>
      </c>
      <c r="Q6" s="0" t="n">
        <f aca="false">Picture!Q10</f>
        <v>733677.892436911</v>
      </c>
      <c r="R6" s="0" t="n">
        <f aca="false">Picture!R10</f>
        <v>208947.326361306</v>
      </c>
      <c r="S6" s="0" t="n">
        <f aca="false">Picture!S10</f>
        <v>39.8199266194834</v>
      </c>
      <c r="T6" s="0" t="n">
        <f aca="false">Picture!T10</f>
        <v>2511.84715869904</v>
      </c>
      <c r="U6" s="0" t="n">
        <f aca="false">Picture!U10</f>
        <v>-218652.644760045</v>
      </c>
      <c r="V6" s="0" t="n">
        <f aca="false">Picture!V10</f>
        <v>-98.8642629126823</v>
      </c>
      <c r="W6" s="0" t="n">
        <f aca="false">Picture!W10</f>
        <v>947178.305013731</v>
      </c>
      <c r="X6" s="0" t="n">
        <f aca="false">Picture!X10</f>
        <v>284003.825878218</v>
      </c>
      <c r="Y6" s="0" t="n">
        <f aca="false">Picture!Y10</f>
        <v>42.8249027689415</v>
      </c>
      <c r="Z6" s="0" t="n">
        <f aca="false">Picture!Z10</f>
        <v>822238.157697678</v>
      </c>
      <c r="AA6" s="0" t="n">
        <f aca="false">Picture!AA10</f>
        <v>260285.118344426</v>
      </c>
      <c r="AB6" s="0" t="n">
        <f aca="false">Picture!AB10</f>
        <v>46.3179483189533</v>
      </c>
      <c r="AC6" s="0" t="n">
        <f aca="false">Picture!AC10</f>
        <v>124940.147316054</v>
      </c>
      <c r="AD6" s="0" t="n">
        <f aca="false">Picture!AD10</f>
        <v>23718.7075337917</v>
      </c>
      <c r="AE6" s="0" t="n">
        <f aca="false">Picture!AE10</f>
        <v>23.4324937333565</v>
      </c>
      <c r="AF6" s="0" t="n">
        <f aca="false">Picture!AF10</f>
        <v>4479.50301504135</v>
      </c>
      <c r="AG6" s="0" t="n">
        <f aca="false">Picture!AG10</f>
        <v>-370179.6156528</v>
      </c>
      <c r="AH6" s="0" t="n">
        <f aca="false">Picture!AH10</f>
        <v>-98.8043790229986</v>
      </c>
      <c r="AI6" s="0" t="n">
        <f aca="false">Picture!AI10</f>
        <v>0</v>
      </c>
      <c r="AJ6" s="0" t="n">
        <f aca="false">Picture!AJ10</f>
        <v>-732.68673992157</v>
      </c>
      <c r="AK6" s="0" t="n">
        <f aca="false">Picture!AK10</f>
        <v>-100</v>
      </c>
      <c r="AL6" s="0" t="n">
        <f aca="false">Picture!AL10</f>
        <v>553559.696340561</v>
      </c>
      <c r="AM6" s="0" t="n">
        <f aca="false">Picture!AM10</f>
        <v>192959.821488619</v>
      </c>
      <c r="AN6" s="0" t="n">
        <f aca="false">Picture!AN10</f>
        <v>53.5107843750212</v>
      </c>
      <c r="AO6" s="0" t="n">
        <f aca="false">Picture!AO10</f>
        <v>1398.34124946594</v>
      </c>
      <c r="AP6" s="0" t="n">
        <f aca="false">Picture!AP10</f>
        <v>-213660.131055594</v>
      </c>
      <c r="AQ6" s="0" t="n">
        <f aca="false">Picture!AQ10</f>
        <v>-99.3497855562359</v>
      </c>
      <c r="AR6" s="0" t="n">
        <f aca="false">Picture!AR10</f>
        <v>474440.263528603</v>
      </c>
      <c r="AS6" s="0" t="n">
        <f aca="false">Picture!AS10</f>
        <v>130669.010247626</v>
      </c>
      <c r="AT6" s="0" t="n">
        <f aca="false">Picture!AT10</f>
        <v>38.0104528812435</v>
      </c>
      <c r="AU6" s="0" t="n">
        <f aca="false">Picture!AU10</f>
        <v>349500.11621255</v>
      </c>
      <c r="AV6" s="0" t="n">
        <f aca="false">Picture!AV10</f>
        <v>106950.302713834</v>
      </c>
      <c r="AW6" s="0" t="n">
        <f aca="false">Picture!AW10</f>
        <v>44.0941599464066</v>
      </c>
      <c r="AX6" s="0" t="n">
        <f aca="false">Picture!AX10</f>
        <v>124940.147316054</v>
      </c>
      <c r="AY6" s="0" t="n">
        <f aca="false">Picture!AY10</f>
        <v>23718.7075337917</v>
      </c>
      <c r="AZ6" s="0" t="n">
        <f aca="false">Picture!AZ10</f>
        <v>23.4324937333565</v>
      </c>
      <c r="BA6" s="0" t="n">
        <f aca="false">Picture!BA10</f>
        <v>2932.43918257663</v>
      </c>
      <c r="BB6" s="0" t="n">
        <f aca="false">Picture!BB10</f>
        <v>-139658.430496212</v>
      </c>
      <c r="BC6" s="0" t="n">
        <f aca="false">Picture!BC10</f>
        <v>-97.9434593609097</v>
      </c>
      <c r="BD6" s="0" t="n">
        <f aca="false">Picture!BD10</f>
        <v>0</v>
      </c>
      <c r="BE6" s="0" t="n">
        <f aca="false">Picture!BE10</f>
        <v>-395.792322630285</v>
      </c>
      <c r="BF6" s="0" t="n">
        <f aca="false">Picture!BF10</f>
        <v>-100</v>
      </c>
      <c r="BG6" s="0" t="n">
        <f aca="false">Picture!BG10</f>
        <v>220008.928381999</v>
      </c>
      <c r="BH6" s="0" t="n">
        <f aca="false">Picture!BH10</f>
        <v>63169.6291691464</v>
      </c>
      <c r="BI6" s="0" t="n">
        <f aca="false">Picture!BI10</f>
        <v>40.2766586475347</v>
      </c>
      <c r="BJ6" s="0" t="n">
        <f aca="false">Picture!BJ10</f>
        <v>739.947952188793</v>
      </c>
      <c r="BK6" s="0" t="n">
        <f aca="false">Picture!BK10</f>
        <v>-78567.6337834507</v>
      </c>
      <c r="BL6" s="0" t="n">
        <f aca="false">Picture!BL10</f>
        <v>-99.066989642106</v>
      </c>
      <c r="BM6" s="0" t="n">
        <f aca="false">Picture!BM10</f>
        <v>472738.041485128</v>
      </c>
      <c r="BN6" s="0" t="n">
        <f aca="false">Picture!BN10</f>
        <v>153334.815630592</v>
      </c>
      <c r="BO6" s="0" t="n">
        <f aca="false">Picture!BO10</f>
        <v>48.0066584238019</v>
      </c>
      <c r="BP6" s="0" t="n">
        <f aca="false">Picture!BP10</f>
        <v>472738.041485128</v>
      </c>
      <c r="BQ6" s="0" t="n">
        <f aca="false">Picture!BQ10</f>
        <v>153334.815630592</v>
      </c>
      <c r="BR6" s="0" t="n">
        <f aca="false">Picture!BR10</f>
        <v>48.00665842380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47.06383246472</v>
      </c>
      <c r="BW6" s="0" t="n">
        <f aca="false">Picture!BW10</f>
        <v>-230521.185156587</v>
      </c>
      <c r="BX6" s="0" t="n">
        <f aca="false">Picture!BX10</f>
        <v>-99.3333582516333</v>
      </c>
      <c r="BY6" s="0" t="n">
        <f aca="false">Picture!BY10</f>
        <v>0</v>
      </c>
      <c r="BZ6" s="0" t="n">
        <f aca="false">Picture!BZ10</f>
        <v>-336.894417291285</v>
      </c>
      <c r="CA6" s="0" t="n">
        <f aca="false">Picture!CA10</f>
        <v>-100</v>
      </c>
      <c r="CB6" s="0" t="n">
        <f aca="false">Picture!CB10</f>
        <v>333550.767958562</v>
      </c>
      <c r="CC6" s="0" t="n">
        <f aca="false">Picture!CC10</f>
        <v>129790.192319472</v>
      </c>
      <c r="CD6" s="0" t="n">
        <f aca="false">Picture!CD10</f>
        <v>63.6974016746808</v>
      </c>
      <c r="CE6" s="0" t="n">
        <f aca="false">Picture!CE10</f>
        <v>658.393297277149</v>
      </c>
      <c r="CF6" s="0" t="n">
        <f aca="false">Picture!CF10</f>
        <v>-135092.497272143</v>
      </c>
      <c r="CG6" s="0" t="n">
        <f aca="false">Picture!CG10</f>
        <v>-99.5149989112296</v>
      </c>
      <c r="CH6" s="0" t="n">
        <f aca="false">Picture!CH10</f>
        <v>1.71421865069759</v>
      </c>
      <c r="CI6" s="0" t="n">
        <f aca="false">Picture!CI10</f>
        <v>-0.177519579765584</v>
      </c>
      <c r="CJ6" s="0" t="n">
        <f aca="false">Picture!CJ10</f>
        <v>-9.38393996098071</v>
      </c>
      <c r="CK6" s="0" t="n">
        <f aca="false">Picture!CK10</f>
        <v>1.39404687639665</v>
      </c>
      <c r="CL6" s="0" t="n">
        <f aca="false">Picture!CL10</f>
        <v>-0.130115302783745</v>
      </c>
      <c r="CM6" s="0" t="n">
        <f aca="false">Picture!CM10</f>
        <v>-8.53684106331218</v>
      </c>
      <c r="CN6" s="0" t="n">
        <f aca="false">Picture!CN10</f>
        <v>3.82128715912557</v>
      </c>
      <c r="CO6" s="0" t="n">
        <f aca="false">Picture!CO10</f>
        <v>-0.111130196789313</v>
      </c>
      <c r="CP6" s="0" t="n">
        <f aca="false">Picture!CP10</f>
        <v>-2.82600209314403</v>
      </c>
      <c r="CQ6" s="0" t="n">
        <f aca="false">Picture!CQ10</f>
        <v>1.87854274063739</v>
      </c>
      <c r="CR6" s="0" t="n">
        <f aca="false">Picture!CR10</f>
        <v>0.779029600350153</v>
      </c>
      <c r="CS6" s="0" t="n">
        <f aca="false">Picture!CS10</f>
        <v>70.8522319384596</v>
      </c>
      <c r="CT6" s="0" t="n">
        <f aca="false">Picture!CT10</f>
        <v>0</v>
      </c>
      <c r="CU6" s="0" t="n">
        <f aca="false">Picture!CU10</f>
        <v>-5.01798949043891</v>
      </c>
      <c r="CV6" s="0" t="n">
        <f aca="false">Picture!CV10</f>
        <v>-100</v>
      </c>
      <c r="CW6" s="0" t="n">
        <f aca="false">Picture!CW10</f>
        <v>1.32538170189605</v>
      </c>
      <c r="CX6" s="0" t="n">
        <f aca="false">Picture!CX10</f>
        <v>-0.129778442824063</v>
      </c>
      <c r="CY6" s="0" t="n">
        <f aca="false">Picture!CY10</f>
        <v>-8.91849899098393</v>
      </c>
      <c r="CZ6" s="0" t="n">
        <f aca="false">Picture!CZ10</f>
        <v>1.79630484308345</v>
      </c>
      <c r="DA6" s="0" t="n">
        <f aca="false">Picture!DA10</f>
        <v>0.767912473565345</v>
      </c>
      <c r="DB6" s="0" t="n">
        <f aca="false">Picture!DB10</f>
        <v>74.671156294672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.108604668362143</v>
      </c>
      <c r="DM6" s="0" t="n">
        <f aca="false">Picture!DM10</f>
        <v>-0.89139533163785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-0.0273772544831692</v>
      </c>
      <c r="DQ6" s="0" t="n">
        <f aca="false">Picture!DQ10</f>
        <v>0</v>
      </c>
      <c r="DR6" s="0" t="n">
        <f aca="false">Picture!DR10</f>
        <v>1</v>
      </c>
      <c r="DS6" s="0" t="n">
        <f aca="false">Picture!DS10</f>
        <v>0.00304746392445199</v>
      </c>
      <c r="DT6" s="0" t="n">
        <f aca="false">Picture!DT10</f>
        <v>0</v>
      </c>
      <c r="DU6" s="0" t="n">
        <f aca="false">Picture!DU10</f>
        <v>0.0723266754898432</v>
      </c>
      <c r="DV6" s="0" t="n">
        <f aca="false">Picture!DV10</f>
        <v>-0.884978103009557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3.33066907387547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3.33066907387547E-016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3.33066907387547E-016</v>
      </c>
      <c r="EF6" s="0" t="n">
        <f aca="false">Picture!EF10</f>
        <v>0</v>
      </c>
      <c r="EG6" s="0" t="n">
        <f aca="false">Picture!EG10</f>
        <v>0.108604668362143</v>
      </c>
      <c r="EH6" s="0" t="n">
        <f aca="false">Picture!EH10</f>
        <v>-0.89139533163785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-0.0273772544831692</v>
      </c>
      <c r="EL6" s="0" t="n">
        <f aca="false">Picture!EL10</f>
        <v>0</v>
      </c>
      <c r="EM6" s="0" t="n">
        <f aca="false">Picture!EM10</f>
        <v>1</v>
      </c>
      <c r="EN6" s="0" t="n">
        <f aca="false">Picture!EN10</f>
        <v>0.00304746392445232</v>
      </c>
      <c r="EO6" s="0" t="n">
        <f aca="false">Picture!EO10</f>
        <v>0</v>
      </c>
      <c r="EP6" s="0" t="n">
        <f aca="false">Picture!EP10</f>
        <v>0.0723266754898432</v>
      </c>
      <c r="EQ6" s="0" t="n">
        <f aca="false">Picture!EQ10</f>
        <v>-0.884978103009557</v>
      </c>
      <c r="ER6" s="0" t="n">
        <f aca="false">Picture!ER10</f>
        <v>0</v>
      </c>
      <c r="ES6" s="0" t="n">
        <f aca="false">Picture!ES10</f>
        <v>4875.847086</v>
      </c>
      <c r="ET6" s="0" t="n">
        <f aca="false">Picture!ET10</f>
        <v>930.235401</v>
      </c>
      <c r="EU6" s="0" t="n">
        <f aca="false">Picture!EU10</f>
        <v>23.5764559532421</v>
      </c>
      <c r="EV6" s="0" t="n">
        <f aca="false">Picture!EV10</f>
        <v>4875.847086</v>
      </c>
      <c r="EW6" s="0" t="n">
        <f aca="false">Picture!EW10</f>
        <v>930.235401</v>
      </c>
      <c r="EX6" s="0" t="n">
        <f aca="false">Picture!EX10</f>
        <v>23.5764559532421</v>
      </c>
      <c r="EY6" s="0" t="n">
        <f aca="false">Picture!EY10</f>
        <v>4875.847086</v>
      </c>
      <c r="EZ6" s="0" t="n">
        <f aca="false">Picture!EZ10</f>
        <v>930.235401</v>
      </c>
      <c r="FA6" s="0" t="n">
        <f aca="false">Picture!FA10</f>
        <v>23.5764559532421</v>
      </c>
      <c r="FB6" s="0" t="n">
        <f aca="false">Picture!FB10</f>
        <v>4875.847086</v>
      </c>
      <c r="FC6" s="0" t="n">
        <f aca="false">Picture!FC10</f>
        <v>930.235401</v>
      </c>
      <c r="FD6" s="0" t="n">
        <f aca="false">Picture!FD10</f>
        <v>23.5764559532421</v>
      </c>
      <c r="FE6" s="0" t="n">
        <f aca="false">Picture!FE10</f>
        <v>4875.847086</v>
      </c>
      <c r="FF6" s="0" t="n">
        <f aca="false">Picture!FF10</f>
        <v>930.235401</v>
      </c>
      <c r="FG6" s="0" t="n">
        <f aca="false">Picture!FG10</f>
        <v>23.5764559532421</v>
      </c>
      <c r="FH6" s="0" t="n">
        <f aca="false">Picture!FH10</f>
        <v>4875.847086</v>
      </c>
      <c r="FI6" s="0" t="n">
        <f aca="false">Picture!FI10</f>
        <v>930.235401</v>
      </c>
      <c r="FJ6" s="0" t="n">
        <f aca="false">Picture!FJ10</f>
        <v>23.5764559532421</v>
      </c>
      <c r="FK6" s="0" t="n">
        <f aca="false">Picture!FK10</f>
        <v>4875.847086</v>
      </c>
      <c r="FL6" s="0" t="n">
        <f aca="false">Picture!FL10</f>
        <v>930.235401</v>
      </c>
      <c r="FM6" s="0" t="n">
        <f aca="false">Picture!FM10</f>
        <v>23.5764559532421</v>
      </c>
      <c r="FN6" s="0" t="n">
        <f aca="false">Picture!FN10</f>
        <v>453176.702766</v>
      </c>
      <c r="FO6" s="0" t="n">
        <f aca="false">Picture!FO10</f>
        <v>117498.451803999</v>
      </c>
      <c r="FP6" s="0" t="n">
        <f aca="false">Picture!FP10</f>
        <v>35.0032960036186</v>
      </c>
      <c r="FQ6" s="0" t="n">
        <f aca="false">Picture!FQ10</f>
        <v>453176.702766</v>
      </c>
      <c r="FR6" s="0" t="n">
        <f aca="false">Picture!FR10</f>
        <v>117498.451803999</v>
      </c>
      <c r="FS6" s="0" t="n">
        <f aca="false">Picture!FS10</f>
        <v>35.0032960036186</v>
      </c>
      <c r="FT6" s="0" t="n">
        <f aca="false">Picture!FT10</f>
        <v>453176.702766</v>
      </c>
      <c r="FU6" s="0" t="n">
        <f aca="false">Picture!FU10</f>
        <v>117498.451803999</v>
      </c>
      <c r="FV6" s="0" t="n">
        <f aca="false">Picture!FV10</f>
        <v>35.0032960036186</v>
      </c>
      <c r="FW6" s="0" t="n">
        <f aca="false">Picture!FW10</f>
        <v>453176.702766</v>
      </c>
      <c r="FX6" s="0" t="n">
        <f aca="false">Picture!FX10</f>
        <v>117498.451803999</v>
      </c>
      <c r="FY6" s="0" t="n">
        <f aca="false">Picture!FY10</f>
        <v>35.0032960036186</v>
      </c>
      <c r="FZ6" s="0" t="n">
        <f aca="false">Picture!FZ10</f>
        <v>453176.702766</v>
      </c>
      <c r="GA6" s="0" t="n">
        <f aca="false">Picture!GA10</f>
        <v>117498.451803999</v>
      </c>
      <c r="GB6" s="0" t="n">
        <f aca="false">Picture!GB10</f>
        <v>35.0032960036186</v>
      </c>
      <c r="GC6" s="0" t="n">
        <f aca="false">Picture!GC10</f>
        <v>453176.702766</v>
      </c>
      <c r="GD6" s="0" t="n">
        <f aca="false">Picture!GD10</f>
        <v>117498.451803999</v>
      </c>
      <c r="GE6" s="0" t="n">
        <f aca="false">Picture!GE10</f>
        <v>35.0032960036186</v>
      </c>
      <c r="GF6" s="0" t="n">
        <f aca="false">Picture!GF10</f>
        <v>453176.702766</v>
      </c>
      <c r="GG6" s="0" t="n">
        <f aca="false">Picture!GG10</f>
        <v>117498.451803999</v>
      </c>
      <c r="GH6" s="0" t="n">
        <f aca="false">Picture!GH10</f>
        <v>35.0032960036186</v>
      </c>
      <c r="GI6" s="0" t="n">
        <f aca="false">Picture!GI10</f>
        <v>0.996412146745694</v>
      </c>
      <c r="GJ6" s="0" t="n">
        <f aca="false">Picture!GJ10</f>
        <v>0.0672965711816251</v>
      </c>
      <c r="GK6" s="0" t="n">
        <f aca="false">Picture!GK10</f>
        <v>7.24307857402662</v>
      </c>
      <c r="GL6" s="0" t="n">
        <f aca="false">Picture!GL10</f>
        <v>1.35261197223074</v>
      </c>
      <c r="GM6" s="0" t="n">
        <f aca="false">Picture!GM10</f>
        <v>0.0357557716539085</v>
      </c>
      <c r="GN6" s="0" t="n">
        <f aca="false">Picture!GN10</f>
        <v>2.71523736898883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527568940442736</v>
      </c>
      <c r="GS6" s="0" t="n">
        <f aca="false">Picture!GS10</f>
        <v>-1.09994234069207</v>
      </c>
      <c r="GT6" s="0" t="n">
        <f aca="false">Picture!GT10</f>
        <v>-67.5843143726241</v>
      </c>
      <c r="GU6" s="0" t="n">
        <f aca="false">Picture!GU10</f>
        <v>0</v>
      </c>
      <c r="GV6" s="0" t="n">
        <f aca="false">Picture!GV10</f>
        <v>-0.851189874155247</v>
      </c>
      <c r="GW6" s="0" t="n">
        <f aca="false">Picture!GW10</f>
        <v>-100</v>
      </c>
      <c r="GX6" s="0" t="n">
        <f aca="false">Picture!GX10</f>
        <v>1.51607832650964</v>
      </c>
      <c r="GY6" s="0" t="n">
        <f aca="false">Picture!GY10</f>
        <v>0.216910473415901</v>
      </c>
      <c r="GZ6" s="0" t="n">
        <f aca="false">Picture!GZ10</f>
        <v>16.696108428127</v>
      </c>
      <c r="HA6" s="0" t="n">
        <f aca="false">Picture!HA10</f>
        <v>0.889783254794608</v>
      </c>
      <c r="HB6" s="0" t="n">
        <f aca="false">Picture!HB10</f>
        <v>-0.821918042843316</v>
      </c>
      <c r="HC6" s="0" t="n">
        <f aca="false">Picture!HC10</f>
        <v>-48.017609379482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308807.13625494</v>
      </c>
      <c r="C7" s="0" t="n">
        <f aca="false">Picture!C11</f>
        <v>73895.7512325095</v>
      </c>
      <c r="D7" s="0" t="n">
        <f aca="false">Picture!D11</f>
        <v>5.9838910005002</v>
      </c>
      <c r="E7" s="0" t="n">
        <f aca="false">Picture!E11</f>
        <v>816066.564254897</v>
      </c>
      <c r="F7" s="0" t="n">
        <f aca="false">Picture!F11</f>
        <v>-50930.3935073661</v>
      </c>
      <c r="G7" s="0" t="n">
        <f aca="false">Picture!G11</f>
        <v>-5.87434512328838</v>
      </c>
      <c r="H7" s="0" t="n">
        <f aca="false">Picture!H11</f>
        <v>492740.572000042</v>
      </c>
      <c r="I7" s="0" t="n">
        <f aca="false">Picture!I11</f>
        <v>124826.144739876</v>
      </c>
      <c r="J7" s="0" t="n">
        <f aca="false">Picture!J11</f>
        <v>33.9280374704106</v>
      </c>
      <c r="K7" s="0" t="n">
        <f aca="false">Picture!K11</f>
        <v>225498.098723702</v>
      </c>
      <c r="L7" s="0" t="n">
        <f aca="false">Picture!L11</f>
        <v>-328538.173308747</v>
      </c>
      <c r="M7" s="0" t="n">
        <f aca="false">Picture!M11</f>
        <v>-59.2990368849902</v>
      </c>
      <c r="N7" s="0" t="n">
        <f aca="false">Picture!N11</f>
        <v>0</v>
      </c>
      <c r="O7" s="0" t="n">
        <f aca="false">Picture!O11</f>
        <v>-404293.142606177</v>
      </c>
      <c r="P7" s="0" t="n">
        <f aca="false">Picture!P11</f>
        <v>-100</v>
      </c>
      <c r="Q7" s="0" t="n">
        <f aca="false">Picture!Q11</f>
        <v>594411.116609397</v>
      </c>
      <c r="R7" s="0" t="n">
        <f aca="false">Picture!R11</f>
        <v>41096.1926460016</v>
      </c>
      <c r="S7" s="0" t="n">
        <f aca="false">Picture!S11</f>
        <v>7.42726987221482</v>
      </c>
      <c r="T7" s="0" t="n">
        <f aca="false">Picture!T11</f>
        <v>181387.140777277</v>
      </c>
      <c r="U7" s="0" t="n">
        <f aca="false">Picture!U11</f>
        <v>-172526.233746772</v>
      </c>
      <c r="V7" s="0" t="n">
        <f aca="false">Picture!V11</f>
        <v>-48.7481531261115</v>
      </c>
      <c r="W7" s="0" t="n">
        <f aca="false">Picture!W11</f>
        <v>776356.99846051</v>
      </c>
      <c r="X7" s="0" t="n">
        <f aca="false">Picture!X11</f>
        <v>92230.9540779374</v>
      </c>
      <c r="Y7" s="0" t="n">
        <f aca="false">Picture!Y11</f>
        <v>13.4815732912458</v>
      </c>
      <c r="Z7" s="0" t="n">
        <f aca="false">Picture!Z11</f>
        <v>643526.50095284</v>
      </c>
      <c r="AA7" s="0" t="n">
        <f aca="false">Picture!AA11</f>
        <v>41533.5498312712</v>
      </c>
      <c r="AB7" s="0" t="n">
        <f aca="false">Picture!AB11</f>
        <v>6.89934155439699</v>
      </c>
      <c r="AC7" s="0" t="n">
        <f aca="false">Picture!AC11</f>
        <v>132830.49750767</v>
      </c>
      <c r="AD7" s="0" t="n">
        <f aca="false">Picture!AD11</f>
        <v>50697.4042466663</v>
      </c>
      <c r="AE7" s="0" t="n">
        <f aca="false">Picture!AE11</f>
        <v>61.7259161122295</v>
      </c>
      <c r="AF7" s="0" t="n">
        <f aca="false">Picture!AF11</f>
        <v>272464.72361064</v>
      </c>
      <c r="AG7" s="0" t="n">
        <f aca="false">Picture!AG11</f>
        <v>-243386.024014115</v>
      </c>
      <c r="AH7" s="0" t="n">
        <f aca="false">Picture!AH11</f>
        <v>-47.1814812976023</v>
      </c>
      <c r="AI7" s="0" t="n">
        <f aca="false">Picture!AI11</f>
        <v>0</v>
      </c>
      <c r="AJ7" s="0" t="n">
        <f aca="false">Picture!AJ11</f>
        <v>-402345.887554288</v>
      </c>
      <c r="AK7" s="0" t="n">
        <f aca="false">Picture!AK11</f>
        <v>-100</v>
      </c>
      <c r="AL7" s="0" t="n">
        <f aca="false">Picture!AL11</f>
        <v>458119.769432783</v>
      </c>
      <c r="AM7" s="0" t="n">
        <f aca="false">Picture!AM11</f>
        <v>58427.8134561777</v>
      </c>
      <c r="AN7" s="0" t="n">
        <f aca="false">Picture!AN11</f>
        <v>14.618210995369</v>
      </c>
      <c r="AO7" s="0" t="n">
        <f aca="false">Picture!AO11</f>
        <v>222421.527056575</v>
      </c>
      <c r="AP7" s="0" t="n">
        <f aca="false">Picture!AP11</f>
        <v>-124101.108475685</v>
      </c>
      <c r="AQ7" s="0" t="n">
        <f aca="false">Picture!AQ11</f>
        <v>-35.813276176047</v>
      </c>
      <c r="AR7" s="0" t="n">
        <f aca="false">Picture!AR11</f>
        <v>429210.379138062</v>
      </c>
      <c r="AS7" s="0" t="n">
        <f aca="false">Picture!AS11</f>
        <v>109273.531522436</v>
      </c>
      <c r="AT7" s="0" t="n">
        <f aca="false">Picture!AT11</f>
        <v>34.1547190755965</v>
      </c>
      <c r="AU7" s="0" t="n">
        <f aca="false">Picture!AU11</f>
        <v>296379.881630392</v>
      </c>
      <c r="AV7" s="0" t="n">
        <f aca="false">Picture!AV11</f>
        <v>58576.1272757701</v>
      </c>
      <c r="AW7" s="0" t="n">
        <f aca="false">Picture!AW11</f>
        <v>24.6321288891088</v>
      </c>
      <c r="AX7" s="0" t="n">
        <f aca="false">Picture!AX11</f>
        <v>132830.49750767</v>
      </c>
      <c r="AY7" s="0" t="n">
        <f aca="false">Picture!AY11</f>
        <v>50697.4042466663</v>
      </c>
      <c r="AZ7" s="0" t="n">
        <f aca="false">Picture!AZ11</f>
        <v>61.7259161122295</v>
      </c>
      <c r="BA7" s="0" t="n">
        <f aca="false">Picture!BA11</f>
        <v>105655.906201068</v>
      </c>
      <c r="BB7" s="0" t="n">
        <f aca="false">Picture!BB11</f>
        <v>-86137.4125800788</v>
      </c>
      <c r="BC7" s="0" t="n">
        <f aca="false">Picture!BC11</f>
        <v>-44.9115814500135</v>
      </c>
      <c r="BD7" s="0" t="n">
        <f aca="false">Picture!BD11</f>
        <v>0</v>
      </c>
      <c r="BE7" s="0" t="n">
        <f aca="false">Picture!BE11</f>
        <v>-130786.917150422</v>
      </c>
      <c r="BF7" s="0" t="n">
        <f aca="false">Picture!BF11</f>
        <v>-100</v>
      </c>
      <c r="BG7" s="0" t="n">
        <f aca="false">Picture!BG11</f>
        <v>201155.839169811</v>
      </c>
      <c r="BH7" s="0" t="n">
        <f aca="false">Picture!BH11</f>
        <v>48713.4194887833</v>
      </c>
      <c r="BI7" s="0" t="n">
        <f aca="false">Picture!BI11</f>
        <v>31.955291440999</v>
      </c>
      <c r="BJ7" s="0" t="n">
        <f aca="false">Picture!BJ11</f>
        <v>83590.4131951869</v>
      </c>
      <c r="BK7" s="0" t="n">
        <f aca="false">Picture!BK11</f>
        <v>-41135.7326674492</v>
      </c>
      <c r="BL7" s="0" t="n">
        <f aca="false">Picture!BL11</f>
        <v>-32.9808416534838</v>
      </c>
      <c r="BM7" s="0" t="n">
        <f aca="false">Picture!BM11</f>
        <v>347146.619322448</v>
      </c>
      <c r="BN7" s="0" t="n">
        <f aca="false">Picture!BN11</f>
        <v>-17042.577444499</v>
      </c>
      <c r="BO7" s="0" t="n">
        <f aca="false">Picture!BO11</f>
        <v>-4.67959445139854</v>
      </c>
      <c r="BP7" s="0" t="n">
        <f aca="false">Picture!BP11</f>
        <v>347146.619322448</v>
      </c>
      <c r="BQ7" s="0" t="n">
        <f aca="false">Picture!BQ11</f>
        <v>-17042.577444499</v>
      </c>
      <c r="BR7" s="0" t="n">
        <f aca="false">Picture!BR11</f>
        <v>-4.67959445139854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6808.817409571</v>
      </c>
      <c r="BW7" s="0" t="n">
        <f aca="false">Picture!BW11</f>
        <v>-157248.611434037</v>
      </c>
      <c r="BX7" s="0" t="n">
        <f aca="false">Picture!BX11</f>
        <v>-48.5249210287124</v>
      </c>
      <c r="BY7" s="0" t="n">
        <f aca="false">Picture!BY11</f>
        <v>0</v>
      </c>
      <c r="BZ7" s="0" t="n">
        <f aca="false">Picture!BZ11</f>
        <v>-271558.970403866</v>
      </c>
      <c r="CA7" s="0" t="n">
        <f aca="false">Picture!CA11</f>
        <v>-100</v>
      </c>
      <c r="CB7" s="0" t="n">
        <f aca="false">Picture!CB11</f>
        <v>256963.930262972</v>
      </c>
      <c r="CC7" s="0" t="n">
        <f aca="false">Picture!CC11</f>
        <v>9714.39396739446</v>
      </c>
      <c r="CD7" s="0" t="n">
        <f aca="false">Picture!CD11</f>
        <v>3.92898369515292</v>
      </c>
      <c r="CE7" s="0" t="n">
        <f aca="false">Picture!CE11</f>
        <v>138831.113861388</v>
      </c>
      <c r="CF7" s="0" t="n">
        <f aca="false">Picture!CF11</f>
        <v>-82965.3758082359</v>
      </c>
      <c r="CG7" s="0" t="n">
        <f aca="false">Picture!CG11</f>
        <v>-37.406081553327</v>
      </c>
      <c r="CH7" s="0" t="n">
        <f aca="false">Picture!CH11</f>
        <v>1.68583156827369</v>
      </c>
      <c r="CI7" s="0" t="n">
        <f aca="false">Picture!CI11</f>
        <v>-0.119261798895135</v>
      </c>
      <c r="CJ7" s="0" t="n">
        <f aca="false">Picture!CJ11</f>
        <v>-6.60696011986292</v>
      </c>
      <c r="CK7" s="0" t="n">
        <f aca="false">Picture!CK11</f>
        <v>1.26811648478592</v>
      </c>
      <c r="CL7" s="0" t="n">
        <f aca="false">Picture!CL11</f>
        <v>-0.172094660788075</v>
      </c>
      <c r="CM7" s="0" t="n">
        <f aca="false">Picture!CM11</f>
        <v>-11.9492660029017</v>
      </c>
      <c r="CN7" s="0" t="n">
        <f aca="false">Picture!CN11</f>
        <v>3.70954397706439</v>
      </c>
      <c r="CO7" s="0" t="n">
        <f aca="false">Picture!CO11</f>
        <v>-0.769946720929951</v>
      </c>
      <c r="CP7" s="0" t="n">
        <f aca="false">Picture!CP11</f>
        <v>-17.1882647568548</v>
      </c>
      <c r="CQ7" s="0" t="n">
        <f aca="false">Picture!CQ11</f>
        <v>0.827623098269213</v>
      </c>
      <c r="CR7" s="0" t="n">
        <f aca="false">Picture!CR11</f>
        <v>-0.246401267467427</v>
      </c>
      <c r="CS7" s="0" t="n">
        <f aca="false">Picture!CS11</f>
        <v>-22.94186941452</v>
      </c>
      <c r="CT7" s="0" t="n">
        <f aca="false">Picture!CT11</f>
        <v>0</v>
      </c>
      <c r="CU7" s="0" t="n">
        <f aca="false">Picture!CU11</f>
        <v>-1.00483975383401</v>
      </c>
      <c r="CV7" s="0" t="n">
        <f aca="false">Picture!CV11</f>
        <v>-100</v>
      </c>
      <c r="CW7" s="0" t="n">
        <f aca="false">Picture!CW11</f>
        <v>1.2975015624088</v>
      </c>
      <c r="CX7" s="0" t="n">
        <f aca="false">Picture!CX11</f>
        <v>-0.0868518519886126</v>
      </c>
      <c r="CY7" s="0" t="n">
        <f aca="false">Picture!CY11</f>
        <v>-6.27382076609517</v>
      </c>
      <c r="CZ7" s="0" t="n">
        <f aca="false">Picture!CZ11</f>
        <v>0.815510724962964</v>
      </c>
      <c r="DA7" s="0" t="n">
        <f aca="false">Picture!DA11</f>
        <v>-0.205817575799947</v>
      </c>
      <c r="DB7" s="0" t="n">
        <f aca="false">Picture!DB11</f>
        <v>-20.1519507142029</v>
      </c>
      <c r="DC7" s="0" t="n">
        <f aca="false">Picture!DC11</f>
        <v>1</v>
      </c>
      <c r="DD7" s="0" t="n">
        <f aca="false">Picture!DD11</f>
        <v>5.55111512312578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5.55111512312578E-016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5.55111512312578E-016</v>
      </c>
      <c r="DK7" s="0" t="n">
        <f aca="false">Picture!DK11</f>
        <v>0</v>
      </c>
      <c r="DL7" s="0" t="n">
        <f aca="false">Picture!DL11</f>
        <v>0.894412840195188</v>
      </c>
      <c r="DM7" s="0" t="n">
        <f aca="false">Picture!DM11</f>
        <v>-0.105587159804811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-0.990054847343706</v>
      </c>
      <c r="DQ7" s="0" t="n">
        <f aca="false">Picture!DQ11</f>
        <v>0</v>
      </c>
      <c r="DR7" s="0" t="n">
        <f aca="false">Picture!DR11</f>
        <v>1</v>
      </c>
      <c r="DS7" s="0" t="n">
        <f aca="false">Picture!DS11</f>
        <v>5.55111512312578E-016</v>
      </c>
      <c r="DT7" s="0" t="n">
        <f aca="false">Picture!DT11</f>
        <v>0</v>
      </c>
      <c r="DU7" s="0" t="n">
        <f aca="false">Picture!DU11</f>
        <v>0.758096283617082</v>
      </c>
      <c r="DV7" s="0" t="n">
        <f aca="false">Picture!DV11</f>
        <v>-0.24080817132112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5.55111512312578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5.55111512312578E-016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5.55111512312578E-016</v>
      </c>
      <c r="EF7" s="0" t="n">
        <f aca="false">Picture!EF11</f>
        <v>0</v>
      </c>
      <c r="EG7" s="0" t="n">
        <f aca="false">Picture!EG11</f>
        <v>0.894412840195188</v>
      </c>
      <c r="EH7" s="0" t="n">
        <f aca="false">Picture!EH11</f>
        <v>-0.105587159804811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-0.990054847343706</v>
      </c>
      <c r="EL7" s="0" t="n">
        <f aca="false">Picture!EL11</f>
        <v>0</v>
      </c>
      <c r="EM7" s="0" t="n">
        <f aca="false">Picture!EM11</f>
        <v>1</v>
      </c>
      <c r="EN7" s="0" t="n">
        <f aca="false">Picture!EN11</f>
        <v>5.55111512312578E-016</v>
      </c>
      <c r="EO7" s="0" t="n">
        <f aca="false">Picture!EO11</f>
        <v>0</v>
      </c>
      <c r="EP7" s="0" t="n">
        <f aca="false">Picture!EP11</f>
        <v>0.758096283617082</v>
      </c>
      <c r="EQ7" s="0" t="n">
        <f aca="false">Picture!EQ11</f>
        <v>-0.24080817132112</v>
      </c>
      <c r="ER7" s="0" t="n">
        <f aca="false">Picture!ER11</f>
        <v>0</v>
      </c>
      <c r="ES7" s="0" t="n">
        <f aca="false">Picture!ES11</f>
        <v>4622.917982</v>
      </c>
      <c r="ET7" s="0" t="n">
        <f aca="false">Picture!ET11</f>
        <v>41.2422969999998</v>
      </c>
      <c r="EU7" s="0" t="n">
        <f aca="false">Picture!EU11</f>
        <v>0.900157493360418</v>
      </c>
      <c r="EV7" s="0" t="n">
        <f aca="false">Picture!EV11</f>
        <v>4622.917982</v>
      </c>
      <c r="EW7" s="0" t="n">
        <f aca="false">Picture!EW11</f>
        <v>41.2422969999998</v>
      </c>
      <c r="EX7" s="0" t="n">
        <f aca="false">Picture!EX11</f>
        <v>0.900157493360418</v>
      </c>
      <c r="EY7" s="0" t="n">
        <f aca="false">Picture!EY11</f>
        <v>4622.917982</v>
      </c>
      <c r="EZ7" s="0" t="n">
        <f aca="false">Picture!EZ11</f>
        <v>41.2422969999998</v>
      </c>
      <c r="FA7" s="0" t="n">
        <f aca="false">Picture!FA11</f>
        <v>0.900157493360418</v>
      </c>
      <c r="FB7" s="0" t="n">
        <f aca="false">Picture!FB11</f>
        <v>4622.917982</v>
      </c>
      <c r="FC7" s="0" t="n">
        <f aca="false">Picture!FC11</f>
        <v>41.2422969999998</v>
      </c>
      <c r="FD7" s="0" t="n">
        <f aca="false">Picture!FD11</f>
        <v>0.900157493360418</v>
      </c>
      <c r="FE7" s="0" t="n">
        <f aca="false">Picture!FE11</f>
        <v>4622.917982</v>
      </c>
      <c r="FF7" s="0" t="n">
        <f aca="false">Picture!FF11</f>
        <v>41.2422969999998</v>
      </c>
      <c r="FG7" s="0" t="n">
        <f aca="false">Picture!FG11</f>
        <v>0.900157493360418</v>
      </c>
      <c r="FH7" s="0" t="n">
        <f aca="false">Picture!FH11</f>
        <v>4622.917982</v>
      </c>
      <c r="FI7" s="0" t="n">
        <f aca="false">Picture!FI11</f>
        <v>41.2422969999998</v>
      </c>
      <c r="FJ7" s="0" t="n">
        <f aca="false">Picture!FJ11</f>
        <v>0.900157493360418</v>
      </c>
      <c r="FK7" s="0" t="n">
        <f aca="false">Picture!FK11</f>
        <v>4622.917982</v>
      </c>
      <c r="FL7" s="0" t="n">
        <f aca="false">Picture!FL11</f>
        <v>41.2422969999998</v>
      </c>
      <c r="FM7" s="0" t="n">
        <f aca="false">Picture!FM11</f>
        <v>0.900157493360418</v>
      </c>
      <c r="FN7" s="0" t="n">
        <f aca="false">Picture!FN11</f>
        <v>467142.916524</v>
      </c>
      <c r="FO7" s="0" t="n">
        <f aca="false">Picture!FO11</f>
        <v>39793.246015001</v>
      </c>
      <c r="FP7" s="0" t="n">
        <f aca="false">Picture!FP11</f>
        <v>9.31163605850095</v>
      </c>
      <c r="FQ7" s="0" t="n">
        <f aca="false">Picture!FQ11</f>
        <v>467142.916524</v>
      </c>
      <c r="FR7" s="0" t="n">
        <f aca="false">Picture!FR11</f>
        <v>39793.246015001</v>
      </c>
      <c r="FS7" s="0" t="n">
        <f aca="false">Picture!FS11</f>
        <v>9.31163605850095</v>
      </c>
      <c r="FT7" s="0" t="n">
        <f aca="false">Picture!FT11</f>
        <v>467142.916524</v>
      </c>
      <c r="FU7" s="0" t="n">
        <f aca="false">Picture!FU11</f>
        <v>39793.246015001</v>
      </c>
      <c r="FV7" s="0" t="n">
        <f aca="false">Picture!FV11</f>
        <v>9.31163605850095</v>
      </c>
      <c r="FW7" s="0" t="n">
        <f aca="false">Picture!FW11</f>
        <v>467142.916524</v>
      </c>
      <c r="FX7" s="0" t="n">
        <f aca="false">Picture!FX11</f>
        <v>39793.246015001</v>
      </c>
      <c r="FY7" s="0" t="n">
        <f aca="false">Picture!FY11</f>
        <v>9.31163605850095</v>
      </c>
      <c r="FZ7" s="0" t="n">
        <f aca="false">Picture!FZ11</f>
        <v>467142.916524</v>
      </c>
      <c r="GA7" s="0" t="n">
        <f aca="false">Picture!GA11</f>
        <v>39793.246015001</v>
      </c>
      <c r="GB7" s="0" t="n">
        <f aca="false">Picture!GB11</f>
        <v>9.31163605850095</v>
      </c>
      <c r="GC7" s="0" t="n">
        <f aca="false">Picture!GC11</f>
        <v>467142.916524</v>
      </c>
      <c r="GD7" s="0" t="n">
        <f aca="false">Picture!GD11</f>
        <v>39793.246015001</v>
      </c>
      <c r="GE7" s="0" t="n">
        <f aca="false">Picture!GE11</f>
        <v>9.31163605850095</v>
      </c>
      <c r="GF7" s="0" t="n">
        <f aca="false">Picture!GF11</f>
        <v>467142.916524</v>
      </c>
      <c r="GG7" s="0" t="n">
        <f aca="false">Picture!GG11</f>
        <v>39793.246015001</v>
      </c>
      <c r="GH7" s="0" t="n">
        <f aca="false">Picture!GH11</f>
        <v>9.31163605850095</v>
      </c>
      <c r="GI7" s="0" t="n">
        <f aca="false">Picture!GI11</f>
        <v>0.808802946516777</v>
      </c>
      <c r="GJ7" s="0" t="n">
        <f aca="false">Picture!GJ11</f>
        <v>-0.329512941387719</v>
      </c>
      <c r="GK7" s="0" t="n">
        <f aca="false">Picture!GK11</f>
        <v>-28.9474077353267</v>
      </c>
      <c r="GL7" s="0" t="n">
        <f aca="false">Picture!GL11</f>
        <v>1.17128941887954</v>
      </c>
      <c r="GM7" s="0" t="n">
        <f aca="false">Picture!GM11</f>
        <v>-0.360180081067272</v>
      </c>
      <c r="GN7" s="0" t="n">
        <f aca="false">Picture!GN11</f>
        <v>-23.5185931603458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57879311632732</v>
      </c>
      <c r="GS7" s="0" t="n">
        <f aca="false">Picture!GS11</f>
        <v>-0.110824806252068</v>
      </c>
      <c r="GT7" s="0" t="n">
        <f aca="false">Picture!GT11</f>
        <v>-6.5591637476763</v>
      </c>
      <c r="GU7" s="0" t="n">
        <f aca="false">Picture!GU11</f>
        <v>0</v>
      </c>
      <c r="GV7" s="0" t="n">
        <f aca="false">Picture!GV11</f>
        <v>-2.07634659735528</v>
      </c>
      <c r="GW7" s="0" t="n">
        <f aca="false">Picture!GW11</f>
        <v>-100</v>
      </c>
      <c r="GX7" s="0" t="n">
        <f aca="false">Picture!GX11</f>
        <v>1.27743709217434</v>
      </c>
      <c r="GY7" s="0" t="n">
        <f aca="false">Picture!GY11</f>
        <v>-0.344483740707516</v>
      </c>
      <c r="GZ7" s="0" t="n">
        <f aca="false">Picture!GZ11</f>
        <v>-21.2392450805032</v>
      </c>
      <c r="HA7" s="0" t="n">
        <f aca="false">Picture!HA11</f>
        <v>1.66084971415576</v>
      </c>
      <c r="HB7" s="0" t="n">
        <f aca="false">Picture!HB11</f>
        <v>-0.117418091167862</v>
      </c>
      <c r="HC7" s="0" t="n">
        <f aca="false">Picture!HC11</f>
        <v>-6.60294758845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66371.48350866</v>
      </c>
      <c r="C8" s="0" t="n">
        <f aca="false">Picture!C12</f>
        <v>199422.389888814</v>
      </c>
      <c r="D8" s="0" t="n">
        <f aca="false">Picture!D12</f>
        <v>18.6909001639649</v>
      </c>
      <c r="E8" s="0" t="n">
        <f aca="false">Picture!E12</f>
        <v>685807.462518011</v>
      </c>
      <c r="F8" s="0" t="n">
        <f aca="false">Picture!F12</f>
        <v>-7240.4547459865</v>
      </c>
      <c r="G8" s="0" t="n">
        <f aca="false">Picture!G12</f>
        <v>-1.04472642736887</v>
      </c>
      <c r="H8" s="0" t="n">
        <f aca="false">Picture!H12</f>
        <v>580564.020990653</v>
      </c>
      <c r="I8" s="0" t="n">
        <f aca="false">Picture!I12</f>
        <v>206662.844634801</v>
      </c>
      <c r="J8" s="0" t="n">
        <f aca="false">Picture!J12</f>
        <v>55.2720498632811</v>
      </c>
      <c r="K8" s="0" t="n">
        <f aca="false">Picture!K12</f>
        <v>21180.9212337196</v>
      </c>
      <c r="L8" s="0" t="n">
        <f aca="false">Picture!L12</f>
        <v>-60751.5965306449</v>
      </c>
      <c r="M8" s="0" t="n">
        <f aca="false">Picture!M12</f>
        <v>-74.1483335168153</v>
      </c>
      <c r="N8" s="0" t="n">
        <f aca="false">Picture!N12</f>
        <v>0</v>
      </c>
      <c r="O8" s="0" t="n">
        <f aca="false">Picture!O12</f>
        <v>-2923.85949487329</v>
      </c>
      <c r="P8" s="0" t="n">
        <f aca="false">Picture!P12</f>
        <v>-100</v>
      </c>
      <c r="Q8" s="0" t="n">
        <f aca="false">Picture!Q12</f>
        <v>529569.534306028</v>
      </c>
      <c r="R8" s="0" t="n">
        <f aca="false">Picture!R12</f>
        <v>107858.706673881</v>
      </c>
      <c r="S8" s="0" t="n">
        <f aca="false">Picture!S12</f>
        <v>25.5764613110585</v>
      </c>
      <c r="T8" s="0" t="n">
        <f aca="false">Picture!T12</f>
        <v>15631.3669422483</v>
      </c>
      <c r="U8" s="0" t="n">
        <f aca="false">Picture!U12</f>
        <v>-8857.17891257286</v>
      </c>
      <c r="V8" s="0" t="n">
        <f aca="false">Picture!V12</f>
        <v>-36.1686600955487</v>
      </c>
      <c r="W8" s="0" t="n">
        <f aca="false">Picture!W12</f>
        <v>739786.51298696</v>
      </c>
      <c r="X8" s="0" t="n">
        <f aca="false">Picture!X12</f>
        <v>188342.114827371</v>
      </c>
      <c r="Y8" s="0" t="n">
        <f aca="false">Picture!Y12</f>
        <v>34.1543255232894</v>
      </c>
      <c r="Z8" s="0" t="n">
        <f aca="false">Picture!Z12</f>
        <v>523804.722780466</v>
      </c>
      <c r="AA8" s="0" t="n">
        <f aca="false">Picture!AA12</f>
        <v>64662.8097809553</v>
      </c>
      <c r="AB8" s="0" t="n">
        <f aca="false">Picture!AB12</f>
        <v>14.0834038344533</v>
      </c>
      <c r="AC8" s="0" t="n">
        <f aca="false">Picture!AC12</f>
        <v>215981.790206494</v>
      </c>
      <c r="AD8" s="0" t="n">
        <f aca="false">Picture!AD12</f>
        <v>123679.305046415</v>
      </c>
      <c r="AE8" s="0" t="n">
        <f aca="false">Picture!AE12</f>
        <v>133.993472474679</v>
      </c>
      <c r="AF8" s="0" t="n">
        <f aca="false">Picture!AF12</f>
        <v>21574.6128134727</v>
      </c>
      <c r="AG8" s="0" t="n">
        <f aca="false">Picture!AG12</f>
        <v>-10186.6731430292</v>
      </c>
      <c r="AH8" s="0" t="n">
        <f aca="false">Picture!AH12</f>
        <v>-32.0726092670812</v>
      </c>
      <c r="AI8" s="0" t="n">
        <f aca="false">Picture!AI12</f>
        <v>0</v>
      </c>
      <c r="AJ8" s="0" t="n">
        <f aca="false">Picture!AJ12</f>
        <v>-1068.76692390442</v>
      </c>
      <c r="AK8" s="0" t="n">
        <f aca="false">Picture!AK12</f>
        <v>-100</v>
      </c>
      <c r="AL8" s="0" t="n">
        <f aca="false">Picture!AL12</f>
        <v>410378.218361855</v>
      </c>
      <c r="AM8" s="0" t="n">
        <f aca="false">Picture!AM12</f>
        <v>123879.903187752</v>
      </c>
      <c r="AN8" s="0" t="n">
        <f aca="false">Picture!AN12</f>
        <v>43.2393129825112</v>
      </c>
      <c r="AO8" s="0" t="n">
        <f aca="false">Picture!AO12</f>
        <v>18088.9425472021</v>
      </c>
      <c r="AP8" s="0" t="n">
        <f aca="false">Picture!AP12</f>
        <v>3082.63052248955</v>
      </c>
      <c r="AQ8" s="0" t="n">
        <f aca="false">Picture!AQ12</f>
        <v>20.5422259474082</v>
      </c>
      <c r="AR8" s="0" t="n">
        <f aca="false">Picture!AR12</f>
        <v>452839.851764402</v>
      </c>
      <c r="AS8" s="0" t="n">
        <f aca="false">Picture!AS12</f>
        <v>150722.839579193</v>
      </c>
      <c r="AT8" s="0" t="n">
        <f aca="false">Picture!AT12</f>
        <v>49.8888951962739</v>
      </c>
      <c r="AU8" s="0" t="n">
        <f aca="false">Picture!AU12</f>
        <v>236858.061557908</v>
      </c>
      <c r="AV8" s="0" t="n">
        <f aca="false">Picture!AV12</f>
        <v>27043.5345327777</v>
      </c>
      <c r="AW8" s="0" t="n">
        <f aca="false">Picture!AW12</f>
        <v>12.8892574390422</v>
      </c>
      <c r="AX8" s="0" t="n">
        <f aca="false">Picture!AX12</f>
        <v>215981.790206494</v>
      </c>
      <c r="AY8" s="0" t="n">
        <f aca="false">Picture!AY12</f>
        <v>123679.305046415</v>
      </c>
      <c r="AZ8" s="0" t="n">
        <f aca="false">Picture!AZ12</f>
        <v>133.993472474679</v>
      </c>
      <c r="BA8" s="0" t="n">
        <f aca="false">Picture!BA12</f>
        <v>9202.30934869893</v>
      </c>
      <c r="BB8" s="0" t="n">
        <f aca="false">Picture!BB12</f>
        <v>-6685.56799599485</v>
      </c>
      <c r="BC8" s="0" t="n">
        <f aca="false">Picture!BC12</f>
        <v>-42.0796803181999</v>
      </c>
      <c r="BD8" s="0" t="n">
        <f aca="false">Picture!BD12</f>
        <v>0</v>
      </c>
      <c r="BE8" s="0" t="n">
        <f aca="false">Picture!BE12</f>
        <v>-320.110355552961</v>
      </c>
      <c r="BF8" s="0" t="n">
        <f aca="false">Picture!BF12</f>
        <v>-100</v>
      </c>
      <c r="BG8" s="0" t="n">
        <f aca="false">Picture!BG12</f>
        <v>179888.653020965</v>
      </c>
      <c r="BH8" s="0" t="n">
        <f aca="false">Picture!BH12</f>
        <v>48313.0055324086</v>
      </c>
      <c r="BI8" s="0" t="n">
        <f aca="false">Picture!BI12</f>
        <v>36.7188050787367</v>
      </c>
      <c r="BJ8" s="0" t="n">
        <f aca="false">Picture!BJ12</f>
        <v>6798.68065882388</v>
      </c>
      <c r="BK8" s="0" t="n">
        <f aca="false">Picture!BK12</f>
        <v>-496.611301233967</v>
      </c>
      <c r="BL8" s="0" t="n">
        <f aca="false">Picture!BL12</f>
        <v>-6.80728480714607</v>
      </c>
      <c r="BM8" s="0" t="n">
        <f aca="false">Picture!BM12</f>
        <v>286946.661222558</v>
      </c>
      <c r="BN8" s="0" t="n">
        <f aca="false">Picture!BN12</f>
        <v>37619.2752481776</v>
      </c>
      <c r="BO8" s="0" t="n">
        <f aca="false">Picture!BO12</f>
        <v>15.0883045202436</v>
      </c>
      <c r="BP8" s="0" t="n">
        <f aca="false">Picture!BP12</f>
        <v>286946.661222558</v>
      </c>
      <c r="BQ8" s="0" t="n">
        <f aca="false">Picture!BQ12</f>
        <v>37619.2752481776</v>
      </c>
      <c r="BR8" s="0" t="n">
        <f aca="false">Picture!BR12</f>
        <v>15.088304520243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2372.3034647738</v>
      </c>
      <c r="BW8" s="0" t="n">
        <f aca="false">Picture!BW12</f>
        <v>-3501.10514703437</v>
      </c>
      <c r="BX8" s="0" t="n">
        <f aca="false">Picture!BX12</f>
        <v>-22.0564166944578</v>
      </c>
      <c r="BY8" s="0" t="n">
        <f aca="false">Picture!BY12</f>
        <v>0</v>
      </c>
      <c r="BZ8" s="0" t="n">
        <f aca="false">Picture!BZ12</f>
        <v>-748.656568351458</v>
      </c>
      <c r="CA8" s="0" t="n">
        <f aca="false">Picture!CA12</f>
        <v>-100</v>
      </c>
      <c r="CB8" s="0" t="n">
        <f aca="false">Picture!CB12</f>
        <v>230489.56534089</v>
      </c>
      <c r="CC8" s="0" t="n">
        <f aca="false">Picture!CC12</f>
        <v>75566.8976553432</v>
      </c>
      <c r="CD8" s="0" t="n">
        <f aca="false">Picture!CD12</f>
        <v>48.7771730142968</v>
      </c>
      <c r="CE8" s="0" t="n">
        <f aca="false">Picture!CE12</f>
        <v>11290.2618883782</v>
      </c>
      <c r="CF8" s="0" t="n">
        <f aca="false">Picture!CF12</f>
        <v>3579.24182372351</v>
      </c>
      <c r="CG8" s="0" t="n">
        <f aca="false">Picture!CG12</f>
        <v>46.4172287675637</v>
      </c>
      <c r="CH8" s="0" t="n">
        <f aca="false">Picture!CH12</f>
        <v>1.71180666486547</v>
      </c>
      <c r="CI8" s="0" t="n">
        <f aca="false">Picture!CI12</f>
        <v>-0.223019579050914</v>
      </c>
      <c r="CJ8" s="0" t="n">
        <f aca="false">Picture!CJ12</f>
        <v>-11.5265946878769</v>
      </c>
      <c r="CK8" s="0" t="n">
        <f aca="false">Picture!CK12</f>
        <v>1.30928079242509</v>
      </c>
      <c r="CL8" s="0" t="n">
        <f aca="false">Picture!CL12</f>
        <v>-0.200160836931753</v>
      </c>
      <c r="CM8" s="0" t="n">
        <f aca="false">Picture!CM12</f>
        <v>-13.260588090249</v>
      </c>
      <c r="CN8" s="0" t="n">
        <f aca="false">Picture!CN12</f>
        <v>2.6880230061784</v>
      </c>
      <c r="CO8" s="0" t="n">
        <f aca="false">Picture!CO12</f>
        <v>-1.36280158112714</v>
      </c>
      <c r="CP8" s="0" t="n">
        <f aca="false">Picture!CP12</f>
        <v>-33.6425720678669</v>
      </c>
      <c r="CQ8" s="0" t="n">
        <f aca="false">Picture!CQ12</f>
        <v>0.981752090609603</v>
      </c>
      <c r="CR8" s="0" t="n">
        <f aca="false">Picture!CR12</f>
        <v>-1.59788268477618</v>
      </c>
      <c r="CS8" s="0" t="n">
        <f aca="false">Picture!CS12</f>
        <v>-61.9422059286364</v>
      </c>
      <c r="CT8" s="0" t="n">
        <f aca="false">Picture!CT12</f>
        <v>0</v>
      </c>
      <c r="CU8" s="0" t="n">
        <f aca="false">Picture!CU12</f>
        <v>-2.73573164501746</v>
      </c>
      <c r="CV8" s="0" t="n">
        <f aca="false">Picture!CV12</f>
        <v>-100</v>
      </c>
      <c r="CW8" s="0" t="n">
        <f aca="false">Picture!CW12</f>
        <v>1.2904425980988</v>
      </c>
      <c r="CX8" s="0" t="n">
        <f aca="false">Picture!CX12</f>
        <v>-0.181506119560768</v>
      </c>
      <c r="CY8" s="0" t="n">
        <f aca="false">Picture!CY12</f>
        <v>-12.331008368917</v>
      </c>
      <c r="CZ8" s="0" t="n">
        <f aca="false">Picture!CZ12</f>
        <v>0.864139343770878</v>
      </c>
      <c r="DA8" s="0" t="n">
        <f aca="false">Picture!DA12</f>
        <v>-0.767743680818588</v>
      </c>
      <c r="DB8" s="0" t="n">
        <f aca="false">Picture!DB12</f>
        <v>-47.0464898065675</v>
      </c>
      <c r="DC8" s="0" t="n">
        <f aca="false">Picture!DC12</f>
        <v>1</v>
      </c>
      <c r="DD8" s="0" t="n">
        <f aca="false">Picture!DD12</f>
        <v>-4.44089209850063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-4.44089209850063E-016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-4.44089209850063E-016</v>
      </c>
      <c r="DK8" s="0" t="n">
        <f aca="false">Picture!DK12</f>
        <v>0</v>
      </c>
      <c r="DL8" s="0" t="n">
        <f aca="false">Picture!DL12</f>
        <v>0.145630867284212</v>
      </c>
      <c r="DM8" s="0" t="n">
        <f aca="false">Picture!DM12</f>
        <v>-0.428954984700217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-0.0287884230009307</v>
      </c>
      <c r="DQ8" s="0" t="n">
        <f aca="false">Picture!DQ12</f>
        <v>0</v>
      </c>
      <c r="DR8" s="0" t="n">
        <f aca="false">Picture!DR12</f>
        <v>0.992552961033495</v>
      </c>
      <c r="DS8" s="0" t="n">
        <f aca="false">Picture!DS12</f>
        <v>-0.00379730709460335</v>
      </c>
      <c r="DT8" s="0" t="n">
        <f aca="false">Picture!DT12</f>
        <v>0</v>
      </c>
      <c r="DU8" s="0" t="n">
        <f aca="false">Picture!DU12</f>
        <v>0.105980509792228</v>
      </c>
      <c r="DV8" s="0" t="n">
        <f aca="false">Picture!DV12</f>
        <v>-0.21286271363251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-1.11022302462516E-016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-1.11022302462516E-016</v>
      </c>
      <c r="EF8" s="0" t="n">
        <f aca="false">Picture!EF12</f>
        <v>0</v>
      </c>
      <c r="EG8" s="0" t="n">
        <f aca="false">Picture!EG12</f>
        <v>0.145630867284212</v>
      </c>
      <c r="EH8" s="0" t="n">
        <f aca="false">Picture!EH12</f>
        <v>-0.428954984700217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-0.0287884230009307</v>
      </c>
      <c r="EL8" s="0" t="n">
        <f aca="false">Picture!EL12</f>
        <v>0</v>
      </c>
      <c r="EM8" s="0" t="n">
        <f aca="false">Picture!EM12</f>
        <v>0.992552961033495</v>
      </c>
      <c r="EN8" s="0" t="n">
        <f aca="false">Picture!EN12</f>
        <v>-0.00379730709460313</v>
      </c>
      <c r="EO8" s="0" t="n">
        <f aca="false">Picture!EO12</f>
        <v>0</v>
      </c>
      <c r="EP8" s="0" t="n">
        <f aca="false">Picture!EP12</f>
        <v>0.105980509792228</v>
      </c>
      <c r="EQ8" s="0" t="n">
        <f aca="false">Picture!EQ12</f>
        <v>-0.212862713632517</v>
      </c>
      <c r="ER8" s="0" t="n">
        <f aca="false">Picture!ER12</f>
        <v>0</v>
      </c>
      <c r="ES8" s="0" t="n">
        <f aca="false">Picture!ES12</f>
        <v>4390.456088</v>
      </c>
      <c r="ET8" s="0" t="n">
        <f aca="false">Picture!ET12</f>
        <v>813.449392</v>
      </c>
      <c r="EU8" s="0" t="n">
        <f aca="false">Picture!EU12</f>
        <v>22.7410642789582</v>
      </c>
      <c r="EV8" s="0" t="n">
        <f aca="false">Picture!EV12</f>
        <v>4390.456088</v>
      </c>
      <c r="EW8" s="0" t="n">
        <f aca="false">Picture!EW12</f>
        <v>813.449392</v>
      </c>
      <c r="EX8" s="0" t="n">
        <f aca="false">Picture!EX12</f>
        <v>22.7410642789582</v>
      </c>
      <c r="EY8" s="0" t="n">
        <f aca="false">Picture!EY12</f>
        <v>4390.456088</v>
      </c>
      <c r="EZ8" s="0" t="n">
        <f aca="false">Picture!EZ12</f>
        <v>813.449392</v>
      </c>
      <c r="FA8" s="0" t="n">
        <f aca="false">Picture!FA12</f>
        <v>22.7410642789582</v>
      </c>
      <c r="FB8" s="0" t="n">
        <f aca="false">Picture!FB12</f>
        <v>4390.456088</v>
      </c>
      <c r="FC8" s="0" t="n">
        <f aca="false">Picture!FC12</f>
        <v>813.449392</v>
      </c>
      <c r="FD8" s="0" t="n">
        <f aca="false">Picture!FD12</f>
        <v>22.7410642789582</v>
      </c>
      <c r="FE8" s="0" t="n">
        <f aca="false">Picture!FE12</f>
        <v>4390.456088</v>
      </c>
      <c r="FF8" s="0" t="n">
        <f aca="false">Picture!FF12</f>
        <v>813.449392</v>
      </c>
      <c r="FG8" s="0" t="n">
        <f aca="false">Picture!FG12</f>
        <v>22.7410642789582</v>
      </c>
      <c r="FH8" s="0" t="n">
        <f aca="false">Picture!FH12</f>
        <v>4390.456088</v>
      </c>
      <c r="FI8" s="0" t="n">
        <f aca="false">Picture!FI12</f>
        <v>813.449392</v>
      </c>
      <c r="FJ8" s="0" t="n">
        <f aca="false">Picture!FJ12</f>
        <v>22.7410642789582</v>
      </c>
      <c r="FK8" s="0" t="n">
        <f aca="false">Picture!FK12</f>
        <v>4390.456088</v>
      </c>
      <c r="FL8" s="0" t="n">
        <f aca="false">Picture!FL12</f>
        <v>813.449392</v>
      </c>
      <c r="FM8" s="0" t="n">
        <f aca="false">Picture!FM12</f>
        <v>22.7410642789582</v>
      </c>
      <c r="FN8" s="0" t="n">
        <f aca="false">Picture!FN12</f>
        <v>450107.096926001</v>
      </c>
      <c r="FO8" s="0" t="n">
        <f aca="false">Picture!FO12</f>
        <v>150749.656159001</v>
      </c>
      <c r="FP8" s="0" t="n">
        <f aca="false">Picture!FP12</f>
        <v>50.3577448326512</v>
      </c>
      <c r="FQ8" s="0" t="n">
        <f aca="false">Picture!FQ12</f>
        <v>450107.096926001</v>
      </c>
      <c r="FR8" s="0" t="n">
        <f aca="false">Picture!FR12</f>
        <v>150749.656159001</v>
      </c>
      <c r="FS8" s="0" t="n">
        <f aca="false">Picture!FS12</f>
        <v>50.3577448326512</v>
      </c>
      <c r="FT8" s="0" t="n">
        <f aca="false">Picture!FT12</f>
        <v>450107.096926001</v>
      </c>
      <c r="FU8" s="0" t="n">
        <f aca="false">Picture!FU12</f>
        <v>150749.656159001</v>
      </c>
      <c r="FV8" s="0" t="n">
        <f aca="false">Picture!FV12</f>
        <v>50.3577448326512</v>
      </c>
      <c r="FW8" s="0" t="n">
        <f aca="false">Picture!FW12</f>
        <v>450107.096926001</v>
      </c>
      <c r="FX8" s="0" t="n">
        <f aca="false">Picture!FX12</f>
        <v>150749.656159001</v>
      </c>
      <c r="FY8" s="0" t="n">
        <f aca="false">Picture!FY12</f>
        <v>50.3577448326512</v>
      </c>
      <c r="FZ8" s="0" t="n">
        <f aca="false">Picture!FZ12</f>
        <v>450107.096926001</v>
      </c>
      <c r="GA8" s="0" t="n">
        <f aca="false">Picture!GA12</f>
        <v>150749.656159001</v>
      </c>
      <c r="GB8" s="0" t="n">
        <f aca="false">Picture!GB12</f>
        <v>50.3577448326512</v>
      </c>
      <c r="GC8" s="0" t="n">
        <f aca="false">Picture!GC12</f>
        <v>450107.096926001</v>
      </c>
      <c r="GD8" s="0" t="n">
        <f aca="false">Picture!GD12</f>
        <v>150749.656159001</v>
      </c>
      <c r="GE8" s="0" t="n">
        <f aca="false">Picture!GE12</f>
        <v>50.3577448326512</v>
      </c>
      <c r="GF8" s="0" t="n">
        <f aca="false">Picture!GF12</f>
        <v>450107.096926001</v>
      </c>
      <c r="GG8" s="0" t="n">
        <f aca="false">Picture!GG12</f>
        <v>150749.656159001</v>
      </c>
      <c r="GH8" s="0" t="n">
        <f aca="false">Picture!GH12</f>
        <v>50.3577448326512</v>
      </c>
      <c r="GI8" s="0" t="n">
        <f aca="false">Picture!GI12</f>
        <v>0.633660354989797</v>
      </c>
      <c r="GJ8" s="0" t="n">
        <f aca="false">Picture!GJ12</f>
        <v>-0.191607259604291</v>
      </c>
      <c r="GK8" s="0" t="n">
        <f aca="false">Picture!GK12</f>
        <v>-23.2175910233112</v>
      </c>
      <c r="GL8" s="0" t="n">
        <f aca="false">Picture!GL12</f>
        <v>1.21147095156989</v>
      </c>
      <c r="GM8" s="0" t="n">
        <f aca="false">Picture!GM12</f>
        <v>0.0231481528128814</v>
      </c>
      <c r="GN8" s="0" t="n">
        <f aca="false">Picture!GN12</f>
        <v>1.9479684170912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4447810826128</v>
      </c>
      <c r="GS8" s="0" t="n">
        <f aca="false">Picture!GS12</f>
        <v>0.345388785790547</v>
      </c>
      <c r="GT8" s="0" t="n">
        <f aca="false">Picture!GT12</f>
        <v>34.5703610300234</v>
      </c>
      <c r="GU8" s="0" t="n">
        <f aca="false">Picture!GU12</f>
        <v>0</v>
      </c>
      <c r="GV8" s="0" t="n">
        <f aca="false">Picture!GV12</f>
        <v>-2.33874523383733</v>
      </c>
      <c r="GW8" s="0" t="n">
        <f aca="false">Picture!GW12</f>
        <v>-100</v>
      </c>
      <c r="GX8" s="0" t="n">
        <f aca="false">Picture!GX12</f>
        <v>1.28129018406752</v>
      </c>
      <c r="GY8" s="0" t="n">
        <f aca="false">Picture!GY12</f>
        <v>0.103848380491966</v>
      </c>
      <c r="GZ8" s="0" t="n">
        <f aca="false">Picture!GZ12</f>
        <v>8.81983127969535</v>
      </c>
      <c r="HA8" s="0" t="n">
        <f aca="false">Picture!HA12</f>
        <v>1.66065483215847</v>
      </c>
      <c r="HB8" s="0" t="n">
        <f aca="false">Picture!HB12</f>
        <v>0.603669024479631</v>
      </c>
      <c r="HC8" s="0" t="n">
        <f aca="false">Picture!HC12</f>
        <v>57.1123112622767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559369.40688179</v>
      </c>
      <c r="C9" s="0" t="n">
        <f aca="false">Picture!C13</f>
        <v>282318.743986155</v>
      </c>
      <c r="D9" s="0" t="n">
        <f aca="false">Picture!D13</f>
        <v>22.1070903597525</v>
      </c>
      <c r="E9" s="0" t="n">
        <f aca="false">Picture!E13</f>
        <v>1183094.30866435</v>
      </c>
      <c r="F9" s="0" t="n">
        <f aca="false">Picture!F13</f>
        <v>155818.655512472</v>
      </c>
      <c r="G9" s="0" t="n">
        <f aca="false">Picture!G13</f>
        <v>15.1681445028304</v>
      </c>
      <c r="H9" s="0" t="n">
        <f aca="false">Picture!H13</f>
        <v>376275.098217433</v>
      </c>
      <c r="I9" s="0" t="n">
        <f aca="false">Picture!I13</f>
        <v>126500.088473683</v>
      </c>
      <c r="J9" s="0" t="n">
        <f aca="false">Picture!J13</f>
        <v>50.6456144685821</v>
      </c>
      <c r="K9" s="0" t="n">
        <f aca="false">Picture!K13</f>
        <v>732183.951173928</v>
      </c>
      <c r="L9" s="0" t="n">
        <f aca="false">Picture!L13</f>
        <v>-92336.1926139629</v>
      </c>
      <c r="M9" s="0" t="n">
        <f aca="false">Picture!M13</f>
        <v>-11.1987794730842</v>
      </c>
      <c r="N9" s="0" t="n">
        <f aca="false">Picture!N13</f>
        <v>34319.81</v>
      </c>
      <c r="O9" s="0" t="n">
        <f aca="false">Picture!O13</f>
        <v>34165.9466500545</v>
      </c>
      <c r="P9" s="0" t="n">
        <f aca="false">Picture!P13</f>
        <v>22205.3833236741</v>
      </c>
      <c r="Q9" s="0" t="n">
        <f aca="false">Picture!Q13</f>
        <v>797504.83828073</v>
      </c>
      <c r="R9" s="0" t="n">
        <f aca="false">Picture!R13</f>
        <v>186417.384521895</v>
      </c>
      <c r="S9" s="0" t="n">
        <f aca="false">Picture!S13</f>
        <v>30.5058438649378</v>
      </c>
      <c r="T9" s="0" t="n">
        <f aca="false">Picture!T13</f>
        <v>414642.525237308</v>
      </c>
      <c r="U9" s="0" t="n">
        <f aca="false">Picture!U13</f>
        <v>-39259.7283209992</v>
      </c>
      <c r="V9" s="0" t="n">
        <f aca="false">Picture!V13</f>
        <v>-8.64937946732534</v>
      </c>
      <c r="W9" s="0" t="n">
        <f aca="false">Picture!W13</f>
        <v>815936.906448533</v>
      </c>
      <c r="X9" s="0" t="n">
        <f aca="false">Picture!X13</f>
        <v>174841.277209469</v>
      </c>
      <c r="Y9" s="0" t="n">
        <f aca="false">Picture!Y13</f>
        <v>27.2722616151656</v>
      </c>
      <c r="Z9" s="0" t="n">
        <f aca="false">Picture!Z13</f>
        <v>636570.340029001</v>
      </c>
      <c r="AA9" s="0" t="n">
        <f aca="false">Picture!AA13</f>
        <v>65332.642359972</v>
      </c>
      <c r="AB9" s="0" t="n">
        <f aca="false">Picture!AB13</f>
        <v>11.4370327145015</v>
      </c>
      <c r="AC9" s="0" t="n">
        <f aca="false">Picture!AC13</f>
        <v>179366.566419531</v>
      </c>
      <c r="AD9" s="0" t="n">
        <f aca="false">Picture!AD13</f>
        <v>109508.634849497</v>
      </c>
      <c r="AE9" s="0" t="n">
        <f aca="false">Picture!AE13</f>
        <v>156.759057115387</v>
      </c>
      <c r="AF9" s="0" t="n">
        <f aca="false">Picture!AF13</f>
        <v>173522.789229631</v>
      </c>
      <c r="AG9" s="0" t="n">
        <f aca="false">Picture!AG13</f>
        <v>-279217.734687209</v>
      </c>
      <c r="AH9" s="0" t="n">
        <f aca="false">Picture!AH13</f>
        <v>-61.6727948873638</v>
      </c>
      <c r="AI9" s="0" t="n">
        <f aca="false">Picture!AI13</f>
        <v>34187</v>
      </c>
      <c r="AJ9" s="0" t="n">
        <f aca="false">Picture!AJ13</f>
        <v>34153.7930482626</v>
      </c>
      <c r="AK9" s="0" t="n">
        <f aca="false">Picture!AK13</f>
        <v>102851.334619167</v>
      </c>
      <c r="AL9" s="0" t="n">
        <f aca="false">Picture!AL13</f>
        <v>488998.13703537</v>
      </c>
      <c r="AM9" s="0" t="n">
        <f aca="false">Picture!AM13</f>
        <v>112703.48873651</v>
      </c>
      <c r="AN9" s="0" t="n">
        <f aca="false">Picture!AN13</f>
        <v>29.9508614448854</v>
      </c>
      <c r="AO9" s="0" t="n">
        <f aca="false">Picture!AO13</f>
        <v>95105.9003834724</v>
      </c>
      <c r="AP9" s="0" t="n">
        <f aca="false">Picture!AP13</f>
        <v>-181709.091270566</v>
      </c>
      <c r="AQ9" s="0" t="n">
        <f aca="false">Picture!AQ13</f>
        <v>-65.642792749341</v>
      </c>
      <c r="AR9" s="0" t="n">
        <f aca="false">Picture!AR13</f>
        <v>454778.563000281</v>
      </c>
      <c r="AS9" s="0" t="n">
        <f aca="false">Picture!AS13</f>
        <v>167505.456792845</v>
      </c>
      <c r="AT9" s="0" t="n">
        <f aca="false">Picture!AT13</f>
        <v>58.3087846280644</v>
      </c>
      <c r="AU9" s="0" t="n">
        <f aca="false">Picture!AU13</f>
        <v>275411.996580749</v>
      </c>
      <c r="AV9" s="0" t="n">
        <f aca="false">Picture!AV13</f>
        <v>57996.8219433473</v>
      </c>
      <c r="AW9" s="0" t="n">
        <f aca="false">Picture!AW13</f>
        <v>26.6756090231846</v>
      </c>
      <c r="AX9" s="0" t="n">
        <f aca="false">Picture!AX13</f>
        <v>179366.566419531</v>
      </c>
      <c r="AY9" s="0" t="n">
        <f aca="false">Picture!AY13</f>
        <v>109508.634849497</v>
      </c>
      <c r="AZ9" s="0" t="n">
        <f aca="false">Picture!AZ13</f>
        <v>156.759057115387</v>
      </c>
      <c r="BA9" s="0" t="n">
        <f aca="false">Picture!BA13</f>
        <v>72433.5984474444</v>
      </c>
      <c r="BB9" s="0" t="n">
        <f aca="false">Picture!BB13</f>
        <v>-81546.6100502086</v>
      </c>
      <c r="BC9" s="0" t="n">
        <f aca="false">Picture!BC13</f>
        <v>-52.9591502997942</v>
      </c>
      <c r="BD9" s="0" t="n">
        <f aca="false">Picture!BD13</f>
        <v>11478.8943837881</v>
      </c>
      <c r="BE9" s="0" t="n">
        <f aca="false">Picture!BE13</f>
        <v>11454.9657681085</v>
      </c>
      <c r="BF9" s="0" t="n">
        <f aca="false">Picture!BF13</f>
        <v>47871.4102038429</v>
      </c>
      <c r="BG9" s="0" t="n">
        <f aca="false">Picture!BG13</f>
        <v>197999.047410624</v>
      </c>
      <c r="BH9" s="0" t="n">
        <f aca="false">Picture!BH13</f>
        <v>60993.2616647937</v>
      </c>
      <c r="BI9" s="0" t="n">
        <f aca="false">Picture!BI13</f>
        <v>44.5187488490063</v>
      </c>
      <c r="BJ9" s="0" t="n">
        <f aca="false">Picture!BJ13</f>
        <v>30961.8372961774</v>
      </c>
      <c r="BK9" s="0" t="n">
        <f aca="false">Picture!BK13</f>
        <v>-53345.7956673174</v>
      </c>
      <c r="BL9" s="0" t="n">
        <f aca="false">Picture!BL13</f>
        <v>-63.2751671374953</v>
      </c>
      <c r="BM9" s="0" t="n">
        <f aca="false">Picture!BM13</f>
        <v>361158.343448252</v>
      </c>
      <c r="BN9" s="0" t="n">
        <f aca="false">Picture!BN13</f>
        <v>7335.82041662466</v>
      </c>
      <c r="BO9" s="0" t="n">
        <f aca="false">Picture!BO13</f>
        <v>2.07330510046952</v>
      </c>
      <c r="BP9" s="0" t="n">
        <f aca="false">Picture!BP13</f>
        <v>361158.343448252</v>
      </c>
      <c r="BQ9" s="0" t="n">
        <f aca="false">Picture!BQ13</f>
        <v>7335.82041662466</v>
      </c>
      <c r="BR9" s="0" t="n">
        <f aca="false">Picture!BR13</f>
        <v>2.07330510046952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01089.190782187</v>
      </c>
      <c r="BW9" s="0" t="n">
        <f aca="false">Picture!BW13</f>
        <v>-197671.124637001</v>
      </c>
      <c r="BX9" s="0" t="n">
        <f aca="false">Picture!BX13</f>
        <v>-66.1637822813415</v>
      </c>
      <c r="BY9" s="0" t="n">
        <f aca="false">Picture!BY13</f>
        <v>22708.1056162119</v>
      </c>
      <c r="BZ9" s="0" t="n">
        <f aca="false">Picture!BZ13</f>
        <v>22698.8272801541</v>
      </c>
      <c r="CA9" s="0" t="n">
        <f aca="false">Picture!CA13</f>
        <v>244643.297449824</v>
      </c>
      <c r="CB9" s="0" t="n">
        <f aca="false">Picture!CB13</f>
        <v>290999.089624746</v>
      </c>
      <c r="CC9" s="0" t="n">
        <f aca="false">Picture!CC13</f>
        <v>51710.2270717166</v>
      </c>
      <c r="CD9" s="0" t="n">
        <f aca="false">Picture!CD13</f>
        <v>21.6099598284717</v>
      </c>
      <c r="CE9" s="0" t="n">
        <f aca="false">Picture!CE13</f>
        <v>64144.0630872951</v>
      </c>
      <c r="CF9" s="0" t="n">
        <f aca="false">Picture!CF13</f>
        <v>-128363.295603249</v>
      </c>
      <c r="CG9" s="0" t="n">
        <f aca="false">Picture!CG13</f>
        <v>-66.6796825203929</v>
      </c>
      <c r="CH9" s="0" t="n">
        <f aca="false">Picture!CH13</f>
        <v>1.91113969052967</v>
      </c>
      <c r="CI9" s="0" t="n">
        <f aca="false">Picture!CI13</f>
        <v>-0.0808418558293365</v>
      </c>
      <c r="CJ9" s="0" t="n">
        <f aca="false">Picture!CJ13</f>
        <v>-4.05836369202823</v>
      </c>
      <c r="CK9" s="0" t="n">
        <f aca="false">Picture!CK13</f>
        <v>1.85854450681829</v>
      </c>
      <c r="CL9" s="0" t="n">
        <f aca="false">Picture!CL13</f>
        <v>0.0602114182568365</v>
      </c>
      <c r="CM9" s="0" t="n">
        <f aca="false">Picture!CM13</f>
        <v>3.34817941347015</v>
      </c>
      <c r="CN9" s="0" t="n">
        <f aca="false">Picture!CN13</f>
        <v>2.09779952712782</v>
      </c>
      <c r="CO9" s="0" t="n">
        <f aca="false">Picture!CO13</f>
        <v>-1.47767149141136</v>
      </c>
      <c r="CP9" s="0" t="n">
        <f aca="false">Picture!CP13</f>
        <v>-41.3280231821063</v>
      </c>
      <c r="CQ9" s="0" t="n">
        <f aca="false">Picture!CQ13</f>
        <v>4.2195261753486</v>
      </c>
      <c r="CR9" s="0" t="n">
        <f aca="false">Picture!CR13</f>
        <v>2.39835024734764</v>
      </c>
      <c r="CS9" s="0" t="n">
        <f aca="false">Picture!CS13</f>
        <v>131.692397778409</v>
      </c>
      <c r="CT9" s="0" t="n">
        <f aca="false">Picture!CT13</f>
        <v>1.0038848100155</v>
      </c>
      <c r="CU9" s="0" t="n">
        <f aca="false">Picture!CU13</f>
        <v>-3.62958324095997</v>
      </c>
      <c r="CV9" s="0" t="n">
        <f aca="false">Picture!CV13</f>
        <v>-78.3340513202814</v>
      </c>
      <c r="CW9" s="0" t="n">
        <f aca="false">Picture!CW13</f>
        <v>1.63089545313144</v>
      </c>
      <c r="CX9" s="0" t="n">
        <f aca="false">Picture!CX13</f>
        <v>0.006935461881447</v>
      </c>
      <c r="CY9" s="0" t="n">
        <f aca="false">Picture!CY13</f>
        <v>0.427070981970968</v>
      </c>
      <c r="CZ9" s="0" t="n">
        <f aca="false">Picture!CZ13</f>
        <v>4.35979811521099</v>
      </c>
      <c r="DA9" s="0" t="n">
        <f aca="false">Picture!DA13</f>
        <v>2.72006664385488</v>
      </c>
      <c r="DB9" s="0" t="n">
        <f aca="false">Picture!DB13</f>
        <v>165.884883675819</v>
      </c>
      <c r="DC9" s="0" t="n">
        <f aca="false">Picture!DC13</f>
        <v>1</v>
      </c>
      <c r="DD9" s="0" t="n">
        <f aca="false">Picture!DD13</f>
        <v>3.33066907387547E-016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3.33066907387547E-016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3.33066907387547E-016</v>
      </c>
      <c r="DK9" s="0" t="n">
        <f aca="false">Picture!DK13</f>
        <v>0</v>
      </c>
      <c r="DL9" s="0" t="n">
        <f aca="false">Picture!DL13</f>
        <v>0.990503829106396</v>
      </c>
      <c r="DM9" s="0" t="n">
        <f aca="false">Picture!DM13</f>
        <v>-0.009496170893604</v>
      </c>
      <c r="DN9" s="0" t="n">
        <f aca="false">Picture!DN13</f>
        <v>0</v>
      </c>
      <c r="DO9" s="0" t="n">
        <f aca="false">Picture!DO13</f>
        <v>0.0959000475746952</v>
      </c>
      <c r="DP9" s="0" t="n">
        <f aca="false">Picture!DP13</f>
        <v>0.0878757642721378</v>
      </c>
      <c r="DQ9" s="0" t="n">
        <f aca="false">Picture!DQ13</f>
        <v>0</v>
      </c>
      <c r="DR9" s="0" t="n">
        <f aca="false">Picture!DR13</f>
        <v>1</v>
      </c>
      <c r="DS9" s="0" t="n">
        <f aca="false">Picture!DS13</f>
        <v>3.33066907387547E-016</v>
      </c>
      <c r="DT9" s="0" t="n">
        <f aca="false">Picture!DT13</f>
        <v>0</v>
      </c>
      <c r="DU9" s="0" t="n">
        <f aca="false">Picture!DU13</f>
        <v>0.972458624751636</v>
      </c>
      <c r="DV9" s="0" t="n">
        <f aca="false">Picture!DV13</f>
        <v>-0.0214635015777497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3.33066907387547E-016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3.33066907387547E-016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3.33066907387547E-016</v>
      </c>
      <c r="EF9" s="0" t="n">
        <f aca="false">Picture!EF13</f>
        <v>0</v>
      </c>
      <c r="EG9" s="0" t="n">
        <f aca="false">Picture!EG13</f>
        <v>0.990503829106396</v>
      </c>
      <c r="EH9" s="0" t="n">
        <f aca="false">Picture!EH13</f>
        <v>-0.009496170893604</v>
      </c>
      <c r="EI9" s="0" t="n">
        <f aca="false">Picture!EI13</f>
        <v>0</v>
      </c>
      <c r="EJ9" s="0" t="n">
        <f aca="false">Picture!EJ13</f>
        <v>0.0959000475746952</v>
      </c>
      <c r="EK9" s="0" t="n">
        <f aca="false">Picture!EK13</f>
        <v>0.0878757642721378</v>
      </c>
      <c r="EL9" s="0" t="n">
        <f aca="false">Picture!EL13</f>
        <v>0</v>
      </c>
      <c r="EM9" s="0" t="n">
        <f aca="false">Picture!EM13</f>
        <v>1</v>
      </c>
      <c r="EN9" s="0" t="n">
        <f aca="false">Picture!EN13</f>
        <v>3.33066907387547E-016</v>
      </c>
      <c r="EO9" s="0" t="n">
        <f aca="false">Picture!EO13</f>
        <v>0</v>
      </c>
      <c r="EP9" s="0" t="n">
        <f aca="false">Picture!EP13</f>
        <v>0.972458624751636</v>
      </c>
      <c r="EQ9" s="0" t="n">
        <f aca="false">Picture!EQ13</f>
        <v>-0.0214635015777497</v>
      </c>
      <c r="ER9" s="0" t="n">
        <f aca="false">Picture!ER13</f>
        <v>0</v>
      </c>
      <c r="ES9" s="0" t="n">
        <f aca="false">Picture!ES13</f>
        <v>5623.504356</v>
      </c>
      <c r="ET9" s="0" t="n">
        <f aca="false">Picture!ET13</f>
        <v>812.120621</v>
      </c>
      <c r="EU9" s="0" t="n">
        <f aca="false">Picture!EU13</f>
        <v>16.8791488214149</v>
      </c>
      <c r="EV9" s="0" t="n">
        <f aca="false">Picture!EV13</f>
        <v>5623.504356</v>
      </c>
      <c r="EW9" s="0" t="n">
        <f aca="false">Picture!EW13</f>
        <v>812.120621</v>
      </c>
      <c r="EX9" s="0" t="n">
        <f aca="false">Picture!EX13</f>
        <v>16.8791488214149</v>
      </c>
      <c r="EY9" s="0" t="n">
        <f aca="false">Picture!EY13</f>
        <v>5623.504356</v>
      </c>
      <c r="EZ9" s="0" t="n">
        <f aca="false">Picture!EZ13</f>
        <v>812.120621</v>
      </c>
      <c r="FA9" s="0" t="n">
        <f aca="false">Picture!FA13</f>
        <v>16.8791488214149</v>
      </c>
      <c r="FB9" s="0" t="n">
        <f aca="false">Picture!FB13</f>
        <v>5623.504356</v>
      </c>
      <c r="FC9" s="0" t="n">
        <f aca="false">Picture!FC13</f>
        <v>812.120621</v>
      </c>
      <c r="FD9" s="0" t="n">
        <f aca="false">Picture!FD13</f>
        <v>16.8791488214149</v>
      </c>
      <c r="FE9" s="0" t="n">
        <f aca="false">Picture!FE13</f>
        <v>5623.504356</v>
      </c>
      <c r="FF9" s="0" t="n">
        <f aca="false">Picture!FF13</f>
        <v>812.120621</v>
      </c>
      <c r="FG9" s="0" t="n">
        <f aca="false">Picture!FG13</f>
        <v>16.8791488214149</v>
      </c>
      <c r="FH9" s="0" t="n">
        <f aca="false">Picture!FH13</f>
        <v>5623.504356</v>
      </c>
      <c r="FI9" s="0" t="n">
        <f aca="false">Picture!FI13</f>
        <v>812.120621</v>
      </c>
      <c r="FJ9" s="0" t="n">
        <f aca="false">Picture!FJ13</f>
        <v>16.8791488214149</v>
      </c>
      <c r="FK9" s="0" t="n">
        <f aca="false">Picture!FK13</f>
        <v>5623.504356</v>
      </c>
      <c r="FL9" s="0" t="n">
        <f aca="false">Picture!FL13</f>
        <v>812.120621</v>
      </c>
      <c r="FM9" s="0" t="n">
        <f aca="false">Picture!FM13</f>
        <v>16.8791488214149</v>
      </c>
      <c r="FN9" s="0" t="n">
        <f aca="false">Picture!FN13</f>
        <v>513552.999942001</v>
      </c>
      <c r="FO9" s="0" t="n">
        <f aca="false">Picture!FO13</f>
        <v>143089.90021</v>
      </c>
      <c r="FP9" s="0" t="n">
        <f aca="false">Picture!FP13</f>
        <v>38.624602642885</v>
      </c>
      <c r="FQ9" s="0" t="n">
        <f aca="false">Picture!FQ13</f>
        <v>513552.999942001</v>
      </c>
      <c r="FR9" s="0" t="n">
        <f aca="false">Picture!FR13</f>
        <v>143089.90021</v>
      </c>
      <c r="FS9" s="0" t="n">
        <f aca="false">Picture!FS13</f>
        <v>38.624602642885</v>
      </c>
      <c r="FT9" s="0" t="n">
        <f aca="false">Picture!FT13</f>
        <v>513552.999942001</v>
      </c>
      <c r="FU9" s="0" t="n">
        <f aca="false">Picture!FU13</f>
        <v>143089.90021</v>
      </c>
      <c r="FV9" s="0" t="n">
        <f aca="false">Picture!FV13</f>
        <v>38.624602642885</v>
      </c>
      <c r="FW9" s="0" t="n">
        <f aca="false">Picture!FW13</f>
        <v>513552.999942001</v>
      </c>
      <c r="FX9" s="0" t="n">
        <f aca="false">Picture!FX13</f>
        <v>143089.90021</v>
      </c>
      <c r="FY9" s="0" t="n">
        <f aca="false">Picture!FY13</f>
        <v>38.624602642885</v>
      </c>
      <c r="FZ9" s="0" t="n">
        <f aca="false">Picture!FZ13</f>
        <v>513552.999942001</v>
      </c>
      <c r="GA9" s="0" t="n">
        <f aca="false">Picture!GA13</f>
        <v>143089.90021</v>
      </c>
      <c r="GB9" s="0" t="n">
        <f aca="false">Picture!GB13</f>
        <v>38.624602642885</v>
      </c>
      <c r="GC9" s="0" t="n">
        <f aca="false">Picture!GC13</f>
        <v>513552.999942001</v>
      </c>
      <c r="GD9" s="0" t="n">
        <f aca="false">Picture!GD13</f>
        <v>143089.90021</v>
      </c>
      <c r="GE9" s="0" t="n">
        <f aca="false">Picture!GE13</f>
        <v>38.624602642885</v>
      </c>
      <c r="GF9" s="0" t="n">
        <f aca="false">Picture!GF13</f>
        <v>513552.999942001</v>
      </c>
      <c r="GG9" s="0" t="n">
        <f aca="false">Picture!GG13</f>
        <v>143089.90021</v>
      </c>
      <c r="GH9" s="0" t="n">
        <f aca="false">Picture!GH13</f>
        <v>38.624602642885</v>
      </c>
      <c r="GI9" s="0" t="n">
        <f aca="false">Picture!GI13</f>
        <v>0.794141089381183</v>
      </c>
      <c r="GJ9" s="0" t="n">
        <f aca="false">Picture!GJ13</f>
        <v>-0.437517967405486</v>
      </c>
      <c r="GK9" s="0" t="n">
        <f aca="false">Picture!GK13</f>
        <v>-35.5226525550785</v>
      </c>
      <c r="GL9" s="0" t="n">
        <f aca="false">Picture!GL13</f>
        <v>1.31133845995108</v>
      </c>
      <c r="GM9" s="0" t="n">
        <f aca="false">Picture!GM13</f>
        <v>-0.316066451512534</v>
      </c>
      <c r="GN9" s="0" t="n">
        <f aca="false">Picture!GN13</f>
        <v>-19.421500407558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39561188383502</v>
      </c>
      <c r="GS9" s="0" t="n">
        <f aca="false">Picture!GS13</f>
        <v>-0.544639518173842</v>
      </c>
      <c r="GT9" s="0" t="n">
        <f aca="false">Picture!GT13</f>
        <v>-28.070564340783</v>
      </c>
      <c r="GU9" s="0" t="n">
        <f aca="false">Picture!GU13</f>
        <v>1.97824850172705</v>
      </c>
      <c r="GV9" s="0" t="n">
        <f aca="false">Picture!GV13</f>
        <v>1.59049786115663</v>
      </c>
      <c r="GW9" s="0" t="n">
        <f aca="false">Picture!GW13</f>
        <v>410.185746906014</v>
      </c>
      <c r="GX9" s="0" t="n">
        <f aca="false">Picture!GX13</f>
        <v>1.46969944265062</v>
      </c>
      <c r="GY9" s="0" t="n">
        <f aca="false">Picture!GY13</f>
        <v>-0.276860830336346</v>
      </c>
      <c r="GZ9" s="0" t="n">
        <f aca="false">Picture!GZ13</f>
        <v>-15.8517764670588</v>
      </c>
      <c r="HA9" s="0" t="n">
        <f aca="false">Picture!HA13</f>
        <v>2.07171371885009</v>
      </c>
      <c r="HB9" s="0" t="n">
        <f aca="false">Picture!HB13</f>
        <v>-0.211678091875983</v>
      </c>
      <c r="HC9" s="0" t="n">
        <f aca="false">Picture!HC13</f>
        <v>-9.2703359485498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264916.49004299</v>
      </c>
      <c r="C10" s="0" t="n">
        <f aca="false">Picture!C14</f>
        <v>159007.231125734</v>
      </c>
      <c r="D10" s="0" t="n">
        <f aca="false">Picture!D14</f>
        <v>14.3779636388441</v>
      </c>
      <c r="E10" s="0" t="n">
        <f aca="false">Picture!E14</f>
        <v>732869.606357652</v>
      </c>
      <c r="F10" s="0" t="n">
        <f aca="false">Picture!F14</f>
        <v>-25854.7484478754</v>
      </c>
      <c r="G10" s="0" t="n">
        <f aca="false">Picture!G14</f>
        <v>-3.40766027663661</v>
      </c>
      <c r="H10" s="0" t="n">
        <f aca="false">Picture!H14</f>
        <v>532046.883685341</v>
      </c>
      <c r="I10" s="0" t="n">
        <f aca="false">Picture!I14</f>
        <v>184861.979573609</v>
      </c>
      <c r="J10" s="0" t="n">
        <f aca="false">Picture!J14</f>
        <v>53.2459727897951</v>
      </c>
      <c r="K10" s="0" t="n">
        <f aca="false">Picture!K14</f>
        <v>95415.8193468332</v>
      </c>
      <c r="L10" s="0" t="n">
        <f aca="false">Picture!L14</f>
        <v>-224330.364555553</v>
      </c>
      <c r="M10" s="0" t="n">
        <f aca="false">Picture!M14</f>
        <v>-70.1588872203828</v>
      </c>
      <c r="N10" s="0" t="n">
        <f aca="false">Picture!N14</f>
        <v>0</v>
      </c>
      <c r="O10" s="0" t="n">
        <f aca="false">Picture!O14</f>
        <v>-3382.54325481176</v>
      </c>
      <c r="P10" s="0" t="n">
        <f aca="false">Picture!P14</f>
        <v>-100</v>
      </c>
      <c r="Q10" s="0" t="n">
        <f aca="false">Picture!Q14</f>
        <v>588369.16649172</v>
      </c>
      <c r="R10" s="0" t="n">
        <f aca="false">Picture!R14</f>
        <v>134938.459658817</v>
      </c>
      <c r="S10" s="0" t="n">
        <f aca="false">Picture!S14</f>
        <v>29.7594445249039</v>
      </c>
      <c r="T10" s="0" t="n">
        <f aca="false">Picture!T14</f>
        <v>24326.7354345489</v>
      </c>
      <c r="U10" s="0" t="n">
        <f aca="false">Picture!U14</f>
        <v>-57687.3851041174</v>
      </c>
      <c r="V10" s="0" t="n">
        <f aca="false">Picture!V14</f>
        <v>-70.3383572551024</v>
      </c>
      <c r="W10" s="0" t="n">
        <f aca="false">Picture!W14</f>
        <v>613804.530268226</v>
      </c>
      <c r="X10" s="0" t="n">
        <f aca="false">Picture!X14</f>
        <v>160429.379443075</v>
      </c>
      <c r="Y10" s="0" t="n">
        <f aca="false">Picture!Y14</f>
        <v>35.3855695776646</v>
      </c>
      <c r="Z10" s="0" t="n">
        <f aca="false">Picture!Z14</f>
        <v>444712.377530575</v>
      </c>
      <c r="AA10" s="0" t="n">
        <f aca="false">Picture!AA14</f>
        <v>97977.0065648481</v>
      </c>
      <c r="AB10" s="0" t="n">
        <f aca="false">Picture!AB14</f>
        <v>28.2569979209109</v>
      </c>
      <c r="AC10" s="0" t="n">
        <f aca="false">Picture!AC14</f>
        <v>169092.152737651</v>
      </c>
      <c r="AD10" s="0" t="n">
        <f aca="false">Picture!AD14</f>
        <v>62452.3728782272</v>
      </c>
      <c r="AE10" s="0" t="n">
        <f aca="false">Picture!AE14</f>
        <v>58.5638614038347</v>
      </c>
      <c r="AF10" s="0" t="n">
        <f aca="false">Picture!AF14</f>
        <v>57038.7068685293</v>
      </c>
      <c r="AG10" s="0" t="n">
        <f aca="false">Picture!AG14</f>
        <v>-75668.791338332</v>
      </c>
      <c r="AH10" s="0" t="n">
        <f aca="false">Picture!AH14</f>
        <v>-57.0192282732821</v>
      </c>
      <c r="AI10" s="0" t="n">
        <f aca="false">Picture!AI14</f>
        <v>0</v>
      </c>
      <c r="AJ10" s="0" t="n">
        <f aca="false">Picture!AJ14</f>
        <v>-1234.77808082104</v>
      </c>
      <c r="AK10" s="0" t="n">
        <f aca="false">Picture!AK14</f>
        <v>-100</v>
      </c>
      <c r="AL10" s="0" t="n">
        <f aca="false">Picture!AL14</f>
        <v>353598.892274141</v>
      </c>
      <c r="AM10" s="0" t="n">
        <f aca="false">Picture!AM14</f>
        <v>118267.086929679</v>
      </c>
      <c r="AN10" s="0" t="n">
        <f aca="false">Picture!AN14</f>
        <v>50.2554623913107</v>
      </c>
      <c r="AO10" s="0" t="n">
        <f aca="false">Picture!AO14</f>
        <v>14535.9809254408</v>
      </c>
      <c r="AP10" s="0" t="n">
        <f aca="false">Picture!AP14</f>
        <v>-35067.2394235134</v>
      </c>
      <c r="AQ10" s="0" t="n">
        <f aca="false">Picture!AQ14</f>
        <v>-70.6954894799542</v>
      </c>
      <c r="AR10" s="0" t="n">
        <f aca="false">Picture!AR14</f>
        <v>387919.568446861</v>
      </c>
      <c r="AS10" s="0" t="n">
        <f aca="false">Picture!AS14</f>
        <v>116980.494852114</v>
      </c>
      <c r="AT10" s="0" t="n">
        <f aca="false">Picture!AT14</f>
        <v>43.1759411073674</v>
      </c>
      <c r="AU10" s="0" t="n">
        <f aca="false">Picture!AU14</f>
        <v>218827.41570921</v>
      </c>
      <c r="AV10" s="0" t="n">
        <f aca="false">Picture!AV14</f>
        <v>54528.1219738873</v>
      </c>
      <c r="AW10" s="0" t="n">
        <f aca="false">Picture!AW14</f>
        <v>33.1882875051972</v>
      </c>
      <c r="AX10" s="0" t="n">
        <f aca="false">Picture!AX14</f>
        <v>169092.152737651</v>
      </c>
      <c r="AY10" s="0" t="n">
        <f aca="false">Picture!AY14</f>
        <v>62452.3728782272</v>
      </c>
      <c r="AZ10" s="0" t="n">
        <f aca="false">Picture!AZ14</f>
        <v>58.5638614038347</v>
      </c>
      <c r="BA10" s="0" t="n">
        <f aca="false">Picture!BA14</f>
        <v>28754.3552312095</v>
      </c>
      <c r="BB10" s="0" t="n">
        <f aca="false">Picture!BB14</f>
        <v>-25154.9756949706</v>
      </c>
      <c r="BC10" s="0" t="n">
        <f aca="false">Picture!BC14</f>
        <v>-46.6616358667412</v>
      </c>
      <c r="BD10" s="0" t="n">
        <f aca="false">Picture!BD14</f>
        <v>0</v>
      </c>
      <c r="BE10" s="0" t="n">
        <f aca="false">Picture!BE14</f>
        <v>-289.848248658689</v>
      </c>
      <c r="BF10" s="0" t="n">
        <f aca="false">Picture!BF14</f>
        <v>-100</v>
      </c>
      <c r="BG10" s="0" t="n">
        <f aca="false">Picture!BG14</f>
        <v>169820.211240924</v>
      </c>
      <c r="BH10" s="0" t="n">
        <f aca="false">Picture!BH14</f>
        <v>55947.1315164029</v>
      </c>
      <c r="BI10" s="0" t="n">
        <f aca="false">Picture!BI14</f>
        <v>49.1311305988639</v>
      </c>
      <c r="BJ10" s="0" t="n">
        <f aca="false">Picture!BJ14</f>
        <v>6745.07440791603</v>
      </c>
      <c r="BK10" s="0" t="n">
        <f aca="false">Picture!BK14</f>
        <v>-10796.6261950752</v>
      </c>
      <c r="BL10" s="0" t="n">
        <f aca="false">Picture!BL14</f>
        <v>-61.5483437976029</v>
      </c>
      <c r="BM10" s="0" t="n">
        <f aca="false">Picture!BM14</f>
        <v>225884.961821365</v>
      </c>
      <c r="BN10" s="0" t="n">
        <f aca="false">Picture!BN14</f>
        <v>43448.8845909609</v>
      </c>
      <c r="BO10" s="0" t="n">
        <f aca="false">Picture!BO14</f>
        <v>23.8159498113347</v>
      </c>
      <c r="BP10" s="0" t="n">
        <f aca="false">Picture!BP14</f>
        <v>225884.961821365</v>
      </c>
      <c r="BQ10" s="0" t="n">
        <f aca="false">Picture!BQ14</f>
        <v>43448.8845909609</v>
      </c>
      <c r="BR10" s="0" t="n">
        <f aca="false">Picture!BR14</f>
        <v>23.815949811334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28284.3516373199</v>
      </c>
      <c r="BW10" s="0" t="n">
        <f aca="false">Picture!BW14</f>
        <v>-50513.8156433614</v>
      </c>
      <c r="BX10" s="0" t="n">
        <f aca="false">Picture!BX14</f>
        <v>-64.1053179110496</v>
      </c>
      <c r="BY10" s="0" t="n">
        <f aca="false">Picture!BY14</f>
        <v>0</v>
      </c>
      <c r="BZ10" s="0" t="n">
        <f aca="false">Picture!BZ14</f>
        <v>-944.929832162348</v>
      </c>
      <c r="CA10" s="0" t="n">
        <f aca="false">Picture!CA14</f>
        <v>-100</v>
      </c>
      <c r="CB10" s="0" t="n">
        <f aca="false">Picture!CB14</f>
        <v>183778.681033217</v>
      </c>
      <c r="CC10" s="0" t="n">
        <f aca="false">Picture!CC14</f>
        <v>62319.955413276</v>
      </c>
      <c r="CD10" s="0" t="n">
        <f aca="false">Picture!CD14</f>
        <v>51.3095745860882</v>
      </c>
      <c r="CE10" s="0" t="n">
        <f aca="false">Picture!CE14</f>
        <v>7790.90651752476</v>
      </c>
      <c r="CF10" s="0" t="n">
        <f aca="false">Picture!CF14</f>
        <v>-24270.6132284382</v>
      </c>
      <c r="CG10" s="0" t="n">
        <f aca="false">Picture!CG14</f>
        <v>-75.7001334333013</v>
      </c>
      <c r="CH10" s="0" t="n">
        <f aca="false">Picture!CH14</f>
        <v>2.06078063563695</v>
      </c>
      <c r="CI10" s="0" t="n">
        <f aca="false">Picture!CI14</f>
        <v>-0.378500072413517</v>
      </c>
      <c r="CJ10" s="0" t="n">
        <f aca="false">Picture!CJ14</f>
        <v>-15.5168722961788</v>
      </c>
      <c r="CK10" s="0" t="n">
        <f aca="false">Picture!CK14</f>
        <v>1.64796314064199</v>
      </c>
      <c r="CL10" s="0" t="n">
        <f aca="false">Picture!CL14</f>
        <v>-0.540231137583304</v>
      </c>
      <c r="CM10" s="0" t="n">
        <f aca="false">Picture!CM14</f>
        <v>-24.6884448496708</v>
      </c>
      <c r="CN10" s="0" t="n">
        <f aca="false">Picture!CN14</f>
        <v>3.14649068612203</v>
      </c>
      <c r="CO10" s="0" t="n">
        <f aca="false">Picture!CO14</f>
        <v>-0.109188428833049</v>
      </c>
      <c r="CP10" s="0" t="n">
        <f aca="false">Picture!CP14</f>
        <v>-3.35378349578396</v>
      </c>
      <c r="CQ10" s="0" t="n">
        <f aca="false">Picture!CQ14</f>
        <v>1.67282578068891</v>
      </c>
      <c r="CR10" s="0" t="n">
        <f aca="false">Picture!CR14</f>
        <v>-0.736579778324594</v>
      </c>
      <c r="CS10" s="0" t="n">
        <f aca="false">Picture!CS14</f>
        <v>-30.5710168040858</v>
      </c>
      <c r="CT10" s="0" t="n">
        <f aca="false">Picture!CT14</f>
        <v>0</v>
      </c>
      <c r="CU10" s="0" t="n">
        <f aca="false">Picture!CU14</f>
        <v>-2.73939366704875</v>
      </c>
      <c r="CV10" s="0" t="n">
        <f aca="false">Picture!CV14</f>
        <v>-100</v>
      </c>
      <c r="CW10" s="0" t="n">
        <f aca="false">Picture!CW14</f>
        <v>1.66394516314141</v>
      </c>
      <c r="CX10" s="0" t="n">
        <f aca="false">Picture!CX14</f>
        <v>-0.262826724615967</v>
      </c>
      <c r="CY10" s="0" t="n">
        <f aca="false">Picture!CY14</f>
        <v>-13.6407805348394</v>
      </c>
      <c r="CZ10" s="0" t="n">
        <f aca="false">Picture!CZ14</f>
        <v>1.6735530652749</v>
      </c>
      <c r="DA10" s="0" t="n">
        <f aca="false">Picture!DA14</f>
        <v>0.0201499200414967</v>
      </c>
      <c r="DB10" s="0" t="n">
        <f aca="false">Picture!DB14</f>
        <v>1.21869370453219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.990504077810322</v>
      </c>
      <c r="DM10" s="0" t="n">
        <f aca="false">Picture!DM14</f>
        <v>-0.0094959221896781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-0.0283359726668633</v>
      </c>
      <c r="DQ10" s="0" t="n">
        <f aca="false">Picture!DQ14</f>
        <v>0</v>
      </c>
      <c r="DR10" s="0" t="n">
        <f aca="false">Picture!DR14</f>
        <v>1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.554487357280137</v>
      </c>
      <c r="DV10" s="0" t="n">
        <f aca="false">Picture!DV14</f>
        <v>-0.311351628327577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.990504077810321</v>
      </c>
      <c r="EH10" s="0" t="n">
        <f aca="false">Picture!EH14</f>
        <v>-0.00949592218967854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-0.0283359726668633</v>
      </c>
      <c r="EL10" s="0" t="n">
        <f aca="false">Picture!EL14</f>
        <v>0</v>
      </c>
      <c r="EM10" s="0" t="n">
        <f aca="false">Picture!EM14</f>
        <v>1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.554487357280137</v>
      </c>
      <c r="EQ10" s="0" t="n">
        <f aca="false">Picture!EQ14</f>
        <v>-0.311351628327577</v>
      </c>
      <c r="ER10" s="0" t="n">
        <f aca="false">Picture!ER14</f>
        <v>0</v>
      </c>
      <c r="ES10" s="0" t="n">
        <f aca="false">Picture!ES14</f>
        <v>5191.435</v>
      </c>
      <c r="ET10" s="0" t="n">
        <f aca="false">Picture!ET14</f>
        <v>263.906955</v>
      </c>
      <c r="EU10" s="0" t="n">
        <f aca="false">Picture!EU14</f>
        <v>5.3557676910188</v>
      </c>
      <c r="EV10" s="0" t="n">
        <f aca="false">Picture!EV14</f>
        <v>5191.435</v>
      </c>
      <c r="EW10" s="0" t="n">
        <f aca="false">Picture!EW14</f>
        <v>263.906955</v>
      </c>
      <c r="EX10" s="0" t="n">
        <f aca="false">Picture!EX14</f>
        <v>5.3557676910188</v>
      </c>
      <c r="EY10" s="0" t="n">
        <f aca="false">Picture!EY14</f>
        <v>5191.435</v>
      </c>
      <c r="EZ10" s="0" t="n">
        <f aca="false">Picture!EZ14</f>
        <v>263.906955</v>
      </c>
      <c r="FA10" s="0" t="n">
        <f aca="false">Picture!FA14</f>
        <v>5.3557676910188</v>
      </c>
      <c r="FB10" s="0" t="n">
        <f aca="false">Picture!FB14</f>
        <v>5191.435</v>
      </c>
      <c r="FC10" s="0" t="n">
        <f aca="false">Picture!FC14</f>
        <v>263.906955</v>
      </c>
      <c r="FD10" s="0" t="n">
        <f aca="false">Picture!FD14</f>
        <v>5.3557676910188</v>
      </c>
      <c r="FE10" s="0" t="n">
        <f aca="false">Picture!FE14</f>
        <v>5191.435</v>
      </c>
      <c r="FF10" s="0" t="n">
        <f aca="false">Picture!FF14</f>
        <v>263.906955</v>
      </c>
      <c r="FG10" s="0" t="n">
        <f aca="false">Picture!FG14</f>
        <v>5.3557676910188</v>
      </c>
      <c r="FH10" s="0" t="n">
        <f aca="false">Picture!FH14</f>
        <v>5191.435</v>
      </c>
      <c r="FI10" s="0" t="n">
        <f aca="false">Picture!FI14</f>
        <v>263.906955</v>
      </c>
      <c r="FJ10" s="0" t="n">
        <f aca="false">Picture!FJ14</f>
        <v>5.3557676910188</v>
      </c>
      <c r="FK10" s="0" t="n">
        <f aca="false">Picture!FK14</f>
        <v>5191.435</v>
      </c>
      <c r="FL10" s="0" t="n">
        <f aca="false">Picture!FL14</f>
        <v>263.906955</v>
      </c>
      <c r="FM10" s="0" t="n">
        <f aca="false">Picture!FM14</f>
        <v>5.3557676910188</v>
      </c>
      <c r="FN10" s="0" t="n">
        <f aca="false">Picture!FN14</f>
        <v>418172.734304</v>
      </c>
      <c r="FO10" s="0" t="n">
        <f aca="false">Picture!FO14</f>
        <v>118468.763101999</v>
      </c>
      <c r="FP10" s="0" t="n">
        <f aca="false">Picture!FP14</f>
        <v>39.5285930402809</v>
      </c>
      <c r="FQ10" s="0" t="n">
        <f aca="false">Picture!FQ14</f>
        <v>418172.734304</v>
      </c>
      <c r="FR10" s="0" t="n">
        <f aca="false">Picture!FR14</f>
        <v>118468.763101999</v>
      </c>
      <c r="FS10" s="0" t="n">
        <f aca="false">Picture!FS14</f>
        <v>39.5285930402809</v>
      </c>
      <c r="FT10" s="0" t="n">
        <f aca="false">Picture!FT14</f>
        <v>418172.734304</v>
      </c>
      <c r="FU10" s="0" t="n">
        <f aca="false">Picture!FU14</f>
        <v>118468.763101999</v>
      </c>
      <c r="FV10" s="0" t="n">
        <f aca="false">Picture!FV14</f>
        <v>39.5285930402809</v>
      </c>
      <c r="FW10" s="0" t="n">
        <f aca="false">Picture!FW14</f>
        <v>418172.734304</v>
      </c>
      <c r="FX10" s="0" t="n">
        <f aca="false">Picture!FX14</f>
        <v>118468.763101999</v>
      </c>
      <c r="FY10" s="0" t="n">
        <f aca="false">Picture!FY14</f>
        <v>39.5285930402809</v>
      </c>
      <c r="FZ10" s="0" t="n">
        <f aca="false">Picture!FZ14</f>
        <v>418172.734304</v>
      </c>
      <c r="GA10" s="0" t="n">
        <f aca="false">Picture!GA14</f>
        <v>118468.763101999</v>
      </c>
      <c r="GB10" s="0" t="n">
        <f aca="false">Picture!GB14</f>
        <v>39.5285930402809</v>
      </c>
      <c r="GC10" s="0" t="n">
        <f aca="false">Picture!GC14</f>
        <v>418172.734304</v>
      </c>
      <c r="GD10" s="0" t="n">
        <f aca="false">Picture!GD14</f>
        <v>118468.763101999</v>
      </c>
      <c r="GE10" s="0" t="n">
        <f aca="false">Picture!GE14</f>
        <v>39.5285930402809</v>
      </c>
      <c r="GF10" s="0" t="n">
        <f aca="false">Picture!GF14</f>
        <v>418172.734304</v>
      </c>
      <c r="GG10" s="0" t="n">
        <f aca="false">Picture!GG14</f>
        <v>118468.763101999</v>
      </c>
      <c r="GH10" s="0" t="n">
        <f aca="false">Picture!GH14</f>
        <v>39.5285930402809</v>
      </c>
      <c r="GI10" s="0" t="n">
        <f aca="false">Picture!GI14</f>
        <v>0.582298445849885</v>
      </c>
      <c r="GJ10" s="0" t="n">
        <f aca="false">Picture!GJ14</f>
        <v>-0.0910487934755166</v>
      </c>
      <c r="GK10" s="0" t="n">
        <f aca="false">Picture!GK14</f>
        <v>-13.5218187820499</v>
      </c>
      <c r="GL10" s="0" t="n">
        <f aca="false">Picture!GL14</f>
        <v>1.03225165406849</v>
      </c>
      <c r="GM10" s="0" t="n">
        <f aca="false">Picture!GM14</f>
        <v>-0.0781370340551413</v>
      </c>
      <c r="GN10" s="0" t="n">
        <f aca="false">Picture!GN14</f>
        <v>-7.03690832686521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983654525023762</v>
      </c>
      <c r="GS10" s="0" t="n">
        <f aca="false">Picture!GS14</f>
        <v>-0.478025038178057</v>
      </c>
      <c r="GT10" s="0" t="n">
        <f aca="false">Picture!GT14</f>
        <v>-32.7038189636407</v>
      </c>
      <c r="GU10" s="0" t="n">
        <f aca="false">Picture!GU14</f>
        <v>0</v>
      </c>
      <c r="GV10" s="0" t="n">
        <f aca="false">Picture!GV14</f>
        <v>-3.26008467028914</v>
      </c>
      <c r="GW10" s="0" t="n">
        <f aca="false">Picture!GW14</f>
        <v>-100</v>
      </c>
      <c r="GX10" s="0" t="n">
        <f aca="false">Picture!GX14</f>
        <v>1.08219557430941</v>
      </c>
      <c r="GY10" s="0" t="n">
        <f aca="false">Picture!GY14</f>
        <v>0.015580656070868</v>
      </c>
      <c r="GZ10" s="0" t="n">
        <f aca="false">Picture!GZ14</f>
        <v>1.46075737404823</v>
      </c>
      <c r="HA10" s="0" t="n">
        <f aca="false">Picture!HA14</f>
        <v>1.15505123388726</v>
      </c>
      <c r="HB10" s="0" t="n">
        <f aca="false">Picture!HB14</f>
        <v>-0.672680322567179</v>
      </c>
      <c r="HC10" s="0" t="n">
        <f aca="false">Picture!HC14</f>
        <v>-36.8041094542402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46644.21564028</v>
      </c>
      <c r="C11" s="0" t="n">
        <f aca="false">Picture!C15</f>
        <v>232870.928715901</v>
      </c>
      <c r="D11" s="0" t="n">
        <f aca="false">Picture!D15</f>
        <v>25.4845410834572</v>
      </c>
      <c r="E11" s="0" t="n">
        <f aca="false">Picture!E15</f>
        <v>636241.228188858</v>
      </c>
      <c r="F11" s="0" t="n">
        <f aca="false">Picture!F15</f>
        <v>15502.1720370972</v>
      </c>
      <c r="G11" s="0" t="n">
        <f aca="false">Picture!G15</f>
        <v>2.49737339441827</v>
      </c>
      <c r="H11" s="0" t="n">
        <f aca="false">Picture!H15</f>
        <v>510402.987451425</v>
      </c>
      <c r="I11" s="0" t="n">
        <f aca="false">Picture!I15</f>
        <v>217368.756678804</v>
      </c>
      <c r="J11" s="0" t="n">
        <f aca="false">Picture!J15</f>
        <v>74.1786227860424</v>
      </c>
      <c r="K11" s="0" t="n">
        <f aca="false">Picture!K15</f>
        <v>25976.2744040561</v>
      </c>
      <c r="L11" s="0" t="n">
        <f aca="false">Picture!L15</f>
        <v>-175642.221159596</v>
      </c>
      <c r="M11" s="0" t="n">
        <f aca="false">Picture!M15</f>
        <v>-87.1161252684503</v>
      </c>
      <c r="N11" s="0" t="n">
        <f aca="false">Picture!N15</f>
        <v>25708.86</v>
      </c>
      <c r="O11" s="0" t="n">
        <f aca="false">Picture!O15</f>
        <v>25252.4428474748</v>
      </c>
      <c r="P11" s="0" t="n">
        <f aca="false">Picture!P15</f>
        <v>5532.75500444329</v>
      </c>
      <c r="Q11" s="0" t="n">
        <f aca="false">Picture!Q15</f>
        <v>467240.926924715</v>
      </c>
      <c r="R11" s="0" t="n">
        <f aca="false">Picture!R15</f>
        <v>85939.5458923387</v>
      </c>
      <c r="S11" s="0" t="n">
        <f aca="false">Picture!S15</f>
        <v>22.5384827245201</v>
      </c>
      <c r="T11" s="0" t="n">
        <f aca="false">Picture!T15</f>
        <v>4579.59819333792</v>
      </c>
      <c r="U11" s="0" t="n">
        <f aca="false">Picture!U15</f>
        <v>-89062.0235486209</v>
      </c>
      <c r="V11" s="0" t="n">
        <f aca="false">Picture!V15</f>
        <v>-95.1094416049761</v>
      </c>
      <c r="W11" s="0" t="n">
        <f aca="false">Picture!W15</f>
        <v>585195.380074635</v>
      </c>
      <c r="X11" s="0" t="n">
        <f aca="false">Picture!X15</f>
        <v>189343.884868597</v>
      </c>
      <c r="Y11" s="0" t="n">
        <f aca="false">Picture!Y15</f>
        <v>47.8320499383349</v>
      </c>
      <c r="Z11" s="0" t="n">
        <f aca="false">Picture!Z15</f>
        <v>422753.437989473</v>
      </c>
      <c r="AA11" s="0" t="n">
        <f aca="false">Picture!AA15</f>
        <v>98480.9167046547</v>
      </c>
      <c r="AB11" s="0" t="n">
        <f aca="false">Picture!AB15</f>
        <v>30.3698001651382</v>
      </c>
      <c r="AC11" s="0" t="n">
        <f aca="false">Picture!AC15</f>
        <v>162441.942085162</v>
      </c>
      <c r="AD11" s="0" t="n">
        <f aca="false">Picture!AD15</f>
        <v>90862.9681639426</v>
      </c>
      <c r="AE11" s="0" t="n">
        <f aca="false">Picture!AE15</f>
        <v>126.940864315753</v>
      </c>
      <c r="AF11" s="0" t="n">
        <f aca="false">Picture!AF15</f>
        <v>25725.6210634708</v>
      </c>
      <c r="AG11" s="0" t="n">
        <f aca="false">Picture!AG15</f>
        <v>-106948.943887115</v>
      </c>
      <c r="AH11" s="0" t="n">
        <f aca="false">Picture!AH15</f>
        <v>-80.609982724984</v>
      </c>
      <c r="AI11" s="0" t="n">
        <f aca="false">Picture!AI15</f>
        <v>25430</v>
      </c>
      <c r="AJ11" s="0" t="n">
        <f aca="false">Picture!AJ15</f>
        <v>25329.5249432325</v>
      </c>
      <c r="AK11" s="0" t="n">
        <f aca="false">Picture!AK15</f>
        <v>25209.7642520913</v>
      </c>
      <c r="AL11" s="0" t="n">
        <f aca="false">Picture!AL15</f>
        <v>314342.63122344</v>
      </c>
      <c r="AM11" s="0" t="n">
        <f aca="false">Picture!AM15</f>
        <v>106764.183238864</v>
      </c>
      <c r="AN11" s="0" t="n">
        <f aca="false">Picture!AN15</f>
        <v>51.4331734703002</v>
      </c>
      <c r="AO11" s="0" t="n">
        <f aca="false">Picture!AO15</f>
        <v>4564.21994328499</v>
      </c>
      <c r="AP11" s="0" t="n">
        <f aca="false">Picture!AP15</f>
        <v>-61872.2614517212</v>
      </c>
      <c r="AQ11" s="0" t="n">
        <f aca="false">Picture!AQ15</f>
        <v>-93.1299493178336</v>
      </c>
      <c r="AR11" s="0" t="n">
        <f aca="false">Picture!AR15</f>
        <v>367680.282638996</v>
      </c>
      <c r="AS11" s="0" t="n">
        <f aca="false">Picture!AS15</f>
        <v>135087.22570793</v>
      </c>
      <c r="AT11" s="0" t="n">
        <f aca="false">Picture!AT15</f>
        <v>58.0787868263697</v>
      </c>
      <c r="AU11" s="0" t="n">
        <f aca="false">Picture!AU15</f>
        <v>205238.340553834</v>
      </c>
      <c r="AV11" s="0" t="n">
        <f aca="false">Picture!AV15</f>
        <v>44224.2575439876</v>
      </c>
      <c r="AW11" s="0" t="n">
        <f aca="false">Picture!AW15</f>
        <v>27.4660804305442</v>
      </c>
      <c r="AX11" s="0" t="n">
        <f aca="false">Picture!AX15</f>
        <v>162441.942085162</v>
      </c>
      <c r="AY11" s="0" t="n">
        <f aca="false">Picture!AY15</f>
        <v>90862.9681639426</v>
      </c>
      <c r="AZ11" s="0" t="n">
        <f aca="false">Picture!AZ15</f>
        <v>126.940864315753</v>
      </c>
      <c r="BA11" s="0" t="n">
        <f aca="false">Picture!BA15</f>
        <v>9904.6720196974</v>
      </c>
      <c r="BB11" s="0" t="n">
        <f aca="false">Picture!BB15</f>
        <v>-56921.8137385106</v>
      </c>
      <c r="BC11" s="0" t="n">
        <f aca="false">Picture!BC15</f>
        <v>-85.1785232945893</v>
      </c>
      <c r="BD11" s="0" t="n">
        <f aca="false">Picture!BD15</f>
        <v>9776.19368255138</v>
      </c>
      <c r="BE11" s="0" t="n">
        <f aca="false">Picture!BE15</f>
        <v>9713.37051456164</v>
      </c>
      <c r="BF11" s="0" t="n">
        <f aca="false">Picture!BF15</f>
        <v>15461.4465099031</v>
      </c>
      <c r="BG11" s="0" t="n">
        <f aca="false">Picture!BG15</f>
        <v>148920.115582792</v>
      </c>
      <c r="BH11" s="0" t="n">
        <f aca="false">Picture!BH15</f>
        <v>46336.46367184</v>
      </c>
      <c r="BI11" s="0" t="n">
        <f aca="false">Picture!BI15</f>
        <v>45.1694425073331</v>
      </c>
      <c r="BJ11" s="0" t="n">
        <f aca="false">Picture!BJ15</f>
        <v>1382.4647458204</v>
      </c>
      <c r="BK11" s="0" t="n">
        <f aca="false">Picture!BK15</f>
        <v>-32384.3469428478</v>
      </c>
      <c r="BL11" s="0" t="n">
        <f aca="false">Picture!BL15</f>
        <v>-95.9058475565688</v>
      </c>
      <c r="BM11" s="0" t="n">
        <f aca="false">Picture!BM15</f>
        <v>217515.097435639</v>
      </c>
      <c r="BN11" s="0" t="n">
        <f aca="false">Picture!BN15</f>
        <v>54256.6591606671</v>
      </c>
      <c r="BO11" s="0" t="n">
        <f aca="false">Picture!BO15</f>
        <v>33.2336017261686</v>
      </c>
      <c r="BP11" s="0" t="n">
        <f aca="false">Picture!BP15</f>
        <v>217515.097435639</v>
      </c>
      <c r="BQ11" s="0" t="n">
        <f aca="false">Picture!BQ15</f>
        <v>54256.6591606671</v>
      </c>
      <c r="BR11" s="0" t="n">
        <f aca="false">Picture!BR15</f>
        <v>33.233601726168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5820.9490437734</v>
      </c>
      <c r="BW11" s="0" t="n">
        <f aca="false">Picture!BW15</f>
        <v>-50027.1301486039</v>
      </c>
      <c r="BX11" s="0" t="n">
        <f aca="false">Picture!BX15</f>
        <v>-75.9735602954309</v>
      </c>
      <c r="BY11" s="0" t="n">
        <f aca="false">Picture!BY15</f>
        <v>15653.8063174486</v>
      </c>
      <c r="BZ11" s="0" t="n">
        <f aca="false">Picture!BZ15</f>
        <v>15616.1544286709</v>
      </c>
      <c r="CA11" s="0" t="n">
        <f aca="false">Picture!CA15</f>
        <v>41475.0891273049</v>
      </c>
      <c r="CB11" s="0" t="n">
        <f aca="false">Picture!CB15</f>
        <v>165422.515640649</v>
      </c>
      <c r="CC11" s="0" t="n">
        <f aca="false">Picture!CC15</f>
        <v>60427.719567024</v>
      </c>
      <c r="CD11" s="0" t="n">
        <f aca="false">Picture!CD15</f>
        <v>57.5530615104493</v>
      </c>
      <c r="CE11" s="0" t="n">
        <f aca="false">Picture!CE15</f>
        <v>3181.75519746458</v>
      </c>
      <c r="CF11" s="0" t="n">
        <f aca="false">Picture!CF15</f>
        <v>-29487.9145088734</v>
      </c>
      <c r="CG11" s="0" t="n">
        <f aca="false">Picture!CG15</f>
        <v>-90.2608283889466</v>
      </c>
      <c r="CH11" s="0" t="n">
        <f aca="false">Picture!CH15</f>
        <v>1.95942116886507</v>
      </c>
      <c r="CI11" s="0" t="n">
        <f aca="false">Picture!CI15</f>
        <v>-0.348952799632303</v>
      </c>
      <c r="CJ11" s="0" t="n">
        <f aca="false">Picture!CJ15</f>
        <v>-15.1168226810083</v>
      </c>
      <c r="CK11" s="0" t="n">
        <f aca="false">Picture!CK15</f>
        <v>1.50499362279509</v>
      </c>
      <c r="CL11" s="0" t="n">
        <f aca="false">Picture!CL15</f>
        <v>-0.409257556096955</v>
      </c>
      <c r="CM11" s="0" t="n">
        <f aca="false">Picture!CM15</f>
        <v>-21.3795117699147</v>
      </c>
      <c r="CN11" s="0" t="n">
        <f aca="false">Picture!CN15</f>
        <v>3.14206405623888</v>
      </c>
      <c r="CO11" s="0" t="n">
        <f aca="false">Picture!CO15</f>
        <v>-0.951795002080941</v>
      </c>
      <c r="CP11" s="0" t="n">
        <f aca="false">Picture!CP15</f>
        <v>-23.2493348823682</v>
      </c>
      <c r="CQ11" s="0" t="n">
        <f aca="false">Picture!CQ15</f>
        <v>1.0097433348632</v>
      </c>
      <c r="CR11" s="0" t="n">
        <f aca="false">Picture!CR15</f>
        <v>-0.509903597001586</v>
      </c>
      <c r="CS11" s="0" t="n">
        <f aca="false">Picture!CS15</f>
        <v>-33.5540832748482</v>
      </c>
      <c r="CT11" s="0" t="n">
        <f aca="false">Picture!CT15</f>
        <v>1.01096578843885</v>
      </c>
      <c r="CU11" s="0" t="n">
        <f aca="false">Picture!CU15</f>
        <v>-3.5316258478267</v>
      </c>
      <c r="CV11" s="0" t="n">
        <f aca="false">Picture!CV15</f>
        <v>-77.7447353980081</v>
      </c>
      <c r="CW11" s="0" t="n">
        <f aca="false">Picture!CW15</f>
        <v>1.48640648933358</v>
      </c>
      <c r="CX11" s="0" t="n">
        <f aca="false">Picture!CX15</f>
        <v>-0.350496063578404</v>
      </c>
      <c r="CY11" s="0" t="n">
        <f aca="false">Picture!CY15</f>
        <v>-19.0808196669319</v>
      </c>
      <c r="CZ11" s="0" t="n">
        <f aca="false">Picture!CZ15</f>
        <v>1.00336930521404</v>
      </c>
      <c r="DA11" s="0" t="n">
        <f aca="false">Picture!DA15</f>
        <v>-0.406121681901929</v>
      </c>
      <c r="DB11" s="0" t="n">
        <f aca="false">Picture!DB15</f>
        <v>-28.8133578443744</v>
      </c>
      <c r="DC11" s="0" t="n">
        <f aca="false">Picture!DC15</f>
        <v>1</v>
      </c>
      <c r="DD11" s="0" t="n">
        <f aca="false">Picture!DD15</f>
        <v>-2.22044604925031E-016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-2.22044604925031E-016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-2.22044604925031E-016</v>
      </c>
      <c r="DK11" s="0" t="n">
        <f aca="false">Picture!DK15</f>
        <v>0</v>
      </c>
      <c r="DL11" s="0" t="n">
        <f aca="false">Picture!DL15</f>
        <v>0.106765088691797</v>
      </c>
      <c r="DM11" s="0" t="n">
        <f aca="false">Picture!DM15</f>
        <v>-0.893234911308203</v>
      </c>
      <c r="DN11" s="0" t="n">
        <f aca="false">Picture!DN15</f>
        <v>0</v>
      </c>
      <c r="DO11" s="0" t="n">
        <f aca="false">Picture!DO15</f>
        <v>0.0955673372781586</v>
      </c>
      <c r="DP11" s="0" t="n">
        <f aca="false">Picture!DP15</f>
        <v>0.0782078789578195</v>
      </c>
      <c r="DQ11" s="0" t="n">
        <f aca="false">Picture!DQ15</f>
        <v>0</v>
      </c>
      <c r="DR11" s="0" t="n">
        <f aca="false">Picture!DR15</f>
        <v>0.998461781395646</v>
      </c>
      <c r="DS11" s="0" t="n">
        <f aca="false">Picture!DS15</f>
        <v>0.000839242853132416</v>
      </c>
      <c r="DT11" s="0" t="n">
        <f aca="false">Picture!DT15</f>
        <v>0</v>
      </c>
      <c r="DU11" s="0" t="n">
        <f aca="false">Picture!DU15</f>
        <v>0.0375898520157542</v>
      </c>
      <c r="DV11" s="0" t="n">
        <f aca="false">Picture!DV15</f>
        <v>-0.909250323454271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-2.22044604925031E-016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-2.22044604925031E-016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-2.22044604925031E-016</v>
      </c>
      <c r="EF11" s="0" t="n">
        <f aca="false">Picture!EF15</f>
        <v>0</v>
      </c>
      <c r="EG11" s="0" t="n">
        <f aca="false">Picture!EG15</f>
        <v>0.106765088691797</v>
      </c>
      <c r="EH11" s="0" t="n">
        <f aca="false">Picture!EH15</f>
        <v>-0.893234911308203</v>
      </c>
      <c r="EI11" s="0" t="n">
        <f aca="false">Picture!EI15</f>
        <v>0</v>
      </c>
      <c r="EJ11" s="0" t="n">
        <f aca="false">Picture!EJ15</f>
        <v>0.0955673372781586</v>
      </c>
      <c r="EK11" s="0" t="n">
        <f aca="false">Picture!EK15</f>
        <v>0.0782078789578195</v>
      </c>
      <c r="EL11" s="0" t="n">
        <f aca="false">Picture!EL15</f>
        <v>0</v>
      </c>
      <c r="EM11" s="0" t="n">
        <f aca="false">Picture!EM15</f>
        <v>0.998461781395646</v>
      </c>
      <c r="EN11" s="0" t="n">
        <f aca="false">Picture!EN15</f>
        <v>0.000839242853132416</v>
      </c>
      <c r="EO11" s="0" t="n">
        <f aca="false">Picture!EO15</f>
        <v>0</v>
      </c>
      <c r="EP11" s="0" t="n">
        <f aca="false">Picture!EP15</f>
        <v>0.0375898520157542</v>
      </c>
      <c r="EQ11" s="0" t="n">
        <f aca="false">Picture!EQ15</f>
        <v>-0.909250323454271</v>
      </c>
      <c r="ER11" s="0" t="n">
        <f aca="false">Picture!ER15</f>
        <v>0</v>
      </c>
      <c r="ES11" s="0" t="n">
        <f aca="false">Picture!ES15</f>
        <v>3966.057188</v>
      </c>
      <c r="ET11" s="0" t="n">
        <f aca="false">Picture!ET15</f>
        <v>-1157.999923</v>
      </c>
      <c r="EU11" s="0" t="n">
        <f aca="false">Picture!EU15</f>
        <v>-22.5992782265069</v>
      </c>
      <c r="EV11" s="0" t="n">
        <f aca="false">Picture!EV15</f>
        <v>3966.057188</v>
      </c>
      <c r="EW11" s="0" t="n">
        <f aca="false">Picture!EW15</f>
        <v>-1157.999923</v>
      </c>
      <c r="EX11" s="0" t="n">
        <f aca="false">Picture!EX15</f>
        <v>-22.5992782265069</v>
      </c>
      <c r="EY11" s="0" t="n">
        <f aca="false">Picture!EY15</f>
        <v>3966.057188</v>
      </c>
      <c r="EZ11" s="0" t="n">
        <f aca="false">Picture!EZ15</f>
        <v>-1157.999923</v>
      </c>
      <c r="FA11" s="0" t="n">
        <f aca="false">Picture!FA15</f>
        <v>-22.5992782265069</v>
      </c>
      <c r="FB11" s="0" t="n">
        <f aca="false">Picture!FB15</f>
        <v>3966.057188</v>
      </c>
      <c r="FC11" s="0" t="n">
        <f aca="false">Picture!FC15</f>
        <v>-1157.999923</v>
      </c>
      <c r="FD11" s="0" t="n">
        <f aca="false">Picture!FD15</f>
        <v>-22.5992782265069</v>
      </c>
      <c r="FE11" s="0" t="n">
        <f aca="false">Picture!FE15</f>
        <v>3966.057188</v>
      </c>
      <c r="FF11" s="0" t="n">
        <f aca="false">Picture!FF15</f>
        <v>-1157.999923</v>
      </c>
      <c r="FG11" s="0" t="n">
        <f aca="false">Picture!FG15</f>
        <v>-22.5992782265069</v>
      </c>
      <c r="FH11" s="0" t="n">
        <f aca="false">Picture!FH15</f>
        <v>3966.057188</v>
      </c>
      <c r="FI11" s="0" t="n">
        <f aca="false">Picture!FI15</f>
        <v>-1157.999923</v>
      </c>
      <c r="FJ11" s="0" t="n">
        <f aca="false">Picture!FJ15</f>
        <v>-22.5992782265069</v>
      </c>
      <c r="FK11" s="0" t="n">
        <f aca="false">Picture!FK15</f>
        <v>3966.057188</v>
      </c>
      <c r="FL11" s="0" t="n">
        <f aca="false">Picture!FL15</f>
        <v>-1157.999923</v>
      </c>
      <c r="FM11" s="0" t="n">
        <f aca="false">Picture!FM15</f>
        <v>-22.5992782265069</v>
      </c>
      <c r="FN11" s="0" t="n">
        <f aca="false">Picture!FN15</f>
        <v>303613.954433</v>
      </c>
      <c r="FO11" s="0" t="n">
        <f aca="false">Picture!FO15</f>
        <v>-10367.6688890004</v>
      </c>
      <c r="FP11" s="0" t="n">
        <f aca="false">Picture!FP15</f>
        <v>-3.3019986263234</v>
      </c>
      <c r="FQ11" s="0" t="n">
        <f aca="false">Picture!FQ15</f>
        <v>303613.954433</v>
      </c>
      <c r="FR11" s="0" t="n">
        <f aca="false">Picture!FR15</f>
        <v>-10367.6688890004</v>
      </c>
      <c r="FS11" s="0" t="n">
        <f aca="false">Picture!FS15</f>
        <v>-3.3019986263234</v>
      </c>
      <c r="FT11" s="0" t="n">
        <f aca="false">Picture!FT15</f>
        <v>303613.954433</v>
      </c>
      <c r="FU11" s="0" t="n">
        <f aca="false">Picture!FU15</f>
        <v>-10367.6688890004</v>
      </c>
      <c r="FV11" s="0" t="n">
        <f aca="false">Picture!FV15</f>
        <v>-3.3019986263234</v>
      </c>
      <c r="FW11" s="0" t="n">
        <f aca="false">Picture!FW15</f>
        <v>303613.954433</v>
      </c>
      <c r="FX11" s="0" t="n">
        <f aca="false">Picture!FX15</f>
        <v>-10367.6688890004</v>
      </c>
      <c r="FY11" s="0" t="n">
        <f aca="false">Picture!FY15</f>
        <v>-3.3019986263234</v>
      </c>
      <c r="FZ11" s="0" t="n">
        <f aca="false">Picture!FZ15</f>
        <v>303613.954433</v>
      </c>
      <c r="GA11" s="0" t="n">
        <f aca="false">Picture!GA15</f>
        <v>-10367.6688890004</v>
      </c>
      <c r="GB11" s="0" t="n">
        <f aca="false">Picture!GB15</f>
        <v>-3.3019986263234</v>
      </c>
      <c r="GC11" s="0" t="n">
        <f aca="false">Picture!GC15</f>
        <v>303613.954433</v>
      </c>
      <c r="GD11" s="0" t="n">
        <f aca="false">Picture!GD15</f>
        <v>-10367.6688890004</v>
      </c>
      <c r="GE11" s="0" t="n">
        <f aca="false">Picture!GE15</f>
        <v>-3.3019986263234</v>
      </c>
      <c r="GF11" s="0" t="n">
        <f aca="false">Picture!GF15</f>
        <v>303613.954433</v>
      </c>
      <c r="GG11" s="0" t="n">
        <f aca="false">Picture!GG15</f>
        <v>-10367.6688890004</v>
      </c>
      <c r="GH11" s="0" t="n">
        <f aca="false">Picture!GH15</f>
        <v>-3.3019986263234</v>
      </c>
      <c r="GI11" s="0" t="n">
        <f aca="false">Picture!GI15</f>
        <v>0.591587603976048</v>
      </c>
      <c r="GJ11" s="0" t="n">
        <f aca="false">Picture!GJ15</f>
        <v>-0.110318293083287</v>
      </c>
      <c r="GK11" s="0" t="n">
        <f aca="false">Picture!GK15</f>
        <v>-15.7169634199499</v>
      </c>
      <c r="GL11" s="0" t="n">
        <f aca="false">Picture!GL15</f>
        <v>1.05981707340196</v>
      </c>
      <c r="GM11" s="0" t="n">
        <f aca="false">Picture!GM15</f>
        <v>0.0458781978503813</v>
      </c>
      <c r="GN11" s="0" t="n">
        <f aca="false">Picture!GN15</f>
        <v>4.5247498598397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59732185097198</v>
      </c>
      <c r="GS11" s="0" t="n">
        <f aca="false">Picture!GS15</f>
        <v>0.611962850790088</v>
      </c>
      <c r="GT11" s="0" t="n">
        <f aca="false">Picture!GT15</f>
        <v>62.105572758469</v>
      </c>
      <c r="GU11" s="0" t="n">
        <f aca="false">Picture!GU15</f>
        <v>1.60121687701295</v>
      </c>
      <c r="GV11" s="0" t="n">
        <f aca="false">Picture!GV15</f>
        <v>1.00188561145406</v>
      </c>
      <c r="GW11" s="0" t="n">
        <f aca="false">Picture!GW15</f>
        <v>167.167252741234</v>
      </c>
      <c r="GX11" s="0" t="n">
        <f aca="false">Picture!GX15</f>
        <v>1.11081377417198</v>
      </c>
      <c r="GY11" s="0" t="n">
        <f aca="false">Picture!GY15</f>
        <v>0.087309598625902</v>
      </c>
      <c r="GZ11" s="0" t="n">
        <f aca="false">Picture!GZ15</f>
        <v>8.53045846924062</v>
      </c>
      <c r="HA11" s="0" t="n">
        <f aca="false">Picture!HA15</f>
        <v>2.30150910327657</v>
      </c>
      <c r="HB11" s="0" t="n">
        <f aca="false">Picture!HB15</f>
        <v>1.33400082895224</v>
      </c>
      <c r="HC11" s="0" t="n">
        <f aca="false">Picture!HC15</f>
        <v>137.88004344292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45945.35583097</v>
      </c>
      <c r="C12" s="0" t="n">
        <f aca="false">Picture!C16</f>
        <v>309830.488611955</v>
      </c>
      <c r="D12" s="0" t="n">
        <f aca="false">Picture!D16</f>
        <v>42.0899648152019</v>
      </c>
      <c r="E12" s="0" t="n">
        <f aca="false">Picture!E16</f>
        <v>774822.003088076</v>
      </c>
      <c r="F12" s="0" t="n">
        <f aca="false">Picture!F16</f>
        <v>330259.837176835</v>
      </c>
      <c r="G12" s="0" t="n">
        <f aca="false">Picture!G16</f>
        <v>74.2887862487995</v>
      </c>
      <c r="H12" s="0" t="n">
        <f aca="false">Picture!H16</f>
        <v>271123.352742898</v>
      </c>
      <c r="I12" s="0" t="n">
        <f aca="false">Picture!I16</f>
        <v>-20429.34856488</v>
      </c>
      <c r="J12" s="0" t="n">
        <f aca="false">Picture!J16</f>
        <v>-7.00708601677942</v>
      </c>
      <c r="K12" s="0" t="n">
        <f aca="false">Picture!K16</f>
        <v>467770.083939092</v>
      </c>
      <c r="L12" s="0" t="n">
        <f aca="false">Picture!L16</f>
        <v>427748.316355261</v>
      </c>
      <c r="M12" s="0" t="n">
        <f aca="false">Picture!M16</f>
        <v>1068.78916694341</v>
      </c>
      <c r="N12" s="0" t="n">
        <f aca="false">Picture!N16</f>
        <v>0</v>
      </c>
      <c r="O12" s="0" t="n">
        <f aca="false">Picture!O16</f>
        <v>-345.748065607548</v>
      </c>
      <c r="P12" s="0" t="n">
        <f aca="false">Picture!P16</f>
        <v>-100</v>
      </c>
      <c r="Q12" s="0" t="n">
        <f aca="false">Picture!Q16</f>
        <v>397702.177124562</v>
      </c>
      <c r="R12" s="0" t="n">
        <f aca="false">Picture!R16</f>
        <v>117062.441572866</v>
      </c>
      <c r="S12" s="0" t="n">
        <f aca="false">Picture!S16</f>
        <v>41.7127109041557</v>
      </c>
      <c r="T12" s="0" t="n">
        <f aca="false">Picture!T16</f>
        <v>186236.244544914</v>
      </c>
      <c r="U12" s="0" t="n">
        <f aca="false">Picture!U16</f>
        <v>166841.868973023</v>
      </c>
      <c r="V12" s="0" t="n">
        <f aca="false">Picture!V16</f>
        <v>860.259039300199</v>
      </c>
      <c r="W12" s="0" t="n">
        <f aca="false">Picture!W16</f>
        <v>478529.983946443</v>
      </c>
      <c r="X12" s="0" t="n">
        <f aca="false">Picture!X16</f>
        <v>119646.463954701</v>
      </c>
      <c r="Y12" s="0" t="n">
        <f aca="false">Picture!Y16</f>
        <v>33.3385227489561</v>
      </c>
      <c r="Z12" s="0" t="n">
        <f aca="false">Picture!Z16</f>
        <v>365860.334908366</v>
      </c>
      <c r="AA12" s="0" t="n">
        <f aca="false">Picture!AA16</f>
        <v>97325.4009303762</v>
      </c>
      <c r="AB12" s="0" t="n">
        <f aca="false">Picture!AB16</f>
        <v>36.2431060602168</v>
      </c>
      <c r="AC12" s="0" t="n">
        <f aca="false">Picture!AC16</f>
        <v>112669.649038076</v>
      </c>
      <c r="AD12" s="0" t="n">
        <f aca="false">Picture!AD16</f>
        <v>22321.0630243251</v>
      </c>
      <c r="AE12" s="0" t="n">
        <f aca="false">Picture!AE16</f>
        <v>24.7054923703264</v>
      </c>
      <c r="AF12" s="0" t="n">
        <f aca="false">Picture!AF16</f>
        <v>102962.890312672</v>
      </c>
      <c r="AG12" s="0" t="n">
        <f aca="false">Picture!AG16</f>
        <v>71952.1959871054</v>
      </c>
      <c r="AH12" s="0" t="n">
        <f aca="false">Picture!AH16</f>
        <v>232.023814854689</v>
      </c>
      <c r="AI12" s="0" t="n">
        <f aca="false">Picture!AI16</f>
        <v>0</v>
      </c>
      <c r="AJ12" s="0" t="n">
        <f aca="false">Picture!AJ16</f>
        <v>-66.3686239719391</v>
      </c>
      <c r="AK12" s="0" t="n">
        <f aca="false">Picture!AK16</f>
        <v>-100</v>
      </c>
      <c r="AL12" s="0" t="n">
        <f aca="false">Picture!AL16</f>
        <v>228459.38658917</v>
      </c>
      <c r="AM12" s="0" t="n">
        <f aca="false">Picture!AM16</f>
        <v>42026.3846364929</v>
      </c>
      <c r="AN12" s="0" t="n">
        <f aca="false">Picture!AN16</f>
        <v>22.5423525858156</v>
      </c>
      <c r="AO12" s="0" t="n">
        <f aca="false">Picture!AO16</f>
        <v>38025.7521700859</v>
      </c>
      <c r="AP12" s="0" t="n">
        <f aca="false">Picture!AP16</f>
        <v>18995.9212001562</v>
      </c>
      <c r="AQ12" s="0" t="n">
        <f aca="false">Picture!AQ16</f>
        <v>99.8218072991449</v>
      </c>
      <c r="AR12" s="0" t="n">
        <f aca="false">Picture!AR16</f>
        <v>316399.024678049</v>
      </c>
      <c r="AS12" s="0" t="n">
        <f aca="false">Picture!AS16</f>
        <v>97527.0590942602</v>
      </c>
      <c r="AT12" s="0" t="n">
        <f aca="false">Picture!AT16</f>
        <v>44.5589542882433</v>
      </c>
      <c r="AU12" s="0" t="n">
        <f aca="false">Picture!AU16</f>
        <v>203729.375639973</v>
      </c>
      <c r="AV12" s="0" t="n">
        <f aca="false">Picture!AV16</f>
        <v>75205.9960699352</v>
      </c>
      <c r="AW12" s="0" t="n">
        <f aca="false">Picture!AW16</f>
        <v>58.5154205573565</v>
      </c>
      <c r="AX12" s="0" t="n">
        <f aca="false">Picture!AX16</f>
        <v>112669.649038076</v>
      </c>
      <c r="AY12" s="0" t="n">
        <f aca="false">Picture!AY16</f>
        <v>22321.0630243251</v>
      </c>
      <c r="AZ12" s="0" t="n">
        <f aca="false">Picture!AZ16</f>
        <v>24.7054923703264</v>
      </c>
      <c r="BA12" s="0" t="n">
        <f aca="false">Picture!BA16</f>
        <v>58448.0308693534</v>
      </c>
      <c r="BB12" s="0" t="n">
        <f aca="false">Picture!BB16</f>
        <v>42347.5312065692</v>
      </c>
      <c r="BC12" s="0" t="n">
        <f aca="false">Picture!BC16</f>
        <v>263.019981326754</v>
      </c>
      <c r="BD12" s="0" t="n">
        <f aca="false">Picture!BD16</f>
        <v>0</v>
      </c>
      <c r="BE12" s="0" t="n">
        <f aca="false">Picture!BE16</f>
        <v>-53.865280854737</v>
      </c>
      <c r="BF12" s="0" t="n">
        <f aca="false">Picture!BF16</f>
        <v>-100</v>
      </c>
      <c r="BG12" s="0" t="n">
        <f aca="false">Picture!BG16</f>
        <v>121922.670765381</v>
      </c>
      <c r="BH12" s="0" t="n">
        <f aca="false">Picture!BH16</f>
        <v>29276.3645102284</v>
      </c>
      <c r="BI12" s="0" t="n">
        <f aca="false">Picture!BI16</f>
        <v>31.6001421898028</v>
      </c>
      <c r="BJ12" s="0" t="n">
        <f aca="false">Picture!BJ16</f>
        <v>17345.4060607017</v>
      </c>
      <c r="BK12" s="0" t="n">
        <f aca="false">Picture!BK16</f>
        <v>8642.06250116192</v>
      </c>
      <c r="BL12" s="0" t="n">
        <f aca="false">Picture!BL16</f>
        <v>99.2958906199831</v>
      </c>
      <c r="BM12" s="0" t="n">
        <f aca="false">Picture!BM16</f>
        <v>162130.959268393</v>
      </c>
      <c r="BN12" s="0" t="n">
        <f aca="false">Picture!BN16</f>
        <v>22119.404860441</v>
      </c>
      <c r="BO12" s="0" t="n">
        <f aca="false">Picture!BO16</f>
        <v>15.7982710455393</v>
      </c>
      <c r="BP12" s="0" t="n">
        <f aca="false">Picture!BP16</f>
        <v>162130.959268393</v>
      </c>
      <c r="BQ12" s="0" t="n">
        <f aca="false">Picture!BQ16</f>
        <v>22119.404860441</v>
      </c>
      <c r="BR12" s="0" t="n">
        <f aca="false">Picture!BR16</f>
        <v>15.798271045539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4514.8594433183</v>
      </c>
      <c r="BW12" s="0" t="n">
        <f aca="false">Picture!BW16</f>
        <v>29604.6647805362</v>
      </c>
      <c r="BX12" s="0" t="n">
        <f aca="false">Picture!BX16</f>
        <v>198.553174187816</v>
      </c>
      <c r="BY12" s="0" t="n">
        <f aca="false">Picture!BY16</f>
        <v>0</v>
      </c>
      <c r="BZ12" s="0" t="n">
        <f aca="false">Picture!BZ16</f>
        <v>-12.5033431172021</v>
      </c>
      <c r="CA12" s="0" t="n">
        <f aca="false">Picture!CA16</f>
        <v>-100</v>
      </c>
      <c r="CB12" s="0" t="n">
        <f aca="false">Picture!CB16</f>
        <v>106536.715823789</v>
      </c>
      <c r="CC12" s="0" t="n">
        <f aca="false">Picture!CC16</f>
        <v>12750.0201262645</v>
      </c>
      <c r="CD12" s="0" t="n">
        <f aca="false">Picture!CD16</f>
        <v>13.5947002199386</v>
      </c>
      <c r="CE12" s="0" t="n">
        <f aca="false">Picture!CE16</f>
        <v>20680.3461093843</v>
      </c>
      <c r="CF12" s="0" t="n">
        <f aca="false">Picture!CF16</f>
        <v>10353.8586989943</v>
      </c>
      <c r="CG12" s="0" t="n">
        <f aca="false">Picture!CG16</f>
        <v>100.26505904202</v>
      </c>
      <c r="CH12" s="0" t="n">
        <f aca="false">Picture!CH16</f>
        <v>2.18574674716316</v>
      </c>
      <c r="CI12" s="0" t="n">
        <f aca="false">Picture!CI16</f>
        <v>0.134622005531224</v>
      </c>
      <c r="CJ12" s="0" t="n">
        <f aca="false">Picture!CJ16</f>
        <v>6.56332610098178</v>
      </c>
      <c r="CK12" s="0" t="n">
        <f aca="false">Picture!CK16</f>
        <v>2.11780816109005</v>
      </c>
      <c r="CL12" s="0" t="n">
        <f aca="false">Picture!CL16</f>
        <v>0.462298543307214</v>
      </c>
      <c r="CM12" s="0" t="n">
        <f aca="false">Picture!CM16</f>
        <v>27.9248479345202</v>
      </c>
      <c r="CN12" s="0" t="n">
        <f aca="false">Picture!CN16</f>
        <v>2.40635659254848</v>
      </c>
      <c r="CO12" s="0" t="n">
        <f aca="false">Picture!CO16</f>
        <v>-0.820619214946765</v>
      </c>
      <c r="CP12" s="0" t="n">
        <f aca="false">Picture!CP16</f>
        <v>-25.4299772883554</v>
      </c>
      <c r="CQ12" s="0" t="n">
        <f aca="false">Picture!CQ16</f>
        <v>4.54309394888387</v>
      </c>
      <c r="CR12" s="0" t="n">
        <f aca="false">Picture!CR16</f>
        <v>3.25251440997828</v>
      </c>
      <c r="CS12" s="0" t="n">
        <f aca="false">Picture!CS16</f>
        <v>252.019678906145</v>
      </c>
      <c r="CT12" s="0" t="n">
        <f aca="false">Picture!CT16</f>
        <v>0</v>
      </c>
      <c r="CU12" s="0" t="n">
        <f aca="false">Picture!CU16</f>
        <v>-5.20951083382008</v>
      </c>
      <c r="CV12" s="0" t="n">
        <f aca="false">Picture!CV16</f>
        <v>-100</v>
      </c>
      <c r="CW12" s="0" t="n">
        <f aca="false">Picture!CW16</f>
        <v>1.74080033682195</v>
      </c>
      <c r="CX12" s="0" t="n">
        <f aca="false">Picture!CX16</f>
        <v>0.235488870438265</v>
      </c>
      <c r="CY12" s="0" t="n">
        <f aca="false">Picture!CY16</f>
        <v>15.643863459301</v>
      </c>
      <c r="CZ12" s="0" t="n">
        <f aca="false">Picture!CZ16</f>
        <v>4.89763473216506</v>
      </c>
      <c r="DA12" s="0" t="n">
        <f aca="false">Picture!DA16</f>
        <v>3.87847825082072</v>
      </c>
      <c r="DB12" s="0" t="n">
        <f aca="false">Picture!DB16</f>
        <v>380.557679003792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.990511510596763</v>
      </c>
      <c r="DM12" s="0" t="n">
        <f aca="false">Picture!DM16</f>
        <v>0.496484958485683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-0.0155310349723459</v>
      </c>
      <c r="DQ12" s="0" t="n">
        <f aca="false">Picture!DQ16</f>
        <v>0</v>
      </c>
      <c r="DR12" s="0" t="n">
        <f aca="false">Picture!DR16</f>
        <v>0.947799657287051</v>
      </c>
      <c r="DS12" s="0" t="n">
        <f aca="false">Picture!DS16</f>
        <v>-0.0483797064897976</v>
      </c>
      <c r="DT12" s="0" t="n">
        <f aca="false">Picture!DT16</f>
        <v>0</v>
      </c>
      <c r="DU12" s="0" t="n">
        <f aca="false">Picture!DU16</f>
        <v>0.77833486605654</v>
      </c>
      <c r="DV12" s="0" t="n">
        <f aca="false">Picture!DV16</f>
        <v>0.480044666809095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.990511510596763</v>
      </c>
      <c r="EH12" s="0" t="n">
        <f aca="false">Picture!EH16</f>
        <v>0.496484958485683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-0.0155310349723459</v>
      </c>
      <c r="EL12" s="0" t="n">
        <f aca="false">Picture!EL16</f>
        <v>0</v>
      </c>
      <c r="EM12" s="0" t="n">
        <f aca="false">Picture!EM16</f>
        <v>0.947799657287051</v>
      </c>
      <c r="EN12" s="0" t="n">
        <f aca="false">Picture!EN16</f>
        <v>-0.0483797064897976</v>
      </c>
      <c r="EO12" s="0" t="n">
        <f aca="false">Picture!EO16</f>
        <v>0</v>
      </c>
      <c r="EP12" s="0" t="n">
        <f aca="false">Picture!EP16</f>
        <v>0.77833486605654</v>
      </c>
      <c r="EQ12" s="0" t="n">
        <f aca="false">Picture!EQ16</f>
        <v>0.480044666809095</v>
      </c>
      <c r="ER12" s="0" t="n">
        <f aca="false">Picture!ER16</f>
        <v>0</v>
      </c>
      <c r="ES12" s="0" t="n">
        <f aca="false">Picture!ES16</f>
        <v>3809.714058</v>
      </c>
      <c r="ET12" s="0" t="n">
        <f aca="false">Picture!ET16</f>
        <v>-580.367758</v>
      </c>
      <c r="EU12" s="0" t="n">
        <f aca="false">Picture!EU16</f>
        <v>-13.2199758985084</v>
      </c>
      <c r="EV12" s="0" t="n">
        <f aca="false">Picture!EV16</f>
        <v>3809.714058</v>
      </c>
      <c r="EW12" s="0" t="n">
        <f aca="false">Picture!EW16</f>
        <v>-580.367758</v>
      </c>
      <c r="EX12" s="0" t="n">
        <f aca="false">Picture!EX16</f>
        <v>-13.2199758985084</v>
      </c>
      <c r="EY12" s="0" t="n">
        <f aca="false">Picture!EY16</f>
        <v>3809.714058</v>
      </c>
      <c r="EZ12" s="0" t="n">
        <f aca="false">Picture!EZ16</f>
        <v>-580.367758</v>
      </c>
      <c r="FA12" s="0" t="n">
        <f aca="false">Picture!FA16</f>
        <v>-13.2199758985084</v>
      </c>
      <c r="FB12" s="0" t="n">
        <f aca="false">Picture!FB16</f>
        <v>3809.714058</v>
      </c>
      <c r="FC12" s="0" t="n">
        <f aca="false">Picture!FC16</f>
        <v>-580.367758</v>
      </c>
      <c r="FD12" s="0" t="n">
        <f aca="false">Picture!FD16</f>
        <v>-13.2199758985084</v>
      </c>
      <c r="FE12" s="0" t="n">
        <f aca="false">Picture!FE16</f>
        <v>3809.714058</v>
      </c>
      <c r="FF12" s="0" t="n">
        <f aca="false">Picture!FF16</f>
        <v>-580.367758</v>
      </c>
      <c r="FG12" s="0" t="n">
        <f aca="false">Picture!FG16</f>
        <v>-13.2199758985084</v>
      </c>
      <c r="FH12" s="0" t="n">
        <f aca="false">Picture!FH16</f>
        <v>3809.714058</v>
      </c>
      <c r="FI12" s="0" t="n">
        <f aca="false">Picture!FI16</f>
        <v>-580.367758</v>
      </c>
      <c r="FJ12" s="0" t="n">
        <f aca="false">Picture!FJ16</f>
        <v>-13.2199758985084</v>
      </c>
      <c r="FK12" s="0" t="n">
        <f aca="false">Picture!FK16</f>
        <v>3809.714058</v>
      </c>
      <c r="FL12" s="0" t="n">
        <f aca="false">Picture!FL16</f>
        <v>-580.367758</v>
      </c>
      <c r="FM12" s="0" t="n">
        <f aca="false">Picture!FM16</f>
        <v>-13.2199758985084</v>
      </c>
      <c r="FN12" s="0" t="n">
        <f aca="false">Picture!FN16</f>
        <v>275486.014384999</v>
      </c>
      <c r="FO12" s="0" t="n">
        <f aca="false">Picture!FO16</f>
        <v>16640.0988699998</v>
      </c>
      <c r="FP12" s="0" t="n">
        <f aca="false">Picture!FP16</f>
        <v>6.42857309024662</v>
      </c>
      <c r="FQ12" s="0" t="n">
        <f aca="false">Picture!FQ16</f>
        <v>275486.014384999</v>
      </c>
      <c r="FR12" s="0" t="n">
        <f aca="false">Picture!FR16</f>
        <v>16640.0988699998</v>
      </c>
      <c r="FS12" s="0" t="n">
        <f aca="false">Picture!FS16</f>
        <v>6.42857309024662</v>
      </c>
      <c r="FT12" s="0" t="n">
        <f aca="false">Picture!FT16</f>
        <v>275486.014384999</v>
      </c>
      <c r="FU12" s="0" t="n">
        <f aca="false">Picture!FU16</f>
        <v>16640.0988699998</v>
      </c>
      <c r="FV12" s="0" t="n">
        <f aca="false">Picture!FV16</f>
        <v>6.42857309024662</v>
      </c>
      <c r="FW12" s="0" t="n">
        <f aca="false">Picture!FW16</f>
        <v>275486.014384999</v>
      </c>
      <c r="FX12" s="0" t="n">
        <f aca="false">Picture!FX16</f>
        <v>16640.0988699998</v>
      </c>
      <c r="FY12" s="0" t="n">
        <f aca="false">Picture!FY16</f>
        <v>6.42857309024662</v>
      </c>
      <c r="FZ12" s="0" t="n">
        <f aca="false">Picture!FZ16</f>
        <v>275486.014384999</v>
      </c>
      <c r="GA12" s="0" t="n">
        <f aca="false">Picture!GA16</f>
        <v>16640.0988699998</v>
      </c>
      <c r="GB12" s="0" t="n">
        <f aca="false">Picture!GB16</f>
        <v>6.42857309024662</v>
      </c>
      <c r="GC12" s="0" t="n">
        <f aca="false">Picture!GC16</f>
        <v>275486.014384999</v>
      </c>
      <c r="GD12" s="0" t="n">
        <f aca="false">Picture!GD16</f>
        <v>16640.0988699998</v>
      </c>
      <c r="GE12" s="0" t="n">
        <f aca="false">Picture!GE16</f>
        <v>6.42857309024662</v>
      </c>
      <c r="GF12" s="0" t="n">
        <f aca="false">Picture!GF16</f>
        <v>275486.014384999</v>
      </c>
      <c r="GG12" s="0" t="n">
        <f aca="false">Picture!GG16</f>
        <v>16640.0988699998</v>
      </c>
      <c r="GH12" s="0" t="n">
        <f aca="false">Picture!GH16</f>
        <v>6.42857309024662</v>
      </c>
      <c r="GI12" s="0" t="n">
        <f aca="false">Picture!GI16</f>
        <v>0.512425597497871</v>
      </c>
      <c r="GJ12" s="0" t="n">
        <f aca="false">Picture!GJ16</f>
        <v>-0.127270555613857</v>
      </c>
      <c r="GK12" s="0" t="n">
        <f aca="false">Picture!GK16</f>
        <v>-19.8954699031351</v>
      </c>
      <c r="GL12" s="0" t="n">
        <f aca="false">Picture!GL16</f>
        <v>0.795815324908805</v>
      </c>
      <c r="GM12" s="0" t="n">
        <f aca="false">Picture!GM16</f>
        <v>-0.293570550846619</v>
      </c>
      <c r="GN12" s="0" t="n">
        <f aca="false">Picture!GN16</f>
        <v>-26.948261160724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761614356911708</v>
      </c>
      <c r="GS12" s="0" t="n">
        <f aca="false">Picture!GS16</f>
        <v>-0.16445594991526</v>
      </c>
      <c r="GT12" s="0" t="n">
        <f aca="false">Picture!GT16</f>
        <v>-17.7584734876925</v>
      </c>
      <c r="GU12" s="0" t="n">
        <f aca="false">Picture!GU16</f>
        <v>0</v>
      </c>
      <c r="GV12" s="0" t="n">
        <f aca="false">Picture!GV16</f>
        <v>-0.232122490012089</v>
      </c>
      <c r="GW12" s="0" t="n">
        <f aca="false">Picture!GW16</f>
        <v>-100</v>
      </c>
      <c r="GX12" s="0" t="n">
        <f aca="false">Picture!GX16</f>
        <v>0.873805627411167</v>
      </c>
      <c r="GY12" s="0" t="n">
        <f aca="false">Picture!GY16</f>
        <v>-0.138503437984609</v>
      </c>
      <c r="GZ12" s="0" t="n">
        <f aca="false">Picture!GZ16</f>
        <v>-13.6819320026991</v>
      </c>
      <c r="HA12" s="0" t="n">
        <f aca="false">Picture!HA16</f>
        <v>1.19226647315212</v>
      </c>
      <c r="HB12" s="0" t="n">
        <f aca="false">Picture!HB16</f>
        <v>0.00576988827686775</v>
      </c>
      <c r="HC12" s="0" t="n">
        <f aca="false">Picture!HC16</f>
        <v>0.48629623973796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885124.499651833</v>
      </c>
      <c r="C13" s="0" t="n">
        <f aca="false">Picture!C17</f>
        <v>-143198.777412856</v>
      </c>
      <c r="D13" s="0" t="n">
        <f aca="false">Picture!D17</f>
        <v>-13.9254629946345</v>
      </c>
      <c r="E13" s="0" t="n">
        <f aca="false">Picture!E17</f>
        <v>530691.937096863</v>
      </c>
      <c r="F13" s="0" t="n">
        <f aca="false">Picture!F17</f>
        <v>-153054.885507069</v>
      </c>
      <c r="G13" s="0" t="n">
        <f aca="false">Picture!G17</f>
        <v>-22.3847307873674</v>
      </c>
      <c r="H13" s="0" t="n">
        <f aca="false">Picture!H17</f>
        <v>354432.56255497</v>
      </c>
      <c r="I13" s="0" t="n">
        <f aca="false">Picture!I17</f>
        <v>9856.10809421301</v>
      </c>
      <c r="J13" s="0" t="n">
        <f aca="false">Picture!J17</f>
        <v>2.86035449219456</v>
      </c>
      <c r="K13" s="0" t="n">
        <f aca="false">Picture!K17</f>
        <v>183868.595007019</v>
      </c>
      <c r="L13" s="0" t="n">
        <f aca="false">Picture!L17</f>
        <v>-307421.258568099</v>
      </c>
      <c r="M13" s="0" t="n">
        <f aca="false">Picture!M17</f>
        <v>-62.5743145988042</v>
      </c>
      <c r="N13" s="0" t="n">
        <f aca="false">Picture!N17</f>
        <v>0</v>
      </c>
      <c r="O13" s="0" t="n">
        <f aca="false">Picture!O17</f>
        <v>-333.67237105608</v>
      </c>
      <c r="P13" s="0" t="n">
        <f aca="false">Picture!P17</f>
        <v>-100</v>
      </c>
      <c r="Q13" s="0" t="n">
        <f aca="false">Picture!Q17</f>
        <v>313161.782128716</v>
      </c>
      <c r="R13" s="0" t="n">
        <f aca="false">Picture!R17</f>
        <v>-153584.438146276</v>
      </c>
      <c r="S13" s="0" t="n">
        <f aca="false">Picture!S17</f>
        <v>-32.9053415913662</v>
      </c>
      <c r="T13" s="0" t="n">
        <f aca="false">Picture!T17</f>
        <v>25943.436930809</v>
      </c>
      <c r="U13" s="0" t="n">
        <f aca="false">Picture!U17</f>
        <v>-269002.890694931</v>
      </c>
      <c r="V13" s="0" t="n">
        <f aca="false">Picture!V17</f>
        <v>-91.2040142558653</v>
      </c>
      <c r="W13" s="0" t="n">
        <f aca="false">Picture!W17</f>
        <v>402948.666894643</v>
      </c>
      <c r="X13" s="0" t="n">
        <f aca="false">Picture!X17</f>
        <v>-253046.313176544</v>
      </c>
      <c r="Y13" s="0" t="n">
        <f aca="false">Picture!Y17</f>
        <v>-38.574428290455</v>
      </c>
      <c r="Z13" s="0" t="n">
        <f aca="false">Picture!Z17</f>
        <v>266531.651841847</v>
      </c>
      <c r="AA13" s="0" t="n">
        <f aca="false">Picture!AA17</f>
        <v>-309143.137845548</v>
      </c>
      <c r="AB13" s="0" t="n">
        <f aca="false">Picture!AB17</f>
        <v>-53.7010033066447</v>
      </c>
      <c r="AC13" s="0" t="n">
        <f aca="false">Picture!AC17</f>
        <v>136417.015052795</v>
      </c>
      <c r="AD13" s="0" t="n">
        <f aca="false">Picture!AD17</f>
        <v>56096.8246690035</v>
      </c>
      <c r="AE13" s="0" t="n">
        <f aca="false">Picture!AE17</f>
        <v>69.8414986331052</v>
      </c>
      <c r="AF13" s="0" t="n">
        <f aca="false">Picture!AF17</f>
        <v>56038.8336895389</v>
      </c>
      <c r="AG13" s="0" t="n">
        <f aca="false">Picture!AG17</f>
        <v>-423734.198348911</v>
      </c>
      <c r="AH13" s="0" t="n">
        <f aca="false">Picture!AH17</f>
        <v>-88.3197199618657</v>
      </c>
      <c r="AI13" s="0" t="n">
        <f aca="false">Picture!AI17</f>
        <v>0</v>
      </c>
      <c r="AJ13" s="0" t="n">
        <f aca="false">Picture!AJ17</f>
        <v>-58.1477210521698</v>
      </c>
      <c r="AK13" s="0" t="n">
        <f aca="false">Picture!AK17</f>
        <v>-100</v>
      </c>
      <c r="AL13" s="0" t="n">
        <f aca="false">Picture!AL17</f>
        <v>185548.308494568</v>
      </c>
      <c r="AM13" s="0" t="n">
        <f aca="false">Picture!AM17</f>
        <v>-196334.323331118</v>
      </c>
      <c r="AN13" s="0" t="n">
        <f aca="false">Picture!AN17</f>
        <v>-51.412215945117</v>
      </c>
      <c r="AO13" s="0" t="n">
        <f aca="false">Picture!AO17</f>
        <v>7795.91271972656</v>
      </c>
      <c r="AP13" s="0" t="n">
        <f aca="false">Picture!AP17</f>
        <v>-283658.912931919</v>
      </c>
      <c r="AQ13" s="0" t="n">
        <f aca="false">Picture!AQ17</f>
        <v>-97.3251728797778</v>
      </c>
      <c r="AR13" s="0" t="n">
        <f aca="false">Picture!AR17</f>
        <v>285766.305393585</v>
      </c>
      <c r="AS13" s="0" t="n">
        <f aca="false">Picture!AS17</f>
        <v>59238.4427125568</v>
      </c>
      <c r="AT13" s="0" t="n">
        <f aca="false">Picture!AT17</f>
        <v>26.1506209485453</v>
      </c>
      <c r="AU13" s="0" t="n">
        <f aca="false">Picture!AU17</f>
        <v>149349.290340789</v>
      </c>
      <c r="AV13" s="0" t="n">
        <f aca="false">Picture!AV17</f>
        <v>3141.61804355332</v>
      </c>
      <c r="AW13" s="0" t="n">
        <f aca="false">Picture!AW17</f>
        <v>2.14873678938442</v>
      </c>
      <c r="AX13" s="0" t="n">
        <f aca="false">Picture!AX17</f>
        <v>136417.015052795</v>
      </c>
      <c r="AY13" s="0" t="n">
        <f aca="false">Picture!AY17</f>
        <v>56096.8246690035</v>
      </c>
      <c r="AZ13" s="0" t="n">
        <f aca="false">Picture!AZ17</f>
        <v>69.8414986331052</v>
      </c>
      <c r="BA13" s="0" t="n">
        <f aca="false">Picture!BA17</f>
        <v>29826.4087255287</v>
      </c>
      <c r="BB13" s="0" t="n">
        <f aca="false">Picture!BB17</f>
        <v>-64403.5531124942</v>
      </c>
      <c r="BC13" s="0" t="n">
        <f aca="false">Picture!BC17</f>
        <v>-68.3472134088318</v>
      </c>
      <c r="BD13" s="0" t="n">
        <f aca="false">Picture!BD17</f>
        <v>0</v>
      </c>
      <c r="BE13" s="0" t="n">
        <f aca="false">Picture!BE17</f>
        <v>-41.2521783364581</v>
      </c>
      <c r="BF13" s="0" t="n">
        <f aca="false">Picture!BF17</f>
        <v>-100</v>
      </c>
      <c r="BG13" s="0" t="n">
        <f aca="false">Picture!BG17</f>
        <v>103298.030006031</v>
      </c>
      <c r="BH13" s="0" t="n">
        <f aca="false">Picture!BH17</f>
        <v>2342.2270597927</v>
      </c>
      <c r="BI13" s="0" t="n">
        <f aca="false">Picture!BI17</f>
        <v>2.32005193504328</v>
      </c>
      <c r="BJ13" s="0" t="n">
        <f aca="false">Picture!BJ17</f>
        <v>3767.26254355816</v>
      </c>
      <c r="BK13" s="0" t="n">
        <f aca="false">Picture!BK17</f>
        <v>-47812.2481408245</v>
      </c>
      <c r="BL13" s="0" t="n">
        <f aca="false">Picture!BL17</f>
        <v>-92.6962034079575</v>
      </c>
      <c r="BM13" s="0" t="n">
        <f aca="false">Picture!BM17</f>
        <v>117182.361501058</v>
      </c>
      <c r="BN13" s="0" t="n">
        <f aca="false">Picture!BN17</f>
        <v>-312284.755889101</v>
      </c>
      <c r="BO13" s="0" t="n">
        <f aca="false">Picture!BO17</f>
        <v>-72.7144741108081</v>
      </c>
      <c r="BP13" s="0" t="n">
        <f aca="false">Picture!BP17</f>
        <v>117182.361501058</v>
      </c>
      <c r="BQ13" s="0" t="n">
        <f aca="false">Picture!BQ17</f>
        <v>-312284.755889101</v>
      </c>
      <c r="BR13" s="0" t="n">
        <f aca="false">Picture!BR17</f>
        <v>-72.7144741108081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26212.4249640102</v>
      </c>
      <c r="BW13" s="0" t="n">
        <f aca="false">Picture!BW17</f>
        <v>-359330.645236417</v>
      </c>
      <c r="BX13" s="0" t="n">
        <f aca="false">Picture!BX17</f>
        <v>-93.2011681728883</v>
      </c>
      <c r="BY13" s="0" t="n">
        <f aca="false">Picture!BY17</f>
        <v>0</v>
      </c>
      <c r="BZ13" s="0" t="n">
        <f aca="false">Picture!BZ17</f>
        <v>-16.8955427157117</v>
      </c>
      <c r="CA13" s="0" t="n">
        <f aca="false">Picture!CA17</f>
        <v>-100</v>
      </c>
      <c r="CB13" s="0" t="n">
        <f aca="false">Picture!CB17</f>
        <v>82250.2784885364</v>
      </c>
      <c r="CC13" s="0" t="n">
        <f aca="false">Picture!CC17</f>
        <v>-198676.55039091</v>
      </c>
      <c r="CD13" s="0" t="n">
        <f aca="false">Picture!CD17</f>
        <v>-70.7218143540743</v>
      </c>
      <c r="CE13" s="0" t="n">
        <f aca="false">Picture!CE17</f>
        <v>4028.6501761684</v>
      </c>
      <c r="CF13" s="0" t="n">
        <f aca="false">Picture!CF17</f>
        <v>-235846.664791095</v>
      </c>
      <c r="CG13" s="0" t="n">
        <f aca="false">Picture!CG17</f>
        <v>-98.320523236533</v>
      </c>
      <c r="CH13" s="0" t="n">
        <f aca="false">Picture!CH17</f>
        <v>2.19661850843959</v>
      </c>
      <c r="CI13" s="0" t="n">
        <f aca="false">Picture!CI17</f>
        <v>0.629040541679699</v>
      </c>
      <c r="CJ13" s="0" t="n">
        <f aca="false">Picture!CJ17</f>
        <v>40.1281821394757</v>
      </c>
      <c r="CK13" s="0" t="n">
        <f aca="false">Picture!CK17</f>
        <v>1.99110287063302</v>
      </c>
      <c r="CL13" s="0" t="n">
        <f aca="false">Picture!CL17</f>
        <v>0.803371820302985</v>
      </c>
      <c r="CM13" s="0" t="n">
        <f aca="false">Picture!CM17</f>
        <v>67.639203343194</v>
      </c>
      <c r="CN13" s="0" t="n">
        <f aca="false">Picture!CN17</f>
        <v>2.59815509390672</v>
      </c>
      <c r="CO13" s="0" t="n">
        <f aca="false">Picture!CO17</f>
        <v>-1.69188023611772</v>
      </c>
      <c r="CP13" s="0" t="n">
        <f aca="false">Picture!CP17</f>
        <v>-39.4374429570976</v>
      </c>
      <c r="CQ13" s="0" t="n">
        <f aca="false">Picture!CQ17</f>
        <v>3.28109246572958</v>
      </c>
      <c r="CR13" s="0" t="n">
        <f aca="false">Picture!CR17</f>
        <v>2.25708773689409</v>
      </c>
      <c r="CS13" s="0" t="n">
        <f aca="false">Picture!CS17</f>
        <v>220.417706416342</v>
      </c>
      <c r="CT13" s="0" t="n">
        <f aca="false">Picture!CT17</f>
        <v>0</v>
      </c>
      <c r="CU13" s="0" t="n">
        <f aca="false">Picture!CU17</f>
        <v>-5.73835680949062</v>
      </c>
      <c r="CV13" s="0" t="n">
        <f aca="false">Picture!CV17</f>
        <v>-100</v>
      </c>
      <c r="CW13" s="0" t="n">
        <f aca="false">Picture!CW17</f>
        <v>1.6877641443866</v>
      </c>
      <c r="CX13" s="0" t="n">
        <f aca="false">Picture!CX17</f>
        <v>0.465539876046366</v>
      </c>
      <c r="CY13" s="0" t="n">
        <f aca="false">Picture!CY17</f>
        <v>38.0895624563701</v>
      </c>
      <c r="CZ13" s="0" t="n">
        <f aca="false">Picture!CZ17</f>
        <v>3.32782547259187</v>
      </c>
      <c r="DA13" s="0" t="n">
        <f aca="false">Picture!DA17</f>
        <v>2.3158459077784</v>
      </c>
      <c r="DB13" s="0" t="n">
        <f aca="false">Picture!DB17</f>
        <v>228.843149437039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.990484765506388</v>
      </c>
      <c r="DM13" s="0" t="n">
        <f aca="false">Picture!DM17</f>
        <v>-0.00951523449361202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-0.0141500566976545</v>
      </c>
      <c r="DQ13" s="0" t="n">
        <f aca="false">Picture!DQ17</f>
        <v>0</v>
      </c>
      <c r="DR13" s="0" t="n">
        <f aca="false">Picture!DR17</f>
        <v>0.989258888713223</v>
      </c>
      <c r="DS13" s="0" t="n">
        <f aca="false">Picture!DS17</f>
        <v>-0.00886269609307411</v>
      </c>
      <c r="DT13" s="0" t="n">
        <f aca="false">Picture!DT17</f>
        <v>0</v>
      </c>
      <c r="DU13" s="0" t="n">
        <f aca="false">Picture!DU17</f>
        <v>0.413659873585772</v>
      </c>
      <c r="DV13" s="0" t="n">
        <f aca="false">Picture!DV17</f>
        <v>-0.584022009315807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.990484765506388</v>
      </c>
      <c r="EH13" s="0" t="n">
        <f aca="false">Picture!EH17</f>
        <v>-0.00951523449361202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-0.0141500566976545</v>
      </c>
      <c r="EL13" s="0" t="n">
        <f aca="false">Picture!EL17</f>
        <v>0</v>
      </c>
      <c r="EM13" s="0" t="n">
        <f aca="false">Picture!EM17</f>
        <v>0.989258888713223</v>
      </c>
      <c r="EN13" s="0" t="n">
        <f aca="false">Picture!EN17</f>
        <v>-0.00886269609307411</v>
      </c>
      <c r="EO13" s="0" t="n">
        <f aca="false">Picture!EO17</f>
        <v>0</v>
      </c>
      <c r="EP13" s="0" t="n">
        <f aca="false">Picture!EP17</f>
        <v>0.413659873585772</v>
      </c>
      <c r="EQ13" s="0" t="n">
        <f aca="false">Picture!EQ17</f>
        <v>-0.584022009315807</v>
      </c>
      <c r="ER13" s="0" t="n">
        <f aca="false">Picture!ER17</f>
        <v>0</v>
      </c>
      <c r="ES13" s="0" t="n">
        <f aca="false">Picture!ES17</f>
        <v>3685.655764</v>
      </c>
      <c r="ET13" s="0" t="n">
        <f aca="false">Picture!ET17</f>
        <v>-633.691377</v>
      </c>
      <c r="EU13" s="0" t="n">
        <f aca="false">Picture!EU17</f>
        <v>-14.6709990263318</v>
      </c>
      <c r="EV13" s="0" t="n">
        <f aca="false">Picture!EV17</f>
        <v>3685.655764</v>
      </c>
      <c r="EW13" s="0" t="n">
        <f aca="false">Picture!EW17</f>
        <v>-633.691377</v>
      </c>
      <c r="EX13" s="0" t="n">
        <f aca="false">Picture!EX17</f>
        <v>-14.6709990263318</v>
      </c>
      <c r="EY13" s="0" t="n">
        <f aca="false">Picture!EY17</f>
        <v>3685.655764</v>
      </c>
      <c r="EZ13" s="0" t="n">
        <f aca="false">Picture!EZ17</f>
        <v>-633.691377</v>
      </c>
      <c r="FA13" s="0" t="n">
        <f aca="false">Picture!FA17</f>
        <v>-14.6709990263318</v>
      </c>
      <c r="FB13" s="0" t="n">
        <f aca="false">Picture!FB17</f>
        <v>3685.655764</v>
      </c>
      <c r="FC13" s="0" t="n">
        <f aca="false">Picture!FC17</f>
        <v>-633.691377</v>
      </c>
      <c r="FD13" s="0" t="n">
        <f aca="false">Picture!FD17</f>
        <v>-14.6709990263318</v>
      </c>
      <c r="FE13" s="0" t="n">
        <f aca="false">Picture!FE17</f>
        <v>3685.655764</v>
      </c>
      <c r="FF13" s="0" t="n">
        <f aca="false">Picture!FF17</f>
        <v>-633.691377</v>
      </c>
      <c r="FG13" s="0" t="n">
        <f aca="false">Picture!FG17</f>
        <v>-14.6709990263318</v>
      </c>
      <c r="FH13" s="0" t="n">
        <f aca="false">Picture!FH17</f>
        <v>3685.655764</v>
      </c>
      <c r="FI13" s="0" t="n">
        <f aca="false">Picture!FI17</f>
        <v>-633.691377</v>
      </c>
      <c r="FJ13" s="0" t="n">
        <f aca="false">Picture!FJ17</f>
        <v>-14.6709990263318</v>
      </c>
      <c r="FK13" s="0" t="n">
        <f aca="false">Picture!FK17</f>
        <v>3685.655764</v>
      </c>
      <c r="FL13" s="0" t="n">
        <f aca="false">Picture!FL17</f>
        <v>-633.691377</v>
      </c>
      <c r="FM13" s="0" t="n">
        <f aca="false">Picture!FM17</f>
        <v>-14.6709990263318</v>
      </c>
      <c r="FN13" s="0" t="n">
        <f aca="false">Picture!FN17</f>
        <v>266723.758061</v>
      </c>
      <c r="FO13" s="0" t="n">
        <f aca="false">Picture!FO17</f>
        <v>-81160.4154960006</v>
      </c>
      <c r="FP13" s="0" t="n">
        <f aca="false">Picture!FP17</f>
        <v>-23.3297234151707</v>
      </c>
      <c r="FQ13" s="0" t="n">
        <f aca="false">Picture!FQ17</f>
        <v>266723.758061</v>
      </c>
      <c r="FR13" s="0" t="n">
        <f aca="false">Picture!FR17</f>
        <v>-81160.4154960006</v>
      </c>
      <c r="FS13" s="0" t="n">
        <f aca="false">Picture!FS17</f>
        <v>-23.3297234151707</v>
      </c>
      <c r="FT13" s="0" t="n">
        <f aca="false">Picture!FT17</f>
        <v>266723.758061</v>
      </c>
      <c r="FU13" s="0" t="n">
        <f aca="false">Picture!FU17</f>
        <v>-81160.4154960006</v>
      </c>
      <c r="FV13" s="0" t="n">
        <f aca="false">Picture!FV17</f>
        <v>-23.3297234151707</v>
      </c>
      <c r="FW13" s="0" t="n">
        <f aca="false">Picture!FW17</f>
        <v>266723.758061</v>
      </c>
      <c r="FX13" s="0" t="n">
        <f aca="false">Picture!FX17</f>
        <v>-81160.4154960006</v>
      </c>
      <c r="FY13" s="0" t="n">
        <f aca="false">Picture!FY17</f>
        <v>-23.3297234151707</v>
      </c>
      <c r="FZ13" s="0" t="n">
        <f aca="false">Picture!FZ17</f>
        <v>266723.758061</v>
      </c>
      <c r="GA13" s="0" t="n">
        <f aca="false">Picture!GA17</f>
        <v>-81160.4154960006</v>
      </c>
      <c r="GB13" s="0" t="n">
        <f aca="false">Picture!GB17</f>
        <v>-23.3297234151707</v>
      </c>
      <c r="GC13" s="0" t="n">
        <f aca="false">Picture!GC17</f>
        <v>266723.758061</v>
      </c>
      <c r="GD13" s="0" t="n">
        <f aca="false">Picture!GD17</f>
        <v>-81160.4154960006</v>
      </c>
      <c r="GE13" s="0" t="n">
        <f aca="false">Picture!GE17</f>
        <v>-23.3297234151707</v>
      </c>
      <c r="GF13" s="0" t="n">
        <f aca="false">Picture!GF17</f>
        <v>266723.758061</v>
      </c>
      <c r="GG13" s="0" t="n">
        <f aca="false">Picture!GG17</f>
        <v>-81160.4154960006</v>
      </c>
      <c r="GH13" s="0" t="n">
        <f aca="false">Picture!GH17</f>
        <v>-23.3297234151707</v>
      </c>
      <c r="GI13" s="0" t="n">
        <f aca="false">Picture!GI17</f>
        <v>0.41006360543334</v>
      </c>
      <c r="GJ13" s="0" t="n">
        <f aca="false">Picture!GJ17</f>
        <v>-1.48580523960533</v>
      </c>
      <c r="GK13" s="0" t="n">
        <f aca="false">Picture!GK17</f>
        <v>-78.3706765103271</v>
      </c>
      <c r="GL13" s="0" t="n">
        <f aca="false">Picture!GL17</f>
        <v>0.784619473140237</v>
      </c>
      <c r="GM13" s="0" t="n">
        <f aca="false">Picture!GM17</f>
        <v>-2.15275796158881</v>
      </c>
      <c r="GN13" s="0" t="n">
        <f aca="false">Picture!GN17</f>
        <v>-73.288435327936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.878832755402254</v>
      </c>
      <c r="GS13" s="0" t="n">
        <f aca="false">Picture!GS17</f>
        <v>-3.21267978137621</v>
      </c>
      <c r="GT13" s="0" t="n">
        <f aca="false">Picture!GT17</f>
        <v>-78.5205899407015</v>
      </c>
      <c r="GU13" s="0" t="n">
        <f aca="false">Picture!GU17</f>
        <v>0</v>
      </c>
      <c r="GV13" s="0" t="n">
        <f aca="false">Picture!GV17</f>
        <v>-0.409567285826932</v>
      </c>
      <c r="GW13" s="0" t="n">
        <f aca="false">Picture!GW17</f>
        <v>-100</v>
      </c>
      <c r="GX13" s="0" t="n">
        <f aca="false">Picture!GX17</f>
        <v>0.796242469326219</v>
      </c>
      <c r="GY13" s="0" t="n">
        <f aca="false">Picture!GY17</f>
        <v>-1.98642896392509</v>
      </c>
      <c r="GZ13" s="0" t="n">
        <f aca="false">Picture!GZ17</f>
        <v>-71.3856814063067</v>
      </c>
      <c r="HA13" s="0" t="n">
        <f aca="false">Picture!HA17</f>
        <v>1.06938397034664</v>
      </c>
      <c r="HB13" s="0" t="n">
        <f aca="false">Picture!HB17</f>
        <v>-3.581209100128</v>
      </c>
      <c r="HC13" s="0" t="n">
        <f aca="false">Picture!HC17</f>
        <v>-77.005428035923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122735.04685978</v>
      </c>
      <c r="C14" s="0" t="n">
        <f aca="false">Picture!C18</f>
        <v>152945.363658666</v>
      </c>
      <c r="D14" s="0" t="n">
        <f aca="false">Picture!D18</f>
        <v>15.7709827510041</v>
      </c>
      <c r="E14" s="0" t="n">
        <f aca="false">Picture!E18</f>
        <v>795607.832180955</v>
      </c>
      <c r="F14" s="0" t="n">
        <f aca="false">Picture!F18</f>
        <v>133730.868305777</v>
      </c>
      <c r="G14" s="0" t="n">
        <f aca="false">Picture!G18</f>
        <v>20.2047926736724</v>
      </c>
      <c r="H14" s="0" t="n">
        <f aca="false">Picture!H18</f>
        <v>327127.214678829</v>
      </c>
      <c r="I14" s="0" t="n">
        <f aca="false">Picture!I18</f>
        <v>19214.495352889</v>
      </c>
      <c r="J14" s="0" t="n">
        <f aca="false">Picture!J18</f>
        <v>6.24024086921514</v>
      </c>
      <c r="K14" s="0" t="n">
        <f aca="false">Picture!K18</f>
        <v>314387.118247281</v>
      </c>
      <c r="L14" s="0" t="n">
        <f aca="false">Picture!L18</f>
        <v>-167230.326313658</v>
      </c>
      <c r="M14" s="0" t="n">
        <f aca="false">Picture!M18</f>
        <v>-34.7226472384346</v>
      </c>
      <c r="N14" s="0" t="n">
        <f aca="false">Picture!N18</f>
        <v>0</v>
      </c>
      <c r="O14" s="0" t="n">
        <f aca="false">Picture!O18</f>
        <v>-226.245195000172</v>
      </c>
      <c r="P14" s="0" t="n">
        <f aca="false">Picture!P18</f>
        <v>-100</v>
      </c>
      <c r="Q14" s="0" t="n">
        <f aca="false">Picture!Q18</f>
        <v>440296.481677436</v>
      </c>
      <c r="R14" s="0" t="n">
        <f aca="false">Picture!R18</f>
        <v>48230.5922322676</v>
      </c>
      <c r="S14" s="0" t="n">
        <f aca="false">Picture!S18</f>
        <v>12.3016547806597</v>
      </c>
      <c r="T14" s="0" t="n">
        <f aca="false">Picture!T18</f>
        <v>166692.338581567</v>
      </c>
      <c r="U14" s="0" t="n">
        <f aca="false">Picture!U18</f>
        <v>-63594.0029839256</v>
      </c>
      <c r="V14" s="0" t="n">
        <f aca="false">Picture!V18</f>
        <v>-27.6151866201061</v>
      </c>
      <c r="W14" s="0" t="n">
        <f aca="false">Picture!W18</f>
        <v>626532.217876598</v>
      </c>
      <c r="X14" s="0" t="n">
        <f aca="false">Picture!X18</f>
        <v>43041.3477601158</v>
      </c>
      <c r="Y14" s="0" t="n">
        <f aca="false">Picture!Y18</f>
        <v>7.37652463208609</v>
      </c>
      <c r="Z14" s="0" t="n">
        <f aca="false">Picture!Z18</f>
        <v>538401.24076472</v>
      </c>
      <c r="AA14" s="0" t="n">
        <f aca="false">Picture!AA18</f>
        <v>32783.4272330864</v>
      </c>
      <c r="AB14" s="0" t="n">
        <f aca="false">Picture!AB18</f>
        <v>6.48383548912193</v>
      </c>
      <c r="AC14" s="0" t="n">
        <f aca="false">Picture!AC18</f>
        <v>88130.9771118774</v>
      </c>
      <c r="AD14" s="0" t="n">
        <f aca="false">Picture!AD18</f>
        <v>10257.9205270293</v>
      </c>
      <c r="AE14" s="0" t="n">
        <f aca="false">Picture!AE18</f>
        <v>13.1726183315439</v>
      </c>
      <c r="AF14" s="0" t="n">
        <f aca="false">Picture!AF18</f>
        <v>313079.575021863</v>
      </c>
      <c r="AG14" s="0" t="n">
        <f aca="false">Picture!AG18</f>
        <v>-97583.8643978802</v>
      </c>
      <c r="AH14" s="0" t="n">
        <f aca="false">Picture!AH18</f>
        <v>-23.7624913812059</v>
      </c>
      <c r="AI14" s="0" t="n">
        <f aca="false">Picture!AI18</f>
        <v>0</v>
      </c>
      <c r="AJ14" s="0" t="n">
        <f aca="false">Picture!AJ18</f>
        <v>-39.078663110733</v>
      </c>
      <c r="AK14" s="0" t="n">
        <f aca="false">Picture!AK18</f>
        <v>-100</v>
      </c>
      <c r="AL14" s="0" t="n">
        <f aca="false">Picture!AL18</f>
        <v>301407.179661853</v>
      </c>
      <c r="AM14" s="0" t="n">
        <f aca="false">Picture!AM18</f>
        <v>-12825.5040537253</v>
      </c>
      <c r="AN14" s="0" t="n">
        <f aca="false">Picture!AN18</f>
        <v>-4.08153089044489</v>
      </c>
      <c r="AO14" s="0" t="n">
        <f aca="false">Picture!AO18</f>
        <v>165945.081377983</v>
      </c>
      <c r="AP14" s="0" t="n">
        <f aca="false">Picture!AP18</f>
        <v>-58759.7320064273</v>
      </c>
      <c r="AQ14" s="0" t="n">
        <f aca="false">Picture!AQ18</f>
        <v>-26.1497433550322</v>
      </c>
      <c r="AR14" s="0" t="n">
        <f aca="false">Picture!AR18</f>
        <v>295979.012754882</v>
      </c>
      <c r="AS14" s="0" t="n">
        <f aca="false">Picture!AS18</f>
        <v>79622.5134666234</v>
      </c>
      <c r="AT14" s="0" t="n">
        <f aca="false">Picture!AT18</f>
        <v>36.8015353033328</v>
      </c>
      <c r="AU14" s="0" t="n">
        <f aca="false">Picture!AU18</f>
        <v>207848.035643004</v>
      </c>
      <c r="AV14" s="0" t="n">
        <f aca="false">Picture!AV18</f>
        <v>69364.5929395941</v>
      </c>
      <c r="AW14" s="0" t="n">
        <f aca="false">Picture!AW18</f>
        <v>50.0887265549515</v>
      </c>
      <c r="AX14" s="0" t="n">
        <f aca="false">Picture!AX18</f>
        <v>88130.9771118774</v>
      </c>
      <c r="AY14" s="0" t="n">
        <f aca="false">Picture!AY18</f>
        <v>10257.9205270293</v>
      </c>
      <c r="AZ14" s="0" t="n">
        <f aca="false">Picture!AZ18</f>
        <v>13.1726183315439</v>
      </c>
      <c r="BA14" s="0" t="n">
        <f aca="false">Picture!BA18</f>
        <v>93692.470008143</v>
      </c>
      <c r="BB14" s="0" t="n">
        <f aca="false">Picture!BB18</f>
        <v>3246.49709988324</v>
      </c>
      <c r="BC14" s="0" t="n">
        <f aca="false">Picture!BC18</f>
        <v>3.58943244844765</v>
      </c>
      <c r="BD14" s="0" t="n">
        <f aca="false">Picture!BD18</f>
        <v>0</v>
      </c>
      <c r="BE14" s="0" t="n">
        <f aca="false">Picture!BE18</f>
        <v>-31.6325668195979</v>
      </c>
      <c r="BF14" s="0" t="n">
        <f aca="false">Picture!BF18</f>
        <v>-100</v>
      </c>
      <c r="BG14" s="0" t="n">
        <f aca="false">Picture!BG18</f>
        <v>113113.356299048</v>
      </c>
      <c r="BH14" s="0" t="n">
        <f aca="false">Picture!BH18</f>
        <v>20936.2405993159</v>
      </c>
      <c r="BI14" s="0" t="n">
        <f aca="false">Picture!BI18</f>
        <v>22.7130567499161</v>
      </c>
      <c r="BJ14" s="0" t="n">
        <f aca="false">Picture!BJ18</f>
        <v>42199.1376579096</v>
      </c>
      <c r="BK14" s="0" t="n">
        <f aca="false">Picture!BK18</f>
        <v>-4134.82549415348</v>
      </c>
      <c r="BL14" s="0" t="n">
        <f aca="false">Picture!BL18</f>
        <v>-8.92396249503509</v>
      </c>
      <c r="BM14" s="0" t="n">
        <f aca="false">Picture!BM18</f>
        <v>330553.205121716</v>
      </c>
      <c r="BN14" s="0" t="n">
        <f aca="false">Picture!BN18</f>
        <v>-36581.1657065076</v>
      </c>
      <c r="BO14" s="0" t="n">
        <f aca="false">Picture!BO18</f>
        <v>-9.96397194410963</v>
      </c>
      <c r="BP14" s="0" t="n">
        <f aca="false">Picture!BP18</f>
        <v>330553.205121716</v>
      </c>
      <c r="BQ14" s="0" t="n">
        <f aca="false">Picture!BQ18</f>
        <v>-36581.1657065076</v>
      </c>
      <c r="BR14" s="0" t="n">
        <f aca="false">Picture!BR18</f>
        <v>-9.9639719441096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387.10501372</v>
      </c>
      <c r="BW14" s="0" t="n">
        <f aca="false">Picture!BW18</f>
        <v>-100830.361497763</v>
      </c>
      <c r="BX14" s="0" t="n">
        <f aca="false">Picture!BX18</f>
        <v>-31.4880892027005</v>
      </c>
      <c r="BY14" s="0" t="n">
        <f aca="false">Picture!BY18</f>
        <v>0</v>
      </c>
      <c r="BZ14" s="0" t="n">
        <f aca="false">Picture!BZ18</f>
        <v>-7.44609629113518</v>
      </c>
      <c r="CA14" s="0" t="n">
        <f aca="false">Picture!CA18</f>
        <v>-100</v>
      </c>
      <c r="CB14" s="0" t="n">
        <f aca="false">Picture!CB18</f>
        <v>188293.823362806</v>
      </c>
      <c r="CC14" s="0" t="n">
        <f aca="false">Picture!CC18</f>
        <v>-33761.7446530412</v>
      </c>
      <c r="CD14" s="0" t="n">
        <f aca="false">Picture!CD18</f>
        <v>-15.2041873818862</v>
      </c>
      <c r="CE14" s="0" t="n">
        <f aca="false">Picture!CE18</f>
        <v>123745.943720074</v>
      </c>
      <c r="CF14" s="0" t="n">
        <f aca="false">Picture!CF18</f>
        <v>-54624.9065122739</v>
      </c>
      <c r="CG14" s="0" t="n">
        <f aca="false">Picture!CG18</f>
        <v>-30.6243460975372</v>
      </c>
      <c r="CH14" s="0" t="n">
        <f aca="false">Picture!CH18</f>
        <v>1.79198294169913</v>
      </c>
      <c r="CI14" s="0" t="n">
        <f aca="false">Picture!CI18</f>
        <v>0.129935199619599</v>
      </c>
      <c r="CJ14" s="0" t="n">
        <f aca="false">Picture!CJ18</f>
        <v>7.81777781286993</v>
      </c>
      <c r="CK14" s="0" t="n">
        <f aca="false">Picture!CK18</f>
        <v>1.4777228801533</v>
      </c>
      <c r="CL14" s="0" t="n">
        <f aca="false">Picture!CL18</f>
        <v>0.168676904790793</v>
      </c>
      <c r="CM14" s="0" t="n">
        <f aca="false">Picture!CM18</f>
        <v>12.8854836243686</v>
      </c>
      <c r="CN14" s="0" t="n">
        <f aca="false">Picture!CN18</f>
        <v>3.7118301123969</v>
      </c>
      <c r="CO14" s="0" t="n">
        <f aca="false">Picture!CO18</f>
        <v>-0.242203963438395</v>
      </c>
      <c r="CP14" s="0" t="n">
        <f aca="false">Picture!CP18</f>
        <v>-6.12549003860643</v>
      </c>
      <c r="CQ14" s="0" t="n">
        <f aca="false">Picture!CQ18</f>
        <v>1.00417639261624</v>
      </c>
      <c r="CR14" s="0" t="n">
        <f aca="false">Picture!CR18</f>
        <v>-0.168602575098662</v>
      </c>
      <c r="CS14" s="0" t="n">
        <f aca="false">Picture!CS18</f>
        <v>-14.3763300451384</v>
      </c>
      <c r="CT14" s="0" t="n">
        <f aca="false">Picture!CT18</f>
        <v>0</v>
      </c>
      <c r="CU14" s="0" t="n">
        <f aca="false">Picture!CU18</f>
        <v>-5.78948144564426</v>
      </c>
      <c r="CV14" s="0" t="n">
        <f aca="false">Picture!CV18</f>
        <v>-100</v>
      </c>
      <c r="CW14" s="0" t="n">
        <f aca="false">Picture!CW18</f>
        <v>1.46080289849565</v>
      </c>
      <c r="CX14" s="0" t="n">
        <f aca="false">Picture!CX18</f>
        <v>0.213109995232801</v>
      </c>
      <c r="CY14" s="0" t="n">
        <f aca="false">Picture!CY18</f>
        <v>17.0803243871545</v>
      </c>
      <c r="CZ14" s="0" t="n">
        <f aca="false">Picture!CZ18</f>
        <v>1.00450303918247</v>
      </c>
      <c r="DA14" s="0" t="n">
        <f aca="false">Picture!DA18</f>
        <v>-0.0203363405220174</v>
      </c>
      <c r="DB14" s="0" t="n">
        <f aca="false">Picture!DB18</f>
        <v>-1.98434417380422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99046628001727</v>
      </c>
      <c r="DM14" s="0" t="n">
        <f aca="false">Picture!DM18</f>
        <v>-0.00953371998273034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119722196859916</v>
      </c>
      <c r="DQ14" s="0" t="n">
        <f aca="false">Picture!DQ18</f>
        <v>0</v>
      </c>
      <c r="DR14" s="0" t="n">
        <f aca="false">Picture!DR18</f>
        <v>0.999338026042475</v>
      </c>
      <c r="DS14" s="0" t="n">
        <f aca="false">Picture!DS18</f>
        <v>-0.00066197395752543</v>
      </c>
      <c r="DT14" s="0" t="n">
        <f aca="false">Picture!DT18</f>
        <v>0</v>
      </c>
      <c r="DU14" s="0" t="n">
        <f aca="false">Picture!DU18</f>
        <v>0.948721043293553</v>
      </c>
      <c r="DV14" s="0" t="n">
        <f aca="false">Picture!DV18</f>
        <v>-0.0376719722729266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-2.22044604925031E-016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-2.22044604925031E-016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-2.22044604925031E-016</v>
      </c>
      <c r="EF14" s="0" t="n">
        <f aca="false">Picture!EF18</f>
        <v>0</v>
      </c>
      <c r="EG14" s="0" t="n">
        <f aca="false">Picture!EG18</f>
        <v>0.99046628001727</v>
      </c>
      <c r="EH14" s="0" t="n">
        <f aca="false">Picture!EH18</f>
        <v>-0.00953371998273067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119722196859916</v>
      </c>
      <c r="EL14" s="0" t="n">
        <f aca="false">Picture!EL18</f>
        <v>0</v>
      </c>
      <c r="EM14" s="0" t="n">
        <f aca="false">Picture!EM18</f>
        <v>0.999338026042475</v>
      </c>
      <c r="EN14" s="0" t="n">
        <f aca="false">Picture!EN18</f>
        <v>-0.000661973957525763</v>
      </c>
      <c r="EO14" s="0" t="n">
        <f aca="false">Picture!EO18</f>
        <v>0</v>
      </c>
      <c r="EP14" s="0" t="n">
        <f aca="false">Picture!EP18</f>
        <v>0.948721043293553</v>
      </c>
      <c r="EQ14" s="0" t="n">
        <f aca="false">Picture!EQ18</f>
        <v>-0.0376719722729265</v>
      </c>
      <c r="ER14" s="0" t="n">
        <f aca="false">Picture!ER18</f>
        <v>0</v>
      </c>
      <c r="ES14" s="0" t="n">
        <f aca="false">Picture!ES18</f>
        <v>4296.188193</v>
      </c>
      <c r="ET14" s="0" t="n">
        <f aca="false">Picture!ET18</f>
        <v>44.059953</v>
      </c>
      <c r="EU14" s="0" t="n">
        <f aca="false">Picture!EU18</f>
        <v>1.03618589358443</v>
      </c>
      <c r="EV14" s="0" t="n">
        <f aca="false">Picture!EV18</f>
        <v>4296.188193</v>
      </c>
      <c r="EW14" s="0" t="n">
        <f aca="false">Picture!EW18</f>
        <v>44.059953</v>
      </c>
      <c r="EX14" s="0" t="n">
        <f aca="false">Picture!EX18</f>
        <v>1.03618589358443</v>
      </c>
      <c r="EY14" s="0" t="n">
        <f aca="false">Picture!EY18</f>
        <v>4296.188193</v>
      </c>
      <c r="EZ14" s="0" t="n">
        <f aca="false">Picture!EZ18</f>
        <v>44.059953</v>
      </c>
      <c r="FA14" s="0" t="n">
        <f aca="false">Picture!FA18</f>
        <v>1.03618589358443</v>
      </c>
      <c r="FB14" s="0" t="n">
        <f aca="false">Picture!FB18</f>
        <v>4296.188193</v>
      </c>
      <c r="FC14" s="0" t="n">
        <f aca="false">Picture!FC18</f>
        <v>44.059953</v>
      </c>
      <c r="FD14" s="0" t="n">
        <f aca="false">Picture!FD18</f>
        <v>1.03618589358443</v>
      </c>
      <c r="FE14" s="0" t="n">
        <f aca="false">Picture!FE18</f>
        <v>4296.188193</v>
      </c>
      <c r="FF14" s="0" t="n">
        <f aca="false">Picture!FF18</f>
        <v>44.059953</v>
      </c>
      <c r="FG14" s="0" t="n">
        <f aca="false">Picture!FG18</f>
        <v>1.03618589358443</v>
      </c>
      <c r="FH14" s="0" t="n">
        <f aca="false">Picture!FH18</f>
        <v>4296.188193</v>
      </c>
      <c r="FI14" s="0" t="n">
        <f aca="false">Picture!FI18</f>
        <v>44.059953</v>
      </c>
      <c r="FJ14" s="0" t="n">
        <f aca="false">Picture!FJ18</f>
        <v>1.03618589358443</v>
      </c>
      <c r="FK14" s="0" t="n">
        <f aca="false">Picture!FK18</f>
        <v>4296.188193</v>
      </c>
      <c r="FL14" s="0" t="n">
        <f aca="false">Picture!FL18</f>
        <v>44.059953</v>
      </c>
      <c r="FM14" s="0" t="n">
        <f aca="false">Picture!FM18</f>
        <v>1.03618589358443</v>
      </c>
      <c r="FN14" s="0" t="n">
        <f aca="false">Picture!FN18</f>
        <v>434997.68137</v>
      </c>
      <c r="FO14" s="0" t="n">
        <f aca="false">Picture!FO18</f>
        <v>138169.395204</v>
      </c>
      <c r="FP14" s="0" t="n">
        <f aca="false">Picture!FP18</f>
        <v>46.5485944714611</v>
      </c>
      <c r="FQ14" s="0" t="n">
        <f aca="false">Picture!FQ18</f>
        <v>434997.68137</v>
      </c>
      <c r="FR14" s="0" t="n">
        <f aca="false">Picture!FR18</f>
        <v>138169.395204</v>
      </c>
      <c r="FS14" s="0" t="n">
        <f aca="false">Picture!FS18</f>
        <v>46.5485944714611</v>
      </c>
      <c r="FT14" s="0" t="n">
        <f aca="false">Picture!FT18</f>
        <v>434997.68137</v>
      </c>
      <c r="FU14" s="0" t="n">
        <f aca="false">Picture!FU18</f>
        <v>138169.395204</v>
      </c>
      <c r="FV14" s="0" t="n">
        <f aca="false">Picture!FV18</f>
        <v>46.5485944714611</v>
      </c>
      <c r="FW14" s="0" t="n">
        <f aca="false">Picture!FW18</f>
        <v>434997.68137</v>
      </c>
      <c r="FX14" s="0" t="n">
        <f aca="false">Picture!FX18</f>
        <v>138169.395204</v>
      </c>
      <c r="FY14" s="0" t="n">
        <f aca="false">Picture!FY18</f>
        <v>46.5485944714611</v>
      </c>
      <c r="FZ14" s="0" t="n">
        <f aca="false">Picture!FZ18</f>
        <v>434997.68137</v>
      </c>
      <c r="GA14" s="0" t="n">
        <f aca="false">Picture!GA18</f>
        <v>138169.395204</v>
      </c>
      <c r="GB14" s="0" t="n">
        <f aca="false">Picture!GB18</f>
        <v>46.5485944714611</v>
      </c>
      <c r="GC14" s="0" t="n">
        <f aca="false">Picture!GC18</f>
        <v>434997.68137</v>
      </c>
      <c r="GD14" s="0" t="n">
        <f aca="false">Picture!GD18</f>
        <v>138169.395204</v>
      </c>
      <c r="GE14" s="0" t="n">
        <f aca="false">Picture!GE18</f>
        <v>46.5485944714611</v>
      </c>
      <c r="GF14" s="0" t="n">
        <f aca="false">Picture!GF18</f>
        <v>434997.68137</v>
      </c>
      <c r="GG14" s="0" t="n">
        <f aca="false">Picture!GG18</f>
        <v>138169.395204</v>
      </c>
      <c r="GH14" s="0" t="n">
        <f aca="false">Picture!GH18</f>
        <v>46.5485944714611</v>
      </c>
      <c r="GI14" s="0" t="n">
        <f aca="false">Picture!GI18</f>
        <v>1.11681298631625</v>
      </c>
      <c r="GJ14" s="0" t="n">
        <f aca="false">Picture!GJ18</f>
        <v>-0.580082517336165</v>
      </c>
      <c r="GK14" s="0" t="n">
        <f aca="false">Picture!GK18</f>
        <v>-34.184928658694</v>
      </c>
      <c r="GL14" s="0" t="n">
        <f aca="false">Picture!GL18</f>
        <v>1.59036001518661</v>
      </c>
      <c r="GM14" s="0" t="n">
        <f aca="false">Picture!GM18</f>
        <v>-1.06074659843589</v>
      </c>
      <c r="GN14" s="0" t="n">
        <f aca="false">Picture!GN18</f>
        <v>-40.011465136306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34156602974233</v>
      </c>
      <c r="GS14" s="0" t="n">
        <f aca="false">Picture!GS18</f>
        <v>-1.19886209784587</v>
      </c>
      <c r="GT14" s="0" t="n">
        <f aca="false">Picture!GT18</f>
        <v>-33.8620656779877</v>
      </c>
      <c r="GU14" s="0" t="n">
        <f aca="false">Picture!GU18</f>
        <v>0</v>
      </c>
      <c r="GV14" s="0" t="n">
        <f aca="false">Picture!GV18</f>
        <v>-0.235393363225964</v>
      </c>
      <c r="GW14" s="0" t="n">
        <f aca="false">Picture!GW18</f>
        <v>-100</v>
      </c>
      <c r="GX14" s="0" t="n">
        <f aca="false">Picture!GX18</f>
        <v>1.66464712500438</v>
      </c>
      <c r="GY14" s="0" t="n">
        <f aca="false">Picture!GY18</f>
        <v>-0.744362598615047</v>
      </c>
      <c r="GZ14" s="0" t="n">
        <f aca="false">Picture!GZ18</f>
        <v>-30.8991114198027</v>
      </c>
      <c r="HA14" s="0" t="n">
        <f aca="false">Picture!HA18</f>
        <v>2.93242825773429</v>
      </c>
      <c r="HB14" s="0" t="n">
        <f aca="false">Picture!HB18</f>
        <v>-0.917249993335087</v>
      </c>
      <c r="HC14" s="0" t="n">
        <f aca="false">Picture!HC18</f>
        <v>-23.826666373489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49833.94</v>
      </c>
      <c r="C15" s="0" t="n">
        <f aca="false">Picture!C19</f>
        <v>221040.478572035</v>
      </c>
      <c r="D15" s="0" t="n">
        <f aca="false">Picture!D19</f>
        <v>35.1531134038927</v>
      </c>
      <c r="E15" s="0" t="n">
        <f aca="false">Picture!E19</f>
        <v>518830.56</v>
      </c>
      <c r="F15" s="0" t="n">
        <f aca="false">Picture!F19</f>
        <v>175835.055159814</v>
      </c>
      <c r="G15" s="0" t="n">
        <f aca="false">Picture!G19</f>
        <v>51.2645363214723</v>
      </c>
      <c r="H15" s="0" t="n">
        <f aca="false">Picture!H19</f>
        <v>331003.38</v>
      </c>
      <c r="I15" s="0" t="n">
        <f aca="false">Picture!I19</f>
        <v>45205.4234122205</v>
      </c>
      <c r="J15" s="0" t="n">
        <f aca="false">Picture!J19</f>
        <v>15.8172661386178</v>
      </c>
      <c r="K15" s="0" t="n">
        <f aca="false">Picture!K19</f>
        <v>60810.86</v>
      </c>
      <c r="L15" s="0" t="n">
        <f aca="false">Picture!L19</f>
        <v>25539.3449878359</v>
      </c>
      <c r="M15" s="0" t="n">
        <f aca="false">Picture!M19</f>
        <v>72.4078480298567</v>
      </c>
      <c r="N15" s="0" t="n">
        <f aca="false">Picture!N19</f>
        <v>0</v>
      </c>
      <c r="O15" s="0" t="n">
        <f aca="false">Picture!O19</f>
        <v>-25439.7035562778</v>
      </c>
      <c r="P15" s="0" t="n">
        <f aca="false">Picture!P19</f>
        <v>-100</v>
      </c>
      <c r="Q15" s="0" t="n">
        <f aca="false">Picture!Q19</f>
        <v>328390.54</v>
      </c>
      <c r="R15" s="0" t="n">
        <f aca="false">Picture!R19</f>
        <v>133140.228574421</v>
      </c>
      <c r="S15" s="0" t="n">
        <f aca="false">Picture!S19</f>
        <v>68.1895089448648</v>
      </c>
      <c r="T15" s="0" t="n">
        <f aca="false">Picture!T19</f>
        <v>14402.09</v>
      </c>
      <c r="U15" s="0" t="n">
        <f aca="false">Picture!U19</f>
        <v>965.930924818516</v>
      </c>
      <c r="V15" s="0" t="n">
        <f aca="false">Picture!V19</f>
        <v>7.18904055402805</v>
      </c>
      <c r="W15" s="0" t="n">
        <f aca="false">Picture!W19</f>
        <v>498056.49999997</v>
      </c>
      <c r="X15" s="0" t="n">
        <f aca="false">Picture!X19</f>
        <v>144392.819467038</v>
      </c>
      <c r="Y15" s="0" t="n">
        <f aca="false">Picture!Y19</f>
        <v>40.827720632623</v>
      </c>
      <c r="Z15" s="0" t="n">
        <f aca="false">Picture!Z19</f>
        <v>407051</v>
      </c>
      <c r="AA15" s="0" t="n">
        <f aca="false">Picture!AA19</f>
        <v>122774.440474749</v>
      </c>
      <c r="AB15" s="0" t="n">
        <f aca="false">Picture!AB19</f>
        <v>43.1883798930819</v>
      </c>
      <c r="AC15" s="0" t="n">
        <f aca="false">Picture!AC19</f>
        <v>91005.4999999702</v>
      </c>
      <c r="AD15" s="0" t="n">
        <f aca="false">Picture!AD19</f>
        <v>21618.3789922893</v>
      </c>
      <c r="AE15" s="0" t="n">
        <f aca="false">Picture!AE19</f>
        <v>31.1561838542</v>
      </c>
      <c r="AF15" s="0" t="n">
        <f aca="false">Picture!AF19</f>
        <v>30340</v>
      </c>
      <c r="AG15" s="0" t="n">
        <f aca="false">Picture!AG19</f>
        <v>-1536.18404245377</v>
      </c>
      <c r="AH15" s="0" t="n">
        <f aca="false">Picture!AH19</f>
        <v>-4.8192219006134</v>
      </c>
      <c r="AI15" s="0" t="n">
        <f aca="false">Picture!AI19</f>
        <v>0</v>
      </c>
      <c r="AJ15" s="0" t="n">
        <f aca="false">Picture!AJ19</f>
        <v>-25141.5319876671</v>
      </c>
      <c r="AK15" s="0" t="n">
        <f aca="false">Picture!AK19</f>
        <v>-100</v>
      </c>
      <c r="AL15" s="0" t="n">
        <f aca="false">Picture!AL19</f>
        <v>247807</v>
      </c>
      <c r="AM15" s="0" t="n">
        <f aca="false">Picture!AM19</f>
        <v>98895.0501756668</v>
      </c>
      <c r="AN15" s="0" t="n">
        <f aca="false">Picture!AN19</f>
        <v>66.4117623147976</v>
      </c>
      <c r="AO15" s="0" t="n">
        <f aca="false">Picture!AO19</f>
        <v>7202</v>
      </c>
      <c r="AP15" s="0" t="n">
        <f aca="false">Picture!AP19</f>
        <v>-5663.52931213379</v>
      </c>
      <c r="AQ15" s="0" t="n">
        <f aca="false">Picture!AQ19</f>
        <v>-44.0209584443011</v>
      </c>
      <c r="AR15" s="0" t="n">
        <f aca="false">Picture!AR19</f>
        <v>261082.196133047</v>
      </c>
      <c r="AS15" s="0" t="n">
        <f aca="false">Picture!AS19</f>
        <v>76064.1863096535</v>
      </c>
      <c r="AT15" s="0" t="n">
        <f aca="false">Picture!AT19</f>
        <v>41.1117741360743</v>
      </c>
      <c r="AU15" s="0" t="n">
        <f aca="false">Picture!AU19</f>
        <v>170076.696133077</v>
      </c>
      <c r="AV15" s="0" t="n">
        <f aca="false">Picture!AV19</f>
        <v>54445.8073173641</v>
      </c>
      <c r="AW15" s="0" t="n">
        <f aca="false">Picture!AW19</f>
        <v>47.0858676907148</v>
      </c>
      <c r="AX15" s="0" t="n">
        <f aca="false">Picture!AX19</f>
        <v>91005.4999999702</v>
      </c>
      <c r="AY15" s="0" t="n">
        <f aca="false">Picture!AY19</f>
        <v>21618.3789922893</v>
      </c>
      <c r="AZ15" s="0" t="n">
        <f aca="false">Picture!AZ19</f>
        <v>31.1561838542</v>
      </c>
      <c r="BA15" s="0" t="n">
        <f aca="false">Picture!BA19</f>
        <v>18857.8824844956</v>
      </c>
      <c r="BB15" s="0" t="n">
        <f aca="false">Picture!BB19</f>
        <v>7751.68744224658</v>
      </c>
      <c r="BC15" s="0" t="n">
        <f aca="false">Picture!BC19</f>
        <v>69.7960679851057</v>
      </c>
      <c r="BD15" s="0" t="n">
        <f aca="false">Picture!BD19</f>
        <v>0</v>
      </c>
      <c r="BE15" s="0" t="n">
        <f aca="false">Picture!BE19</f>
        <v>-7594.13276645542</v>
      </c>
      <c r="BF15" s="0" t="n">
        <f aca="false">Picture!BF19</f>
        <v>-100</v>
      </c>
      <c r="BG15" s="0" t="n">
        <f aca="false">Picture!BG19</f>
        <v>101456.991635144</v>
      </c>
      <c r="BH15" s="0" t="n">
        <f aca="false">Picture!BH19</f>
        <v>34440.6178171463</v>
      </c>
      <c r="BI15" s="0" t="n">
        <f aca="false">Picture!BI19</f>
        <v>51.3913478975749</v>
      </c>
      <c r="BJ15" s="0" t="n">
        <f aca="false">Picture!BJ19</f>
        <v>4011.5779851675</v>
      </c>
      <c r="BK15" s="0" t="n">
        <f aca="false">Picture!BK19</f>
        <v>-762.182189560572</v>
      </c>
      <c r="BL15" s="0" t="n">
        <f aca="false">Picture!BL19</f>
        <v>-15.9660762514947</v>
      </c>
      <c r="BM15" s="0" t="n">
        <f aca="false">Picture!BM19</f>
        <v>236974.303866923</v>
      </c>
      <c r="BN15" s="0" t="n">
        <f aca="false">Picture!BN19</f>
        <v>68328.6331573845</v>
      </c>
      <c r="BO15" s="0" t="n">
        <f aca="false">Picture!BO19</f>
        <v>40.5160908488829</v>
      </c>
      <c r="BP15" s="0" t="n">
        <f aca="false">Picture!BP19</f>
        <v>236974.303866923</v>
      </c>
      <c r="BQ15" s="0" t="n">
        <f aca="false">Picture!BQ19</f>
        <v>68328.6331573845</v>
      </c>
      <c r="BR15" s="0" t="n">
        <f aca="false">Picture!BR19</f>
        <v>40.516090848882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1482.1175155044</v>
      </c>
      <c r="BW15" s="0" t="n">
        <f aca="false">Picture!BW19</f>
        <v>-9287.87148470035</v>
      </c>
      <c r="BX15" s="0" t="n">
        <f aca="false">Picture!BX19</f>
        <v>-44.7177486931207</v>
      </c>
      <c r="BY15" s="0" t="n">
        <f aca="false">Picture!BY19</f>
        <v>0</v>
      </c>
      <c r="BZ15" s="0" t="n">
        <f aca="false">Picture!BZ19</f>
        <v>-17547.3992212117</v>
      </c>
      <c r="CA15" s="0" t="n">
        <f aca="false">Picture!CA19</f>
        <v>-100</v>
      </c>
      <c r="CB15" s="0" t="n">
        <f aca="false">Picture!CB19</f>
        <v>146350.008364856</v>
      </c>
      <c r="CC15" s="0" t="n">
        <f aca="false">Picture!CC19</f>
        <v>64454.4323585205</v>
      </c>
      <c r="CD15" s="0" t="n">
        <f aca="false">Picture!CD19</f>
        <v>78.703191920323</v>
      </c>
      <c r="CE15" s="0" t="n">
        <f aca="false">Picture!CE19</f>
        <v>3190.4220148325</v>
      </c>
      <c r="CF15" s="0" t="n">
        <f aca="false">Picture!CF19</f>
        <v>-4901.34712257322</v>
      </c>
      <c r="CG15" s="0" t="n">
        <f aca="false">Picture!CG19</f>
        <v>-60.5720089061343</v>
      </c>
      <c r="CH15" s="0" t="n">
        <f aca="false">Picture!CH19</f>
        <v>1.70630026914627</v>
      </c>
      <c r="CI15" s="0" t="n">
        <f aca="false">Picture!CI19</f>
        <v>-0.0716415892895224</v>
      </c>
      <c r="CJ15" s="0" t="n">
        <f aca="false">Picture!CJ19</f>
        <v>-4.02946749634161</v>
      </c>
      <c r="CK15" s="0" t="n">
        <f aca="false">Picture!CK19</f>
        <v>1.27460824319311</v>
      </c>
      <c r="CL15" s="0" t="n">
        <f aca="false">Picture!CL19</f>
        <v>0.0680525376752321</v>
      </c>
      <c r="CM15" s="0" t="n">
        <f aca="false">Picture!CM19</f>
        <v>5.6402317244045</v>
      </c>
      <c r="CN15" s="0" t="n">
        <f aca="false">Picture!CN19</f>
        <v>3.63717995066351</v>
      </c>
      <c r="CO15" s="0" t="n">
        <f aca="false">Picture!CO19</f>
        <v>-0.481710593247982</v>
      </c>
      <c r="CP15" s="0" t="n">
        <f aca="false">Picture!CP19</f>
        <v>-11.6951540253975</v>
      </c>
      <c r="CQ15" s="0" t="n">
        <f aca="false">Picture!CQ19</f>
        <v>2.00431311799604</v>
      </c>
      <c r="CR15" s="0" t="n">
        <f aca="false">Picture!CR19</f>
        <v>0.897796887408709</v>
      </c>
      <c r="CS15" s="0" t="n">
        <f aca="false">Picture!CS19</f>
        <v>81.1372542571889</v>
      </c>
      <c r="CT15" s="0" t="n">
        <f aca="false">Picture!CT19</f>
        <v>0</v>
      </c>
      <c r="CU15" s="0" t="n">
        <f aca="false">Picture!CU19</f>
        <v>-1.01185972154588</v>
      </c>
      <c r="CV15" s="0" t="n">
        <f aca="false">Picture!CV19</f>
        <v>-100</v>
      </c>
      <c r="CW15" s="0" t="n">
        <f aca="false">Picture!CW19</f>
        <v>1.32518669771233</v>
      </c>
      <c r="CX15" s="0" t="n">
        <f aca="false">Picture!CX19</f>
        <v>0.0140070935508845</v>
      </c>
      <c r="CY15" s="0" t="n">
        <f aca="false">Picture!CY19</f>
        <v>1.06828183617473</v>
      </c>
      <c r="CZ15" s="0" t="n">
        <f aca="false">Picture!CZ19</f>
        <v>1.99973479589003</v>
      </c>
      <c r="DA15" s="0" t="n">
        <f aca="false">Picture!DA19</f>
        <v>0.955381411804269</v>
      </c>
      <c r="DB15" s="0" t="n">
        <f aca="false">Picture!DB19</f>
        <v>91.4806641470904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.989607650937958</v>
      </c>
      <c r="DM15" s="0" t="n">
        <f aca="false">Picture!DM19</f>
        <v>0.626487524279867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0.105190654435192</v>
      </c>
      <c r="DQ15" s="0" t="n">
        <f aca="false">Picture!DQ19</f>
        <v>0</v>
      </c>
      <c r="DR15" s="0" t="n">
        <f aca="false">Picture!DR19</f>
        <v>0.999332361406276</v>
      </c>
      <c r="DS15" s="0" t="n">
        <f aca="false">Picture!DS19</f>
        <v>0.000747597457697147</v>
      </c>
      <c r="DT15" s="0" t="n">
        <f aca="false">Picture!DT19</f>
        <v>0</v>
      </c>
      <c r="DU15" s="0" t="n">
        <f aca="false">Picture!DU19</f>
        <v>0.497762132768552</v>
      </c>
      <c r="DV15" s="0" t="n">
        <f aca="false">Picture!DV19</f>
        <v>0.290276545456872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.989607650937958</v>
      </c>
      <c r="EH15" s="0" t="n">
        <f aca="false">Picture!EH19</f>
        <v>0.626487524279867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0.105190654435192</v>
      </c>
      <c r="EL15" s="0" t="n">
        <f aca="false">Picture!EL19</f>
        <v>0</v>
      </c>
      <c r="EM15" s="0" t="n">
        <f aca="false">Picture!EM19</f>
        <v>0.999332361406276</v>
      </c>
      <c r="EN15" s="0" t="n">
        <f aca="false">Picture!EN19</f>
        <v>0.000747597457697147</v>
      </c>
      <c r="EO15" s="0" t="n">
        <f aca="false">Picture!EO19</f>
        <v>0</v>
      </c>
      <c r="EP15" s="0" t="n">
        <f aca="false">Picture!EP19</f>
        <v>0.497762132768552</v>
      </c>
      <c r="EQ15" s="0" t="n">
        <f aca="false">Picture!EQ19</f>
        <v>0.290276545456872</v>
      </c>
      <c r="ER15" s="0" t="n">
        <f aca="false">Picture!ER19</f>
        <v>0</v>
      </c>
      <c r="ES15" s="0" t="n">
        <f aca="false">Picture!ES19</f>
        <v>4097.752616</v>
      </c>
      <c r="ET15" s="0" t="n">
        <f aca="false">Picture!ET19</f>
        <v>1036.778809</v>
      </c>
      <c r="EU15" s="0" t="n">
        <f aca="false">Picture!EU19</f>
        <v>33.8708814374379</v>
      </c>
      <c r="EV15" s="0" t="n">
        <f aca="false">Picture!EV19</f>
        <v>4097.752616</v>
      </c>
      <c r="EW15" s="0" t="n">
        <f aca="false">Picture!EW19</f>
        <v>1036.778809</v>
      </c>
      <c r="EX15" s="0" t="n">
        <f aca="false">Picture!EX19</f>
        <v>33.8708814374379</v>
      </c>
      <c r="EY15" s="0" t="n">
        <f aca="false">Picture!EY19</f>
        <v>4097.752616</v>
      </c>
      <c r="EZ15" s="0" t="n">
        <f aca="false">Picture!EZ19</f>
        <v>1036.778809</v>
      </c>
      <c r="FA15" s="0" t="n">
        <f aca="false">Picture!FA19</f>
        <v>33.8708814374379</v>
      </c>
      <c r="FB15" s="0" t="n">
        <f aca="false">Picture!FB19</f>
        <v>4097.752616</v>
      </c>
      <c r="FC15" s="0" t="n">
        <f aca="false">Picture!FC19</f>
        <v>1036.778809</v>
      </c>
      <c r="FD15" s="0" t="n">
        <f aca="false">Picture!FD19</f>
        <v>33.8708814374379</v>
      </c>
      <c r="FE15" s="0" t="n">
        <f aca="false">Picture!FE19</f>
        <v>4097.752616</v>
      </c>
      <c r="FF15" s="0" t="n">
        <f aca="false">Picture!FF19</f>
        <v>1036.778809</v>
      </c>
      <c r="FG15" s="0" t="n">
        <f aca="false">Picture!FG19</f>
        <v>33.8708814374379</v>
      </c>
      <c r="FH15" s="0" t="n">
        <f aca="false">Picture!FH19</f>
        <v>4097.752616</v>
      </c>
      <c r="FI15" s="0" t="n">
        <f aca="false">Picture!FI19</f>
        <v>1036.778809</v>
      </c>
      <c r="FJ15" s="0" t="n">
        <f aca="false">Picture!FJ19</f>
        <v>33.8708814374379</v>
      </c>
      <c r="FK15" s="0" t="n">
        <f aca="false">Picture!FK19</f>
        <v>4097.752616</v>
      </c>
      <c r="FL15" s="0" t="n">
        <f aca="false">Picture!FL19</f>
        <v>1036.778809</v>
      </c>
      <c r="FM15" s="0" t="n">
        <f aca="false">Picture!FM19</f>
        <v>33.8708814374379</v>
      </c>
      <c r="FN15" s="0" t="n">
        <f aca="false">Picture!FN19</f>
        <v>388907.516849</v>
      </c>
      <c r="FO15" s="0" t="n">
        <f aca="false">Picture!FO19</f>
        <v>197680.643522</v>
      </c>
      <c r="FP15" s="0" t="n">
        <f aca="false">Picture!FP19</f>
        <v>103.374928472508</v>
      </c>
      <c r="FQ15" s="0" t="n">
        <f aca="false">Picture!FQ19</f>
        <v>388907.516849</v>
      </c>
      <c r="FR15" s="0" t="n">
        <f aca="false">Picture!FR19</f>
        <v>197680.643522</v>
      </c>
      <c r="FS15" s="0" t="n">
        <f aca="false">Picture!FS19</f>
        <v>103.374928472508</v>
      </c>
      <c r="FT15" s="0" t="n">
        <f aca="false">Picture!FT19</f>
        <v>388907.516849</v>
      </c>
      <c r="FU15" s="0" t="n">
        <f aca="false">Picture!FU19</f>
        <v>197680.643522</v>
      </c>
      <c r="FV15" s="0" t="n">
        <f aca="false">Picture!FV19</f>
        <v>103.374928472508</v>
      </c>
      <c r="FW15" s="0" t="n">
        <f aca="false">Picture!FW19</f>
        <v>388907.516849</v>
      </c>
      <c r="FX15" s="0" t="n">
        <f aca="false">Picture!FX19</f>
        <v>197680.643522</v>
      </c>
      <c r="FY15" s="0" t="n">
        <f aca="false">Picture!FY19</f>
        <v>103.374928472508</v>
      </c>
      <c r="FZ15" s="0" t="n">
        <f aca="false">Picture!FZ19</f>
        <v>388907.516849</v>
      </c>
      <c r="GA15" s="0" t="n">
        <f aca="false">Picture!GA19</f>
        <v>197680.643522</v>
      </c>
      <c r="GB15" s="0" t="n">
        <f aca="false">Picture!GB19</f>
        <v>103.374928472508</v>
      </c>
      <c r="GC15" s="0" t="n">
        <f aca="false">Picture!GC19</f>
        <v>388907.516849</v>
      </c>
      <c r="GD15" s="0" t="n">
        <f aca="false">Picture!GD19</f>
        <v>197680.643522</v>
      </c>
      <c r="GE15" s="0" t="n">
        <f aca="false">Picture!GE19</f>
        <v>103.374928472508</v>
      </c>
      <c r="GF15" s="0" t="n">
        <f aca="false">Picture!GF19</f>
        <v>388907.516849</v>
      </c>
      <c r="GG15" s="0" t="n">
        <f aca="false">Picture!GG19</f>
        <v>197680.643522</v>
      </c>
      <c r="GH15" s="0" t="n">
        <f aca="false">Picture!GH19</f>
        <v>103.374928472508</v>
      </c>
      <c r="GI15" s="0" t="n">
        <f aca="false">Picture!GI19</f>
        <v>0.907661676578517</v>
      </c>
      <c r="GJ15" s="0" t="n">
        <f aca="false">Picture!GJ19</f>
        <v>-0.0038478076631342</v>
      </c>
      <c r="GK15" s="0" t="n">
        <f aca="false">Picture!GK19</f>
        <v>-0.422135779128558</v>
      </c>
      <c r="GL15" s="0" t="n">
        <f aca="false">Picture!GL19</f>
        <v>1.39333788375982</v>
      </c>
      <c r="GM15" s="0" t="n">
        <f aca="false">Picture!GM19</f>
        <v>-0.0651449873553407</v>
      </c>
      <c r="GN15" s="0" t="n">
        <f aca="false">Picture!GN19</f>
        <v>-4.4666268384441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.608876289527448</v>
      </c>
      <c r="GS15" s="0" t="n">
        <f aca="false">Picture!GS19</f>
        <v>-1.26125015082351</v>
      </c>
      <c r="GT15" s="0" t="n">
        <f aca="false">Picture!GT19</f>
        <v>-67.4419720298066</v>
      </c>
      <c r="GU15" s="0" t="n">
        <f aca="false">Picture!GU19</f>
        <v>0</v>
      </c>
      <c r="GV15" s="0" t="n">
        <f aca="false">Picture!GV19</f>
        <v>-2.31065215224068</v>
      </c>
      <c r="GW15" s="0" t="n">
        <f aca="false">Picture!GW19</f>
        <v>-100</v>
      </c>
      <c r="GX15" s="0" t="n">
        <f aca="false">Picture!GX19</f>
        <v>1.44248322374031</v>
      </c>
      <c r="GY15" s="0" t="n">
        <f aca="false">Picture!GY19</f>
        <v>0.220459838399483</v>
      </c>
      <c r="GZ15" s="0" t="n">
        <f aca="false">Picture!GZ19</f>
        <v>18.0405580649339</v>
      </c>
      <c r="HA15" s="0" t="n">
        <f aca="false">Picture!HA19</f>
        <v>0.795303500674506</v>
      </c>
      <c r="HB15" s="0" t="n">
        <f aca="false">Picture!HB19</f>
        <v>-0.899747955878113</v>
      </c>
      <c r="HC15" s="0" t="n">
        <f aca="false">Picture!HC19</f>
        <v>-53.080863852240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45531.007225693</v>
      </c>
      <c r="C16" s="0" t="n">
        <f aca="false">Picture!C20</f>
        <v>-5874.53072652535</v>
      </c>
      <c r="D16" s="0" t="n">
        <f aca="false">Picture!D20</f>
        <v>-0.781805620242701</v>
      </c>
      <c r="E16" s="0" t="n">
        <f aca="false">Picture!E20</f>
        <v>429347.205494512</v>
      </c>
      <c r="F16" s="0" t="n">
        <f aca="false">Picture!F20</f>
        <v>-163783.270882235</v>
      </c>
      <c r="G16" s="0" t="n">
        <f aca="false">Picture!G20</f>
        <v>-27.6133628949126</v>
      </c>
      <c r="H16" s="0" t="n">
        <f aca="false">Picture!H20</f>
        <v>316183.801731181</v>
      </c>
      <c r="I16" s="0" t="n">
        <f aca="false">Picture!I20</f>
        <v>157908.74015571</v>
      </c>
      <c r="J16" s="0" t="n">
        <f aca="false">Picture!J20</f>
        <v>99.7685539237105</v>
      </c>
      <c r="K16" s="0" t="n">
        <f aca="false">Picture!K20</f>
        <v>250003.264498371</v>
      </c>
      <c r="L16" s="0" t="n">
        <f aca="false">Picture!L20</f>
        <v>-213752.39141469</v>
      </c>
      <c r="M16" s="0" t="n">
        <f aca="false">Picture!M20</f>
        <v>-46.0915977388665</v>
      </c>
      <c r="N16" s="0" t="n">
        <f aca="false">Picture!N20</f>
        <v>0</v>
      </c>
      <c r="O16" s="0" t="n">
        <f aca="false">Picture!O20</f>
        <v>-424487.975313524</v>
      </c>
      <c r="P16" s="0" t="n">
        <f aca="false">Picture!P20</f>
        <v>-100</v>
      </c>
      <c r="Q16" s="0" t="n">
        <f aca="false">Picture!Q20</f>
        <v>282295.296443787</v>
      </c>
      <c r="R16" s="0" t="n">
        <f aca="false">Picture!R20</f>
        <v>51995.4132613933</v>
      </c>
      <c r="S16" s="0" t="n">
        <f aca="false">Picture!S20</f>
        <v>22.5772642794673</v>
      </c>
      <c r="T16" s="0" t="n">
        <f aca="false">Picture!T20</f>
        <v>132431.152162042</v>
      </c>
      <c r="U16" s="0" t="n">
        <f aca="false">Picture!U20</f>
        <v>-18109.2981356156</v>
      </c>
      <c r="V16" s="0" t="n">
        <f aca="false">Picture!V20</f>
        <v>-12.0295230284012</v>
      </c>
      <c r="W16" s="0" t="n">
        <f aca="false">Picture!W20</f>
        <v>444480.624267758</v>
      </c>
      <c r="X16" s="0" t="n">
        <f aca="false">Picture!X20</f>
        <v>79111.9035640151</v>
      </c>
      <c r="Y16" s="0" t="n">
        <f aca="false">Picture!Y20</f>
        <v>21.6526207858287</v>
      </c>
      <c r="Z16" s="0" t="n">
        <f aca="false">Picture!Z20</f>
        <v>360362.79587853</v>
      </c>
      <c r="AA16" s="0" t="n">
        <f aca="false">Picture!AA20</f>
        <v>45629.9824180091</v>
      </c>
      <c r="AB16" s="0" t="n">
        <f aca="false">Picture!AB20</f>
        <v>14.4980060757894</v>
      </c>
      <c r="AC16" s="0" t="n">
        <f aca="false">Picture!AC20</f>
        <v>84117.828389228</v>
      </c>
      <c r="AD16" s="0" t="n">
        <f aca="false">Picture!AD20</f>
        <v>33481.921146006</v>
      </c>
      <c r="AE16" s="0" t="n">
        <f aca="false">Picture!AE20</f>
        <v>66.1228819011391</v>
      </c>
      <c r="AF16" s="0" t="n">
        <f aca="false">Picture!AF20</f>
        <v>249076.376916409</v>
      </c>
      <c r="AG16" s="0" t="n">
        <f aca="false">Picture!AG20</f>
        <v>-1811.80867885708</v>
      </c>
      <c r="AH16" s="0" t="n">
        <f aca="false">Picture!AH20</f>
        <v>-0.722157830811492</v>
      </c>
      <c r="AI16" s="0" t="n">
        <f aca="false">Picture!AI20</f>
        <v>0</v>
      </c>
      <c r="AJ16" s="0" t="n">
        <f aca="false">Picture!AJ20</f>
        <v>-232951.502659909</v>
      </c>
      <c r="AK16" s="0" t="n">
        <f aca="false">Picture!AK20</f>
        <v>-100</v>
      </c>
      <c r="AL16" s="0" t="n">
        <f aca="false">Picture!AL20</f>
        <v>218446.885321379</v>
      </c>
      <c r="AM16" s="0" t="n">
        <f aca="false">Picture!AM20</f>
        <v>70936.1643968225</v>
      </c>
      <c r="AN16" s="0" t="n">
        <f aca="false">Picture!AN20</f>
        <v>48.0888195462772</v>
      </c>
      <c r="AO16" s="0" t="n">
        <f aca="false">Picture!AO20</f>
        <v>131928.969048023</v>
      </c>
      <c r="AP16" s="0" t="n">
        <f aca="false">Picture!AP20</f>
        <v>37777.741240859</v>
      </c>
      <c r="AQ16" s="0" t="n">
        <f aca="false">Picture!AQ20</f>
        <v>40.1245338172684</v>
      </c>
      <c r="AR16" s="0" t="n">
        <f aca="false">Picture!AR20</f>
        <v>232495.509419703</v>
      </c>
      <c r="AS16" s="0" t="n">
        <f aca="false">Picture!AS20</f>
        <v>52666.4212434969</v>
      </c>
      <c r="AT16" s="0" t="n">
        <f aca="false">Picture!AT20</f>
        <v>29.2869311509223</v>
      </c>
      <c r="AU16" s="0" t="n">
        <f aca="false">Picture!AU20</f>
        <v>148377.681030475</v>
      </c>
      <c r="AV16" s="0" t="n">
        <f aca="false">Picture!AV20</f>
        <v>19184.5000974909</v>
      </c>
      <c r="AW16" s="0" t="n">
        <f aca="false">Picture!AW20</f>
        <v>14.8494680283803</v>
      </c>
      <c r="AX16" s="0" t="n">
        <f aca="false">Picture!AX20</f>
        <v>84117.828389228</v>
      </c>
      <c r="AY16" s="0" t="n">
        <f aca="false">Picture!AY20</f>
        <v>33481.921146006</v>
      </c>
      <c r="AZ16" s="0" t="n">
        <f aca="false">Picture!AZ20</f>
        <v>66.1228819011391</v>
      </c>
      <c r="BA16" s="0" t="n">
        <f aca="false">Picture!BA20</f>
        <v>83774.828632906</v>
      </c>
      <c r="BB16" s="0" t="n">
        <f aca="false">Picture!BB20</f>
        <v>-11105.6788504667</v>
      </c>
      <c r="BC16" s="0" t="n">
        <f aca="false">Picture!BC20</f>
        <v>-11.7049108874264</v>
      </c>
      <c r="BD16" s="0" t="n">
        <f aca="false">Picture!BD20</f>
        <v>0</v>
      </c>
      <c r="BE16" s="0" t="n">
        <f aca="false">Picture!BE20</f>
        <v>-88139.4933968866</v>
      </c>
      <c r="BF16" s="0" t="n">
        <f aca="false">Picture!BF20</f>
        <v>-100</v>
      </c>
      <c r="BG16" s="0" t="n">
        <f aca="false">Picture!BG20</f>
        <v>91991.4856440517</v>
      </c>
      <c r="BH16" s="0" t="n">
        <f aca="false">Picture!BH20</f>
        <v>29265.1014190939</v>
      </c>
      <c r="BI16" s="0" t="n">
        <f aca="false">Picture!BI20</f>
        <v>46.6551703572447</v>
      </c>
      <c r="BJ16" s="0" t="n">
        <f aca="false">Picture!BJ20</f>
        <v>40703.8979727276</v>
      </c>
      <c r="BK16" s="0" t="n">
        <f aca="false">Picture!BK20</f>
        <v>6727.70884318617</v>
      </c>
      <c r="BL16" s="0" t="n">
        <f aca="false">Picture!BL20</f>
        <v>19.8012461536971</v>
      </c>
      <c r="BM16" s="0" t="n">
        <f aca="false">Picture!BM20</f>
        <v>211985.114848054</v>
      </c>
      <c r="BN16" s="0" t="n">
        <f aca="false">Picture!BN20</f>
        <v>26445.4823205181</v>
      </c>
      <c r="BO16" s="0" t="n">
        <f aca="false">Picture!BO20</f>
        <v>14.2532794531612</v>
      </c>
      <c r="BP16" s="0" t="n">
        <f aca="false">Picture!BP20</f>
        <v>211985.114848054</v>
      </c>
      <c r="BQ16" s="0" t="n">
        <f aca="false">Picture!BQ20</f>
        <v>26445.4823205181</v>
      </c>
      <c r="BR16" s="0" t="n">
        <f aca="false">Picture!BR20</f>
        <v>14.2532794531612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65301.548283503</v>
      </c>
      <c r="BW16" s="0" t="n">
        <f aca="false">Picture!BW20</f>
        <v>9293.8701716096</v>
      </c>
      <c r="BX16" s="0" t="n">
        <f aca="false">Picture!BX20</f>
        <v>5.95731587322502</v>
      </c>
      <c r="BY16" s="0" t="n">
        <f aca="false">Picture!BY20</f>
        <v>0</v>
      </c>
      <c r="BZ16" s="0" t="n">
        <f aca="false">Picture!BZ20</f>
        <v>-144812.009263022</v>
      </c>
      <c r="CA16" s="0" t="n">
        <f aca="false">Picture!CA20</f>
        <v>-100</v>
      </c>
      <c r="CB16" s="0" t="n">
        <f aca="false">Picture!CB20</f>
        <v>126455.399677327</v>
      </c>
      <c r="CC16" s="0" t="n">
        <f aca="false">Picture!CC20</f>
        <v>41671.0629777285</v>
      </c>
      <c r="CD16" s="0" t="n">
        <f aca="false">Picture!CD20</f>
        <v>49.149482793472</v>
      </c>
      <c r="CE16" s="0" t="n">
        <f aca="false">Picture!CE20</f>
        <v>91225.0710752957</v>
      </c>
      <c r="CF16" s="0" t="n">
        <f aca="false">Picture!CF20</f>
        <v>31050.0323976729</v>
      </c>
      <c r="CG16" s="0" t="n">
        <f aca="false">Picture!CG20</f>
        <v>51.5995221274688</v>
      </c>
      <c r="CH16" s="0" t="n">
        <f aca="false">Picture!CH20</f>
        <v>1.67730822564851</v>
      </c>
      <c r="CI16" s="0" t="n">
        <f aca="false">Picture!CI20</f>
        <v>-0.379259551978774</v>
      </c>
      <c r="CJ16" s="0" t="n">
        <f aca="false">Picture!CJ20</f>
        <v>-18.4413835568471</v>
      </c>
      <c r="CK16" s="0" t="n">
        <f aca="false">Picture!CK20</f>
        <v>1.19143044288966</v>
      </c>
      <c r="CL16" s="0" t="n">
        <f aca="false">Picture!CL20</f>
        <v>-0.693121948884225</v>
      </c>
      <c r="CM16" s="0" t="n">
        <f aca="false">Picture!CM20</f>
        <v>-36.7791286625789</v>
      </c>
      <c r="CN16" s="0" t="n">
        <f aca="false">Picture!CN20</f>
        <v>3.75882030938962</v>
      </c>
      <c r="CO16" s="0" t="n">
        <f aca="false">Picture!CO20</f>
        <v>0.63307278767108</v>
      </c>
      <c r="CP16" s="0" t="n">
        <f aca="false">Picture!CP20</f>
        <v>20.2534844312382</v>
      </c>
      <c r="CQ16" s="0" t="n">
        <f aca="false">Picture!CQ20</f>
        <v>1.00372129863714</v>
      </c>
      <c r="CR16" s="0" t="n">
        <f aca="false">Picture!CR20</f>
        <v>-0.844734238688139</v>
      </c>
      <c r="CS16" s="0" t="n">
        <f aca="false">Picture!CS20</f>
        <v>-45.6994621526289</v>
      </c>
      <c r="CT16" s="0" t="n">
        <f aca="false">Picture!CT20</f>
        <v>0</v>
      </c>
      <c r="CU16" s="0" t="n">
        <f aca="false">Picture!CU20</f>
        <v>-1.82221608560836</v>
      </c>
      <c r="CV16" s="0" t="n">
        <f aca="false">Picture!CV20</f>
        <v>-100</v>
      </c>
      <c r="CW16" s="0" t="n">
        <f aca="false">Picture!CW20</f>
        <v>1.29228345841816</v>
      </c>
      <c r="CX16" s="0" t="n">
        <f aca="false">Picture!CX20</f>
        <v>-0.268958204146686</v>
      </c>
      <c r="CY16" s="0" t="n">
        <f aca="false">Picture!CY20</f>
        <v>-17.2271987480039</v>
      </c>
      <c r="CZ16" s="0" t="n">
        <f aca="false">Picture!CZ20</f>
        <v>1.00380646584023</v>
      </c>
      <c r="DA16" s="0" t="n">
        <f aca="false">Picture!DA20</f>
        <v>-0.595115330548728</v>
      </c>
      <c r="DB16" s="0" t="n">
        <f aca="false">Picture!DB20</f>
        <v>-37.2197897291005</v>
      </c>
      <c r="DC16" s="0" t="n">
        <f aca="false">Picture!DC20</f>
        <v>1</v>
      </c>
      <c r="DD16" s="0" t="n">
        <f aca="false">Picture!DD20</f>
        <v>3.33066907387547E-016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3.33066907387547E-016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3.33066907387547E-016</v>
      </c>
      <c r="DK16" s="0" t="n">
        <f aca="false">Picture!DK20</f>
        <v>0</v>
      </c>
      <c r="DL16" s="0" t="n">
        <f aca="false">Picture!DL20</f>
        <v>0.990400909812929</v>
      </c>
      <c r="DM16" s="0" t="n">
        <f aca="false">Picture!DM20</f>
        <v>-0.009599090187070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-1</v>
      </c>
      <c r="DQ16" s="0" t="n">
        <f aca="false">Picture!DQ20</f>
        <v>0</v>
      </c>
      <c r="DR16" s="0" t="n">
        <f aca="false">Picture!DR20</f>
        <v>0.999318898535411</v>
      </c>
      <c r="DS16" s="0" t="n">
        <f aca="false">Picture!DS20</f>
        <v>0.00664534474609491</v>
      </c>
      <c r="DT16" s="0" t="n">
        <f aca="false">Picture!DT20</f>
        <v>0</v>
      </c>
      <c r="DU16" s="0" t="n">
        <f aca="false">Picture!DU20</f>
        <v>0.935049097700671</v>
      </c>
      <c r="DV16" s="0" t="n">
        <f aca="false">Picture!DV20</f>
        <v>0.120595068330388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3.33066907387547E-016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3.33066907387547E-016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3.33066907387547E-016</v>
      </c>
      <c r="EF16" s="0" t="n">
        <f aca="false">Picture!EF20</f>
        <v>0</v>
      </c>
      <c r="EG16" s="0" t="n">
        <f aca="false">Picture!EG20</f>
        <v>0.990400909812929</v>
      </c>
      <c r="EH16" s="0" t="n">
        <f aca="false">Picture!EH20</f>
        <v>-0.009599090187070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-1</v>
      </c>
      <c r="EL16" s="0" t="n">
        <f aca="false">Picture!EL20</f>
        <v>0</v>
      </c>
      <c r="EM16" s="0" t="n">
        <f aca="false">Picture!EM20</f>
        <v>0.999318898535411</v>
      </c>
      <c r="EN16" s="0" t="n">
        <f aca="false">Picture!EN20</f>
        <v>0.00664534474609491</v>
      </c>
      <c r="EO16" s="0" t="n">
        <f aca="false">Picture!EO20</f>
        <v>0</v>
      </c>
      <c r="EP16" s="0" t="n">
        <f aca="false">Picture!EP20</f>
        <v>0.935049097700671</v>
      </c>
      <c r="EQ16" s="0" t="n">
        <f aca="false">Picture!EQ20</f>
        <v>0.120595068330388</v>
      </c>
      <c r="ER16" s="0" t="n">
        <f aca="false">Picture!ER20</f>
        <v>0</v>
      </c>
      <c r="ES16" s="0" t="n">
        <f aca="false">Picture!ES20</f>
        <v>3893.202686</v>
      </c>
      <c r="ET16" s="0" t="n">
        <f aca="false">Picture!ET20</f>
        <v>657.217585</v>
      </c>
      <c r="EU16" s="0" t="n">
        <f aca="false">Picture!EU20</f>
        <v>20.3096604121232</v>
      </c>
      <c r="EV16" s="0" t="n">
        <f aca="false">Picture!EV20</f>
        <v>3893.202686</v>
      </c>
      <c r="EW16" s="0" t="n">
        <f aca="false">Picture!EW20</f>
        <v>657.217585</v>
      </c>
      <c r="EX16" s="0" t="n">
        <f aca="false">Picture!EX20</f>
        <v>20.3096604121232</v>
      </c>
      <c r="EY16" s="0" t="n">
        <f aca="false">Picture!EY20</f>
        <v>3893.202686</v>
      </c>
      <c r="EZ16" s="0" t="n">
        <f aca="false">Picture!EZ20</f>
        <v>657.217585</v>
      </c>
      <c r="FA16" s="0" t="n">
        <f aca="false">Picture!FA20</f>
        <v>20.3096604121232</v>
      </c>
      <c r="FB16" s="0" t="n">
        <f aca="false">Picture!FB20</f>
        <v>3893.202686</v>
      </c>
      <c r="FC16" s="0" t="n">
        <f aca="false">Picture!FC20</f>
        <v>657.217585</v>
      </c>
      <c r="FD16" s="0" t="n">
        <f aca="false">Picture!FD20</f>
        <v>20.3096604121232</v>
      </c>
      <c r="FE16" s="0" t="n">
        <f aca="false">Picture!FE20</f>
        <v>3893.202686</v>
      </c>
      <c r="FF16" s="0" t="n">
        <f aca="false">Picture!FF20</f>
        <v>657.217585</v>
      </c>
      <c r="FG16" s="0" t="n">
        <f aca="false">Picture!FG20</f>
        <v>20.3096604121232</v>
      </c>
      <c r="FH16" s="0" t="n">
        <f aca="false">Picture!FH20</f>
        <v>3893.202686</v>
      </c>
      <c r="FI16" s="0" t="n">
        <f aca="false">Picture!FI20</f>
        <v>657.217585</v>
      </c>
      <c r="FJ16" s="0" t="n">
        <f aca="false">Picture!FJ20</f>
        <v>20.3096604121232</v>
      </c>
      <c r="FK16" s="0" t="n">
        <f aca="false">Picture!FK20</f>
        <v>3893.202686</v>
      </c>
      <c r="FL16" s="0" t="n">
        <f aca="false">Picture!FL20</f>
        <v>657.217585</v>
      </c>
      <c r="FM16" s="0" t="n">
        <f aca="false">Picture!FM20</f>
        <v>20.3096604121232</v>
      </c>
      <c r="FN16" s="0" t="n">
        <f aca="false">Picture!FN20</f>
        <v>349144.316318</v>
      </c>
      <c r="FO16" s="0" t="n">
        <f aca="false">Picture!FO20</f>
        <v>97458.10663</v>
      </c>
      <c r="FP16" s="0" t="n">
        <f aca="false">Picture!FP20</f>
        <v>38.7220685435301</v>
      </c>
      <c r="FQ16" s="0" t="n">
        <f aca="false">Picture!FQ20</f>
        <v>349144.316318</v>
      </c>
      <c r="FR16" s="0" t="n">
        <f aca="false">Picture!FR20</f>
        <v>97458.10663</v>
      </c>
      <c r="FS16" s="0" t="n">
        <f aca="false">Picture!FS20</f>
        <v>38.7220685435301</v>
      </c>
      <c r="FT16" s="0" t="n">
        <f aca="false">Picture!FT20</f>
        <v>349144.316318</v>
      </c>
      <c r="FU16" s="0" t="n">
        <f aca="false">Picture!FU20</f>
        <v>97458.10663</v>
      </c>
      <c r="FV16" s="0" t="n">
        <f aca="false">Picture!FV20</f>
        <v>38.7220685435301</v>
      </c>
      <c r="FW16" s="0" t="n">
        <f aca="false">Picture!FW20</f>
        <v>349144.316318</v>
      </c>
      <c r="FX16" s="0" t="n">
        <f aca="false">Picture!FX20</f>
        <v>97458.10663</v>
      </c>
      <c r="FY16" s="0" t="n">
        <f aca="false">Picture!FY20</f>
        <v>38.7220685435301</v>
      </c>
      <c r="FZ16" s="0" t="n">
        <f aca="false">Picture!FZ20</f>
        <v>349144.316318</v>
      </c>
      <c r="GA16" s="0" t="n">
        <f aca="false">Picture!GA20</f>
        <v>97458.10663</v>
      </c>
      <c r="GB16" s="0" t="n">
        <f aca="false">Picture!GB20</f>
        <v>38.7220685435301</v>
      </c>
      <c r="GC16" s="0" t="n">
        <f aca="false">Picture!GC20</f>
        <v>349144.316318</v>
      </c>
      <c r="GD16" s="0" t="n">
        <f aca="false">Picture!GD20</f>
        <v>97458.10663</v>
      </c>
      <c r="GE16" s="0" t="n">
        <f aca="false">Picture!GE20</f>
        <v>38.7220685435301</v>
      </c>
      <c r="GF16" s="0" t="n">
        <f aca="false">Picture!GF20</f>
        <v>349144.316318</v>
      </c>
      <c r="GG16" s="0" t="n">
        <f aca="false">Picture!GG20</f>
        <v>97458.10663</v>
      </c>
      <c r="GH16" s="0" t="n">
        <f aca="false">Picture!GH20</f>
        <v>38.7220685435301</v>
      </c>
      <c r="GI16" s="0" t="n">
        <f aca="false">Picture!GI20</f>
        <v>0.911781545274395</v>
      </c>
      <c r="GJ16" s="0" t="n">
        <f aca="false">Picture!GJ20</f>
        <v>-0.119973853194482</v>
      </c>
      <c r="GK16" s="0" t="n">
        <f aca="false">Picture!GK20</f>
        <v>-11.6281294357677</v>
      </c>
      <c r="GL16" s="0" t="n">
        <f aca="false">Picture!GL20</f>
        <v>1.42868599492747</v>
      </c>
      <c r="GM16" s="0" t="n">
        <f aca="false">Picture!GM20</f>
        <v>-0.00745507062753803</v>
      </c>
      <c r="GN16" s="0" t="n">
        <f aca="false">Picture!GN20</f>
        <v>-0.51910434193015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97316486325313</v>
      </c>
      <c r="GS16" s="0" t="n">
        <f aca="false">Picture!GS20</f>
        <v>0.328910608613606</v>
      </c>
      <c r="GT16" s="0" t="n">
        <f aca="false">Picture!GT20</f>
        <v>20.003634333652</v>
      </c>
      <c r="GU16" s="0" t="n">
        <f aca="false">Picture!GU20</f>
        <v>0</v>
      </c>
      <c r="GV16" s="0" t="n">
        <f aca="false">Picture!GV20</f>
        <v>-1.64298663041938</v>
      </c>
      <c r="GW16" s="0" t="n">
        <f aca="false">Picture!GW20</f>
        <v>-100</v>
      </c>
      <c r="GX16" s="0" t="n">
        <f aca="false">Picture!GX20</f>
        <v>1.37464243339464</v>
      </c>
      <c r="GY16" s="0" t="n">
        <f aca="false">Picture!GY20</f>
        <v>0.0229889346765613</v>
      </c>
      <c r="GZ16" s="0" t="n">
        <f aca="false">Picture!GZ20</f>
        <v>1.70080088560894</v>
      </c>
      <c r="HA16" s="0" t="n">
        <f aca="false">Picture!HA20</f>
        <v>2.24118759182273</v>
      </c>
      <c r="HB16" s="0" t="n">
        <f aca="false">Picture!HB20</f>
        <v>0.470093180728166</v>
      </c>
      <c r="HC16" s="0" t="n">
        <f aca="false">Picture!HC20</f>
        <v>26.542525219626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672443.231238862</v>
      </c>
      <c r="C17" s="0" t="n">
        <f aca="false">Picture!C21</f>
        <v>-14280.5600545479</v>
      </c>
      <c r="D17" s="0" t="n">
        <f aca="false">Picture!D21</f>
        <v>-2.07952021403702</v>
      </c>
      <c r="E17" s="0" t="n">
        <f aca="false">Picture!E21</f>
        <v>346601.004201402</v>
      </c>
      <c r="F17" s="0" t="n">
        <f aca="false">Picture!F21</f>
        <v>-165741.158182065</v>
      </c>
      <c r="G17" s="0" t="n">
        <f aca="false">Picture!G21</f>
        <v>-32.3497011081464</v>
      </c>
      <c r="H17" s="0" t="n">
        <f aca="false">Picture!H21</f>
        <v>325842.227037461</v>
      </c>
      <c r="I17" s="0" t="n">
        <f aca="false">Picture!I21</f>
        <v>151460.598127518</v>
      </c>
      <c r="J17" s="0" t="n">
        <f aca="false">Picture!J21</f>
        <v>86.8558225280356</v>
      </c>
      <c r="K17" s="0" t="n">
        <f aca="false">Picture!K21</f>
        <v>25808.0465236533</v>
      </c>
      <c r="L17" s="0" t="n">
        <f aca="false">Picture!L21</f>
        <v>-255920.187985793</v>
      </c>
      <c r="M17" s="0" t="n">
        <f aca="false">Picture!M21</f>
        <v>-90.8393822974147</v>
      </c>
      <c r="N17" s="0" t="n">
        <f aca="false">Picture!N21</f>
        <v>0</v>
      </c>
      <c r="O17" s="0" t="n">
        <f aca="false">Picture!O21</f>
        <v>-78272.4823432744</v>
      </c>
      <c r="P17" s="0" t="n">
        <f aca="false">Picture!P21</f>
        <v>-100</v>
      </c>
      <c r="Q17" s="0" t="n">
        <f aca="false">Picture!Q21</f>
        <v>228741.431642562</v>
      </c>
      <c r="R17" s="0" t="n">
        <f aca="false">Picture!R21</f>
        <v>-17888.984448874</v>
      </c>
      <c r="S17" s="0" t="n">
        <f aca="false">Picture!S21</f>
        <v>-7.25335695911967</v>
      </c>
      <c r="T17" s="0" t="n">
        <f aca="false">Picture!T21</f>
        <v>10336.7165236533</v>
      </c>
      <c r="U17" s="0" t="n">
        <f aca="false">Picture!U21</f>
        <v>-110520.877484021</v>
      </c>
      <c r="V17" s="0" t="n">
        <f aca="false">Picture!V21</f>
        <v>-91.4471931958228</v>
      </c>
      <c r="W17" s="0" t="n">
        <f aca="false">Picture!W21</f>
        <v>378692.516008675</v>
      </c>
      <c r="X17" s="0" t="n">
        <f aca="false">Picture!X21</f>
        <v>28066.2854372859</v>
      </c>
      <c r="Y17" s="0" t="n">
        <f aca="false">Picture!Y21</f>
        <v>8.00461659458518</v>
      </c>
      <c r="Z17" s="0" t="n">
        <f aca="false">Picture!Z21</f>
        <v>284512.894189119</v>
      </c>
      <c r="AA17" s="0" t="n">
        <f aca="false">Picture!AA21</f>
        <v>-13909.5698561668</v>
      </c>
      <c r="AB17" s="0" t="n">
        <f aca="false">Picture!AB21</f>
        <v>-4.66103310977824</v>
      </c>
      <c r="AC17" s="0" t="n">
        <f aca="false">Picture!AC21</f>
        <v>94179.6218195558</v>
      </c>
      <c r="AD17" s="0" t="n">
        <f aca="false">Picture!AD21</f>
        <v>41975.8552934527</v>
      </c>
      <c r="AE17" s="0" t="n">
        <f aca="false">Picture!AE21</f>
        <v>80.4077140151638</v>
      </c>
      <c r="AF17" s="0" t="n">
        <f aca="false">Picture!AF21</f>
        <v>25678.0932189226</v>
      </c>
      <c r="AG17" s="0" t="n">
        <f aca="false">Picture!AG21</f>
        <v>-187699.192087293</v>
      </c>
      <c r="AH17" s="0" t="n">
        <f aca="false">Picture!AH21</f>
        <v>-87.9658731330881</v>
      </c>
      <c r="AI17" s="0" t="n">
        <f aca="false">Picture!AI21</f>
        <v>0</v>
      </c>
      <c r="AJ17" s="0" t="n">
        <f aca="false">Picture!AJ21</f>
        <v>-16195.4771323204</v>
      </c>
      <c r="AK17" s="0" t="n">
        <f aca="false">Picture!AK21</f>
        <v>-100</v>
      </c>
      <c r="AL17" s="0" t="n">
        <f aca="false">Picture!AL21</f>
        <v>170556.40136826</v>
      </c>
      <c r="AM17" s="0" t="n">
        <f aca="false">Picture!AM21</f>
        <v>-1996.90150225163</v>
      </c>
      <c r="AN17" s="0" t="n">
        <f aca="false">Picture!AN21</f>
        <v>-1.15726646145403</v>
      </c>
      <c r="AO17" s="0" t="n">
        <f aca="false">Picture!AO21</f>
        <v>10267.0932189226</v>
      </c>
      <c r="AP17" s="0" t="n">
        <f aca="false">Picture!AP21</f>
        <v>-99021.4186286926</v>
      </c>
      <c r="AQ17" s="0" t="n">
        <f aca="false">Picture!AQ21</f>
        <v>-90.6055146644888</v>
      </c>
      <c r="AR17" s="0" t="n">
        <f aca="false">Picture!AR21</f>
        <v>215618.996654735</v>
      </c>
      <c r="AS17" s="0" t="n">
        <f aca="false">Picture!AS21</f>
        <v>46098.3492356216</v>
      </c>
      <c r="AT17" s="0" t="n">
        <f aca="false">Picture!AT21</f>
        <v>27.1933536931644</v>
      </c>
      <c r="AU17" s="0" t="n">
        <f aca="false">Picture!AU21</f>
        <v>121439.374835179</v>
      </c>
      <c r="AV17" s="0" t="n">
        <f aca="false">Picture!AV21</f>
        <v>4122.49394216886</v>
      </c>
      <c r="AW17" s="0" t="n">
        <f aca="false">Picture!AW21</f>
        <v>3.51398188460915</v>
      </c>
      <c r="AX17" s="0" t="n">
        <f aca="false">Picture!AX21</f>
        <v>94179.6218195558</v>
      </c>
      <c r="AY17" s="0" t="n">
        <f aca="false">Picture!AY21</f>
        <v>41975.8552934527</v>
      </c>
      <c r="AZ17" s="0" t="n">
        <f aca="false">Picture!AZ21</f>
        <v>80.4077140151638</v>
      </c>
      <c r="BA17" s="0" t="n">
        <f aca="false">Picture!BA21</f>
        <v>7597.85930026975</v>
      </c>
      <c r="BB17" s="0" t="n">
        <f aca="false">Picture!BB21</f>
        <v>-67187.4145104609</v>
      </c>
      <c r="BC17" s="0" t="n">
        <f aca="false">Picture!BC21</f>
        <v>-89.8404339342279</v>
      </c>
      <c r="BD17" s="0" t="n">
        <f aca="false">Picture!BD21</f>
        <v>0</v>
      </c>
      <c r="BE17" s="0" t="n">
        <f aca="false">Picture!BE21</f>
        <v>-6067.18728369096</v>
      </c>
      <c r="BF17" s="0" t="n">
        <f aca="false">Picture!BF21</f>
        <v>-100</v>
      </c>
      <c r="BG17" s="0" t="n">
        <f aca="false">Picture!BG21</f>
        <v>76234.6809340348</v>
      </c>
      <c r="BH17" s="0" t="n">
        <f aca="false">Picture!BH21</f>
        <v>10265.111865443</v>
      </c>
      <c r="BI17" s="0" t="n">
        <f aca="false">Picture!BI21</f>
        <v>15.560374291319</v>
      </c>
      <c r="BJ17" s="0" t="n">
        <f aca="false">Picture!BJ21</f>
        <v>2492.57142271009</v>
      </c>
      <c r="BK17" s="0" t="n">
        <f aca="false">Picture!BK21</f>
        <v>-32077.0200969945</v>
      </c>
      <c r="BL17" s="0" t="n">
        <f aca="false">Picture!BL21</f>
        <v>-92.7896995216466</v>
      </c>
      <c r="BM17" s="0" t="n">
        <f aca="false">Picture!BM21</f>
        <v>163073.519353941</v>
      </c>
      <c r="BN17" s="0" t="n">
        <f aca="false">Picture!BN21</f>
        <v>-18032.0637983357</v>
      </c>
      <c r="BO17" s="0" t="n">
        <f aca="false">Picture!BO21</f>
        <v>-9.95665814630026</v>
      </c>
      <c r="BP17" s="0" t="n">
        <f aca="false">Picture!BP21</f>
        <v>163073.519353941</v>
      </c>
      <c r="BQ17" s="0" t="n">
        <f aca="false">Picture!BQ21</f>
        <v>-18032.0637983357</v>
      </c>
      <c r="BR17" s="0" t="n">
        <f aca="false">Picture!BR21</f>
        <v>-9.9566581463002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080.2339186529</v>
      </c>
      <c r="BW17" s="0" t="n">
        <f aca="false">Picture!BW21</f>
        <v>-120511.777576832</v>
      </c>
      <c r="BX17" s="0" t="n">
        <f aca="false">Picture!BX21</f>
        <v>-86.9543462689104</v>
      </c>
      <c r="BY17" s="0" t="n">
        <f aca="false">Picture!BY21</f>
        <v>0</v>
      </c>
      <c r="BZ17" s="0" t="n">
        <f aca="false">Picture!BZ21</f>
        <v>-10128.2898486294</v>
      </c>
      <c r="CA17" s="0" t="n">
        <f aca="false">Picture!CA21</f>
        <v>-100</v>
      </c>
      <c r="CB17" s="0" t="n">
        <f aca="false">Picture!CB21</f>
        <v>94321.7204342256</v>
      </c>
      <c r="CC17" s="0" t="n">
        <f aca="false">Picture!CC21</f>
        <v>-12262.0133676947</v>
      </c>
      <c r="CD17" s="0" t="n">
        <f aca="false">Picture!CD21</f>
        <v>-11.504582294408</v>
      </c>
      <c r="CE17" s="0" t="n">
        <f aca="false">Picture!CE21</f>
        <v>7774.52179621253</v>
      </c>
      <c r="CF17" s="0" t="n">
        <f aca="false">Picture!CF21</f>
        <v>-66944.3985316981</v>
      </c>
      <c r="CG17" s="0" t="n">
        <f aca="false">Picture!CG21</f>
        <v>-89.5949757275756</v>
      </c>
      <c r="CH17" s="0" t="n">
        <f aca="false">Picture!CH21</f>
        <v>1.77569717597339</v>
      </c>
      <c r="CI17" s="0" t="n">
        <f aca="false">Picture!CI21</f>
        <v>-0.182866477904724</v>
      </c>
      <c r="CJ17" s="0" t="n">
        <f aca="false">Picture!CJ21</f>
        <v>-9.33676460004929</v>
      </c>
      <c r="CK17" s="0" t="n">
        <f aca="false">Picture!CK21</f>
        <v>1.21822599706504</v>
      </c>
      <c r="CL17" s="0" t="n">
        <f aca="false">Picture!CL21</f>
        <v>-0.498609107901175</v>
      </c>
      <c r="CM17" s="0" t="n">
        <f aca="false">Picture!CM21</f>
        <v>-29.042341134502</v>
      </c>
      <c r="CN17" s="0" t="n">
        <f aca="false">Picture!CN21</f>
        <v>3.45979544982418</v>
      </c>
      <c r="CO17" s="0" t="n">
        <f aca="false">Picture!CO21</f>
        <v>0.119392246872366</v>
      </c>
      <c r="CP17" s="0" t="n">
        <f aca="false">Picture!CP21</f>
        <v>3.57418669599115</v>
      </c>
      <c r="CQ17" s="0" t="n">
        <f aca="false">Picture!CQ21</f>
        <v>1.00506086272149</v>
      </c>
      <c r="CR17" s="0" t="n">
        <f aca="false">Picture!CR21</f>
        <v>-0.315268215910948</v>
      </c>
      <c r="CS17" s="0" t="n">
        <f aca="false">Picture!CS21</f>
        <v>-23.8780029170829</v>
      </c>
      <c r="CT17" s="0" t="n">
        <f aca="false">Picture!CT21</f>
        <v>0</v>
      </c>
      <c r="CU17" s="0" t="n">
        <f aca="false">Picture!CU21</f>
        <v>-4.8329840302803</v>
      </c>
      <c r="CV17" s="0" t="n">
        <f aca="false">Picture!CV21</f>
        <v>-100</v>
      </c>
      <c r="CW17" s="0" t="n">
        <f aca="false">Picture!CW21</f>
        <v>1.34114832282765</v>
      </c>
      <c r="CX17" s="0" t="n">
        <f aca="false">Picture!CX21</f>
        <v>-0.088151562996692</v>
      </c>
      <c r="CY17" s="0" t="n">
        <f aca="false">Picture!CY21</f>
        <v>-6.1674644957976</v>
      </c>
      <c r="CZ17" s="0" t="n">
        <f aca="false">Picture!CZ21</f>
        <v>1.00678120897961</v>
      </c>
      <c r="DA17" s="0" t="n">
        <f aca="false">Picture!DA21</f>
        <v>-0.0990769637091202</v>
      </c>
      <c r="DB17" s="0" t="n">
        <f aca="false">Picture!DB21</f>
        <v>-8.95928303972554</v>
      </c>
      <c r="DC17" s="0" t="n">
        <f aca="false">Picture!DC21</f>
        <v>1</v>
      </c>
      <c r="DD17" s="0" t="n">
        <f aca="false">Picture!DD21</f>
        <v>2.22044604925031E-016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2.22044604925031E-016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2.22044604925031E-016</v>
      </c>
      <c r="DK17" s="0" t="n">
        <f aca="false">Picture!DK21</f>
        <v>0</v>
      </c>
      <c r="DL17" s="0" t="n">
        <f aca="false">Picture!DL21</f>
        <v>0.105008985878628</v>
      </c>
      <c r="DM17" s="0" t="n">
        <f aca="false">Picture!DM21</f>
        <v>-0.894991014121372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663468186195635</v>
      </c>
      <c r="DQ17" s="0" t="n">
        <f aca="false">Picture!DQ21</f>
        <v>0</v>
      </c>
      <c r="DR17" s="0" t="n">
        <f aca="false">Picture!DR21</f>
        <v>0.993715854853559</v>
      </c>
      <c r="DS17" s="0" t="n">
        <f aca="false">Picture!DS21</f>
        <v>-0.00218240513238044</v>
      </c>
      <c r="DT17" s="0" t="n">
        <f aca="false">Picture!DT21</f>
        <v>0</v>
      </c>
      <c r="DU17" s="0" t="n">
        <f aca="false">Picture!DU21</f>
        <v>0.0971037377877133</v>
      </c>
      <c r="DV17" s="0" t="n">
        <f aca="false">Picture!DV21</f>
        <v>-0.86800113855975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105008985878628</v>
      </c>
      <c r="EH17" s="0" t="n">
        <f aca="false">Picture!EH21</f>
        <v>-0.894991014121372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663468186195635</v>
      </c>
      <c r="EL17" s="0" t="n">
        <f aca="false">Picture!EL21</f>
        <v>0</v>
      </c>
      <c r="EM17" s="0" t="n">
        <f aca="false">Picture!EM21</f>
        <v>0.993715854853559</v>
      </c>
      <c r="EN17" s="0" t="n">
        <f aca="false">Picture!EN21</f>
        <v>-0.00218240513238055</v>
      </c>
      <c r="EO17" s="0" t="n">
        <f aca="false">Picture!EO21</f>
        <v>0</v>
      </c>
      <c r="EP17" s="0" t="n">
        <f aca="false">Picture!EP21</f>
        <v>0.0971037377877133</v>
      </c>
      <c r="EQ17" s="0" t="n">
        <f aca="false">Picture!EQ21</f>
        <v>-0.868001138559754</v>
      </c>
      <c r="ER17" s="0" t="n">
        <f aca="false">Picture!ER21</f>
        <v>0</v>
      </c>
      <c r="ES17" s="0" t="n">
        <f aca="false">Picture!ES21</f>
        <v>3412.760176</v>
      </c>
      <c r="ET17" s="0" t="n">
        <f aca="false">Picture!ET21</f>
        <v>316.762988</v>
      </c>
      <c r="EU17" s="0" t="n">
        <f aca="false">Picture!EU21</f>
        <v>10.231371954334</v>
      </c>
      <c r="EV17" s="0" t="n">
        <f aca="false">Picture!EV21</f>
        <v>3412.760176</v>
      </c>
      <c r="EW17" s="0" t="n">
        <f aca="false">Picture!EW21</f>
        <v>316.762988</v>
      </c>
      <c r="EX17" s="0" t="n">
        <f aca="false">Picture!EX21</f>
        <v>10.231371954334</v>
      </c>
      <c r="EY17" s="0" t="n">
        <f aca="false">Picture!EY21</f>
        <v>3412.760176</v>
      </c>
      <c r="EZ17" s="0" t="n">
        <f aca="false">Picture!EZ21</f>
        <v>316.762988</v>
      </c>
      <c r="FA17" s="0" t="n">
        <f aca="false">Picture!FA21</f>
        <v>10.231371954334</v>
      </c>
      <c r="FB17" s="0" t="n">
        <f aca="false">Picture!FB21</f>
        <v>3412.760176</v>
      </c>
      <c r="FC17" s="0" t="n">
        <f aca="false">Picture!FC21</f>
        <v>316.762988</v>
      </c>
      <c r="FD17" s="0" t="n">
        <f aca="false">Picture!FD21</f>
        <v>10.231371954334</v>
      </c>
      <c r="FE17" s="0" t="n">
        <f aca="false">Picture!FE21</f>
        <v>3412.760176</v>
      </c>
      <c r="FF17" s="0" t="n">
        <f aca="false">Picture!FF21</f>
        <v>316.762988</v>
      </c>
      <c r="FG17" s="0" t="n">
        <f aca="false">Picture!FG21</f>
        <v>10.231371954334</v>
      </c>
      <c r="FH17" s="0" t="n">
        <f aca="false">Picture!FH21</f>
        <v>3412.760176</v>
      </c>
      <c r="FI17" s="0" t="n">
        <f aca="false">Picture!FI21</f>
        <v>316.762988</v>
      </c>
      <c r="FJ17" s="0" t="n">
        <f aca="false">Picture!FJ21</f>
        <v>10.231371954334</v>
      </c>
      <c r="FK17" s="0" t="n">
        <f aca="false">Picture!FK21</f>
        <v>3412.760176</v>
      </c>
      <c r="FL17" s="0" t="n">
        <f aca="false">Picture!FL21</f>
        <v>316.762988</v>
      </c>
      <c r="FM17" s="0" t="n">
        <f aca="false">Picture!FM21</f>
        <v>10.231371954334</v>
      </c>
      <c r="FN17" s="0" t="n">
        <f aca="false">Picture!FN21</f>
        <v>300586.813643001</v>
      </c>
      <c r="FO17" s="0" t="n">
        <f aca="false">Picture!FO21</f>
        <v>69034.323354001</v>
      </c>
      <c r="FP17" s="0" t="n">
        <f aca="false">Picture!FP21</f>
        <v>29.8136821019889</v>
      </c>
      <c r="FQ17" s="0" t="n">
        <f aca="false">Picture!FQ21</f>
        <v>300586.813643001</v>
      </c>
      <c r="FR17" s="0" t="n">
        <f aca="false">Picture!FR21</f>
        <v>69034.323354001</v>
      </c>
      <c r="FS17" s="0" t="n">
        <f aca="false">Picture!FS21</f>
        <v>29.8136821019889</v>
      </c>
      <c r="FT17" s="0" t="n">
        <f aca="false">Picture!FT21</f>
        <v>300586.813643001</v>
      </c>
      <c r="FU17" s="0" t="n">
        <f aca="false">Picture!FU21</f>
        <v>69034.323354001</v>
      </c>
      <c r="FV17" s="0" t="n">
        <f aca="false">Picture!FV21</f>
        <v>29.8136821019889</v>
      </c>
      <c r="FW17" s="0" t="n">
        <f aca="false">Picture!FW21</f>
        <v>300586.813643001</v>
      </c>
      <c r="FX17" s="0" t="n">
        <f aca="false">Picture!FX21</f>
        <v>69034.323354001</v>
      </c>
      <c r="FY17" s="0" t="n">
        <f aca="false">Picture!FY21</f>
        <v>29.8136821019889</v>
      </c>
      <c r="FZ17" s="0" t="n">
        <f aca="false">Picture!FZ21</f>
        <v>300586.813643001</v>
      </c>
      <c r="GA17" s="0" t="n">
        <f aca="false">Picture!GA21</f>
        <v>69034.323354001</v>
      </c>
      <c r="GB17" s="0" t="n">
        <f aca="false">Picture!GB21</f>
        <v>29.8136821019889</v>
      </c>
      <c r="GC17" s="0" t="n">
        <f aca="false">Picture!GC21</f>
        <v>300586.813643001</v>
      </c>
      <c r="GD17" s="0" t="n">
        <f aca="false">Picture!GD21</f>
        <v>69034.323354001</v>
      </c>
      <c r="GE17" s="0" t="n">
        <f aca="false">Picture!GE21</f>
        <v>29.8136821019889</v>
      </c>
      <c r="GF17" s="0" t="n">
        <f aca="false">Picture!GF21</f>
        <v>300586.813643001</v>
      </c>
      <c r="GG17" s="0" t="n">
        <f aca="false">Picture!GG21</f>
        <v>69034.323354001</v>
      </c>
      <c r="GH17" s="0" t="n">
        <f aca="false">Picture!GH21</f>
        <v>29.8136821019889</v>
      </c>
      <c r="GI17" s="0" t="n">
        <f aca="false">Picture!GI21</f>
        <v>0.756304045023761</v>
      </c>
      <c r="GJ17" s="0" t="n">
        <f aca="false">Picture!GJ21</f>
        <v>-0.312035333745371</v>
      </c>
      <c r="GK17" s="0" t="n">
        <f aca="false">Picture!GK21</f>
        <v>-29.2075102674655</v>
      </c>
      <c r="GL17" s="0" t="n">
        <f aca="false">Picture!GL21</f>
        <v>1.3428389233333</v>
      </c>
      <c r="GM17" s="0" t="n">
        <f aca="false">Picture!GM21</f>
        <v>-0.200891030733924</v>
      </c>
      <c r="GN17" s="0" t="n">
        <f aca="false">Picture!GN21</f>
        <v>-13.01335315834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37964842518352</v>
      </c>
      <c r="GS17" s="0" t="n">
        <f aca="false">Picture!GS21</f>
        <v>0.526449199808766</v>
      </c>
      <c r="GT17" s="0" t="n">
        <f aca="false">Picture!GT21</f>
        <v>28.4075879484737</v>
      </c>
      <c r="GU17" s="0" t="n">
        <f aca="false">Picture!GU21</f>
        <v>0</v>
      </c>
      <c r="GV17" s="0" t="n">
        <f aca="false">Picture!GV21</f>
        <v>-1.66935506933419</v>
      </c>
      <c r="GW17" s="0" t="n">
        <f aca="false">Picture!GW21</f>
        <v>-100</v>
      </c>
      <c r="GX17" s="0" t="n">
        <f aca="false">Picture!GX21</f>
        <v>1.23725474126194</v>
      </c>
      <c r="GY17" s="0" t="n">
        <f aca="false">Picture!GY21</f>
        <v>-0.378395251708308</v>
      </c>
      <c r="GZ17" s="0" t="n">
        <f aca="false">Picture!GZ21</f>
        <v>-23.420620391466</v>
      </c>
      <c r="HA17" s="0" t="n">
        <f aca="false">Picture!HA21</f>
        <v>3.11907683983617</v>
      </c>
      <c r="HB17" s="0" t="n">
        <f aca="false">Picture!HB21</f>
        <v>0.957670903485399</v>
      </c>
      <c r="HC17" s="0" t="n">
        <f aca="false">Picture!HC21</f>
        <v>44.3077761275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625432.250597591</v>
      </c>
      <c r="C18" s="0" t="n">
        <f aca="false">Picture!C22</f>
        <v>-17840.3283831108</v>
      </c>
      <c r="D18" s="0" t="n">
        <f aca="false">Picture!D22</f>
        <v>-2.77336994705724</v>
      </c>
      <c r="E18" s="0" t="n">
        <f aca="false">Picture!E22</f>
        <v>200626.138024844</v>
      </c>
      <c r="F18" s="0" t="n">
        <f aca="false">Picture!F22</f>
        <v>-172043.551263666</v>
      </c>
      <c r="G18" s="0" t="n">
        <f aca="false">Picture!G22</f>
        <v>-46.1651581034472</v>
      </c>
      <c r="H18" s="0" t="n">
        <f aca="false">Picture!H22</f>
        <v>424806.112572747</v>
      </c>
      <c r="I18" s="0" t="n">
        <f aca="false">Picture!I22</f>
        <v>154203.222880555</v>
      </c>
      <c r="J18" s="0" t="n">
        <f aca="false">Picture!J22</f>
        <v>56.9850614145177</v>
      </c>
      <c r="K18" s="0" t="n">
        <f aca="false">Picture!K22</f>
        <v>9202.16769903302</v>
      </c>
      <c r="L18" s="0" t="n">
        <f aca="false">Picture!L22</f>
        <v>-46855.8975080264</v>
      </c>
      <c r="M18" s="0" t="n">
        <f aca="false">Picture!M22</f>
        <v>-83.5845784811813</v>
      </c>
      <c r="N18" s="0" t="n">
        <f aca="false">Picture!N22</f>
        <v>9124.59074869156</v>
      </c>
      <c r="O18" s="0" t="n">
        <f aca="false">Picture!O22</f>
        <v>-42448.948799485</v>
      </c>
      <c r="P18" s="0" t="n">
        <f aca="false">Picture!P22</f>
        <v>-82.3076119486273</v>
      </c>
      <c r="Q18" s="0" t="n">
        <f aca="false">Picture!Q22</f>
        <v>139651.843625609</v>
      </c>
      <c r="R18" s="0" t="n">
        <f aca="false">Picture!R22</f>
        <v>-74854.3822615635</v>
      </c>
      <c r="S18" s="0" t="n">
        <f aca="false">Picture!S22</f>
        <v>-34.8961350431554</v>
      </c>
      <c r="T18" s="0" t="n">
        <f aca="false">Picture!T22</f>
        <v>890.579958745241</v>
      </c>
      <c r="U18" s="0" t="n">
        <f aca="false">Picture!U22</f>
        <v>-6243.07778271914</v>
      </c>
      <c r="V18" s="0" t="n">
        <f aca="false">Picture!V22</f>
        <v>-87.5158019767511</v>
      </c>
      <c r="W18" s="0" t="n">
        <f aca="false">Picture!W22</f>
        <v>277587.789566178</v>
      </c>
      <c r="X18" s="0" t="n">
        <f aca="false">Picture!X22</f>
        <v>-75892.8854172634</v>
      </c>
      <c r="Y18" s="0" t="n">
        <f aca="false">Picture!Y22</f>
        <v>-21.4701653550985</v>
      </c>
      <c r="Z18" s="0" t="n">
        <f aca="false">Picture!Z22</f>
        <v>132204.510499239</v>
      </c>
      <c r="AA18" s="0" t="n">
        <f aca="false">Picture!AA22</f>
        <v>-153488.326139331</v>
      </c>
      <c r="AB18" s="0" t="n">
        <f aca="false">Picture!AB22</f>
        <v>-53.7249473753901</v>
      </c>
      <c r="AC18" s="0" t="n">
        <f aca="false">Picture!AC22</f>
        <v>145383.27906694</v>
      </c>
      <c r="AD18" s="0" t="n">
        <f aca="false">Picture!AD22</f>
        <v>77595.4407220676</v>
      </c>
      <c r="AE18" s="0" t="n">
        <f aca="false">Picture!AE22</f>
        <v>114.468085451109</v>
      </c>
      <c r="AF18" s="0" t="n">
        <f aca="false">Picture!AF22</f>
        <v>4615.00086212158</v>
      </c>
      <c r="AG18" s="0" t="n">
        <f aca="false">Picture!AG22</f>
        <v>-14922.7484278679</v>
      </c>
      <c r="AH18" s="0" t="n">
        <f aca="false">Picture!AH22</f>
        <v>-76.3790557774935</v>
      </c>
      <c r="AI18" s="0" t="n">
        <f aca="false">Picture!AI22</f>
        <v>4551.9351978302</v>
      </c>
      <c r="AJ18" s="0" t="n">
        <f aca="false">Picture!AJ22</f>
        <v>-12784.4830209017</v>
      </c>
      <c r="AK18" s="0" t="n">
        <f aca="false">Picture!AK22</f>
        <v>-73.7435083741123</v>
      </c>
      <c r="AL18" s="0" t="n">
        <f aca="false">Picture!AL22</f>
        <v>85229.4691739082</v>
      </c>
      <c r="AM18" s="0" t="n">
        <f aca="false">Picture!AM22</f>
        <v>-82871.8495959044</v>
      </c>
      <c r="AN18" s="0" t="n">
        <f aca="false">Picture!AN22</f>
        <v>-49.2987504216929</v>
      </c>
      <c r="AO18" s="0" t="n">
        <f aca="false">Picture!AO22</f>
        <v>452.840326309204</v>
      </c>
      <c r="AP18" s="0" t="n">
        <f aca="false">Picture!AP22</f>
        <v>-2446.43776190281</v>
      </c>
      <c r="AQ18" s="0" t="n">
        <f aca="false">Picture!AQ22</f>
        <v>-84.3809281989755</v>
      </c>
      <c r="AR18" s="0" t="n">
        <f aca="false">Picture!AR22</f>
        <v>221067.216496136</v>
      </c>
      <c r="AS18" s="0" t="n">
        <f aca="false">Picture!AS22</f>
        <v>49836.0143114489</v>
      </c>
      <c r="AT18" s="0" t="n">
        <f aca="false">Picture!AT22</f>
        <v>29.1045169779844</v>
      </c>
      <c r="AU18" s="0" t="n">
        <f aca="false">Picture!AU22</f>
        <v>75683.9374291962</v>
      </c>
      <c r="AV18" s="0" t="n">
        <f aca="false">Picture!AV22</f>
        <v>-27759.4264106186</v>
      </c>
      <c r="AW18" s="0" t="n">
        <f aca="false">Picture!AW22</f>
        <v>-26.8353864184124</v>
      </c>
      <c r="AX18" s="0" t="n">
        <f aca="false">Picture!AX22</f>
        <v>145383.27906694</v>
      </c>
      <c r="AY18" s="0" t="n">
        <f aca="false">Picture!AY22</f>
        <v>77595.4407220676</v>
      </c>
      <c r="AZ18" s="0" t="n">
        <f aca="false">Picture!AZ22</f>
        <v>114.468085451109</v>
      </c>
      <c r="BA18" s="0" t="n">
        <f aca="false">Picture!BA22</f>
        <v>2414.95391915244</v>
      </c>
      <c r="BB18" s="0" t="n">
        <f aca="false">Picture!BB22</f>
        <v>-6124.9757456053</v>
      </c>
      <c r="BC18" s="0" t="n">
        <f aca="false">Picture!BC22</f>
        <v>-71.7216181636907</v>
      </c>
      <c r="BD18" s="0" t="n">
        <f aca="false">Picture!BD22</f>
        <v>2365.39499902617</v>
      </c>
      <c r="BE18" s="0" t="n">
        <f aca="false">Picture!BE22</f>
        <v>-5179.52878403952</v>
      </c>
      <c r="BF18" s="0" t="n">
        <f aca="false">Picture!BF22</f>
        <v>-68.6491863001292</v>
      </c>
      <c r="BG18" s="0" t="n">
        <f aca="false">Picture!BG22</f>
        <v>51298.8118774935</v>
      </c>
      <c r="BH18" s="0" t="n">
        <f aca="false">Picture!BH22</f>
        <v>-11749.8395104548</v>
      </c>
      <c r="BI18" s="0" t="n">
        <f aca="false">Picture!BI22</f>
        <v>-18.6361472478708</v>
      </c>
      <c r="BJ18" s="0" t="n">
        <f aca="false">Picture!BJ22</f>
        <v>193.320956430437</v>
      </c>
      <c r="BK18" s="0" t="n">
        <f aca="false">Picture!BK22</f>
        <v>-1038.92290691097</v>
      </c>
      <c r="BL18" s="0" t="n">
        <f aca="false">Picture!BL22</f>
        <v>-84.3114693299247</v>
      </c>
      <c r="BM18" s="0" t="n">
        <f aca="false">Picture!BM22</f>
        <v>56520.5730700428</v>
      </c>
      <c r="BN18" s="0" t="n">
        <f aca="false">Picture!BN22</f>
        <v>-125728.899728712</v>
      </c>
      <c r="BO18" s="0" t="n">
        <f aca="false">Picture!BO22</f>
        <v>-68.9872501675468</v>
      </c>
      <c r="BP18" s="0" t="n">
        <f aca="false">Picture!BP22</f>
        <v>56520.5730700428</v>
      </c>
      <c r="BQ18" s="0" t="n">
        <f aca="false">Picture!BQ22</f>
        <v>-125728.899728712</v>
      </c>
      <c r="BR18" s="0" t="n">
        <f aca="false">Picture!BR22</f>
        <v>-68.987250167546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200.04694296914</v>
      </c>
      <c r="BW18" s="0" t="n">
        <f aca="false">Picture!BW22</f>
        <v>-8797.77268226259</v>
      </c>
      <c r="BX18" s="0" t="n">
        <f aca="false">Picture!BX22</f>
        <v>-79.9956080574218</v>
      </c>
      <c r="BY18" s="0" t="n">
        <f aca="false">Picture!BY22</f>
        <v>2186.54019880403</v>
      </c>
      <c r="BZ18" s="0" t="n">
        <f aca="false">Picture!BZ22</f>
        <v>-7604.95423686216</v>
      </c>
      <c r="CA18" s="0" t="n">
        <f aca="false">Picture!CA22</f>
        <v>-77.6689839005636</v>
      </c>
      <c r="CB18" s="0" t="n">
        <f aca="false">Picture!CB22</f>
        <v>33930.6572964147</v>
      </c>
      <c r="CC18" s="0" t="n">
        <f aca="false">Picture!CC22</f>
        <v>-71122.0100854496</v>
      </c>
      <c r="CD18" s="0" t="n">
        <f aca="false">Picture!CD22</f>
        <v>-67.7012891323573</v>
      </c>
      <c r="CE18" s="0" t="n">
        <f aca="false">Picture!CE22</f>
        <v>259.519369878767</v>
      </c>
      <c r="CF18" s="0" t="n">
        <f aca="false">Picture!CF22</f>
        <v>-1407.51485499184</v>
      </c>
      <c r="CG18" s="0" t="n">
        <f aca="false">Picture!CG22</f>
        <v>-84.4322710351726</v>
      </c>
      <c r="CH18" s="0" t="n">
        <f aca="false">Picture!CH22</f>
        <v>2.25309712496733</v>
      </c>
      <c r="CI18" s="0" t="n">
        <f aca="false">Picture!CI22</f>
        <v>0.433273229330498</v>
      </c>
      <c r="CJ18" s="0" t="n">
        <f aca="false">Picture!CJ22</f>
        <v>23.8085251198924</v>
      </c>
      <c r="CK18" s="0" t="n">
        <f aca="false">Picture!CK22</f>
        <v>1.51754382106349</v>
      </c>
      <c r="CL18" s="0" t="n">
        <f aca="false">Picture!CL22</f>
        <v>0.213101981802488</v>
      </c>
      <c r="CM18" s="0" t="n">
        <f aca="false">Picture!CM22</f>
        <v>16.3366411125862</v>
      </c>
      <c r="CN18" s="0" t="n">
        <f aca="false">Picture!CN22</f>
        <v>2.92197366367801</v>
      </c>
      <c r="CO18" s="0" t="n">
        <f aca="false">Picture!CO22</f>
        <v>-1.06993545009981</v>
      </c>
      <c r="CP18" s="0" t="n">
        <f aca="false">Picture!CP22</f>
        <v>-26.8026004501705</v>
      </c>
      <c r="CQ18" s="0" t="n">
        <f aca="false">Picture!CQ22</f>
        <v>1.99396879306381</v>
      </c>
      <c r="CR18" s="0" t="n">
        <f aca="false">Picture!CR22</f>
        <v>-0.875249374034984</v>
      </c>
      <c r="CS18" s="0" t="n">
        <f aca="false">Picture!CS22</f>
        <v>-30.504803854633</v>
      </c>
      <c r="CT18" s="0" t="n">
        <f aca="false">Picture!CT22</f>
        <v>2.00455198769988</v>
      </c>
      <c r="CU18" s="0" t="n">
        <f aca="false">Picture!CU22</f>
        <v>-0.9703150752354</v>
      </c>
      <c r="CV18" s="0" t="n">
        <f aca="false">Picture!CV22</f>
        <v>-32.6170902668168</v>
      </c>
      <c r="CW18" s="0" t="n">
        <f aca="false">Picture!CW22</f>
        <v>1.6385394040253</v>
      </c>
      <c r="CX18" s="0" t="n">
        <f aca="false">Picture!CX22</f>
        <v>0.362486203152422</v>
      </c>
      <c r="CY18" s="0" t="n">
        <f aca="false">Picture!CY22</f>
        <v>28.4068252722115</v>
      </c>
      <c r="CZ18" s="0" t="n">
        <f aca="false">Picture!CZ22</f>
        <v>1.96665338090306</v>
      </c>
      <c r="DA18" s="0" t="n">
        <f aca="false">Picture!DA22</f>
        <v>-0.493841102350772</v>
      </c>
      <c r="DB18" s="0" t="n">
        <f aca="false">Picture!DB22</f>
        <v>-20.0708071370151</v>
      </c>
      <c r="DC18" s="0" t="n">
        <f aca="false">Picture!DC22</f>
        <v>1</v>
      </c>
      <c r="DD18" s="0" t="n">
        <f aca="false">Picture!DD22</f>
        <v>-2.22044604925031E-016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-2.22044604925031E-016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-2.22044604925031E-016</v>
      </c>
      <c r="DK18" s="0" t="n">
        <f aca="false">Picture!DK22</f>
        <v>0</v>
      </c>
      <c r="DL18" s="0" t="n">
        <f aca="false">Picture!DL22</f>
        <v>0.13287981592438</v>
      </c>
      <c r="DM18" s="0" t="n">
        <f aca="false">Picture!DM22</f>
        <v>-0.70950898946332</v>
      </c>
      <c r="DN18" s="0" t="n">
        <f aca="false">Picture!DN22</f>
        <v>0</v>
      </c>
      <c r="DO18" s="0" t="n">
        <f aca="false">Picture!DO22</f>
        <v>0.123759120023874</v>
      </c>
      <c r="DP18" s="0" t="n">
        <f aca="false">Picture!DP22</f>
        <v>-0.654097166810192</v>
      </c>
      <c r="DQ18" s="0" t="n">
        <f aca="false">Picture!DQ22</f>
        <v>0</v>
      </c>
      <c r="DR18" s="0" t="n">
        <f aca="false">Picture!DR22</f>
        <v>0.977628084514011</v>
      </c>
      <c r="DS18" s="0" t="n">
        <f aca="false">Picture!DS22</f>
        <v>-0.0169196282559519</v>
      </c>
      <c r="DT18" s="0" t="n">
        <f aca="false">Picture!DT22</f>
        <v>0</v>
      </c>
      <c r="DU18" s="0" t="n">
        <f aca="false">Picture!DU22</f>
        <v>0.0254719318397778</v>
      </c>
      <c r="DV18" s="0" t="n">
        <f aca="false">Picture!DV22</f>
        <v>-0.300827954486016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1.11022302462516E-016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1.11022302462516E-016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1.11022302462516E-016</v>
      </c>
      <c r="EF18" s="0" t="n">
        <f aca="false">Picture!EF22</f>
        <v>0</v>
      </c>
      <c r="EG18" s="0" t="n">
        <f aca="false">Picture!EG22</f>
        <v>0.13287981592438</v>
      </c>
      <c r="EH18" s="0" t="n">
        <f aca="false">Picture!EH22</f>
        <v>-0.70950898946332</v>
      </c>
      <c r="EI18" s="0" t="n">
        <f aca="false">Picture!EI22</f>
        <v>0</v>
      </c>
      <c r="EJ18" s="0" t="n">
        <f aca="false">Picture!EJ22</f>
        <v>0.123759120023874</v>
      </c>
      <c r="EK18" s="0" t="n">
        <f aca="false">Picture!EK22</f>
        <v>-0.654097166810192</v>
      </c>
      <c r="EL18" s="0" t="n">
        <f aca="false">Picture!EL22</f>
        <v>0</v>
      </c>
      <c r="EM18" s="0" t="n">
        <f aca="false">Picture!EM22</f>
        <v>0.977628084514011</v>
      </c>
      <c r="EN18" s="0" t="n">
        <f aca="false">Picture!EN22</f>
        <v>-0.0169196282559519</v>
      </c>
      <c r="EO18" s="0" t="n">
        <f aca="false">Picture!EO22</f>
        <v>0</v>
      </c>
      <c r="EP18" s="0" t="n">
        <f aca="false">Picture!EP22</f>
        <v>0.0254719318397778</v>
      </c>
      <c r="EQ18" s="0" t="n">
        <f aca="false">Picture!EQ22</f>
        <v>-0.300827954486016</v>
      </c>
      <c r="ER18" s="0" t="n">
        <f aca="false">Picture!ER22</f>
        <v>0</v>
      </c>
      <c r="ES18" s="0" t="n">
        <f aca="false">Picture!ES22</f>
        <v>2341.333721</v>
      </c>
      <c r="ET18" s="0" t="n">
        <f aca="false">Picture!ET22</f>
        <v>-284.905736</v>
      </c>
      <c r="EU18" s="0" t="n">
        <f aca="false">Picture!EU22</f>
        <v>-10.848429500235</v>
      </c>
      <c r="EV18" s="0" t="n">
        <f aca="false">Picture!EV22</f>
        <v>2341.333721</v>
      </c>
      <c r="EW18" s="0" t="n">
        <f aca="false">Picture!EW22</f>
        <v>-284.905736</v>
      </c>
      <c r="EX18" s="0" t="n">
        <f aca="false">Picture!EX22</f>
        <v>-10.848429500235</v>
      </c>
      <c r="EY18" s="0" t="n">
        <f aca="false">Picture!EY22</f>
        <v>2341.333721</v>
      </c>
      <c r="EZ18" s="0" t="n">
        <f aca="false">Picture!EZ22</f>
        <v>-284.905736</v>
      </c>
      <c r="FA18" s="0" t="n">
        <f aca="false">Picture!FA22</f>
        <v>-10.848429500235</v>
      </c>
      <c r="FB18" s="0" t="n">
        <f aca="false">Picture!FB22</f>
        <v>2341.333721</v>
      </c>
      <c r="FC18" s="0" t="n">
        <f aca="false">Picture!FC22</f>
        <v>-284.905736</v>
      </c>
      <c r="FD18" s="0" t="n">
        <f aca="false">Picture!FD22</f>
        <v>-10.848429500235</v>
      </c>
      <c r="FE18" s="0" t="n">
        <f aca="false">Picture!FE22</f>
        <v>2341.333721</v>
      </c>
      <c r="FF18" s="0" t="n">
        <f aca="false">Picture!FF22</f>
        <v>-284.905736</v>
      </c>
      <c r="FG18" s="0" t="n">
        <f aca="false">Picture!FG22</f>
        <v>-10.848429500235</v>
      </c>
      <c r="FH18" s="0" t="n">
        <f aca="false">Picture!FH22</f>
        <v>2341.333721</v>
      </c>
      <c r="FI18" s="0" t="n">
        <f aca="false">Picture!FI22</f>
        <v>-284.905736</v>
      </c>
      <c r="FJ18" s="0" t="n">
        <f aca="false">Picture!FJ22</f>
        <v>-10.848429500235</v>
      </c>
      <c r="FK18" s="0" t="n">
        <f aca="false">Picture!FK22</f>
        <v>2341.333721</v>
      </c>
      <c r="FL18" s="0" t="n">
        <f aca="false">Picture!FL22</f>
        <v>-284.905736</v>
      </c>
      <c r="FM18" s="0" t="n">
        <f aca="false">Picture!FM22</f>
        <v>-10.848429500235</v>
      </c>
      <c r="FN18" s="0" t="n">
        <f aca="false">Picture!FN22</f>
        <v>198569.661901</v>
      </c>
      <c r="FO18" s="0" t="n">
        <f aca="false">Picture!FO22</f>
        <v>13691.8156280004</v>
      </c>
      <c r="FP18" s="0" t="n">
        <f aca="false">Picture!FP22</f>
        <v>7.4058714464806</v>
      </c>
      <c r="FQ18" s="0" t="n">
        <f aca="false">Picture!FQ22</f>
        <v>198569.661901</v>
      </c>
      <c r="FR18" s="0" t="n">
        <f aca="false">Picture!FR22</f>
        <v>13691.8156280004</v>
      </c>
      <c r="FS18" s="0" t="n">
        <f aca="false">Picture!FS22</f>
        <v>7.4058714464806</v>
      </c>
      <c r="FT18" s="0" t="n">
        <f aca="false">Picture!FT22</f>
        <v>198569.661901</v>
      </c>
      <c r="FU18" s="0" t="n">
        <f aca="false">Picture!FU22</f>
        <v>13691.8156280004</v>
      </c>
      <c r="FV18" s="0" t="n">
        <f aca="false">Picture!FV22</f>
        <v>7.4058714464806</v>
      </c>
      <c r="FW18" s="0" t="n">
        <f aca="false">Picture!FW22</f>
        <v>198569.661901</v>
      </c>
      <c r="FX18" s="0" t="n">
        <f aca="false">Picture!FX22</f>
        <v>13691.8156280004</v>
      </c>
      <c r="FY18" s="0" t="n">
        <f aca="false">Picture!FY22</f>
        <v>7.4058714464806</v>
      </c>
      <c r="FZ18" s="0" t="n">
        <f aca="false">Picture!FZ22</f>
        <v>198569.661901</v>
      </c>
      <c r="GA18" s="0" t="n">
        <f aca="false">Picture!GA22</f>
        <v>13691.8156280004</v>
      </c>
      <c r="GB18" s="0" t="n">
        <f aca="false">Picture!GB22</f>
        <v>7.4058714464806</v>
      </c>
      <c r="GC18" s="0" t="n">
        <f aca="false">Picture!GC22</f>
        <v>198569.661901</v>
      </c>
      <c r="GD18" s="0" t="n">
        <f aca="false">Picture!GD22</f>
        <v>13691.8156280004</v>
      </c>
      <c r="GE18" s="0" t="n">
        <f aca="false">Picture!GE22</f>
        <v>7.4058714464806</v>
      </c>
      <c r="GF18" s="0" t="n">
        <f aca="false">Picture!GF22</f>
        <v>198569.661901</v>
      </c>
      <c r="GG18" s="0" t="n">
        <f aca="false">Picture!GG22</f>
        <v>13691.8156280004</v>
      </c>
      <c r="GH18" s="0" t="n">
        <f aca="false">Picture!GH22</f>
        <v>7.4058714464806</v>
      </c>
      <c r="GI18" s="0" t="n">
        <f aca="false">Picture!GI22</f>
        <v>0.255671437700627</v>
      </c>
      <c r="GJ18" s="0" t="n">
        <f aca="false">Picture!GJ22</f>
        <v>-0.808675891953604</v>
      </c>
      <c r="GK18" s="0" t="n">
        <f aca="false">Picture!GK22</f>
        <v>-75.9785710381135</v>
      </c>
      <c r="GL18" s="0" t="n">
        <f aca="false">Picture!GL22</f>
        <v>0.746797471034312</v>
      </c>
      <c r="GM18" s="0" t="n">
        <f aca="false">Picture!GM22</f>
        <v>-1.01503108938426</v>
      </c>
      <c r="GN18" s="0" t="n">
        <f aca="false">Picture!GN22</f>
        <v>-57.612364346228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911009906036332</v>
      </c>
      <c r="GS18" s="0" t="n">
        <f aca="false">Picture!GS22</f>
        <v>-0.376801593233635</v>
      </c>
      <c r="GT18" s="0" t="n">
        <f aca="false">Picture!GT22</f>
        <v>-29.259064191245</v>
      </c>
      <c r="GU18" s="0" t="n">
        <f aca="false">Picture!GU22</f>
        <v>0.924386920452706</v>
      </c>
      <c r="GV18" s="0" t="n">
        <f aca="false">Picture!GV22</f>
        <v>-0.373372303787947</v>
      </c>
      <c r="GW18" s="0" t="n">
        <f aca="false">Picture!GW22</f>
        <v>-28.7705374628653</v>
      </c>
      <c r="GX18" s="0" t="n">
        <f aca="false">Picture!GX22</f>
        <v>0.661431640511372</v>
      </c>
      <c r="GY18" s="0" t="n">
        <f aca="false">Picture!GY22</f>
        <v>-1.00478429066626</v>
      </c>
      <c r="GZ18" s="0" t="n">
        <f aca="false">Picture!GZ22</f>
        <v>-60.3033659602636</v>
      </c>
      <c r="HA18" s="0" t="n">
        <f aca="false">Picture!HA22</f>
        <v>1.34242750848457</v>
      </c>
      <c r="HB18" s="0" t="n">
        <f aca="false">Picture!HB22</f>
        <v>-0.0104169036192152</v>
      </c>
      <c r="HC18" s="0" t="n">
        <f aca="false">Picture!HC22</f>
        <v>-0.77000012167075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05099.205427026</v>
      </c>
      <c r="C19" s="0" t="n">
        <f aca="false">Picture!C23</f>
        <v>84005.6055277085</v>
      </c>
      <c r="D19" s="0" t="n">
        <f aca="false">Picture!D23</f>
        <v>16.1210203970917</v>
      </c>
      <c r="E19" s="0" t="n">
        <f aca="false">Picture!E23</f>
        <v>243354.193328855</v>
      </c>
      <c r="F19" s="0" t="n">
        <f aca="false">Picture!F23</f>
        <v>-25396.7870112062</v>
      </c>
      <c r="G19" s="0" t="n">
        <f aca="false">Picture!G23</f>
        <v>-9.44993278873647</v>
      </c>
      <c r="H19" s="0" t="n">
        <f aca="false">Picture!H23</f>
        <v>361745.012098171</v>
      </c>
      <c r="I19" s="0" t="n">
        <f aca="false">Picture!I23</f>
        <v>109402.392538915</v>
      </c>
      <c r="J19" s="0" t="n">
        <f aca="false">Picture!J23</f>
        <v>43.354702717281</v>
      </c>
      <c r="K19" s="0" t="n">
        <f aca="false">Picture!K23</f>
        <v>131570.624938864</v>
      </c>
      <c r="L19" s="0" t="n">
        <f aca="false">Picture!L23</f>
        <v>-43317.1097493291</v>
      </c>
      <c r="M19" s="0" t="n">
        <f aca="false">Picture!M23</f>
        <v>-24.7685235482975</v>
      </c>
      <c r="N19" s="0" t="n">
        <f aca="false">Picture!N23</f>
        <v>0</v>
      </c>
      <c r="O19" s="0" t="n">
        <f aca="false">Picture!O23</f>
        <v>-152130.277585568</v>
      </c>
      <c r="P19" s="0" t="n">
        <f aca="false">Picture!P23</f>
        <v>-100</v>
      </c>
      <c r="Q19" s="0" t="n">
        <f aca="false">Picture!Q23</f>
        <v>138506.807605538</v>
      </c>
      <c r="R19" s="0" t="n">
        <f aca="false">Picture!R23</f>
        <v>-26453.2201163507</v>
      </c>
      <c r="S19" s="0" t="n">
        <f aca="false">Picture!S23</f>
        <v>-16.0361394706777</v>
      </c>
      <c r="T19" s="0" t="n">
        <f aca="false">Picture!T23</f>
        <v>36715.6193027127</v>
      </c>
      <c r="U19" s="0" t="n">
        <f aca="false">Picture!U23</f>
        <v>-35854.9312117517</v>
      </c>
      <c r="V19" s="0" t="n">
        <f aca="false">Picture!V23</f>
        <v>-49.4069990616997</v>
      </c>
      <c r="W19" s="0" t="n">
        <f aca="false">Picture!W23</f>
        <v>265256.181848407</v>
      </c>
      <c r="X19" s="0" t="n">
        <f aca="false">Picture!X23</f>
        <v>28353.5871248245</v>
      </c>
      <c r="Y19" s="0" t="n">
        <f aca="false">Picture!Y23</f>
        <v>11.9684578203575</v>
      </c>
      <c r="Z19" s="0" t="n">
        <f aca="false">Picture!Z23</f>
        <v>164980.404186726</v>
      </c>
      <c r="AA19" s="0" t="n">
        <f aca="false">Picture!AA23</f>
        <v>-10426.4548875093</v>
      </c>
      <c r="AB19" s="0" t="n">
        <f aca="false">Picture!AB23</f>
        <v>-5.94415460292616</v>
      </c>
      <c r="AC19" s="0" t="n">
        <f aca="false">Picture!AC23</f>
        <v>100275.777661681</v>
      </c>
      <c r="AD19" s="0" t="n">
        <f aca="false">Picture!AD23</f>
        <v>38780.0420123339</v>
      </c>
      <c r="AE19" s="0" t="n">
        <f aca="false">Picture!AE23</f>
        <v>63.0613514951024</v>
      </c>
      <c r="AF19" s="0" t="n">
        <f aca="false">Picture!AF23</f>
        <v>103214.146631837</v>
      </c>
      <c r="AG19" s="0" t="n">
        <f aca="false">Picture!AG23</f>
        <v>-14871.8139270544</v>
      </c>
      <c r="AH19" s="0" t="n">
        <f aca="false">Picture!AH23</f>
        <v>-12.5940576311251</v>
      </c>
      <c r="AI19" s="0" t="n">
        <f aca="false">Picture!AI23</f>
        <v>0</v>
      </c>
      <c r="AJ19" s="0" t="n">
        <f aca="false">Picture!AJ23</f>
        <v>-96778.5344244242</v>
      </c>
      <c r="AK19" s="0" t="n">
        <f aca="false">Picture!AK23</f>
        <v>-100</v>
      </c>
      <c r="AL19" s="0" t="n">
        <f aca="false">Picture!AL23</f>
        <v>85872.0215934515</v>
      </c>
      <c r="AM19" s="0" t="n">
        <f aca="false">Picture!AM23</f>
        <v>-29836.9575055838</v>
      </c>
      <c r="AN19" s="0" t="n">
        <f aca="false">Picture!AN23</f>
        <v>-25.7862075509683</v>
      </c>
      <c r="AO19" s="0" t="n">
        <f aca="false">Picture!AO23</f>
        <v>29199.0615907908</v>
      </c>
      <c r="AP19" s="0" t="n">
        <f aca="false">Picture!AP23</f>
        <v>-29957.5785235167</v>
      </c>
      <c r="AQ19" s="0" t="n">
        <f aca="false">Picture!AQ23</f>
        <v>-50.6411088689792</v>
      </c>
      <c r="AR19" s="0" t="n">
        <f aca="false">Picture!AR23</f>
        <v>196563.356017884</v>
      </c>
      <c r="AS19" s="0" t="n">
        <f aca="false">Picture!AS23</f>
        <v>45905.9619278882</v>
      </c>
      <c r="AT19" s="0" t="n">
        <f aca="false">Picture!AT23</f>
        <v>30.4704340634394</v>
      </c>
      <c r="AU19" s="0" t="n">
        <f aca="false">Picture!AU23</f>
        <v>96287.5783562028</v>
      </c>
      <c r="AV19" s="0" t="n">
        <f aca="false">Picture!AV23</f>
        <v>7125.91991555427</v>
      </c>
      <c r="AW19" s="0" t="n">
        <f aca="false">Picture!AW23</f>
        <v>7.99213478100312</v>
      </c>
      <c r="AX19" s="0" t="n">
        <f aca="false">Picture!AX23</f>
        <v>100275.777661681</v>
      </c>
      <c r="AY19" s="0" t="n">
        <f aca="false">Picture!AY23</f>
        <v>38780.0420123339</v>
      </c>
      <c r="AZ19" s="0" t="n">
        <f aca="false">Picture!AZ23</f>
        <v>63.0613514951024</v>
      </c>
      <c r="BA19" s="0" t="n">
        <f aca="false">Picture!BA23</f>
        <v>61860.1068178342</v>
      </c>
      <c r="BB19" s="0" t="n">
        <f aca="false">Picture!BB23</f>
        <v>-523.363138094566</v>
      </c>
      <c r="BC19" s="0" t="n">
        <f aca="false">Picture!BC23</f>
        <v>-0.838945218123166</v>
      </c>
      <c r="BD19" s="0" t="n">
        <f aca="false">Picture!BD23</f>
        <v>0</v>
      </c>
      <c r="BE19" s="0" t="n">
        <f aca="false">Picture!BE23</f>
        <v>-54156.306082969</v>
      </c>
      <c r="BF19" s="0" t="n">
        <f aca="false">Picture!BF23</f>
        <v>-100</v>
      </c>
      <c r="BG19" s="0" t="n">
        <f aca="false">Picture!BG23</f>
        <v>47555.8448200676</v>
      </c>
      <c r="BH19" s="0" t="n">
        <f aca="false">Picture!BH23</f>
        <v>-8023.02586452327</v>
      </c>
      <c r="BI19" s="0" t="n">
        <f aca="false">Picture!BI23</f>
        <v>-14.4353884231542</v>
      </c>
      <c r="BJ19" s="0" t="n">
        <f aca="false">Picture!BJ23</f>
        <v>16063.9183935937</v>
      </c>
      <c r="BK19" s="0" t="n">
        <f aca="false">Picture!BK23</f>
        <v>-13124.2563302739</v>
      </c>
      <c r="BL19" s="0" t="n">
        <f aca="false">Picture!BL23</f>
        <v>-44.9642927467542</v>
      </c>
      <c r="BM19" s="0" t="n">
        <f aca="false">Picture!BM23</f>
        <v>68692.8258305228</v>
      </c>
      <c r="BN19" s="0" t="n">
        <f aca="false">Picture!BN23</f>
        <v>-17552.3748030636</v>
      </c>
      <c r="BO19" s="0" t="n">
        <f aca="false">Picture!BO23</f>
        <v>-20.3517119493235</v>
      </c>
      <c r="BP19" s="0" t="n">
        <f aca="false">Picture!BP23</f>
        <v>68692.8258305228</v>
      </c>
      <c r="BQ19" s="0" t="n">
        <f aca="false">Picture!BQ23</f>
        <v>-17552.3748030636</v>
      </c>
      <c r="BR19" s="0" t="n">
        <f aca="false">Picture!BR23</f>
        <v>-20.351711949323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1354.0398140027</v>
      </c>
      <c r="BW19" s="0" t="n">
        <f aca="false">Picture!BW23</f>
        <v>-14348.4507889598</v>
      </c>
      <c r="BX19" s="0" t="n">
        <f aca="false">Picture!BX23</f>
        <v>-25.7590830026489</v>
      </c>
      <c r="BY19" s="0" t="n">
        <f aca="false">Picture!BY23</f>
        <v>0</v>
      </c>
      <c r="BZ19" s="0" t="n">
        <f aca="false">Picture!BZ23</f>
        <v>-42622.2283414552</v>
      </c>
      <c r="CA19" s="0" t="n">
        <f aca="false">Picture!CA23</f>
        <v>-100</v>
      </c>
      <c r="CB19" s="0" t="n">
        <f aca="false">Picture!CB23</f>
        <v>38316.176773384</v>
      </c>
      <c r="CC19" s="0" t="n">
        <f aca="false">Picture!CC23</f>
        <v>-21813.9316410605</v>
      </c>
      <c r="CD19" s="0" t="n">
        <f aca="false">Picture!CD23</f>
        <v>-36.2778850999383</v>
      </c>
      <c r="CE19" s="0" t="n">
        <f aca="false">Picture!CE23</f>
        <v>13135.1431971971</v>
      </c>
      <c r="CF19" s="0" t="n">
        <f aca="false">Picture!CF23</f>
        <v>-16833.3221932427</v>
      </c>
      <c r="CG19" s="0" t="n">
        <f aca="false">Picture!CG23</f>
        <v>-56.170117401516</v>
      </c>
      <c r="CH19" s="0" t="n">
        <f aca="false">Picture!CH23</f>
        <v>2.28118794898751</v>
      </c>
      <c r="CI19" s="0" t="n">
        <f aca="false">Picture!CI23</f>
        <v>0.0815767522113493</v>
      </c>
      <c r="CJ19" s="0" t="n">
        <f aca="false">Picture!CJ23</f>
        <v>3.70868962346216</v>
      </c>
      <c r="CK19" s="0" t="n">
        <f aca="false">Picture!CK23</f>
        <v>1.47504907948598</v>
      </c>
      <c r="CL19" s="0" t="n">
        <f aca="false">Picture!CL23</f>
        <v>-0.0571086808118713</v>
      </c>
      <c r="CM19" s="0" t="n">
        <f aca="false">Picture!CM23</f>
        <v>-3.7273368507933</v>
      </c>
      <c r="CN19" s="0" t="n">
        <f aca="false">Picture!CN23</f>
        <v>3.60750143787123</v>
      </c>
      <c r="CO19" s="0" t="n">
        <f aca="false">Picture!CO23</f>
        <v>-0.495915114426476</v>
      </c>
      <c r="CP19" s="0" t="n">
        <f aca="false">Picture!CP23</f>
        <v>-12.0854197497641</v>
      </c>
      <c r="CQ19" s="0" t="n">
        <f aca="false">Picture!CQ23</f>
        <v>1.27473441608904</v>
      </c>
      <c r="CR19" s="0" t="n">
        <f aca="false">Picture!CR23</f>
        <v>-0.206286137586119</v>
      </c>
      <c r="CS19" s="0" t="n">
        <f aca="false">Picture!CS23</f>
        <v>-13.9286478553062</v>
      </c>
      <c r="CT19" s="0" t="n">
        <f aca="false">Picture!CT23</f>
        <v>0</v>
      </c>
      <c r="CU19" s="0" t="n">
        <f aca="false">Picture!CU23</f>
        <v>-1.57194235777944</v>
      </c>
      <c r="CV19" s="0" t="n">
        <f aca="false">Picture!CV23</f>
        <v>-100</v>
      </c>
      <c r="CW19" s="0" t="n">
        <f aca="false">Picture!CW23</f>
        <v>1.61294453112189</v>
      </c>
      <c r="CX19" s="0" t="n">
        <f aca="false">Picture!CX23</f>
        <v>0.187298665033141</v>
      </c>
      <c r="CY19" s="0" t="n">
        <f aca="false">Picture!CY23</f>
        <v>13.137811394003</v>
      </c>
      <c r="CZ19" s="0" t="n">
        <f aca="false">Picture!CZ23</f>
        <v>1.25742463293042</v>
      </c>
      <c r="DA19" s="0" t="n">
        <f aca="false">Picture!DA23</f>
        <v>0.0306722282259317</v>
      </c>
      <c r="DB19" s="0" t="n">
        <f aca="false">Picture!DB23</f>
        <v>2.50027863065982</v>
      </c>
      <c r="DC19" s="0" t="n">
        <f aca="false">Picture!DC23</f>
        <v>1</v>
      </c>
      <c r="DD19" s="0" t="n">
        <f aca="false">Picture!DD23</f>
        <v>5.55111512312578E-016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5.55111512312578E-016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5.55111512312578E-016</v>
      </c>
      <c r="DK19" s="0" t="n">
        <f aca="false">Picture!DK23</f>
        <v>0</v>
      </c>
      <c r="DL19" s="0" t="n">
        <f aca="false">Picture!DL23</f>
        <v>0.989404579814456</v>
      </c>
      <c r="DM19" s="0" t="n">
        <f aca="false">Picture!DM23</f>
        <v>-0.00258299482252511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991987574636981</v>
      </c>
      <c r="DQ19" s="0" t="n">
        <f aca="false">Picture!DQ23</f>
        <v>0</v>
      </c>
      <c r="DR19" s="0" t="n">
        <f aca="false">Picture!DR23</f>
        <v>0.983150293568235</v>
      </c>
      <c r="DS19" s="0" t="n">
        <f aca="false">Picture!DS23</f>
        <v>-0.0130003048195855</v>
      </c>
      <c r="DT19" s="0" t="n">
        <f aca="false">Picture!DT23</f>
        <v>0</v>
      </c>
      <c r="DU19" s="0" t="n">
        <f aca="false">Picture!DU23</f>
        <v>0.522223105513748</v>
      </c>
      <c r="DV19" s="0" t="n">
        <f aca="false">Picture!DV23</f>
        <v>-0.427401930702259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5.55111512312578E-016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5.55111512312578E-016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5.55111512312578E-016</v>
      </c>
      <c r="EF19" s="0" t="n">
        <f aca="false">Picture!EF23</f>
        <v>0</v>
      </c>
      <c r="EG19" s="0" t="n">
        <f aca="false">Picture!EG23</f>
        <v>0.989404579814456</v>
      </c>
      <c r="EH19" s="0" t="n">
        <f aca="false">Picture!EH23</f>
        <v>-0.00258299482252511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991987574636981</v>
      </c>
      <c r="EL19" s="0" t="n">
        <f aca="false">Picture!EL23</f>
        <v>0</v>
      </c>
      <c r="EM19" s="0" t="n">
        <f aca="false">Picture!EM23</f>
        <v>0.983150293568235</v>
      </c>
      <c r="EN19" s="0" t="n">
        <f aca="false">Picture!EN23</f>
        <v>-0.0130003048195855</v>
      </c>
      <c r="EO19" s="0" t="n">
        <f aca="false">Picture!EO23</f>
        <v>0</v>
      </c>
      <c r="EP19" s="0" t="n">
        <f aca="false">Picture!EP23</f>
        <v>0.522223105513748</v>
      </c>
      <c r="EQ19" s="0" t="n">
        <f aca="false">Picture!EQ23</f>
        <v>-0.427401930702259</v>
      </c>
      <c r="ER19" s="0" t="n">
        <f aca="false">Picture!ER23</f>
        <v>0</v>
      </c>
      <c r="ES19" s="0" t="n">
        <f aca="false">Picture!ES23</f>
        <v>2159.149413</v>
      </c>
      <c r="ET19" s="0" t="n">
        <f aca="false">Picture!ET23</f>
        <v>-282.349602</v>
      </c>
      <c r="EU19" s="0" t="n">
        <f aca="false">Picture!EU23</f>
        <v>-11.5646002830765</v>
      </c>
      <c r="EV19" s="0" t="n">
        <f aca="false">Picture!EV23</f>
        <v>2159.149413</v>
      </c>
      <c r="EW19" s="0" t="n">
        <f aca="false">Picture!EW23</f>
        <v>-282.349602</v>
      </c>
      <c r="EX19" s="0" t="n">
        <f aca="false">Picture!EX23</f>
        <v>-11.5646002830765</v>
      </c>
      <c r="EY19" s="0" t="n">
        <f aca="false">Picture!EY23</f>
        <v>2159.149413</v>
      </c>
      <c r="EZ19" s="0" t="n">
        <f aca="false">Picture!EZ23</f>
        <v>-282.349602</v>
      </c>
      <c r="FA19" s="0" t="n">
        <f aca="false">Picture!FA23</f>
        <v>-11.5646002830765</v>
      </c>
      <c r="FB19" s="0" t="n">
        <f aca="false">Picture!FB23</f>
        <v>2159.149413</v>
      </c>
      <c r="FC19" s="0" t="n">
        <f aca="false">Picture!FC23</f>
        <v>-282.349602</v>
      </c>
      <c r="FD19" s="0" t="n">
        <f aca="false">Picture!FD23</f>
        <v>-11.5646002830765</v>
      </c>
      <c r="FE19" s="0" t="n">
        <f aca="false">Picture!FE23</f>
        <v>2159.149413</v>
      </c>
      <c r="FF19" s="0" t="n">
        <f aca="false">Picture!FF23</f>
        <v>-282.349602</v>
      </c>
      <c r="FG19" s="0" t="n">
        <f aca="false">Picture!FG23</f>
        <v>-11.5646002830765</v>
      </c>
      <c r="FH19" s="0" t="n">
        <f aca="false">Picture!FH23</f>
        <v>2159.149413</v>
      </c>
      <c r="FI19" s="0" t="n">
        <f aca="false">Picture!FI23</f>
        <v>-282.349602</v>
      </c>
      <c r="FJ19" s="0" t="n">
        <f aca="false">Picture!FJ23</f>
        <v>-11.5646002830765</v>
      </c>
      <c r="FK19" s="0" t="n">
        <f aca="false">Picture!FK23</f>
        <v>2159.149413</v>
      </c>
      <c r="FL19" s="0" t="n">
        <f aca="false">Picture!FL23</f>
        <v>-282.349602</v>
      </c>
      <c r="FM19" s="0" t="n">
        <f aca="false">Picture!FM23</f>
        <v>-11.5646002830765</v>
      </c>
      <c r="FN19" s="0" t="n">
        <f aca="false">Picture!FN23</f>
        <v>180839.841689</v>
      </c>
      <c r="FO19" s="0" t="n">
        <f aca="false">Picture!FO23</f>
        <v>101.878287000785</v>
      </c>
      <c r="FP19" s="0" t="n">
        <f aca="false">Picture!FP23</f>
        <v>0.0563679511947285</v>
      </c>
      <c r="FQ19" s="0" t="n">
        <f aca="false">Picture!FQ23</f>
        <v>180839.841689</v>
      </c>
      <c r="FR19" s="0" t="n">
        <f aca="false">Picture!FR23</f>
        <v>101.878287000785</v>
      </c>
      <c r="FS19" s="0" t="n">
        <f aca="false">Picture!FS23</f>
        <v>0.0563679511947285</v>
      </c>
      <c r="FT19" s="0" t="n">
        <f aca="false">Picture!FT23</f>
        <v>180839.841689</v>
      </c>
      <c r="FU19" s="0" t="n">
        <f aca="false">Picture!FU23</f>
        <v>101.878287000785</v>
      </c>
      <c r="FV19" s="0" t="n">
        <f aca="false">Picture!FV23</f>
        <v>0.0563679511947285</v>
      </c>
      <c r="FW19" s="0" t="n">
        <f aca="false">Picture!FW23</f>
        <v>180839.841689</v>
      </c>
      <c r="FX19" s="0" t="n">
        <f aca="false">Picture!FX23</f>
        <v>101.878287000785</v>
      </c>
      <c r="FY19" s="0" t="n">
        <f aca="false">Picture!FY23</f>
        <v>0.0563679511947285</v>
      </c>
      <c r="FZ19" s="0" t="n">
        <f aca="false">Picture!FZ23</f>
        <v>180839.841689</v>
      </c>
      <c r="GA19" s="0" t="n">
        <f aca="false">Picture!GA23</f>
        <v>101.878287000785</v>
      </c>
      <c r="GB19" s="0" t="n">
        <f aca="false">Picture!GB23</f>
        <v>0.0563679511947285</v>
      </c>
      <c r="GC19" s="0" t="n">
        <f aca="false">Picture!GC23</f>
        <v>180839.841689</v>
      </c>
      <c r="GD19" s="0" t="n">
        <f aca="false">Picture!GD23</f>
        <v>101.878287000785</v>
      </c>
      <c r="GE19" s="0" t="n">
        <f aca="false">Picture!GE23</f>
        <v>0.0563679511947285</v>
      </c>
      <c r="GF19" s="0" t="n">
        <f aca="false">Picture!GF23</f>
        <v>180839.841689</v>
      </c>
      <c r="GG19" s="0" t="n">
        <f aca="false">Picture!GG23</f>
        <v>101.878287000785</v>
      </c>
      <c r="GH19" s="0" t="n">
        <f aca="false">Picture!GH23</f>
        <v>0.0563679511947285</v>
      </c>
      <c r="GI19" s="0" t="n">
        <f aca="false">Picture!GI23</f>
        <v>0.349469134136441</v>
      </c>
      <c r="GJ19" s="0" t="n">
        <f aca="false">Picture!GJ23</f>
        <v>-0.222989995098647</v>
      </c>
      <c r="GK19" s="0" t="n">
        <f aca="false">Picture!GK23</f>
        <v>-38.9529983383448</v>
      </c>
      <c r="GL19" s="0" t="n">
        <f aca="false">Picture!GL23</f>
        <v>0.713413162977295</v>
      </c>
      <c r="GM19" s="0" t="n">
        <f aca="false">Picture!GM23</f>
        <v>-0.253877061788953</v>
      </c>
      <c r="GN19" s="0" t="n">
        <f aca="false">Picture!GN23</f>
        <v>-26.246213937528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668509026920728</v>
      </c>
      <c r="GS19" s="0" t="n">
        <f aca="false">Picture!GS23</f>
        <v>-0.224395626223989</v>
      </c>
      <c r="GT19" s="0" t="n">
        <f aca="false">Picture!GT23</f>
        <v>-25.1309728797684</v>
      </c>
      <c r="GU19" s="0" t="n">
        <f aca="false">Picture!GU23</f>
        <v>0</v>
      </c>
      <c r="GV19" s="0" t="n">
        <f aca="false">Picture!GV23</f>
        <v>-0.787022443446508</v>
      </c>
      <c r="GW19" s="0" t="n">
        <f aca="false">Picture!GW23</f>
        <v>-100</v>
      </c>
      <c r="GX19" s="0" t="n">
        <f aca="false">Picture!GX23</f>
        <v>0.805709096712658</v>
      </c>
      <c r="GY19" s="0" t="n">
        <f aca="false">Picture!GY23</f>
        <v>-0.276178816334044</v>
      </c>
      <c r="GZ19" s="0" t="n">
        <f aca="false">Picture!GZ23</f>
        <v>-25.527488846446</v>
      </c>
      <c r="HA19" s="0" t="n">
        <f aca="false">Picture!HA23</f>
        <v>0.817679900716841</v>
      </c>
      <c r="HB19" s="0" t="n">
        <f aca="false">Picture!HB23</f>
        <v>-0.209053208631521</v>
      </c>
      <c r="HC19" s="0" t="n">
        <f aca="false">Picture!HC23</f>
        <v>-20.3610078147963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513278.050242984</v>
      </c>
      <c r="C20" s="0" t="n">
        <f aca="false">Picture!C24</f>
        <v>67124.4159617198</v>
      </c>
      <c r="D20" s="0" t="n">
        <f aca="false">Picture!D24</f>
        <v>15.0451348602941</v>
      </c>
      <c r="E20" s="0" t="n">
        <f aca="false">Picture!E24</f>
        <v>130590.171658099</v>
      </c>
      <c r="F20" s="0" t="n">
        <f aca="false">Picture!F24</f>
        <v>6607.92997995019</v>
      </c>
      <c r="G20" s="0" t="n">
        <f aca="false">Picture!G24</f>
        <v>5.32973907432972</v>
      </c>
      <c r="H20" s="0" t="n">
        <f aca="false">Picture!H24</f>
        <v>382687.878584886</v>
      </c>
      <c r="I20" s="0" t="n">
        <f aca="false">Picture!I24</f>
        <v>60516.4859817696</v>
      </c>
      <c r="J20" s="0" t="n">
        <f aca="false">Picture!J24</f>
        <v>18.7839415203199</v>
      </c>
      <c r="K20" s="0" t="n">
        <f aca="false">Picture!K24</f>
        <v>6572.85124917507</v>
      </c>
      <c r="L20" s="0" t="n">
        <f aca="false">Picture!L24</f>
        <v>-5880.8248375392</v>
      </c>
      <c r="M20" s="0" t="n">
        <f aca="false">Picture!M24</f>
        <v>-47.2215978365852</v>
      </c>
      <c r="N20" s="0" t="n">
        <f aca="false">Picture!N24</f>
        <v>0</v>
      </c>
      <c r="O20" s="0" t="n">
        <f aca="false">Picture!O24</f>
        <v>-10423.2572652531</v>
      </c>
      <c r="P20" s="0" t="n">
        <f aca="false">Picture!P24</f>
        <v>-100</v>
      </c>
      <c r="Q20" s="0" t="n">
        <f aca="false">Picture!Q24</f>
        <v>97622.6328045583</v>
      </c>
      <c r="R20" s="0" t="n">
        <f aca="false">Picture!R24</f>
        <v>-12031.4529102576</v>
      </c>
      <c r="S20" s="0" t="n">
        <f aca="false">Picture!S24</f>
        <v>-10.9721884340439</v>
      </c>
      <c r="T20" s="0" t="n">
        <f aca="false">Picture!T24</f>
        <v>748.14810731411</v>
      </c>
      <c r="U20" s="0" t="n">
        <f aca="false">Picture!U24</f>
        <v>-1091.31120719075</v>
      </c>
      <c r="V20" s="0" t="n">
        <f aca="false">Picture!V24</f>
        <v>-59.3278252248002</v>
      </c>
      <c r="W20" s="0" t="n">
        <f aca="false">Picture!W24</f>
        <v>217805.631495416</v>
      </c>
      <c r="X20" s="0" t="n">
        <f aca="false">Picture!X24</f>
        <v>17503.797381103</v>
      </c>
      <c r="Y20" s="0" t="n">
        <f aca="false">Picture!Y24</f>
        <v>8.73871048585284</v>
      </c>
      <c r="Z20" s="0" t="n">
        <f aca="false">Picture!Z24</f>
        <v>78348.332123518</v>
      </c>
      <c r="AA20" s="0" t="n">
        <f aca="false">Picture!AA24</f>
        <v>-7836.06563556194</v>
      </c>
      <c r="AB20" s="0" t="n">
        <f aca="false">Picture!AB24</f>
        <v>-9.09220907648145</v>
      </c>
      <c r="AC20" s="0" t="n">
        <f aca="false">Picture!AC24</f>
        <v>139457.299371898</v>
      </c>
      <c r="AD20" s="0" t="n">
        <f aca="false">Picture!AD24</f>
        <v>25339.863016665</v>
      </c>
      <c r="AE20" s="0" t="n">
        <f aca="false">Picture!AE24</f>
        <v>22.2050756010547</v>
      </c>
      <c r="AF20" s="0" t="n">
        <f aca="false">Picture!AF24</f>
        <v>3456.99129223824</v>
      </c>
      <c r="AG20" s="0" t="n">
        <f aca="false">Picture!AG24</f>
        <v>-1000.97163617611</v>
      </c>
      <c r="AH20" s="0" t="n">
        <f aca="false">Picture!AH24</f>
        <v>-22.453565726087</v>
      </c>
      <c r="AI20" s="0" t="n">
        <f aca="false">Picture!AI24</f>
        <v>0</v>
      </c>
      <c r="AJ20" s="0" t="n">
        <f aca="false">Picture!AJ24</f>
        <v>-3187.03877329826</v>
      </c>
      <c r="AK20" s="0" t="n">
        <f aca="false">Picture!AK24</f>
        <v>-100</v>
      </c>
      <c r="AL20" s="0" t="n">
        <f aca="false">Picture!AL24</f>
        <v>56431.3294081688</v>
      </c>
      <c r="AM20" s="0" t="n">
        <f aca="false">Picture!AM24</f>
        <v>-23548.3312029839</v>
      </c>
      <c r="AN20" s="0" t="n">
        <f aca="false">Picture!AN24</f>
        <v>-29.442899636036</v>
      </c>
      <c r="AO20" s="0" t="n">
        <f aca="false">Picture!AO24</f>
        <v>473.54282283783</v>
      </c>
      <c r="AP20" s="0" t="n">
        <f aca="false">Picture!AP24</f>
        <v>-528.08530652523</v>
      </c>
      <c r="AQ20" s="0" t="n">
        <f aca="false">Picture!AQ24</f>
        <v>-52.722691290733</v>
      </c>
      <c r="AR20" s="0" t="n">
        <f aca="false">Picture!AR24</f>
        <v>187630.565921341</v>
      </c>
      <c r="AS20" s="0" t="n">
        <f aca="false">Picture!AS24</f>
        <v>28809.8324753604</v>
      </c>
      <c r="AT20" s="0" t="n">
        <f aca="false">Picture!AT24</f>
        <v>18.1398434891118</v>
      </c>
      <c r="AU20" s="0" t="n">
        <f aca="false">Picture!AU24</f>
        <v>48173.2665494429</v>
      </c>
      <c r="AV20" s="0" t="n">
        <f aca="false">Picture!AV24</f>
        <v>3469.96945869543</v>
      </c>
      <c r="AW20" s="0" t="n">
        <f aca="false">Picture!AW24</f>
        <v>7.76222266481018</v>
      </c>
      <c r="AX20" s="0" t="n">
        <f aca="false">Picture!AX24</f>
        <v>139457.299371898</v>
      </c>
      <c r="AY20" s="0" t="n">
        <f aca="false">Picture!AY24</f>
        <v>25339.863016665</v>
      </c>
      <c r="AZ20" s="0" t="n">
        <f aca="false">Picture!AZ24</f>
        <v>22.2050756010547</v>
      </c>
      <c r="BA20" s="0" t="n">
        <f aca="false">Picture!BA24</f>
        <v>1887.56241568524</v>
      </c>
      <c r="BB20" s="0" t="n">
        <f aca="false">Picture!BB24</f>
        <v>-754.696183640861</v>
      </c>
      <c r="BC20" s="0" t="n">
        <f aca="false">Picture!BC24</f>
        <v>-28.5625405413892</v>
      </c>
      <c r="BD20" s="0" t="n">
        <f aca="false">Picture!BD24</f>
        <v>0</v>
      </c>
      <c r="BE20" s="0" t="n">
        <f aca="false">Picture!BE24</f>
        <v>-1966.10502381144</v>
      </c>
      <c r="BF20" s="0" t="n">
        <f aca="false">Picture!BF24</f>
        <v>-100</v>
      </c>
      <c r="BG20" s="0" t="n">
        <f aca="false">Picture!BG24</f>
        <v>35465.1441269329</v>
      </c>
      <c r="BH20" s="0" t="n">
        <f aca="false">Picture!BH24</f>
        <v>-5587.09756784752</v>
      </c>
      <c r="BI20" s="0" t="n">
        <f aca="false">Picture!BI24</f>
        <v>-13.6097258936237</v>
      </c>
      <c r="BJ20" s="0" t="n">
        <f aca="false">Picture!BJ24</f>
        <v>237.028030976098</v>
      </c>
      <c r="BK20" s="0" t="n">
        <f aca="false">Picture!BK24</f>
        <v>-282.198983160979</v>
      </c>
      <c r="BL20" s="0" t="n">
        <f aca="false">Picture!BL24</f>
        <v>-54.3498268536695</v>
      </c>
      <c r="BM20" s="0" t="n">
        <f aca="false">Picture!BM24</f>
        <v>30175.0655740751</v>
      </c>
      <c r="BN20" s="0" t="n">
        <f aca="false">Picture!BN24</f>
        <v>-11306.0350942574</v>
      </c>
      <c r="BO20" s="0" t="n">
        <f aca="false">Picture!BO24</f>
        <v>-27.2558705340445</v>
      </c>
      <c r="BP20" s="0" t="n">
        <f aca="false">Picture!BP24</f>
        <v>30175.0655740751</v>
      </c>
      <c r="BQ20" s="0" t="n">
        <f aca="false">Picture!BQ24</f>
        <v>-11306.0350942574</v>
      </c>
      <c r="BR20" s="0" t="n">
        <f aca="false">Picture!BR24</f>
        <v>-27.255870534044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569.428876553</v>
      </c>
      <c r="BW20" s="0" t="n">
        <f aca="false">Picture!BW24</f>
        <v>-246.275452535249</v>
      </c>
      <c r="BX20" s="0" t="n">
        <f aca="false">Picture!BX24</f>
        <v>-13.5636319520654</v>
      </c>
      <c r="BY20" s="0" t="n">
        <f aca="false">Picture!BY24</f>
        <v>0</v>
      </c>
      <c r="BZ20" s="0" t="n">
        <f aca="false">Picture!BZ24</f>
        <v>-1220.93374948682</v>
      </c>
      <c r="CA20" s="0" t="n">
        <f aca="false">Picture!CA24</f>
        <v>-100</v>
      </c>
      <c r="CB20" s="0" t="n">
        <f aca="false">Picture!CB24</f>
        <v>20966.1852812359</v>
      </c>
      <c r="CC20" s="0" t="n">
        <f aca="false">Picture!CC24</f>
        <v>-17961.2336351363</v>
      </c>
      <c r="CD20" s="0" t="n">
        <f aca="false">Picture!CD24</f>
        <v>-46.140314809267</v>
      </c>
      <c r="CE20" s="0" t="n">
        <f aca="false">Picture!CE24</f>
        <v>236.514791861732</v>
      </c>
      <c r="CF20" s="0" t="n">
        <f aca="false">Picture!CF24</f>
        <v>-245.886323364251</v>
      </c>
      <c r="CG20" s="0" t="n">
        <f aca="false">Picture!CG24</f>
        <v>-50.9713422302236</v>
      </c>
      <c r="CH20" s="0" t="n">
        <f aca="false">Picture!CH24</f>
        <v>2.35658759931461</v>
      </c>
      <c r="CI20" s="0" t="n">
        <f aca="false">Picture!CI24</f>
        <v>0.129180964452526</v>
      </c>
      <c r="CJ20" s="0" t="n">
        <f aca="false">Picture!CJ24</f>
        <v>5.79961298627114</v>
      </c>
      <c r="CK20" s="0" t="n">
        <f aca="false">Picture!CK24</f>
        <v>1.66678942765776</v>
      </c>
      <c r="CL20" s="0" t="n">
        <f aca="false">Picture!CL24</f>
        <v>0.228219977712438</v>
      </c>
      <c r="CM20" s="0" t="n">
        <f aca="false">Picture!CM24</f>
        <v>15.864369823863</v>
      </c>
      <c r="CN20" s="0" t="n">
        <f aca="false">Picture!CN24</f>
        <v>2.74412225325224</v>
      </c>
      <c r="CO20" s="0" t="n">
        <f aca="false">Picture!CO24</f>
        <v>-0.0790343378250165</v>
      </c>
      <c r="CP20" s="0" t="n">
        <f aca="false">Picture!CP24</f>
        <v>-2.79950244612038</v>
      </c>
      <c r="CQ20" s="0" t="n">
        <f aca="false">Picture!CQ24</f>
        <v>1.90132132063297</v>
      </c>
      <c r="CR20" s="0" t="n">
        <f aca="false">Picture!CR24</f>
        <v>-0.892258681420554</v>
      </c>
      <c r="CS20" s="0" t="n">
        <f aca="false">Picture!CS24</f>
        <v>-31.9396144289645</v>
      </c>
      <c r="CT20" s="0" t="n">
        <f aca="false">Picture!CT24</f>
        <v>0</v>
      </c>
      <c r="CU20" s="0" t="n">
        <f aca="false">Picture!CU24</f>
        <v>-3.27051473379662</v>
      </c>
      <c r="CV20" s="0" t="n">
        <f aca="false">Picture!CV24</f>
        <v>-100</v>
      </c>
      <c r="CW20" s="0" t="n">
        <f aca="false">Picture!CW24</f>
        <v>1.72993678916284</v>
      </c>
      <c r="CX20" s="0" t="n">
        <f aca="false">Picture!CX24</f>
        <v>0.358912145185731</v>
      </c>
      <c r="CY20" s="0" t="n">
        <f aca="false">Picture!CY24</f>
        <v>26.1783875849662</v>
      </c>
      <c r="CZ20" s="0" t="n">
        <f aca="false">Picture!CZ24</f>
        <v>1.57989535736311</v>
      </c>
      <c r="DA20" s="0" t="n">
        <f aca="false">Picture!DA24</f>
        <v>-0.256573947542075</v>
      </c>
      <c r="DB20" s="0" t="n">
        <f aca="false">Picture!DB24</f>
        <v>-13.9710447028311</v>
      </c>
      <c r="DC20" s="0" t="n">
        <f aca="false">Picture!DC24</f>
        <v>1</v>
      </c>
      <c r="DD20" s="0" t="n">
        <f aca="false">Picture!DD24</f>
        <v>3.33066907387547E-016</v>
      </c>
      <c r="DE20" s="0" t="n">
        <f aca="false">Picture!DE24</f>
        <v>0</v>
      </c>
      <c r="DF20" s="0" t="n">
        <f aca="false">Picture!DF24</f>
        <v>0.996469989435312</v>
      </c>
      <c r="DG20" s="0" t="n">
        <f aca="false">Picture!DG24</f>
        <v>0.00419848650341947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3.33066907387547E-016</v>
      </c>
      <c r="DK20" s="0" t="n">
        <f aca="false">Picture!DK24</f>
        <v>0</v>
      </c>
      <c r="DL20" s="0" t="n">
        <f aca="false">Picture!DL24</f>
        <v>0.112368583973633</v>
      </c>
      <c r="DM20" s="0" t="n">
        <f aca="false">Picture!DM24</f>
        <v>-0.288791802966263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-0.338544028678264</v>
      </c>
      <c r="DQ20" s="0" t="n">
        <f aca="false">Picture!DQ24</f>
        <v>0</v>
      </c>
      <c r="DR20" s="0" t="n">
        <f aca="false">Picture!DR24</f>
        <v>0.968579484121801</v>
      </c>
      <c r="DS20" s="0" t="n">
        <f aca="false">Picture!DS24</f>
        <v>-0.000274534579601582</v>
      </c>
      <c r="DT20" s="0" t="n">
        <f aca="false">Picture!DT24</f>
        <v>0</v>
      </c>
      <c r="DU20" s="0" t="n">
        <f aca="false">Picture!DU24</f>
        <v>0.0201750528940827</v>
      </c>
      <c r="DV20" s="0" t="n">
        <f aca="false">Picture!DV24</f>
        <v>-0.12837143253056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3.33066907387547E-016</v>
      </c>
      <c r="DZ20" s="0" t="n">
        <f aca="false">Picture!DZ24</f>
        <v>0</v>
      </c>
      <c r="EA20" s="0" t="n">
        <f aca="false">Picture!EA24</f>
        <v>0.996469989435312</v>
      </c>
      <c r="EB20" s="0" t="n">
        <f aca="false">Picture!EB24</f>
        <v>0.00419848650341947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3.33066907387547E-016</v>
      </c>
      <c r="EF20" s="0" t="n">
        <f aca="false">Picture!EF24</f>
        <v>0</v>
      </c>
      <c r="EG20" s="0" t="n">
        <f aca="false">Picture!EG24</f>
        <v>0.112368583973633</v>
      </c>
      <c r="EH20" s="0" t="n">
        <f aca="false">Picture!EH24</f>
        <v>-0.288791802966263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-0.338544028678264</v>
      </c>
      <c r="EL20" s="0" t="n">
        <f aca="false">Picture!EL24</f>
        <v>0</v>
      </c>
      <c r="EM20" s="0" t="n">
        <f aca="false">Picture!EM24</f>
        <v>0.968579484121801</v>
      </c>
      <c r="EN20" s="0" t="n">
        <f aca="false">Picture!EN24</f>
        <v>-0.000274534579601582</v>
      </c>
      <c r="EO20" s="0" t="n">
        <f aca="false">Picture!EO24</f>
        <v>0</v>
      </c>
      <c r="EP20" s="0" t="n">
        <f aca="false">Picture!EP24</f>
        <v>0.0201750528940827</v>
      </c>
      <c r="EQ20" s="0" t="n">
        <f aca="false">Picture!EQ24</f>
        <v>-0.12837143253056</v>
      </c>
      <c r="ER20" s="0" t="n">
        <f aca="false">Picture!ER24</f>
        <v>0</v>
      </c>
      <c r="ES20" s="0" t="n">
        <f aca="false">Picture!ES24</f>
        <v>1949.340401</v>
      </c>
      <c r="ET20" s="0" t="n">
        <f aca="false">Picture!ET24</f>
        <v>-282.732569</v>
      </c>
      <c r="EU20" s="0" t="n">
        <f aca="false">Picture!EU24</f>
        <v>-12.6668156821056</v>
      </c>
      <c r="EV20" s="0" t="n">
        <f aca="false">Picture!EV24</f>
        <v>1949.340401</v>
      </c>
      <c r="EW20" s="0" t="n">
        <f aca="false">Picture!EW24</f>
        <v>-282.732569</v>
      </c>
      <c r="EX20" s="0" t="n">
        <f aca="false">Picture!EX24</f>
        <v>-12.6668156821056</v>
      </c>
      <c r="EY20" s="0" t="n">
        <f aca="false">Picture!EY24</f>
        <v>1949.340401</v>
      </c>
      <c r="EZ20" s="0" t="n">
        <f aca="false">Picture!EZ24</f>
        <v>-282.732569</v>
      </c>
      <c r="FA20" s="0" t="n">
        <f aca="false">Picture!FA24</f>
        <v>-12.6668156821056</v>
      </c>
      <c r="FB20" s="0" t="n">
        <f aca="false">Picture!FB24</f>
        <v>1949.340401</v>
      </c>
      <c r="FC20" s="0" t="n">
        <f aca="false">Picture!FC24</f>
        <v>-282.732569</v>
      </c>
      <c r="FD20" s="0" t="n">
        <f aca="false">Picture!FD24</f>
        <v>-12.6668156821056</v>
      </c>
      <c r="FE20" s="0" t="n">
        <f aca="false">Picture!FE24</f>
        <v>1949.340401</v>
      </c>
      <c r="FF20" s="0" t="n">
        <f aca="false">Picture!FF24</f>
        <v>-282.732569</v>
      </c>
      <c r="FG20" s="0" t="n">
        <f aca="false">Picture!FG24</f>
        <v>-12.6668156821056</v>
      </c>
      <c r="FH20" s="0" t="n">
        <f aca="false">Picture!FH24</f>
        <v>1949.340401</v>
      </c>
      <c r="FI20" s="0" t="n">
        <f aca="false">Picture!FI24</f>
        <v>-282.732569</v>
      </c>
      <c r="FJ20" s="0" t="n">
        <f aca="false">Picture!FJ24</f>
        <v>-12.6668156821056</v>
      </c>
      <c r="FK20" s="0" t="n">
        <f aca="false">Picture!FK24</f>
        <v>1949.340401</v>
      </c>
      <c r="FL20" s="0" t="n">
        <f aca="false">Picture!FL24</f>
        <v>-282.732569</v>
      </c>
      <c r="FM20" s="0" t="n">
        <f aca="false">Picture!FM24</f>
        <v>-12.6668156821056</v>
      </c>
      <c r="FN20" s="0" t="n">
        <f aca="false">Picture!FN24</f>
        <v>164073.310733</v>
      </c>
      <c r="FO20" s="0" t="n">
        <f aca="false">Picture!FO24</f>
        <v>1653.53972</v>
      </c>
      <c r="FP20" s="0" t="n">
        <f aca="false">Picture!FP24</f>
        <v>1.0180655407202</v>
      </c>
      <c r="FQ20" s="0" t="n">
        <f aca="false">Picture!FQ24</f>
        <v>164073.310733</v>
      </c>
      <c r="FR20" s="0" t="n">
        <f aca="false">Picture!FR24</f>
        <v>1653.53972</v>
      </c>
      <c r="FS20" s="0" t="n">
        <f aca="false">Picture!FS24</f>
        <v>1.0180655407202</v>
      </c>
      <c r="FT20" s="0" t="n">
        <f aca="false">Picture!FT24</f>
        <v>164073.310733</v>
      </c>
      <c r="FU20" s="0" t="n">
        <f aca="false">Picture!FU24</f>
        <v>1653.53972</v>
      </c>
      <c r="FV20" s="0" t="n">
        <f aca="false">Picture!FV24</f>
        <v>1.0180655407202</v>
      </c>
      <c r="FW20" s="0" t="n">
        <f aca="false">Picture!FW24</f>
        <v>164073.310733</v>
      </c>
      <c r="FX20" s="0" t="n">
        <f aca="false">Picture!FX24</f>
        <v>1653.53972</v>
      </c>
      <c r="FY20" s="0" t="n">
        <f aca="false">Picture!FY24</f>
        <v>1.0180655407202</v>
      </c>
      <c r="FZ20" s="0" t="n">
        <f aca="false">Picture!FZ24</f>
        <v>164073.310733</v>
      </c>
      <c r="GA20" s="0" t="n">
        <f aca="false">Picture!GA24</f>
        <v>1653.53972</v>
      </c>
      <c r="GB20" s="0" t="n">
        <f aca="false">Picture!GB24</f>
        <v>1.0180655407202</v>
      </c>
      <c r="GC20" s="0" t="n">
        <f aca="false">Picture!GC24</f>
        <v>164073.310733</v>
      </c>
      <c r="GD20" s="0" t="n">
        <f aca="false">Picture!GD24</f>
        <v>1653.53972</v>
      </c>
      <c r="GE20" s="0" t="n">
        <f aca="false">Picture!GE24</f>
        <v>1.0180655407202</v>
      </c>
      <c r="GF20" s="0" t="n">
        <f aca="false">Picture!GF24</f>
        <v>164073.310733</v>
      </c>
      <c r="GG20" s="0" t="n">
        <f aca="false">Picture!GG24</f>
        <v>1653.53972</v>
      </c>
      <c r="GH20" s="0" t="n">
        <f aca="false">Picture!GH24</f>
        <v>1.0180655407202</v>
      </c>
      <c r="GI20" s="0" t="n">
        <f aca="false">Picture!GI24</f>
        <v>0.160821694620508</v>
      </c>
      <c r="GJ20" s="0" t="n">
        <f aca="false">Picture!GJ24</f>
        <v>-0.10036020378976</v>
      </c>
      <c r="GK20" s="0" t="n">
        <f aca="false">Picture!GK24</f>
        <v>-38.4254055892161</v>
      </c>
      <c r="GL20" s="0" t="n">
        <f aca="false">Picture!GL24</f>
        <v>0.626386121088649</v>
      </c>
      <c r="GM20" s="0" t="n">
        <f aca="false">Picture!GM24</f>
        <v>-0.301534264383725</v>
      </c>
      <c r="GN20" s="0" t="n">
        <f aca="false">Picture!GN24</f>
        <v>-32.49570427642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.83145800293086</v>
      </c>
      <c r="GS20" s="0" t="n">
        <f aca="false">Picture!GS24</f>
        <v>0.144279113797398</v>
      </c>
      <c r="GT20" s="0" t="n">
        <f aca="false">Picture!GT24</f>
        <v>20.9958594594393</v>
      </c>
      <c r="GU20" s="0" t="n">
        <f aca="false">Picture!GU24</f>
        <v>0</v>
      </c>
      <c r="GV20" s="0" t="n">
        <f aca="false">Picture!GV24</f>
        <v>-0.620991114258967</v>
      </c>
      <c r="GW20" s="0" t="n">
        <f aca="false">Picture!GW24</f>
        <v>-100</v>
      </c>
      <c r="GX20" s="0" t="n">
        <f aca="false">Picture!GX24</f>
        <v>0.591177219136517</v>
      </c>
      <c r="GY20" s="0" t="n">
        <f aca="false">Picture!GY24</f>
        <v>-0.357063785722464</v>
      </c>
      <c r="GZ20" s="0" t="n">
        <f aca="false">Picture!GZ24</f>
        <v>-37.6553833775165</v>
      </c>
      <c r="HA20" s="0" t="n">
        <f aca="false">Picture!HA24</f>
        <v>0.997834690216799</v>
      </c>
      <c r="HB20" s="0" t="n">
        <f aca="false">Picture!HB24</f>
        <v>0.0687591566032325</v>
      </c>
      <c r="HC20" s="0" t="n">
        <f aca="false">Picture!HC24</f>
        <v>7.4008144780004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427518.530254192</v>
      </c>
      <c r="C21" s="0" t="n">
        <f aca="false">Picture!C25</f>
        <v>32462.822450273</v>
      </c>
      <c r="D21" s="0" t="n">
        <f aca="false">Picture!D25</f>
        <v>8.21727716091765</v>
      </c>
      <c r="E21" s="0" t="n">
        <f aca="false">Picture!E25</f>
        <v>101954.800521525</v>
      </c>
      <c r="F21" s="0" t="n">
        <f aca="false">Picture!F25</f>
        <v>3771.50952000856</v>
      </c>
      <c r="G21" s="0" t="n">
        <f aca="false">Picture!G25</f>
        <v>3.84129466586153</v>
      </c>
      <c r="H21" s="0" t="n">
        <f aca="false">Picture!H25</f>
        <v>325563.729732667</v>
      </c>
      <c r="I21" s="0" t="n">
        <f aca="false">Picture!I25</f>
        <v>28691.3129302645</v>
      </c>
      <c r="J21" s="0" t="n">
        <f aca="false">Picture!J25</f>
        <v>9.66452634411007</v>
      </c>
      <c r="K21" s="0" t="n">
        <f aca="false">Picture!K25</f>
        <v>751.142948616743</v>
      </c>
      <c r="L21" s="0" t="n">
        <f aca="false">Picture!L25</f>
        <v>-8607.68007076025</v>
      </c>
      <c r="M21" s="0" t="n">
        <f aca="false">Picture!M25</f>
        <v>-91.973959256826</v>
      </c>
      <c r="N21" s="0" t="n">
        <f aca="false">Picture!N25</f>
        <v>0</v>
      </c>
      <c r="O21" s="0" t="n">
        <f aca="false">Picture!O25</f>
        <v>-7756.22709870338</v>
      </c>
      <c r="P21" s="0" t="n">
        <f aca="false">Picture!P25</f>
        <v>-100</v>
      </c>
      <c r="Q21" s="0" t="n">
        <f aca="false">Picture!Q25</f>
        <v>78171.6816132689</v>
      </c>
      <c r="R21" s="0" t="n">
        <f aca="false">Picture!R25</f>
        <v>-9146.69062666297</v>
      </c>
      <c r="S21" s="0" t="n">
        <f aca="false">Picture!S25</f>
        <v>-10.4751043703951</v>
      </c>
      <c r="T21" s="0" t="n">
        <f aca="false">Picture!T25</f>
        <v>202.58</v>
      </c>
      <c r="U21" s="0" t="n">
        <f aca="false">Picture!U25</f>
        <v>-1278.48075174093</v>
      </c>
      <c r="V21" s="0" t="n">
        <f aca="false">Picture!V25</f>
        <v>-86.3219655397745</v>
      </c>
      <c r="W21" s="0" t="n">
        <f aca="false">Picture!W25</f>
        <v>180551.725348443</v>
      </c>
      <c r="X21" s="0" t="n">
        <f aca="false">Picture!X25</f>
        <v>6614.85309752822</v>
      </c>
      <c r="Y21" s="0" t="n">
        <f aca="false">Picture!Y25</f>
        <v>3.80301945868377</v>
      </c>
      <c r="Z21" s="0" t="n">
        <f aca="false">Picture!Z25</f>
        <v>62053.7767282724</v>
      </c>
      <c r="AA21" s="0" t="n">
        <f aca="false">Picture!AA25</f>
        <v>-7732.29906201363</v>
      </c>
      <c r="AB21" s="0" t="n">
        <f aca="false">Picture!AB25</f>
        <v>-11.0800026716647</v>
      </c>
      <c r="AC21" s="0" t="n">
        <f aca="false">Picture!AC25</f>
        <v>118497.94862017</v>
      </c>
      <c r="AD21" s="0" t="n">
        <f aca="false">Picture!AD25</f>
        <v>14347.1521595418</v>
      </c>
      <c r="AE21" s="0" t="n">
        <f aca="false">Picture!AE25</f>
        <v>13.7753648047861</v>
      </c>
      <c r="AF21" s="0" t="n">
        <f aca="false">Picture!AF25</f>
        <v>494.394627451897</v>
      </c>
      <c r="AG21" s="0" t="n">
        <f aca="false">Picture!AG25</f>
        <v>-2997.47141611576</v>
      </c>
      <c r="AH21" s="0" t="n">
        <f aca="false">Picture!AH25</f>
        <v>-85.8415351195211</v>
      </c>
      <c r="AI21" s="0" t="n">
        <f aca="false">Picture!AI25</f>
        <v>0</v>
      </c>
      <c r="AJ21" s="0" t="n">
        <f aca="false">Picture!AJ25</f>
        <v>-2450.59248566628</v>
      </c>
      <c r="AK21" s="0" t="n">
        <f aca="false">Picture!AK25</f>
        <v>-100</v>
      </c>
      <c r="AL21" s="0" t="n">
        <f aca="false">Picture!AL25</f>
        <v>45511.534693718</v>
      </c>
      <c r="AM21" s="0" t="n">
        <f aca="false">Picture!AM25</f>
        <v>-19361.4680143595</v>
      </c>
      <c r="AN21" s="0" t="n">
        <f aca="false">Picture!AN25</f>
        <v>-29.8451855257638</v>
      </c>
      <c r="AO21" s="0" t="n">
        <f aca="false">Picture!AO25</f>
        <v>155</v>
      </c>
      <c r="AP21" s="0" t="n">
        <f aca="false">Picture!AP25</f>
        <v>-677.194711327553</v>
      </c>
      <c r="AQ21" s="0" t="n">
        <f aca="false">Picture!AQ25</f>
        <v>-81.374551184934</v>
      </c>
      <c r="AR21" s="0" t="n">
        <f aca="false">Picture!AR25</f>
        <v>157944.493223866</v>
      </c>
      <c r="AS21" s="0" t="n">
        <f aca="false">Picture!AS25</f>
        <v>15152.1658452695</v>
      </c>
      <c r="AT21" s="0" t="n">
        <f aca="false">Picture!AT25</f>
        <v>10.6113305409579</v>
      </c>
      <c r="AU21" s="0" t="n">
        <f aca="false">Picture!AU25</f>
        <v>39446.5446036951</v>
      </c>
      <c r="AV21" s="0" t="n">
        <f aca="false">Picture!AV25</f>
        <v>805.013685727681</v>
      </c>
      <c r="AW21" s="0" t="n">
        <f aca="false">Picture!AW25</f>
        <v>2.08328621202057</v>
      </c>
      <c r="AX21" s="0" t="n">
        <f aca="false">Picture!AX25</f>
        <v>118497.94862017</v>
      </c>
      <c r="AY21" s="0" t="n">
        <f aca="false">Picture!AY25</f>
        <v>14347.1521595418</v>
      </c>
      <c r="AZ21" s="0" t="n">
        <f aca="false">Picture!AZ25</f>
        <v>13.7753648047861</v>
      </c>
      <c r="BA21" s="0" t="n">
        <f aca="false">Picture!BA25</f>
        <v>329.44600124698</v>
      </c>
      <c r="BB21" s="0" t="n">
        <f aca="false">Picture!BB25</f>
        <v>-1796.37564829022</v>
      </c>
      <c r="BC21" s="0" t="n">
        <f aca="false">Picture!BC25</f>
        <v>-84.5026509482251</v>
      </c>
      <c r="BD21" s="0" t="n">
        <f aca="false">Picture!BD25</f>
        <v>0</v>
      </c>
      <c r="BE21" s="0" t="n">
        <f aca="false">Picture!BE25</f>
        <v>-1537.02909865014</v>
      </c>
      <c r="BF21" s="0" t="n">
        <f aca="false">Picture!BF25</f>
        <v>-100</v>
      </c>
      <c r="BG21" s="0" t="n">
        <f aca="false">Picture!BG25</f>
        <v>29339.5167370739</v>
      </c>
      <c r="BH21" s="0" t="n">
        <f aca="false">Picture!BH25</f>
        <v>-6309.83094843945</v>
      </c>
      <c r="BI21" s="0" t="n">
        <f aca="false">Picture!BI25</f>
        <v>-17.6997094143284</v>
      </c>
      <c r="BJ21" s="0" t="n">
        <f aca="false">Picture!BJ25</f>
        <v>108.094733297825</v>
      </c>
      <c r="BK21" s="0" t="n">
        <f aca="false">Picture!BK25</f>
        <v>-339.377218793714</v>
      </c>
      <c r="BL21" s="0" t="n">
        <f aca="false">Picture!BL25</f>
        <v>-75.8432382649735</v>
      </c>
      <c r="BM21" s="0" t="n">
        <f aca="false">Picture!BM25</f>
        <v>22607.2321245773</v>
      </c>
      <c r="BN21" s="0" t="n">
        <f aca="false">Picture!BN25</f>
        <v>-8537.31274774131</v>
      </c>
      <c r="BO21" s="0" t="n">
        <f aca="false">Picture!BO25</f>
        <v>-27.4119040196003</v>
      </c>
      <c r="BP21" s="0" t="n">
        <f aca="false">Picture!BP25</f>
        <v>22607.2321245773</v>
      </c>
      <c r="BQ21" s="0" t="n">
        <f aca="false">Picture!BQ25</f>
        <v>-8537.31274774131</v>
      </c>
      <c r="BR21" s="0" t="n">
        <f aca="false">Picture!BR25</f>
        <v>-27.411904019600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64.948626204917</v>
      </c>
      <c r="BW21" s="0" t="n">
        <f aca="false">Picture!BW25</f>
        <v>-1201.09576782554</v>
      </c>
      <c r="BX21" s="0" t="n">
        <f aca="false">Picture!BX25</f>
        <v>-87.9250903612113</v>
      </c>
      <c r="BY21" s="0" t="n">
        <f aca="false">Picture!BY25</f>
        <v>0</v>
      </c>
      <c r="BZ21" s="0" t="n">
        <f aca="false">Picture!BZ25</f>
        <v>-913.563387016139</v>
      </c>
      <c r="CA21" s="0" t="n">
        <f aca="false">Picture!CA25</f>
        <v>-100</v>
      </c>
      <c r="CB21" s="0" t="n">
        <f aca="false">Picture!CB25</f>
        <v>16172.0179566441</v>
      </c>
      <c r="CC21" s="0" t="n">
        <f aca="false">Picture!CC25</f>
        <v>-13051.63706592</v>
      </c>
      <c r="CD21" s="0" t="n">
        <f aca="false">Picture!CD25</f>
        <v>-44.6612070113838</v>
      </c>
      <c r="CE21" s="0" t="n">
        <f aca="false">Picture!CE25</f>
        <v>46.9052667021751</v>
      </c>
      <c r="CF21" s="0" t="n">
        <f aca="false">Picture!CF25</f>
        <v>-337.817492533839</v>
      </c>
      <c r="CG21" s="0" t="n">
        <f aca="false">Picture!CG25</f>
        <v>-87.8080343374226</v>
      </c>
      <c r="CH21" s="0" t="n">
        <f aca="false">Picture!CH25</f>
        <v>2.36784516696882</v>
      </c>
      <c r="CI21" s="0" t="n">
        <f aca="false">Picture!CI25</f>
        <v>0.0965860446705475</v>
      </c>
      <c r="CJ21" s="0" t="n">
        <f aca="false">Picture!CJ25</f>
        <v>4.25253304311719</v>
      </c>
      <c r="CK21" s="0" t="n">
        <f aca="false">Picture!CK25</f>
        <v>1.64300717695194</v>
      </c>
      <c r="CL21" s="0" t="n">
        <f aca="false">Picture!CL25</f>
        <v>0.236089107843618</v>
      </c>
      <c r="CM21" s="0" t="n">
        <f aca="false">Picture!CM25</f>
        <v>16.7805868036968</v>
      </c>
      <c r="CN21" s="0" t="n">
        <f aca="false">Picture!CN25</f>
        <v>2.74742080790123</v>
      </c>
      <c r="CO21" s="0" t="n">
        <f aca="false">Picture!CO25</f>
        <v>-0.102988664623806</v>
      </c>
      <c r="CP21" s="0" t="n">
        <f aca="false">Picture!CP25</f>
        <v>-3.61311824201079</v>
      </c>
      <c r="CQ21" s="0" t="n">
        <f aca="false">Picture!CQ25</f>
        <v>1.51931859067345</v>
      </c>
      <c r="CR21" s="0" t="n">
        <f aca="false">Picture!CR25</f>
        <v>-1.16085954405678</v>
      </c>
      <c r="CS21" s="0" t="n">
        <f aca="false">Picture!CS25</f>
        <v>-43.3127757074856</v>
      </c>
      <c r="CT21" s="0" t="n">
        <f aca="false">Picture!CT25</f>
        <v>0</v>
      </c>
      <c r="CU21" s="0" t="n">
        <f aca="false">Picture!CU25</f>
        <v>-3.16504157426019</v>
      </c>
      <c r="CV21" s="0" t="n">
        <f aca="false">Picture!CV25</f>
        <v>-100</v>
      </c>
      <c r="CW21" s="0" t="n">
        <f aca="false">Picture!CW25</f>
        <v>1.7176235022472</v>
      </c>
      <c r="CX21" s="0" t="n">
        <f aca="false">Picture!CX25</f>
        <v>0.371634129243203</v>
      </c>
      <c r="CY21" s="0" t="n">
        <f aca="false">Picture!CY25</f>
        <v>27.6104801937466</v>
      </c>
      <c r="CZ21" s="0" t="n">
        <f aca="false">Picture!CZ25</f>
        <v>1.30696774193548</v>
      </c>
      <c r="DA21" s="0" t="n">
        <f aca="false">Picture!DA25</f>
        <v>-0.472736853132515</v>
      </c>
      <c r="DB21" s="0" t="n">
        <f aca="false">Picture!DB25</f>
        <v>-26.56265845706</v>
      </c>
      <c r="DC21" s="0" t="n">
        <f aca="false">Picture!DC25</f>
        <v>1</v>
      </c>
      <c r="DD21" s="0" t="n">
        <f aca="false">Picture!DD25</f>
        <v>4.44089209850063E-016</v>
      </c>
      <c r="DE21" s="0" t="n">
        <f aca="false">Picture!DE25</f>
        <v>0</v>
      </c>
      <c r="DF21" s="0" t="n">
        <f aca="false">Picture!DF25</f>
        <v>0.997412578315077</v>
      </c>
      <c r="DG21" s="0" t="n">
        <f aca="false">Picture!DG25</f>
        <v>0.0027647983530511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4.44089209850063E-016</v>
      </c>
      <c r="DK21" s="0" t="n">
        <f aca="false">Picture!DK25</f>
        <v>0</v>
      </c>
      <c r="DL21" s="0" t="n">
        <f aca="false">Picture!DL25</f>
        <v>0.02338329345837</v>
      </c>
      <c r="DM21" s="0" t="n">
        <f aca="false">Picture!DM25</f>
        <v>-0.345811688601656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-0.302736854427495</v>
      </c>
      <c r="DQ21" s="0" t="n">
        <f aca="false">Picture!DQ25</f>
        <v>0</v>
      </c>
      <c r="DR21" s="0" t="n">
        <f aca="false">Picture!DR25</f>
        <v>0.971987226332785</v>
      </c>
      <c r="DS21" s="0" t="n">
        <f aca="false">Picture!DS25</f>
        <v>-0.00175653664625175</v>
      </c>
      <c r="DT21" s="0" t="n">
        <f aca="false">Picture!DT25</f>
        <v>0</v>
      </c>
      <c r="DU21" s="0" t="n">
        <f aca="false">Picture!DU25</f>
        <v>0.00934598785385984</v>
      </c>
      <c r="DV21" s="0" t="n">
        <f aca="false">Picture!DV25</f>
        <v>-0.122115274311492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4.44089209850063E-016</v>
      </c>
      <c r="DZ21" s="0" t="n">
        <f aca="false">Picture!DZ25</f>
        <v>0</v>
      </c>
      <c r="EA21" s="0" t="n">
        <f aca="false">Picture!EA25</f>
        <v>0.997412578315077</v>
      </c>
      <c r="EB21" s="0" t="n">
        <f aca="false">Picture!EB25</f>
        <v>0.0027647983530511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4.44089209850063E-016</v>
      </c>
      <c r="EF21" s="0" t="n">
        <f aca="false">Picture!EF25</f>
        <v>0</v>
      </c>
      <c r="EG21" s="0" t="n">
        <f aca="false">Picture!EG25</f>
        <v>0.02338329345837</v>
      </c>
      <c r="EH21" s="0" t="n">
        <f aca="false">Picture!EH25</f>
        <v>-0.345811688601656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-0.302736854427495</v>
      </c>
      <c r="EL21" s="0" t="n">
        <f aca="false">Picture!EL25</f>
        <v>0</v>
      </c>
      <c r="EM21" s="0" t="n">
        <f aca="false">Picture!EM25</f>
        <v>0.971987226332786</v>
      </c>
      <c r="EN21" s="0" t="n">
        <f aca="false">Picture!EN25</f>
        <v>-0.00175653664625142</v>
      </c>
      <c r="EO21" s="0" t="n">
        <f aca="false">Picture!EO25</f>
        <v>0</v>
      </c>
      <c r="EP21" s="0" t="n">
        <f aca="false">Picture!EP25</f>
        <v>0.00934598785385984</v>
      </c>
      <c r="EQ21" s="0" t="n">
        <f aca="false">Picture!EQ25</f>
        <v>-0.122115274311492</v>
      </c>
      <c r="ER21" s="0" t="n">
        <f aca="false">Picture!ER25</f>
        <v>0</v>
      </c>
      <c r="ES21" s="0" t="n">
        <f aca="false">Picture!ES25</f>
        <v>1879.566461</v>
      </c>
      <c r="ET21" s="0" t="n">
        <f aca="false">Picture!ET25</f>
        <v>-221.466254</v>
      </c>
      <c r="EU21" s="0" t="n">
        <f aca="false">Picture!EU25</f>
        <v>-10.540828442074</v>
      </c>
      <c r="EV21" s="0" t="n">
        <f aca="false">Picture!EV25</f>
        <v>1879.566461</v>
      </c>
      <c r="EW21" s="0" t="n">
        <f aca="false">Picture!EW25</f>
        <v>-221.466254</v>
      </c>
      <c r="EX21" s="0" t="n">
        <f aca="false">Picture!EX25</f>
        <v>-10.540828442074</v>
      </c>
      <c r="EY21" s="0" t="n">
        <f aca="false">Picture!EY25</f>
        <v>1879.566461</v>
      </c>
      <c r="EZ21" s="0" t="n">
        <f aca="false">Picture!EZ25</f>
        <v>-221.466254</v>
      </c>
      <c r="FA21" s="0" t="n">
        <f aca="false">Picture!FA25</f>
        <v>-10.540828442074</v>
      </c>
      <c r="FB21" s="0" t="n">
        <f aca="false">Picture!FB25</f>
        <v>1879.566461</v>
      </c>
      <c r="FC21" s="0" t="n">
        <f aca="false">Picture!FC25</f>
        <v>-221.466254</v>
      </c>
      <c r="FD21" s="0" t="n">
        <f aca="false">Picture!FD25</f>
        <v>-10.540828442074</v>
      </c>
      <c r="FE21" s="0" t="n">
        <f aca="false">Picture!FE25</f>
        <v>1879.566461</v>
      </c>
      <c r="FF21" s="0" t="n">
        <f aca="false">Picture!FF25</f>
        <v>-221.466254</v>
      </c>
      <c r="FG21" s="0" t="n">
        <f aca="false">Picture!FG25</f>
        <v>-10.540828442074</v>
      </c>
      <c r="FH21" s="0" t="n">
        <f aca="false">Picture!FH25</f>
        <v>1879.566461</v>
      </c>
      <c r="FI21" s="0" t="n">
        <f aca="false">Picture!FI25</f>
        <v>-221.466254</v>
      </c>
      <c r="FJ21" s="0" t="n">
        <f aca="false">Picture!FJ25</f>
        <v>-10.540828442074</v>
      </c>
      <c r="FK21" s="0" t="n">
        <f aca="false">Picture!FK25</f>
        <v>1879.566461</v>
      </c>
      <c r="FL21" s="0" t="n">
        <f aca="false">Picture!FL25</f>
        <v>-221.466254</v>
      </c>
      <c r="FM21" s="0" t="n">
        <f aca="false">Picture!FM25</f>
        <v>-10.540828442074</v>
      </c>
      <c r="FN21" s="0" t="n">
        <f aca="false">Picture!FN25</f>
        <v>165687.947827</v>
      </c>
      <c r="FO21" s="0" t="n">
        <f aca="false">Picture!FO25</f>
        <v>6088.40609500042</v>
      </c>
      <c r="FP21" s="0" t="n">
        <f aca="false">Picture!FP25</f>
        <v>3.814801739985</v>
      </c>
      <c r="FQ21" s="0" t="n">
        <f aca="false">Picture!FQ25</f>
        <v>165687.947827</v>
      </c>
      <c r="FR21" s="0" t="n">
        <f aca="false">Picture!FR25</f>
        <v>6088.40609500042</v>
      </c>
      <c r="FS21" s="0" t="n">
        <f aca="false">Picture!FS25</f>
        <v>3.814801739985</v>
      </c>
      <c r="FT21" s="0" t="n">
        <f aca="false">Picture!FT25</f>
        <v>165687.947827</v>
      </c>
      <c r="FU21" s="0" t="n">
        <f aca="false">Picture!FU25</f>
        <v>6088.40609500042</v>
      </c>
      <c r="FV21" s="0" t="n">
        <f aca="false">Picture!FV25</f>
        <v>3.814801739985</v>
      </c>
      <c r="FW21" s="0" t="n">
        <f aca="false">Picture!FW25</f>
        <v>165687.947827</v>
      </c>
      <c r="FX21" s="0" t="n">
        <f aca="false">Picture!FX25</f>
        <v>6088.40609500042</v>
      </c>
      <c r="FY21" s="0" t="n">
        <f aca="false">Picture!FY25</f>
        <v>3.814801739985</v>
      </c>
      <c r="FZ21" s="0" t="n">
        <f aca="false">Picture!FZ25</f>
        <v>165687.947827</v>
      </c>
      <c r="GA21" s="0" t="n">
        <f aca="false">Picture!GA25</f>
        <v>6088.40609500042</v>
      </c>
      <c r="GB21" s="0" t="n">
        <f aca="false">Picture!GB25</f>
        <v>3.814801739985</v>
      </c>
      <c r="GC21" s="0" t="n">
        <f aca="false">Picture!GC25</f>
        <v>165687.947827</v>
      </c>
      <c r="GD21" s="0" t="n">
        <f aca="false">Picture!GD25</f>
        <v>6088.40609500042</v>
      </c>
      <c r="GE21" s="0" t="n">
        <f aca="false">Picture!GE25</f>
        <v>3.814801739985</v>
      </c>
      <c r="GF21" s="0" t="n">
        <f aca="false">Picture!GF25</f>
        <v>165687.947827</v>
      </c>
      <c r="GG21" s="0" t="n">
        <f aca="false">Picture!GG25</f>
        <v>6088.40609500042</v>
      </c>
      <c r="GH21" s="0" t="n">
        <f aca="false">Picture!GH25</f>
        <v>3.814801739985</v>
      </c>
      <c r="GI21" s="0" t="n">
        <f aca="false">Picture!GI25</f>
        <v>0.143134031855954</v>
      </c>
      <c r="GJ21" s="0" t="n">
        <f aca="false">Picture!GJ25</f>
        <v>-0.0749767409290763</v>
      </c>
      <c r="GK21" s="0" t="n">
        <f aca="false">Picture!GK25</f>
        <v>-34.3755331163643</v>
      </c>
      <c r="GL21" s="0" t="n">
        <f aca="false">Picture!GL25</f>
        <v>0.573110581717709</v>
      </c>
      <c r="GM21" s="0" t="n">
        <f aca="false">Picture!GM25</f>
        <v>-0.232875727117614</v>
      </c>
      <c r="GN21" s="0" t="n">
        <f aca="false">Picture!GN25</f>
        <v>-28.893260910861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500684863621269</v>
      </c>
      <c r="GS21" s="0" t="n">
        <f aca="false">Picture!GS25</f>
        <v>-0.14191109184275</v>
      </c>
      <c r="GT21" s="0" t="n">
        <f aca="false">Picture!GT25</f>
        <v>-22.0840312853006</v>
      </c>
      <c r="GU21" s="0" t="n">
        <f aca="false">Picture!GU25</f>
        <v>0</v>
      </c>
      <c r="GV21" s="0" t="n">
        <f aca="false">Picture!GV25</f>
        <v>-0.594369610710986</v>
      </c>
      <c r="GW21" s="0" t="n">
        <f aca="false">Picture!GW25</f>
        <v>-100</v>
      </c>
      <c r="GX21" s="0" t="n">
        <f aca="false">Picture!GX25</f>
        <v>0.551202601650519</v>
      </c>
      <c r="GY21" s="0" t="n">
        <f aca="false">Picture!GY25</f>
        <v>-0.268550266771239</v>
      </c>
      <c r="GZ21" s="0" t="n">
        <f aca="false">Picture!GZ25</f>
        <v>-32.7599057125923</v>
      </c>
      <c r="HA21" s="0" t="n">
        <f aca="false">Picture!HA25</f>
        <v>0.433927401189295</v>
      </c>
      <c r="HB21" s="0" t="n">
        <f aca="false">Picture!HB25</f>
        <v>-0.425842149589861</v>
      </c>
      <c r="HC21" s="0" t="n">
        <f aca="false">Picture!HC25</f>
        <v>-49.529801236150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36156.506965351</v>
      </c>
      <c r="C22" s="0" t="n">
        <f aca="false">Picture!C26</f>
        <v>74679.7150279128</v>
      </c>
      <c r="D22" s="0" t="n">
        <f aca="false">Picture!D26</f>
        <v>16.1827672231103</v>
      </c>
      <c r="E22" s="0" t="n">
        <f aca="false">Picture!E26</f>
        <v>108351.833338528</v>
      </c>
      <c r="F22" s="0" t="n">
        <f aca="false">Picture!F26</f>
        <v>-4978.02888557912</v>
      </c>
      <c r="G22" s="0" t="n">
        <f aca="false">Picture!G26</f>
        <v>-4.39251295985448</v>
      </c>
      <c r="H22" s="0" t="n">
        <f aca="false">Picture!H26</f>
        <v>427804.673626823</v>
      </c>
      <c r="I22" s="0" t="n">
        <f aca="false">Picture!I26</f>
        <v>79657.743913492</v>
      </c>
      <c r="J22" s="0" t="n">
        <f aca="false">Picture!J26</f>
        <v>22.8804958811738</v>
      </c>
      <c r="K22" s="0" t="n">
        <f aca="false">Picture!K26</f>
        <v>62.78</v>
      </c>
      <c r="L22" s="0" t="n">
        <f aca="false">Picture!L26</f>
        <v>-20588.8639360297</v>
      </c>
      <c r="M22" s="0" t="n">
        <f aca="false">Picture!M26</f>
        <v>-99.6960048304413</v>
      </c>
      <c r="N22" s="0" t="n">
        <f aca="false">Picture!N26</f>
        <v>0</v>
      </c>
      <c r="O22" s="0" t="n">
        <f aca="false">Picture!O26</f>
        <v>-7730.79549441934</v>
      </c>
      <c r="P22" s="0" t="n">
        <f aca="false">Picture!P26</f>
        <v>-100</v>
      </c>
      <c r="Q22" s="0" t="n">
        <f aca="false">Picture!Q26</f>
        <v>79582.1429625702</v>
      </c>
      <c r="R22" s="0" t="n">
        <f aca="false">Picture!R26</f>
        <v>-5731.13889180064</v>
      </c>
      <c r="S22" s="0" t="n">
        <f aca="false">Picture!S26</f>
        <v>-6.71775691572111</v>
      </c>
      <c r="T22" s="0" t="n">
        <f aca="false">Picture!T26</f>
        <v>16.39</v>
      </c>
      <c r="U22" s="0" t="n">
        <f aca="false">Picture!U26</f>
        <v>-3420.31061505914</v>
      </c>
      <c r="V22" s="0" t="n">
        <f aca="false">Picture!V26</f>
        <v>-99.5230890951577</v>
      </c>
      <c r="W22" s="0" t="n">
        <f aca="false">Picture!W26</f>
        <v>226704.806912482</v>
      </c>
      <c r="X22" s="0" t="n">
        <f aca="false">Picture!X26</f>
        <v>42175.2582629323</v>
      </c>
      <c r="Y22" s="0" t="n">
        <f aca="false">Picture!Y26</f>
        <v>22.8555581323345</v>
      </c>
      <c r="Z22" s="0" t="n">
        <f aca="false">Picture!Z26</f>
        <v>71671.1119984388</v>
      </c>
      <c r="AA22" s="0" t="n">
        <f aca="false">Picture!AA26</f>
        <v>2158.20857083797</v>
      </c>
      <c r="AB22" s="0" t="n">
        <f aca="false">Picture!AB26</f>
        <v>3.10475964090004</v>
      </c>
      <c r="AC22" s="0" t="n">
        <f aca="false">Picture!AC26</f>
        <v>155033.694914043</v>
      </c>
      <c r="AD22" s="0" t="n">
        <f aca="false">Picture!AD26</f>
        <v>40017.0496920943</v>
      </c>
      <c r="AE22" s="0" t="n">
        <f aca="false">Picture!AE26</f>
        <v>34.7923986261928</v>
      </c>
      <c r="AF22" s="0" t="n">
        <f aca="false">Picture!AF26</f>
        <v>50</v>
      </c>
      <c r="AG22" s="0" t="n">
        <f aca="false">Picture!AG26</f>
        <v>-11545.3598560095</v>
      </c>
      <c r="AH22" s="0" t="n">
        <f aca="false">Picture!AH26</f>
        <v>-99.5687930291005</v>
      </c>
      <c r="AI22" s="0" t="n">
        <f aca="false">Picture!AI26</f>
        <v>0</v>
      </c>
      <c r="AJ22" s="0" t="n">
        <f aca="false">Picture!AJ26</f>
        <v>-2342.55377542973</v>
      </c>
      <c r="AK22" s="0" t="n">
        <f aca="false">Picture!AK26</f>
        <v>-100</v>
      </c>
      <c r="AL22" s="0" t="n">
        <f aca="false">Picture!AL26</f>
        <v>51460.2629994154</v>
      </c>
      <c r="AM22" s="0" t="n">
        <f aca="false">Picture!AM26</f>
        <v>-2790.8312972784</v>
      </c>
      <c r="AN22" s="0" t="n">
        <f aca="false">Picture!AN26</f>
        <v>-5.14428572079234</v>
      </c>
      <c r="AO22" s="0" t="n">
        <f aca="false">Picture!AO26</f>
        <v>13</v>
      </c>
      <c r="AP22" s="0" t="n">
        <f aca="false">Picture!AP26</f>
        <v>-2036.18164789677</v>
      </c>
      <c r="AQ22" s="0" t="n">
        <f aca="false">Picture!AQ26</f>
        <v>-99.3656004086635</v>
      </c>
      <c r="AR22" s="0" t="n">
        <f aca="false">Picture!AR26</f>
        <v>193315.452769509</v>
      </c>
      <c r="AS22" s="0" t="n">
        <f aca="false">Picture!AS26</f>
        <v>38224.3917655776</v>
      </c>
      <c r="AT22" s="0" t="n">
        <f aca="false">Picture!AT26</f>
        <v>24.646418380366</v>
      </c>
      <c r="AU22" s="0" t="n">
        <f aca="false">Picture!AU26</f>
        <v>38281.7578554662</v>
      </c>
      <c r="AV22" s="0" t="n">
        <f aca="false">Picture!AV26</f>
        <v>-1792.65792651676</v>
      </c>
      <c r="AW22" s="0" t="n">
        <f aca="false">Picture!AW26</f>
        <v>-4.47332267117596</v>
      </c>
      <c r="AX22" s="0" t="n">
        <f aca="false">Picture!AX26</f>
        <v>155033.694914043</v>
      </c>
      <c r="AY22" s="0" t="n">
        <f aca="false">Picture!AY26</f>
        <v>40017.0496920943</v>
      </c>
      <c r="AZ22" s="0" t="n">
        <f aca="false">Picture!AZ26</f>
        <v>34.7923986261928</v>
      </c>
      <c r="BA22" s="0" t="n">
        <f aca="false">Picture!BA26</f>
        <v>34.5300004482269</v>
      </c>
      <c r="BB22" s="0" t="n">
        <f aca="false">Picture!BB26</f>
        <v>-6483.57039848834</v>
      </c>
      <c r="BC22" s="0" t="n">
        <f aca="false">Picture!BC26</f>
        <v>-99.4702444219199</v>
      </c>
      <c r="BD22" s="0" t="n">
        <f aca="false">Picture!BD26</f>
        <v>0</v>
      </c>
      <c r="BE22" s="0" t="n">
        <f aca="false">Picture!BE26</f>
        <v>-1296.94464495878</v>
      </c>
      <c r="BF22" s="0" t="n">
        <f aca="false">Picture!BF26</f>
        <v>-100</v>
      </c>
      <c r="BG22" s="0" t="n">
        <f aca="false">Picture!BG26</f>
        <v>27446.2975982369</v>
      </c>
      <c r="BH22" s="0" t="n">
        <f aca="false">Picture!BH26</f>
        <v>-3983.08216248752</v>
      </c>
      <c r="BI22" s="0" t="n">
        <f aca="false">Picture!BI26</f>
        <v>-12.6731172960179</v>
      </c>
      <c r="BJ22" s="0" t="n">
        <f aca="false">Picture!BJ26</f>
        <v>9.04999995231628</v>
      </c>
      <c r="BK22" s="0" t="n">
        <f aca="false">Picture!BK26</f>
        <v>-1072.05219091849</v>
      </c>
      <c r="BL22" s="0" t="n">
        <f aca="false">Picture!BL26</f>
        <v>-99.1628913502592</v>
      </c>
      <c r="BM22" s="0" t="n">
        <f aca="false">Picture!BM26</f>
        <v>33389.3541429727</v>
      </c>
      <c r="BN22" s="0" t="n">
        <f aca="false">Picture!BN26</f>
        <v>3950.86649735473</v>
      </c>
      <c r="BO22" s="0" t="n">
        <f aca="false">Picture!BO26</f>
        <v>13.420752264571</v>
      </c>
      <c r="BP22" s="0" t="n">
        <f aca="false">Picture!BP26</f>
        <v>33389.3541429727</v>
      </c>
      <c r="BQ22" s="0" t="n">
        <f aca="false">Picture!BQ26</f>
        <v>3950.86649735473</v>
      </c>
      <c r="BR22" s="0" t="n">
        <f aca="false">Picture!BR26</f>
        <v>13.42075226457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.4699995517731</v>
      </c>
      <c r="BW22" s="0" t="n">
        <f aca="false">Picture!BW26</f>
        <v>-5061.78945752114</v>
      </c>
      <c r="BX22" s="0" t="n">
        <f aca="false">Picture!BX26</f>
        <v>-99.6953080754969</v>
      </c>
      <c r="BY22" s="0" t="n">
        <f aca="false">Picture!BY26</f>
        <v>0</v>
      </c>
      <c r="BZ22" s="0" t="n">
        <f aca="false">Picture!BZ26</f>
        <v>-1045.60913047094</v>
      </c>
      <c r="CA22" s="0" t="n">
        <f aca="false">Picture!CA26</f>
        <v>-100</v>
      </c>
      <c r="CB22" s="0" t="n">
        <f aca="false">Picture!CB26</f>
        <v>24013.9654011785</v>
      </c>
      <c r="CC22" s="0" t="n">
        <f aca="false">Picture!CC26</f>
        <v>1192.25086520911</v>
      </c>
      <c r="CD22" s="0" t="n">
        <f aca="false">Picture!CD26</f>
        <v>5.22419498031142</v>
      </c>
      <c r="CE22" s="0" t="n">
        <f aca="false">Picture!CE26</f>
        <v>3.95000004768372</v>
      </c>
      <c r="CF22" s="0" t="n">
        <f aca="false">Picture!CF26</f>
        <v>-964.12945697828</v>
      </c>
      <c r="CG22" s="0" t="n">
        <f aca="false">Picture!CG26</f>
        <v>-99.5919756359857</v>
      </c>
      <c r="CH22" s="0" t="n">
        <f aca="false">Picture!CH26</f>
        <v>2.36499840593293</v>
      </c>
      <c r="CI22" s="0" t="n">
        <f aca="false">Picture!CI26</f>
        <v>-0.135830297733689</v>
      </c>
      <c r="CJ22" s="0" t="n">
        <f aca="false">Picture!CJ26</f>
        <v>-5.43141149709853</v>
      </c>
      <c r="CK22" s="0" t="n">
        <f aca="false">Picture!CK26</f>
        <v>1.51179227330654</v>
      </c>
      <c r="CL22" s="0" t="n">
        <f aca="false">Picture!CL26</f>
        <v>-0.118550535523795</v>
      </c>
      <c r="CM22" s="0" t="n">
        <f aca="false">Picture!CM26</f>
        <v>-7.27150970223538</v>
      </c>
      <c r="CN22" s="0" t="n">
        <f aca="false">Picture!CN26</f>
        <v>2.75943028942202</v>
      </c>
      <c r="CO22" s="0" t="n">
        <f aca="false">Picture!CO26</f>
        <v>-0.267496196231502</v>
      </c>
      <c r="CP22" s="0" t="n">
        <f aca="false">Picture!CP26</f>
        <v>-8.83722143564873</v>
      </c>
      <c r="CQ22" s="0" t="n">
        <f aca="false">Picture!CQ26</f>
        <v>1.2556</v>
      </c>
      <c r="CR22" s="0" t="n">
        <f aca="false">Picture!CR26</f>
        <v>-0.52542656515025</v>
      </c>
      <c r="CS22" s="0" t="n">
        <f aca="false">Picture!CS26</f>
        <v>-29.5013322895565</v>
      </c>
      <c r="CT22" s="0" t="n">
        <f aca="false">Picture!CT26</f>
        <v>0</v>
      </c>
      <c r="CU22" s="0" t="n">
        <f aca="false">Picture!CU26</f>
        <v>-3.30015710866709</v>
      </c>
      <c r="CV22" s="0" t="n">
        <f aca="false">Picture!CV26</f>
        <v>-100</v>
      </c>
      <c r="CW22" s="0" t="n">
        <f aca="false">Picture!CW26</f>
        <v>1.5464775794767</v>
      </c>
      <c r="CX22" s="0" t="n">
        <f aca="false">Picture!CX26</f>
        <v>-0.02608575699355</v>
      </c>
      <c r="CY22" s="0" t="n">
        <f aca="false">Picture!CY26</f>
        <v>-1.65880485628653</v>
      </c>
      <c r="CZ22" s="0" t="n">
        <f aca="false">Picture!CZ26</f>
        <v>1.26076923076923</v>
      </c>
      <c r="DA22" s="0" t="n">
        <f aca="false">Picture!DA26</f>
        <v>-0.416339589030365</v>
      </c>
      <c r="DB22" s="0" t="n">
        <f aca="false">Picture!DB26</f>
        <v>-24.8248404704064</v>
      </c>
      <c r="DC22" s="0" t="n">
        <f aca="false">Picture!DC26</f>
        <v>1</v>
      </c>
      <c r="DD22" s="0" t="n">
        <f aca="false">Picture!DD26</f>
        <v>1.11022302462516E-016</v>
      </c>
      <c r="DE22" s="0" t="n">
        <f aca="false">Picture!DE26</f>
        <v>0</v>
      </c>
      <c r="DF22" s="0" t="n">
        <f aca="false">Picture!DF26</f>
        <v>0.990086316281655</v>
      </c>
      <c r="DG22" s="0" t="n">
        <f aca="false">Picture!DG26</f>
        <v>0.00439227325821279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1.11022302462516E-016</v>
      </c>
      <c r="DK22" s="0" t="n">
        <f aca="false">Picture!DK26</f>
        <v>0</v>
      </c>
      <c r="DL22" s="0" t="n">
        <f aca="false">Picture!DL26</f>
        <v>0.00624225295060902</v>
      </c>
      <c r="DM22" s="0" t="n">
        <f aca="false">Picture!DM26</f>
        <v>-0.427683993869986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281351170279968</v>
      </c>
      <c r="DQ22" s="0" t="n">
        <f aca="false">Picture!DQ26</f>
        <v>0</v>
      </c>
      <c r="DR22" s="0" t="n">
        <f aca="false">Picture!DR26</f>
        <v>0.826185207910962</v>
      </c>
      <c r="DS22" s="0" t="n">
        <f aca="false">Picture!DS26</f>
        <v>-0.113013279884937</v>
      </c>
      <c r="DT22" s="0" t="n">
        <f aca="false">Picture!DT26</f>
        <v>0</v>
      </c>
      <c r="DU22" s="0" t="n">
        <f aca="false">Picture!DU26</f>
        <v>0.00270706329654686</v>
      </c>
      <c r="DV22" s="0" t="n">
        <f aca="false">Picture!DV26</f>
        <v>-0.15907506168610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1.11022302462516E-016</v>
      </c>
      <c r="DZ22" s="0" t="n">
        <f aca="false">Picture!DZ26</f>
        <v>0</v>
      </c>
      <c r="EA22" s="0" t="n">
        <f aca="false">Picture!EA26</f>
        <v>0.990086316281655</v>
      </c>
      <c r="EB22" s="0" t="n">
        <f aca="false">Picture!EB26</f>
        <v>0.00439227325821279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1.11022302462516E-016</v>
      </c>
      <c r="EF22" s="0" t="n">
        <f aca="false">Picture!EF26</f>
        <v>0</v>
      </c>
      <c r="EG22" s="0" t="n">
        <f aca="false">Picture!EG26</f>
        <v>0.00624225295060902</v>
      </c>
      <c r="EH22" s="0" t="n">
        <f aca="false">Picture!EH26</f>
        <v>-0.427683993869986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281351170279968</v>
      </c>
      <c r="EL22" s="0" t="n">
        <f aca="false">Picture!EL26</f>
        <v>0</v>
      </c>
      <c r="EM22" s="0" t="n">
        <f aca="false">Picture!EM26</f>
        <v>0.826185207910962</v>
      </c>
      <c r="EN22" s="0" t="n">
        <f aca="false">Picture!EN26</f>
        <v>-0.113013279884937</v>
      </c>
      <c r="EO22" s="0" t="n">
        <f aca="false">Picture!EO26</f>
        <v>0</v>
      </c>
      <c r="EP22" s="0" t="n">
        <f aca="false">Picture!EP26</f>
        <v>0.00270706329654686</v>
      </c>
      <c r="EQ22" s="0" t="n">
        <f aca="false">Picture!EQ26</f>
        <v>-0.159075061686106</v>
      </c>
      <c r="ER22" s="0" t="n">
        <f aca="false">Picture!ER26</f>
        <v>0</v>
      </c>
      <c r="ES22" s="0" t="n">
        <f aca="false">Picture!ES26</f>
        <v>1769.402498</v>
      </c>
      <c r="ET22" s="0" t="n">
        <f aca="false">Picture!ET26</f>
        <v>-258.324238</v>
      </c>
      <c r="EU22" s="0" t="n">
        <f aca="false">Picture!EU26</f>
        <v>-12.7395981625011</v>
      </c>
      <c r="EV22" s="0" t="n">
        <f aca="false">Picture!EV26</f>
        <v>1769.402498</v>
      </c>
      <c r="EW22" s="0" t="n">
        <f aca="false">Picture!EW26</f>
        <v>-258.324238</v>
      </c>
      <c r="EX22" s="0" t="n">
        <f aca="false">Picture!EX26</f>
        <v>-12.7395981625011</v>
      </c>
      <c r="EY22" s="0" t="n">
        <f aca="false">Picture!EY26</f>
        <v>1769.402498</v>
      </c>
      <c r="EZ22" s="0" t="n">
        <f aca="false">Picture!EZ26</f>
        <v>-258.324238</v>
      </c>
      <c r="FA22" s="0" t="n">
        <f aca="false">Picture!FA26</f>
        <v>-12.7395981625011</v>
      </c>
      <c r="FB22" s="0" t="n">
        <f aca="false">Picture!FB26</f>
        <v>1769.402498</v>
      </c>
      <c r="FC22" s="0" t="n">
        <f aca="false">Picture!FC26</f>
        <v>-258.324238</v>
      </c>
      <c r="FD22" s="0" t="n">
        <f aca="false">Picture!FD26</f>
        <v>-12.7395981625011</v>
      </c>
      <c r="FE22" s="0" t="n">
        <f aca="false">Picture!FE26</f>
        <v>1769.402498</v>
      </c>
      <c r="FF22" s="0" t="n">
        <f aca="false">Picture!FF26</f>
        <v>-258.324238</v>
      </c>
      <c r="FG22" s="0" t="n">
        <f aca="false">Picture!FG26</f>
        <v>-12.7395981625011</v>
      </c>
      <c r="FH22" s="0" t="n">
        <f aca="false">Picture!FH26</f>
        <v>1769.402498</v>
      </c>
      <c r="FI22" s="0" t="n">
        <f aca="false">Picture!FI26</f>
        <v>-258.324238</v>
      </c>
      <c r="FJ22" s="0" t="n">
        <f aca="false">Picture!FJ26</f>
        <v>-12.7395981625011</v>
      </c>
      <c r="FK22" s="0" t="n">
        <f aca="false">Picture!FK26</f>
        <v>1769.402498</v>
      </c>
      <c r="FL22" s="0" t="n">
        <f aca="false">Picture!FL26</f>
        <v>-258.324238</v>
      </c>
      <c r="FM22" s="0" t="n">
        <f aca="false">Picture!FM26</f>
        <v>-12.7395981625011</v>
      </c>
      <c r="FN22" s="0" t="n">
        <f aca="false">Picture!FN26</f>
        <v>161592.577879</v>
      </c>
      <c r="FO22" s="0" t="n">
        <f aca="false">Picture!FO26</f>
        <v>4851.55385599984</v>
      </c>
      <c r="FP22" s="0" t="n">
        <f aca="false">Picture!FP26</f>
        <v>3.09526742359928</v>
      </c>
      <c r="FQ22" s="0" t="n">
        <f aca="false">Picture!FQ26</f>
        <v>161592.577879</v>
      </c>
      <c r="FR22" s="0" t="n">
        <f aca="false">Picture!FR26</f>
        <v>4851.55385599984</v>
      </c>
      <c r="FS22" s="0" t="n">
        <f aca="false">Picture!FS26</f>
        <v>3.09526742359928</v>
      </c>
      <c r="FT22" s="0" t="n">
        <f aca="false">Picture!FT26</f>
        <v>161592.577879</v>
      </c>
      <c r="FU22" s="0" t="n">
        <f aca="false">Picture!FU26</f>
        <v>4851.55385599984</v>
      </c>
      <c r="FV22" s="0" t="n">
        <f aca="false">Picture!FV26</f>
        <v>3.09526742359928</v>
      </c>
      <c r="FW22" s="0" t="n">
        <f aca="false">Picture!FW26</f>
        <v>161592.577879</v>
      </c>
      <c r="FX22" s="0" t="n">
        <f aca="false">Picture!FX26</f>
        <v>4851.55385599984</v>
      </c>
      <c r="FY22" s="0" t="n">
        <f aca="false">Picture!FY26</f>
        <v>3.09526742359928</v>
      </c>
      <c r="FZ22" s="0" t="n">
        <f aca="false">Picture!FZ26</f>
        <v>161592.577879</v>
      </c>
      <c r="GA22" s="0" t="n">
        <f aca="false">Picture!GA26</f>
        <v>4851.55385599984</v>
      </c>
      <c r="GB22" s="0" t="n">
        <f aca="false">Picture!GB26</f>
        <v>3.09526742359928</v>
      </c>
      <c r="GC22" s="0" t="n">
        <f aca="false">Picture!GC26</f>
        <v>161592.577879</v>
      </c>
      <c r="GD22" s="0" t="n">
        <f aca="false">Picture!GD26</f>
        <v>4851.55385599984</v>
      </c>
      <c r="GE22" s="0" t="n">
        <f aca="false">Picture!GE26</f>
        <v>3.09526742359928</v>
      </c>
      <c r="GF22" s="0" t="n">
        <f aca="false">Picture!GF26</f>
        <v>161592.577879</v>
      </c>
      <c r="GG22" s="0" t="n">
        <f aca="false">Picture!GG26</f>
        <v>4851.55385599984</v>
      </c>
      <c r="GH22" s="0" t="n">
        <f aca="false">Picture!GH26</f>
        <v>3.09526742359928</v>
      </c>
      <c r="GI22" s="0" t="n">
        <f aca="false">Picture!GI26</f>
        <v>0.172719529994237</v>
      </c>
      <c r="GJ22" s="0" t="n">
        <f aca="false">Picture!GJ26</f>
        <v>-0.0170946827338049</v>
      </c>
      <c r="GK22" s="0" t="n">
        <f aca="false">Picture!GK26</f>
        <v>-9.00600776312651</v>
      </c>
      <c r="GL22" s="0" t="n">
        <f aca="false">Picture!GL26</f>
        <v>0.872200129080673</v>
      </c>
      <c r="GM22" s="0" t="n">
        <f aca="false">Picture!GM26</f>
        <v>0.137604575504239</v>
      </c>
      <c r="GN22" s="0" t="n">
        <f aca="false">Picture!GN26</f>
        <v>18.732018569170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448016198985235</v>
      </c>
      <c r="GS22" s="0" t="n">
        <f aca="false">Picture!GS26</f>
        <v>-0.330931522946338</v>
      </c>
      <c r="GT22" s="0" t="n">
        <f aca="false">Picture!GT26</f>
        <v>-42.4844329893822</v>
      </c>
      <c r="GU22" s="0" t="n">
        <f aca="false">Picture!GU26</f>
        <v>0</v>
      </c>
      <c r="GV22" s="0" t="n">
        <f aca="false">Picture!GV26</f>
        <v>-0.806209528321215</v>
      </c>
      <c r="GW22" s="0" t="n">
        <f aca="false">Picture!GW26</f>
        <v>-100</v>
      </c>
      <c r="GX22" s="0" t="n">
        <f aca="false">Picture!GX26</f>
        <v>0.87494370835362</v>
      </c>
      <c r="GY22" s="0" t="n">
        <f aca="false">Picture!GY26</f>
        <v>0.148816921579152</v>
      </c>
      <c r="GZ22" s="0" t="n">
        <f aca="false">Picture!GZ26</f>
        <v>20.494619436946</v>
      </c>
      <c r="HA22" s="0" t="n">
        <f aca="false">Picture!HA26</f>
        <v>0.436464095966403</v>
      </c>
      <c r="HB22" s="0" t="n">
        <f aca="false">Picture!HB26</f>
        <v>-0.458991916611093</v>
      </c>
      <c r="HC22" s="0" t="n">
        <f aca="false">Picture!HC26</f>
        <v>-51.2578965537261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18236.010640919</v>
      </c>
      <c r="C23" s="0" t="n">
        <f aca="false">Picture!C27</f>
        <v>77388.3483103823</v>
      </c>
      <c r="D23" s="0" t="n">
        <f aca="false">Picture!D27</f>
        <v>17.5544422536505</v>
      </c>
      <c r="E23" s="0" t="n">
        <f aca="false">Picture!E27</f>
        <v>226011.273146763</v>
      </c>
      <c r="F23" s="0" t="n">
        <f aca="false">Picture!F27</f>
        <v>92900.1564001537</v>
      </c>
      <c r="G23" s="0" t="n">
        <f aca="false">Picture!G27</f>
        <v>69.7914334059707</v>
      </c>
      <c r="H23" s="0" t="n">
        <f aca="false">Picture!H27</f>
        <v>292224.737494156</v>
      </c>
      <c r="I23" s="0" t="n">
        <f aca="false">Picture!I27</f>
        <v>-15511.8080897713</v>
      </c>
      <c r="J23" s="0" t="n">
        <f aca="false">Picture!J27</f>
        <v>-5.04061292438887</v>
      </c>
      <c r="K23" s="0" t="n">
        <f aca="false">Picture!K27</f>
        <v>113849.780020338</v>
      </c>
      <c r="L23" s="0" t="n">
        <f aca="false">Picture!L27</f>
        <v>107861.702518584</v>
      </c>
      <c r="M23" s="0" t="n">
        <f aca="false">Picture!M27</f>
        <v>1801.27432363685</v>
      </c>
      <c r="N23" s="0" t="n">
        <f aca="false">Picture!N27</f>
        <v>0</v>
      </c>
      <c r="O23" s="0" t="n">
        <f aca="false">Picture!O27</f>
        <v>-4793.69116479874</v>
      </c>
      <c r="P23" s="0" t="n">
        <f aca="false">Picture!P27</f>
        <v>-100</v>
      </c>
      <c r="Q23" s="0" t="n">
        <f aca="false">Picture!Q27</f>
        <v>72704.1983903873</v>
      </c>
      <c r="R23" s="0" t="n">
        <f aca="false">Picture!R27</f>
        <v>416.876143115762</v>
      </c>
      <c r="S23" s="0" t="n">
        <f aca="false">Picture!S27</f>
        <v>0.576693298570064</v>
      </c>
      <c r="T23" s="0" t="n">
        <f aca="false">Picture!T27</f>
        <v>15683.9111477542</v>
      </c>
      <c r="U23" s="0" t="n">
        <f aca="false">Picture!U27</f>
        <v>14752.3929913259</v>
      </c>
      <c r="V23" s="0" t="n">
        <f aca="false">Picture!V27</f>
        <v>1583.69355331624</v>
      </c>
      <c r="W23" s="0" t="n">
        <f aca="false">Picture!W27</f>
        <v>229341.262387514</v>
      </c>
      <c r="X23" s="0" t="n">
        <f aca="false">Picture!X27</f>
        <v>45292.6267782263</v>
      </c>
      <c r="Y23" s="0" t="n">
        <f aca="false">Picture!Y27</f>
        <v>24.6090532691462</v>
      </c>
      <c r="Z23" s="0" t="n">
        <f aca="false">Picture!Z27</f>
        <v>158239.562789559</v>
      </c>
      <c r="AA23" s="0" t="n">
        <f aca="false">Picture!AA27</f>
        <v>77066.8534642272</v>
      </c>
      <c r="AB23" s="0" t="n">
        <f aca="false">Picture!AB27</f>
        <v>94.9418272529883</v>
      </c>
      <c r="AC23" s="0" t="n">
        <f aca="false">Picture!AC27</f>
        <v>71101.6995979548</v>
      </c>
      <c r="AD23" s="0" t="n">
        <f aca="false">Picture!AD27</f>
        <v>-31774.2266860008</v>
      </c>
      <c r="AE23" s="0" t="n">
        <f aca="false">Picture!AE27</f>
        <v>-30.8859689858815</v>
      </c>
      <c r="AF23" s="0" t="n">
        <f aca="false">Picture!AF27</f>
        <v>89680.5001699925</v>
      </c>
      <c r="AG23" s="0" t="n">
        <f aca="false">Picture!AG27</f>
        <v>87348.9876868725</v>
      </c>
      <c r="AH23" s="0" t="n">
        <f aca="false">Picture!AH27</f>
        <v>3746.45164112459</v>
      </c>
      <c r="AI23" s="0" t="n">
        <f aca="false">Picture!AI27</f>
        <v>0</v>
      </c>
      <c r="AJ23" s="0" t="n">
        <f aca="false">Picture!AJ27</f>
        <v>-1627.5820889473</v>
      </c>
      <c r="AK23" s="0" t="n">
        <f aca="false">Picture!AK27</f>
        <v>-100</v>
      </c>
      <c r="AL23" s="0" t="n">
        <f aca="false">Picture!AL27</f>
        <v>48769.8965483904</v>
      </c>
      <c r="AM23" s="0" t="n">
        <f aca="false">Picture!AM27</f>
        <v>2520.3403574042</v>
      </c>
      <c r="AN23" s="0" t="n">
        <f aca="false">Picture!AN27</f>
        <v>5.4494368486403</v>
      </c>
      <c r="AO23" s="0" t="n">
        <f aca="false">Picture!AO27</f>
        <v>12525.7325081825</v>
      </c>
      <c r="AP23" s="0" t="n">
        <f aca="false">Picture!AP27</f>
        <v>11998.7113213539</v>
      </c>
      <c r="AQ23" s="0" t="n">
        <f aca="false">Picture!AQ27</f>
        <v>2276.70378748092</v>
      </c>
      <c r="AR23" s="0" t="n">
        <f aca="false">Picture!AR27</f>
        <v>163268.11138688</v>
      </c>
      <c r="AS23" s="0" t="n">
        <f aca="false">Picture!AS27</f>
        <v>20444.8858929077</v>
      </c>
      <c r="AT23" s="0" t="n">
        <f aca="false">Picture!AT27</f>
        <v>14.3148187713843</v>
      </c>
      <c r="AU23" s="0" t="n">
        <f aca="false">Picture!AU27</f>
        <v>92166.4117889251</v>
      </c>
      <c r="AV23" s="0" t="n">
        <f aca="false">Picture!AV27</f>
        <v>52219.1125789085</v>
      </c>
      <c r="AW23" s="0" t="n">
        <f aca="false">Picture!AW27</f>
        <v>130.720007639001</v>
      </c>
      <c r="AX23" s="0" t="n">
        <f aca="false">Picture!AX27</f>
        <v>71101.6995979548</v>
      </c>
      <c r="AY23" s="0" t="n">
        <f aca="false">Picture!AY27</f>
        <v>-31774.2266860008</v>
      </c>
      <c r="AZ23" s="0" t="n">
        <f aca="false">Picture!AZ27</f>
        <v>-30.8859689858815</v>
      </c>
      <c r="BA23" s="0" t="n">
        <f aca="false">Picture!BA27</f>
        <v>53832.8800605345</v>
      </c>
      <c r="BB23" s="0" t="n">
        <f aca="false">Picture!BB27</f>
        <v>52524.1072825081</v>
      </c>
      <c r="BC23" s="0" t="n">
        <f aca="false">Picture!BC27</f>
        <v>4013.23347829037</v>
      </c>
      <c r="BD23" s="0" t="n">
        <f aca="false">Picture!BD27</f>
        <v>0</v>
      </c>
      <c r="BE23" s="0" t="n">
        <f aca="false">Picture!BE27</f>
        <v>-889.10024797736</v>
      </c>
      <c r="BF23" s="0" t="n">
        <f aca="false">Picture!BF27</f>
        <v>-100</v>
      </c>
      <c r="BG23" s="0" t="n">
        <f aca="false">Picture!BG27</f>
        <v>25125.0274056039</v>
      </c>
      <c r="BH23" s="0" t="n">
        <f aca="false">Picture!BH27</f>
        <v>-1507.82954108785</v>
      </c>
      <c r="BI23" s="0" t="n">
        <f aca="false">Picture!BI27</f>
        <v>-5.66153884318877</v>
      </c>
      <c r="BJ23" s="0" t="n">
        <f aca="false">Picture!BJ27</f>
        <v>6362.64181718351</v>
      </c>
      <c r="BK23" s="0" t="n">
        <f aca="false">Picture!BK27</f>
        <v>6071.57833401776</v>
      </c>
      <c r="BL23" s="0" t="n">
        <f aca="false">Picture!BL27</f>
        <v>2085.99796442358</v>
      </c>
      <c r="BM23" s="0" t="n">
        <f aca="false">Picture!BM27</f>
        <v>66073.1510006342</v>
      </c>
      <c r="BN23" s="0" t="n">
        <f aca="false">Picture!BN27</f>
        <v>24847.7408853187</v>
      </c>
      <c r="BO23" s="0" t="n">
        <f aca="false">Picture!BO27</f>
        <v>60.2728773729956</v>
      </c>
      <c r="BP23" s="0" t="n">
        <f aca="false">Picture!BP27</f>
        <v>66073.1510006342</v>
      </c>
      <c r="BQ23" s="0" t="n">
        <f aca="false">Picture!BQ27</f>
        <v>24847.7408853187</v>
      </c>
      <c r="BR23" s="0" t="n">
        <f aca="false">Picture!BR27</f>
        <v>60.272877372995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5847.6201094579</v>
      </c>
      <c r="BW23" s="0" t="n">
        <f aca="false">Picture!BW27</f>
        <v>34824.8804043644</v>
      </c>
      <c r="BX23" s="0" t="n">
        <f aca="false">Picture!BX27</f>
        <v>3405.0580251189</v>
      </c>
      <c r="BY23" s="0" t="n">
        <f aca="false">Picture!BY27</f>
        <v>0</v>
      </c>
      <c r="BZ23" s="0" t="n">
        <f aca="false">Picture!BZ27</f>
        <v>-738.481840969936</v>
      </c>
      <c r="CA23" s="0" t="n">
        <f aca="false">Picture!CA27</f>
        <v>-100</v>
      </c>
      <c r="CB23" s="0" t="n">
        <f aca="false">Picture!CB27</f>
        <v>23644.8691427865</v>
      </c>
      <c r="CC23" s="0" t="n">
        <f aca="false">Picture!CC27</f>
        <v>4028.16989849206</v>
      </c>
      <c r="CD23" s="0" t="n">
        <f aca="false">Picture!CD27</f>
        <v>20.534391888909</v>
      </c>
      <c r="CE23" s="0" t="n">
        <f aca="false">Picture!CE27</f>
        <v>6163.09069099902</v>
      </c>
      <c r="CF23" s="0" t="n">
        <f aca="false">Picture!CF27</f>
        <v>5927.13298733615</v>
      </c>
      <c r="CG23" s="0" t="n">
        <f aca="false">Picture!CG27</f>
        <v>2511.94722415364</v>
      </c>
      <c r="CH23" s="0" t="n">
        <f aca="false">Picture!CH27</f>
        <v>2.25967191967952</v>
      </c>
      <c r="CI23" s="0" t="n">
        <f aca="false">Picture!CI27</f>
        <v>-0.135606159243058</v>
      </c>
      <c r="CJ23" s="0" t="n">
        <f aca="false">Picture!CJ27</f>
        <v>-5.66139524409853</v>
      </c>
      <c r="CK23" s="0" t="n">
        <f aca="false">Picture!CK27</f>
        <v>1.42828550055672</v>
      </c>
      <c r="CL23" s="0" t="n">
        <f aca="false">Picture!CL27</f>
        <v>-0.21156510752281</v>
      </c>
      <c r="CM23" s="0" t="n">
        <f aca="false">Picture!CM27</f>
        <v>-12.901486664726</v>
      </c>
      <c r="CN23" s="0" t="n">
        <f aca="false">Picture!CN27</f>
        <v>4.10995432101545</v>
      </c>
      <c r="CO23" s="0" t="n">
        <f aca="false">Picture!CO27</f>
        <v>1.11861750685621</v>
      </c>
      <c r="CP23" s="0" t="n">
        <f aca="false">Picture!CP27</f>
        <v>37.3952375259562</v>
      </c>
      <c r="CQ23" s="0" t="n">
        <f aca="false">Picture!CQ27</f>
        <v>1.26950429362606</v>
      </c>
      <c r="CR23" s="0" t="n">
        <f aca="false">Picture!CR27</f>
        <v>-1.29881886359833</v>
      </c>
      <c r="CS23" s="0" t="n">
        <f aca="false">Picture!CS27</f>
        <v>-50.5706947330559</v>
      </c>
      <c r="CT23" s="0" t="n">
        <f aca="false">Picture!CT27</f>
        <v>0</v>
      </c>
      <c r="CU23" s="0" t="n">
        <f aca="false">Picture!CU27</f>
        <v>-2.94528380310406</v>
      </c>
      <c r="CV23" s="0" t="n">
        <f aca="false">Picture!CV27</f>
        <v>-100</v>
      </c>
      <c r="CW23" s="0" t="n">
        <f aca="false">Picture!CW27</f>
        <v>1.49075974188809</v>
      </c>
      <c r="CX23" s="0" t="n">
        <f aca="false">Picture!CX27</f>
        <v>-0.0722243859760383</v>
      </c>
      <c r="CY23" s="0" t="n">
        <f aca="false">Picture!CY27</f>
        <v>-4.62092894537166</v>
      </c>
      <c r="CZ23" s="0" t="n">
        <f aca="false">Picture!CZ27</f>
        <v>1.25213524538454</v>
      </c>
      <c r="DA23" s="0" t="n">
        <f aca="false">Picture!DA27</f>
        <v>-0.515380330286743</v>
      </c>
      <c r="DB23" s="0" t="n">
        <f aca="false">Picture!DB27</f>
        <v>-29.1584604617138</v>
      </c>
      <c r="DC23" s="0" t="n">
        <f aca="false">Picture!DC27</f>
        <v>1</v>
      </c>
      <c r="DD23" s="0" t="n">
        <f aca="false">Picture!DD27</f>
        <v>-2.22044604925031E-016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.00482514228490794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-2.22044604925031E-016</v>
      </c>
      <c r="DK23" s="0" t="n">
        <f aca="false">Picture!DK27</f>
        <v>0</v>
      </c>
      <c r="DL23" s="0" t="n">
        <f aca="false">Picture!DL27</f>
        <v>0.989416223362844</v>
      </c>
      <c r="DM23" s="0" t="n">
        <f aca="false">Picture!DM27</f>
        <v>0.716878783172531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204668963363275</v>
      </c>
      <c r="DQ23" s="0" t="n">
        <f aca="false">Picture!DQ27</f>
        <v>0</v>
      </c>
      <c r="DR23" s="0" t="n">
        <f aca="false">Picture!DR27</f>
        <v>0.823183219259773</v>
      </c>
      <c r="DS23" s="0" t="n">
        <f aca="false">Picture!DS27</f>
        <v>-0.139608771155617</v>
      </c>
      <c r="DT23" s="0" t="n">
        <f aca="false">Picture!DT27</f>
        <v>0</v>
      </c>
      <c r="DU23" s="0" t="n">
        <f aca="false">Picture!DU27</f>
        <v>0.291238484470504</v>
      </c>
      <c r="DV23" s="0" t="n">
        <f aca="false">Picture!DV27</f>
        <v>0.201072955702673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-2.22044604925031E-016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.00482514228490794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-2.22044604925031E-016</v>
      </c>
      <c r="EF23" s="0" t="n">
        <f aca="false">Picture!EF27</f>
        <v>0</v>
      </c>
      <c r="EG23" s="0" t="n">
        <f aca="false">Picture!EG27</f>
        <v>0.989416223362844</v>
      </c>
      <c r="EH23" s="0" t="n">
        <f aca="false">Picture!EH27</f>
        <v>0.716878783172531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204668963363275</v>
      </c>
      <c r="EL23" s="0" t="n">
        <f aca="false">Picture!EL27</f>
        <v>0</v>
      </c>
      <c r="EM23" s="0" t="n">
        <f aca="false">Picture!EM27</f>
        <v>0.823183219259773</v>
      </c>
      <c r="EN23" s="0" t="n">
        <f aca="false">Picture!EN27</f>
        <v>-0.139608771155617</v>
      </c>
      <c r="EO23" s="0" t="n">
        <f aca="false">Picture!EO27</f>
        <v>0</v>
      </c>
      <c r="EP23" s="0" t="n">
        <f aca="false">Picture!EP27</f>
        <v>0.291238484470504</v>
      </c>
      <c r="EQ23" s="0" t="n">
        <f aca="false">Picture!EQ27</f>
        <v>0.201072955702673</v>
      </c>
      <c r="ER23" s="0" t="n">
        <f aca="false">Picture!ER27</f>
        <v>0</v>
      </c>
      <c r="ES23" s="0" t="n">
        <f aca="false">Picture!ES27</f>
        <v>1689.317181</v>
      </c>
      <c r="ET23" s="0" t="n">
        <f aca="false">Picture!ET27</f>
        <v>-158.940091</v>
      </c>
      <c r="EU23" s="0" t="n">
        <f aca="false">Picture!EU27</f>
        <v>-8.59945708900207</v>
      </c>
      <c r="EV23" s="0" t="n">
        <f aca="false">Picture!EV27</f>
        <v>1689.317181</v>
      </c>
      <c r="EW23" s="0" t="n">
        <f aca="false">Picture!EW27</f>
        <v>-158.940091</v>
      </c>
      <c r="EX23" s="0" t="n">
        <f aca="false">Picture!EX27</f>
        <v>-8.59945708900207</v>
      </c>
      <c r="EY23" s="0" t="n">
        <f aca="false">Picture!EY27</f>
        <v>1689.317181</v>
      </c>
      <c r="EZ23" s="0" t="n">
        <f aca="false">Picture!EZ27</f>
        <v>-158.940091</v>
      </c>
      <c r="FA23" s="0" t="n">
        <f aca="false">Picture!FA27</f>
        <v>-8.59945708900207</v>
      </c>
      <c r="FB23" s="0" t="n">
        <f aca="false">Picture!FB27</f>
        <v>1689.317181</v>
      </c>
      <c r="FC23" s="0" t="n">
        <f aca="false">Picture!FC27</f>
        <v>-158.940091</v>
      </c>
      <c r="FD23" s="0" t="n">
        <f aca="false">Picture!FD27</f>
        <v>-8.59945708900207</v>
      </c>
      <c r="FE23" s="0" t="n">
        <f aca="false">Picture!FE27</f>
        <v>1689.317181</v>
      </c>
      <c r="FF23" s="0" t="n">
        <f aca="false">Picture!FF27</f>
        <v>-158.940091</v>
      </c>
      <c r="FG23" s="0" t="n">
        <f aca="false">Picture!FG27</f>
        <v>-8.59945708900207</v>
      </c>
      <c r="FH23" s="0" t="n">
        <f aca="false">Picture!FH27</f>
        <v>1689.317181</v>
      </c>
      <c r="FI23" s="0" t="n">
        <f aca="false">Picture!FI27</f>
        <v>-158.940091</v>
      </c>
      <c r="FJ23" s="0" t="n">
        <f aca="false">Picture!FJ27</f>
        <v>-8.59945708900207</v>
      </c>
      <c r="FK23" s="0" t="n">
        <f aca="false">Picture!FK27</f>
        <v>1689.317181</v>
      </c>
      <c r="FL23" s="0" t="n">
        <f aca="false">Picture!FL27</f>
        <v>-158.940091</v>
      </c>
      <c r="FM23" s="0" t="n">
        <f aca="false">Picture!FM27</f>
        <v>-8.59945708900207</v>
      </c>
      <c r="FN23" s="0" t="n">
        <f aca="false">Picture!FN27</f>
        <v>144946.141317</v>
      </c>
      <c r="FO23" s="0" t="n">
        <f aca="false">Picture!FO27</f>
        <v>7854.9326340004</v>
      </c>
      <c r="FP23" s="0" t="n">
        <f aca="false">Picture!FP27</f>
        <v>5.72971287470636</v>
      </c>
      <c r="FQ23" s="0" t="n">
        <f aca="false">Picture!FQ27</f>
        <v>144946.141317</v>
      </c>
      <c r="FR23" s="0" t="n">
        <f aca="false">Picture!FR27</f>
        <v>7854.9326340004</v>
      </c>
      <c r="FS23" s="0" t="n">
        <f aca="false">Picture!FS27</f>
        <v>5.72971287470636</v>
      </c>
      <c r="FT23" s="0" t="n">
        <f aca="false">Picture!FT27</f>
        <v>144946.141317</v>
      </c>
      <c r="FU23" s="0" t="n">
        <f aca="false">Picture!FU27</f>
        <v>7854.9326340004</v>
      </c>
      <c r="FV23" s="0" t="n">
        <f aca="false">Picture!FV27</f>
        <v>5.72971287470636</v>
      </c>
      <c r="FW23" s="0" t="n">
        <f aca="false">Picture!FW27</f>
        <v>144946.141317</v>
      </c>
      <c r="FX23" s="0" t="n">
        <f aca="false">Picture!FX27</f>
        <v>7854.9326340004</v>
      </c>
      <c r="FY23" s="0" t="n">
        <f aca="false">Picture!FY27</f>
        <v>5.72971287470636</v>
      </c>
      <c r="FZ23" s="0" t="n">
        <f aca="false">Picture!FZ27</f>
        <v>144946.141317</v>
      </c>
      <c r="GA23" s="0" t="n">
        <f aca="false">Picture!GA27</f>
        <v>7854.9326340004</v>
      </c>
      <c r="GB23" s="0" t="n">
        <f aca="false">Picture!GB27</f>
        <v>5.72971287470636</v>
      </c>
      <c r="GC23" s="0" t="n">
        <f aca="false">Picture!GC27</f>
        <v>144946.141317</v>
      </c>
      <c r="GD23" s="0" t="n">
        <f aca="false">Picture!GD27</f>
        <v>7854.9326340004</v>
      </c>
      <c r="GE23" s="0" t="n">
        <f aca="false">Picture!GE27</f>
        <v>5.72971287470636</v>
      </c>
      <c r="GF23" s="0" t="n">
        <f aca="false">Picture!GF27</f>
        <v>144946.141317</v>
      </c>
      <c r="GG23" s="0" t="n">
        <f aca="false">Picture!GG27</f>
        <v>7854.9326340004</v>
      </c>
      <c r="GH23" s="0" t="n">
        <f aca="false">Picture!GH27</f>
        <v>5.72971287470636</v>
      </c>
      <c r="GI23" s="0" t="n">
        <f aca="false">Picture!GI27</f>
        <v>0.404691096377464</v>
      </c>
      <c r="GJ23" s="0" t="n">
        <f aca="false">Picture!GJ27</f>
        <v>0.116044694696418</v>
      </c>
      <c r="GK23" s="0" t="n">
        <f aca="false">Picture!GK27</f>
        <v>40.2030629935405</v>
      </c>
      <c r="GL23" s="0" t="n">
        <f aca="false">Picture!GL27</f>
        <v>0.716889696779687</v>
      </c>
      <c r="GM23" s="0" t="n">
        <f aca="false">Picture!GM27</f>
        <v>-0.315105229800443</v>
      </c>
      <c r="GN23" s="0" t="n">
        <f aca="false">Picture!GN27</f>
        <v>-30.53360260642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665905670830682</v>
      </c>
      <c r="GS23" s="0" t="n">
        <f aca="false">Picture!GS27</f>
        <v>-0.115543731437418</v>
      </c>
      <c r="GT23" s="0" t="n">
        <f aca="false">Picture!GT27</f>
        <v>-14.7858237656924</v>
      </c>
      <c r="GU23" s="0" t="n">
        <f aca="false">Picture!GU27</f>
        <v>0</v>
      </c>
      <c r="GV23" s="0" t="n">
        <f aca="false">Picture!GV27</f>
        <v>-0.830594573165321</v>
      </c>
      <c r="GW23" s="0" t="n">
        <f aca="false">Picture!GW27</f>
        <v>-100</v>
      </c>
      <c r="GX23" s="0" t="n">
        <f aca="false">Picture!GX27</f>
        <v>0.941088292604715</v>
      </c>
      <c r="GY23" s="0" t="n">
        <f aca="false">Picture!GY27</f>
        <v>0.204528212566771</v>
      </c>
      <c r="GZ23" s="0" t="n">
        <f aca="false">Picture!GZ27</f>
        <v>27.7680284487091</v>
      </c>
      <c r="HA23" s="0" t="n">
        <f aca="false">Picture!HA27</f>
        <v>0.968637064301568</v>
      </c>
      <c r="HB23" s="0" t="n">
        <f aca="false">Picture!HB27</f>
        <v>0.157962701800012</v>
      </c>
      <c r="HC23" s="0" t="n">
        <f aca="false">Picture!HC27</f>
        <v>19.485345671050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441842.417839921</v>
      </c>
      <c r="C24" s="0" t="n">
        <f aca="false">Picture!C28</f>
        <v>67730.8976680196</v>
      </c>
      <c r="D24" s="0" t="n">
        <f aca="false">Picture!D28</f>
        <v>18.1044672553515</v>
      </c>
      <c r="E24" s="0" t="n">
        <f aca="false">Picture!E28</f>
        <v>204564.275400691</v>
      </c>
      <c r="F24" s="0" t="n">
        <f aca="false">Picture!F28</f>
        <v>90357.405281055</v>
      </c>
      <c r="G24" s="0" t="n">
        <f aca="false">Picture!G28</f>
        <v>79.1173115823962</v>
      </c>
      <c r="H24" s="0" t="n">
        <f aca="false">Picture!H28</f>
        <v>237278.14243923</v>
      </c>
      <c r="I24" s="0" t="n">
        <f aca="false">Picture!I28</f>
        <v>-22626.5076130354</v>
      </c>
      <c r="J24" s="0" t="n">
        <f aca="false">Picture!J28</f>
        <v>-8.70569557277464</v>
      </c>
      <c r="K24" s="0" t="n">
        <f aca="false">Picture!K28</f>
        <v>97231.0303455663</v>
      </c>
      <c r="L24" s="0" t="n">
        <f aca="false">Picture!L28</f>
        <v>93220.6369132733</v>
      </c>
      <c r="M24" s="0" t="n">
        <f aca="false">Picture!M28</f>
        <v>2324.47610158723</v>
      </c>
      <c r="N24" s="0" t="n">
        <f aca="false">Picture!N28</f>
        <v>0</v>
      </c>
      <c r="O24" s="0" t="n">
        <f aca="false">Picture!O28</f>
        <v>-3115.44001155853</v>
      </c>
      <c r="P24" s="0" t="n">
        <f aca="false">Picture!P28</f>
        <v>-100</v>
      </c>
      <c r="Q24" s="0" t="n">
        <f aca="false">Picture!Q28</f>
        <v>62885.2376623702</v>
      </c>
      <c r="R24" s="0" t="n">
        <f aca="false">Picture!R28</f>
        <v>4764.3849472034</v>
      </c>
      <c r="S24" s="0" t="n">
        <f aca="false">Picture!S28</f>
        <v>8.19737619912813</v>
      </c>
      <c r="T24" s="0" t="n">
        <f aca="false">Picture!T28</f>
        <v>14185.6006117177</v>
      </c>
      <c r="U24" s="0" t="n">
        <f aca="false">Picture!U28</f>
        <v>13520.0142192805</v>
      </c>
      <c r="V24" s="0" t="n">
        <f aca="false">Picture!V28</f>
        <v>2031.29366418887</v>
      </c>
      <c r="W24" s="0" t="n">
        <f aca="false">Picture!W28</f>
        <v>203332.717251152</v>
      </c>
      <c r="X24" s="0" t="n">
        <f aca="false">Picture!X28</f>
        <v>42582.4990703762</v>
      </c>
      <c r="Y24" s="0" t="n">
        <f aca="false">Picture!Y28</f>
        <v>26.4898546031763</v>
      </c>
      <c r="Z24" s="0" t="n">
        <f aca="false">Picture!Z28</f>
        <v>143881.692530394</v>
      </c>
      <c r="AA24" s="0" t="n">
        <f aca="false">Picture!AA28</f>
        <v>73514.6403518915</v>
      </c>
      <c r="AB24" s="0" t="n">
        <f aca="false">Picture!AB28</f>
        <v>104.473099378108</v>
      </c>
      <c r="AC24" s="0" t="n">
        <f aca="false">Picture!AC28</f>
        <v>59451.0247207582</v>
      </c>
      <c r="AD24" s="0" t="n">
        <f aca="false">Picture!AD28</f>
        <v>-30932.1412815154</v>
      </c>
      <c r="AE24" s="0" t="n">
        <f aca="false">Picture!AE28</f>
        <v>-34.2233434052723</v>
      </c>
      <c r="AF24" s="0" t="n">
        <f aca="false">Picture!AF28</f>
        <v>77689.7789375782</v>
      </c>
      <c r="AG24" s="0" t="n">
        <f aca="false">Picture!AG28</f>
        <v>76057.5873794556</v>
      </c>
      <c r="AH24" s="0" t="n">
        <f aca="false">Picture!AH28</f>
        <v>4659.84442824455</v>
      </c>
      <c r="AI24" s="0" t="n">
        <f aca="false">Picture!AI28</f>
        <v>0</v>
      </c>
      <c r="AJ24" s="0" t="n">
        <f aca="false">Picture!AJ28</f>
        <v>-1104.99693036079</v>
      </c>
      <c r="AK24" s="0" t="n">
        <f aca="false">Picture!AK28</f>
        <v>-100</v>
      </c>
      <c r="AL24" s="0" t="n">
        <f aca="false">Picture!AL28</f>
        <v>42858.9364998341</v>
      </c>
      <c r="AM24" s="0" t="n">
        <f aca="false">Picture!AM28</f>
        <v>5314.48701155186</v>
      </c>
      <c r="AN24" s="0" t="n">
        <f aca="false">Picture!AN28</f>
        <v>14.1551869423749</v>
      </c>
      <c r="AO24" s="0" t="n">
        <f aca="false">Picture!AO28</f>
        <v>11336.9044435024</v>
      </c>
      <c r="AP24" s="0" t="n">
        <f aca="false">Picture!AP28</f>
        <v>10948.3413568735</v>
      </c>
      <c r="AQ24" s="0" t="n">
        <f aca="false">Picture!AQ28</f>
        <v>2817.64833913043</v>
      </c>
      <c r="AR24" s="0" t="n">
        <f aca="false">Picture!AR28</f>
        <v>145494.986874837</v>
      </c>
      <c r="AS24" s="0" t="n">
        <f aca="false">Picture!AS28</f>
        <v>19968.9201554279</v>
      </c>
      <c r="AT24" s="0" t="n">
        <f aca="false">Picture!AT28</f>
        <v>15.9081859866324</v>
      </c>
      <c r="AU24" s="0" t="n">
        <f aca="false">Picture!AU28</f>
        <v>86043.962154079</v>
      </c>
      <c r="AV24" s="0" t="n">
        <f aca="false">Picture!AV28</f>
        <v>50901.0614369432</v>
      </c>
      <c r="AW24" s="0" t="n">
        <f aca="false">Picture!AW28</f>
        <v>144.840239132918</v>
      </c>
      <c r="AX24" s="0" t="n">
        <f aca="false">Picture!AX28</f>
        <v>59451.0247207582</v>
      </c>
      <c r="AY24" s="0" t="n">
        <f aca="false">Picture!AY28</f>
        <v>-30932.1412815154</v>
      </c>
      <c r="AZ24" s="0" t="n">
        <f aca="false">Picture!AZ28</f>
        <v>-34.2233434052723</v>
      </c>
      <c r="BA24" s="0" t="n">
        <f aca="false">Picture!BA28</f>
        <v>48302.4135215774</v>
      </c>
      <c r="BB24" s="0" t="n">
        <f aca="false">Picture!BB28</f>
        <v>47323.6635796405</v>
      </c>
      <c r="BC24" s="0" t="n">
        <f aca="false">Picture!BC28</f>
        <v>4835.11278539516</v>
      </c>
      <c r="BD24" s="0" t="n">
        <f aca="false">Picture!BD28</f>
        <v>0</v>
      </c>
      <c r="BE24" s="0" t="n">
        <f aca="false">Picture!BE28</f>
        <v>-638.52628544567</v>
      </c>
      <c r="BF24" s="0" t="n">
        <f aca="false">Picture!BF28</f>
        <v>-100</v>
      </c>
      <c r="BG24" s="0" t="n">
        <f aca="false">Picture!BG28</f>
        <v>23335.8583334206</v>
      </c>
      <c r="BH24" s="0" t="n">
        <f aca="false">Picture!BH28</f>
        <v>477.509262122374</v>
      </c>
      <c r="BI24" s="0" t="n">
        <f aca="false">Picture!BI28</f>
        <v>2.08899278173135</v>
      </c>
      <c r="BJ24" s="0" t="n">
        <f aca="false">Picture!BJ28</f>
        <v>5949.06862209603</v>
      </c>
      <c r="BK24" s="0" t="n">
        <f aca="false">Picture!BK28</f>
        <v>5706.42828233033</v>
      </c>
      <c r="BL24" s="0" t="n">
        <f aca="false">Picture!BL28</f>
        <v>2351.80526364274</v>
      </c>
      <c r="BM24" s="0" t="n">
        <f aca="false">Picture!BM28</f>
        <v>57837.7303763146</v>
      </c>
      <c r="BN24" s="0" t="n">
        <f aca="false">Picture!BN28</f>
        <v>22613.5789149483</v>
      </c>
      <c r="BO24" s="0" t="n">
        <f aca="false">Picture!BO28</f>
        <v>64.1990735809512</v>
      </c>
      <c r="BP24" s="0" t="n">
        <f aca="false">Picture!BP28</f>
        <v>57837.7303763146</v>
      </c>
      <c r="BQ24" s="0" t="n">
        <f aca="false">Picture!BQ28</f>
        <v>22613.5789149483</v>
      </c>
      <c r="BR24" s="0" t="n">
        <f aca="false">Picture!BR28</f>
        <v>64.199073580951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9387.3654160008</v>
      </c>
      <c r="BW24" s="0" t="n">
        <f aca="false">Picture!BW28</f>
        <v>28733.9237998151</v>
      </c>
      <c r="BX24" s="0" t="n">
        <f aca="false">Picture!BX28</f>
        <v>4397.32075338913</v>
      </c>
      <c r="BY24" s="0" t="n">
        <f aca="false">Picture!BY28</f>
        <v>0</v>
      </c>
      <c r="BZ24" s="0" t="n">
        <f aca="false">Picture!BZ28</f>
        <v>-466.470644915124</v>
      </c>
      <c r="CA24" s="0" t="n">
        <f aca="false">Picture!CA28</f>
        <v>-100</v>
      </c>
      <c r="CB24" s="0" t="n">
        <f aca="false">Picture!CB28</f>
        <v>19523.0781664135</v>
      </c>
      <c r="CC24" s="0" t="n">
        <f aca="false">Picture!CC28</f>
        <v>4836.97774942949</v>
      </c>
      <c r="CD24" s="0" t="n">
        <f aca="false">Picture!CD28</f>
        <v>32.9357529370811</v>
      </c>
      <c r="CE24" s="0" t="n">
        <f aca="false">Picture!CE28</f>
        <v>5387.8358214064</v>
      </c>
      <c r="CF24" s="0" t="n">
        <f aca="false">Picture!CF28</f>
        <v>5241.91307454318</v>
      </c>
      <c r="CG24" s="0" t="n">
        <f aca="false">Picture!CG28</f>
        <v>3592.25219318056</v>
      </c>
      <c r="CH24" s="0" t="n">
        <f aca="false">Picture!CH28</f>
        <v>2.17300208157926</v>
      </c>
      <c r="CI24" s="0" t="n">
        <f aca="false">Picture!CI28</f>
        <v>-0.154282599000048</v>
      </c>
      <c r="CJ24" s="0" t="n">
        <f aca="false">Picture!CJ28</f>
        <v>-6.62929637648127</v>
      </c>
      <c r="CK24" s="0" t="n">
        <f aca="false">Picture!CK28</f>
        <v>1.42175332944098</v>
      </c>
      <c r="CL24" s="0" t="n">
        <f aca="false">Picture!CL28</f>
        <v>-0.201262934334345</v>
      </c>
      <c r="CM24" s="0" t="n">
        <f aca="false">Picture!CM28</f>
        <v>-12.4005494477414</v>
      </c>
      <c r="CN24" s="0" t="n">
        <f aca="false">Picture!CN28</f>
        <v>3.99115311390723</v>
      </c>
      <c r="CO24" s="0" t="n">
        <f aca="false">Picture!CO28</f>
        <v>1.11556619271299</v>
      </c>
      <c r="CP24" s="0" t="n">
        <f aca="false">Picture!CP28</f>
        <v>38.7943826177127</v>
      </c>
      <c r="CQ24" s="0" t="n">
        <f aca="false">Picture!CQ28</f>
        <v>1.25152924458298</v>
      </c>
      <c r="CR24" s="0" t="n">
        <f aca="false">Picture!CR28</f>
        <v>-1.20553127158936</v>
      </c>
      <c r="CS24" s="0" t="n">
        <f aca="false">Picture!CS28</f>
        <v>-49.0639633682022</v>
      </c>
      <c r="CT24" s="0" t="n">
        <f aca="false">Picture!CT28</f>
        <v>0</v>
      </c>
      <c r="CU24" s="0" t="n">
        <f aca="false">Picture!CU28</f>
        <v>-2.81941055758527</v>
      </c>
      <c r="CV24" s="0" t="n">
        <f aca="false">Picture!CV28</f>
        <v>-100</v>
      </c>
      <c r="CW24" s="0" t="n">
        <f aca="false">Picture!CW28</f>
        <v>1.46726080481754</v>
      </c>
      <c r="CX24" s="0" t="n">
        <f aca="false">Picture!CX28</f>
        <v>-0.0807936614839764</v>
      </c>
      <c r="CY24" s="0" t="n">
        <f aca="false">Picture!CY28</f>
        <v>-5.2190451461958</v>
      </c>
      <c r="CZ24" s="0" t="n">
        <f aca="false">Picture!CZ28</f>
        <v>1.25127636758445</v>
      </c>
      <c r="DA24" s="0" t="n">
        <f aca="false">Picture!DA28</f>
        <v>-0.461666563283478</v>
      </c>
      <c r="DB24" s="0" t="n">
        <f aca="false">Picture!DB28</f>
        <v>-26.9516604998368</v>
      </c>
      <c r="DC24" s="0" t="n">
        <f aca="false">Picture!DC28</f>
        <v>1</v>
      </c>
      <c r="DD24" s="0" t="n">
        <f aca="false">Picture!DD28</f>
        <v>-2.22044604925031E-016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.0040067834476919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-2.22044604925031E-016</v>
      </c>
      <c r="DK24" s="0" t="n">
        <f aca="false">Picture!DK28</f>
        <v>0</v>
      </c>
      <c r="DL24" s="0" t="n">
        <f aca="false">Picture!DL28</f>
        <v>0.989453289503096</v>
      </c>
      <c r="DM24" s="0" t="n">
        <f aca="false">Picture!DM28</f>
        <v>0.75906505173308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-0.165882929922042</v>
      </c>
      <c r="DQ24" s="0" t="n">
        <f aca="false">Picture!DQ28</f>
        <v>0</v>
      </c>
      <c r="DR24" s="0" t="n">
        <f aca="false">Picture!DR28</f>
        <v>0.818269708718846</v>
      </c>
      <c r="DS24" s="0" t="n">
        <f aca="false">Picture!DS28</f>
        <v>-0.1424939813188</v>
      </c>
      <c r="DT24" s="0" t="n">
        <f aca="false">Picture!DT28</f>
        <v>0</v>
      </c>
      <c r="DU24" s="0" t="n">
        <f aca="false">Picture!DU28</f>
        <v>0.308019556816718</v>
      </c>
      <c r="DV24" s="0" t="n">
        <f aca="false">Picture!DV28</f>
        <v>0.230104420306324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-2.22044604925031E-016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.0040067834476919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-2.22044604925031E-016</v>
      </c>
      <c r="EF24" s="0" t="n">
        <f aca="false">Picture!EF28</f>
        <v>0</v>
      </c>
      <c r="EG24" s="0" t="n">
        <f aca="false">Picture!EG28</f>
        <v>0.989453289503096</v>
      </c>
      <c r="EH24" s="0" t="n">
        <f aca="false">Picture!EH28</f>
        <v>0.75906505173308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-0.165882929922042</v>
      </c>
      <c r="EL24" s="0" t="n">
        <f aca="false">Picture!EL28</f>
        <v>0</v>
      </c>
      <c r="EM24" s="0" t="n">
        <f aca="false">Picture!EM28</f>
        <v>0.818269708718846</v>
      </c>
      <c r="EN24" s="0" t="n">
        <f aca="false">Picture!EN28</f>
        <v>-0.1424939813188</v>
      </c>
      <c r="EO24" s="0" t="n">
        <f aca="false">Picture!EO28</f>
        <v>0</v>
      </c>
      <c r="EP24" s="0" t="n">
        <f aca="false">Picture!EP28</f>
        <v>0.308019556816718</v>
      </c>
      <c r="EQ24" s="0" t="n">
        <f aca="false">Picture!EQ28</f>
        <v>0.230104420306324</v>
      </c>
      <c r="ER24" s="0" t="n">
        <f aca="false">Picture!ER28</f>
        <v>0</v>
      </c>
      <c r="ES24" s="0" t="n">
        <f aca="false">Picture!ES28</f>
        <v>1692.505814</v>
      </c>
      <c r="ET24" s="0" t="n">
        <f aca="false">Picture!ET28</f>
        <v>-82.785396</v>
      </c>
      <c r="EU24" s="0" t="n">
        <f aca="false">Picture!EU28</f>
        <v>-4.66320091789335</v>
      </c>
      <c r="EV24" s="0" t="n">
        <f aca="false">Picture!EV28</f>
        <v>1692.505814</v>
      </c>
      <c r="EW24" s="0" t="n">
        <f aca="false">Picture!EW28</f>
        <v>-82.785396</v>
      </c>
      <c r="EX24" s="0" t="n">
        <f aca="false">Picture!EX28</f>
        <v>-4.66320091789335</v>
      </c>
      <c r="EY24" s="0" t="n">
        <f aca="false">Picture!EY28</f>
        <v>1692.505814</v>
      </c>
      <c r="EZ24" s="0" t="n">
        <f aca="false">Picture!EZ28</f>
        <v>-82.785396</v>
      </c>
      <c r="FA24" s="0" t="n">
        <f aca="false">Picture!FA28</f>
        <v>-4.66320091789335</v>
      </c>
      <c r="FB24" s="0" t="n">
        <f aca="false">Picture!FB28</f>
        <v>1692.505814</v>
      </c>
      <c r="FC24" s="0" t="n">
        <f aca="false">Picture!FC28</f>
        <v>-82.785396</v>
      </c>
      <c r="FD24" s="0" t="n">
        <f aca="false">Picture!FD28</f>
        <v>-4.66320091789335</v>
      </c>
      <c r="FE24" s="0" t="n">
        <f aca="false">Picture!FE28</f>
        <v>1692.505814</v>
      </c>
      <c r="FF24" s="0" t="n">
        <f aca="false">Picture!FF28</f>
        <v>-82.785396</v>
      </c>
      <c r="FG24" s="0" t="n">
        <f aca="false">Picture!FG28</f>
        <v>-4.66320091789335</v>
      </c>
      <c r="FH24" s="0" t="n">
        <f aca="false">Picture!FH28</f>
        <v>1692.505814</v>
      </c>
      <c r="FI24" s="0" t="n">
        <f aca="false">Picture!FI28</f>
        <v>-82.785396</v>
      </c>
      <c r="FJ24" s="0" t="n">
        <f aca="false">Picture!FJ28</f>
        <v>-4.66320091789335</v>
      </c>
      <c r="FK24" s="0" t="n">
        <f aca="false">Picture!FK28</f>
        <v>1692.505814</v>
      </c>
      <c r="FL24" s="0" t="n">
        <f aca="false">Picture!FL28</f>
        <v>-82.785396</v>
      </c>
      <c r="FM24" s="0" t="n">
        <f aca="false">Picture!FM28</f>
        <v>-4.66320091789335</v>
      </c>
      <c r="FN24" s="0" t="n">
        <f aca="false">Picture!FN28</f>
        <v>147630.107054</v>
      </c>
      <c r="FO24" s="0" t="n">
        <f aca="false">Picture!FO28</f>
        <v>13484.0581669999</v>
      </c>
      <c r="FP24" s="0" t="n">
        <f aca="false">Picture!FP28</f>
        <v>10.0517743749265</v>
      </c>
      <c r="FQ24" s="0" t="n">
        <f aca="false">Picture!FQ28</f>
        <v>147630.107054</v>
      </c>
      <c r="FR24" s="0" t="n">
        <f aca="false">Picture!FR28</f>
        <v>13484.0581669999</v>
      </c>
      <c r="FS24" s="0" t="n">
        <f aca="false">Picture!FS28</f>
        <v>10.0517743749265</v>
      </c>
      <c r="FT24" s="0" t="n">
        <f aca="false">Picture!FT28</f>
        <v>147630.107054</v>
      </c>
      <c r="FU24" s="0" t="n">
        <f aca="false">Picture!FU28</f>
        <v>13484.0581669999</v>
      </c>
      <c r="FV24" s="0" t="n">
        <f aca="false">Picture!FV28</f>
        <v>10.0517743749265</v>
      </c>
      <c r="FW24" s="0" t="n">
        <f aca="false">Picture!FW28</f>
        <v>147630.107054</v>
      </c>
      <c r="FX24" s="0" t="n">
        <f aca="false">Picture!FX28</f>
        <v>13484.0581669999</v>
      </c>
      <c r="FY24" s="0" t="n">
        <f aca="false">Picture!FY28</f>
        <v>10.0517743749265</v>
      </c>
      <c r="FZ24" s="0" t="n">
        <f aca="false">Picture!FZ28</f>
        <v>147630.107054</v>
      </c>
      <c r="GA24" s="0" t="n">
        <f aca="false">Picture!GA28</f>
        <v>13484.0581669999</v>
      </c>
      <c r="GB24" s="0" t="n">
        <f aca="false">Picture!GB28</f>
        <v>10.0517743749265</v>
      </c>
      <c r="GC24" s="0" t="n">
        <f aca="false">Picture!GC28</f>
        <v>147630.107054</v>
      </c>
      <c r="GD24" s="0" t="n">
        <f aca="false">Picture!GD28</f>
        <v>13484.0581669999</v>
      </c>
      <c r="GE24" s="0" t="n">
        <f aca="false">Picture!GE28</f>
        <v>10.0517743749265</v>
      </c>
      <c r="GF24" s="0" t="n">
        <f aca="false">Picture!GF28</f>
        <v>147630.107054</v>
      </c>
      <c r="GG24" s="0" t="n">
        <f aca="false">Picture!GG28</f>
        <v>13484.0581669999</v>
      </c>
      <c r="GH24" s="0" t="n">
        <f aca="false">Picture!GH28</f>
        <v>10.0517743749265</v>
      </c>
      <c r="GI24" s="0" t="n">
        <f aca="false">Picture!GI28</f>
        <v>0.397523870881337</v>
      </c>
      <c r="GJ24" s="0" t="n">
        <f aca="false">Picture!GJ28</f>
        <v>0.116911625298087</v>
      </c>
      <c r="GK24" s="0" t="n">
        <f aca="false">Picture!GK28</f>
        <v>41.6630518226626</v>
      </c>
      <c r="GL24" s="0" t="n">
        <f aca="false">Picture!GL28</f>
        <v>0.67218813416268</v>
      </c>
      <c r="GM24" s="0" t="n">
        <f aca="false">Picture!GM28</f>
        <v>-0.330123876017828</v>
      </c>
      <c r="GN24" s="0" t="n">
        <f aca="false">Picture!GN28</f>
        <v>-32.936238682640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.608403665023342</v>
      </c>
      <c r="GS24" s="0" t="n">
        <f aca="false">Picture!GS28</f>
        <v>-0.0592251012093716</v>
      </c>
      <c r="GT24" s="0" t="n">
        <f aca="false">Picture!GT28</f>
        <v>-8.87096305684463</v>
      </c>
      <c r="GU24" s="0" t="n">
        <f aca="false">Picture!GU28</f>
        <v>0</v>
      </c>
      <c r="GV24" s="0" t="n">
        <f aca="false">Picture!GV28</f>
        <v>-0.730542587748824</v>
      </c>
      <c r="GW24" s="0" t="n">
        <f aca="false">Picture!GW28</f>
        <v>-100</v>
      </c>
      <c r="GX24" s="0" t="n">
        <f aca="false">Picture!GX28</f>
        <v>0.836612816527662</v>
      </c>
      <c r="GY24" s="0" t="n">
        <f aca="false">Picture!GY28</f>
        <v>0.194129828312891</v>
      </c>
      <c r="GZ24" s="0" t="n">
        <f aca="false">Picture!GZ28</f>
        <v>30.2155593025596</v>
      </c>
      <c r="HA24" s="0" t="n">
        <f aca="false">Picture!HA28</f>
        <v>0.905660392182215</v>
      </c>
      <c r="HB24" s="0" t="n">
        <f aca="false">Picture!HB28</f>
        <v>0.304265146016127</v>
      </c>
      <c r="HC24" s="0" t="n">
        <f aca="false">Picture!HC28</f>
        <v>50.59320770422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79723.640553744</v>
      </c>
      <c r="C25" s="0" t="n">
        <f aca="false">Picture!C29</f>
        <v>66195.0602844501</v>
      </c>
      <c r="D25" s="0" t="n">
        <f aca="false">Picture!D29</f>
        <v>21.11292700257</v>
      </c>
      <c r="E25" s="0" t="n">
        <f aca="false">Picture!E29</f>
        <v>108136.843360956</v>
      </c>
      <c r="F25" s="0" t="n">
        <f aca="false">Picture!F29</f>
        <v>14329.5713468778</v>
      </c>
      <c r="G25" s="0" t="n">
        <f aca="false">Picture!G29</f>
        <v>15.2755442506924</v>
      </c>
      <c r="H25" s="0" t="n">
        <f aca="false">Picture!H29</f>
        <v>271586.797192788</v>
      </c>
      <c r="I25" s="0" t="n">
        <f aca="false">Picture!I29</f>
        <v>51865.4889375722</v>
      </c>
      <c r="J25" s="0" t="n">
        <f aca="false">Picture!J29</f>
        <v>23.605124759829</v>
      </c>
      <c r="K25" s="0" t="n">
        <f aca="false">Picture!K29</f>
        <v>5579.77379035711</v>
      </c>
      <c r="L25" s="0" t="n">
        <f aca="false">Picture!L29</f>
        <v>2570.15207750797</v>
      </c>
      <c r="M25" s="0" t="n">
        <f aca="false">Picture!M29</f>
        <v>85.3978447369344</v>
      </c>
      <c r="N25" s="0" t="n">
        <f aca="false">Picture!N29</f>
        <v>0</v>
      </c>
      <c r="O25" s="0" t="n">
        <f aca="false">Picture!O29</f>
        <v>-2343.75039707184</v>
      </c>
      <c r="P25" s="0" t="n">
        <f aca="false">Picture!P29</f>
        <v>-100</v>
      </c>
      <c r="Q25" s="0" t="n">
        <f aca="false">Picture!Q29</f>
        <v>51568.8932346845</v>
      </c>
      <c r="R25" s="0" t="n">
        <f aca="false">Picture!R29</f>
        <v>4757.69086163759</v>
      </c>
      <c r="S25" s="0" t="n">
        <f aca="false">Picture!S29</f>
        <v>10.1635732911167</v>
      </c>
      <c r="T25" s="0" t="n">
        <f aca="false">Picture!T29</f>
        <v>15.28</v>
      </c>
      <c r="U25" s="0" t="n">
        <f aca="false">Picture!U29</f>
        <v>-487.847029159069</v>
      </c>
      <c r="V25" s="0" t="n">
        <f aca="false">Picture!V29</f>
        <v>-96.9629936150441</v>
      </c>
      <c r="W25" s="0" t="n">
        <f aca="false">Picture!W29</f>
        <v>174234.984230921</v>
      </c>
      <c r="X25" s="0" t="n">
        <f aca="false">Picture!X29</f>
        <v>38618.7238188237</v>
      </c>
      <c r="Y25" s="0" t="n">
        <f aca="false">Picture!Y29</f>
        <v>28.4764700792317</v>
      </c>
      <c r="Z25" s="0" t="n">
        <f aca="false">Picture!Z29</f>
        <v>72174.986512661</v>
      </c>
      <c r="AA25" s="0" t="n">
        <f aca="false">Picture!AA29</f>
        <v>14671.0186190605</v>
      </c>
      <c r="AB25" s="0" t="n">
        <f aca="false">Picture!AB29</f>
        <v>25.5130544142733</v>
      </c>
      <c r="AC25" s="0" t="n">
        <f aca="false">Picture!AC29</f>
        <v>102059.99771826</v>
      </c>
      <c r="AD25" s="0" t="n">
        <f aca="false">Picture!AD29</f>
        <v>23947.7051997632</v>
      </c>
      <c r="AE25" s="0" t="n">
        <f aca="false">Picture!AE29</f>
        <v>30.6580493641158</v>
      </c>
      <c r="AF25" s="0" t="n">
        <f aca="false">Picture!AF29</f>
        <v>3165.59263753891</v>
      </c>
      <c r="AG25" s="0" t="n">
        <f aca="false">Picture!AG29</f>
        <v>1854.22400045395</v>
      </c>
      <c r="AH25" s="0" t="n">
        <f aca="false">Picture!AH29</f>
        <v>141.396091687514</v>
      </c>
      <c r="AI25" s="0" t="n">
        <f aca="false">Picture!AI29</f>
        <v>0</v>
      </c>
      <c r="AJ25" s="0" t="n">
        <f aca="false">Picture!AJ29</f>
        <v>-888.649755239487</v>
      </c>
      <c r="AK25" s="0" t="n">
        <f aca="false">Picture!AK29</f>
        <v>-100</v>
      </c>
      <c r="AL25" s="0" t="n">
        <f aca="false">Picture!AL29</f>
        <v>35868.4006187916</v>
      </c>
      <c r="AM25" s="0" t="n">
        <f aca="false">Picture!AM29</f>
        <v>5676.02975463867</v>
      </c>
      <c r="AN25" s="0" t="n">
        <f aca="false">Picture!AN29</f>
        <v>18.7995496616589</v>
      </c>
      <c r="AO25" s="0" t="n">
        <f aca="false">Picture!AO29</f>
        <v>12</v>
      </c>
      <c r="AP25" s="0" t="n">
        <f aca="false">Picture!AP29</f>
        <v>-296.193929433823</v>
      </c>
      <c r="AQ25" s="0" t="n">
        <f aca="false">Picture!AQ29</f>
        <v>-96.1063477070931</v>
      </c>
      <c r="AR25" s="0" t="n">
        <f aca="false">Picture!AR29</f>
        <v>145398.51263822</v>
      </c>
      <c r="AS25" s="0" t="n">
        <f aca="false">Picture!AS29</f>
        <v>36491.766391535</v>
      </c>
      <c r="AT25" s="0" t="n">
        <f aca="false">Picture!AT29</f>
        <v>33.5073516096767</v>
      </c>
      <c r="AU25" s="0" t="n">
        <f aca="false">Picture!AU29</f>
        <v>43338.5149199599</v>
      </c>
      <c r="AV25" s="0" t="n">
        <f aca="false">Picture!AV29</f>
        <v>12544.0611917718</v>
      </c>
      <c r="AW25" s="0" t="n">
        <f aca="false">Picture!AW29</f>
        <v>40.7348066716618</v>
      </c>
      <c r="AX25" s="0" t="n">
        <f aca="false">Picture!AX29</f>
        <v>102059.99771826</v>
      </c>
      <c r="AY25" s="0" t="n">
        <f aca="false">Picture!AY29</f>
        <v>23947.7051997632</v>
      </c>
      <c r="AZ25" s="0" t="n">
        <f aca="false">Picture!AZ29</f>
        <v>30.6580493641158</v>
      </c>
      <c r="BA25" s="0" t="n">
        <f aca="false">Picture!BA29</f>
        <v>1672.63091727209</v>
      </c>
      <c r="BB25" s="0" t="n">
        <f aca="false">Picture!BB29</f>
        <v>875.829272073078</v>
      </c>
      <c r="BC25" s="0" t="n">
        <f aca="false">Picture!BC29</f>
        <v>109.918105384223</v>
      </c>
      <c r="BD25" s="0" t="n">
        <f aca="false">Picture!BD29</f>
        <v>0</v>
      </c>
      <c r="BE25" s="0" t="n">
        <f aca="false">Picture!BE29</f>
        <v>-516.624734699523</v>
      </c>
      <c r="BF25" s="0" t="n">
        <f aca="false">Picture!BF29</f>
        <v>-100</v>
      </c>
      <c r="BG25" s="0" t="n">
        <f aca="false">Picture!BG29</f>
        <v>21004.1333814118</v>
      </c>
      <c r="BH25" s="0" t="n">
        <f aca="false">Picture!BH29</f>
        <v>1459.08039100814</v>
      </c>
      <c r="BI25" s="0" t="n">
        <f aca="false">Picture!BI29</f>
        <v>7.4652158360713</v>
      </c>
      <c r="BJ25" s="0" t="n">
        <f aca="false">Picture!BJ29</f>
        <v>9.04999995231628</v>
      </c>
      <c r="BK25" s="0" t="n">
        <f aca="false">Picture!BK29</f>
        <v>-187.553704788986</v>
      </c>
      <c r="BL25" s="0" t="n">
        <f aca="false">Picture!BL29</f>
        <v>-95.3968314258246</v>
      </c>
      <c r="BM25" s="0" t="n">
        <f aca="false">Picture!BM29</f>
        <v>28836.4715927011</v>
      </c>
      <c r="BN25" s="0" t="n">
        <f aca="false">Picture!BN29</f>
        <v>2126.95742728874</v>
      </c>
      <c r="BO25" s="0" t="n">
        <f aca="false">Picture!BO29</f>
        <v>7.96329507948542</v>
      </c>
      <c r="BP25" s="0" t="n">
        <f aca="false">Picture!BP29</f>
        <v>28836.4715927011</v>
      </c>
      <c r="BQ25" s="0" t="n">
        <f aca="false">Picture!BQ29</f>
        <v>2126.95742728874</v>
      </c>
      <c r="BR25" s="0" t="n">
        <f aca="false">Picture!BR29</f>
        <v>7.9632950794854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492.96172026682</v>
      </c>
      <c r="BW25" s="0" t="n">
        <f aca="false">Picture!BW29</f>
        <v>978.394728380871</v>
      </c>
      <c r="BX25" s="0" t="n">
        <f aca="false">Picture!BX29</f>
        <v>190.139426704177</v>
      </c>
      <c r="BY25" s="0" t="n">
        <f aca="false">Picture!BY29</f>
        <v>0</v>
      </c>
      <c r="BZ25" s="0" t="n">
        <f aca="false">Picture!BZ29</f>
        <v>-372.025020539963</v>
      </c>
      <c r="CA25" s="0" t="n">
        <f aca="false">Picture!CA29</f>
        <v>-100</v>
      </c>
      <c r="CB25" s="0" t="n">
        <f aca="false">Picture!CB29</f>
        <v>14864.2672373798</v>
      </c>
      <c r="CC25" s="0" t="n">
        <f aca="false">Picture!CC29</f>
        <v>4216.94936363053</v>
      </c>
      <c r="CD25" s="0" t="n">
        <f aca="false">Picture!CD29</f>
        <v>39.6057430954263</v>
      </c>
      <c r="CE25" s="0" t="n">
        <f aca="false">Picture!CE29</f>
        <v>2.95000004768372</v>
      </c>
      <c r="CF25" s="0" t="n">
        <f aca="false">Picture!CF29</f>
        <v>-108.640224644837</v>
      </c>
      <c r="CG25" s="0" t="n">
        <f aca="false">Picture!CG29</f>
        <v>-97.356399222412</v>
      </c>
      <c r="CH25" s="0" t="n">
        <f aca="false">Picture!CH29</f>
        <v>2.17937655993633</v>
      </c>
      <c r="CI25" s="0" t="n">
        <f aca="false">Picture!CI29</f>
        <v>-0.132503883578153</v>
      </c>
      <c r="CJ25" s="0" t="n">
        <f aca="false">Picture!CJ29</f>
        <v>-5.73143321272804</v>
      </c>
      <c r="CK25" s="0" t="n">
        <f aca="false">Picture!CK29</f>
        <v>1.49825928047782</v>
      </c>
      <c r="CL25" s="0" t="n">
        <f aca="false">Picture!CL29</f>
        <v>-0.133058965032637</v>
      </c>
      <c r="CM25" s="0" t="n">
        <f aca="false">Picture!CM29</f>
        <v>-8.15653018035128</v>
      </c>
      <c r="CN25" s="0" t="n">
        <f aca="false">Picture!CN29</f>
        <v>2.66105039451905</v>
      </c>
      <c r="CO25" s="0" t="n">
        <f aca="false">Picture!CO29</f>
        <v>-0.151839883962885</v>
      </c>
      <c r="CP25" s="0" t="n">
        <f aca="false">Picture!CP29</f>
        <v>-5.39800237230832</v>
      </c>
      <c r="CQ25" s="0" t="n">
        <f aca="false">Picture!CQ29</f>
        <v>1.7626316551883</v>
      </c>
      <c r="CR25" s="0" t="n">
        <f aca="false">Picture!CR29</f>
        <v>-0.532391748405689</v>
      </c>
      <c r="CS25" s="0" t="n">
        <f aca="false">Picture!CS29</f>
        <v>-23.1976609725185</v>
      </c>
      <c r="CT25" s="0" t="n">
        <f aca="false">Picture!CT29</f>
        <v>0</v>
      </c>
      <c r="CU25" s="0" t="n">
        <f aca="false">Picture!CU29</f>
        <v>-2.63742873190823</v>
      </c>
      <c r="CV25" s="0" t="n">
        <f aca="false">Picture!CV29</f>
        <v>-100</v>
      </c>
      <c r="CW25" s="0" t="n">
        <f aca="false">Picture!CW29</f>
        <v>1.43772491510724</v>
      </c>
      <c r="CX25" s="0" t="n">
        <f aca="false">Picture!CX29</f>
        <v>-0.112706569179589</v>
      </c>
      <c r="CY25" s="0" t="n">
        <f aca="false">Picture!CY29</f>
        <v>-7.26936793543199</v>
      </c>
      <c r="CZ25" s="0" t="n">
        <f aca="false">Picture!CZ29</f>
        <v>1.27333333333333</v>
      </c>
      <c r="DA25" s="0" t="n">
        <f aca="false">Picture!DA29</f>
        <v>-0.359168092257217</v>
      </c>
      <c r="DB25" s="0" t="n">
        <f aca="false">Picture!DB29</f>
        <v>-22.0010890420687</v>
      </c>
      <c r="DC25" s="0" t="n">
        <f aca="false">Picture!DC29</f>
        <v>1</v>
      </c>
      <c r="DD25" s="0" t="n">
        <f aca="false">Picture!DD29</f>
        <v>3.33066907387547E-016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.00251598705773093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3.33066907387547E-016</v>
      </c>
      <c r="DK25" s="0" t="n">
        <f aca="false">Picture!DK29</f>
        <v>0</v>
      </c>
      <c r="DL25" s="0" t="n">
        <f aca="false">Picture!DL29</f>
        <v>0.100513581510811</v>
      </c>
      <c r="DM25" s="0" t="n">
        <f aca="false">Picture!DM29</f>
        <v>-0.099184002680133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0.142197239632856</v>
      </c>
      <c r="DQ25" s="0" t="n">
        <f aca="false">Picture!DQ29</f>
        <v>0</v>
      </c>
      <c r="DR25" s="0" t="n">
        <f aca="false">Picture!DR29</f>
        <v>0.815712873903317</v>
      </c>
      <c r="DS25" s="0" t="n">
        <f aca="false">Picture!DS29</f>
        <v>-0.139379497436373</v>
      </c>
      <c r="DT25" s="0" t="n">
        <f aca="false">Picture!DT29</f>
        <v>0</v>
      </c>
      <c r="DU25" s="0" t="n">
        <f aca="false">Picture!DU29</f>
        <v>0.002706453245499</v>
      </c>
      <c r="DV25" s="0" t="n">
        <f aca="false">Picture!DV29</f>
        <v>-0.0631971041183738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3.33066907387547E-016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.00251598705773093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3.33066907387547E-016</v>
      </c>
      <c r="EF25" s="0" t="n">
        <f aca="false">Picture!EF29</f>
        <v>0</v>
      </c>
      <c r="EG25" s="0" t="n">
        <f aca="false">Picture!EG29</f>
        <v>0.100513581510811</v>
      </c>
      <c r="EH25" s="0" t="n">
        <f aca="false">Picture!EH29</f>
        <v>-0.099184002680133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0.142197239632856</v>
      </c>
      <c r="EL25" s="0" t="n">
        <f aca="false">Picture!EL29</f>
        <v>0</v>
      </c>
      <c r="EM25" s="0" t="n">
        <f aca="false">Picture!EM29</f>
        <v>0.815712873903317</v>
      </c>
      <c r="EN25" s="0" t="n">
        <f aca="false">Picture!EN29</f>
        <v>-0.139379497436373</v>
      </c>
      <c r="EO25" s="0" t="n">
        <f aca="false">Picture!EO29</f>
        <v>0</v>
      </c>
      <c r="EP25" s="0" t="n">
        <f aca="false">Picture!EP29</f>
        <v>0.002706453245499</v>
      </c>
      <c r="EQ25" s="0" t="n">
        <f aca="false">Picture!EQ29</f>
        <v>-0.0631971041183738</v>
      </c>
      <c r="ER25" s="0" t="n">
        <f aca="false">Picture!ER29</f>
        <v>0</v>
      </c>
      <c r="ES25" s="0" t="n">
        <f aca="false">Picture!ES29</f>
        <v>1613.985466</v>
      </c>
      <c r="ET25" s="0" t="n">
        <f aca="false">Picture!ET29</f>
        <v>-56.7050060000001</v>
      </c>
      <c r="EU25" s="0" t="n">
        <f aca="false">Picture!EU29</f>
        <v>-3.39410602684039</v>
      </c>
      <c r="EV25" s="0" t="n">
        <f aca="false">Picture!EV29</f>
        <v>1613.985466</v>
      </c>
      <c r="EW25" s="0" t="n">
        <f aca="false">Picture!EW29</f>
        <v>-56.7050060000001</v>
      </c>
      <c r="EX25" s="0" t="n">
        <f aca="false">Picture!EX29</f>
        <v>-3.39410602684039</v>
      </c>
      <c r="EY25" s="0" t="n">
        <f aca="false">Picture!EY29</f>
        <v>1613.985466</v>
      </c>
      <c r="EZ25" s="0" t="n">
        <f aca="false">Picture!EZ29</f>
        <v>-56.7050060000001</v>
      </c>
      <c r="FA25" s="0" t="n">
        <f aca="false">Picture!FA29</f>
        <v>-3.39410602684039</v>
      </c>
      <c r="FB25" s="0" t="n">
        <f aca="false">Picture!FB29</f>
        <v>1613.985466</v>
      </c>
      <c r="FC25" s="0" t="n">
        <f aca="false">Picture!FC29</f>
        <v>-56.7050060000001</v>
      </c>
      <c r="FD25" s="0" t="n">
        <f aca="false">Picture!FD29</f>
        <v>-3.39410602684039</v>
      </c>
      <c r="FE25" s="0" t="n">
        <f aca="false">Picture!FE29</f>
        <v>1613.985466</v>
      </c>
      <c r="FF25" s="0" t="n">
        <f aca="false">Picture!FF29</f>
        <v>-56.7050060000001</v>
      </c>
      <c r="FG25" s="0" t="n">
        <f aca="false">Picture!FG29</f>
        <v>-3.39410602684039</v>
      </c>
      <c r="FH25" s="0" t="n">
        <f aca="false">Picture!FH29</f>
        <v>1613.985466</v>
      </c>
      <c r="FI25" s="0" t="n">
        <f aca="false">Picture!FI29</f>
        <v>-56.7050060000001</v>
      </c>
      <c r="FJ25" s="0" t="n">
        <f aca="false">Picture!FJ29</f>
        <v>-3.39410602684039</v>
      </c>
      <c r="FK25" s="0" t="n">
        <f aca="false">Picture!FK29</f>
        <v>1613.985466</v>
      </c>
      <c r="FL25" s="0" t="n">
        <f aca="false">Picture!FL29</f>
        <v>-56.7050060000001</v>
      </c>
      <c r="FM25" s="0" t="n">
        <f aca="false">Picture!FM29</f>
        <v>-3.39410602684039</v>
      </c>
      <c r="FN25" s="0" t="n">
        <f aca="false">Picture!FN29</f>
        <v>139562.243175</v>
      </c>
      <c r="FO25" s="0" t="n">
        <f aca="false">Picture!FO29</f>
        <v>11550.138558</v>
      </c>
      <c r="FP25" s="0" t="n">
        <f aca="false">Picture!FP29</f>
        <v>9.02269249658609</v>
      </c>
      <c r="FQ25" s="0" t="n">
        <f aca="false">Picture!FQ29</f>
        <v>139562.243175</v>
      </c>
      <c r="FR25" s="0" t="n">
        <f aca="false">Picture!FR29</f>
        <v>11550.138558</v>
      </c>
      <c r="FS25" s="0" t="n">
        <f aca="false">Picture!FS29</f>
        <v>9.02269249658609</v>
      </c>
      <c r="FT25" s="0" t="n">
        <f aca="false">Picture!FT29</f>
        <v>139562.243175</v>
      </c>
      <c r="FU25" s="0" t="n">
        <f aca="false">Picture!FU29</f>
        <v>11550.138558</v>
      </c>
      <c r="FV25" s="0" t="n">
        <f aca="false">Picture!FV29</f>
        <v>9.02269249658609</v>
      </c>
      <c r="FW25" s="0" t="n">
        <f aca="false">Picture!FW29</f>
        <v>139562.243175</v>
      </c>
      <c r="FX25" s="0" t="n">
        <f aca="false">Picture!FX29</f>
        <v>11550.138558</v>
      </c>
      <c r="FY25" s="0" t="n">
        <f aca="false">Picture!FY29</f>
        <v>9.02269249658609</v>
      </c>
      <c r="FZ25" s="0" t="n">
        <f aca="false">Picture!FZ29</f>
        <v>139562.243175</v>
      </c>
      <c r="GA25" s="0" t="n">
        <f aca="false">Picture!GA29</f>
        <v>11550.138558</v>
      </c>
      <c r="GB25" s="0" t="n">
        <f aca="false">Picture!GB29</f>
        <v>9.02269249658609</v>
      </c>
      <c r="GC25" s="0" t="n">
        <f aca="false">Picture!GC29</f>
        <v>139562.243175</v>
      </c>
      <c r="GD25" s="0" t="n">
        <f aca="false">Picture!GD29</f>
        <v>11550.138558</v>
      </c>
      <c r="GE25" s="0" t="n">
        <f aca="false">Picture!GE29</f>
        <v>9.02269249658609</v>
      </c>
      <c r="GF25" s="0" t="n">
        <f aca="false">Picture!GF29</f>
        <v>139562.243175</v>
      </c>
      <c r="GG25" s="0" t="n">
        <f aca="false">Picture!GG29</f>
        <v>11550.138558</v>
      </c>
      <c r="GH25" s="0" t="n">
        <f aca="false">Picture!GH29</f>
        <v>9.02269249658609</v>
      </c>
      <c r="GI25" s="0" t="n">
        <f aca="false">Picture!GI29</f>
        <v>0.198327142894866</v>
      </c>
      <c r="GJ25" s="0" t="n">
        <f aca="false">Picture!GJ29</f>
        <v>-0.046924093469433</v>
      </c>
      <c r="GK25" s="0" t="n">
        <f aca="false">Picture!GK29</f>
        <v>-19.1330711172161</v>
      </c>
      <c r="GL25" s="0" t="n">
        <f aca="false">Picture!GL29</f>
        <v>0.665377474192598</v>
      </c>
      <c r="GM25" s="0" t="n">
        <f aca="false">Picture!GM29</f>
        <v>-0.201970730817561</v>
      </c>
      <c r="GN25" s="0" t="n">
        <f aca="false">Picture!GN29</f>
        <v>-23.2860032050445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.892582879372875</v>
      </c>
      <c r="GS25" s="0" t="n">
        <f aca="false">Picture!GS29</f>
        <v>0.246792305286616</v>
      </c>
      <c r="GT25" s="0" t="n">
        <f aca="false">Picture!GT29</f>
        <v>38.2155322777522</v>
      </c>
      <c r="GU25" s="0" t="n">
        <f aca="false">Picture!GU29</f>
        <v>0</v>
      </c>
      <c r="GV25" s="0" t="n">
        <f aca="false">Picture!GV29</f>
        <v>-0.720106869750127</v>
      </c>
      <c r="GW25" s="0" t="n">
        <f aca="false">Picture!GW29</f>
        <v>-100</v>
      </c>
      <c r="GX25" s="0" t="n">
        <f aca="false">Picture!GX29</f>
        <v>0.707682957799835</v>
      </c>
      <c r="GY25" s="0" t="n">
        <f aca="false">Picture!GY29</f>
        <v>0.162925270062846</v>
      </c>
      <c r="GZ25" s="0" t="n">
        <f aca="false">Picture!GZ29</f>
        <v>29.907842281155</v>
      </c>
      <c r="HA25" s="0" t="n">
        <f aca="false">Picture!HA29</f>
        <v>0.325966857815141</v>
      </c>
      <c r="HB25" s="0" t="n">
        <f aca="false">Picture!HB29</f>
        <v>-0.241622775550898</v>
      </c>
      <c r="HC25" s="0" t="n">
        <f aca="false">Picture!HC29</f>
        <v>-42.56997685422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27711.323062849</v>
      </c>
      <c r="C26" s="0" t="n">
        <f aca="false">Picture!C30</f>
        <v>66219.309256376</v>
      </c>
      <c r="D26" s="0" t="n">
        <f aca="false">Picture!D30</f>
        <v>14.3489610383908</v>
      </c>
      <c r="E26" s="0" t="n">
        <f aca="false">Picture!E30</f>
        <v>82794.5417674518</v>
      </c>
      <c r="F26" s="0" t="n">
        <f aca="false">Picture!F30</f>
        <v>-132155.600881431</v>
      </c>
      <c r="G26" s="0" t="n">
        <f aca="false">Picture!G30</f>
        <v>-61.4819786825194</v>
      </c>
      <c r="H26" s="0" t="n">
        <f aca="false">Picture!H30</f>
        <v>444916.781295397</v>
      </c>
      <c r="I26" s="0" t="n">
        <f aca="false">Picture!I30</f>
        <v>198374.910137807</v>
      </c>
      <c r="J26" s="0" t="n">
        <f aca="false">Picture!J30</f>
        <v>80.4629693148575</v>
      </c>
      <c r="K26" s="0" t="n">
        <f aca="false">Picture!K30</f>
        <v>75.84</v>
      </c>
      <c r="L26" s="0" t="n">
        <f aca="false">Picture!L30</f>
        <v>-108889.011576127</v>
      </c>
      <c r="M26" s="0" t="n">
        <f aca="false">Picture!M30</f>
        <v>-99.9303995748143</v>
      </c>
      <c r="N26" s="0" t="n">
        <f aca="false">Picture!N30</f>
        <v>0</v>
      </c>
      <c r="O26" s="0" t="n">
        <f aca="false">Picture!O30</f>
        <v>-2407.49995145559</v>
      </c>
      <c r="P26" s="0" t="n">
        <f aca="false">Picture!P30</f>
        <v>-100</v>
      </c>
      <c r="Q26" s="0" t="n">
        <f aca="false">Picture!Q30</f>
        <v>64478.4078226757</v>
      </c>
      <c r="R26" s="0" t="n">
        <f aca="false">Picture!R30</f>
        <v>-24804.6546258116</v>
      </c>
      <c r="S26" s="0" t="n">
        <f aca="false">Picture!S30</f>
        <v>-27.7820383234758</v>
      </c>
      <c r="T26" s="0" t="n">
        <f aca="false">Picture!T30</f>
        <v>15.14</v>
      </c>
      <c r="U26" s="0" t="n">
        <f aca="false">Picture!U30</f>
        <v>-29643.2818560684</v>
      </c>
      <c r="V26" s="0" t="n">
        <f aca="false">Picture!V30</f>
        <v>-99.948952105161</v>
      </c>
      <c r="W26" s="0" t="n">
        <f aca="false">Picture!W30</f>
        <v>227551.012687936</v>
      </c>
      <c r="X26" s="0" t="n">
        <f aca="false">Picture!X30</f>
        <v>23326.8428089768</v>
      </c>
      <c r="Y26" s="0" t="n">
        <f aca="false">Picture!Y30</f>
        <v>11.4221753589706</v>
      </c>
      <c r="Z26" s="0" t="n">
        <f aca="false">Picture!Z30</f>
        <v>58976.9703747034</v>
      </c>
      <c r="AA26" s="0" t="n">
        <f aca="false">Picture!AA30</f>
        <v>-94462.8898351193</v>
      </c>
      <c r="AB26" s="0" t="n">
        <f aca="false">Picture!AB30</f>
        <v>-61.563461870954</v>
      </c>
      <c r="AC26" s="0" t="n">
        <f aca="false">Picture!AC30</f>
        <v>168574.042313233</v>
      </c>
      <c r="AD26" s="0" t="n">
        <f aca="false">Picture!AD30</f>
        <v>117789.732644096</v>
      </c>
      <c r="AE26" s="0" t="n">
        <f aca="false">Picture!AE30</f>
        <v>231.941190914091</v>
      </c>
      <c r="AF26" s="0" t="n">
        <f aca="false">Picture!AF30</f>
        <v>60</v>
      </c>
      <c r="AG26" s="0" t="n">
        <f aca="false">Picture!AG30</f>
        <v>-88438.8319559097</v>
      </c>
      <c r="AH26" s="0" t="n">
        <f aca="false">Picture!AH30</f>
        <v>-99.9322024950229</v>
      </c>
      <c r="AI26" s="0" t="n">
        <f aca="false">Picture!AI30</f>
        <v>0</v>
      </c>
      <c r="AJ26" s="0" t="n">
        <f aca="false">Picture!AJ30</f>
        <v>-609.17940735817</v>
      </c>
      <c r="AK26" s="0" t="n">
        <f aca="false">Picture!AK30</f>
        <v>-100</v>
      </c>
      <c r="AL26" s="0" t="n">
        <f aca="false">Picture!AL30</f>
        <v>45063.0595492125</v>
      </c>
      <c r="AM26" s="0" t="n">
        <f aca="false">Picture!AM30</f>
        <v>-20790.9446020126</v>
      </c>
      <c r="AN26" s="0" t="n">
        <f aca="false">Picture!AN30</f>
        <v>-31.5712687026122</v>
      </c>
      <c r="AO26" s="0" t="n">
        <f aca="false">Picture!AO30</f>
        <v>12</v>
      </c>
      <c r="AP26" s="0" t="n">
        <f aca="false">Picture!AP30</f>
        <v>-25900.1980643272</v>
      </c>
      <c r="AQ26" s="0" t="n">
        <f aca="false">Picture!AQ30</f>
        <v>-99.9536897642948</v>
      </c>
      <c r="AR26" s="0" t="n">
        <f aca="false">Picture!AR30</f>
        <v>197969.134857718</v>
      </c>
      <c r="AS26" s="0" t="n">
        <f aca="false">Picture!AS30</f>
        <v>64332.1151010825</v>
      </c>
      <c r="AT26" s="0" t="n">
        <f aca="false">Picture!AT30</f>
        <v>48.1394416144843</v>
      </c>
      <c r="AU26" s="0" t="n">
        <f aca="false">Picture!AU30</f>
        <v>29395.0925444851</v>
      </c>
      <c r="AV26" s="0" t="n">
        <f aca="false">Picture!AV30</f>
        <v>-53457.6175430136</v>
      </c>
      <c r="AW26" s="0" t="n">
        <f aca="false">Picture!AW30</f>
        <v>-64.5212660956514</v>
      </c>
      <c r="AX26" s="0" t="n">
        <f aca="false">Picture!AX30</f>
        <v>168574.042313233</v>
      </c>
      <c r="AY26" s="0" t="n">
        <f aca="false">Picture!AY30</f>
        <v>117789.732644096</v>
      </c>
      <c r="AZ26" s="0" t="n">
        <f aca="false">Picture!AZ30</f>
        <v>231.941190914091</v>
      </c>
      <c r="BA26" s="0" t="n">
        <f aca="false">Picture!BA30</f>
        <v>39.3400001525879</v>
      </c>
      <c r="BB26" s="0" t="n">
        <f aca="false">Picture!BB30</f>
        <v>-51704.4141259264</v>
      </c>
      <c r="BC26" s="0" t="n">
        <f aca="false">Picture!BC30</f>
        <v>-99.9239714999095</v>
      </c>
      <c r="BD26" s="0" t="n">
        <f aca="false">Picture!BD30</f>
        <v>0</v>
      </c>
      <c r="BE26" s="0" t="n">
        <f aca="false">Picture!BE30</f>
        <v>-309.037356091489</v>
      </c>
      <c r="BF26" s="0" t="n">
        <f aca="false">Picture!BF30</f>
        <v>-100</v>
      </c>
      <c r="BG26" s="0" t="n">
        <f aca="false">Picture!BG30</f>
        <v>23042.6607367959</v>
      </c>
      <c r="BH26" s="0" t="n">
        <f aca="false">Picture!BH30</f>
        <v>-8884.6167563311</v>
      </c>
      <c r="BI26" s="0" t="n">
        <f aca="false">Picture!BI30</f>
        <v>-27.8276679188938</v>
      </c>
      <c r="BJ26" s="0" t="n">
        <f aca="false">Picture!BJ30</f>
        <v>9.46000003814697</v>
      </c>
      <c r="BK26" s="0" t="n">
        <f aca="false">Picture!BK30</f>
        <v>-12825.6493382945</v>
      </c>
      <c r="BL26" s="0" t="n">
        <f aca="false">Picture!BL30</f>
        <v>-99.9262959138969</v>
      </c>
      <c r="BM26" s="0" t="n">
        <f aca="false">Picture!BM30</f>
        <v>29581.8778302183</v>
      </c>
      <c r="BN26" s="0" t="n">
        <f aca="false">Picture!BN30</f>
        <v>-41005.2722921057</v>
      </c>
      <c r="BO26" s="0" t="n">
        <f aca="false">Picture!BO30</f>
        <v>-58.0916954729658</v>
      </c>
      <c r="BP26" s="0" t="n">
        <f aca="false">Picture!BP30</f>
        <v>29581.8778302183</v>
      </c>
      <c r="BQ26" s="0" t="n">
        <f aca="false">Picture!BQ30</f>
        <v>-41005.2722921057</v>
      </c>
      <c r="BR26" s="0" t="n">
        <f aca="false">Picture!BR30</f>
        <v>-58.091695472965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20.6599998474121</v>
      </c>
      <c r="BW26" s="0" t="n">
        <f aca="false">Picture!BW30</f>
        <v>-36734.4178299833</v>
      </c>
      <c r="BX26" s="0" t="n">
        <f aca="false">Picture!BX30</f>
        <v>-99.943790079991</v>
      </c>
      <c r="BY26" s="0" t="n">
        <f aca="false">Picture!BY30</f>
        <v>0</v>
      </c>
      <c r="BZ26" s="0" t="n">
        <f aca="false">Picture!BZ30</f>
        <v>-300.142051266681</v>
      </c>
      <c r="CA26" s="0" t="n">
        <f aca="false">Picture!CA30</f>
        <v>-100</v>
      </c>
      <c r="CB26" s="0" t="n">
        <f aca="false">Picture!CB30</f>
        <v>22020.3988124166</v>
      </c>
      <c r="CC26" s="0" t="n">
        <f aca="false">Picture!CC30</f>
        <v>-11906.3278456815</v>
      </c>
      <c r="CD26" s="0" t="n">
        <f aca="false">Picture!CD30</f>
        <v>-35.094242853634</v>
      </c>
      <c r="CE26" s="0" t="n">
        <f aca="false">Picture!CE30</f>
        <v>2.53999996185303</v>
      </c>
      <c r="CF26" s="0" t="n">
        <f aca="false">Picture!CF30</f>
        <v>-13074.5487260328</v>
      </c>
      <c r="CG26" s="0" t="n">
        <f aca="false">Picture!CG30</f>
        <v>-99.9805767169202</v>
      </c>
      <c r="CH26" s="0" t="n">
        <f aca="false">Picture!CH30</f>
        <v>2.31909019797048</v>
      </c>
      <c r="CI26" s="0" t="n">
        <f aca="false">Picture!CI30</f>
        <v>0.0593576007955599</v>
      </c>
      <c r="CJ26" s="0" t="n">
        <f aca="false">Picture!CJ30</f>
        <v>2.62675331009376</v>
      </c>
      <c r="CK26" s="0" t="n">
        <f aca="false">Picture!CK30</f>
        <v>1.40384528471751</v>
      </c>
      <c r="CL26" s="0" t="n">
        <f aca="false">Picture!CL30</f>
        <v>0.00296977326339909</v>
      </c>
      <c r="CM26" s="0" t="n">
        <f aca="false">Picture!CM30</f>
        <v>0.211994087919808</v>
      </c>
      <c r="CN26" s="0" t="n">
        <f aca="false">Picture!CN30</f>
        <v>2.63929591525534</v>
      </c>
      <c r="CO26" s="0" t="n">
        <f aca="false">Picture!CO30</f>
        <v>-2.21538996634522</v>
      </c>
      <c r="CP26" s="0" t="n">
        <f aca="false">Picture!CP30</f>
        <v>-45.6340537858819</v>
      </c>
      <c r="CQ26" s="0" t="n">
        <f aca="false">Picture!CQ30</f>
        <v>1.264</v>
      </c>
      <c r="CR26" s="0" t="n">
        <f aca="false">Picture!CR30</f>
        <v>0.032742488822753</v>
      </c>
      <c r="CS26" s="0" t="n">
        <f aca="false">Picture!CS30</f>
        <v>2.65927220955158</v>
      </c>
      <c r="CT26" s="0" t="n">
        <f aca="false">Picture!CT30</f>
        <v>0</v>
      </c>
      <c r="CU26" s="0" t="n">
        <f aca="false">Picture!CU30</f>
        <v>-3.95203764666998</v>
      </c>
      <c r="CV26" s="0" t="n">
        <f aca="false">Picture!CV30</f>
        <v>-100</v>
      </c>
      <c r="CW26" s="0" t="n">
        <f aca="false">Picture!CW30</f>
        <v>1.43084842590992</v>
      </c>
      <c r="CX26" s="0" t="n">
        <f aca="false">Picture!CX30</f>
        <v>0.0750757041258305</v>
      </c>
      <c r="CY26" s="0" t="n">
        <f aca="false">Picture!CY30</f>
        <v>5.53748448538165</v>
      </c>
      <c r="CZ26" s="0" t="n">
        <f aca="false">Picture!CZ30</f>
        <v>1.26166666666667</v>
      </c>
      <c r="DA26" s="0" t="n">
        <f aca="false">Picture!DA30</f>
        <v>0.117092910999892</v>
      </c>
      <c r="DB26" s="0" t="n">
        <f aca="false">Picture!DB30</f>
        <v>10.2302634863123</v>
      </c>
      <c r="DC26" s="0" t="n">
        <f aca="false">Picture!DC30</f>
        <v>1</v>
      </c>
      <c r="DD26" s="0" t="n">
        <f aca="false">Picture!DD30</f>
        <v>-4.44089209850063E-016</v>
      </c>
      <c r="DE26" s="0" t="n">
        <f aca="false">Picture!DE30</f>
        <v>0</v>
      </c>
      <c r="DF26" s="0" t="n">
        <f aca="false">Picture!DF30</f>
        <v>0.981760844058639</v>
      </c>
      <c r="DG26" s="0" t="n">
        <f aca="false">Picture!DG30</f>
        <v>-0.0182391559413613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-4.44089209850063E-016</v>
      </c>
      <c r="DK26" s="0" t="n">
        <f aca="false">Picture!DK30</f>
        <v>0</v>
      </c>
      <c r="DL26" s="0" t="n">
        <f aca="false">Picture!DL30</f>
        <v>0.00627433142920641</v>
      </c>
      <c r="DM26" s="0" t="n">
        <f aca="false">Picture!DM30</f>
        <v>-0.983020128007014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-0.107523888997178</v>
      </c>
      <c r="DQ26" s="0" t="n">
        <f aca="false">Picture!DQ30</f>
        <v>0</v>
      </c>
      <c r="DR26" s="0" t="n">
        <f aca="false">Picture!DR30</f>
        <v>0.814873029201142</v>
      </c>
      <c r="DS26" s="0" t="n">
        <f aca="false">Picture!DS30</f>
        <v>-0.15650947678665</v>
      </c>
      <c r="DT26" s="0" t="n">
        <f aca="false">Picture!DT30</f>
        <v>0</v>
      </c>
      <c r="DU26" s="0" t="n">
        <f aca="false">Picture!DU30</f>
        <v>0.00269455657328692</v>
      </c>
      <c r="DV26" s="0" t="n">
        <f aca="false">Picture!DV30</f>
        <v>-0.865846410240226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-4.44089209850063E-016</v>
      </c>
      <c r="DZ26" s="0" t="n">
        <f aca="false">Picture!DZ30</f>
        <v>0</v>
      </c>
      <c r="EA26" s="0" t="n">
        <f aca="false">Picture!EA30</f>
        <v>0.981760844058639</v>
      </c>
      <c r="EB26" s="0" t="n">
        <f aca="false">Picture!EB30</f>
        <v>-0.0182391559413613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-4.44089209850063E-016</v>
      </c>
      <c r="EF26" s="0" t="n">
        <f aca="false">Picture!EF30</f>
        <v>0</v>
      </c>
      <c r="EG26" s="0" t="n">
        <f aca="false">Picture!EG30</f>
        <v>0.00627433142920641</v>
      </c>
      <c r="EH26" s="0" t="n">
        <f aca="false">Picture!EH30</f>
        <v>-0.983020128007014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-0.107523888997178</v>
      </c>
      <c r="EL26" s="0" t="n">
        <f aca="false">Picture!EL30</f>
        <v>0</v>
      </c>
      <c r="EM26" s="0" t="n">
        <f aca="false">Picture!EM30</f>
        <v>0.814873029201142</v>
      </c>
      <c r="EN26" s="0" t="n">
        <f aca="false">Picture!EN30</f>
        <v>-0.15650947678665</v>
      </c>
      <c r="EO26" s="0" t="n">
        <f aca="false">Picture!EO30</f>
        <v>0</v>
      </c>
      <c r="EP26" s="0" t="n">
        <f aca="false">Picture!EP30</f>
        <v>0.00269455657328692</v>
      </c>
      <c r="EQ26" s="0" t="n">
        <f aca="false">Picture!EQ30</f>
        <v>-0.865846410240226</v>
      </c>
      <c r="ER26" s="0" t="n">
        <f aca="false">Picture!ER30</f>
        <v>0</v>
      </c>
      <c r="ES26" s="0" t="n">
        <f aca="false">Picture!ES30</f>
        <v>1641.756122</v>
      </c>
      <c r="ET26" s="0" t="n">
        <f aca="false">Picture!ET30</f>
        <v>-313.970257</v>
      </c>
      <c r="EU26" s="0" t="n">
        <f aca="false">Picture!EU30</f>
        <v>-16.0538948787171</v>
      </c>
      <c r="EV26" s="0" t="n">
        <f aca="false">Picture!EV30</f>
        <v>1641.756122</v>
      </c>
      <c r="EW26" s="0" t="n">
        <f aca="false">Picture!EW30</f>
        <v>-313.970257</v>
      </c>
      <c r="EX26" s="0" t="n">
        <f aca="false">Picture!EX30</f>
        <v>-16.0538948787171</v>
      </c>
      <c r="EY26" s="0" t="n">
        <f aca="false">Picture!EY30</f>
        <v>1641.756122</v>
      </c>
      <c r="EZ26" s="0" t="n">
        <f aca="false">Picture!EZ30</f>
        <v>-313.970257</v>
      </c>
      <c r="FA26" s="0" t="n">
        <f aca="false">Picture!FA30</f>
        <v>-16.0538948787171</v>
      </c>
      <c r="FB26" s="0" t="n">
        <f aca="false">Picture!FB30</f>
        <v>1641.756122</v>
      </c>
      <c r="FC26" s="0" t="n">
        <f aca="false">Picture!FC30</f>
        <v>-313.970257</v>
      </c>
      <c r="FD26" s="0" t="n">
        <f aca="false">Picture!FD30</f>
        <v>-16.0538948787171</v>
      </c>
      <c r="FE26" s="0" t="n">
        <f aca="false">Picture!FE30</f>
        <v>1641.756122</v>
      </c>
      <c r="FF26" s="0" t="n">
        <f aca="false">Picture!FF30</f>
        <v>-313.970257</v>
      </c>
      <c r="FG26" s="0" t="n">
        <f aca="false">Picture!FG30</f>
        <v>-16.0538948787171</v>
      </c>
      <c r="FH26" s="0" t="n">
        <f aca="false">Picture!FH30</f>
        <v>1641.756122</v>
      </c>
      <c r="FI26" s="0" t="n">
        <f aca="false">Picture!FI30</f>
        <v>-313.970257</v>
      </c>
      <c r="FJ26" s="0" t="n">
        <f aca="false">Picture!FJ30</f>
        <v>-16.0538948787171</v>
      </c>
      <c r="FK26" s="0" t="n">
        <f aca="false">Picture!FK30</f>
        <v>1641.756122</v>
      </c>
      <c r="FL26" s="0" t="n">
        <f aca="false">Picture!FL30</f>
        <v>-313.970257</v>
      </c>
      <c r="FM26" s="0" t="n">
        <f aca="false">Picture!FM30</f>
        <v>-16.0538948787171</v>
      </c>
      <c r="FN26" s="0" t="n">
        <f aca="false">Picture!FN30</f>
        <v>140385.095447</v>
      </c>
      <c r="FO26" s="0" t="n">
        <f aca="false">Picture!FO30</f>
        <v>-1272.27647399972</v>
      </c>
      <c r="FP26" s="0" t="n">
        <f aca="false">Picture!FP30</f>
        <v>-0.898136437762837</v>
      </c>
      <c r="FQ26" s="0" t="n">
        <f aca="false">Picture!FQ30</f>
        <v>140385.095447</v>
      </c>
      <c r="FR26" s="0" t="n">
        <f aca="false">Picture!FR30</f>
        <v>-1272.27647399972</v>
      </c>
      <c r="FS26" s="0" t="n">
        <f aca="false">Picture!FS30</f>
        <v>-0.898136437762837</v>
      </c>
      <c r="FT26" s="0" t="n">
        <f aca="false">Picture!FT30</f>
        <v>140385.095447</v>
      </c>
      <c r="FU26" s="0" t="n">
        <f aca="false">Picture!FU30</f>
        <v>-1272.27647399972</v>
      </c>
      <c r="FV26" s="0" t="n">
        <f aca="false">Picture!FV30</f>
        <v>-0.898136437762837</v>
      </c>
      <c r="FW26" s="0" t="n">
        <f aca="false">Picture!FW30</f>
        <v>140385.095447</v>
      </c>
      <c r="FX26" s="0" t="n">
        <f aca="false">Picture!FX30</f>
        <v>-1272.27647399972</v>
      </c>
      <c r="FY26" s="0" t="n">
        <f aca="false">Picture!FY30</f>
        <v>-0.898136437762837</v>
      </c>
      <c r="FZ26" s="0" t="n">
        <f aca="false">Picture!FZ30</f>
        <v>140385.095447</v>
      </c>
      <c r="GA26" s="0" t="n">
        <f aca="false">Picture!GA30</f>
        <v>-1272.27647399972</v>
      </c>
      <c r="GB26" s="0" t="n">
        <f aca="false">Picture!GB30</f>
        <v>-0.898136437762837</v>
      </c>
      <c r="GC26" s="0" t="n">
        <f aca="false">Picture!GC30</f>
        <v>140385.095447</v>
      </c>
      <c r="GD26" s="0" t="n">
        <f aca="false">Picture!GD30</f>
        <v>-1272.27647399972</v>
      </c>
      <c r="GE26" s="0" t="n">
        <f aca="false">Picture!GE30</f>
        <v>-0.898136437762837</v>
      </c>
      <c r="GF26" s="0" t="n">
        <f aca="false">Picture!GF30</f>
        <v>140385.095447</v>
      </c>
      <c r="GG26" s="0" t="n">
        <f aca="false">Picture!GG30</f>
        <v>-1272.27647399972</v>
      </c>
      <c r="GH26" s="0" t="n">
        <f aca="false">Picture!GH30</f>
        <v>-0.898136437762837</v>
      </c>
      <c r="GI26" s="0" t="n">
        <f aca="false">Picture!GI30</f>
        <v>0.149426716702475</v>
      </c>
      <c r="GJ26" s="0" t="n">
        <f aca="false">Picture!GJ30</f>
        <v>-0.378773854148844</v>
      </c>
      <c r="GK26" s="0" t="n">
        <f aca="false">Picture!GK30</f>
        <v>-71.7102318799772</v>
      </c>
      <c r="GL26" s="0" t="n">
        <f aca="false">Picture!GL30</f>
        <v>1.006354301673</v>
      </c>
      <c r="GM26" s="0" t="n">
        <f aca="false">Picture!GM30</f>
        <v>0.154394841954916</v>
      </c>
      <c r="GN26" s="0" t="n">
        <f aca="false">Picture!GN30</f>
        <v>18.122322628591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52516522031719</v>
      </c>
      <c r="GS26" s="0" t="n">
        <f aca="false">Picture!GS30</f>
        <v>-0.185163561399599</v>
      </c>
      <c r="GT26" s="0" t="n">
        <f aca="false">Picture!GT30</f>
        <v>-26.067303784605</v>
      </c>
      <c r="GU26" s="0" t="n">
        <f aca="false">Picture!GU30</f>
        <v>0</v>
      </c>
      <c r="GV26" s="0" t="n">
        <f aca="false">Picture!GV30</f>
        <v>-0.971216085533119</v>
      </c>
      <c r="GW26" s="0" t="n">
        <f aca="false">Picture!GW30</f>
        <v>-100</v>
      </c>
      <c r="GX26" s="0" t="n">
        <f aca="false">Picture!GX30</f>
        <v>0.955636116156203</v>
      </c>
      <c r="GY26" s="0" t="n">
        <f aca="false">Picture!GY30</f>
        <v>-0.106988990710539</v>
      </c>
      <c r="GZ26" s="0" t="n">
        <f aca="false">Picture!GZ30</f>
        <v>-10.0683665404826</v>
      </c>
      <c r="HA26" s="0" t="n">
        <f aca="false">Picture!HA30</f>
        <v>0.26849893780239</v>
      </c>
      <c r="HB26" s="0" t="n">
        <f aca="false">Picture!HB30</f>
        <v>-0.750353989841891</v>
      </c>
      <c r="HC26" s="0" t="n">
        <f aca="false">Picture!HC30</f>
        <v>-73.646938579919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21199.574996444</v>
      </c>
      <c r="C27" s="0" t="n">
        <f aca="false">Picture!C31</f>
        <v>-49934.2531051051</v>
      </c>
      <c r="D27" s="0" t="n">
        <f aca="false">Picture!D31</f>
        <v>-7.44028255085208</v>
      </c>
      <c r="E27" s="0" t="n">
        <f aca="false">Picture!E31</f>
        <v>113005.173196549</v>
      </c>
      <c r="F27" s="0" t="n">
        <f aca="false">Picture!F31</f>
        <v>-303328.876682422</v>
      </c>
      <c r="G27" s="0" t="n">
        <f aca="false">Picture!G31</f>
        <v>-72.8570907833746</v>
      </c>
      <c r="H27" s="0" t="n">
        <f aca="false">Picture!H31</f>
        <v>508194.401799895</v>
      </c>
      <c r="I27" s="0" t="n">
        <f aca="false">Picture!I31</f>
        <v>253394.623577317</v>
      </c>
      <c r="J27" s="0" t="n">
        <f aca="false">Picture!J31</f>
        <v>99.4485259543542</v>
      </c>
      <c r="K27" s="0" t="n">
        <f aca="false">Picture!K31</f>
        <v>64293.9441683304</v>
      </c>
      <c r="L27" s="0" t="n">
        <f aca="false">Picture!L31</f>
        <v>-206128.286982676</v>
      </c>
      <c r="M27" s="0" t="n">
        <f aca="false">Picture!M31</f>
        <v>-76.2246084966187</v>
      </c>
      <c r="N27" s="0" t="n">
        <f aca="false">Picture!N31</f>
        <v>0</v>
      </c>
      <c r="O27" s="0" t="n">
        <f aca="false">Picture!O31</f>
        <v>-2103.20335182667</v>
      </c>
      <c r="P27" s="0" t="n">
        <f aca="false">Picture!P31</f>
        <v>-100</v>
      </c>
      <c r="Q27" s="0" t="n">
        <f aca="false">Picture!Q31</f>
        <v>78301.0338454723</v>
      </c>
      <c r="R27" s="0" t="n">
        <f aca="false">Picture!R31</f>
        <v>-161206.444344201</v>
      </c>
      <c r="S27" s="0" t="n">
        <f aca="false">Picture!S31</f>
        <v>-67.3074784815431</v>
      </c>
      <c r="T27" s="0" t="n">
        <f aca="false">Picture!T31</f>
        <v>46453.4455680978</v>
      </c>
      <c r="U27" s="0" t="n">
        <f aca="false">Picture!U31</f>
        <v>-112942.956743326</v>
      </c>
      <c r="V27" s="0" t="n">
        <f aca="false">Picture!V31</f>
        <v>-70.8566536669137</v>
      </c>
      <c r="W27" s="0" t="n">
        <f aca="false">Picture!W31</f>
        <v>264841.04567337</v>
      </c>
      <c r="X27" s="0" t="n">
        <f aca="false">Picture!X31</f>
        <v>-149273.916906953</v>
      </c>
      <c r="Y27" s="0" t="n">
        <f aca="false">Picture!Y31</f>
        <v>-36.0464920119855</v>
      </c>
      <c r="Z27" s="0" t="n">
        <f aca="false">Picture!Z31</f>
        <v>81785.4153432846</v>
      </c>
      <c r="AA27" s="0" t="n">
        <f aca="false">Picture!AA31</f>
        <v>-279933.812361836</v>
      </c>
      <c r="AB27" s="0" t="n">
        <f aca="false">Picture!AB31</f>
        <v>-77.3898070439437</v>
      </c>
      <c r="AC27" s="0" t="n">
        <f aca="false">Picture!AC31</f>
        <v>183055.630330086</v>
      </c>
      <c r="AD27" s="0" t="n">
        <f aca="false">Picture!AD31</f>
        <v>130659.895454884</v>
      </c>
      <c r="AE27" s="0" t="n">
        <f aca="false">Picture!AE31</f>
        <v>249.37124322446</v>
      </c>
      <c r="AF27" s="0" t="n">
        <f aca="false">Picture!AF31</f>
        <v>51276.7608097792</v>
      </c>
      <c r="AG27" s="0" t="n">
        <f aca="false">Picture!AG31</f>
        <v>-215799.972364068</v>
      </c>
      <c r="AH27" s="0" t="n">
        <f aca="false">Picture!AH31</f>
        <v>-80.8007383494534</v>
      </c>
      <c r="AI27" s="0" t="n">
        <f aca="false">Picture!AI31</f>
        <v>0</v>
      </c>
      <c r="AJ27" s="0" t="n">
        <f aca="false">Picture!AJ31</f>
        <v>-513.599517822266</v>
      </c>
      <c r="AK27" s="0" t="n">
        <f aca="false">Picture!AK31</f>
        <v>-100</v>
      </c>
      <c r="AL27" s="0" t="n">
        <f aca="false">Picture!AL31</f>
        <v>54984.6457453966</v>
      </c>
      <c r="AM27" s="0" t="n">
        <f aca="false">Picture!AM31</f>
        <v>-161684.002609611</v>
      </c>
      <c r="AN27" s="0" t="n">
        <f aca="false">Picture!AN31</f>
        <v>-74.6227033016307</v>
      </c>
      <c r="AO27" s="0" t="n">
        <f aca="false">Picture!AO31</f>
        <v>37047.0498663187</v>
      </c>
      <c r="AP27" s="0" t="n">
        <f aca="false">Picture!AP31</f>
        <v>-121514.693785548</v>
      </c>
      <c r="AQ27" s="0" t="n">
        <f aca="false">Picture!AQ31</f>
        <v>-76.6355685721658</v>
      </c>
      <c r="AR27" s="0" t="n">
        <f aca="false">Picture!AR31</f>
        <v>222750.161609161</v>
      </c>
      <c r="AS27" s="0" t="n">
        <f aca="false">Picture!AS31</f>
        <v>70670.8664311915</v>
      </c>
      <c r="AT27" s="0" t="n">
        <f aca="false">Picture!AT31</f>
        <v>46.469748790254</v>
      </c>
      <c r="AU27" s="0" t="n">
        <f aca="false">Picture!AU31</f>
        <v>39694.5312790755</v>
      </c>
      <c r="AV27" s="0" t="n">
        <f aca="false">Picture!AV31</f>
        <v>-59989.0290236921</v>
      </c>
      <c r="AW27" s="0" t="n">
        <f aca="false">Picture!AW31</f>
        <v>-60.1794607270127</v>
      </c>
      <c r="AX27" s="0" t="n">
        <f aca="false">Picture!AX31</f>
        <v>183055.630330086</v>
      </c>
      <c r="AY27" s="0" t="n">
        <f aca="false">Picture!AY31</f>
        <v>130659.895454884</v>
      </c>
      <c r="AZ27" s="0" t="n">
        <f aca="false">Picture!AZ31</f>
        <v>249.37124322446</v>
      </c>
      <c r="BA27" s="0" t="n">
        <f aca="false">Picture!BA31</f>
        <v>25864.7197926055</v>
      </c>
      <c r="BB27" s="0" t="n">
        <f aca="false">Picture!BB31</f>
        <v>-28046.3275164176</v>
      </c>
      <c r="BC27" s="0" t="n">
        <f aca="false">Picture!BC31</f>
        <v>-52.023340143354</v>
      </c>
      <c r="BD27" s="0" t="n">
        <f aca="false">Picture!BD31</f>
        <v>0</v>
      </c>
      <c r="BE27" s="0" t="n">
        <f aca="false">Picture!BE31</f>
        <v>-297.115284457767</v>
      </c>
      <c r="BF27" s="0" t="n">
        <f aca="false">Picture!BF31</f>
        <v>-100</v>
      </c>
      <c r="BG27" s="0" t="n">
        <f aca="false">Picture!BG31</f>
        <v>25497.7482571603</v>
      </c>
      <c r="BH27" s="0" t="n">
        <f aca="false">Picture!BH31</f>
        <v>-27228.0703591807</v>
      </c>
      <c r="BI27" s="0" t="n">
        <f aca="false">Picture!BI31</f>
        <v>-51.6408679347505</v>
      </c>
      <c r="BJ27" s="0" t="n">
        <f aca="false">Picture!BJ31</f>
        <v>16981.3068205364</v>
      </c>
      <c r="BK27" s="0" t="n">
        <f aca="false">Picture!BK31</f>
        <v>-9019.60870453543</v>
      </c>
      <c r="BL27" s="0" t="n">
        <f aca="false">Picture!BL31</f>
        <v>-34.6895812027776</v>
      </c>
      <c r="BM27" s="0" t="n">
        <f aca="false">Picture!BM31</f>
        <v>42090.8840642091</v>
      </c>
      <c r="BN27" s="0" t="n">
        <f aca="false">Picture!BN31</f>
        <v>-219944.783338144</v>
      </c>
      <c r="BO27" s="0" t="n">
        <f aca="false">Picture!BO31</f>
        <v>-83.9369638181435</v>
      </c>
      <c r="BP27" s="0" t="n">
        <f aca="false">Picture!BP31</f>
        <v>42090.8840642091</v>
      </c>
      <c r="BQ27" s="0" t="n">
        <f aca="false">Picture!BQ31</f>
        <v>-219944.783338144</v>
      </c>
      <c r="BR27" s="0" t="n">
        <f aca="false">Picture!BR31</f>
        <v>-83.9369638181435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5412.0410171736</v>
      </c>
      <c r="BW27" s="0" t="n">
        <f aca="false">Picture!BW31</f>
        <v>-187753.64484765</v>
      </c>
      <c r="BX27" s="0" t="n">
        <f aca="false">Picture!BX31</f>
        <v>-88.0787374787477</v>
      </c>
      <c r="BY27" s="0" t="n">
        <f aca="false">Picture!BY31</f>
        <v>0</v>
      </c>
      <c r="BZ27" s="0" t="n">
        <f aca="false">Picture!BZ31</f>
        <v>-216.484233364499</v>
      </c>
      <c r="CA27" s="0" t="n">
        <f aca="false">Picture!CA31</f>
        <v>-100</v>
      </c>
      <c r="CB27" s="0" t="n">
        <f aca="false">Picture!CB31</f>
        <v>29486.8974882364</v>
      </c>
      <c r="CC27" s="0" t="n">
        <f aca="false">Picture!CC31</f>
        <v>-134455.93225043</v>
      </c>
      <c r="CD27" s="0" t="n">
        <f aca="false">Picture!CD31</f>
        <v>-82.0139145242033</v>
      </c>
      <c r="CE27" s="0" t="n">
        <f aca="false">Picture!CE31</f>
        <v>20065.7430457823</v>
      </c>
      <c r="CF27" s="0" t="n">
        <f aca="false">Picture!CF31</f>
        <v>-112495.085081013</v>
      </c>
      <c r="CG27" s="0" t="n">
        <f aca="false">Picture!CG31</f>
        <v>-84.86299208497</v>
      </c>
      <c r="CH27" s="0" t="n">
        <f aca="false">Picture!CH31</f>
        <v>2.34555626910857</v>
      </c>
      <c r="CI27" s="0" t="n">
        <f aca="false">Picture!CI31</f>
        <v>0.724910098973213</v>
      </c>
      <c r="CJ27" s="0" t="n">
        <f aca="false">Picture!CJ31</f>
        <v>44.7296956196593</v>
      </c>
      <c r="CK27" s="0" t="n">
        <f aca="false">Picture!CK31</f>
        <v>1.38172769218355</v>
      </c>
      <c r="CL27" s="0" t="n">
        <f aca="false">Picture!CL31</f>
        <v>0.230740910197012</v>
      </c>
      <c r="CM27" s="0" t="n">
        <f aca="false">Picture!CM31</f>
        <v>20.0472250253619</v>
      </c>
      <c r="CN27" s="0" t="n">
        <f aca="false">Picture!CN31</f>
        <v>2.77617465730783</v>
      </c>
      <c r="CO27" s="0" t="n">
        <f aca="false">Picture!CO31</f>
        <v>-2.08681235546082</v>
      </c>
      <c r="CP27" s="0" t="n">
        <f aca="false">Picture!CP31</f>
        <v>-42.9121515229532</v>
      </c>
      <c r="CQ27" s="0" t="n">
        <f aca="false">Picture!CQ31</f>
        <v>1.25386126488842</v>
      </c>
      <c r="CR27" s="0" t="n">
        <f aca="false">Picture!CR31</f>
        <v>0.241334909869008</v>
      </c>
      <c r="CS27" s="0" t="n">
        <f aca="false">Picture!CS31</f>
        <v>23.8349262389701</v>
      </c>
      <c r="CT27" s="0" t="n">
        <f aca="false">Picture!CT31</f>
        <v>0</v>
      </c>
      <c r="CU27" s="0" t="n">
        <f aca="false">Picture!CU31</f>
        <v>-4.09502594695678</v>
      </c>
      <c r="CV27" s="0" t="n">
        <f aca="false">Picture!CV31</f>
        <v>-100</v>
      </c>
      <c r="CW27" s="0" t="n">
        <f aca="false">Picture!CW31</f>
        <v>1.42405271115215</v>
      </c>
      <c r="CX27" s="0" t="n">
        <f aca="false">Picture!CX31</f>
        <v>0.318643691397496</v>
      </c>
      <c r="CY27" s="0" t="n">
        <f aca="false">Picture!CY31</f>
        <v>28.8258631604273</v>
      </c>
      <c r="CZ27" s="0" t="n">
        <f aca="false">Picture!CZ31</f>
        <v>1.25390404190675</v>
      </c>
      <c r="DA27" s="0" t="n">
        <f aca="false">Picture!DA31</f>
        <v>0.24864010723793</v>
      </c>
      <c r="DB27" s="0" t="n">
        <f aca="false">Picture!DB31</f>
        <v>24.7338135451805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.989420026577018</v>
      </c>
      <c r="DM27" s="0" t="n">
        <f aca="false">Picture!DM31</f>
        <v>-0.0105799734229814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-0.100998506852162</v>
      </c>
      <c r="DQ27" s="0" t="n">
        <f aca="false">Picture!DQ31</f>
        <v>0</v>
      </c>
      <c r="DR27" s="0" t="n">
        <f aca="false">Picture!DR31</f>
        <v>0.826203656289215</v>
      </c>
      <c r="DS27" s="0" t="n">
        <f aca="false">Picture!DS31</f>
        <v>-0.173796343710785</v>
      </c>
      <c r="DT27" s="0" t="n">
        <f aca="false">Picture!DT31</f>
        <v>0</v>
      </c>
      <c r="DU27" s="0" t="n">
        <f aca="false">Picture!DU31</f>
        <v>0.801271337983572</v>
      </c>
      <c r="DV27" s="0" t="n">
        <f aca="false">Picture!DV31</f>
        <v>-0.166855166580841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1.11022302462516E-016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1.11022302462516E-016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1.11022302462516E-016</v>
      </c>
      <c r="EF27" s="0" t="n">
        <f aca="false">Picture!EF31</f>
        <v>0</v>
      </c>
      <c r="EG27" s="0" t="n">
        <f aca="false">Picture!EG31</f>
        <v>0.989420026577019</v>
      </c>
      <c r="EH27" s="0" t="n">
        <f aca="false">Picture!EH31</f>
        <v>-0.0105799734229812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-0.100998506852162</v>
      </c>
      <c r="EL27" s="0" t="n">
        <f aca="false">Picture!EL31</f>
        <v>0</v>
      </c>
      <c r="EM27" s="0" t="n">
        <f aca="false">Picture!EM31</f>
        <v>0.826203656289215</v>
      </c>
      <c r="EN27" s="0" t="n">
        <f aca="false">Picture!EN31</f>
        <v>-0.173796343710785</v>
      </c>
      <c r="EO27" s="0" t="n">
        <f aca="false">Picture!EO31</f>
        <v>0</v>
      </c>
      <c r="EP27" s="0" t="n">
        <f aca="false">Picture!EP31</f>
        <v>0.801271337983572</v>
      </c>
      <c r="EQ27" s="0" t="n">
        <f aca="false">Picture!EQ31</f>
        <v>-0.166855166580841</v>
      </c>
      <c r="ER27" s="0" t="n">
        <f aca="false">Picture!ER31</f>
        <v>0</v>
      </c>
      <c r="ES27" s="0" t="n">
        <f aca="false">Picture!ES31</f>
        <v>1876.235771</v>
      </c>
      <c r="ET27" s="0" t="n">
        <f aca="false">Picture!ET31</f>
        <v>-1869.944938</v>
      </c>
      <c r="EU27" s="0" t="n">
        <f aca="false">Picture!EU31</f>
        <v>-49.9160367119386</v>
      </c>
      <c r="EV27" s="0" t="n">
        <f aca="false">Picture!EV31</f>
        <v>1876.235771</v>
      </c>
      <c r="EW27" s="0" t="n">
        <f aca="false">Picture!EW31</f>
        <v>-1869.944938</v>
      </c>
      <c r="EX27" s="0" t="n">
        <f aca="false">Picture!EX31</f>
        <v>-49.9160367119386</v>
      </c>
      <c r="EY27" s="0" t="n">
        <f aca="false">Picture!EY31</f>
        <v>1876.235771</v>
      </c>
      <c r="EZ27" s="0" t="n">
        <f aca="false">Picture!EZ31</f>
        <v>-1869.944938</v>
      </c>
      <c r="FA27" s="0" t="n">
        <f aca="false">Picture!FA31</f>
        <v>-49.9160367119386</v>
      </c>
      <c r="FB27" s="0" t="n">
        <f aca="false">Picture!FB31</f>
        <v>1876.235771</v>
      </c>
      <c r="FC27" s="0" t="n">
        <f aca="false">Picture!FC31</f>
        <v>-1869.944938</v>
      </c>
      <c r="FD27" s="0" t="n">
        <f aca="false">Picture!FD31</f>
        <v>-49.9160367119386</v>
      </c>
      <c r="FE27" s="0" t="n">
        <f aca="false">Picture!FE31</f>
        <v>1876.235771</v>
      </c>
      <c r="FF27" s="0" t="n">
        <f aca="false">Picture!FF31</f>
        <v>-1869.944938</v>
      </c>
      <c r="FG27" s="0" t="n">
        <f aca="false">Picture!FG31</f>
        <v>-49.9160367119386</v>
      </c>
      <c r="FH27" s="0" t="n">
        <f aca="false">Picture!FH31</f>
        <v>1876.235771</v>
      </c>
      <c r="FI27" s="0" t="n">
        <f aca="false">Picture!FI31</f>
        <v>-1869.944938</v>
      </c>
      <c r="FJ27" s="0" t="n">
        <f aca="false">Picture!FJ31</f>
        <v>-49.9160367119386</v>
      </c>
      <c r="FK27" s="0" t="n">
        <f aca="false">Picture!FK31</f>
        <v>1876.235771</v>
      </c>
      <c r="FL27" s="0" t="n">
        <f aca="false">Picture!FL31</f>
        <v>-1869.944938</v>
      </c>
      <c r="FM27" s="0" t="n">
        <f aca="false">Picture!FM31</f>
        <v>-49.9160367119386</v>
      </c>
      <c r="FN27" s="0" t="n">
        <f aca="false">Picture!FN31</f>
        <v>151987.850988</v>
      </c>
      <c r="FO27" s="0" t="n">
        <f aca="false">Picture!FO31</f>
        <v>-196835.879775</v>
      </c>
      <c r="FP27" s="0" t="n">
        <f aca="false">Picture!FP31</f>
        <v>-56.4284658456151</v>
      </c>
      <c r="FQ27" s="0" t="n">
        <f aca="false">Picture!FQ31</f>
        <v>151987.850988</v>
      </c>
      <c r="FR27" s="0" t="n">
        <f aca="false">Picture!FR31</f>
        <v>-196835.879775</v>
      </c>
      <c r="FS27" s="0" t="n">
        <f aca="false">Picture!FS31</f>
        <v>-56.4284658456151</v>
      </c>
      <c r="FT27" s="0" t="n">
        <f aca="false">Picture!FT31</f>
        <v>151987.850988</v>
      </c>
      <c r="FU27" s="0" t="n">
        <f aca="false">Picture!FU31</f>
        <v>-196835.879775</v>
      </c>
      <c r="FV27" s="0" t="n">
        <f aca="false">Picture!FV31</f>
        <v>-56.4284658456151</v>
      </c>
      <c r="FW27" s="0" t="n">
        <f aca="false">Picture!FW31</f>
        <v>151987.850988</v>
      </c>
      <c r="FX27" s="0" t="n">
        <f aca="false">Picture!FX31</f>
        <v>-196835.879775</v>
      </c>
      <c r="FY27" s="0" t="n">
        <f aca="false">Picture!FY31</f>
        <v>-56.4284658456151</v>
      </c>
      <c r="FZ27" s="0" t="n">
        <f aca="false">Picture!FZ31</f>
        <v>151987.850988</v>
      </c>
      <c r="GA27" s="0" t="n">
        <f aca="false">Picture!GA31</f>
        <v>-196835.879775</v>
      </c>
      <c r="GB27" s="0" t="n">
        <f aca="false">Picture!GB31</f>
        <v>-56.4284658456151</v>
      </c>
      <c r="GC27" s="0" t="n">
        <f aca="false">Picture!GC31</f>
        <v>151987.850988</v>
      </c>
      <c r="GD27" s="0" t="n">
        <f aca="false">Picture!GD31</f>
        <v>-196835.879775</v>
      </c>
      <c r="GE27" s="0" t="n">
        <f aca="false">Picture!GE31</f>
        <v>-56.4284658456151</v>
      </c>
      <c r="GF27" s="0" t="n">
        <f aca="false">Picture!GF31</f>
        <v>151987.850988</v>
      </c>
      <c r="GG27" s="0" t="n">
        <f aca="false">Picture!GG31</f>
        <v>-196835.879775</v>
      </c>
      <c r="GH27" s="0" t="n">
        <f aca="false">Picture!GH31</f>
        <v>-56.4284658456151</v>
      </c>
      <c r="GI27" s="0" t="n">
        <f aca="false">Picture!GI31</f>
        <v>0.188960060725173</v>
      </c>
      <c r="GJ27" s="0" t="n">
        <f aca="false">Picture!GJ31</f>
        <v>-1.53405994075306</v>
      </c>
      <c r="GK27" s="0" t="n">
        <f aca="false">Picture!GK31</f>
        <v>-89.0332056178652</v>
      </c>
      <c r="GL27" s="0" t="n">
        <f aca="false">Picture!GL31</f>
        <v>1.06036984712795</v>
      </c>
      <c r="GM27" s="0" t="n">
        <f aca="false">Picture!GM31</f>
        <v>-1.56830499761551</v>
      </c>
      <c r="GN27" s="0" t="n">
        <f aca="false">Picture!GN31</f>
        <v>-59.6614298170667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.982498214592633</v>
      </c>
      <c r="GS27" s="0" t="n">
        <f aca="false">Picture!GS31</f>
        <v>-2.97152784323812</v>
      </c>
      <c r="GT27" s="0" t="n">
        <f aca="false">Picture!GT31</f>
        <v>-75.1519539774696</v>
      </c>
      <c r="GU27" s="0" t="n">
        <f aca="false">Picture!GU31</f>
        <v>0</v>
      </c>
      <c r="GV27" s="0" t="n">
        <f aca="false">Picture!GV31</f>
        <v>-0.728620319077764</v>
      </c>
      <c r="GW27" s="0" t="n">
        <f aca="false">Picture!GW31</f>
        <v>-100</v>
      </c>
      <c r="GX27" s="0" t="n">
        <f aca="false">Picture!GX31</f>
        <v>1.15645103994451</v>
      </c>
      <c r="GY27" s="0" t="n">
        <f aca="false">Picture!GY31</f>
        <v>-1.95289527351143</v>
      </c>
      <c r="GZ27" s="0" t="n">
        <f aca="false">Picture!GZ31</f>
        <v>-62.8072616118739</v>
      </c>
      <c r="HA27" s="0" t="n">
        <f aca="false">Picture!HA31</f>
        <v>1.18163715300848</v>
      </c>
      <c r="HB27" s="0" t="n">
        <f aca="false">Picture!HB31</f>
        <v>-3.91667671209256</v>
      </c>
      <c r="HC27" s="0" t="n">
        <f aca="false">Picture!HC31</f>
        <v>-76.822981395927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41239.217988464</v>
      </c>
      <c r="C28" s="0" t="n">
        <f aca="false">Picture!C32</f>
        <v>36384.2200013507</v>
      </c>
      <c r="D28" s="0" t="n">
        <f aca="false">Picture!D32</f>
        <v>6.01536237981552</v>
      </c>
      <c r="E28" s="0" t="n">
        <f aca="false">Picture!E32</f>
        <v>623940.076248573</v>
      </c>
      <c r="F28" s="0" t="n">
        <f aca="false">Picture!F32</f>
        <v>265037.479693432</v>
      </c>
      <c r="G28" s="0" t="n">
        <f aca="false">Picture!G32</f>
        <v>73.8466319935671</v>
      </c>
      <c r="H28" s="0" t="n">
        <f aca="false">Picture!H32</f>
        <v>17299.1417398906</v>
      </c>
      <c r="I28" s="0" t="n">
        <f aca="false">Picture!I32</f>
        <v>-228653.259692081</v>
      </c>
      <c r="J28" s="0" t="n">
        <f aca="false">Picture!J32</f>
        <v>-92.9664676420428</v>
      </c>
      <c r="K28" s="0" t="n">
        <f aca="false">Picture!K32</f>
        <v>620236.638688355</v>
      </c>
      <c r="L28" s="0" t="n">
        <f aca="false">Picture!L32</f>
        <v>367449.722641596</v>
      </c>
      <c r="M28" s="0" t="n">
        <f aca="false">Picture!M32</f>
        <v>145.359470493175</v>
      </c>
      <c r="N28" s="0" t="n">
        <f aca="false">Picture!N32</f>
        <v>0</v>
      </c>
      <c r="O28" s="0" t="n">
        <f aca="false">Picture!O32</f>
        <v>-192797.723326232</v>
      </c>
      <c r="P28" s="0" t="n">
        <f aca="false">Picture!P32</f>
        <v>-100</v>
      </c>
      <c r="Q28" s="0" t="n">
        <f aca="false">Picture!Q32</f>
        <v>201931.774217144</v>
      </c>
      <c r="R28" s="0" t="n">
        <f aca="false">Picture!R32</f>
        <v>15068.2213524556</v>
      </c>
      <c r="S28" s="0" t="n">
        <f aca="false">Picture!S32</f>
        <v>8.06375621219553</v>
      </c>
      <c r="T28" s="0" t="n">
        <f aca="false">Picture!T32</f>
        <v>198826.666656926</v>
      </c>
      <c r="U28" s="0" t="n">
        <f aca="false">Picture!U32</f>
        <v>90751.9012106288</v>
      </c>
      <c r="V28" s="0" t="n">
        <f aca="false">Picture!V32</f>
        <v>83.9714070494319</v>
      </c>
      <c r="W28" s="0" t="n">
        <f aca="false">Picture!W32</f>
        <v>388085.385336921</v>
      </c>
      <c r="X28" s="0" t="n">
        <f aca="false">Picture!X32</f>
        <v>20786.3266134709</v>
      </c>
      <c r="Y28" s="0" t="n">
        <f aca="false">Picture!Y32</f>
        <v>5.65923764839309</v>
      </c>
      <c r="Z28" s="0" t="n">
        <f aca="false">Picture!Z32</f>
        <v>383587.616307661</v>
      </c>
      <c r="AA28" s="0" t="n">
        <f aca="false">Picture!AA32</f>
        <v>71836.070909664</v>
      </c>
      <c r="AB28" s="0" t="n">
        <f aca="false">Picture!AB32</f>
        <v>23.0427312935866</v>
      </c>
      <c r="AC28" s="0" t="n">
        <f aca="false">Picture!AC32</f>
        <v>4497.76902925968</v>
      </c>
      <c r="AD28" s="0" t="n">
        <f aca="false">Picture!AD32</f>
        <v>-51049.7442961931</v>
      </c>
      <c r="AE28" s="0" t="n">
        <f aca="false">Picture!AE32</f>
        <v>-91.9028436018238</v>
      </c>
      <c r="AF28" s="0" t="n">
        <f aca="false">Picture!AF32</f>
        <v>382315.125200555</v>
      </c>
      <c r="AG28" s="0" t="n">
        <f aca="false">Picture!AG32</f>
        <v>150279.469060943</v>
      </c>
      <c r="AH28" s="0" t="n">
        <f aca="false">Picture!AH32</f>
        <v>64.7656793620209</v>
      </c>
      <c r="AI28" s="0" t="n">
        <f aca="false">Picture!AI32</f>
        <v>0</v>
      </c>
      <c r="AJ28" s="0" t="n">
        <f aca="false">Picture!AJ32</f>
        <v>-172448.299867392</v>
      </c>
      <c r="AK28" s="0" t="n">
        <f aca="false">Picture!AK32</f>
        <v>-100</v>
      </c>
      <c r="AL28" s="0" t="n">
        <f aca="false">Picture!AL32</f>
        <v>184594.681735158</v>
      </c>
      <c r="AM28" s="0" t="n">
        <f aca="false">Picture!AM32</f>
        <v>18026.3338828087</v>
      </c>
      <c r="AN28" s="0" t="n">
        <f aca="false">Picture!AN32</f>
        <v>10.8221844757611</v>
      </c>
      <c r="AO28" s="0" t="n">
        <f aca="false">Picture!AO32</f>
        <v>183726.190628052</v>
      </c>
      <c r="AP28" s="0" t="n">
        <f aca="false">Picture!AP32</f>
        <v>77766.3187012672</v>
      </c>
      <c r="AQ28" s="0" t="n">
        <f aca="false">Picture!AQ32</f>
        <v>73.392235463442</v>
      </c>
      <c r="AR28" s="0" t="n">
        <f aca="false">Picture!AR32</f>
        <v>173384.066743384</v>
      </c>
      <c r="AS28" s="0" t="n">
        <f aca="false">Picture!AS32</f>
        <v>17203.3164119861</v>
      </c>
      <c r="AT28" s="0" t="n">
        <f aca="false">Picture!AT32</f>
        <v>11.015004330228</v>
      </c>
      <c r="AU28" s="0" t="n">
        <f aca="false">Picture!AU32</f>
        <v>168886.297714124</v>
      </c>
      <c r="AV28" s="0" t="n">
        <f aca="false">Picture!AV32</f>
        <v>68253.0607081792</v>
      </c>
      <c r="AW28" s="0" t="n">
        <f aca="false">Picture!AW32</f>
        <v>67.8235767216226</v>
      </c>
      <c r="AX28" s="0" t="n">
        <f aca="false">Picture!AX32</f>
        <v>4497.76902925968</v>
      </c>
      <c r="AY28" s="0" t="n">
        <f aca="false">Picture!AY32</f>
        <v>-51049.7442961931</v>
      </c>
      <c r="AZ28" s="0" t="n">
        <f aca="false">Picture!AZ32</f>
        <v>-91.9028436018238</v>
      </c>
      <c r="BA28" s="0" t="n">
        <f aca="false">Picture!BA32</f>
        <v>168211.493404888</v>
      </c>
      <c r="BB28" s="0" t="n">
        <f aca="false">Picture!BB32</f>
        <v>106790.31284675</v>
      </c>
      <c r="BC28" s="0" t="n">
        <f aca="false">Picture!BC32</f>
        <v>173.865614233301</v>
      </c>
      <c r="BD28" s="0" t="n">
        <f aca="false">Picture!BD32</f>
        <v>0</v>
      </c>
      <c r="BE28" s="0" t="n">
        <f aca="false">Picture!BE32</f>
        <v>-51888.4394571093</v>
      </c>
      <c r="BF28" s="0" t="n">
        <f aca="false">Picture!BF32</f>
        <v>-100</v>
      </c>
      <c r="BG28" s="0" t="n">
        <f aca="false">Picture!BG32</f>
        <v>55163.5158630418</v>
      </c>
      <c r="BH28" s="0" t="n">
        <f aca="false">Picture!BH32</f>
        <v>3917.91128194005</v>
      </c>
      <c r="BI28" s="0" t="n">
        <f aca="false">Picture!BI32</f>
        <v>7.645360639154</v>
      </c>
      <c r="BJ28" s="0" t="n">
        <f aca="false">Picture!BJ32</f>
        <v>54699.821554833</v>
      </c>
      <c r="BK28" s="0" t="n">
        <f aca="false">Picture!BK32</f>
        <v>32558.3913303114</v>
      </c>
      <c r="BL28" s="0" t="n">
        <f aca="false">Picture!BL32</f>
        <v>147.047372279741</v>
      </c>
      <c r="BM28" s="0" t="n">
        <f aca="false">Picture!BM32</f>
        <v>214701.318593537</v>
      </c>
      <c r="BN28" s="0" t="n">
        <f aca="false">Picture!BN32</f>
        <v>3583.01020148484</v>
      </c>
      <c r="BO28" s="0" t="n">
        <f aca="false">Picture!BO32</f>
        <v>1.69715749845395</v>
      </c>
      <c r="BP28" s="0" t="n">
        <f aca="false">Picture!BP32</f>
        <v>214701.318593537</v>
      </c>
      <c r="BQ28" s="0" t="n">
        <f aca="false">Picture!BQ32</f>
        <v>3583.01020148484</v>
      </c>
      <c r="BR28" s="0" t="n">
        <f aca="false">Picture!BR32</f>
        <v>1.6971574984539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214103.631795667</v>
      </c>
      <c r="BW28" s="0" t="n">
        <f aca="false">Picture!BW32</f>
        <v>43489.1562141924</v>
      </c>
      <c r="BX28" s="0" t="n">
        <f aca="false">Picture!BX32</f>
        <v>25.4897224083572</v>
      </c>
      <c r="BY28" s="0" t="n">
        <f aca="false">Picture!BY32</f>
        <v>0</v>
      </c>
      <c r="BZ28" s="0" t="n">
        <f aca="false">Picture!BZ32</f>
        <v>-120559.860410282</v>
      </c>
      <c r="CA28" s="0" t="n">
        <f aca="false">Picture!CA32</f>
        <v>-100</v>
      </c>
      <c r="CB28" s="0" t="n">
        <f aca="false">Picture!CB32</f>
        <v>129431.165872116</v>
      </c>
      <c r="CC28" s="0" t="n">
        <f aca="false">Picture!CC32</f>
        <v>14108.4226008686</v>
      </c>
      <c r="CD28" s="0" t="n">
        <f aca="false">Picture!CD32</f>
        <v>12.2338596886172</v>
      </c>
      <c r="CE28" s="0" t="n">
        <f aca="false">Picture!CE32</f>
        <v>129026.369073219</v>
      </c>
      <c r="CF28" s="0" t="n">
        <f aca="false">Picture!CF32</f>
        <v>45207.9273709559</v>
      </c>
      <c r="CG28" s="0" t="n">
        <f aca="false">Picture!CG32</f>
        <v>53.9355378754737</v>
      </c>
      <c r="CH28" s="0" t="n">
        <f aca="false">Picture!CH32</f>
        <v>1.65231477972757</v>
      </c>
      <c r="CI28" s="0" t="n">
        <f aca="false">Picture!CI32</f>
        <v>0.00555042348530255</v>
      </c>
      <c r="CJ28" s="0" t="n">
        <f aca="false">Picture!CJ32</f>
        <v>0.337050256417256</v>
      </c>
      <c r="CK28" s="0" t="n">
        <f aca="false">Picture!CK32</f>
        <v>1.62659077019873</v>
      </c>
      <c r="CL28" s="0" t="n">
        <f aca="false">Picture!CL32</f>
        <v>0.475345164994274</v>
      </c>
      <c r="CM28" s="0" t="n">
        <f aca="false">Picture!CM32</f>
        <v>41.2896399209146</v>
      </c>
      <c r="CN28" s="0" t="n">
        <f aca="false">Picture!CN32</f>
        <v>3.84616053589083</v>
      </c>
      <c r="CO28" s="0" t="n">
        <f aca="false">Picture!CO32</f>
        <v>-0.581623656552444</v>
      </c>
      <c r="CP28" s="0" t="n">
        <f aca="false">Picture!CP32</f>
        <v>-13.1357724602992</v>
      </c>
      <c r="CQ28" s="0" t="n">
        <f aca="false">Picture!CQ32</f>
        <v>1.62231781534406</v>
      </c>
      <c r="CR28" s="0" t="n">
        <f aca="false">Picture!CR32</f>
        <v>0.532886474263183</v>
      </c>
      <c r="CS28" s="0" t="n">
        <f aca="false">Picture!CS32</f>
        <v>48.9141861601375</v>
      </c>
      <c r="CT28" s="0" t="n">
        <f aca="false">Picture!CT32</f>
        <v>0</v>
      </c>
      <c r="CU28" s="0" t="n">
        <f aca="false">Picture!CU32</f>
        <v>-1.11800303902381</v>
      </c>
      <c r="CV28" s="0" t="n">
        <f aca="false">Picture!CV32</f>
        <v>-100</v>
      </c>
      <c r="CW28" s="0" t="n">
        <f aca="false">Picture!CW32</f>
        <v>1.09391978316504</v>
      </c>
      <c r="CX28" s="0" t="n">
        <f aca="false">Picture!CX32</f>
        <v>-0.0279233237278071</v>
      </c>
      <c r="CY28" s="0" t="n">
        <f aca="false">Picture!CY32</f>
        <v>-2.48905783315333</v>
      </c>
      <c r="CZ28" s="0" t="n">
        <f aca="false">Picture!CZ32</f>
        <v>1.08219011114994</v>
      </c>
      <c r="DA28" s="0" t="n">
        <f aca="false">Picture!DA32</f>
        <v>0.0622307295363593</v>
      </c>
      <c r="DB28" s="0" t="n">
        <f aca="false">Picture!DB32</f>
        <v>6.10129488077361</v>
      </c>
      <c r="DC28" s="0" t="n">
        <f aca="false">Picture!DC32</f>
        <v>1</v>
      </c>
      <c r="DD28" s="0" t="n">
        <f aca="false">Picture!DD32</f>
        <v>-2.22044604925031E-016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-2.22044604925031E-016</v>
      </c>
      <c r="DH28" s="0" t="n">
        <f aca="false">Picture!DH32</f>
        <v>0</v>
      </c>
      <c r="DI28" s="0" t="n">
        <f aca="false">Picture!DI32</f>
        <v>0.834093254938836</v>
      </c>
      <c r="DJ28" s="0" t="n">
        <f aca="false">Picture!DJ32</f>
        <v>-0.165906745061165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.0114852220298212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988514777970179</v>
      </c>
      <c r="DQ28" s="0" t="n">
        <f aca="false">Picture!DQ32</f>
        <v>0</v>
      </c>
      <c r="DR28" s="0" t="n">
        <f aca="false">Picture!DR32</f>
        <v>0.994037560842678</v>
      </c>
      <c r="DS28" s="0" t="n">
        <f aca="false">Picture!DS32</f>
        <v>-0.00535367153803146</v>
      </c>
      <c r="DT28" s="0" t="n">
        <f aca="false">Picture!DT32</f>
        <v>0</v>
      </c>
      <c r="DU28" s="0" t="n">
        <f aca="false">Picture!DU32</f>
        <v>0.993563982266311</v>
      </c>
      <c r="DV28" s="0" t="n">
        <f aca="false">Picture!DV32</f>
        <v>0.1831431212488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5.55111512312578E-016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-5.55111512312578E-016</v>
      </c>
      <c r="EC28" s="0" t="n">
        <f aca="false">Picture!EC32</f>
        <v>0</v>
      </c>
      <c r="ED28" s="0" t="n">
        <f aca="false">Picture!ED32</f>
        <v>0.834093254938836</v>
      </c>
      <c r="EE28" s="0" t="n">
        <f aca="false">Picture!EE32</f>
        <v>-0.165906745061165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.0114852220298208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988514777970179</v>
      </c>
      <c r="EL28" s="0" t="n">
        <f aca="false">Picture!EL32</f>
        <v>0</v>
      </c>
      <c r="EM28" s="0" t="n">
        <f aca="false">Picture!EM32</f>
        <v>0.994037560842677</v>
      </c>
      <c r="EN28" s="0" t="n">
        <f aca="false">Picture!EN32</f>
        <v>-0.0053536715380319</v>
      </c>
      <c r="EO28" s="0" t="n">
        <f aca="false">Picture!EO32</f>
        <v>0</v>
      </c>
      <c r="EP28" s="0" t="n">
        <f aca="false">Picture!EP32</f>
        <v>0.993563982266311</v>
      </c>
      <c r="EQ28" s="0" t="n">
        <f aca="false">Picture!EQ32</f>
        <v>0.183143121248849</v>
      </c>
      <c r="ER28" s="0" t="n">
        <f aca="false">Picture!ER32</f>
        <v>0</v>
      </c>
      <c r="ES28" s="0" t="n">
        <f aca="false">Picture!ES32</f>
        <v>3305.897753</v>
      </c>
      <c r="ET28" s="0" t="n">
        <f aca="false">Picture!ET32</f>
        <v>103.250418</v>
      </c>
      <c r="EU28" s="0" t="n">
        <f aca="false">Picture!EU32</f>
        <v>3.22390844822757</v>
      </c>
      <c r="EV28" s="0" t="n">
        <f aca="false">Picture!EV32</f>
        <v>3305.897753</v>
      </c>
      <c r="EW28" s="0" t="n">
        <f aca="false">Picture!EW32</f>
        <v>103.250418</v>
      </c>
      <c r="EX28" s="0" t="n">
        <f aca="false">Picture!EX32</f>
        <v>3.22390844822757</v>
      </c>
      <c r="EY28" s="0" t="n">
        <f aca="false">Picture!EY32</f>
        <v>3305.897753</v>
      </c>
      <c r="EZ28" s="0" t="n">
        <f aca="false">Picture!EZ32</f>
        <v>103.250418</v>
      </c>
      <c r="FA28" s="0" t="n">
        <f aca="false">Picture!FA32</f>
        <v>3.22390844822757</v>
      </c>
      <c r="FB28" s="0" t="n">
        <f aca="false">Picture!FB32</f>
        <v>3305.897753</v>
      </c>
      <c r="FC28" s="0" t="n">
        <f aca="false">Picture!FC32</f>
        <v>103.250418</v>
      </c>
      <c r="FD28" s="0" t="n">
        <f aca="false">Picture!FD32</f>
        <v>3.22390844822757</v>
      </c>
      <c r="FE28" s="0" t="n">
        <f aca="false">Picture!FE32</f>
        <v>3305.897753</v>
      </c>
      <c r="FF28" s="0" t="n">
        <f aca="false">Picture!FF32</f>
        <v>103.250418</v>
      </c>
      <c r="FG28" s="0" t="n">
        <f aca="false">Picture!FG32</f>
        <v>3.22390844822757</v>
      </c>
      <c r="FH28" s="0" t="n">
        <f aca="false">Picture!FH32</f>
        <v>3305.897753</v>
      </c>
      <c r="FI28" s="0" t="n">
        <f aca="false">Picture!FI32</f>
        <v>103.250418</v>
      </c>
      <c r="FJ28" s="0" t="n">
        <f aca="false">Picture!FJ32</f>
        <v>3.22390844822757</v>
      </c>
      <c r="FK28" s="0" t="n">
        <f aca="false">Picture!FK32</f>
        <v>3305.897753</v>
      </c>
      <c r="FL28" s="0" t="n">
        <f aca="false">Picture!FL32</f>
        <v>103.250418</v>
      </c>
      <c r="FM28" s="0" t="n">
        <f aca="false">Picture!FM32</f>
        <v>3.22390844822757</v>
      </c>
      <c r="FN28" s="0" t="n">
        <f aca="false">Picture!FN32</f>
        <v>330426.020617</v>
      </c>
      <c r="FO28" s="0" t="n">
        <f aca="false">Picture!FO32</f>
        <v>82495.674739</v>
      </c>
      <c r="FP28" s="0" t="n">
        <f aca="false">Picture!FP32</f>
        <v>33.2737303482785</v>
      </c>
      <c r="FQ28" s="0" t="n">
        <f aca="false">Picture!FQ32</f>
        <v>330426.020617</v>
      </c>
      <c r="FR28" s="0" t="n">
        <f aca="false">Picture!FR32</f>
        <v>82495.674739</v>
      </c>
      <c r="FS28" s="0" t="n">
        <f aca="false">Picture!FS32</f>
        <v>33.2737303482785</v>
      </c>
      <c r="FT28" s="0" t="n">
        <f aca="false">Picture!FT32</f>
        <v>330426.020617</v>
      </c>
      <c r="FU28" s="0" t="n">
        <f aca="false">Picture!FU32</f>
        <v>82495.674739</v>
      </c>
      <c r="FV28" s="0" t="n">
        <f aca="false">Picture!FV32</f>
        <v>33.2737303482785</v>
      </c>
      <c r="FW28" s="0" t="n">
        <f aca="false">Picture!FW32</f>
        <v>330426.020617</v>
      </c>
      <c r="FX28" s="0" t="n">
        <f aca="false">Picture!FX32</f>
        <v>82495.674739</v>
      </c>
      <c r="FY28" s="0" t="n">
        <f aca="false">Picture!FY32</f>
        <v>33.2737303482785</v>
      </c>
      <c r="FZ28" s="0" t="n">
        <f aca="false">Picture!FZ32</f>
        <v>330426.020617</v>
      </c>
      <c r="GA28" s="0" t="n">
        <f aca="false">Picture!GA32</f>
        <v>82495.674739</v>
      </c>
      <c r="GB28" s="0" t="n">
        <f aca="false">Picture!GB32</f>
        <v>33.2737303482785</v>
      </c>
      <c r="GC28" s="0" t="n">
        <f aca="false">Picture!GC32</f>
        <v>330426.020617</v>
      </c>
      <c r="GD28" s="0" t="n">
        <f aca="false">Picture!GD32</f>
        <v>82495.674739</v>
      </c>
      <c r="GE28" s="0" t="n">
        <f aca="false">Picture!GE32</f>
        <v>33.2737303482785</v>
      </c>
      <c r="GF28" s="0" t="n">
        <f aca="false">Picture!GF32</f>
        <v>330426.020617</v>
      </c>
      <c r="GG28" s="0" t="n">
        <f aca="false">Picture!GG32</f>
        <v>82495.674739</v>
      </c>
      <c r="GH28" s="0" t="n">
        <f aca="false">Picture!GH32</f>
        <v>33.2737303482785</v>
      </c>
      <c r="GI28" s="0" t="n">
        <f aca="false">Picture!GI32</f>
        <v>1.23829901228067</v>
      </c>
      <c r="GJ28" s="0" t="n">
        <f aca="false">Picture!GJ32</f>
        <v>-0.113457256939986</v>
      </c>
      <c r="GK28" s="0" t="n">
        <f aca="false">Picture!GK32</f>
        <v>-8.39332204506064</v>
      </c>
      <c r="GL28" s="0" t="n">
        <f aca="false">Picture!GL32</f>
        <v>1.27127731201121</v>
      </c>
      <c r="GM28" s="0" t="n">
        <f aca="false">Picture!GM32</f>
        <v>-0.826621102799598</v>
      </c>
      <c r="GN28" s="0" t="n">
        <f aca="false">Picture!GN32</f>
        <v>-39.402341741801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27282403515862</v>
      </c>
      <c r="GS28" s="0" t="n">
        <f aca="false">Picture!GS32</f>
        <v>-1.50495512882182</v>
      </c>
      <c r="GT28" s="0" t="n">
        <f aca="false">Picture!GT32</f>
        <v>-54.1783576007994</v>
      </c>
      <c r="GU28" s="0" t="n">
        <f aca="false">Picture!GU32</f>
        <v>0</v>
      </c>
      <c r="GV28" s="0" t="n">
        <f aca="false">Picture!GV32</f>
        <v>-2.32344355836595</v>
      </c>
      <c r="GW28" s="0" t="n">
        <f aca="false">Picture!GW32</f>
        <v>-100</v>
      </c>
      <c r="GX28" s="0" t="n">
        <f aca="false">Picture!GX32</f>
        <v>2.34631828387197</v>
      </c>
      <c r="GY28" s="0" t="n">
        <f aca="false">Picture!GY32</f>
        <v>0.0959254118601458</v>
      </c>
      <c r="GZ28" s="0" t="n">
        <f aca="false">Picture!GZ32</f>
        <v>4.26260734528499</v>
      </c>
      <c r="HA28" s="0" t="n">
        <f aca="false">Picture!HA32</f>
        <v>2.35880786089729</v>
      </c>
      <c r="HB28" s="0" t="n">
        <f aca="false">Picture!HB32</f>
        <v>-1.42678506839028</v>
      </c>
      <c r="HC28" s="0" t="n">
        <f aca="false">Picture!HC32</f>
        <v>-37.689870386005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08343.173478432</v>
      </c>
      <c r="C29" s="0" t="n">
        <f aca="false">Picture!C33</f>
        <v>67370.9034784318</v>
      </c>
      <c r="D29" s="0" t="n">
        <f aca="false">Picture!D33</f>
        <v>12.4536704031857</v>
      </c>
      <c r="E29" s="0" t="n">
        <f aca="false">Picture!E33</f>
        <v>296868.50335844</v>
      </c>
      <c r="F29" s="0" t="n">
        <f aca="false">Picture!F33</f>
        <v>-12287.3166415596</v>
      </c>
      <c r="G29" s="0" t="n">
        <f aca="false">Picture!G33</f>
        <v>-3.9744736623621</v>
      </c>
      <c r="H29" s="0" t="n">
        <f aca="false">Picture!H33</f>
        <v>311474.670119991</v>
      </c>
      <c r="I29" s="0" t="n">
        <f aca="false">Picture!I33</f>
        <v>79658.2201199913</v>
      </c>
      <c r="J29" s="0" t="n">
        <f aca="false">Picture!J33</f>
        <v>34.3626261725565</v>
      </c>
      <c r="K29" s="0" t="n">
        <f aca="false">Picture!K33</f>
        <v>17965.0594115829</v>
      </c>
      <c r="L29" s="0" t="n">
        <f aca="false">Picture!L33</f>
        <v>-204599.330588417</v>
      </c>
      <c r="M29" s="0" t="n">
        <f aca="false">Picture!M33</f>
        <v>-91.9281519332078</v>
      </c>
      <c r="N29" s="0" t="n">
        <f aca="false">Picture!N33</f>
        <v>17648.4994115829</v>
      </c>
      <c r="O29" s="0" t="n">
        <f aca="false">Picture!O33</f>
        <v>14779.3894115829</v>
      </c>
      <c r="P29" s="0" t="n">
        <f aca="false">Picture!P33</f>
        <v>515.121044908803</v>
      </c>
      <c r="Q29" s="0" t="n">
        <f aca="false">Picture!Q33</f>
        <v>160397.48565567</v>
      </c>
      <c r="R29" s="0" t="n">
        <f aca="false">Picture!R33</f>
        <v>12521.1556556702</v>
      </c>
      <c r="S29" s="0" t="n">
        <f aca="false">Picture!S33</f>
        <v>8.46731566550925</v>
      </c>
      <c r="T29" s="0" t="n">
        <f aca="false">Picture!T33</f>
        <v>12033.023412838</v>
      </c>
      <c r="U29" s="0" t="n">
        <f aca="false">Picture!U33</f>
        <v>-72452.046587162</v>
      </c>
      <c r="V29" s="0" t="n">
        <f aca="false">Picture!V33</f>
        <v>-85.7572191005606</v>
      </c>
      <c r="W29" s="0" t="n">
        <f aca="false">Picture!W33</f>
        <v>342022.265169069</v>
      </c>
      <c r="X29" s="0" t="n">
        <f aca="false">Picture!X33</f>
        <v>25851.2651690692</v>
      </c>
      <c r="Y29" s="0" t="n">
        <f aca="false">Picture!Y33</f>
        <v>8.17635556995081</v>
      </c>
      <c r="Z29" s="0" t="n">
        <f aca="false">Picture!Z33</f>
        <v>260490.048210144</v>
      </c>
      <c r="AA29" s="0" t="n">
        <f aca="false">Picture!AA33</f>
        <v>-1367.95178985596</v>
      </c>
      <c r="AB29" s="0" t="n">
        <f aca="false">Picture!AB33</f>
        <v>-0.522402137744868</v>
      </c>
      <c r="AC29" s="0" t="n">
        <f aca="false">Picture!AC33</f>
        <v>81532.2169589251</v>
      </c>
      <c r="AD29" s="0" t="n">
        <f aca="false">Picture!AD33</f>
        <v>27219.2169589251</v>
      </c>
      <c r="AE29" s="0" t="n">
        <f aca="false">Picture!AE33</f>
        <v>50.1154731996486</v>
      </c>
      <c r="AF29" s="0" t="n">
        <f aca="false">Picture!AF33</f>
        <v>4529.31122589111</v>
      </c>
      <c r="AG29" s="0" t="n">
        <f aca="false">Picture!AG33</f>
        <v>-199398.688774109</v>
      </c>
      <c r="AH29" s="0" t="n">
        <f aca="false">Picture!AH33</f>
        <v>-97.7789655045452</v>
      </c>
      <c r="AI29" s="0" t="n">
        <f aca="false">Picture!AI33</f>
        <v>4411.31122589111</v>
      </c>
      <c r="AJ29" s="0" t="n">
        <f aca="false">Picture!AJ33</f>
        <v>2904.31122589111</v>
      </c>
      <c r="AK29" s="0" t="n">
        <f aca="false">Picture!AK33</f>
        <v>192.72138194367</v>
      </c>
      <c r="AL29" s="0" t="n">
        <f aca="false">Picture!AL33</f>
        <v>135272.836366653</v>
      </c>
      <c r="AM29" s="0" t="n">
        <f aca="false">Picture!AM33</f>
        <v>11536.8363666534</v>
      </c>
      <c r="AN29" s="0" t="n">
        <f aca="false">Picture!AN33</f>
        <v>9.3237508620397</v>
      </c>
      <c r="AO29" s="0" t="n">
        <f aca="false">Picture!AO33</f>
        <v>3018.86787986755</v>
      </c>
      <c r="AP29" s="0" t="n">
        <f aca="false">Picture!AP33</f>
        <v>-79641.1321201325</v>
      </c>
      <c r="AQ29" s="0" t="n">
        <f aca="false">Picture!AQ33</f>
        <v>-96.3478491654155</v>
      </c>
      <c r="AR29" s="0" t="n">
        <f aca="false">Picture!AR33</f>
        <v>189320.173898907</v>
      </c>
      <c r="AS29" s="0" t="n">
        <f aca="false">Picture!AS33</f>
        <v>40488.4140523982</v>
      </c>
      <c r="AT29" s="0" t="n">
        <f aca="false">Picture!AT33</f>
        <v>27.2041492314236</v>
      </c>
      <c r="AU29" s="0" t="n">
        <f aca="false">Picture!AU33</f>
        <v>107787.956939982</v>
      </c>
      <c r="AV29" s="0" t="n">
        <f aca="false">Picture!AV33</f>
        <v>13269.1970934731</v>
      </c>
      <c r="AW29" s="0" t="n">
        <f aca="false">Picture!AW33</f>
        <v>14.0386914883577</v>
      </c>
      <c r="AX29" s="0" t="n">
        <f aca="false">Picture!AX33</f>
        <v>81532.2169589251</v>
      </c>
      <c r="AY29" s="0" t="n">
        <f aca="false">Picture!AY33</f>
        <v>27219.2169589251</v>
      </c>
      <c r="AZ29" s="0" t="n">
        <f aca="false">Picture!AZ33</f>
        <v>50.1154731996486</v>
      </c>
      <c r="BA29" s="0" t="n">
        <f aca="false">Picture!BA33</f>
        <v>1905.44661587061</v>
      </c>
      <c r="BB29" s="0" t="n">
        <f aca="false">Picture!BB33</f>
        <v>-58987.8823618931</v>
      </c>
      <c r="BC29" s="0" t="n">
        <f aca="false">Picture!BC33</f>
        <v>-96.8708450533778</v>
      </c>
      <c r="BD29" s="0" t="n">
        <f aca="false">Picture!BD33</f>
        <v>1846.99844967903</v>
      </c>
      <c r="BE29" s="0" t="n">
        <f aca="false">Picture!BE33</f>
        <v>1233.9184520203</v>
      </c>
      <c r="BF29" s="0" t="n">
        <f aca="false">Picture!BF33</f>
        <v>201.265488473359</v>
      </c>
      <c r="BG29" s="0" t="n">
        <f aca="false">Picture!BG33</f>
        <v>52125.7825795744</v>
      </c>
      <c r="BH29" s="0" t="n">
        <f aca="false">Picture!BH33</f>
        <v>7981.72669908741</v>
      </c>
      <c r="BI29" s="0" t="n">
        <f aca="false">Picture!BI33</f>
        <v>18.0810905112495</v>
      </c>
      <c r="BJ29" s="0" t="n">
        <f aca="false">Picture!BJ33</f>
        <v>1148.46205978922</v>
      </c>
      <c r="BK29" s="0" t="n">
        <f aca="false">Picture!BK33</f>
        <v>-18904.1029586262</v>
      </c>
      <c r="BL29" s="0" t="n">
        <f aca="false">Picture!BL33</f>
        <v>-94.2727423711903</v>
      </c>
      <c r="BM29" s="0" t="n">
        <f aca="false">Picture!BM33</f>
        <v>152702.091270162</v>
      </c>
      <c r="BN29" s="0" t="n">
        <f aca="false">Picture!BN33</f>
        <v>-14637.148883329</v>
      </c>
      <c r="BO29" s="0" t="n">
        <f aca="false">Picture!BO33</f>
        <v>-8.74699136311552</v>
      </c>
      <c r="BP29" s="0" t="n">
        <f aca="false">Picture!BP33</f>
        <v>152702.091270162</v>
      </c>
      <c r="BQ29" s="0" t="n">
        <f aca="false">Picture!BQ33</f>
        <v>-14637.148883329</v>
      </c>
      <c r="BR29" s="0" t="n">
        <f aca="false">Picture!BR33</f>
        <v>-8.7469913631155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2623.86461002051</v>
      </c>
      <c r="BW29" s="0" t="n">
        <f aca="false">Picture!BW33</f>
        <v>-140410.806412216</v>
      </c>
      <c r="BX29" s="0" t="n">
        <f aca="false">Picture!BX33</f>
        <v>-98.1655744084505</v>
      </c>
      <c r="BY29" s="0" t="n">
        <f aca="false">Picture!BY33</f>
        <v>2564.31277621208</v>
      </c>
      <c r="BZ29" s="0" t="n">
        <f aca="false">Picture!BZ33</f>
        <v>1670.39277387081</v>
      </c>
      <c r="CA29" s="0" t="n">
        <f aca="false">Picture!CA33</f>
        <v>186.861550194187</v>
      </c>
      <c r="CB29" s="0" t="n">
        <f aca="false">Picture!CB33</f>
        <v>83147.0537870791</v>
      </c>
      <c r="CC29" s="0" t="n">
        <f aca="false">Picture!CC33</f>
        <v>3555.10966756604</v>
      </c>
      <c r="CD29" s="0" t="n">
        <f aca="false">Picture!CD33</f>
        <v>4.46667022258909</v>
      </c>
      <c r="CE29" s="0" t="n">
        <f aca="false">Picture!CE33</f>
        <v>1870.40582007833</v>
      </c>
      <c r="CF29" s="0" t="n">
        <f aca="false">Picture!CF33</f>
        <v>-60737.0291615062</v>
      </c>
      <c r="CG29" s="0" t="n">
        <f aca="false">Picture!CG33</f>
        <v>-97.0124861038813</v>
      </c>
      <c r="CH29" s="0" t="n">
        <f aca="false">Picture!CH33</f>
        <v>1.77866541284297</v>
      </c>
      <c r="CI29" s="0" t="n">
        <f aca="false">Picture!CI33</f>
        <v>0.0676537451062118</v>
      </c>
      <c r="CJ29" s="0" t="n">
        <f aca="false">Picture!CJ33</f>
        <v>3.95402009126569</v>
      </c>
      <c r="CK29" s="0" t="n">
        <f aca="false">Picture!CK33</f>
        <v>1.13965391537319</v>
      </c>
      <c r="CL29" s="0" t="n">
        <f aca="false">Picture!CL33</f>
        <v>-0.0409700105714108</v>
      </c>
      <c r="CM29" s="0" t="n">
        <f aca="false">Picture!CM33</f>
        <v>-3.47019992320005</v>
      </c>
      <c r="CN29" s="0" t="n">
        <f aca="false">Picture!CN33</f>
        <v>3.82026494234676</v>
      </c>
      <c r="CO29" s="0" t="n">
        <f aca="false">Picture!CO33</f>
        <v>-0.447892773117314</v>
      </c>
      <c r="CP29" s="0" t="n">
        <f aca="false">Picture!CP33</f>
        <v>-10.4938196518498</v>
      </c>
      <c r="CQ29" s="0" t="n">
        <f aca="false">Picture!CQ33</f>
        <v>3.9663998598481</v>
      </c>
      <c r="CR29" s="0" t="n">
        <f aca="false">Picture!CR33</f>
        <v>2.87501275263379</v>
      </c>
      <c r="CS29" s="0" t="n">
        <f aca="false">Picture!CS33</f>
        <v>263.427406612129</v>
      </c>
      <c r="CT29" s="0" t="n">
        <f aca="false">Picture!CT33</f>
        <v>4.0007377643181</v>
      </c>
      <c r="CU29" s="0" t="n">
        <f aca="false">Picture!CU33</f>
        <v>2.09688242257955</v>
      </c>
      <c r="CV29" s="0" t="n">
        <f aca="false">Picture!CV33</f>
        <v>110.138747236159</v>
      </c>
      <c r="CW29" s="0" t="n">
        <f aca="false">Picture!CW33</f>
        <v>1.18573314468632</v>
      </c>
      <c r="CX29" s="0" t="n">
        <f aca="false">Picture!CX33</f>
        <v>-0.00936230045494702</v>
      </c>
      <c r="CY29" s="0" t="n">
        <f aca="false">Picture!CY33</f>
        <v>-0.783393535052786</v>
      </c>
      <c r="CZ29" s="0" t="n">
        <f aca="false">Picture!CZ33</f>
        <v>3.98593906447006</v>
      </c>
      <c r="DA29" s="0" t="n">
        <f aca="false">Picture!DA33</f>
        <v>2.96385982420875</v>
      </c>
      <c r="DB29" s="0" t="n">
        <f aca="false">Picture!DB33</f>
        <v>289.983369924526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.579482786288027</v>
      </c>
      <c r="DM29" s="0" t="n">
        <f aca="false">Picture!DM33</f>
        <v>-0.420517213711973</v>
      </c>
      <c r="DN29" s="0" t="n">
        <f aca="false">Picture!DN33</f>
        <v>0</v>
      </c>
      <c r="DO29" s="0" t="n">
        <f aca="false">Picture!DO33</f>
        <v>0.56590732514272</v>
      </c>
      <c r="DP29" s="0" t="n">
        <f aca="false">Picture!DP33</f>
        <v>0.485769159479366</v>
      </c>
      <c r="DQ29" s="0" t="n">
        <f aca="false">Picture!DQ33</f>
        <v>0</v>
      </c>
      <c r="DR29" s="0" t="n">
        <f aca="false">Picture!DR33</f>
        <v>0.999066371080611</v>
      </c>
      <c r="DS29" s="0" t="n">
        <f aca="false">Picture!DS33</f>
        <v>-0.000933628919388974</v>
      </c>
      <c r="DT29" s="0" t="n">
        <f aca="false">Picture!DT33</f>
        <v>0</v>
      </c>
      <c r="DU29" s="0" t="n">
        <f aca="false">Picture!DU33</f>
        <v>0.409832202069613</v>
      </c>
      <c r="DV29" s="0" t="n">
        <f aca="false">Picture!DV33</f>
        <v>-0.361352776767998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.579482786288027</v>
      </c>
      <c r="EH29" s="0" t="n">
        <f aca="false">Picture!EH33</f>
        <v>-0.420517213711973</v>
      </c>
      <c r="EI29" s="0" t="n">
        <f aca="false">Picture!EI33</f>
        <v>0</v>
      </c>
      <c r="EJ29" s="0" t="n">
        <f aca="false">Picture!EJ33</f>
        <v>0.56590732514272</v>
      </c>
      <c r="EK29" s="0" t="n">
        <f aca="false">Picture!EK33</f>
        <v>0.485769159479366</v>
      </c>
      <c r="EL29" s="0" t="n">
        <f aca="false">Picture!EL33</f>
        <v>0</v>
      </c>
      <c r="EM29" s="0" t="n">
        <f aca="false">Picture!EM33</f>
        <v>0.999066371080611</v>
      </c>
      <c r="EN29" s="0" t="n">
        <f aca="false">Picture!EN33</f>
        <v>-0.000933628919388974</v>
      </c>
      <c r="EO29" s="0" t="n">
        <f aca="false">Picture!EO33</f>
        <v>0</v>
      </c>
      <c r="EP29" s="0" t="n">
        <f aca="false">Picture!EP33</f>
        <v>0.409832202069613</v>
      </c>
      <c r="EQ29" s="0" t="n">
        <f aca="false">Picture!EQ33</f>
        <v>-0.361352776767998</v>
      </c>
      <c r="ER29" s="0" t="n">
        <f aca="false">Picture!ER33</f>
        <v>0</v>
      </c>
      <c r="ES29" s="0" t="n">
        <f aca="false">Picture!ES33</f>
        <v>3361.65272</v>
      </c>
      <c r="ET29" s="0" t="n">
        <f aca="false">Picture!ET33</f>
        <v>221.05647</v>
      </c>
      <c r="EU29" s="0" t="n">
        <f aca="false">Picture!EU33</f>
        <v>7.0386784038222</v>
      </c>
      <c r="EV29" s="0" t="n">
        <f aca="false">Picture!EV33</f>
        <v>3361.65272</v>
      </c>
      <c r="EW29" s="0" t="n">
        <f aca="false">Picture!EW33</f>
        <v>221.05647</v>
      </c>
      <c r="EX29" s="0" t="n">
        <f aca="false">Picture!EX33</f>
        <v>7.0386784038222</v>
      </c>
      <c r="EY29" s="0" t="n">
        <f aca="false">Picture!EY33</f>
        <v>3361.65272</v>
      </c>
      <c r="EZ29" s="0" t="n">
        <f aca="false">Picture!EZ33</f>
        <v>221.05647</v>
      </c>
      <c r="FA29" s="0" t="n">
        <f aca="false">Picture!FA33</f>
        <v>7.0386784038222</v>
      </c>
      <c r="FB29" s="0" t="n">
        <f aca="false">Picture!FB33</f>
        <v>3361.65272</v>
      </c>
      <c r="FC29" s="0" t="n">
        <f aca="false">Picture!FC33</f>
        <v>221.05647</v>
      </c>
      <c r="FD29" s="0" t="n">
        <f aca="false">Picture!FD33</f>
        <v>7.0386784038222</v>
      </c>
      <c r="FE29" s="0" t="n">
        <f aca="false">Picture!FE33</f>
        <v>3361.65272</v>
      </c>
      <c r="FF29" s="0" t="n">
        <f aca="false">Picture!FF33</f>
        <v>221.05647</v>
      </c>
      <c r="FG29" s="0" t="n">
        <f aca="false">Picture!FG33</f>
        <v>7.0386784038222</v>
      </c>
      <c r="FH29" s="0" t="n">
        <f aca="false">Picture!FH33</f>
        <v>3361.65272</v>
      </c>
      <c r="FI29" s="0" t="n">
        <f aca="false">Picture!FI33</f>
        <v>221.05647</v>
      </c>
      <c r="FJ29" s="0" t="n">
        <f aca="false">Picture!FJ33</f>
        <v>7.0386784038222</v>
      </c>
      <c r="FK29" s="0" t="n">
        <f aca="false">Picture!FK33</f>
        <v>3361.65272</v>
      </c>
      <c r="FL29" s="0" t="n">
        <f aca="false">Picture!FL33</f>
        <v>221.05647</v>
      </c>
      <c r="FM29" s="0" t="n">
        <f aca="false">Picture!FM33</f>
        <v>7.0386784038222</v>
      </c>
      <c r="FN29" s="0" t="n">
        <f aca="false">Picture!FN33</f>
        <v>289058.852297</v>
      </c>
      <c r="FO29" s="0" t="n">
        <f aca="false">Picture!FO33</f>
        <v>48382.686698</v>
      </c>
      <c r="FP29" s="0" t="n">
        <f aca="false">Picture!FP33</f>
        <v>20.1028159882737</v>
      </c>
      <c r="FQ29" s="0" t="n">
        <f aca="false">Picture!FQ33</f>
        <v>289058.852297</v>
      </c>
      <c r="FR29" s="0" t="n">
        <f aca="false">Picture!FR33</f>
        <v>48382.686698</v>
      </c>
      <c r="FS29" s="0" t="n">
        <f aca="false">Picture!FS33</f>
        <v>20.1028159882737</v>
      </c>
      <c r="FT29" s="0" t="n">
        <f aca="false">Picture!FT33</f>
        <v>289058.852297</v>
      </c>
      <c r="FU29" s="0" t="n">
        <f aca="false">Picture!FU33</f>
        <v>48382.686698</v>
      </c>
      <c r="FV29" s="0" t="n">
        <f aca="false">Picture!FV33</f>
        <v>20.1028159882737</v>
      </c>
      <c r="FW29" s="0" t="n">
        <f aca="false">Picture!FW33</f>
        <v>289058.852297</v>
      </c>
      <c r="FX29" s="0" t="n">
        <f aca="false">Picture!FX33</f>
        <v>48382.686698</v>
      </c>
      <c r="FY29" s="0" t="n">
        <f aca="false">Picture!FY33</f>
        <v>20.1028159882737</v>
      </c>
      <c r="FZ29" s="0" t="n">
        <f aca="false">Picture!FZ33</f>
        <v>289058.852297</v>
      </c>
      <c r="GA29" s="0" t="n">
        <f aca="false">Picture!GA33</f>
        <v>48382.686698</v>
      </c>
      <c r="GB29" s="0" t="n">
        <f aca="false">Picture!GB33</f>
        <v>20.1028159882737</v>
      </c>
      <c r="GC29" s="0" t="n">
        <f aca="false">Picture!GC33</f>
        <v>289058.852297</v>
      </c>
      <c r="GD29" s="0" t="n">
        <f aca="false">Picture!GD33</f>
        <v>48382.686698</v>
      </c>
      <c r="GE29" s="0" t="n">
        <f aca="false">Picture!GE33</f>
        <v>20.1028159882737</v>
      </c>
      <c r="GF29" s="0" t="n">
        <f aca="false">Picture!GF33</f>
        <v>289058.852297</v>
      </c>
      <c r="GG29" s="0" t="n">
        <f aca="false">Picture!GG33</f>
        <v>48382.686698</v>
      </c>
      <c r="GH29" s="0" t="n">
        <f aca="false">Picture!GH33</f>
        <v>20.1028159882737</v>
      </c>
      <c r="GI29" s="0" t="n">
        <f aca="false">Picture!GI33</f>
        <v>0.806581190611532</v>
      </c>
      <c r="GJ29" s="0" t="n">
        <f aca="false">Picture!GJ33</f>
        <v>-0.317770495655364</v>
      </c>
      <c r="GK29" s="0" t="n">
        <f aca="false">Picture!GK33</f>
        <v>-28.2625533929187</v>
      </c>
      <c r="GL29" s="0" t="n">
        <f aca="false">Picture!GL33</f>
        <v>1.41668972680492</v>
      </c>
      <c r="GM29" s="0" t="n">
        <f aca="false">Picture!GM33</f>
        <v>-0.353744422196173</v>
      </c>
      <c r="GN29" s="0" t="n">
        <f aca="false">Picture!GN33</f>
        <v>-19.9806596814551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37703391329158</v>
      </c>
      <c r="GS29" s="0" t="n">
        <f aca="false">Picture!GS33</f>
        <v>-0.971904359970964</v>
      </c>
      <c r="GT29" s="0" t="n">
        <f aca="false">Picture!GT33</f>
        <v>-41.3763261058811</v>
      </c>
      <c r="GU29" s="0" t="n">
        <f aca="false">Picture!GU33</f>
        <v>1.3883675845303</v>
      </c>
      <c r="GV29" s="0" t="n">
        <f aca="false">Picture!GV33</f>
        <v>-0.0697129363724061</v>
      </c>
      <c r="GW29" s="0" t="n">
        <f aca="false">Picture!GW33</f>
        <v>-4.78114448228458</v>
      </c>
      <c r="GX29" s="0" t="n">
        <f aca="false">Picture!GX33</f>
        <v>1.59512336644823</v>
      </c>
      <c r="GY29" s="0" t="n">
        <f aca="false">Picture!GY33</f>
        <v>-0.207881421670823</v>
      </c>
      <c r="GZ29" s="0" t="n">
        <f aca="false">Picture!GZ33</f>
        <v>-11.5297209991156</v>
      </c>
      <c r="HA29" s="0" t="n">
        <f aca="false">Picture!HA33</f>
        <v>1.62861785823521</v>
      </c>
      <c r="HB29" s="0" t="n">
        <f aca="false">Picture!HB33</f>
        <v>-1.49354805540668</v>
      </c>
      <c r="HC29" s="0" t="n">
        <f aca="false">Picture!HC33</f>
        <v>-47.836921442285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595518.855395134</v>
      </c>
      <c r="C30" s="0" t="n">
        <f aca="false">Picture!C34</f>
        <v>39671.0353951334</v>
      </c>
      <c r="D30" s="0" t="n">
        <f aca="false">Picture!D34</f>
        <v>7.1370317500091</v>
      </c>
      <c r="E30" s="0" t="n">
        <f aca="false">Picture!E34</f>
        <v>367066.112182291</v>
      </c>
      <c r="F30" s="0" t="n">
        <f aca="false">Picture!F34</f>
        <v>52689.7521822906</v>
      </c>
      <c r="G30" s="0" t="n">
        <f aca="false">Picture!G34</f>
        <v>16.7600872350232</v>
      </c>
      <c r="H30" s="0" t="n">
        <f aca="false">Picture!H34</f>
        <v>228452.743212843</v>
      </c>
      <c r="I30" s="0" t="n">
        <f aca="false">Picture!I34</f>
        <v>-13018.7167871571</v>
      </c>
      <c r="J30" s="0" t="n">
        <f aca="false">Picture!J34</f>
        <v>-5.39141014311052</v>
      </c>
      <c r="K30" s="0" t="n">
        <f aca="false">Picture!K34</f>
        <v>120747.445474126</v>
      </c>
      <c r="L30" s="0" t="n">
        <f aca="false">Picture!L34</f>
        <v>-107490.564525874</v>
      </c>
      <c r="M30" s="0" t="n">
        <f aca="false">Picture!M34</f>
        <v>-47.0958209484361</v>
      </c>
      <c r="N30" s="0" t="n">
        <f aca="false">Picture!N34</f>
        <v>0</v>
      </c>
      <c r="O30" s="0" t="n">
        <f aca="false">Picture!O34</f>
        <v>-25917.01</v>
      </c>
      <c r="P30" s="0" t="n">
        <f aca="false">Picture!P34</f>
        <v>-100</v>
      </c>
      <c r="Q30" s="0" t="n">
        <f aca="false">Picture!Q34</f>
        <v>126726.081283457</v>
      </c>
      <c r="R30" s="0" t="n">
        <f aca="false">Picture!R34</f>
        <v>-7362.08871654273</v>
      </c>
      <c r="S30" s="0" t="n">
        <f aca="false">Picture!S34</f>
        <v>-5.4904834009911</v>
      </c>
      <c r="T30" s="0" t="n">
        <f aca="false">Picture!T34</f>
        <v>8442.86378598452</v>
      </c>
      <c r="U30" s="0" t="n">
        <f aca="false">Picture!U34</f>
        <v>-61442.7862140155</v>
      </c>
      <c r="V30" s="0" t="n">
        <f aca="false">Picture!V34</f>
        <v>-87.9190308940612</v>
      </c>
      <c r="W30" s="0" t="n">
        <f aca="false">Picture!W34</f>
        <v>324722.861144803</v>
      </c>
      <c r="X30" s="0" t="n">
        <f aca="false">Picture!X34</f>
        <v>2711.86114480323</v>
      </c>
      <c r="Y30" s="0" t="n">
        <f aca="false">Picture!Y34</f>
        <v>0.842164132530638</v>
      </c>
      <c r="Z30" s="0" t="n">
        <f aca="false">Picture!Z34</f>
        <v>252336.79842782</v>
      </c>
      <c r="AA30" s="0" t="n">
        <f aca="false">Picture!AA34</f>
        <v>-13183.2015721798</v>
      </c>
      <c r="AB30" s="0" t="n">
        <f aca="false">Picture!AB34</f>
        <v>-4.96505030588272</v>
      </c>
      <c r="AC30" s="0" t="n">
        <f aca="false">Picture!AC34</f>
        <v>72386.062716983</v>
      </c>
      <c r="AD30" s="0" t="n">
        <f aca="false">Picture!AD34</f>
        <v>15895.062716983</v>
      </c>
      <c r="AE30" s="0" t="n">
        <f aca="false">Picture!AE34</f>
        <v>28.1373364199307</v>
      </c>
      <c r="AF30" s="0" t="n">
        <f aca="false">Picture!AF34</f>
        <v>24350.7902646065</v>
      </c>
      <c r="AG30" s="0" t="n">
        <f aca="false">Picture!AG34</f>
        <v>-183519.209735394</v>
      </c>
      <c r="AH30" s="0" t="n">
        <f aca="false">Picture!AH34</f>
        <v>-88.2855677757221</v>
      </c>
      <c r="AI30" s="0" t="n">
        <f aca="false">Picture!AI34</f>
        <v>0</v>
      </c>
      <c r="AJ30" s="0" t="n">
        <f aca="false">Picture!AJ34</f>
        <v>-24709</v>
      </c>
      <c r="AK30" s="0" t="n">
        <f aca="false">Picture!AK34</f>
        <v>-100</v>
      </c>
      <c r="AL30" s="0" t="n">
        <f aca="false">Picture!AL34</f>
        <v>107800.841423035</v>
      </c>
      <c r="AM30" s="0" t="n">
        <f aca="false">Picture!AM34</f>
        <v>-1314.15857696533</v>
      </c>
      <c r="AN30" s="0" t="n">
        <f aca="false">Picture!AN34</f>
        <v>-1.2043793951018</v>
      </c>
      <c r="AO30" s="0" t="n">
        <f aca="false">Picture!AO34</f>
        <v>4997.95820236206</v>
      </c>
      <c r="AP30" s="0" t="n">
        <f aca="false">Picture!AP34</f>
        <v>-63000.0417976379</v>
      </c>
      <c r="AQ30" s="0" t="n">
        <f aca="false">Picture!AQ34</f>
        <v>-92.6498452860936</v>
      </c>
      <c r="AR30" s="0" t="n">
        <f aca="false">Picture!AR34</f>
        <v>188174.317777529</v>
      </c>
      <c r="AS30" s="0" t="n">
        <f aca="false">Picture!AS34</f>
        <v>35432.1371166256</v>
      </c>
      <c r="AT30" s="0" t="n">
        <f aca="false">Picture!AT34</f>
        <v>23.1973492609006</v>
      </c>
      <c r="AU30" s="0" t="n">
        <f aca="false">Picture!AU34</f>
        <v>115788.255060546</v>
      </c>
      <c r="AV30" s="0" t="n">
        <f aca="false">Picture!AV34</f>
        <v>19537.0743996426</v>
      </c>
      <c r="AW30" s="0" t="n">
        <f aca="false">Picture!AW34</f>
        <v>20.2980101288029</v>
      </c>
      <c r="AX30" s="0" t="n">
        <f aca="false">Picture!AX34</f>
        <v>72386.062716983</v>
      </c>
      <c r="AY30" s="0" t="n">
        <f aca="false">Picture!AY34</f>
        <v>15895.062716983</v>
      </c>
      <c r="AZ30" s="0" t="n">
        <f aca="false">Picture!AZ34</f>
        <v>28.1373364199307</v>
      </c>
      <c r="BA30" s="0" t="n">
        <f aca="false">Picture!BA34</f>
        <v>16833.3795448307</v>
      </c>
      <c r="BB30" s="0" t="n">
        <f aca="false">Picture!BB34</f>
        <v>-46606.4686691996</v>
      </c>
      <c r="BC30" s="0" t="n">
        <f aca="false">Picture!BC34</f>
        <v>-73.4656055795735</v>
      </c>
      <c r="BD30" s="0" t="n">
        <f aca="false">Picture!BD34</f>
        <v>0</v>
      </c>
      <c r="BE30" s="0" t="n">
        <f aca="false">Picture!BE34</f>
        <v>-6537.87377619743</v>
      </c>
      <c r="BF30" s="0" t="n">
        <f aca="false">Picture!BF34</f>
        <v>-100</v>
      </c>
      <c r="BG30" s="0" t="n">
        <f aca="false">Picture!BG34</f>
        <v>46042.3983971008</v>
      </c>
      <c r="BH30" s="0" t="n">
        <f aca="false">Picture!BH34</f>
        <v>4727.74426395972</v>
      </c>
      <c r="BI30" s="0" t="n">
        <f aca="false">Picture!BI34</f>
        <v>11.4432623560736</v>
      </c>
      <c r="BJ30" s="0" t="n">
        <f aca="false">Picture!BJ34</f>
        <v>2563.52461295312</v>
      </c>
      <c r="BK30" s="0" t="n">
        <f aca="false">Picture!BK34</f>
        <v>-15165.0070625048</v>
      </c>
      <c r="BL30" s="0" t="n">
        <f aca="false">Picture!BL34</f>
        <v>-85.5401188328424</v>
      </c>
      <c r="BM30" s="0" t="n">
        <f aca="false">Picture!BM34</f>
        <v>136548.543367274</v>
      </c>
      <c r="BN30" s="0" t="n">
        <f aca="false">Picture!BN34</f>
        <v>-32720.2759718224</v>
      </c>
      <c r="BO30" s="0" t="n">
        <f aca="false">Picture!BO34</f>
        <v>-19.3303622602068</v>
      </c>
      <c r="BP30" s="0" t="n">
        <f aca="false">Picture!BP34</f>
        <v>136548.543367274</v>
      </c>
      <c r="BQ30" s="0" t="n">
        <f aca="false">Picture!BQ34</f>
        <v>-32720.2759718224</v>
      </c>
      <c r="BR30" s="0" t="n">
        <f aca="false">Picture!BR34</f>
        <v>-19.330362260206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7517.41071977581</v>
      </c>
      <c r="BW30" s="0" t="n">
        <f aca="false">Picture!BW34</f>
        <v>-136912.741066194</v>
      </c>
      <c r="BX30" s="0" t="n">
        <f aca="false">Picture!BX34</f>
        <v>-94.7951237142534</v>
      </c>
      <c r="BY30" s="0" t="n">
        <f aca="false">Picture!BY34</f>
        <v>0</v>
      </c>
      <c r="BZ30" s="0" t="n">
        <f aca="false">Picture!BZ34</f>
        <v>-18171.1262238026</v>
      </c>
      <c r="CA30" s="0" t="n">
        <f aca="false">Picture!CA34</f>
        <v>-100</v>
      </c>
      <c r="CB30" s="0" t="n">
        <f aca="false">Picture!CB34</f>
        <v>61758.4430259339</v>
      </c>
      <c r="CC30" s="0" t="n">
        <f aca="false">Picture!CC34</f>
        <v>-6041.90284092505</v>
      </c>
      <c r="CD30" s="0" t="n">
        <f aca="false">Picture!CD34</f>
        <v>-8.91131566318212</v>
      </c>
      <c r="CE30" s="0" t="n">
        <f aca="false">Picture!CE34</f>
        <v>2434.43358940894</v>
      </c>
      <c r="CF30" s="0" t="n">
        <f aca="false">Picture!CF34</f>
        <v>-47835.0347351331</v>
      </c>
      <c r="CG30" s="0" t="n">
        <f aca="false">Picture!CG34</f>
        <v>-95.1572322713021</v>
      </c>
      <c r="CH30" s="0" t="n">
        <f aca="false">Picture!CH34</f>
        <v>1.83392956472373</v>
      </c>
      <c r="CI30" s="0" t="n">
        <f aca="false">Picture!CI34</f>
        <v>0.107753067647544</v>
      </c>
      <c r="CJ30" s="0" t="n">
        <f aca="false">Picture!CJ34</f>
        <v>6.24229722916845</v>
      </c>
      <c r="CK30" s="0" t="n">
        <f aca="false">Picture!CK34</f>
        <v>1.45466739084148</v>
      </c>
      <c r="CL30" s="0" t="n">
        <f aca="false">Picture!CL34</f>
        <v>0.270664829829131</v>
      </c>
      <c r="CM30" s="0" t="n">
        <f aca="false">Picture!CM34</f>
        <v>22.860155775145</v>
      </c>
      <c r="CN30" s="0" t="n">
        <f aca="false">Picture!CN34</f>
        <v>3.15603217854318</v>
      </c>
      <c r="CO30" s="0" t="n">
        <f aca="false">Picture!CO34</f>
        <v>-1.11847986762347</v>
      </c>
      <c r="CP30" s="0" t="n">
        <f aca="false">Picture!CP34</f>
        <v>-26.1662584066529</v>
      </c>
      <c r="CQ30" s="0" t="n">
        <f aca="false">Picture!CQ34</f>
        <v>4.95866639899696</v>
      </c>
      <c r="CR30" s="0" t="n">
        <f aca="false">Picture!CR34</f>
        <v>3.86068203376869</v>
      </c>
      <c r="CS30" s="0" t="n">
        <f aca="false">Picture!CS34</f>
        <v>351.615392352701</v>
      </c>
      <c r="CT30" s="0" t="n">
        <f aca="false">Picture!CT34</f>
        <v>0</v>
      </c>
      <c r="CU30" s="0" t="n">
        <f aca="false">Picture!CU34</f>
        <v>-1.0488894734712</v>
      </c>
      <c r="CV30" s="0" t="n">
        <f aca="false">Picture!CV34</f>
        <v>-100</v>
      </c>
      <c r="CW30" s="0" t="n">
        <f aca="false">Picture!CW34</f>
        <v>1.17555744102364</v>
      </c>
      <c r="CX30" s="0" t="n">
        <f aca="false">Picture!CX34</f>
        <v>-0.0533127418109893</v>
      </c>
      <c r="CY30" s="0" t="n">
        <f aca="false">Picture!CY34</f>
        <v>-4.33835425056968</v>
      </c>
      <c r="CZ30" s="0" t="n">
        <f aca="false">Picture!CZ34</f>
        <v>1.68926258366754</v>
      </c>
      <c r="DA30" s="0" t="n">
        <f aca="false">Picture!DA34</f>
        <v>0.661502208362386</v>
      </c>
      <c r="DB30" s="0" t="n">
        <f aca="false">Picture!DB34</f>
        <v>64.3634668407971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999238799758584</v>
      </c>
      <c r="DM30" s="0" t="n">
        <f aca="false">Picture!DM34</f>
        <v>-0.00076120024141601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150106001413596</v>
      </c>
      <c r="DQ30" s="0" t="n">
        <f aca="false">Picture!DQ34</f>
        <v>0</v>
      </c>
      <c r="DR30" s="0" t="n">
        <f aca="false">Picture!DR34</f>
        <v>0.854134242009563</v>
      </c>
      <c r="DS30" s="0" t="n">
        <f aca="false">Picture!DS34</f>
        <v>-0.115500989012377</v>
      </c>
      <c r="DT30" s="0" t="n">
        <f aca="false">Picture!DT34</f>
        <v>0</v>
      </c>
      <c r="DU30" s="0" t="n">
        <f aca="false">Picture!DU34</f>
        <v>0.162089070747406</v>
      </c>
      <c r="DV30" s="0" t="n">
        <f aca="false">Picture!DV34</f>
        <v>-0.47372975973875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999238799758584</v>
      </c>
      <c r="EH30" s="0" t="n">
        <f aca="false">Picture!EH34</f>
        <v>-0.00076120024141601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150106001413596</v>
      </c>
      <c r="EL30" s="0" t="n">
        <f aca="false">Picture!EL34</f>
        <v>0</v>
      </c>
      <c r="EM30" s="0" t="n">
        <f aca="false">Picture!EM34</f>
        <v>0.854134242009563</v>
      </c>
      <c r="EN30" s="0" t="n">
        <f aca="false">Picture!EN34</f>
        <v>-0.115500989012377</v>
      </c>
      <c r="EO30" s="0" t="n">
        <f aca="false">Picture!EO34</f>
        <v>0</v>
      </c>
      <c r="EP30" s="0" t="n">
        <f aca="false">Picture!EP34</f>
        <v>0.162089070747406</v>
      </c>
      <c r="EQ30" s="0" t="n">
        <f aca="false">Picture!EQ34</f>
        <v>-0.473729759738751</v>
      </c>
      <c r="ER30" s="0" t="n">
        <f aca="false">Picture!ER34</f>
        <v>0</v>
      </c>
      <c r="ES30" s="0" t="n">
        <f aca="false">Picture!ES34</f>
        <v>3189.676614</v>
      </c>
      <c r="ET30" s="0" t="n">
        <f aca="false">Picture!ET34</f>
        <v>333.063425</v>
      </c>
      <c r="EU30" s="0" t="n">
        <f aca="false">Picture!EU34</f>
        <v>11.6593813360007</v>
      </c>
      <c r="EV30" s="0" t="n">
        <f aca="false">Picture!EV34</f>
        <v>3189.676614</v>
      </c>
      <c r="EW30" s="0" t="n">
        <f aca="false">Picture!EW34</f>
        <v>333.063425</v>
      </c>
      <c r="EX30" s="0" t="n">
        <f aca="false">Picture!EX34</f>
        <v>11.6593813360007</v>
      </c>
      <c r="EY30" s="0" t="n">
        <f aca="false">Picture!EY34</f>
        <v>3189.676614</v>
      </c>
      <c r="EZ30" s="0" t="n">
        <f aca="false">Picture!EZ34</f>
        <v>333.063425</v>
      </c>
      <c r="FA30" s="0" t="n">
        <f aca="false">Picture!FA34</f>
        <v>11.6593813360007</v>
      </c>
      <c r="FB30" s="0" t="n">
        <f aca="false">Picture!FB34</f>
        <v>3189.676614</v>
      </c>
      <c r="FC30" s="0" t="n">
        <f aca="false">Picture!FC34</f>
        <v>333.063425</v>
      </c>
      <c r="FD30" s="0" t="n">
        <f aca="false">Picture!FD34</f>
        <v>11.6593813360007</v>
      </c>
      <c r="FE30" s="0" t="n">
        <f aca="false">Picture!FE34</f>
        <v>3189.676614</v>
      </c>
      <c r="FF30" s="0" t="n">
        <f aca="false">Picture!FF34</f>
        <v>333.063425</v>
      </c>
      <c r="FG30" s="0" t="n">
        <f aca="false">Picture!FG34</f>
        <v>11.6593813360007</v>
      </c>
      <c r="FH30" s="0" t="n">
        <f aca="false">Picture!FH34</f>
        <v>3189.676614</v>
      </c>
      <c r="FI30" s="0" t="n">
        <f aca="false">Picture!FI34</f>
        <v>333.063425</v>
      </c>
      <c r="FJ30" s="0" t="n">
        <f aca="false">Picture!FJ34</f>
        <v>11.6593813360007</v>
      </c>
      <c r="FK30" s="0" t="n">
        <f aca="false">Picture!FK34</f>
        <v>3189.676614</v>
      </c>
      <c r="FL30" s="0" t="n">
        <f aca="false">Picture!FL34</f>
        <v>333.063425</v>
      </c>
      <c r="FM30" s="0" t="n">
        <f aca="false">Picture!FM34</f>
        <v>11.6593813360007</v>
      </c>
      <c r="FN30" s="0" t="n">
        <f aca="false">Picture!FN34</f>
        <v>251647.307649</v>
      </c>
      <c r="FO30" s="0" t="n">
        <f aca="false">Picture!FO34</f>
        <v>31145.6221429994</v>
      </c>
      <c r="FP30" s="0" t="n">
        <f aca="false">Picture!FP34</f>
        <v>14.1248907333871</v>
      </c>
      <c r="FQ30" s="0" t="n">
        <f aca="false">Picture!FQ34</f>
        <v>251647.307649</v>
      </c>
      <c r="FR30" s="0" t="n">
        <f aca="false">Picture!FR34</f>
        <v>31145.6221429994</v>
      </c>
      <c r="FS30" s="0" t="n">
        <f aca="false">Picture!FS34</f>
        <v>14.1248907333871</v>
      </c>
      <c r="FT30" s="0" t="n">
        <f aca="false">Picture!FT34</f>
        <v>251647.307649</v>
      </c>
      <c r="FU30" s="0" t="n">
        <f aca="false">Picture!FU34</f>
        <v>31145.6221429994</v>
      </c>
      <c r="FV30" s="0" t="n">
        <f aca="false">Picture!FV34</f>
        <v>14.1248907333871</v>
      </c>
      <c r="FW30" s="0" t="n">
        <f aca="false">Picture!FW34</f>
        <v>251647.307649</v>
      </c>
      <c r="FX30" s="0" t="n">
        <f aca="false">Picture!FX34</f>
        <v>31145.6221429994</v>
      </c>
      <c r="FY30" s="0" t="n">
        <f aca="false">Picture!FY34</f>
        <v>14.1248907333871</v>
      </c>
      <c r="FZ30" s="0" t="n">
        <f aca="false">Picture!FZ34</f>
        <v>251647.307649</v>
      </c>
      <c r="GA30" s="0" t="n">
        <f aca="false">Picture!GA34</f>
        <v>31145.6221429994</v>
      </c>
      <c r="GB30" s="0" t="n">
        <f aca="false">Picture!GB34</f>
        <v>14.1248907333871</v>
      </c>
      <c r="GC30" s="0" t="n">
        <f aca="false">Picture!GC34</f>
        <v>251647.307649</v>
      </c>
      <c r="GD30" s="0" t="n">
        <f aca="false">Picture!GD34</f>
        <v>31145.6221429994</v>
      </c>
      <c r="GE30" s="0" t="n">
        <f aca="false">Picture!GE34</f>
        <v>14.1248907333871</v>
      </c>
      <c r="GF30" s="0" t="n">
        <f aca="false">Picture!GF34</f>
        <v>251647.307649</v>
      </c>
      <c r="GG30" s="0" t="n">
        <f aca="false">Picture!GG34</f>
        <v>31145.6221429994</v>
      </c>
      <c r="GH30" s="0" t="n">
        <f aca="false">Picture!GH34</f>
        <v>14.1248907333871</v>
      </c>
      <c r="GI30" s="0" t="n">
        <f aca="false">Picture!GI34</f>
        <v>0.725649201123769</v>
      </c>
      <c r="GJ30" s="0" t="n">
        <f aca="false">Picture!GJ34</f>
        <v>-0.382550371559321</v>
      </c>
      <c r="GK30" s="0" t="n">
        <f aca="false">Picture!GK34</f>
        <v>-34.519989087626</v>
      </c>
      <c r="GL30" s="0" t="n">
        <f aca="false">Picture!GL34</f>
        <v>1.17929528600178</v>
      </c>
      <c r="GM30" s="0" t="n">
        <f aca="false">Picture!GM34</f>
        <v>-0.5793202257958</v>
      </c>
      <c r="GN30" s="0" t="n">
        <f aca="false">Picture!GN34</f>
        <v>-32.9418353192872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.44657762867851</v>
      </c>
      <c r="GS30" s="0" t="n">
        <f aca="false">Picture!GS34</f>
        <v>-1.83006955526018</v>
      </c>
      <c r="GT30" s="0" t="n">
        <f aca="false">Picture!GT34</f>
        <v>-80.3844165301927</v>
      </c>
      <c r="GU30" s="0" t="n">
        <f aca="false">Picture!GU34</f>
        <v>0</v>
      </c>
      <c r="GV30" s="0" t="n">
        <f aca="false">Picture!GV34</f>
        <v>-2.77936326791113</v>
      </c>
      <c r="GW30" s="0" t="n">
        <f aca="false">Picture!GW34</f>
        <v>-100</v>
      </c>
      <c r="GX30" s="0" t="n">
        <f aca="false">Picture!GX34</f>
        <v>1.34133853091855</v>
      </c>
      <c r="GY30" s="0" t="n">
        <f aca="false">Picture!GY34</f>
        <v>-0.29973404464664</v>
      </c>
      <c r="GZ30" s="0" t="n">
        <f aca="false">Picture!GZ34</f>
        <v>-18.2645209669298</v>
      </c>
      <c r="HA30" s="0" t="n">
        <f aca="false">Picture!HA34</f>
        <v>0.949643150336101</v>
      </c>
      <c r="HB30" s="0" t="n">
        <f aca="false">Picture!HB34</f>
        <v>-1.88586907621402</v>
      </c>
      <c r="HC30" s="0" t="n">
        <f aca="false">Picture!HC34</f>
        <v>-66.5089382636342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43526.060873102</v>
      </c>
      <c r="C31" s="0" t="n">
        <f aca="false">Picture!C35</f>
        <v>27582.1688708031</v>
      </c>
      <c r="D31" s="0" t="n">
        <f aca="false">Picture!D35</f>
        <v>4.47803269566315</v>
      </c>
      <c r="E31" s="0" t="n">
        <f aca="false">Picture!E35</f>
        <v>448332.334078597</v>
      </c>
      <c r="F31" s="0" t="n">
        <f aca="false">Picture!F35</f>
        <v>64637.021444031</v>
      </c>
      <c r="G31" s="0" t="n">
        <f aca="false">Picture!G35</f>
        <v>16.8459241788006</v>
      </c>
      <c r="H31" s="0" t="n">
        <f aca="false">Picture!H35</f>
        <v>195193.726794505</v>
      </c>
      <c r="I31" s="0" t="n">
        <f aca="false">Picture!I35</f>
        <v>-37054.8525732279</v>
      </c>
      <c r="J31" s="0" t="n">
        <f aca="false">Picture!J35</f>
        <v>-15.9548242121028</v>
      </c>
      <c r="K31" s="0" t="n">
        <f aca="false">Picture!K35</f>
        <v>435088.209961432</v>
      </c>
      <c r="L31" s="0" t="n">
        <f aca="false">Picture!L35</f>
        <v>159976.822611285</v>
      </c>
      <c r="M31" s="0" t="n">
        <f aca="false">Picture!M35</f>
        <v>58.1498367450983</v>
      </c>
      <c r="N31" s="0" t="n">
        <f aca="false">Picture!N35</f>
        <v>0</v>
      </c>
      <c r="O31" s="0" t="n">
        <f aca="false">Picture!O35</f>
        <v>-1452.42026090622</v>
      </c>
      <c r="P31" s="0" t="n">
        <f aca="false">Picture!P35</f>
        <v>-100</v>
      </c>
      <c r="Q31" s="0" t="n">
        <f aca="false">Picture!Q35</f>
        <v>114958.827670678</v>
      </c>
      <c r="R31" s="0" t="n">
        <f aca="false">Picture!R35</f>
        <v>-15565.0911164224</v>
      </c>
      <c r="S31" s="0" t="n">
        <f aca="false">Picture!S35</f>
        <v>-11.9250871878976</v>
      </c>
      <c r="T31" s="0" t="n">
        <f aca="false">Picture!T35</f>
        <v>105378.964255333</v>
      </c>
      <c r="U31" s="0" t="n">
        <f aca="false">Picture!U35</f>
        <v>44996.9626229191</v>
      </c>
      <c r="V31" s="0" t="n">
        <f aca="false">Picture!V35</f>
        <v>74.5204885668515</v>
      </c>
      <c r="W31" s="0" t="n">
        <f aca="false">Picture!W35</f>
        <v>337033.401799541</v>
      </c>
      <c r="X31" s="0" t="n">
        <f aca="false">Picture!X35</f>
        <v>13388.9002100045</v>
      </c>
      <c r="Y31" s="0" t="n">
        <f aca="false">Picture!Y35</f>
        <v>4.13691570357188</v>
      </c>
      <c r="Z31" s="0" t="n">
        <f aca="false">Picture!Z35</f>
        <v>287947.906215191</v>
      </c>
      <c r="AA31" s="0" t="n">
        <f aca="false">Picture!AA35</f>
        <v>24817.9535000324</v>
      </c>
      <c r="AB31" s="0" t="n">
        <f aca="false">Picture!AB35</f>
        <v>9.43182379806763</v>
      </c>
      <c r="AC31" s="0" t="n">
        <f aca="false">Picture!AC35</f>
        <v>49085.4955843502</v>
      </c>
      <c r="AD31" s="0" t="n">
        <f aca="false">Picture!AD35</f>
        <v>-11429.053290028</v>
      </c>
      <c r="AE31" s="0" t="n">
        <f aca="false">Picture!AE35</f>
        <v>-18.8864554105054</v>
      </c>
      <c r="AF31" s="0" t="n">
        <f aca="false">Picture!AF35</f>
        <v>282768.805834413</v>
      </c>
      <c r="AG31" s="0" t="n">
        <f aca="false">Picture!AG35</f>
        <v>82907.2776945829</v>
      </c>
      <c r="AH31" s="0" t="n">
        <f aca="false">Picture!AH35</f>
        <v>41.4823595447436</v>
      </c>
      <c r="AI31" s="0" t="n">
        <f aca="false">Picture!AI35</f>
        <v>0</v>
      </c>
      <c r="AJ31" s="0" t="n">
        <f aca="false">Picture!AJ35</f>
        <v>-330.053915977478</v>
      </c>
      <c r="AK31" s="0" t="n">
        <f aca="false">Picture!AK35</f>
        <v>-100</v>
      </c>
      <c r="AL31" s="0" t="n">
        <f aca="false">Picture!AL35</f>
        <v>95587.708280921</v>
      </c>
      <c r="AM31" s="0" t="n">
        <f aca="false">Picture!AM35</f>
        <v>-6838.61420881748</v>
      </c>
      <c r="AN31" s="0" t="n">
        <f aca="false">Picture!AN35</f>
        <v>-6.6766179265126</v>
      </c>
      <c r="AO31" s="0" t="n">
        <f aca="false">Picture!AO35</f>
        <v>92380.7192716599</v>
      </c>
      <c r="AP31" s="0" t="n">
        <f aca="false">Picture!AP35</f>
        <v>34826.815359354</v>
      </c>
      <c r="AQ31" s="0" t="n">
        <f aca="false">Picture!AQ35</f>
        <v>60.5116473287706</v>
      </c>
      <c r="AR31" s="0" t="n">
        <f aca="false">Picture!AR35</f>
        <v>190373.326807648</v>
      </c>
      <c r="AS31" s="0" t="n">
        <f aca="false">Picture!AS35</f>
        <v>29777.5179880104</v>
      </c>
      <c r="AT31" s="0" t="n">
        <f aca="false">Picture!AT35</f>
        <v>18.5419023116929</v>
      </c>
      <c r="AU31" s="0" t="n">
        <f aca="false">Picture!AU35</f>
        <v>141287.831223298</v>
      </c>
      <c r="AV31" s="0" t="n">
        <f aca="false">Picture!AV35</f>
        <v>41206.5712780384</v>
      </c>
      <c r="AW31" s="0" t="n">
        <f aca="false">Picture!AW35</f>
        <v>41.1731140281174</v>
      </c>
      <c r="AX31" s="0" t="n">
        <f aca="false">Picture!AX35</f>
        <v>49085.4955843502</v>
      </c>
      <c r="AY31" s="0" t="n">
        <f aca="false">Picture!AY35</f>
        <v>-11429.053290028</v>
      </c>
      <c r="AZ31" s="0" t="n">
        <f aca="false">Picture!AZ35</f>
        <v>-18.8864554105054</v>
      </c>
      <c r="BA31" s="0" t="n">
        <f aca="false">Picture!BA35</f>
        <v>138606.037956841</v>
      </c>
      <c r="BB31" s="0" t="n">
        <f aca="false">Picture!BB35</f>
        <v>73674.2424984326</v>
      </c>
      <c r="BC31" s="0" t="n">
        <f aca="false">Picture!BC35</f>
        <v>113.46404635557</v>
      </c>
      <c r="BD31" s="0" t="n">
        <f aca="false">Picture!BD35</f>
        <v>0</v>
      </c>
      <c r="BE31" s="0" t="n">
        <f aca="false">Picture!BE35</f>
        <v>-203.111830461304</v>
      </c>
      <c r="BF31" s="0" t="n">
        <f aca="false">Picture!BF35</f>
        <v>-100</v>
      </c>
      <c r="BG31" s="0" t="n">
        <f aca="false">Picture!BG35</f>
        <v>40828.5351801601</v>
      </c>
      <c r="BH31" s="0" t="n">
        <f aca="false">Picture!BH35</f>
        <v>479.417225299265</v>
      </c>
      <c r="BI31" s="0" t="n">
        <f aca="false">Picture!BI35</f>
        <v>1.18817275221628</v>
      </c>
      <c r="BJ31" s="0" t="n">
        <f aca="false">Picture!BJ35</f>
        <v>39186.714441942</v>
      </c>
      <c r="BK31" s="0" t="n">
        <f aca="false">Picture!BK35</f>
        <v>23587.7178194584</v>
      </c>
      <c r="BL31" s="0" t="n">
        <f aca="false">Picture!BL35</f>
        <v>151.213045238181</v>
      </c>
      <c r="BM31" s="0" t="n">
        <f aca="false">Picture!BM35</f>
        <v>146660.074991893</v>
      </c>
      <c r="BN31" s="0" t="n">
        <f aca="false">Picture!BN35</f>
        <v>-16388.617778006</v>
      </c>
      <c r="BO31" s="0" t="n">
        <f aca="false">Picture!BO35</f>
        <v>-10.0513641045465</v>
      </c>
      <c r="BP31" s="0" t="n">
        <f aca="false">Picture!BP35</f>
        <v>146660.074991893</v>
      </c>
      <c r="BQ31" s="0" t="n">
        <f aca="false">Picture!BQ35</f>
        <v>-16388.617778006</v>
      </c>
      <c r="BR31" s="0" t="n">
        <f aca="false">Picture!BR35</f>
        <v>-10.051364104546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44162.767877572</v>
      </c>
      <c r="BW31" s="0" t="n">
        <f aca="false">Picture!BW35</f>
        <v>9233.03519615039</v>
      </c>
      <c r="BX31" s="0" t="n">
        <f aca="false">Picture!BX35</f>
        <v>6.84284702316148</v>
      </c>
      <c r="BY31" s="0" t="n">
        <f aca="false">Picture!BY35</f>
        <v>0</v>
      </c>
      <c r="BZ31" s="0" t="n">
        <f aca="false">Picture!BZ35</f>
        <v>-126.942085516174</v>
      </c>
      <c r="CA31" s="0" t="n">
        <f aca="false">Picture!CA35</f>
        <v>-100</v>
      </c>
      <c r="CB31" s="0" t="n">
        <f aca="false">Picture!CB35</f>
        <v>54759.1731007609</v>
      </c>
      <c r="CC31" s="0" t="n">
        <f aca="false">Picture!CC35</f>
        <v>-7318.03143411675</v>
      </c>
      <c r="CD31" s="0" t="n">
        <f aca="false">Picture!CD35</f>
        <v>-11.7885969398077</v>
      </c>
      <c r="CE31" s="0" t="n">
        <f aca="false">Picture!CE35</f>
        <v>53194.0048297178</v>
      </c>
      <c r="CF31" s="0" t="n">
        <f aca="false">Picture!CF35</f>
        <v>11239.0975398956</v>
      </c>
      <c r="CG31" s="0" t="n">
        <f aca="false">Picture!CG35</f>
        <v>26.7885171626206</v>
      </c>
      <c r="CH31" s="0" t="n">
        <f aca="false">Picture!CH35</f>
        <v>1.90938363211803</v>
      </c>
      <c r="CI31" s="0" t="n">
        <f aca="false">Picture!CI35</f>
        <v>0.00623406839247886</v>
      </c>
      <c r="CJ31" s="0" t="n">
        <f aca="false">Picture!CJ35</f>
        <v>0.327565868248171</v>
      </c>
      <c r="CK31" s="0" t="n">
        <f aca="false">Picture!CK35</f>
        <v>1.55699112374704</v>
      </c>
      <c r="CL31" s="0" t="n">
        <f aca="false">Picture!CL35</f>
        <v>0.098794104839347</v>
      </c>
      <c r="CM31" s="0" t="n">
        <f aca="false">Picture!CM35</f>
        <v>6.77508618920041</v>
      </c>
      <c r="CN31" s="0" t="n">
        <f aca="false">Picture!CN35</f>
        <v>3.97660702964845</v>
      </c>
      <c r="CO31" s="0" t="n">
        <f aca="false">Picture!CO35</f>
        <v>0.138710462826867</v>
      </c>
      <c r="CP31" s="0" t="n">
        <f aca="false">Picture!CP35</f>
        <v>3.61423140024178</v>
      </c>
      <c r="CQ31" s="0" t="n">
        <f aca="false">Picture!CQ35</f>
        <v>1.53867117229408</v>
      </c>
      <c r="CR31" s="0" t="n">
        <f aca="false">Picture!CR35</f>
        <v>0.162161196058582</v>
      </c>
      <c r="CS31" s="0" t="n">
        <f aca="false">Picture!CS35</f>
        <v>11.7806044894832</v>
      </c>
      <c r="CT31" s="0" t="n">
        <f aca="false">Picture!CT35</f>
        <v>0</v>
      </c>
      <c r="CU31" s="0" t="n">
        <f aca="false">Picture!CU35</f>
        <v>-4.40055454759497</v>
      </c>
      <c r="CV31" s="0" t="n">
        <f aca="false">Picture!CV35</f>
        <v>-100</v>
      </c>
      <c r="CW31" s="0" t="n">
        <f aca="false">Picture!CW35</f>
        <v>1.20265282783878</v>
      </c>
      <c r="CX31" s="0" t="n">
        <f aca="false">Picture!CX35</f>
        <v>-0.0716672455015168</v>
      </c>
      <c r="CY31" s="0" t="n">
        <f aca="false">Picture!CY35</f>
        <v>-5.62395955308621</v>
      </c>
      <c r="CZ31" s="0" t="n">
        <f aca="false">Picture!CZ35</f>
        <v>1.14070300692777</v>
      </c>
      <c r="DA31" s="0" t="n">
        <f aca="false">Picture!DA35</f>
        <v>0.0915647638571184</v>
      </c>
      <c r="DB31" s="0" t="n">
        <f aca="false">Picture!DB35</f>
        <v>8.72761663792975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.989380734213035</v>
      </c>
      <c r="DM31" s="0" t="n">
        <f aca="false">Picture!DM35</f>
        <v>-0.0106192657869654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-0.0690293226244615</v>
      </c>
      <c r="DQ31" s="0" t="n">
        <f aca="false">Picture!DQ35</f>
        <v>0</v>
      </c>
      <c r="DR31" s="0" t="n">
        <f aca="false">Picture!DR35</f>
        <v>0.869451100112105</v>
      </c>
      <c r="DS31" s="0" t="n">
        <f aca="false">Picture!DS35</f>
        <v>-0.125714413297868</v>
      </c>
      <c r="DT31" s="0" t="n">
        <f aca="false">Picture!DT35</f>
        <v>0</v>
      </c>
      <c r="DU31" s="0" t="n">
        <f aca="false">Picture!DU35</f>
        <v>0.85264145394979</v>
      </c>
      <c r="DV31" s="0" t="n">
        <f aca="false">Picture!DV35</f>
        <v>0.268673042805915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.989380734213035</v>
      </c>
      <c r="EH31" s="0" t="n">
        <f aca="false">Picture!EH35</f>
        <v>-0.0106192657869654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-0.0690293226244615</v>
      </c>
      <c r="EL31" s="0" t="n">
        <f aca="false">Picture!EL35</f>
        <v>0</v>
      </c>
      <c r="EM31" s="0" t="n">
        <f aca="false">Picture!EM35</f>
        <v>0.869451100112106</v>
      </c>
      <c r="EN31" s="0" t="n">
        <f aca="false">Picture!EN35</f>
        <v>-0.125714413297868</v>
      </c>
      <c r="EO31" s="0" t="n">
        <f aca="false">Picture!EO35</f>
        <v>0</v>
      </c>
      <c r="EP31" s="0" t="n">
        <f aca="false">Picture!EP35</f>
        <v>0.85264145394979</v>
      </c>
      <c r="EQ31" s="0" t="n">
        <f aca="false">Picture!EQ35</f>
        <v>0.268673042805915</v>
      </c>
      <c r="ER31" s="0" t="n">
        <f aca="false">Picture!ER35</f>
        <v>0</v>
      </c>
      <c r="ES31" s="0" t="n">
        <f aca="false">Picture!ES35</f>
        <v>2754.549663</v>
      </c>
      <c r="ET31" s="0" t="n">
        <f aca="false">Picture!ET35</f>
        <v>59.6720619999996</v>
      </c>
      <c r="EU31" s="0" t="n">
        <f aca="false">Picture!EU35</f>
        <v>2.21427726357059</v>
      </c>
      <c r="EV31" s="0" t="n">
        <f aca="false">Picture!EV35</f>
        <v>2754.549663</v>
      </c>
      <c r="EW31" s="0" t="n">
        <f aca="false">Picture!EW35</f>
        <v>59.6720619999996</v>
      </c>
      <c r="EX31" s="0" t="n">
        <f aca="false">Picture!EX35</f>
        <v>2.21427726357059</v>
      </c>
      <c r="EY31" s="0" t="n">
        <f aca="false">Picture!EY35</f>
        <v>2754.549663</v>
      </c>
      <c r="EZ31" s="0" t="n">
        <f aca="false">Picture!EZ35</f>
        <v>59.6720619999996</v>
      </c>
      <c r="FA31" s="0" t="n">
        <f aca="false">Picture!FA35</f>
        <v>2.21427726357059</v>
      </c>
      <c r="FB31" s="0" t="n">
        <f aca="false">Picture!FB35</f>
        <v>2754.549663</v>
      </c>
      <c r="FC31" s="0" t="n">
        <f aca="false">Picture!FC35</f>
        <v>59.6720619999996</v>
      </c>
      <c r="FD31" s="0" t="n">
        <f aca="false">Picture!FD35</f>
        <v>2.21427726357059</v>
      </c>
      <c r="FE31" s="0" t="n">
        <f aca="false">Picture!FE35</f>
        <v>2754.549663</v>
      </c>
      <c r="FF31" s="0" t="n">
        <f aca="false">Picture!FF35</f>
        <v>59.6720619999996</v>
      </c>
      <c r="FG31" s="0" t="n">
        <f aca="false">Picture!FG35</f>
        <v>2.21427726357059</v>
      </c>
      <c r="FH31" s="0" t="n">
        <f aca="false">Picture!FH35</f>
        <v>2754.549663</v>
      </c>
      <c r="FI31" s="0" t="n">
        <f aca="false">Picture!FI35</f>
        <v>59.6720619999996</v>
      </c>
      <c r="FJ31" s="0" t="n">
        <f aca="false">Picture!FJ35</f>
        <v>2.21427726357059</v>
      </c>
      <c r="FK31" s="0" t="n">
        <f aca="false">Picture!FK35</f>
        <v>2754.549663</v>
      </c>
      <c r="FL31" s="0" t="n">
        <f aca="false">Picture!FL35</f>
        <v>59.6720619999996</v>
      </c>
      <c r="FM31" s="0" t="n">
        <f aca="false">Picture!FM35</f>
        <v>2.21427726357059</v>
      </c>
      <c r="FN31" s="0" t="n">
        <f aca="false">Picture!FN35</f>
        <v>207263.666911</v>
      </c>
      <c r="FO31" s="0" t="n">
        <f aca="false">Picture!FO35</f>
        <v>10999.3612060002</v>
      </c>
      <c r="FP31" s="0" t="n">
        <f aca="false">Picture!FP35</f>
        <v>5.60436150959261</v>
      </c>
      <c r="FQ31" s="0" t="n">
        <f aca="false">Picture!FQ35</f>
        <v>207263.666911</v>
      </c>
      <c r="FR31" s="0" t="n">
        <f aca="false">Picture!FR35</f>
        <v>10999.3612060002</v>
      </c>
      <c r="FS31" s="0" t="n">
        <f aca="false">Picture!FS35</f>
        <v>5.60436150959261</v>
      </c>
      <c r="FT31" s="0" t="n">
        <f aca="false">Picture!FT35</f>
        <v>207263.666911</v>
      </c>
      <c r="FU31" s="0" t="n">
        <f aca="false">Picture!FU35</f>
        <v>10999.3612060002</v>
      </c>
      <c r="FV31" s="0" t="n">
        <f aca="false">Picture!FV35</f>
        <v>5.60436150959261</v>
      </c>
      <c r="FW31" s="0" t="n">
        <f aca="false">Picture!FW35</f>
        <v>207263.666911</v>
      </c>
      <c r="FX31" s="0" t="n">
        <f aca="false">Picture!FX35</f>
        <v>10999.3612060002</v>
      </c>
      <c r="FY31" s="0" t="n">
        <f aca="false">Picture!FY35</f>
        <v>5.60436150959261</v>
      </c>
      <c r="FZ31" s="0" t="n">
        <f aca="false">Picture!FZ35</f>
        <v>207263.666911</v>
      </c>
      <c r="GA31" s="0" t="n">
        <f aca="false">Picture!GA35</f>
        <v>10999.3612060002</v>
      </c>
      <c r="GB31" s="0" t="n">
        <f aca="false">Picture!GB35</f>
        <v>5.60436150959261</v>
      </c>
      <c r="GC31" s="0" t="n">
        <f aca="false">Picture!GC35</f>
        <v>207263.666911</v>
      </c>
      <c r="GD31" s="0" t="n">
        <f aca="false">Picture!GD35</f>
        <v>10999.3612060002</v>
      </c>
      <c r="GE31" s="0" t="n">
        <f aca="false">Picture!GE35</f>
        <v>5.60436150959261</v>
      </c>
      <c r="GF31" s="0" t="n">
        <f aca="false">Picture!GF35</f>
        <v>207263.666911</v>
      </c>
      <c r="GG31" s="0" t="n">
        <f aca="false">Picture!GG35</f>
        <v>10999.3612060002</v>
      </c>
      <c r="GH31" s="0" t="n">
        <f aca="false">Picture!GH35</f>
        <v>5.60436150959261</v>
      </c>
      <c r="GI31" s="0" t="n">
        <f aca="false">Picture!GI35</f>
        <v>0.770381426070665</v>
      </c>
      <c r="GJ31" s="0" t="n">
        <f aca="false">Picture!GJ35</f>
        <v>-0.244892222527572</v>
      </c>
      <c r="GK31" s="0" t="n">
        <f aca="false">Picture!GK35</f>
        <v>-24.1208094847816</v>
      </c>
      <c r="GL31" s="0" t="n">
        <f aca="false">Picture!GL35</f>
        <v>1.03802340033165</v>
      </c>
      <c r="GM31" s="0" t="n">
        <f aca="false">Picture!GM35</f>
        <v>-0.591139670347906</v>
      </c>
      <c r="GN31" s="0" t="n">
        <f aca="false">Picture!GN35</f>
        <v>-36.2848680397186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04009009998873</v>
      </c>
      <c r="GS31" s="0" t="n">
        <f aca="false">Picture!GS35</f>
        <v>-1.03793241161501</v>
      </c>
      <c r="GT31" s="0" t="n">
        <f aca="false">Picture!GT35</f>
        <v>-49.9480831328422</v>
      </c>
      <c r="GU31" s="0" t="n">
        <f aca="false">Picture!GU35</f>
        <v>0</v>
      </c>
      <c r="GV31" s="0" t="n">
        <f aca="false">Picture!GV35</f>
        <v>-0.624986172532963</v>
      </c>
      <c r="GW31" s="0" t="n">
        <f aca="false">Picture!GW35</f>
        <v>-100</v>
      </c>
      <c r="GX31" s="0" t="n">
        <f aca="false">Picture!GX35</f>
        <v>1.34119857249667</v>
      </c>
      <c r="GY31" s="0" t="n">
        <f aca="false">Picture!GY35</f>
        <v>-0.197303572812287</v>
      </c>
      <c r="GZ31" s="0" t="n">
        <f aca="false">Picture!GZ35</f>
        <v>-12.8243937399687</v>
      </c>
      <c r="HA31" s="0" t="n">
        <f aca="false">Picture!HA35</f>
        <v>1.35744998240484</v>
      </c>
      <c r="HB31" s="0" t="n">
        <f aca="false">Picture!HB35</f>
        <v>-1.33214014349791</v>
      </c>
      <c r="HC31" s="0" t="n">
        <f aca="false">Picture!HC35</f>
        <v>-49.529485205511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49335.889395248</v>
      </c>
      <c r="C32" s="0" t="n">
        <f aca="false">Picture!C36</f>
        <v>111892.910436202</v>
      </c>
      <c r="D32" s="0" t="n">
        <f aca="false">Picture!D36</f>
        <v>20.8194943122941</v>
      </c>
      <c r="E32" s="0" t="n">
        <f aca="false">Picture!E36</f>
        <v>282922.313876741</v>
      </c>
      <c r="F32" s="0" t="n">
        <f aca="false">Picture!F36</f>
        <v>17315.3586764693</v>
      </c>
      <c r="G32" s="0" t="n">
        <f aca="false">Picture!G36</f>
        <v>6.51916613531949</v>
      </c>
      <c r="H32" s="0" t="n">
        <f aca="false">Picture!H36</f>
        <v>366413.575518507</v>
      </c>
      <c r="I32" s="0" t="n">
        <f aca="false">Picture!I36</f>
        <v>94577.551759733</v>
      </c>
      <c r="J32" s="0" t="n">
        <f aca="false">Picture!J36</f>
        <v>34.792133305945</v>
      </c>
      <c r="K32" s="0" t="n">
        <f aca="false">Picture!K36</f>
        <v>259347.187244221</v>
      </c>
      <c r="L32" s="0" t="n">
        <f aca="false">Picture!L36</f>
        <v>227177.024590794</v>
      </c>
      <c r="M32" s="0" t="n">
        <f aca="false">Picture!M36</f>
        <v>706.173068001546</v>
      </c>
      <c r="N32" s="0" t="n">
        <f aca="false">Picture!N36</f>
        <v>0</v>
      </c>
      <c r="O32" s="0" t="n">
        <f aca="false">Picture!O36</f>
        <v>-2029.26317237854</v>
      </c>
      <c r="P32" s="0" t="n">
        <f aca="false">Picture!P36</f>
        <v>-100</v>
      </c>
      <c r="Q32" s="0" t="n">
        <f aca="false">Picture!Q36</f>
        <v>112049.003001288</v>
      </c>
      <c r="R32" s="0" t="n">
        <f aca="false">Picture!R36</f>
        <v>7840.41983592868</v>
      </c>
      <c r="S32" s="0" t="n">
        <f aca="false">Picture!S36</f>
        <v>7.52377548736787</v>
      </c>
      <c r="T32" s="0" t="n">
        <f aca="false">Picture!T36</f>
        <v>97074.5909429157</v>
      </c>
      <c r="U32" s="0" t="n">
        <f aca="false">Picture!U36</f>
        <v>84396.9558299243</v>
      </c>
      <c r="V32" s="0" t="n">
        <f aca="false">Picture!V36</f>
        <v>665.715293725713</v>
      </c>
      <c r="W32" s="0" t="n">
        <f aca="false">Picture!W36</f>
        <v>343898.36642718</v>
      </c>
      <c r="X32" s="0" t="n">
        <f aca="false">Picture!X36</f>
        <v>56851.9706752265</v>
      </c>
      <c r="Y32" s="0" t="n">
        <f aca="false">Picture!Y36</f>
        <v>19.805847248594</v>
      </c>
      <c r="Z32" s="0" t="n">
        <f aca="false">Picture!Z36</f>
        <v>254739.341056228</v>
      </c>
      <c r="AA32" s="0" t="n">
        <f aca="false">Picture!AA36</f>
        <v>33757.5493158102</v>
      </c>
      <c r="AB32" s="0" t="n">
        <f aca="false">Picture!AB36</f>
        <v>15.2761678009492</v>
      </c>
      <c r="AC32" s="0" t="n">
        <f aca="false">Picture!AC36</f>
        <v>89159.025370952</v>
      </c>
      <c r="AD32" s="0" t="n">
        <f aca="false">Picture!AD36</f>
        <v>23094.4213594163</v>
      </c>
      <c r="AE32" s="0" t="n">
        <f aca="false">Picture!AE36</f>
        <v>34.9573295790644</v>
      </c>
      <c r="AF32" s="0" t="n">
        <f aca="false">Picture!AF36</f>
        <v>246773.787106633</v>
      </c>
      <c r="AG32" s="0" t="n">
        <f aca="false">Picture!AG36</f>
        <v>218267.983517766</v>
      </c>
      <c r="AH32" s="0" t="n">
        <f aca="false">Picture!AH36</f>
        <v>765.696651340886</v>
      </c>
      <c r="AI32" s="0" t="n">
        <f aca="false">Picture!AI36</f>
        <v>0</v>
      </c>
      <c r="AJ32" s="0" t="n">
        <f aca="false">Picture!AJ36</f>
        <v>-923.509513854981</v>
      </c>
      <c r="AK32" s="0" t="n">
        <f aca="false">Picture!AK36</f>
        <v>-100</v>
      </c>
      <c r="AL32" s="0" t="n">
        <f aca="false">Picture!AL36</f>
        <v>93123.9805316925</v>
      </c>
      <c r="AM32" s="0" t="n">
        <f aca="false">Picture!AM36</f>
        <v>14318.3677768707</v>
      </c>
      <c r="AN32" s="0" t="n">
        <f aca="false">Picture!AN36</f>
        <v>18.1692233285689</v>
      </c>
      <c r="AO32" s="0" t="n">
        <f aca="false">Picture!AO36</f>
        <v>88449.5375249386</v>
      </c>
      <c r="AP32" s="0" t="n">
        <f aca="false">Picture!AP36</f>
        <v>77614.1001546383</v>
      </c>
      <c r="AQ32" s="0" t="n">
        <f aca="false">Picture!AQ36</f>
        <v>716.298728903892</v>
      </c>
      <c r="AR32" s="0" t="n">
        <f aca="false">Picture!AR36</f>
        <v>201325.767775939</v>
      </c>
      <c r="AS32" s="0" t="n">
        <f aca="false">Picture!AS36</f>
        <v>43416.476106379</v>
      </c>
      <c r="AT32" s="0" t="n">
        <f aca="false">Picture!AT36</f>
        <v>27.4945670690691</v>
      </c>
      <c r="AU32" s="0" t="n">
        <f aca="false">Picture!AU36</f>
        <v>112166.742404987</v>
      </c>
      <c r="AV32" s="0" t="n">
        <f aca="false">Picture!AV36</f>
        <v>20322.0547469627</v>
      </c>
      <c r="AW32" s="0" t="n">
        <f aca="false">Picture!AW36</f>
        <v>22.1265434780835</v>
      </c>
      <c r="AX32" s="0" t="n">
        <f aca="false">Picture!AX36</f>
        <v>89159.025370952</v>
      </c>
      <c r="AY32" s="0" t="n">
        <f aca="false">Picture!AY36</f>
        <v>23094.4213594163</v>
      </c>
      <c r="AZ32" s="0" t="n">
        <f aca="false">Picture!AZ36</f>
        <v>34.9573295790644</v>
      </c>
      <c r="BA32" s="0" t="n">
        <f aca="false">Picture!BA36</f>
        <v>107795.719378779</v>
      </c>
      <c r="BB32" s="0" t="n">
        <f aca="false">Picture!BB36</f>
        <v>95863.1525468741</v>
      </c>
      <c r="BC32" s="0" t="n">
        <f aca="false">Picture!BC36</f>
        <v>803.374109672353</v>
      </c>
      <c r="BD32" s="0" t="n">
        <f aca="false">Picture!BD36</f>
        <v>0</v>
      </c>
      <c r="BE32" s="0" t="n">
        <f aca="false">Picture!BE36</f>
        <v>-370.442199713367</v>
      </c>
      <c r="BF32" s="0" t="n">
        <f aca="false">Picture!BF36</f>
        <v>-100</v>
      </c>
      <c r="BG32" s="0" t="n">
        <f aca="false">Picture!BG36</f>
        <v>39671.4185982403</v>
      </c>
      <c r="BH32" s="0" t="n">
        <f aca="false">Picture!BH36</f>
        <v>4658.81600946061</v>
      </c>
      <c r="BI32" s="0" t="n">
        <f aca="false">Picture!BI36</f>
        <v>13.3061116997729</v>
      </c>
      <c r="BJ32" s="0" t="n">
        <f aca="false">Picture!BJ36</f>
        <v>36982.4310995981</v>
      </c>
      <c r="BK32" s="0" t="n">
        <f aca="false">Picture!BK36</f>
        <v>32229.7684766359</v>
      </c>
      <c r="BL32" s="0" t="n">
        <f aca="false">Picture!BL36</f>
        <v>678.141308009525</v>
      </c>
      <c r="BM32" s="0" t="n">
        <f aca="false">Picture!BM36</f>
        <v>142572.598651241</v>
      </c>
      <c r="BN32" s="0" t="n">
        <f aca="false">Picture!BN36</f>
        <v>13435.4945688475</v>
      </c>
      <c r="BO32" s="0" t="n">
        <f aca="false">Picture!BO36</f>
        <v>10.4040544073803</v>
      </c>
      <c r="BP32" s="0" t="n">
        <f aca="false">Picture!BP36</f>
        <v>142572.598651241</v>
      </c>
      <c r="BQ32" s="0" t="n">
        <f aca="false">Picture!BQ36</f>
        <v>13435.4945688475</v>
      </c>
      <c r="BR32" s="0" t="n">
        <f aca="false">Picture!BR36</f>
        <v>10.40405440738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38978.067727854</v>
      </c>
      <c r="BW32" s="0" t="n">
        <f aca="false">Picture!BW36</f>
        <v>122404.830970892</v>
      </c>
      <c r="BX32" s="0" t="n">
        <f aca="false">Picture!BX36</f>
        <v>738.569253344373</v>
      </c>
      <c r="BY32" s="0" t="n">
        <f aca="false">Picture!BY36</f>
        <v>0</v>
      </c>
      <c r="BZ32" s="0" t="n">
        <f aca="false">Picture!BZ36</f>
        <v>-553.067314141614</v>
      </c>
      <c r="CA32" s="0" t="n">
        <f aca="false">Picture!CA36</f>
        <v>-100</v>
      </c>
      <c r="CB32" s="0" t="n">
        <f aca="false">Picture!CB36</f>
        <v>53452.5619334522</v>
      </c>
      <c r="CC32" s="0" t="n">
        <f aca="false">Picture!CC36</f>
        <v>9659.55176741012</v>
      </c>
      <c r="CD32" s="0" t="n">
        <f aca="false">Picture!CD36</f>
        <v>22.0572911768014</v>
      </c>
      <c r="CE32" s="0" t="n">
        <f aca="false">Picture!CE36</f>
        <v>51467.1064253405</v>
      </c>
      <c r="CF32" s="0" t="n">
        <f aca="false">Picture!CF36</f>
        <v>45384.3316780024</v>
      </c>
      <c r="CG32" s="0" t="n">
        <f aca="false">Picture!CG36</f>
        <v>746.112318195959</v>
      </c>
      <c r="CH32" s="0" t="n">
        <f aca="false">Picture!CH36</f>
        <v>1.88816218041776</v>
      </c>
      <c r="CI32" s="0" t="n">
        <f aca="false">Picture!CI36</f>
        <v>0.0158412353971853</v>
      </c>
      <c r="CJ32" s="0" t="n">
        <f aca="false">Picture!CJ36</f>
        <v>0.846074784310617</v>
      </c>
      <c r="CK32" s="0" t="n">
        <f aca="false">Picture!CK36</f>
        <v>1.11063455178795</v>
      </c>
      <c r="CL32" s="0" t="n">
        <f aca="false">Picture!CL36</f>
        <v>-0.0913059027101046</v>
      </c>
      <c r="CM32" s="0" t="n">
        <f aca="false">Picture!CM36</f>
        <v>-7.59654127360537</v>
      </c>
      <c r="CN32" s="0" t="n">
        <f aca="false">Picture!CN36</f>
        <v>4.10966331219996</v>
      </c>
      <c r="CO32" s="0" t="n">
        <f aca="false">Picture!CO36</f>
        <v>-0.00503665196402903</v>
      </c>
      <c r="CP32" s="0" t="n">
        <f aca="false">Picture!CP36</f>
        <v>-0.122406299557551</v>
      </c>
      <c r="CQ32" s="0" t="n">
        <f aca="false">Picture!CQ36</f>
        <v>1.05095111715474</v>
      </c>
      <c r="CR32" s="0" t="n">
        <f aca="false">Picture!CR36</f>
        <v>-0.0775967083130242</v>
      </c>
      <c r="CS32" s="0" t="n">
        <f aca="false">Picture!CS36</f>
        <v>-6.87580150011472</v>
      </c>
      <c r="CT32" s="0" t="n">
        <f aca="false">Picture!CT36</f>
        <v>0</v>
      </c>
      <c r="CU32" s="0" t="n">
        <f aca="false">Picture!CU36</f>
        <v>-2.19733867592532</v>
      </c>
      <c r="CV32" s="0" t="n">
        <f aca="false">Picture!CV36</f>
        <v>-100</v>
      </c>
      <c r="CW32" s="0" t="n">
        <f aca="false">Picture!CW36</f>
        <v>1.20322394254995</v>
      </c>
      <c r="CX32" s="0" t="n">
        <f aca="false">Picture!CX36</f>
        <v>-0.119125818114567</v>
      </c>
      <c r="CY32" s="0" t="n">
        <f aca="false">Picture!CY36</f>
        <v>-9.00864670287406</v>
      </c>
      <c r="CZ32" s="0" t="n">
        <f aca="false">Picture!CZ36</f>
        <v>1.09751383285125</v>
      </c>
      <c r="DA32" s="0" t="n">
        <f aca="false">Picture!DA36</f>
        <v>-0.0725021692476116</v>
      </c>
      <c r="DB32" s="0" t="n">
        <f aca="false">Picture!DB36</f>
        <v>-6.19668185029537</v>
      </c>
      <c r="DC32" s="0" t="n">
        <f aca="false">Picture!DC36</f>
        <v>1</v>
      </c>
      <c r="DD32" s="0" t="n">
        <f aca="false">Picture!DD36</f>
        <v>2.22044604925031E-016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2.22044604925031E-016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2.22044604925031E-016</v>
      </c>
      <c r="DK32" s="0" t="n">
        <f aca="false">Picture!DK36</f>
        <v>0</v>
      </c>
      <c r="DL32" s="0" t="n">
        <f aca="false">Picture!DL36</f>
        <v>0.989395740276687</v>
      </c>
      <c r="DM32" s="0" t="n">
        <f aca="false">Picture!DM36</f>
        <v>0.5659122169218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0.0943671003153734</v>
      </c>
      <c r="DQ32" s="0" t="n">
        <f aca="false">Picture!DQ36</f>
        <v>0</v>
      </c>
      <c r="DR32" s="0" t="n">
        <f aca="false">Picture!DR36</f>
        <v>0.848227515376467</v>
      </c>
      <c r="DS32" s="0" t="n">
        <f aca="false">Picture!DS36</f>
        <v>-0.150080920354005</v>
      </c>
      <c r="DT32" s="0" t="n">
        <f aca="false">Picture!DT36</f>
        <v>0</v>
      </c>
      <c r="DU32" s="0" t="n">
        <f aca="false">Picture!DU36</f>
        <v>0.831380828925933</v>
      </c>
      <c r="DV32" s="0" t="n">
        <f aca="false">Picture!DV36</f>
        <v>0.47651034805725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.989395740276687</v>
      </c>
      <c r="EH32" s="0" t="n">
        <f aca="false">Picture!EH36</f>
        <v>0.5659122169218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0.0943671003153734</v>
      </c>
      <c r="EL32" s="0" t="n">
        <f aca="false">Picture!EL36</f>
        <v>0</v>
      </c>
      <c r="EM32" s="0" t="n">
        <f aca="false">Picture!EM36</f>
        <v>0.848227515376467</v>
      </c>
      <c r="EN32" s="0" t="n">
        <f aca="false">Picture!EN36</f>
        <v>-0.150080920354005</v>
      </c>
      <c r="EO32" s="0" t="n">
        <f aca="false">Picture!EO36</f>
        <v>0</v>
      </c>
      <c r="EP32" s="0" t="n">
        <f aca="false">Picture!EP36</f>
        <v>0.831380828925933</v>
      </c>
      <c r="EQ32" s="0" t="n">
        <f aca="false">Picture!EQ36</f>
        <v>0.47651034805725</v>
      </c>
      <c r="ER32" s="0" t="n">
        <f aca="false">Picture!ER36</f>
        <v>0</v>
      </c>
      <c r="ES32" s="0" t="n">
        <f aca="false">Picture!ES36</f>
        <v>2439.533377</v>
      </c>
      <c r="ET32" s="0" t="n">
        <f aca="false">Picture!ET36</f>
        <v>-88.8529629999998</v>
      </c>
      <c r="EU32" s="0" t="n">
        <f aca="false">Picture!EU36</f>
        <v>-3.51421622535739</v>
      </c>
      <c r="EV32" s="0" t="n">
        <f aca="false">Picture!EV36</f>
        <v>2439.533377</v>
      </c>
      <c r="EW32" s="0" t="n">
        <f aca="false">Picture!EW36</f>
        <v>-88.8529629999998</v>
      </c>
      <c r="EX32" s="0" t="n">
        <f aca="false">Picture!EX36</f>
        <v>-3.51421622535739</v>
      </c>
      <c r="EY32" s="0" t="n">
        <f aca="false">Picture!EY36</f>
        <v>2439.533377</v>
      </c>
      <c r="EZ32" s="0" t="n">
        <f aca="false">Picture!EZ36</f>
        <v>-88.8529629999998</v>
      </c>
      <c r="FA32" s="0" t="n">
        <f aca="false">Picture!FA36</f>
        <v>-3.51421622535739</v>
      </c>
      <c r="FB32" s="0" t="n">
        <f aca="false">Picture!FB36</f>
        <v>2439.533377</v>
      </c>
      <c r="FC32" s="0" t="n">
        <f aca="false">Picture!FC36</f>
        <v>-88.8529629999998</v>
      </c>
      <c r="FD32" s="0" t="n">
        <f aca="false">Picture!FD36</f>
        <v>-3.51421622535739</v>
      </c>
      <c r="FE32" s="0" t="n">
        <f aca="false">Picture!FE36</f>
        <v>2439.533377</v>
      </c>
      <c r="FF32" s="0" t="n">
        <f aca="false">Picture!FF36</f>
        <v>-88.8529629999998</v>
      </c>
      <c r="FG32" s="0" t="n">
        <f aca="false">Picture!FG36</f>
        <v>-3.51421622535739</v>
      </c>
      <c r="FH32" s="0" t="n">
        <f aca="false">Picture!FH36</f>
        <v>2439.533377</v>
      </c>
      <c r="FI32" s="0" t="n">
        <f aca="false">Picture!FI36</f>
        <v>-88.8529629999998</v>
      </c>
      <c r="FJ32" s="0" t="n">
        <f aca="false">Picture!FJ36</f>
        <v>-3.51421622535739</v>
      </c>
      <c r="FK32" s="0" t="n">
        <f aca="false">Picture!FK36</f>
        <v>2439.533377</v>
      </c>
      <c r="FL32" s="0" t="n">
        <f aca="false">Picture!FL36</f>
        <v>-88.8529629999998</v>
      </c>
      <c r="FM32" s="0" t="n">
        <f aca="false">Picture!FM36</f>
        <v>-3.51421622535739</v>
      </c>
      <c r="FN32" s="0" t="n">
        <f aca="false">Picture!FN36</f>
        <v>174728.832267</v>
      </c>
      <c r="FO32" s="0" t="n">
        <f aca="false">Picture!FO36</f>
        <v>-1457.38981199911</v>
      </c>
      <c r="FP32" s="0" t="n">
        <f aca="false">Picture!FP36</f>
        <v>-0.827187162992594</v>
      </c>
      <c r="FQ32" s="0" t="n">
        <f aca="false">Picture!FQ36</f>
        <v>174728.832267</v>
      </c>
      <c r="FR32" s="0" t="n">
        <f aca="false">Picture!FR36</f>
        <v>-1457.38981199911</v>
      </c>
      <c r="FS32" s="0" t="n">
        <f aca="false">Picture!FS36</f>
        <v>-0.827187162992594</v>
      </c>
      <c r="FT32" s="0" t="n">
        <f aca="false">Picture!FT36</f>
        <v>174728.832267</v>
      </c>
      <c r="FU32" s="0" t="n">
        <f aca="false">Picture!FU36</f>
        <v>-1457.38981199911</v>
      </c>
      <c r="FV32" s="0" t="n">
        <f aca="false">Picture!FV36</f>
        <v>-0.827187162992594</v>
      </c>
      <c r="FW32" s="0" t="n">
        <f aca="false">Picture!FW36</f>
        <v>174728.832267</v>
      </c>
      <c r="FX32" s="0" t="n">
        <f aca="false">Picture!FX36</f>
        <v>-1457.38981199911</v>
      </c>
      <c r="FY32" s="0" t="n">
        <f aca="false">Picture!FY36</f>
        <v>-0.827187162992594</v>
      </c>
      <c r="FZ32" s="0" t="n">
        <f aca="false">Picture!FZ36</f>
        <v>174728.832267</v>
      </c>
      <c r="GA32" s="0" t="n">
        <f aca="false">Picture!GA36</f>
        <v>-1457.38981199911</v>
      </c>
      <c r="GB32" s="0" t="n">
        <f aca="false">Picture!GB36</f>
        <v>-0.827187162992594</v>
      </c>
      <c r="GC32" s="0" t="n">
        <f aca="false">Picture!GC36</f>
        <v>174728.832267</v>
      </c>
      <c r="GD32" s="0" t="n">
        <f aca="false">Picture!GD36</f>
        <v>-1457.38981199911</v>
      </c>
      <c r="GE32" s="0" t="n">
        <f aca="false">Picture!GE36</f>
        <v>-0.827187162992594</v>
      </c>
      <c r="GF32" s="0" t="n">
        <f aca="false">Picture!GF36</f>
        <v>174728.832267</v>
      </c>
      <c r="GG32" s="0" t="n">
        <f aca="false">Picture!GG36</f>
        <v>-1457.38981199911</v>
      </c>
      <c r="GH32" s="0" t="n">
        <f aca="false">Picture!GH36</f>
        <v>-0.827187162992594</v>
      </c>
      <c r="GI32" s="0" t="n">
        <f aca="false">Picture!GI36</f>
        <v>0.708168657327134</v>
      </c>
      <c r="GJ32" s="0" t="n">
        <f aca="false">Picture!GJ36</f>
        <v>-0.109624283905389</v>
      </c>
      <c r="GK32" s="0" t="n">
        <f aca="false">Picture!GK36</f>
        <v>-13.4048948551904</v>
      </c>
      <c r="GL32" s="0" t="n">
        <f aca="false">Picture!GL36</f>
        <v>1.27107728720935</v>
      </c>
      <c r="GM32" s="0" t="n">
        <f aca="false">Picture!GM36</f>
        <v>-0.134960529188092</v>
      </c>
      <c r="GN32" s="0" t="n">
        <f aca="false">Picture!GN36</f>
        <v>-9.59864148845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28927260311242</v>
      </c>
      <c r="GS32" s="0" t="n">
        <f aca="false">Picture!GS36</f>
        <v>-0.0996353318215326</v>
      </c>
      <c r="GT32" s="0" t="n">
        <f aca="false">Picture!GT36</f>
        <v>-7.17364551785577</v>
      </c>
      <c r="GU32" s="0" t="n">
        <f aca="false">Picture!GU36</f>
        <v>0</v>
      </c>
      <c r="GV32" s="0" t="n">
        <f aca="false">Picture!GV36</f>
        <v>-1.49299219843083</v>
      </c>
      <c r="GW32" s="0" t="n">
        <f aca="false">Picture!GW36</f>
        <v>-100</v>
      </c>
      <c r="GX32" s="0" t="n">
        <f aca="false">Picture!GX36</f>
        <v>1.34738216635951</v>
      </c>
      <c r="GY32" s="0" t="n">
        <f aca="false">Picture!GY36</f>
        <v>0.0966036772426797</v>
      </c>
      <c r="GZ32" s="0" t="n">
        <f aca="false">Picture!GZ36</f>
        <v>7.72348406078608</v>
      </c>
      <c r="HA32" s="0" t="n">
        <f aca="false">Picture!HA36</f>
        <v>1.39166368719064</v>
      </c>
      <c r="HB32" s="0" t="n">
        <f aca="false">Picture!HB36</f>
        <v>0.111796961968137</v>
      </c>
      <c r="HC32" s="0" t="n">
        <f aca="false">Picture!HC36</f>
        <v>8.7350471549060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687789.740639918</v>
      </c>
      <c r="C33" s="0" t="n">
        <f aca="false">Picture!C37</f>
        <v>-80424.7536575829</v>
      </c>
      <c r="D33" s="0" t="n">
        <f aca="false">Picture!D37</f>
        <v>-10.4690492374956</v>
      </c>
      <c r="E33" s="0" t="n">
        <f aca="false">Picture!E37</f>
        <v>313069.026790659</v>
      </c>
      <c r="F33" s="0" t="n">
        <f aca="false">Picture!F37</f>
        <v>-288371.132881261</v>
      </c>
      <c r="G33" s="0" t="n">
        <f aca="false">Picture!G37</f>
        <v>-47.9467704714904</v>
      </c>
      <c r="H33" s="0" t="n">
        <f aca="false">Picture!H37</f>
        <v>374720.713849258</v>
      </c>
      <c r="I33" s="0" t="n">
        <f aca="false">Picture!I37</f>
        <v>207946.379223678</v>
      </c>
      <c r="J33" s="0" t="n">
        <f aca="false">Picture!J37</f>
        <v>124.68727858548</v>
      </c>
      <c r="K33" s="0" t="n">
        <f aca="false">Picture!K37</f>
        <v>1271.81708110929</v>
      </c>
      <c r="L33" s="0" t="n">
        <f aca="false">Picture!L37</f>
        <v>-540998.223159353</v>
      </c>
      <c r="M33" s="0" t="n">
        <f aca="false">Picture!M37</f>
        <v>-99.7654642545723</v>
      </c>
      <c r="N33" s="0" t="n">
        <f aca="false">Picture!N37</f>
        <v>1167.01074560165</v>
      </c>
      <c r="O33" s="0" t="n">
        <f aca="false">Picture!O37</f>
        <v>311.49902526021</v>
      </c>
      <c r="P33" s="0" t="n">
        <f aca="false">Picture!P37</f>
        <v>36.4108425231027</v>
      </c>
      <c r="Q33" s="0" t="n">
        <f aca="false">Picture!Q37</f>
        <v>114009.699695747</v>
      </c>
      <c r="R33" s="0" t="n">
        <f aca="false">Picture!R37</f>
        <v>-156591.431258949</v>
      </c>
      <c r="S33" s="0" t="n">
        <f aca="false">Picture!S37</f>
        <v>-57.8679884694073</v>
      </c>
      <c r="T33" s="0" t="n">
        <f aca="false">Picture!T37</f>
        <v>935.62301995039</v>
      </c>
      <c r="U33" s="0" t="n">
        <f aca="false">Picture!U37</f>
        <v>-217415.44256537</v>
      </c>
      <c r="V33" s="0" t="n">
        <f aca="false">Picture!V37</f>
        <v>-99.5715051733582</v>
      </c>
      <c r="W33" s="0" t="n">
        <f aca="false">Picture!W37</f>
        <v>357401.570397051</v>
      </c>
      <c r="X33" s="0" t="n">
        <f aca="false">Picture!X37</f>
        <v>88232.1883205492</v>
      </c>
      <c r="Y33" s="0" t="n">
        <f aca="false">Picture!Y37</f>
        <v>32.779429681</v>
      </c>
      <c r="Z33" s="0" t="n">
        <f aca="false">Picture!Z37</f>
        <v>254503.385522485</v>
      </c>
      <c r="AA33" s="0" t="n">
        <f aca="false">Picture!AA37</f>
        <v>40996.3695266247</v>
      </c>
      <c r="AB33" s="0" t="n">
        <f aca="false">Picture!AB37</f>
        <v>19.2014156234658</v>
      </c>
      <c r="AC33" s="0" t="n">
        <f aca="false">Picture!AC37</f>
        <v>102898.184874566</v>
      </c>
      <c r="AD33" s="0" t="n">
        <f aca="false">Picture!AD37</f>
        <v>47235.8187939245</v>
      </c>
      <c r="AE33" s="0" t="n">
        <f aca="false">Picture!AE37</f>
        <v>84.861320349715</v>
      </c>
      <c r="AF33" s="0" t="n">
        <f aca="false">Picture!AF37</f>
        <v>298.425063252449</v>
      </c>
      <c r="AG33" s="0" t="n">
        <f aca="false">Picture!AG37</f>
        <v>-178874.655283451</v>
      </c>
      <c r="AH33" s="0" t="n">
        <f aca="false">Picture!AH37</f>
        <v>-99.833443136282</v>
      </c>
      <c r="AI33" s="0" t="n">
        <f aca="false">Picture!AI37</f>
        <v>215.029279708862</v>
      </c>
      <c r="AJ33" s="0" t="n">
        <f aca="false">Picture!AJ37</f>
        <v>-52.0381599664688</v>
      </c>
      <c r="AK33" s="0" t="n">
        <f aca="false">Picture!AK37</f>
        <v>-19.4850259656252</v>
      </c>
      <c r="AL33" s="0" t="n">
        <f aca="false">Picture!AL37</f>
        <v>93975.8866455555</v>
      </c>
      <c r="AM33" s="0" t="n">
        <f aca="false">Picture!AM37</f>
        <v>-2578.51896381378</v>
      </c>
      <c r="AN33" s="0" t="n">
        <f aca="false">Picture!AN37</f>
        <v>-2.67053475969363</v>
      </c>
      <c r="AO33" s="0" t="n">
        <f aca="false">Picture!AO37</f>
        <v>190.034415960312</v>
      </c>
      <c r="AP33" s="0" t="n">
        <f aca="false">Picture!AP37</f>
        <v>-64965.0252277851</v>
      </c>
      <c r="AQ33" s="0" t="n">
        <f aca="false">Picture!AQ37</f>
        <v>-99.7083351362129</v>
      </c>
      <c r="AR33" s="0" t="n">
        <f aca="false">Picture!AR37</f>
        <v>214117.992890114</v>
      </c>
      <c r="AS33" s="0" t="n">
        <f aca="false">Picture!AS37</f>
        <v>56866.9713099882</v>
      </c>
      <c r="AT33" s="0" t="n">
        <f aca="false">Picture!AT37</f>
        <v>36.1631808420476</v>
      </c>
      <c r="AU33" s="0" t="n">
        <f aca="false">Picture!AU37</f>
        <v>111219.808015548</v>
      </c>
      <c r="AV33" s="0" t="n">
        <f aca="false">Picture!AV37</f>
        <v>9631.15251606374</v>
      </c>
      <c r="AW33" s="0" t="n">
        <f aca="false">Picture!AW37</f>
        <v>9.4805394054188</v>
      </c>
      <c r="AX33" s="0" t="n">
        <f aca="false">Picture!AX37</f>
        <v>102898.184874566</v>
      </c>
      <c r="AY33" s="0" t="n">
        <f aca="false">Picture!AY37</f>
        <v>47235.8187939245</v>
      </c>
      <c r="AZ33" s="0" t="n">
        <f aca="false">Picture!AZ37</f>
        <v>84.861320349715</v>
      </c>
      <c r="BA33" s="0" t="n">
        <f aca="false">Picture!BA37</f>
        <v>159.689348990585</v>
      </c>
      <c r="BB33" s="0" t="n">
        <f aca="false">Picture!BB37</f>
        <v>-82197.8033753327</v>
      </c>
      <c r="BC33" s="0" t="n">
        <f aca="false">Picture!BC37</f>
        <v>-99.8061022212938</v>
      </c>
      <c r="BD33" s="0" t="n">
        <f aca="false">Picture!BD37</f>
        <v>114.986428905874</v>
      </c>
      <c r="BE33" s="0" t="n">
        <f aca="false">Picture!BE37</f>
        <v>-44.4671108104228</v>
      </c>
      <c r="BF33" s="0" t="n">
        <f aca="false">Picture!BF37</f>
        <v>-27.887189515855</v>
      </c>
      <c r="BG33" s="0" t="n">
        <f aca="false">Picture!BG37</f>
        <v>41353.2938251164</v>
      </c>
      <c r="BH33" s="0" t="n">
        <f aca="false">Picture!BH37</f>
        <v>571.339524175004</v>
      </c>
      <c r="BI33" s="0" t="n">
        <f aca="false">Picture!BI37</f>
        <v>1.40096161149839</v>
      </c>
      <c r="BJ33" s="0" t="n">
        <f aca="false">Picture!BJ37</f>
        <v>90.7093519088871</v>
      </c>
      <c r="BK33" s="0" t="n">
        <f aca="false">Picture!BK37</f>
        <v>-23112.1346011962</v>
      </c>
      <c r="BL33" s="0" t="n">
        <f aca="false">Picture!BL37</f>
        <v>-99.6090593373286</v>
      </c>
      <c r="BM33" s="0" t="n">
        <f aca="false">Picture!BM37</f>
        <v>143283.577506937</v>
      </c>
      <c r="BN33" s="0" t="n">
        <f aca="false">Picture!BN37</f>
        <v>31365.2170105609</v>
      </c>
      <c r="BO33" s="0" t="n">
        <f aca="false">Picture!BO37</f>
        <v>28.0250862069915</v>
      </c>
      <c r="BP33" s="0" t="n">
        <f aca="false">Picture!BP37</f>
        <v>143283.577506937</v>
      </c>
      <c r="BQ33" s="0" t="n">
        <f aca="false">Picture!BQ37</f>
        <v>31365.2170105609</v>
      </c>
      <c r="BR33" s="0" t="n">
        <f aca="false">Picture!BR37</f>
        <v>28.025086206991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8.735714261864</v>
      </c>
      <c r="BW33" s="0" t="n">
        <f aca="false">Picture!BW37</f>
        <v>-96676.8519081184</v>
      </c>
      <c r="BX33" s="0" t="n">
        <f aca="false">Picture!BX37</f>
        <v>-99.8567010564425</v>
      </c>
      <c r="BY33" s="0" t="n">
        <f aca="false">Picture!BY37</f>
        <v>100.042850802988</v>
      </c>
      <c r="BZ33" s="0" t="n">
        <f aca="false">Picture!BZ37</f>
        <v>-7.57104915604603</v>
      </c>
      <c r="CA33" s="0" t="n">
        <f aca="false">Picture!CA37</f>
        <v>-7.03538219405498</v>
      </c>
      <c r="CB33" s="0" t="n">
        <f aca="false">Picture!CB37</f>
        <v>52622.5928204391</v>
      </c>
      <c r="CC33" s="0" t="n">
        <f aca="false">Picture!CC37</f>
        <v>-3149.85848798879</v>
      </c>
      <c r="CD33" s="0" t="n">
        <f aca="false">Picture!CD37</f>
        <v>-5.64769597550898</v>
      </c>
      <c r="CE33" s="0" t="n">
        <f aca="false">Picture!CE37</f>
        <v>99.3250640514248</v>
      </c>
      <c r="CF33" s="0" t="n">
        <f aca="false">Picture!CF37</f>
        <v>-41852.8906265889</v>
      </c>
      <c r="CG33" s="0" t="n">
        <f aca="false">Picture!CG37</f>
        <v>-99.7632423879972</v>
      </c>
      <c r="CH33" s="0" t="n">
        <f aca="false">Picture!CH37</f>
        <v>1.92441723150748</v>
      </c>
      <c r="CI33" s="0" t="n">
        <f aca="false">Picture!CI37</f>
        <v>-0.929601633383935</v>
      </c>
      <c r="CJ33" s="0" t="n">
        <f aca="false">Picture!CJ37</f>
        <v>-32.5716709451149</v>
      </c>
      <c r="CK33" s="0" t="n">
        <f aca="false">Picture!CK37</f>
        <v>1.23011733674168</v>
      </c>
      <c r="CL33" s="0" t="n">
        <f aca="false">Picture!CL37</f>
        <v>-1.58684002115415</v>
      </c>
      <c r="CM33" s="0" t="n">
        <f aca="false">Picture!CM37</f>
        <v>-56.3317018877228</v>
      </c>
      <c r="CN33" s="0" t="n">
        <f aca="false">Picture!CN37</f>
        <v>3.64166495556794</v>
      </c>
      <c r="CO33" s="0" t="n">
        <f aca="false">Picture!CO37</f>
        <v>0.645487351763539</v>
      </c>
      <c r="CP33" s="0" t="n">
        <f aca="false">Picture!CP37</f>
        <v>21.5436945708403</v>
      </c>
      <c r="CQ33" s="0" t="n">
        <f aca="false">Picture!CQ37</f>
        <v>4.26176363086973</v>
      </c>
      <c r="CR33" s="0" t="n">
        <f aca="false">Picture!CR37</f>
        <v>1.2352484914796</v>
      </c>
      <c r="CS33" s="0" t="n">
        <f aca="false">Picture!CS37</f>
        <v>40.8142181548286</v>
      </c>
      <c r="CT33" s="0" t="n">
        <f aca="false">Picture!CT37</f>
        <v>5.42721785229305</v>
      </c>
      <c r="CU33" s="0" t="n">
        <f aca="false">Picture!CU37</f>
        <v>2.22386321879122</v>
      </c>
      <c r="CV33" s="0" t="n">
        <f aca="false">Picture!CV37</f>
        <v>69.4229479163267</v>
      </c>
      <c r="CW33" s="0" t="n">
        <f aca="false">Picture!CW37</f>
        <v>1.21318035684784</v>
      </c>
      <c r="CX33" s="0" t="n">
        <f aca="false">Picture!CX37</f>
        <v>-1.58939637952055</v>
      </c>
      <c r="CY33" s="0" t="n">
        <f aca="false">Picture!CY37</f>
        <v>-56.7119664876727</v>
      </c>
      <c r="CZ33" s="0" t="n">
        <f aca="false">Picture!CZ37</f>
        <v>4.92343986862775</v>
      </c>
      <c r="DA33" s="0" t="n">
        <f aca="false">Picture!DA37</f>
        <v>1.57218722947403</v>
      </c>
      <c r="DB33" s="0" t="n">
        <f aca="false">Picture!DB37</f>
        <v>46.9134201076243</v>
      </c>
      <c r="DC33" s="0" t="n">
        <f aca="false">Picture!DC37</f>
        <v>1</v>
      </c>
      <c r="DD33" s="0" t="n">
        <f aca="false">Picture!DD37</f>
        <v>2.22044604925031E-016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2.22044604925031E-016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2.22044604925031E-016</v>
      </c>
      <c r="DK33" s="0" t="n">
        <f aca="false">Picture!DK37</f>
        <v>0</v>
      </c>
      <c r="DL33" s="0" t="n">
        <f aca="false">Picture!DL37</f>
        <v>0.0255809656390106</v>
      </c>
      <c r="DM33" s="0" t="n">
        <f aca="false">Picture!DM37</f>
        <v>-0.974419034360989</v>
      </c>
      <c r="DN33" s="0" t="n">
        <f aca="false">Picture!DN37</f>
        <v>0</v>
      </c>
      <c r="DO33" s="0" t="n">
        <f aca="false">Picture!DO37</f>
        <v>0.0192538391441763</v>
      </c>
      <c r="DP33" s="0" t="n">
        <f aca="false">Picture!DP37</f>
        <v>-0.034557484334603</v>
      </c>
      <c r="DQ33" s="0" t="n">
        <f aca="false">Picture!DQ37</f>
        <v>0</v>
      </c>
      <c r="DR33" s="0" t="n">
        <f aca="false">Picture!DR37</f>
        <v>0.839243085475383</v>
      </c>
      <c r="DS33" s="0" t="n">
        <f aca="false">Picture!DS37</f>
        <v>-0.160316842231325</v>
      </c>
      <c r="DT33" s="0" t="n">
        <f aca="false">Picture!DT37</f>
        <v>0</v>
      </c>
      <c r="DU33" s="0" t="n">
        <f aca="false">Picture!DU37</f>
        <v>0.0165941909014117</v>
      </c>
      <c r="DV33" s="0" t="n">
        <f aca="false">Picture!DV37</f>
        <v>-0.970150357888614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2.22044604925031E-016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2.22044604925031E-016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2.22044604925031E-016</v>
      </c>
      <c r="EF33" s="0" t="n">
        <f aca="false">Picture!EF37</f>
        <v>0</v>
      </c>
      <c r="EG33" s="0" t="n">
        <f aca="false">Picture!EG37</f>
        <v>0.0255809656390106</v>
      </c>
      <c r="EH33" s="0" t="n">
        <f aca="false">Picture!EH37</f>
        <v>-0.974419034360989</v>
      </c>
      <c r="EI33" s="0" t="n">
        <f aca="false">Picture!EI37</f>
        <v>0</v>
      </c>
      <c r="EJ33" s="0" t="n">
        <f aca="false">Picture!EJ37</f>
        <v>0.0192538391441763</v>
      </c>
      <c r="EK33" s="0" t="n">
        <f aca="false">Picture!EK37</f>
        <v>-0.034557484334603</v>
      </c>
      <c r="EL33" s="0" t="n">
        <f aca="false">Picture!EL37</f>
        <v>0</v>
      </c>
      <c r="EM33" s="0" t="n">
        <f aca="false">Picture!EM37</f>
        <v>0.839243085475384</v>
      </c>
      <c r="EN33" s="0" t="n">
        <f aca="false">Picture!EN37</f>
        <v>-0.160316842231325</v>
      </c>
      <c r="EO33" s="0" t="n">
        <f aca="false">Picture!EO37</f>
        <v>0</v>
      </c>
      <c r="EP33" s="0" t="n">
        <f aca="false">Picture!EP37</f>
        <v>0.0165941909014117</v>
      </c>
      <c r="EQ33" s="0" t="n">
        <f aca="false">Picture!EQ37</f>
        <v>-0.970150357888614</v>
      </c>
      <c r="ER33" s="0" t="n">
        <f aca="false">Picture!ER37</f>
        <v>0</v>
      </c>
      <c r="ES33" s="0" t="n">
        <f aca="false">Picture!ES37</f>
        <v>2265.337489</v>
      </c>
      <c r="ET33" s="0" t="n">
        <f aca="false">Picture!ET37</f>
        <v>-1152.230731</v>
      </c>
      <c r="EU33" s="0" t="n">
        <f aca="false">Picture!EU37</f>
        <v>-33.7149299392771</v>
      </c>
      <c r="EV33" s="0" t="n">
        <f aca="false">Picture!EV37</f>
        <v>2265.337489</v>
      </c>
      <c r="EW33" s="0" t="n">
        <f aca="false">Picture!EW37</f>
        <v>-1152.230731</v>
      </c>
      <c r="EX33" s="0" t="n">
        <f aca="false">Picture!EX37</f>
        <v>-33.7149299392771</v>
      </c>
      <c r="EY33" s="0" t="n">
        <f aca="false">Picture!EY37</f>
        <v>2265.337489</v>
      </c>
      <c r="EZ33" s="0" t="n">
        <f aca="false">Picture!EZ37</f>
        <v>-1152.230731</v>
      </c>
      <c r="FA33" s="0" t="n">
        <f aca="false">Picture!FA37</f>
        <v>-33.7149299392771</v>
      </c>
      <c r="FB33" s="0" t="n">
        <f aca="false">Picture!FB37</f>
        <v>2265.337489</v>
      </c>
      <c r="FC33" s="0" t="n">
        <f aca="false">Picture!FC37</f>
        <v>-1152.230731</v>
      </c>
      <c r="FD33" s="0" t="n">
        <f aca="false">Picture!FD37</f>
        <v>-33.7149299392771</v>
      </c>
      <c r="FE33" s="0" t="n">
        <f aca="false">Picture!FE37</f>
        <v>2265.337489</v>
      </c>
      <c r="FF33" s="0" t="n">
        <f aca="false">Picture!FF37</f>
        <v>-1152.230731</v>
      </c>
      <c r="FG33" s="0" t="n">
        <f aca="false">Picture!FG37</f>
        <v>-33.7149299392771</v>
      </c>
      <c r="FH33" s="0" t="n">
        <f aca="false">Picture!FH37</f>
        <v>2265.337489</v>
      </c>
      <c r="FI33" s="0" t="n">
        <f aca="false">Picture!FI37</f>
        <v>-1152.230731</v>
      </c>
      <c r="FJ33" s="0" t="n">
        <f aca="false">Picture!FJ37</f>
        <v>-33.7149299392771</v>
      </c>
      <c r="FK33" s="0" t="n">
        <f aca="false">Picture!FK37</f>
        <v>2265.337489</v>
      </c>
      <c r="FL33" s="0" t="n">
        <f aca="false">Picture!FL37</f>
        <v>-1152.230731</v>
      </c>
      <c r="FM33" s="0" t="n">
        <f aca="false">Picture!FM37</f>
        <v>-33.7149299392771</v>
      </c>
      <c r="FN33" s="0" t="n">
        <f aca="false">Picture!FN37</f>
        <v>161544.495835</v>
      </c>
      <c r="FO33" s="0" t="n">
        <f aca="false">Picture!FO37</f>
        <v>-122338.539637</v>
      </c>
      <c r="FP33" s="0" t="n">
        <f aca="false">Picture!FP37</f>
        <v>-43.094698995871</v>
      </c>
      <c r="FQ33" s="0" t="n">
        <f aca="false">Picture!FQ37</f>
        <v>161544.495835</v>
      </c>
      <c r="FR33" s="0" t="n">
        <f aca="false">Picture!FR37</f>
        <v>-122338.539637</v>
      </c>
      <c r="FS33" s="0" t="n">
        <f aca="false">Picture!FS37</f>
        <v>-43.094698995871</v>
      </c>
      <c r="FT33" s="0" t="n">
        <f aca="false">Picture!FT37</f>
        <v>161544.495835</v>
      </c>
      <c r="FU33" s="0" t="n">
        <f aca="false">Picture!FU37</f>
        <v>-122338.539637</v>
      </c>
      <c r="FV33" s="0" t="n">
        <f aca="false">Picture!FV37</f>
        <v>-43.094698995871</v>
      </c>
      <c r="FW33" s="0" t="n">
        <f aca="false">Picture!FW37</f>
        <v>161544.495835</v>
      </c>
      <c r="FX33" s="0" t="n">
        <f aca="false">Picture!FX37</f>
        <v>-122338.539637</v>
      </c>
      <c r="FY33" s="0" t="n">
        <f aca="false">Picture!FY37</f>
        <v>-43.094698995871</v>
      </c>
      <c r="FZ33" s="0" t="n">
        <f aca="false">Picture!FZ37</f>
        <v>161544.495835</v>
      </c>
      <c r="GA33" s="0" t="n">
        <f aca="false">Picture!GA37</f>
        <v>-122338.539637</v>
      </c>
      <c r="GB33" s="0" t="n">
        <f aca="false">Picture!GB37</f>
        <v>-43.094698995871</v>
      </c>
      <c r="GC33" s="0" t="n">
        <f aca="false">Picture!GC37</f>
        <v>161544.495835</v>
      </c>
      <c r="GD33" s="0" t="n">
        <f aca="false">Picture!GD37</f>
        <v>-122338.539637</v>
      </c>
      <c r="GE33" s="0" t="n">
        <f aca="false">Picture!GE37</f>
        <v>-43.094698995871</v>
      </c>
      <c r="GF33" s="0" t="n">
        <f aca="false">Picture!GF37</f>
        <v>161544.495835</v>
      </c>
      <c r="GG33" s="0" t="n">
        <f aca="false">Picture!GG37</f>
        <v>-122338.539637</v>
      </c>
      <c r="GH33" s="0" t="n">
        <f aca="false">Picture!GH37</f>
        <v>-43.094698995871</v>
      </c>
      <c r="GI33" s="0" t="n">
        <f aca="false">Picture!GI37</f>
        <v>0.66918046247739</v>
      </c>
      <c r="GJ33" s="0" t="n">
        <f aca="false">Picture!GJ37</f>
        <v>-0.042537397106429</v>
      </c>
      <c r="GK33" s="0" t="n">
        <f aca="false">Picture!GK37</f>
        <v>-5.97672188966889</v>
      </c>
      <c r="GL33" s="0" t="n">
        <f aca="false">Picture!GL37</f>
        <v>1.28829189749102</v>
      </c>
      <c r="GM33" s="0" t="n">
        <f aca="false">Picture!GM37</f>
        <v>0.18661021909786</v>
      </c>
      <c r="GN33" s="0" t="n">
        <f aca="false">Picture!GN37</f>
        <v>16.93866955925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868785020033137</v>
      </c>
      <c r="GS33" s="0" t="n">
        <f aca="false">Picture!GS37</f>
        <v>-0.306767858275735</v>
      </c>
      <c r="GT33" s="0" t="n">
        <f aca="false">Picture!GT37</f>
        <v>-26.0956239345903</v>
      </c>
      <c r="GU33" s="0" t="n">
        <f aca="false">Picture!GU37</f>
        <v>0.870040506126869</v>
      </c>
      <c r="GV33" s="0" t="n">
        <f aca="false">Picture!GV37</f>
        <v>0.195148621315137</v>
      </c>
      <c r="GW33" s="0" t="n">
        <f aca="false">Picture!GW37</f>
        <v>28.9155382820428</v>
      </c>
      <c r="GX33" s="0" t="n">
        <f aca="false">Picture!GX37</f>
        <v>1.27251273001325</v>
      </c>
      <c r="GY33" s="0" t="n">
        <f aca="false">Picture!GY37</f>
        <v>-0.0950639902406965</v>
      </c>
      <c r="GZ33" s="0" t="n">
        <f aca="false">Picture!GZ37</f>
        <v>-6.95127292186165</v>
      </c>
      <c r="HA33" s="0" t="n">
        <f aca="false">Picture!HA37</f>
        <v>1.09498152022067</v>
      </c>
      <c r="HB33" s="0" t="n">
        <f aca="false">Picture!HB37</f>
        <v>-0.713081998864725</v>
      </c>
      <c r="HC33" s="0" t="n">
        <f aca="false">Picture!HC37</f>
        <v>-39.43899046342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7467.695609009</v>
      </c>
      <c r="C34" s="0" t="n">
        <f aca="false">Picture!C38</f>
        <v>114229.770617049</v>
      </c>
      <c r="D34" s="0" t="n">
        <f aca="false">Picture!D38</f>
        <v>17.223045654157</v>
      </c>
      <c r="E34" s="0" t="n">
        <f aca="false">Picture!E38</f>
        <v>470942.967471994</v>
      </c>
      <c r="F34" s="0" t="n">
        <f aca="false">Picture!F38</f>
        <v>60304.8214485586</v>
      </c>
      <c r="G34" s="0" t="n">
        <f aca="false">Picture!G38</f>
        <v>14.6856355242547</v>
      </c>
      <c r="H34" s="0" t="n">
        <f aca="false">Picture!H38</f>
        <v>306524.728137015</v>
      </c>
      <c r="I34" s="0" t="n">
        <f aca="false">Picture!I38</f>
        <v>53924.9491684902</v>
      </c>
      <c r="J34" s="0" t="n">
        <f aca="false">Picture!J38</f>
        <v>21.3479795543327</v>
      </c>
      <c r="K34" s="0" t="n">
        <f aca="false">Picture!K38</f>
        <v>12871.2747692382</v>
      </c>
      <c r="L34" s="0" t="n">
        <f aca="false">Picture!L38</f>
        <v>-816.24050052762</v>
      </c>
      <c r="M34" s="0" t="n">
        <f aca="false">Picture!M38</f>
        <v>-5.96339426433811</v>
      </c>
      <c r="N34" s="0" t="n">
        <f aca="false">Picture!N38</f>
        <v>0</v>
      </c>
      <c r="O34" s="0" t="n">
        <f aca="false">Picture!O38</f>
        <v>-2570.29100550652</v>
      </c>
      <c r="P34" s="0" t="n">
        <f aca="false">Picture!P38</f>
        <v>-100</v>
      </c>
      <c r="Q34" s="0" t="n">
        <f aca="false">Picture!Q38</f>
        <v>255391.857252824</v>
      </c>
      <c r="R34" s="0" t="n">
        <f aca="false">Picture!R38</f>
        <v>52077.3873679233</v>
      </c>
      <c r="S34" s="0" t="n">
        <f aca="false">Picture!S38</f>
        <v>25.6142061100742</v>
      </c>
      <c r="T34" s="0" t="n">
        <f aca="false">Picture!T38</f>
        <v>1512.2076004386</v>
      </c>
      <c r="U34" s="0" t="n">
        <f aca="false">Picture!U38</f>
        <v>-823.30016191721</v>
      </c>
      <c r="V34" s="0" t="n">
        <f aca="false">Picture!V38</f>
        <v>-35.2514419000155</v>
      </c>
      <c r="W34" s="0" t="n">
        <f aca="false">Picture!W38</f>
        <v>287563.874511707</v>
      </c>
      <c r="X34" s="0" t="n">
        <f aca="false">Picture!X38</f>
        <v>40166.5256051897</v>
      </c>
      <c r="Y34" s="0" t="n">
        <f aca="false">Picture!Y38</f>
        <v>16.2356329939361</v>
      </c>
      <c r="Z34" s="0" t="n">
        <f aca="false">Picture!Z38</f>
        <v>156129.744327784</v>
      </c>
      <c r="AA34" s="0" t="n">
        <f aca="false">Picture!AA38</f>
        <v>26501.8052027226</v>
      </c>
      <c r="AB34" s="0" t="n">
        <f aca="false">Picture!AB38</f>
        <v>20.4445163454727</v>
      </c>
      <c r="AC34" s="0" t="n">
        <f aca="false">Picture!AC38</f>
        <v>131434.130183923</v>
      </c>
      <c r="AD34" s="0" t="n">
        <f aca="false">Picture!AD38</f>
        <v>13664.7204024672</v>
      </c>
      <c r="AE34" s="0" t="n">
        <f aca="false">Picture!AE38</f>
        <v>11.6029454744018</v>
      </c>
      <c r="AF34" s="0" t="n">
        <f aca="false">Picture!AF38</f>
        <v>9810.32717049122</v>
      </c>
      <c r="AG34" s="0" t="n">
        <f aca="false">Picture!AG38</f>
        <v>1844.36696255207</v>
      </c>
      <c r="AH34" s="0" t="n">
        <f aca="false">Picture!AH38</f>
        <v>23.1531028828629</v>
      </c>
      <c r="AI34" s="0" t="n">
        <f aca="false">Picture!AI38</f>
        <v>0</v>
      </c>
      <c r="AJ34" s="0" t="n">
        <f aca="false">Picture!AJ38</f>
        <v>-834.33359336853</v>
      </c>
      <c r="AK34" s="0" t="n">
        <f aca="false">Picture!AK38</f>
        <v>-100</v>
      </c>
      <c r="AL34" s="0" t="n">
        <f aca="false">Picture!AL38</f>
        <v>97171.8313885927</v>
      </c>
      <c r="AM34" s="0" t="n">
        <f aca="false">Picture!AM38</f>
        <v>15770.8664237261</v>
      </c>
      <c r="AN34" s="0" t="n">
        <f aca="false">Picture!AN38</f>
        <v>19.3742991014086</v>
      </c>
      <c r="AO34" s="0" t="n">
        <f aca="false">Picture!AO38</f>
        <v>865.046080350876</v>
      </c>
      <c r="AP34" s="0" t="n">
        <f aca="false">Picture!AP38</f>
        <v>-580.273988962174</v>
      </c>
      <c r="AQ34" s="0" t="n">
        <f aca="false">Picture!AQ38</f>
        <v>-40.1484765404229</v>
      </c>
      <c r="AR34" s="0" t="n">
        <f aca="false">Picture!AR38</f>
        <v>207833.877512687</v>
      </c>
      <c r="AS34" s="0" t="n">
        <f aca="false">Picture!AS38</f>
        <v>27926.3071242095</v>
      </c>
      <c r="AT34" s="0" t="n">
        <f aca="false">Picture!AT38</f>
        <v>15.5225858833554</v>
      </c>
      <c r="AU34" s="0" t="n">
        <f aca="false">Picture!AU38</f>
        <v>76399.7473287639</v>
      </c>
      <c r="AV34" s="0" t="n">
        <f aca="false">Picture!AV38</f>
        <v>14261.5867217424</v>
      </c>
      <c r="AW34" s="0" t="n">
        <f aca="false">Picture!AW38</f>
        <v>22.951414368276</v>
      </c>
      <c r="AX34" s="0" t="n">
        <f aca="false">Picture!AX38</f>
        <v>131434.130183923</v>
      </c>
      <c r="AY34" s="0" t="n">
        <f aca="false">Picture!AY38</f>
        <v>13664.7204024672</v>
      </c>
      <c r="AZ34" s="0" t="n">
        <f aca="false">Picture!AZ38</f>
        <v>11.6029454744018</v>
      </c>
      <c r="BA34" s="0" t="n">
        <f aca="false">Picture!BA38</f>
        <v>6728.0371623771</v>
      </c>
      <c r="BB34" s="0" t="n">
        <f aca="false">Picture!BB38</f>
        <v>2496.97698829668</v>
      </c>
      <c r="BC34" s="0" t="n">
        <f aca="false">Picture!BC38</f>
        <v>59.0153976914158</v>
      </c>
      <c r="BD34" s="0" t="n">
        <f aca="false">Picture!BD38</f>
        <v>0</v>
      </c>
      <c r="BE34" s="0" t="n">
        <f aca="false">Picture!BE38</f>
        <v>-362.118278240753</v>
      </c>
      <c r="BF34" s="0" t="n">
        <f aca="false">Picture!BF38</f>
        <v>-100</v>
      </c>
      <c r="BG34" s="0" t="n">
        <f aca="false">Picture!BG38</f>
        <v>46369.5457092555</v>
      </c>
      <c r="BH34" s="0" t="n">
        <f aca="false">Picture!BH38</f>
        <v>6248.05489834685</v>
      </c>
      <c r="BI34" s="0" t="n">
        <f aca="false">Picture!BI38</f>
        <v>15.5728383269549</v>
      </c>
      <c r="BJ34" s="0" t="n">
        <f aca="false">Picture!BJ38</f>
        <v>427.214025425559</v>
      </c>
      <c r="BK34" s="0" t="n">
        <f aca="false">Picture!BK38</f>
        <v>-319.674129295296</v>
      </c>
      <c r="BL34" s="0" t="n">
        <f aca="false">Picture!BL38</f>
        <v>-42.8008032092532</v>
      </c>
      <c r="BM34" s="0" t="n">
        <f aca="false">Picture!BM38</f>
        <v>79729.9969990196</v>
      </c>
      <c r="BN34" s="0" t="n">
        <f aca="false">Picture!BN38</f>
        <v>12240.2184809802</v>
      </c>
      <c r="BO34" s="0" t="n">
        <f aca="false">Picture!BO38</f>
        <v>18.1364033928612</v>
      </c>
      <c r="BP34" s="0" t="n">
        <f aca="false">Picture!BP38</f>
        <v>79729.9969990196</v>
      </c>
      <c r="BQ34" s="0" t="n">
        <f aca="false">Picture!BQ38</f>
        <v>12240.2184809802</v>
      </c>
      <c r="BR34" s="0" t="n">
        <f aca="false">Picture!BR38</f>
        <v>18.136403392861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082.29000811411</v>
      </c>
      <c r="BW34" s="0" t="n">
        <f aca="false">Picture!BW38</f>
        <v>-652.610025744605</v>
      </c>
      <c r="BX34" s="0" t="n">
        <f aca="false">Picture!BX38</f>
        <v>-17.4732929885237</v>
      </c>
      <c r="BY34" s="0" t="n">
        <f aca="false">Picture!BY38</f>
        <v>0</v>
      </c>
      <c r="BZ34" s="0" t="n">
        <f aca="false">Picture!BZ38</f>
        <v>-472.215315127777</v>
      </c>
      <c r="CA34" s="0" t="n">
        <f aca="false">Picture!CA38</f>
        <v>-100</v>
      </c>
      <c r="CB34" s="0" t="n">
        <f aca="false">Picture!CB38</f>
        <v>50802.2856793372</v>
      </c>
      <c r="CC34" s="0" t="n">
        <f aca="false">Picture!CC38</f>
        <v>9522.81152537923</v>
      </c>
      <c r="CD34" s="0" t="n">
        <f aca="false">Picture!CD38</f>
        <v>23.0691202360342</v>
      </c>
      <c r="CE34" s="0" t="n">
        <f aca="false">Picture!CE38</f>
        <v>437.832054925316</v>
      </c>
      <c r="CF34" s="0" t="n">
        <f aca="false">Picture!CF38</f>
        <v>-260.599859666878</v>
      </c>
      <c r="CG34" s="0" t="n">
        <f aca="false">Picture!CG38</f>
        <v>-37.3121351161392</v>
      </c>
      <c r="CH34" s="0" t="n">
        <f aca="false">Picture!CH38</f>
        <v>2.70363479045891</v>
      </c>
      <c r="CI34" s="0" t="n">
        <f aca="false">Picture!CI38</f>
        <v>0.0227737063630711</v>
      </c>
      <c r="CJ34" s="0" t="n">
        <f aca="false">Picture!CJ38</f>
        <v>0.849492220920201</v>
      </c>
      <c r="CK34" s="0" t="n">
        <f aca="false">Picture!CK38</f>
        <v>3.01635648927524</v>
      </c>
      <c r="CL34" s="0" t="n">
        <f aca="false">Picture!CL38</f>
        <v>-0.151464806003276</v>
      </c>
      <c r="CM34" s="0" t="n">
        <f aca="false">Picture!CM38</f>
        <v>-4.78135576110393</v>
      </c>
      <c r="CN34" s="0" t="n">
        <f aca="false">Picture!CN38</f>
        <v>2.33215472806095</v>
      </c>
      <c r="CO34" s="0" t="n">
        <f aca="false">Picture!CO38</f>
        <v>0.187287232866123</v>
      </c>
      <c r="CP34" s="0" t="n">
        <f aca="false">Picture!CP38</f>
        <v>8.73187892891773</v>
      </c>
      <c r="CQ34" s="0" t="n">
        <f aca="false">Picture!CQ38</f>
        <v>1.3120127948387</v>
      </c>
      <c r="CR34" s="0" t="n">
        <f aca="false">Picture!CR38</f>
        <v>-0.40623772518328</v>
      </c>
      <c r="CS34" s="0" t="n">
        <f aca="false">Picture!CS38</f>
        <v>-23.6425201360092</v>
      </c>
      <c r="CT34" s="0" t="n">
        <f aca="false">Picture!CT38</f>
        <v>0</v>
      </c>
      <c r="CU34" s="0" t="n">
        <f aca="false">Picture!CU38</f>
        <v>-3.08065146355818</v>
      </c>
      <c r="CV34" s="0" t="n">
        <f aca="false">Picture!CV38</f>
        <v>-100</v>
      </c>
      <c r="CW34" s="0" t="n">
        <f aca="false">Picture!CW38</f>
        <v>2.62824991155622</v>
      </c>
      <c r="CX34" s="0" t="n">
        <f aca="false">Picture!CX38</f>
        <v>0.130558760442057</v>
      </c>
      <c r="CY34" s="0" t="n">
        <f aca="false">Picture!CY38</f>
        <v>5.22717792325196</v>
      </c>
      <c r="CZ34" s="0" t="n">
        <f aca="false">Picture!CZ38</f>
        <v>1.74812375292796</v>
      </c>
      <c r="DA34" s="0" t="n">
        <f aca="false">Picture!DA38</f>
        <v>0.132213331462731</v>
      </c>
      <c r="DB34" s="0" t="n">
        <f aca="false">Picture!DB38</f>
        <v>8.18197158124928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118517179472148</v>
      </c>
      <c r="DM34" s="0" t="n">
        <f aca="false">Picture!DM38</f>
        <v>-0.0916493611519202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-0.0892920828420994</v>
      </c>
      <c r="DQ34" s="0" t="n">
        <f aca="false">Picture!DQ38</f>
        <v>0</v>
      </c>
      <c r="DR34" s="0" t="n">
        <f aca="false">Picture!DR38</f>
        <v>0.989476885935964</v>
      </c>
      <c r="DS34" s="0" t="n">
        <f aca="false">Picture!DS38</f>
        <v>-0.00931538238453056</v>
      </c>
      <c r="DT34" s="0" t="n">
        <f aca="false">Picture!DT38</f>
        <v>0</v>
      </c>
      <c r="DU34" s="0" t="n">
        <f aca="false">Picture!DU38</f>
        <v>0.0385992641807679</v>
      </c>
      <c r="DV34" s="0" t="n">
        <f aca="false">Picture!DV38</f>
        <v>-0.0296009073503772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2.22044604925031E-016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2.22044604925031E-016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2.22044604925031E-016</v>
      </c>
      <c r="EF34" s="0" t="n">
        <f aca="false">Picture!EF38</f>
        <v>0</v>
      </c>
      <c r="EG34" s="0" t="n">
        <f aca="false">Picture!EG38</f>
        <v>0.118517179472148</v>
      </c>
      <c r="EH34" s="0" t="n">
        <f aca="false">Picture!EH38</f>
        <v>-0.0916493611519202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-0.0892920828420994</v>
      </c>
      <c r="EL34" s="0" t="n">
        <f aca="false">Picture!EL38</f>
        <v>0</v>
      </c>
      <c r="EM34" s="0" t="n">
        <f aca="false">Picture!EM38</f>
        <v>0.989476885935964</v>
      </c>
      <c r="EN34" s="0" t="n">
        <f aca="false">Picture!EN38</f>
        <v>-0.00931538238453045</v>
      </c>
      <c r="EO34" s="0" t="n">
        <f aca="false">Picture!EO38</f>
        <v>0</v>
      </c>
      <c r="EP34" s="0" t="n">
        <f aca="false">Picture!EP38</f>
        <v>0.0385992641807679</v>
      </c>
      <c r="EQ34" s="0" t="n">
        <f aca="false">Picture!EQ38</f>
        <v>-0.0296009073503772</v>
      </c>
      <c r="ER34" s="0" t="n">
        <f aca="false">Picture!ER38</f>
        <v>0</v>
      </c>
      <c r="ES34" s="0" t="n">
        <f aca="false">Picture!ES38</f>
        <v>3416.590444</v>
      </c>
      <c r="ET34" s="0" t="n">
        <f aca="false">Picture!ET38</f>
        <v>126.093671</v>
      </c>
      <c r="EU34" s="0" t="n">
        <f aca="false">Picture!EU38</f>
        <v>3.8320557562814</v>
      </c>
      <c r="EV34" s="0" t="n">
        <f aca="false">Picture!EV38</f>
        <v>3416.590444</v>
      </c>
      <c r="EW34" s="0" t="n">
        <f aca="false">Picture!EW38</f>
        <v>126.093671</v>
      </c>
      <c r="EX34" s="0" t="n">
        <f aca="false">Picture!EX38</f>
        <v>3.8320557562814</v>
      </c>
      <c r="EY34" s="0" t="n">
        <f aca="false">Picture!EY38</f>
        <v>3416.590444</v>
      </c>
      <c r="EZ34" s="0" t="n">
        <f aca="false">Picture!EZ38</f>
        <v>126.093671</v>
      </c>
      <c r="FA34" s="0" t="n">
        <f aca="false">Picture!FA38</f>
        <v>3.8320557562814</v>
      </c>
      <c r="FB34" s="0" t="n">
        <f aca="false">Picture!FB38</f>
        <v>3416.590444</v>
      </c>
      <c r="FC34" s="0" t="n">
        <f aca="false">Picture!FC38</f>
        <v>126.093671</v>
      </c>
      <c r="FD34" s="0" t="n">
        <f aca="false">Picture!FD38</f>
        <v>3.8320557562814</v>
      </c>
      <c r="FE34" s="0" t="n">
        <f aca="false">Picture!FE38</f>
        <v>3416.590444</v>
      </c>
      <c r="FF34" s="0" t="n">
        <f aca="false">Picture!FF38</f>
        <v>126.093671</v>
      </c>
      <c r="FG34" s="0" t="n">
        <f aca="false">Picture!FG38</f>
        <v>3.8320557562814</v>
      </c>
      <c r="FH34" s="0" t="n">
        <f aca="false">Picture!FH38</f>
        <v>3416.590444</v>
      </c>
      <c r="FI34" s="0" t="n">
        <f aca="false">Picture!FI38</f>
        <v>126.093671</v>
      </c>
      <c r="FJ34" s="0" t="n">
        <f aca="false">Picture!FJ38</f>
        <v>3.8320557562814</v>
      </c>
      <c r="FK34" s="0" t="n">
        <f aca="false">Picture!FK38</f>
        <v>3416.590444</v>
      </c>
      <c r="FL34" s="0" t="n">
        <f aca="false">Picture!FL38</f>
        <v>126.093671</v>
      </c>
      <c r="FM34" s="0" t="n">
        <f aca="false">Picture!FM38</f>
        <v>3.8320557562814</v>
      </c>
      <c r="FN34" s="0" t="n">
        <f aca="false">Picture!FN38</f>
        <v>229924.472151</v>
      </c>
      <c r="FO34" s="0" t="n">
        <f aca="false">Picture!FO38</f>
        <v>-7915.76712599979</v>
      </c>
      <c r="FP34" s="0" t="n">
        <f aca="false">Picture!FP38</f>
        <v>-3.32818666431827</v>
      </c>
      <c r="FQ34" s="0" t="n">
        <f aca="false">Picture!FQ38</f>
        <v>229924.472151</v>
      </c>
      <c r="FR34" s="0" t="n">
        <f aca="false">Picture!FR38</f>
        <v>-7915.76712599979</v>
      </c>
      <c r="FS34" s="0" t="n">
        <f aca="false">Picture!FS38</f>
        <v>-3.32818666431827</v>
      </c>
      <c r="FT34" s="0" t="n">
        <f aca="false">Picture!FT38</f>
        <v>229924.472151</v>
      </c>
      <c r="FU34" s="0" t="n">
        <f aca="false">Picture!FU38</f>
        <v>-7915.76712599979</v>
      </c>
      <c r="FV34" s="0" t="n">
        <f aca="false">Picture!FV38</f>
        <v>-3.32818666431827</v>
      </c>
      <c r="FW34" s="0" t="n">
        <f aca="false">Picture!FW38</f>
        <v>229924.472151</v>
      </c>
      <c r="FX34" s="0" t="n">
        <f aca="false">Picture!FX38</f>
        <v>-7915.76712599979</v>
      </c>
      <c r="FY34" s="0" t="n">
        <f aca="false">Picture!FY38</f>
        <v>-3.32818666431827</v>
      </c>
      <c r="FZ34" s="0" t="n">
        <f aca="false">Picture!FZ38</f>
        <v>229924.472151</v>
      </c>
      <c r="GA34" s="0" t="n">
        <f aca="false">Picture!GA38</f>
        <v>-7915.76712599979</v>
      </c>
      <c r="GB34" s="0" t="n">
        <f aca="false">Picture!GB38</f>
        <v>-3.32818666431827</v>
      </c>
      <c r="GC34" s="0" t="n">
        <f aca="false">Picture!GC38</f>
        <v>229924.472151</v>
      </c>
      <c r="GD34" s="0" t="n">
        <f aca="false">Picture!GD38</f>
        <v>-7915.76712599979</v>
      </c>
      <c r="GE34" s="0" t="n">
        <f aca="false">Picture!GE38</f>
        <v>-3.32818666431827</v>
      </c>
      <c r="GF34" s="0" t="n">
        <f aca="false">Picture!GF38</f>
        <v>229924.472151</v>
      </c>
      <c r="GG34" s="0" t="n">
        <f aca="false">Picture!GG38</f>
        <v>-7915.76712599979</v>
      </c>
      <c r="GH34" s="0" t="n">
        <f aca="false">Picture!GH38</f>
        <v>-3.32818666431827</v>
      </c>
      <c r="GI34" s="0" t="n">
        <f aca="false">Picture!GI38</f>
        <v>0.38362368037979</v>
      </c>
      <c r="GJ34" s="0" t="n">
        <f aca="false">Picture!GJ38</f>
        <v>0.00848783494367239</v>
      </c>
      <c r="GK34" s="0" t="n">
        <f aca="false">Picture!GK38</f>
        <v>2.26260301353094</v>
      </c>
      <c r="GL34" s="0" t="n">
        <f aca="false">Picture!GL38</f>
        <v>1.04358979953068</v>
      </c>
      <c r="GM34" s="0" t="n">
        <f aca="false">Picture!GM38</f>
        <v>-0.042534698824892</v>
      </c>
      <c r="GN34" s="0" t="n">
        <f aca="false">Picture!GN38</f>
        <v>-3.91618998460037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458126186542213</v>
      </c>
      <c r="GS34" s="0" t="n">
        <f aca="false">Picture!GS38</f>
        <v>-0.424607662704083</v>
      </c>
      <c r="GT34" s="0" t="n">
        <f aca="false">Picture!GT38</f>
        <v>-48.1014365843822</v>
      </c>
      <c r="GU34" s="0" t="n">
        <f aca="false">Picture!GU38</f>
        <v>0</v>
      </c>
      <c r="GV34" s="0" t="n">
        <f aca="false">Picture!GV38</f>
        <v>-1.30403612162827</v>
      </c>
      <c r="GW34" s="0" t="n">
        <f aca="false">Picture!GW38</f>
        <v>-100</v>
      </c>
      <c r="GX34" s="0" t="n">
        <f aca="false">Picture!GX38</f>
        <v>1.09559593268124</v>
      </c>
      <c r="GY34" s="0" t="n">
        <f aca="false">Picture!GY38</f>
        <v>0.0667340105630707</v>
      </c>
      <c r="GZ34" s="0" t="n">
        <f aca="false">Picture!GZ38</f>
        <v>6.48619694523071</v>
      </c>
      <c r="HA34" s="0" t="n">
        <f aca="false">Picture!HA38</f>
        <v>1.02485412198062</v>
      </c>
      <c r="HB34" s="0" t="n">
        <f aca="false">Picture!HB38</f>
        <v>0.0897316271631318</v>
      </c>
      <c r="HC34" s="0" t="n">
        <f aca="false">Picture!HC38</f>
        <v>9.59570833344624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5979.03</v>
      </c>
      <c r="C35" s="0" t="n">
        <f aca="false">Picture!C39</f>
        <v>61578.4222422863</v>
      </c>
      <c r="D35" s="0" t="n">
        <f aca="false">Picture!D39</f>
        <v>8.27221547115242</v>
      </c>
      <c r="E35" s="0" t="n">
        <f aca="false">Picture!E39</f>
        <v>502556.11</v>
      </c>
      <c r="F35" s="0" t="n">
        <f aca="false">Picture!F39</f>
        <v>57934.1248287296</v>
      </c>
      <c r="G35" s="0" t="n">
        <f aca="false">Picture!G39</f>
        <v>13.0299730469723</v>
      </c>
      <c r="H35" s="0" t="n">
        <f aca="false">Picture!H39</f>
        <v>303422.92</v>
      </c>
      <c r="I35" s="0" t="n">
        <f aca="false">Picture!I39</f>
        <v>3644.29741355655</v>
      </c>
      <c r="J35" s="0" t="n">
        <f aca="false">Picture!J39</f>
        <v>1.21566287219353</v>
      </c>
      <c r="K35" s="0" t="n">
        <f aca="false">Picture!K39</f>
        <v>126012.22</v>
      </c>
      <c r="L35" s="0" t="n">
        <f aca="false">Picture!L39</f>
        <v>81138.1664948499</v>
      </c>
      <c r="M35" s="0" t="n">
        <f aca="false">Picture!M39</f>
        <v>180.813098343206</v>
      </c>
      <c r="N35" s="0" t="n">
        <f aca="false">Picture!N39</f>
        <v>0</v>
      </c>
      <c r="O35" s="0" t="n">
        <f aca="false">Picture!O39</f>
        <v>-2624.32421381354</v>
      </c>
      <c r="P35" s="0" t="n">
        <f aca="false">Picture!P39</f>
        <v>-100</v>
      </c>
      <c r="Q35" s="0" t="n">
        <f aca="false">Picture!Q39</f>
        <v>236762.97</v>
      </c>
      <c r="R35" s="0" t="n">
        <f aca="false">Picture!R39</f>
        <v>28091.9650466394</v>
      </c>
      <c r="S35" s="0" t="n">
        <f aca="false">Picture!S39</f>
        <v>13.4623231689128</v>
      </c>
      <c r="T35" s="0" t="n">
        <f aca="false">Picture!T39</f>
        <v>84562.24</v>
      </c>
      <c r="U35" s="0" t="n">
        <f aca="false">Picture!U39</f>
        <v>62822.5639469922</v>
      </c>
      <c r="V35" s="0" t="n">
        <f aca="false">Picture!V39</f>
        <v>288.976541296255</v>
      </c>
      <c r="W35" s="0" t="n">
        <f aca="false">Picture!W39</f>
        <v>324078.840000004</v>
      </c>
      <c r="X35" s="0" t="n">
        <f aca="false">Picture!X39</f>
        <v>38899.2432135642</v>
      </c>
      <c r="Y35" s="0" t="n">
        <f aca="false">Picture!Y39</f>
        <v>13.6402616638435</v>
      </c>
      <c r="Z35" s="0" t="n">
        <f aca="false">Picture!Z39</f>
        <v>196420</v>
      </c>
      <c r="AA35" s="0" t="n">
        <f aca="false">Picture!AA39</f>
        <v>50919.8590143919</v>
      </c>
      <c r="AB35" s="0" t="n">
        <f aca="false">Picture!AB39</f>
        <v>34.9964327659508</v>
      </c>
      <c r="AC35" s="0" t="n">
        <f aca="false">Picture!AC39</f>
        <v>127658.840000004</v>
      </c>
      <c r="AD35" s="0" t="n">
        <f aca="false">Picture!AD39</f>
        <v>-12020.6158008277</v>
      </c>
      <c r="AE35" s="0" t="n">
        <f aca="false">Picture!AE39</f>
        <v>-8.6058581284623</v>
      </c>
      <c r="AF35" s="0" t="n">
        <f aca="false">Picture!AF39</f>
        <v>94332</v>
      </c>
      <c r="AG35" s="0" t="n">
        <f aca="false">Picture!AG39</f>
        <v>76056.8532915115</v>
      </c>
      <c r="AH35" s="0" t="n">
        <f aca="false">Picture!AH39</f>
        <v>416.176430781727</v>
      </c>
      <c r="AI35" s="0" t="n">
        <f aca="false">Picture!AI39</f>
        <v>0</v>
      </c>
      <c r="AJ35" s="0" t="n">
        <f aca="false">Picture!AJ39</f>
        <v>-996.447230935097</v>
      </c>
      <c r="AK35" s="0" t="n">
        <f aca="false">Picture!AK39</f>
        <v>-100</v>
      </c>
      <c r="AL35" s="0" t="n">
        <f aca="false">Picture!AL39</f>
        <v>116109</v>
      </c>
      <c r="AM35" s="0" t="n">
        <f aca="false">Picture!AM39</f>
        <v>22701.714868784</v>
      </c>
      <c r="AN35" s="0" t="n">
        <f aca="false">Picture!AN39</f>
        <v>24.3040088756388</v>
      </c>
      <c r="AO35" s="0" t="n">
        <f aca="false">Picture!AO39</f>
        <v>68122</v>
      </c>
      <c r="AP35" s="0" t="n">
        <f aca="false">Picture!AP39</f>
        <v>56693.1716505289</v>
      </c>
      <c r="AQ35" s="0" t="n">
        <f aca="false">Picture!AQ39</f>
        <v>496.054100358875</v>
      </c>
      <c r="AR35" s="0" t="n">
        <f aca="false">Picture!AR39</f>
        <v>214167.878419489</v>
      </c>
      <c r="AS35" s="0" t="n">
        <f aca="false">Picture!AS39</f>
        <v>7823.03695360461</v>
      </c>
      <c r="AT35" s="0" t="n">
        <f aca="false">Picture!AT39</f>
        <v>3.79124425792734</v>
      </c>
      <c r="AU35" s="0" t="n">
        <f aca="false">Picture!AU39</f>
        <v>86509.0384194851</v>
      </c>
      <c r="AV35" s="0" t="n">
        <f aca="false">Picture!AV39</f>
        <v>19843.6527544323</v>
      </c>
      <c r="AW35" s="0" t="n">
        <f aca="false">Picture!AW39</f>
        <v>29.7660510870408</v>
      </c>
      <c r="AX35" s="0" t="n">
        <f aca="false">Picture!AX39</f>
        <v>127658.840000004</v>
      </c>
      <c r="AY35" s="0" t="n">
        <f aca="false">Picture!AY39</f>
        <v>-12020.6158008277</v>
      </c>
      <c r="AZ35" s="0" t="n">
        <f aca="false">Picture!AZ39</f>
        <v>-8.6058581284623</v>
      </c>
      <c r="BA35" s="0" t="n">
        <f aca="false">Picture!BA39</f>
        <v>36942.2284375429</v>
      </c>
      <c r="BB35" s="0" t="n">
        <f aca="false">Picture!BB39</f>
        <v>28788.5621931543</v>
      </c>
      <c r="BC35" s="0" t="n">
        <f aca="false">Picture!BC39</f>
        <v>353.075062558109</v>
      </c>
      <c r="BD35" s="0" t="n">
        <f aca="false">Picture!BD39</f>
        <v>0</v>
      </c>
      <c r="BE35" s="0" t="n">
        <f aca="false">Picture!BE39</f>
        <v>-430.648017192387</v>
      </c>
      <c r="BF35" s="0" t="n">
        <f aca="false">Picture!BF39</f>
        <v>-100</v>
      </c>
      <c r="BG35" s="0" t="n">
        <f aca="false">Picture!BG39</f>
        <v>48988.2419162989</v>
      </c>
      <c r="BH35" s="0" t="n">
        <f aca="false">Picture!BH39</f>
        <v>4869.3441831742</v>
      </c>
      <c r="BI35" s="0" t="n">
        <f aca="false">Picture!BI39</f>
        <v>11.0368672685997</v>
      </c>
      <c r="BJ35" s="0" t="n">
        <f aca="false">Picture!BJ39</f>
        <v>24378.6619017124</v>
      </c>
      <c r="BK35" s="0" t="n">
        <f aca="false">Picture!BK39</f>
        <v>19408.2521219462</v>
      </c>
      <c r="BL35" s="0" t="n">
        <f aca="false">Picture!BL39</f>
        <v>390.47589599059</v>
      </c>
      <c r="BM35" s="0" t="n">
        <f aca="false">Picture!BM39</f>
        <v>109910.961580515</v>
      </c>
      <c r="BN35" s="0" t="n">
        <f aca="false">Picture!BN39</f>
        <v>31076.2062599596</v>
      </c>
      <c r="BO35" s="0" t="n">
        <f aca="false">Picture!BO39</f>
        <v>39.4194237473034</v>
      </c>
      <c r="BP35" s="0" t="n">
        <f aca="false">Picture!BP39</f>
        <v>109910.961580515</v>
      </c>
      <c r="BQ35" s="0" t="n">
        <f aca="false">Picture!BQ39</f>
        <v>31076.2062599596</v>
      </c>
      <c r="BR35" s="0" t="n">
        <f aca="false">Picture!BR39</f>
        <v>39.419423747303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7389.7715624571</v>
      </c>
      <c r="BW35" s="0" t="n">
        <f aca="false">Picture!BW39</f>
        <v>47268.2910983572</v>
      </c>
      <c r="BX35" s="0" t="n">
        <f aca="false">Picture!BX39</f>
        <v>467.009656008468</v>
      </c>
      <c r="BY35" s="0" t="n">
        <f aca="false">Picture!BY39</f>
        <v>0</v>
      </c>
      <c r="BZ35" s="0" t="n">
        <f aca="false">Picture!BZ39</f>
        <v>-565.799213742709</v>
      </c>
      <c r="CA35" s="0" t="n">
        <f aca="false">Picture!CA39</f>
        <v>-100</v>
      </c>
      <c r="CB35" s="0" t="n">
        <f aca="false">Picture!CB39</f>
        <v>67120.7580837011</v>
      </c>
      <c r="CC35" s="0" t="n">
        <f aca="false">Picture!CC39</f>
        <v>17832.3706856098</v>
      </c>
      <c r="CD35" s="0" t="n">
        <f aca="false">Picture!CD39</f>
        <v>36.179659402491</v>
      </c>
      <c r="CE35" s="0" t="n">
        <f aca="false">Picture!CE39</f>
        <v>43743.3380982876</v>
      </c>
      <c r="CF35" s="0" t="n">
        <f aca="false">Picture!CF39</f>
        <v>37284.9195285827</v>
      </c>
      <c r="CG35" s="0" t="n">
        <f aca="false">Picture!CG39</f>
        <v>577.307263785578</v>
      </c>
      <c r="CH35" s="0" t="n">
        <f aca="false">Picture!CH39</f>
        <v>2.48698443255348</v>
      </c>
      <c r="CI35" s="0" t="n">
        <f aca="false">Picture!CI39</f>
        <v>-0.12330261513867</v>
      </c>
      <c r="CJ35" s="0" t="n">
        <f aca="false">Picture!CJ39</f>
        <v>-4.72371861354048</v>
      </c>
      <c r="CK35" s="0" t="n">
        <f aca="false">Picture!CK39</f>
        <v>2.55857911617962</v>
      </c>
      <c r="CL35" s="0" t="n">
        <f aca="false">Picture!CL39</f>
        <v>-0.497239126740503</v>
      </c>
      <c r="CM35" s="0" t="n">
        <f aca="false">Picture!CM39</f>
        <v>-16.2718816111702</v>
      </c>
      <c r="CN35" s="0" t="n">
        <f aca="false">Picture!CN39</f>
        <v>2.37682654800867</v>
      </c>
      <c r="CO35" s="0" t="n">
        <f aca="false">Picture!CO39</f>
        <v>0.230636753183747</v>
      </c>
      <c r="CP35" s="0" t="n">
        <f aca="false">Picture!CP39</f>
        <v>10.7463353772289</v>
      </c>
      <c r="CQ35" s="0" t="n">
        <f aca="false">Picture!CQ39</f>
        <v>1.33583746766739</v>
      </c>
      <c r="CR35" s="0" t="n">
        <f aca="false">Picture!CR39</f>
        <v>-1.11963138415348</v>
      </c>
      <c r="CS35" s="0" t="n">
        <f aca="false">Picture!CS39</f>
        <v>-45.59745823382</v>
      </c>
      <c r="CT35" s="0" t="n">
        <f aca="false">Picture!CT39</f>
        <v>0</v>
      </c>
      <c r="CU35" s="0" t="n">
        <f aca="false">Picture!CU39</f>
        <v>-2.63368107446171</v>
      </c>
      <c r="CV35" s="0" t="n">
        <f aca="false">Picture!CV39</f>
        <v>-100</v>
      </c>
      <c r="CW35" s="0" t="n">
        <f aca="false">Picture!CW39</f>
        <v>2.03914399400563</v>
      </c>
      <c r="CX35" s="0" t="n">
        <f aca="false">Picture!CX39</f>
        <v>-0.194846691626919</v>
      </c>
      <c r="CY35" s="0" t="n">
        <f aca="false">Picture!CY39</f>
        <v>-8.72191154958859</v>
      </c>
      <c r="CZ35" s="0" t="n">
        <f aca="false">Picture!CZ39</f>
        <v>1.24133525146061</v>
      </c>
      <c r="DA35" s="0" t="n">
        <f aca="false">Picture!DA39</f>
        <v>-0.660843641095237</v>
      </c>
      <c r="DB35" s="0" t="n">
        <f aca="false">Picture!DB39</f>
        <v>-34.7414033286479</v>
      </c>
      <c r="DC35" s="0" t="n">
        <f aca="false">Picture!DC39</f>
        <v>1</v>
      </c>
      <c r="DD35" s="0" t="n">
        <f aca="false">Picture!DD39</f>
        <v>1.11022302462516E-016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1.11022302462516E-016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1.11022302462516E-016</v>
      </c>
      <c r="DK35" s="0" t="n">
        <f aca="false">Picture!DK39</f>
        <v>0</v>
      </c>
      <c r="DL35" s="0" t="n">
        <f aca="false">Picture!DL39</f>
        <v>0.989335760417647</v>
      </c>
      <c r="DM35" s="0" t="n">
        <f aca="false">Picture!DM39</f>
        <v>0.584182533605062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0922045110038695</v>
      </c>
      <c r="DQ35" s="0" t="n">
        <f aca="false">Picture!DQ39</f>
        <v>0</v>
      </c>
      <c r="DR35" s="0" t="n">
        <f aca="false">Picture!DR39</f>
        <v>0.869162332946965</v>
      </c>
      <c r="DS35" s="0" t="n">
        <f aca="false">Picture!DS39</f>
        <v>-0.129749785223867</v>
      </c>
      <c r="DT35" s="0" t="n">
        <f aca="false">Picture!DT39</f>
        <v>0</v>
      </c>
      <c r="DU35" s="0" t="n">
        <f aca="false">Picture!DU39</f>
        <v>0.826317176772488</v>
      </c>
      <c r="DV35" s="0" t="n">
        <f aca="false">Picture!DV39</f>
        <v>0.486969922042055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1.11022302462516E-016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1.11022302462516E-016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1.11022302462516E-016</v>
      </c>
      <c r="EF35" s="0" t="n">
        <f aca="false">Picture!EF39</f>
        <v>0</v>
      </c>
      <c r="EG35" s="0" t="n">
        <f aca="false">Picture!EG39</f>
        <v>0.989335760417647</v>
      </c>
      <c r="EH35" s="0" t="n">
        <f aca="false">Picture!EH39</f>
        <v>0.584182533605062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0922045110038695</v>
      </c>
      <c r="EL35" s="0" t="n">
        <f aca="false">Picture!EL39</f>
        <v>0</v>
      </c>
      <c r="EM35" s="0" t="n">
        <f aca="false">Picture!EM39</f>
        <v>0.869162332946965</v>
      </c>
      <c r="EN35" s="0" t="n">
        <f aca="false">Picture!EN39</f>
        <v>-0.129749785223867</v>
      </c>
      <c r="EO35" s="0" t="n">
        <f aca="false">Picture!EO39</f>
        <v>0</v>
      </c>
      <c r="EP35" s="0" t="n">
        <f aca="false">Picture!EP39</f>
        <v>0.826317176772488</v>
      </c>
      <c r="EQ35" s="0" t="n">
        <f aca="false">Picture!EQ39</f>
        <v>0.486969922042055</v>
      </c>
      <c r="ER35" s="0" t="n">
        <f aca="false">Picture!ER39</f>
        <v>0</v>
      </c>
      <c r="ES35" s="0" t="n">
        <f aca="false">Picture!ES39</f>
        <v>3190.354076</v>
      </c>
      <c r="ET35" s="0" t="n">
        <f aca="false">Picture!ET39</f>
        <v>245.012056</v>
      </c>
      <c r="EU35" s="0" t="n">
        <f aca="false">Picture!EU39</f>
        <v>8.31862834048726</v>
      </c>
      <c r="EV35" s="0" t="n">
        <f aca="false">Picture!EV39</f>
        <v>3190.354076</v>
      </c>
      <c r="EW35" s="0" t="n">
        <f aca="false">Picture!EW39</f>
        <v>245.012056</v>
      </c>
      <c r="EX35" s="0" t="n">
        <f aca="false">Picture!EX39</f>
        <v>8.31862834048726</v>
      </c>
      <c r="EY35" s="0" t="n">
        <f aca="false">Picture!EY39</f>
        <v>3190.354076</v>
      </c>
      <c r="EZ35" s="0" t="n">
        <f aca="false">Picture!EZ39</f>
        <v>245.012056</v>
      </c>
      <c r="FA35" s="0" t="n">
        <f aca="false">Picture!FA39</f>
        <v>8.31862834048726</v>
      </c>
      <c r="FB35" s="0" t="n">
        <f aca="false">Picture!FB39</f>
        <v>3190.354076</v>
      </c>
      <c r="FC35" s="0" t="n">
        <f aca="false">Picture!FC39</f>
        <v>245.012056</v>
      </c>
      <c r="FD35" s="0" t="n">
        <f aca="false">Picture!FD39</f>
        <v>8.31862834048726</v>
      </c>
      <c r="FE35" s="0" t="n">
        <f aca="false">Picture!FE39</f>
        <v>3190.354076</v>
      </c>
      <c r="FF35" s="0" t="n">
        <f aca="false">Picture!FF39</f>
        <v>245.012056</v>
      </c>
      <c r="FG35" s="0" t="n">
        <f aca="false">Picture!FG39</f>
        <v>8.31862834048726</v>
      </c>
      <c r="FH35" s="0" t="n">
        <f aca="false">Picture!FH39</f>
        <v>3190.354076</v>
      </c>
      <c r="FI35" s="0" t="n">
        <f aca="false">Picture!FI39</f>
        <v>245.012056</v>
      </c>
      <c r="FJ35" s="0" t="n">
        <f aca="false">Picture!FJ39</f>
        <v>8.31862834048726</v>
      </c>
      <c r="FK35" s="0" t="n">
        <f aca="false">Picture!FK39</f>
        <v>3190.354076</v>
      </c>
      <c r="FL35" s="0" t="n">
        <f aca="false">Picture!FL39</f>
        <v>245.012056</v>
      </c>
      <c r="FM35" s="0" t="n">
        <f aca="false">Picture!FM39</f>
        <v>8.31862834048726</v>
      </c>
      <c r="FN35" s="0" t="n">
        <f aca="false">Picture!FN39</f>
        <v>226669.145345</v>
      </c>
      <c r="FO35" s="0" t="n">
        <f aca="false">Picture!FO39</f>
        <v>-14256.9663959999</v>
      </c>
      <c r="FP35" s="0" t="n">
        <f aca="false">Picture!FP39</f>
        <v>-5.91756796014143</v>
      </c>
      <c r="FQ35" s="0" t="n">
        <f aca="false">Picture!FQ39</f>
        <v>226669.145345</v>
      </c>
      <c r="FR35" s="0" t="n">
        <f aca="false">Picture!FR39</f>
        <v>-14256.9663959999</v>
      </c>
      <c r="FS35" s="0" t="n">
        <f aca="false">Picture!FS39</f>
        <v>-5.91756796014143</v>
      </c>
      <c r="FT35" s="0" t="n">
        <f aca="false">Picture!FT39</f>
        <v>226669.145345</v>
      </c>
      <c r="FU35" s="0" t="n">
        <f aca="false">Picture!FU39</f>
        <v>-14256.9663959999</v>
      </c>
      <c r="FV35" s="0" t="n">
        <f aca="false">Picture!FV39</f>
        <v>-5.91756796014143</v>
      </c>
      <c r="FW35" s="0" t="n">
        <f aca="false">Picture!FW39</f>
        <v>226669.145345</v>
      </c>
      <c r="FX35" s="0" t="n">
        <f aca="false">Picture!FX39</f>
        <v>-14256.9663959999</v>
      </c>
      <c r="FY35" s="0" t="n">
        <f aca="false">Picture!FY39</f>
        <v>-5.91756796014143</v>
      </c>
      <c r="FZ35" s="0" t="n">
        <f aca="false">Picture!FZ39</f>
        <v>226669.145345</v>
      </c>
      <c r="GA35" s="0" t="n">
        <f aca="false">Picture!GA39</f>
        <v>-14256.9663959999</v>
      </c>
      <c r="GB35" s="0" t="n">
        <f aca="false">Picture!GB39</f>
        <v>-5.91756796014143</v>
      </c>
      <c r="GC35" s="0" t="n">
        <f aca="false">Picture!GC39</f>
        <v>226669.145345</v>
      </c>
      <c r="GD35" s="0" t="n">
        <f aca="false">Picture!GD39</f>
        <v>-14256.9663959999</v>
      </c>
      <c r="GE35" s="0" t="n">
        <f aca="false">Picture!GE39</f>
        <v>-5.91756796014143</v>
      </c>
      <c r="GF35" s="0" t="n">
        <f aca="false">Picture!GF39</f>
        <v>226669.145345</v>
      </c>
      <c r="GG35" s="0" t="n">
        <f aca="false">Picture!GG39</f>
        <v>-14256.9663959999</v>
      </c>
      <c r="GH35" s="0" t="n">
        <f aca="false">Picture!GH39</f>
        <v>-5.91756796014143</v>
      </c>
      <c r="GI35" s="0" t="n">
        <f aca="false">Picture!GI39</f>
        <v>0.513200029769326</v>
      </c>
      <c r="GJ35" s="0" t="n">
        <f aca="false">Picture!GJ39</f>
        <v>0.13114659552542</v>
      </c>
      <c r="GK35" s="0" t="n">
        <f aca="false">Picture!GK39</f>
        <v>34.3267678734422</v>
      </c>
      <c r="GL35" s="0" t="n">
        <f aca="false">Picture!GL39</f>
        <v>1.27051419815295</v>
      </c>
      <c r="GM35" s="0" t="n">
        <f aca="false">Picture!GM39</f>
        <v>0.087970145732025</v>
      </c>
      <c r="GN35" s="0" t="n">
        <f aca="false">Picture!GN39</f>
        <v>7.439058659331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55350053285183</v>
      </c>
      <c r="GS35" s="0" t="n">
        <f aca="false">Picture!GS39</f>
        <v>0.312159501623631</v>
      </c>
      <c r="GT35" s="0" t="n">
        <f aca="false">Picture!GT39</f>
        <v>25.1469575056884</v>
      </c>
      <c r="GU35" s="0" t="n">
        <f aca="false">Picture!GU39</f>
        <v>0</v>
      </c>
      <c r="GV35" s="0" t="n">
        <f aca="false">Picture!GV39</f>
        <v>-1.31383215794523</v>
      </c>
      <c r="GW35" s="0" t="n">
        <f aca="false">Picture!GW39</f>
        <v>-100</v>
      </c>
      <c r="GX35" s="0" t="n">
        <f aca="false">Picture!GX39</f>
        <v>1.37014016952034</v>
      </c>
      <c r="GY35" s="0" t="n">
        <f aca="false">Picture!GY39</f>
        <v>0.252968392105659</v>
      </c>
      <c r="GZ35" s="0" t="n">
        <f aca="false">Picture!GZ39</f>
        <v>22.6436432802724</v>
      </c>
      <c r="HA35" s="0" t="n">
        <f aca="false">Picture!HA39</f>
        <v>1.79432892070319</v>
      </c>
      <c r="HB35" s="0" t="n">
        <f aca="false">Picture!HB39</f>
        <v>0.494955457373051</v>
      </c>
      <c r="HC35" s="0" t="n">
        <f aca="false">Picture!HC39</f>
        <v>38.0918551395178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811847.904836841</v>
      </c>
      <c r="C36" s="0" t="n">
        <f aca="false">Picture!C40</f>
        <v>12186.1430210209</v>
      </c>
      <c r="D36" s="0" t="n">
        <f aca="false">Picture!D40</f>
        <v>1.52391218424017</v>
      </c>
      <c r="E36" s="0" t="n">
        <f aca="false">Picture!E40</f>
        <v>572881.871575971</v>
      </c>
      <c r="F36" s="0" t="n">
        <f aca="false">Picture!F40</f>
        <v>38997.0387918437</v>
      </c>
      <c r="G36" s="0" t="n">
        <f aca="false">Picture!G40</f>
        <v>7.30439158357059</v>
      </c>
      <c r="H36" s="0" t="n">
        <f aca="false">Picture!H40</f>
        <v>238966.03326087</v>
      </c>
      <c r="I36" s="0" t="n">
        <f aca="false">Picture!I40</f>
        <v>-26810.8957708227</v>
      </c>
      <c r="J36" s="0" t="n">
        <f aca="false">Picture!J40</f>
        <v>-10.0877438340879</v>
      </c>
      <c r="K36" s="0" t="n">
        <f aca="false">Picture!K40</f>
        <v>134108.265249906</v>
      </c>
      <c r="L36" s="0" t="n">
        <f aca="false">Picture!L40</f>
        <v>-222473.076728625</v>
      </c>
      <c r="M36" s="0" t="n">
        <f aca="false">Picture!M40</f>
        <v>-62.3905545630091</v>
      </c>
      <c r="N36" s="0" t="n">
        <f aca="false">Picture!N40</f>
        <v>0</v>
      </c>
      <c r="O36" s="0" t="n">
        <f aca="false">Picture!O40</f>
        <v>-1460.59181559682</v>
      </c>
      <c r="P36" s="0" t="n">
        <f aca="false">Picture!P40</f>
        <v>-100</v>
      </c>
      <c r="Q36" s="0" t="n">
        <f aca="false">Picture!Q40</f>
        <v>245455.96795105</v>
      </c>
      <c r="R36" s="0" t="n">
        <f aca="false">Picture!R40</f>
        <v>-34826.2261483765</v>
      </c>
      <c r="S36" s="0" t="n">
        <f aca="false">Picture!S40</f>
        <v>-12.4254151285908</v>
      </c>
      <c r="T36" s="0" t="n">
        <f aca="false">Picture!T40</f>
        <v>98162.3180378962</v>
      </c>
      <c r="U36" s="0" t="n">
        <f aca="false">Picture!U40</f>
        <v>-67342.7986826718</v>
      </c>
      <c r="V36" s="0" t="n">
        <f aca="false">Picture!V40</f>
        <v>-40.6892548200613</v>
      </c>
      <c r="W36" s="0" t="n">
        <f aca="false">Picture!W40</f>
        <v>350575.025628909</v>
      </c>
      <c r="X36" s="0" t="n">
        <f aca="false">Picture!X40</f>
        <v>-138708.188917533</v>
      </c>
      <c r="Y36" s="0" t="n">
        <f aca="false">Picture!Y40</f>
        <v>-28.3492637379995</v>
      </c>
      <c r="Z36" s="0" t="n">
        <f aca="false">Picture!Z40</f>
        <v>248503.522078514</v>
      </c>
      <c r="AA36" s="0" t="n">
        <f aca="false">Picture!AA40</f>
        <v>-167141.971111894</v>
      </c>
      <c r="AB36" s="0" t="n">
        <f aca="false">Picture!AB40</f>
        <v>-40.212626829885</v>
      </c>
      <c r="AC36" s="0" t="n">
        <f aca="false">Picture!AC40</f>
        <v>102071.503550395</v>
      </c>
      <c r="AD36" s="0" t="n">
        <f aca="false">Picture!AD40</f>
        <v>28433.7821943611</v>
      </c>
      <c r="AE36" s="0" t="n">
        <f aca="false">Picture!AE40</f>
        <v>38.6130663344203</v>
      </c>
      <c r="AF36" s="0" t="n">
        <f aca="false">Picture!AF40</f>
        <v>105721.117669106</v>
      </c>
      <c r="AG36" s="0" t="n">
        <f aca="false">Picture!AG40</f>
        <v>-248247.163693547</v>
      </c>
      <c r="AH36" s="0" t="n">
        <f aca="false">Picture!AH40</f>
        <v>-70.1326013556592</v>
      </c>
      <c r="AI36" s="0" t="n">
        <f aca="false">Picture!AI40</f>
        <v>0</v>
      </c>
      <c r="AJ36" s="0" t="n">
        <f aca="false">Picture!AJ40</f>
        <v>-357.102154493332</v>
      </c>
      <c r="AK36" s="0" t="n">
        <f aca="false">Picture!AK40</f>
        <v>-100</v>
      </c>
      <c r="AL36" s="0" t="n">
        <f aca="false">Picture!AL40</f>
        <v>134805.882722378</v>
      </c>
      <c r="AM36" s="0" t="n">
        <f aca="false">Picture!AM40</f>
        <v>-82405.5919297934</v>
      </c>
      <c r="AN36" s="0" t="n">
        <f aca="false">Picture!AN40</f>
        <v>-37.937955194012</v>
      </c>
      <c r="AO36" s="0" t="n">
        <f aca="false">Picture!AO40</f>
        <v>83375.6238698959</v>
      </c>
      <c r="AP36" s="0" t="n">
        <f aca="false">Picture!AP40</f>
        <v>-81376.5834308863</v>
      </c>
      <c r="AQ36" s="0" t="n">
        <f aca="false">Picture!AQ40</f>
        <v>-49.3933190723933</v>
      </c>
      <c r="AR36" s="0" t="n">
        <f aca="false">Picture!AR40</f>
        <v>224095.809631701</v>
      </c>
      <c r="AS36" s="0" t="n">
        <f aca="false">Picture!AS40</f>
        <v>33604.1146027072</v>
      </c>
      <c r="AT36" s="0" t="n">
        <f aca="false">Picture!AT40</f>
        <v>17.6407242308346</v>
      </c>
      <c r="AU36" s="0" t="n">
        <f aca="false">Picture!AU40</f>
        <v>122024.306081305</v>
      </c>
      <c r="AV36" s="0" t="n">
        <f aca="false">Picture!AV40</f>
        <v>5170.33240834612</v>
      </c>
      <c r="AW36" s="0" t="n">
        <f aca="false">Picture!AW40</f>
        <v>4.42460983211097</v>
      </c>
      <c r="AX36" s="0" t="n">
        <f aca="false">Picture!AX40</f>
        <v>102071.503550395</v>
      </c>
      <c r="AY36" s="0" t="n">
        <f aca="false">Picture!AY40</f>
        <v>28433.7821943611</v>
      </c>
      <c r="AZ36" s="0" t="n">
        <f aca="false">Picture!AZ40</f>
        <v>38.6130663344203</v>
      </c>
      <c r="BA36" s="0" t="n">
        <f aca="false">Picture!BA40</f>
        <v>40257.5506795025</v>
      </c>
      <c r="BB36" s="0" t="n">
        <f aca="false">Picture!BB40</f>
        <v>-40419.3472128578</v>
      </c>
      <c r="BC36" s="0" t="n">
        <f aca="false">Picture!BC40</f>
        <v>-50.1002743893122</v>
      </c>
      <c r="BD36" s="0" t="n">
        <f aca="false">Picture!BD40</f>
        <v>0</v>
      </c>
      <c r="BE36" s="0" t="n">
        <f aca="false">Picture!BE40</f>
        <v>-218.402510964016</v>
      </c>
      <c r="BF36" s="0" t="n">
        <f aca="false">Picture!BF40</f>
        <v>-100</v>
      </c>
      <c r="BG36" s="0" t="n">
        <f aca="false">Picture!BG40</f>
        <v>55991.4656078851</v>
      </c>
      <c r="BH36" s="0" t="n">
        <f aca="false">Picture!BH40</f>
        <v>-1807.23941361481</v>
      </c>
      <c r="BI36" s="0" t="n">
        <f aca="false">Picture!BI40</f>
        <v>-3.12678184215815</v>
      </c>
      <c r="BJ36" s="0" t="n">
        <f aca="false">Picture!BJ40</f>
        <v>29022.4934170978</v>
      </c>
      <c r="BK36" s="0" t="n">
        <f aca="false">Picture!BK40</f>
        <v>1272.77913129276</v>
      </c>
      <c r="BL36" s="0" t="n">
        <f aca="false">Picture!BL40</f>
        <v>4.5866386881822</v>
      </c>
      <c r="BM36" s="0" t="n">
        <f aca="false">Picture!BM40</f>
        <v>126479.215997209</v>
      </c>
      <c r="BN36" s="0" t="n">
        <f aca="false">Picture!BN40</f>
        <v>-172312.30352024</v>
      </c>
      <c r="BO36" s="0" t="n">
        <f aca="false">Picture!BO40</f>
        <v>-57.6697437057538</v>
      </c>
      <c r="BP36" s="0" t="n">
        <f aca="false">Picture!BP40</f>
        <v>126479.215997209</v>
      </c>
      <c r="BQ36" s="0" t="n">
        <f aca="false">Picture!BQ40</f>
        <v>-172312.30352024</v>
      </c>
      <c r="BR36" s="0" t="n">
        <f aca="false">Picture!BR40</f>
        <v>-57.669743705753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5463.566989603</v>
      </c>
      <c r="BW36" s="0" t="n">
        <f aca="false">Picture!BW40</f>
        <v>-207827.816480689</v>
      </c>
      <c r="BX36" s="0" t="n">
        <f aca="false">Picture!BX40</f>
        <v>-76.0462382098047</v>
      </c>
      <c r="BY36" s="0" t="n">
        <f aca="false">Picture!BY40</f>
        <v>0</v>
      </c>
      <c r="BZ36" s="0" t="n">
        <f aca="false">Picture!BZ40</f>
        <v>-138.699643529316</v>
      </c>
      <c r="CA36" s="0" t="n">
        <f aca="false">Picture!CA40</f>
        <v>-100</v>
      </c>
      <c r="CB36" s="0" t="n">
        <f aca="false">Picture!CB40</f>
        <v>78814.4171144927</v>
      </c>
      <c r="CC36" s="0" t="n">
        <f aca="false">Picture!CC40</f>
        <v>-80598.3525161786</v>
      </c>
      <c r="CD36" s="0" t="n">
        <f aca="false">Picture!CD40</f>
        <v>-50.559533406834</v>
      </c>
      <c r="CE36" s="0" t="n">
        <f aca="false">Picture!CE40</f>
        <v>54353.1304527981</v>
      </c>
      <c r="CF36" s="0" t="n">
        <f aca="false">Picture!CF40</f>
        <v>-82649.362562179</v>
      </c>
      <c r="CG36" s="0" t="n">
        <f aca="false">Picture!CG40</f>
        <v>-60.3269040900911</v>
      </c>
      <c r="CH36" s="0" t="n">
        <f aca="false">Picture!CH40</f>
        <v>2.31576080863272</v>
      </c>
      <c r="CI36" s="0" t="n">
        <f aca="false">Picture!CI40</f>
        <v>0.681407252161152</v>
      </c>
      <c r="CJ36" s="0" t="n">
        <f aca="false">Picture!CJ40</f>
        <v>41.6927689521631</v>
      </c>
      <c r="CK36" s="0" t="n">
        <f aca="false">Picture!CK40</f>
        <v>2.30532696995325</v>
      </c>
      <c r="CL36" s="0" t="n">
        <f aca="false">Picture!CL40</f>
        <v>1.02085536727535</v>
      </c>
      <c r="CM36" s="0" t="n">
        <f aca="false">Picture!CM40</f>
        <v>79.476678592742</v>
      </c>
      <c r="CN36" s="0" t="n">
        <f aca="false">Picture!CN40</f>
        <v>2.34116305676722</v>
      </c>
      <c r="CO36" s="0" t="n">
        <f aca="false">Picture!CO40</f>
        <v>-1.26808671546128</v>
      </c>
      <c r="CP36" s="0" t="n">
        <f aca="false">Picture!CP40</f>
        <v>-35.1343574284777</v>
      </c>
      <c r="CQ36" s="0" t="n">
        <f aca="false">Picture!CQ40</f>
        <v>1.26850971884017</v>
      </c>
      <c r="CR36" s="0" t="n">
        <f aca="false">Picture!CR40</f>
        <v>0.261127530227623</v>
      </c>
      <c r="CS36" s="0" t="n">
        <f aca="false">Picture!CS40</f>
        <v>25.9213963855437</v>
      </c>
      <c r="CT36" s="0" t="n">
        <f aca="false">Picture!CT40</f>
        <v>0</v>
      </c>
      <c r="CU36" s="0" t="n">
        <f aca="false">Picture!CU40</f>
        <v>-4.09012322445703</v>
      </c>
      <c r="CV36" s="0" t="n">
        <f aca="false">Picture!CV40</f>
        <v>-100</v>
      </c>
      <c r="CW36" s="0" t="n">
        <f aca="false">Picture!CW40</f>
        <v>1.82081050911218</v>
      </c>
      <c r="CX36" s="0" t="n">
        <f aca="false">Picture!CX40</f>
        <v>0.530445004489313</v>
      </c>
      <c r="CY36" s="0" t="n">
        <f aca="false">Picture!CY40</f>
        <v>41.1081203417899</v>
      </c>
      <c r="CZ36" s="0" t="n">
        <f aca="false">Picture!CZ40</f>
        <v>1.17735032713008</v>
      </c>
      <c r="DA36" s="0" t="n">
        <f aca="false">Picture!DA40</f>
        <v>0.172780376705004</v>
      </c>
      <c r="DB36" s="0" t="n">
        <f aca="false">Picture!DB40</f>
        <v>17.1994370956342</v>
      </c>
      <c r="DC36" s="0" t="n">
        <f aca="false">Picture!DC40</f>
        <v>1</v>
      </c>
      <c r="DD36" s="0" t="n">
        <f aca="false">Picture!DD40</f>
        <v>-6.66133814775094E-016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-6.66133814775094E-016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-6.66133814775094E-016</v>
      </c>
      <c r="DK36" s="0" t="n">
        <f aca="false">Picture!DK40</f>
        <v>0</v>
      </c>
      <c r="DL36" s="0" t="n">
        <f aca="false">Picture!DL40</f>
        <v>0.989345231903303</v>
      </c>
      <c r="DM36" s="0" t="n">
        <f aca="false">Picture!DM40</f>
        <v>0.000376946094751363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-0.0635208658201316</v>
      </c>
      <c r="DQ36" s="0" t="n">
        <f aca="false">Picture!DQ40</f>
        <v>0</v>
      </c>
      <c r="DR36" s="0" t="n">
        <f aca="false">Picture!DR40</f>
        <v>0.998825992920683</v>
      </c>
      <c r="DS36" s="0" t="n">
        <f aca="false">Picture!DS40</f>
        <v>-8.09805235657546E-006</v>
      </c>
      <c r="DT36" s="0" t="n">
        <f aca="false">Picture!DT40</f>
        <v>0</v>
      </c>
      <c r="DU36" s="0" t="n">
        <f aca="false">Picture!DU40</f>
        <v>0.846892938954537</v>
      </c>
      <c r="DV36" s="0" t="n">
        <f aca="false">Picture!DV40</f>
        <v>-0.0842114096090258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-6.66133814775094E-016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-6.66133814775094E-016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-6.66133814775094E-016</v>
      </c>
      <c r="EF36" s="0" t="n">
        <f aca="false">Picture!EF40</f>
        <v>0</v>
      </c>
      <c r="EG36" s="0" t="n">
        <f aca="false">Picture!EG40</f>
        <v>0.989345231903303</v>
      </c>
      <c r="EH36" s="0" t="n">
        <f aca="false">Picture!EH40</f>
        <v>0.000376946094751363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-0.0635208658201316</v>
      </c>
      <c r="EL36" s="0" t="n">
        <f aca="false">Picture!EL40</f>
        <v>0</v>
      </c>
      <c r="EM36" s="0" t="n">
        <f aca="false">Picture!EM40</f>
        <v>0.998825992920683</v>
      </c>
      <c r="EN36" s="0" t="n">
        <f aca="false">Picture!EN40</f>
        <v>-8.09805235657546E-006</v>
      </c>
      <c r="EO36" s="0" t="n">
        <f aca="false">Picture!EO40</f>
        <v>0</v>
      </c>
      <c r="EP36" s="0" t="n">
        <f aca="false">Picture!EP40</f>
        <v>0.846892938954537</v>
      </c>
      <c r="EQ36" s="0" t="n">
        <f aca="false">Picture!EQ40</f>
        <v>-0.0842114096090258</v>
      </c>
      <c r="ER36" s="0" t="n">
        <f aca="false">Picture!ER40</f>
        <v>0</v>
      </c>
      <c r="ES36" s="0" t="n">
        <f aca="false">Picture!ES40</f>
        <v>3588.774175</v>
      </c>
      <c r="ET36" s="0" t="n">
        <f aca="false">Picture!ET40</f>
        <v>-83.8862960000001</v>
      </c>
      <c r="EU36" s="0" t="n">
        <f aca="false">Picture!EU40</f>
        <v>-2.28407435597115</v>
      </c>
      <c r="EV36" s="0" t="n">
        <f aca="false">Picture!EV40</f>
        <v>3588.774175</v>
      </c>
      <c r="EW36" s="0" t="n">
        <f aca="false">Picture!EW40</f>
        <v>-83.8862960000001</v>
      </c>
      <c r="EX36" s="0" t="n">
        <f aca="false">Picture!EX40</f>
        <v>-2.28407435597115</v>
      </c>
      <c r="EY36" s="0" t="n">
        <f aca="false">Picture!EY40</f>
        <v>3588.774175</v>
      </c>
      <c r="EZ36" s="0" t="n">
        <f aca="false">Picture!EZ40</f>
        <v>-83.8862960000001</v>
      </c>
      <c r="FA36" s="0" t="n">
        <f aca="false">Picture!FA40</f>
        <v>-2.28407435597115</v>
      </c>
      <c r="FB36" s="0" t="n">
        <f aca="false">Picture!FB40</f>
        <v>3588.774175</v>
      </c>
      <c r="FC36" s="0" t="n">
        <f aca="false">Picture!FC40</f>
        <v>-83.8862960000001</v>
      </c>
      <c r="FD36" s="0" t="n">
        <f aca="false">Picture!FD40</f>
        <v>-2.28407435597115</v>
      </c>
      <c r="FE36" s="0" t="n">
        <f aca="false">Picture!FE40</f>
        <v>3588.774175</v>
      </c>
      <c r="FF36" s="0" t="n">
        <f aca="false">Picture!FF40</f>
        <v>-83.8862960000001</v>
      </c>
      <c r="FG36" s="0" t="n">
        <f aca="false">Picture!FG40</f>
        <v>-2.28407435597115</v>
      </c>
      <c r="FH36" s="0" t="n">
        <f aca="false">Picture!FH40</f>
        <v>3588.774175</v>
      </c>
      <c r="FI36" s="0" t="n">
        <f aca="false">Picture!FI40</f>
        <v>-83.8862960000001</v>
      </c>
      <c r="FJ36" s="0" t="n">
        <f aca="false">Picture!FJ40</f>
        <v>-2.28407435597115</v>
      </c>
      <c r="FK36" s="0" t="n">
        <f aca="false">Picture!FK40</f>
        <v>3588.774175</v>
      </c>
      <c r="FL36" s="0" t="n">
        <f aca="false">Picture!FL40</f>
        <v>-83.8862960000001</v>
      </c>
      <c r="FM36" s="0" t="n">
        <f aca="false">Picture!FM40</f>
        <v>-2.28407435597115</v>
      </c>
      <c r="FN36" s="0" t="n">
        <f aca="false">Picture!FN40</f>
        <v>241494.076080001</v>
      </c>
      <c r="FO36" s="0" t="n">
        <f aca="false">Picture!FO40</f>
        <v>-133272.308194999</v>
      </c>
      <c r="FP36" s="0" t="n">
        <f aca="false">Picture!FP40</f>
        <v>-35.5614360804583</v>
      </c>
      <c r="FQ36" s="0" t="n">
        <f aca="false">Picture!FQ40</f>
        <v>241494.076080001</v>
      </c>
      <c r="FR36" s="0" t="n">
        <f aca="false">Picture!FR40</f>
        <v>-133272.308194999</v>
      </c>
      <c r="FS36" s="0" t="n">
        <f aca="false">Picture!FS40</f>
        <v>-35.5614360804583</v>
      </c>
      <c r="FT36" s="0" t="n">
        <f aca="false">Picture!FT40</f>
        <v>241494.076080001</v>
      </c>
      <c r="FU36" s="0" t="n">
        <f aca="false">Picture!FU40</f>
        <v>-133272.308194999</v>
      </c>
      <c r="FV36" s="0" t="n">
        <f aca="false">Picture!FV40</f>
        <v>-35.5614360804583</v>
      </c>
      <c r="FW36" s="0" t="n">
        <f aca="false">Picture!FW40</f>
        <v>241494.076080001</v>
      </c>
      <c r="FX36" s="0" t="n">
        <f aca="false">Picture!FX40</f>
        <v>-133272.308194999</v>
      </c>
      <c r="FY36" s="0" t="n">
        <f aca="false">Picture!FY40</f>
        <v>-35.5614360804583</v>
      </c>
      <c r="FZ36" s="0" t="n">
        <f aca="false">Picture!FZ40</f>
        <v>241494.076080001</v>
      </c>
      <c r="GA36" s="0" t="n">
        <f aca="false">Picture!GA40</f>
        <v>-133272.308194999</v>
      </c>
      <c r="GB36" s="0" t="n">
        <f aca="false">Picture!GB40</f>
        <v>-35.5614360804583</v>
      </c>
      <c r="GC36" s="0" t="n">
        <f aca="false">Picture!GC40</f>
        <v>241494.076080001</v>
      </c>
      <c r="GD36" s="0" t="n">
        <f aca="false">Picture!GD40</f>
        <v>-133272.308194999</v>
      </c>
      <c r="GE36" s="0" t="n">
        <f aca="false">Picture!GE40</f>
        <v>-35.5614360804583</v>
      </c>
      <c r="GF36" s="0" t="n">
        <f aca="false">Picture!GF40</f>
        <v>241494.076080001</v>
      </c>
      <c r="GG36" s="0" t="n">
        <f aca="false">Picture!GG40</f>
        <v>-133272.308194999</v>
      </c>
      <c r="GH36" s="0" t="n">
        <f aca="false">Picture!GH40</f>
        <v>-35.5614360804583</v>
      </c>
      <c r="GI36" s="0" t="n">
        <f aca="false">Picture!GI40</f>
        <v>0.564397951952229</v>
      </c>
      <c r="GJ36" s="0" t="n">
        <f aca="false">Picture!GJ40</f>
        <v>-1.00412984907328</v>
      </c>
      <c r="GK36" s="0" t="n">
        <f aca="false">Picture!GK40</f>
        <v>-64.0173446984347</v>
      </c>
      <c r="GL36" s="0" t="n">
        <f aca="false">Picture!GL40</f>
        <v>1.03650838147717</v>
      </c>
      <c r="GM36" s="0" t="n">
        <f aca="false">Picture!GM40</f>
        <v>-1.52045660760981</v>
      </c>
      <c r="GN36" s="0" t="n">
        <f aca="false">Picture!GN40</f>
        <v>-59.4633330569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62611897357517</v>
      </c>
      <c r="GS36" s="0" t="n">
        <f aca="false">Picture!GS40</f>
        <v>-1.76136109333221</v>
      </c>
      <c r="GT36" s="0" t="n">
        <f aca="false">Picture!GT40</f>
        <v>-51.9962053958374</v>
      </c>
      <c r="GU36" s="0" t="n">
        <f aca="false">Picture!GU40</f>
        <v>0</v>
      </c>
      <c r="GV36" s="0" t="n">
        <f aca="false">Picture!GV40</f>
        <v>-0.635064326491048</v>
      </c>
      <c r="GW36" s="0" t="n">
        <f aca="false">Picture!GW40</f>
        <v>-100</v>
      </c>
      <c r="GX36" s="0" t="n">
        <f aca="false">Picture!GX40</f>
        <v>1.40761482591721</v>
      </c>
      <c r="GY36" s="0" t="n">
        <f aca="false">Picture!GY40</f>
        <v>-1.35045336213948</v>
      </c>
      <c r="GZ36" s="0" t="n">
        <f aca="false">Picture!GZ40</f>
        <v>-48.9637409251653</v>
      </c>
      <c r="HA36" s="0" t="n">
        <f aca="false">Picture!HA40</f>
        <v>1.8727932735365</v>
      </c>
      <c r="HB36" s="0" t="n">
        <f aca="false">Picture!HB40</f>
        <v>-3.06428433396372</v>
      </c>
      <c r="HC36" s="0" t="n">
        <f aca="false">Picture!HC40</f>
        <v>-62.0667645432306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3420.737713764</v>
      </c>
      <c r="C37" s="0" t="n">
        <f aca="false">Picture!C41</f>
        <v>168597.374034058</v>
      </c>
      <c r="D37" s="0" t="n">
        <f aca="false">Picture!D41</f>
        <v>21.7594592441526</v>
      </c>
      <c r="E37" s="0" t="n">
        <f aca="false">Picture!E41</f>
        <v>682417.385428514</v>
      </c>
      <c r="F37" s="0" t="n">
        <f aca="false">Picture!F41</f>
        <v>184196.920109684</v>
      </c>
      <c r="G37" s="0" t="n">
        <f aca="false">Picture!G41</f>
        <v>36.970966255232</v>
      </c>
      <c r="H37" s="0" t="n">
        <f aca="false">Picture!H41</f>
        <v>261003.352285249</v>
      </c>
      <c r="I37" s="0" t="n">
        <f aca="false">Picture!I41</f>
        <v>-15599.5460756266</v>
      </c>
      <c r="J37" s="0" t="n">
        <f aca="false">Picture!J41</f>
        <v>-5.63969002785875</v>
      </c>
      <c r="K37" s="0" t="n">
        <f aca="false">Picture!K41</f>
        <v>45585.0495946336</v>
      </c>
      <c r="L37" s="0" t="n">
        <f aca="false">Picture!L41</f>
        <v>-345725.557481566</v>
      </c>
      <c r="M37" s="0" t="n">
        <f aca="false">Picture!M41</f>
        <v>-88.3506736668253</v>
      </c>
      <c r="N37" s="0" t="n">
        <f aca="false">Picture!N41</f>
        <v>0</v>
      </c>
      <c r="O37" s="0" t="n">
        <f aca="false">Picture!O41</f>
        <v>-95.8083231604099</v>
      </c>
      <c r="P37" s="0" t="n">
        <f aca="false">Picture!P41</f>
        <v>-100</v>
      </c>
      <c r="Q37" s="0" t="n">
        <f aca="false">Picture!Q41</f>
        <v>375233.048318491</v>
      </c>
      <c r="R37" s="0" t="n">
        <f aca="false">Picture!R41</f>
        <v>66641.3887177515</v>
      </c>
      <c r="S37" s="0" t="n">
        <f aca="false">Picture!S41</f>
        <v>21.5953304778143</v>
      </c>
      <c r="T37" s="0" t="n">
        <f aca="false">Picture!T41</f>
        <v>33110.2452049184</v>
      </c>
      <c r="U37" s="0" t="n">
        <f aca="false">Picture!U41</f>
        <v>-192482.610667512</v>
      </c>
      <c r="V37" s="0" t="n">
        <f aca="false">Picture!V41</f>
        <v>-85.3230080904505</v>
      </c>
      <c r="W37" s="0" t="n">
        <f aca="false">Picture!W41</f>
        <v>577280.283130735</v>
      </c>
      <c r="X37" s="0" t="n">
        <f aca="false">Picture!X41</f>
        <v>99466.1671250761</v>
      </c>
      <c r="Y37" s="0" t="n">
        <f aca="false">Picture!Y41</f>
        <v>20.8169168287816</v>
      </c>
      <c r="Z37" s="0" t="n">
        <f aca="false">Picture!Z41</f>
        <v>511844.554126024</v>
      </c>
      <c r="AA37" s="0" t="n">
        <f aca="false">Picture!AA41</f>
        <v>104480.490013003</v>
      </c>
      <c r="AB37" s="0" t="n">
        <f aca="false">Picture!AB41</f>
        <v>25.6479398202429</v>
      </c>
      <c r="AC37" s="0" t="n">
        <f aca="false">Picture!AC41</f>
        <v>65435.7290047109</v>
      </c>
      <c r="AD37" s="0" t="n">
        <f aca="false">Picture!AD41</f>
        <v>-5014.32288792729</v>
      </c>
      <c r="AE37" s="0" t="n">
        <f aca="false">Picture!AE41</f>
        <v>-7.11755740871395</v>
      </c>
      <c r="AF37" s="0" t="n">
        <f aca="false">Picture!AF41</f>
        <v>44933.6091258526</v>
      </c>
      <c r="AG37" s="0" t="n">
        <f aca="false">Picture!AG41</f>
        <v>-343853.678795099</v>
      </c>
      <c r="AH37" s="0" t="n">
        <f aca="false">Picture!AH41</f>
        <v>-88.4426238918109</v>
      </c>
      <c r="AI37" s="0" t="n">
        <f aca="false">Picture!AI41</f>
        <v>0</v>
      </c>
      <c r="AJ37" s="0" t="n">
        <f aca="false">Picture!AJ41</f>
        <v>-24.0121110677719</v>
      </c>
      <c r="AK37" s="0" t="n">
        <f aca="false">Picture!AK41</f>
        <v>-100</v>
      </c>
      <c r="AL37" s="0" t="n">
        <f aca="false">Picture!AL41</f>
        <v>305750.259232521</v>
      </c>
      <c r="AM37" s="0" t="n">
        <f aca="false">Picture!AM41</f>
        <v>65889.4859865904</v>
      </c>
      <c r="AN37" s="0" t="n">
        <f aca="false">Picture!AN41</f>
        <v>27.4698880917196</v>
      </c>
      <c r="AO37" s="0" t="n">
        <f aca="false">Picture!AO41</f>
        <v>32671.3839113712</v>
      </c>
      <c r="AP37" s="0" t="n">
        <f aca="false">Picture!AP41</f>
        <v>-191325.237207174</v>
      </c>
      <c r="AQ37" s="0" t="n">
        <f aca="false">Picture!AQ41</f>
        <v>-85.4143407395058</v>
      </c>
      <c r="AR37" s="0" t="n">
        <f aca="false">Picture!AR41</f>
        <v>246148.910839683</v>
      </c>
      <c r="AS37" s="0" t="n">
        <f aca="false">Picture!AS41</f>
        <v>-18217.352100856</v>
      </c>
      <c r="AT37" s="0" t="n">
        <f aca="false">Picture!AT41</f>
        <v>-6.89095193094037</v>
      </c>
      <c r="AU37" s="0" t="n">
        <f aca="false">Picture!AU41</f>
        <v>180713.181834972</v>
      </c>
      <c r="AV37" s="0" t="n">
        <f aca="false">Picture!AV41</f>
        <v>-13203.0292129287</v>
      </c>
      <c r="AW37" s="0" t="n">
        <f aca="false">Picture!AW41</f>
        <v>-6.80862581915201</v>
      </c>
      <c r="AX37" s="0" t="n">
        <f aca="false">Picture!AX41</f>
        <v>65435.7290047109</v>
      </c>
      <c r="AY37" s="0" t="n">
        <f aca="false">Picture!AY41</f>
        <v>-5014.32288792729</v>
      </c>
      <c r="AZ37" s="0" t="n">
        <f aca="false">Picture!AZ41</f>
        <v>-7.11755740871395</v>
      </c>
      <c r="BA37" s="0" t="n">
        <f aca="false">Picture!BA41</f>
        <v>17724.6846911244</v>
      </c>
      <c r="BB37" s="0" t="n">
        <f aca="false">Picture!BB41</f>
        <v>-164820.9665282</v>
      </c>
      <c r="BC37" s="0" t="n">
        <f aca="false">Picture!BC41</f>
        <v>-90.290272831628</v>
      </c>
      <c r="BD37" s="0" t="n">
        <f aca="false">Picture!BD41</f>
        <v>0</v>
      </c>
      <c r="BE37" s="0" t="n">
        <f aca="false">Picture!BE41</f>
        <v>-17.9821107387543</v>
      </c>
      <c r="BF37" s="0" t="n">
        <f aca="false">Picture!BF41</f>
        <v>-100</v>
      </c>
      <c r="BG37" s="0" t="n">
        <f aca="false">Picture!BG41</f>
        <v>88630.8936750543</v>
      </c>
      <c r="BH37" s="0" t="n">
        <f aca="false">Picture!BH41</f>
        <v>-6954.52756938912</v>
      </c>
      <c r="BI37" s="0" t="n">
        <f aca="false">Picture!BI41</f>
        <v>-7.27571995692115</v>
      </c>
      <c r="BJ37" s="0" t="n">
        <f aca="false">Picture!BJ41</f>
        <v>11370.2881366344</v>
      </c>
      <c r="BK37" s="0" t="n">
        <f aca="false">Picture!BK41</f>
        <v>-75046.417205871</v>
      </c>
      <c r="BL37" s="0" t="n">
        <f aca="false">Picture!BL41</f>
        <v>-86.8424882763475</v>
      </c>
      <c r="BM37" s="0" t="n">
        <f aca="false">Picture!BM41</f>
        <v>331131.372291052</v>
      </c>
      <c r="BN37" s="0" t="n">
        <f aca="false">Picture!BN41</f>
        <v>117683.519225932</v>
      </c>
      <c r="BO37" s="0" t="n">
        <f aca="false">Picture!BO41</f>
        <v>55.1345527893543</v>
      </c>
      <c r="BP37" s="0" t="n">
        <f aca="false">Picture!BP41</f>
        <v>331131.372291052</v>
      </c>
      <c r="BQ37" s="0" t="n">
        <f aca="false">Picture!BQ41</f>
        <v>117683.519225932</v>
      </c>
      <c r="BR37" s="0" t="n">
        <f aca="false">Picture!BR41</f>
        <v>55.1345527893543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7208.9244347282</v>
      </c>
      <c r="BW37" s="0" t="n">
        <f aca="false">Picture!BW41</f>
        <v>-179032.712266899</v>
      </c>
      <c r="BX37" s="0" t="n">
        <f aca="false">Picture!BX41</f>
        <v>-86.8072592567272</v>
      </c>
      <c r="BY37" s="0" t="n">
        <f aca="false">Picture!BY41</f>
        <v>0</v>
      </c>
      <c r="BZ37" s="0" t="n">
        <f aca="false">Picture!BZ41</f>
        <v>-6.03000032901764</v>
      </c>
      <c r="CA37" s="0" t="n">
        <f aca="false">Picture!CA41</f>
        <v>-100</v>
      </c>
      <c r="CB37" s="0" t="n">
        <f aca="false">Picture!CB41</f>
        <v>217119.365557467</v>
      </c>
      <c r="CC37" s="0" t="n">
        <f aca="false">Picture!CC41</f>
        <v>72844.0135559795</v>
      </c>
      <c r="CD37" s="0" t="n">
        <f aca="false">Picture!CD41</f>
        <v>50.4895760401462</v>
      </c>
      <c r="CE37" s="0" t="n">
        <f aca="false">Picture!CE41</f>
        <v>21301.0957747369</v>
      </c>
      <c r="CF37" s="0" t="n">
        <f aca="false">Picture!CF41</f>
        <v>-116278.820001303</v>
      </c>
      <c r="CG37" s="0" t="n">
        <f aca="false">Picture!CG41</f>
        <v>-84.5172926189227</v>
      </c>
      <c r="CH37" s="0" t="n">
        <f aca="false">Picture!CH41</f>
        <v>1.63425075354619</v>
      </c>
      <c r="CI37" s="0" t="n">
        <f aca="false">Picture!CI41</f>
        <v>0.0126507678510677</v>
      </c>
      <c r="CJ37" s="0" t="n">
        <f aca="false">Picture!CJ41</f>
        <v>0.780141092912301</v>
      </c>
      <c r="CK37" s="0" t="n">
        <f aca="false">Picture!CK41</f>
        <v>1.33325123795396</v>
      </c>
      <c r="CL37" s="0" t="n">
        <f aca="false">Picture!CL41</f>
        <v>0.110216343102259</v>
      </c>
      <c r="CM37" s="0" t="n">
        <f aca="false">Picture!CM41</f>
        <v>9.01170878821272</v>
      </c>
      <c r="CN37" s="0" t="n">
        <f aca="false">Picture!CN41</f>
        <v>3.98869786055962</v>
      </c>
      <c r="CO37" s="0" t="n">
        <f aca="false">Picture!CO41</f>
        <v>0.0624708255192075</v>
      </c>
      <c r="CP37" s="0" t="n">
        <f aca="false">Picture!CP41</f>
        <v>1.59111597372424</v>
      </c>
      <c r="CQ37" s="0" t="n">
        <f aca="false">Picture!CQ41</f>
        <v>1.01449784429638</v>
      </c>
      <c r="CR37" s="0" t="n">
        <f aca="false">Picture!CR41</f>
        <v>0.00800761369048519</v>
      </c>
      <c r="CS37" s="0" t="n">
        <f aca="false">Picture!CS41</f>
        <v>0.795597756141628</v>
      </c>
      <c r="CT37" s="0" t="n">
        <f aca="false">Picture!CT41</f>
        <v>0</v>
      </c>
      <c r="CU37" s="0" t="n">
        <f aca="false">Picture!CU41</f>
        <v>-3.99</v>
      </c>
      <c r="CV37" s="0" t="n">
        <f aca="false">Picture!CV41</f>
        <v>-100</v>
      </c>
      <c r="CW37" s="0" t="n">
        <f aca="false">Picture!CW41</f>
        <v>1.22725341021912</v>
      </c>
      <c r="CX37" s="0" t="n">
        <f aca="false">Picture!CX41</f>
        <v>-0.0592915109228585</v>
      </c>
      <c r="CY37" s="0" t="n">
        <f aca="false">Picture!CY41</f>
        <v>-4.60858458562251</v>
      </c>
      <c r="CZ37" s="0" t="n">
        <f aca="false">Picture!CZ41</f>
        <v>1.01343258965514</v>
      </c>
      <c r="DA37" s="0" t="n">
        <f aca="false">Picture!DA41</f>
        <v>0.00630643415371646</v>
      </c>
      <c r="DB37" s="0" t="n">
        <f aca="false">Picture!DB41</f>
        <v>0.626181151116724</v>
      </c>
      <c r="DC37" s="0" t="n">
        <f aca="false">Picture!DC41</f>
        <v>1</v>
      </c>
      <c r="DD37" s="0" t="n">
        <f aca="false">Picture!DD41</f>
        <v>-2.22044604925031E-016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-2.22044604925031E-016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-2.22044604925031E-016</v>
      </c>
      <c r="DK37" s="0" t="n">
        <f aca="false">Picture!DK41</f>
        <v>0</v>
      </c>
      <c r="DL37" s="0" t="n">
        <f aca="false">Picture!DL41</f>
        <v>0.449540592466278</v>
      </c>
      <c r="DM37" s="0" t="n">
        <f aca="false">Picture!DM41</f>
        <v>-0.54970468858746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-0.00852376437484846</v>
      </c>
      <c r="DQ37" s="0" t="n">
        <f aca="false">Picture!DQ41</f>
        <v>0</v>
      </c>
      <c r="DR37" s="0" t="n">
        <f aca="false">Picture!DR41</f>
        <v>0.999224621711136</v>
      </c>
      <c r="DS37" s="0" t="n">
        <f aca="false">Picture!DS41</f>
        <v>-0.000775378288864759</v>
      </c>
      <c r="DT37" s="0" t="n">
        <f aca="false">Picture!DT41</f>
        <v>0</v>
      </c>
      <c r="DU37" s="0" t="n">
        <f aca="false">Picture!DU41</f>
        <v>0.317390271560546</v>
      </c>
      <c r="DV37" s="0" t="n">
        <f aca="false">Picture!DV41</f>
        <v>-0.681855009493195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-2.22044604925031E-016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-2.22044604925031E-016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-2.22044604925031E-016</v>
      </c>
      <c r="EF37" s="0" t="n">
        <f aca="false">Picture!EF41</f>
        <v>0</v>
      </c>
      <c r="EG37" s="0" t="n">
        <f aca="false">Picture!EG41</f>
        <v>0.449540592466278</v>
      </c>
      <c r="EH37" s="0" t="n">
        <f aca="false">Picture!EH41</f>
        <v>-0.54970468858746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-0.00852376437484846</v>
      </c>
      <c r="EL37" s="0" t="n">
        <f aca="false">Picture!EL41</f>
        <v>0</v>
      </c>
      <c r="EM37" s="0" t="n">
        <f aca="false">Picture!EM41</f>
        <v>0.999224621711136</v>
      </c>
      <c r="EN37" s="0" t="n">
        <f aca="false">Picture!EN41</f>
        <v>-0.000775378288864759</v>
      </c>
      <c r="EO37" s="0" t="n">
        <f aca="false">Picture!EO41</f>
        <v>0</v>
      </c>
      <c r="EP37" s="0" t="n">
        <f aca="false">Picture!EP41</f>
        <v>0.317390271560546</v>
      </c>
      <c r="EQ37" s="0" t="n">
        <f aca="false">Picture!EQ41</f>
        <v>-0.681855009493195</v>
      </c>
      <c r="ER37" s="0" t="n">
        <f aca="false">Picture!ER41</f>
        <v>0</v>
      </c>
      <c r="ES37" s="0" t="n">
        <f aca="false">Picture!ES41</f>
        <v>4579.885263</v>
      </c>
      <c r="ET37" s="0" t="n">
        <f aca="false">Picture!ET41</f>
        <v>1297.918191</v>
      </c>
      <c r="EU37" s="0" t="n">
        <f aca="false">Picture!EU41</f>
        <v>39.5469595680331</v>
      </c>
      <c r="EV37" s="0" t="n">
        <f aca="false">Picture!EV41</f>
        <v>4579.885263</v>
      </c>
      <c r="EW37" s="0" t="n">
        <f aca="false">Picture!EW41</f>
        <v>1297.918191</v>
      </c>
      <c r="EX37" s="0" t="n">
        <f aca="false">Picture!EX41</f>
        <v>39.5469595680331</v>
      </c>
      <c r="EY37" s="0" t="n">
        <f aca="false">Picture!EY41</f>
        <v>4579.885263</v>
      </c>
      <c r="EZ37" s="0" t="n">
        <f aca="false">Picture!EZ41</f>
        <v>1297.918191</v>
      </c>
      <c r="FA37" s="0" t="n">
        <f aca="false">Picture!FA41</f>
        <v>39.5469595680331</v>
      </c>
      <c r="FB37" s="0" t="n">
        <f aca="false">Picture!FB41</f>
        <v>4579.885263</v>
      </c>
      <c r="FC37" s="0" t="n">
        <f aca="false">Picture!FC41</f>
        <v>1297.918191</v>
      </c>
      <c r="FD37" s="0" t="n">
        <f aca="false">Picture!FD41</f>
        <v>39.5469595680331</v>
      </c>
      <c r="FE37" s="0" t="n">
        <f aca="false">Picture!FE41</f>
        <v>4579.885263</v>
      </c>
      <c r="FF37" s="0" t="n">
        <f aca="false">Picture!FF41</f>
        <v>1297.918191</v>
      </c>
      <c r="FG37" s="0" t="n">
        <f aca="false">Picture!FG41</f>
        <v>39.5469595680331</v>
      </c>
      <c r="FH37" s="0" t="n">
        <f aca="false">Picture!FH41</f>
        <v>4579.885263</v>
      </c>
      <c r="FI37" s="0" t="n">
        <f aca="false">Picture!FI41</f>
        <v>1297.918191</v>
      </c>
      <c r="FJ37" s="0" t="n">
        <f aca="false">Picture!FJ41</f>
        <v>39.5469595680331</v>
      </c>
      <c r="FK37" s="0" t="n">
        <f aca="false">Picture!FK41</f>
        <v>4579.885263</v>
      </c>
      <c r="FL37" s="0" t="n">
        <f aca="false">Picture!FL41</f>
        <v>1297.918191</v>
      </c>
      <c r="FM37" s="0" t="n">
        <f aca="false">Picture!FM41</f>
        <v>39.5469595680331</v>
      </c>
      <c r="FN37" s="0" t="n">
        <f aca="false">Picture!FN41</f>
        <v>370902.991194</v>
      </c>
      <c r="FO37" s="0" t="n">
        <f aca="false">Picture!FO41</f>
        <v>52095.7483740005</v>
      </c>
      <c r="FP37" s="0" t="n">
        <f aca="false">Picture!FP41</f>
        <v>16.3408296226865</v>
      </c>
      <c r="FQ37" s="0" t="n">
        <f aca="false">Picture!FQ41</f>
        <v>370902.991194</v>
      </c>
      <c r="FR37" s="0" t="n">
        <f aca="false">Picture!FR41</f>
        <v>52095.7483740005</v>
      </c>
      <c r="FS37" s="0" t="n">
        <f aca="false">Picture!FS41</f>
        <v>16.3408296226865</v>
      </c>
      <c r="FT37" s="0" t="n">
        <f aca="false">Picture!FT41</f>
        <v>370902.991194</v>
      </c>
      <c r="FU37" s="0" t="n">
        <f aca="false">Picture!FU41</f>
        <v>52095.7483740005</v>
      </c>
      <c r="FV37" s="0" t="n">
        <f aca="false">Picture!FV41</f>
        <v>16.3408296226865</v>
      </c>
      <c r="FW37" s="0" t="n">
        <f aca="false">Picture!FW41</f>
        <v>370902.991194</v>
      </c>
      <c r="FX37" s="0" t="n">
        <f aca="false">Picture!FX41</f>
        <v>52095.7483740005</v>
      </c>
      <c r="FY37" s="0" t="n">
        <f aca="false">Picture!FY41</f>
        <v>16.3408296226865</v>
      </c>
      <c r="FZ37" s="0" t="n">
        <f aca="false">Picture!FZ41</f>
        <v>370902.991194</v>
      </c>
      <c r="GA37" s="0" t="n">
        <f aca="false">Picture!GA41</f>
        <v>52095.7483740005</v>
      </c>
      <c r="GB37" s="0" t="n">
        <f aca="false">Picture!GB41</f>
        <v>16.3408296226865</v>
      </c>
      <c r="GC37" s="0" t="n">
        <f aca="false">Picture!GC41</f>
        <v>370902.991194</v>
      </c>
      <c r="GD37" s="0" t="n">
        <f aca="false">Picture!GD41</f>
        <v>52095.7483740005</v>
      </c>
      <c r="GE37" s="0" t="n">
        <f aca="false">Picture!GE41</f>
        <v>16.3408296226865</v>
      </c>
      <c r="GF37" s="0" t="n">
        <f aca="false">Picture!GF41</f>
        <v>370902.991194</v>
      </c>
      <c r="GG37" s="0" t="n">
        <f aca="false">Picture!GG41</f>
        <v>52095.7483740005</v>
      </c>
      <c r="GH37" s="0" t="n">
        <f aca="false">Picture!GH41</f>
        <v>16.3408296226865</v>
      </c>
      <c r="GI37" s="0" t="n">
        <f aca="false">Picture!GI41</f>
        <v>1.34524817177322</v>
      </c>
      <c r="GJ37" s="0" t="n">
        <f aca="false">Picture!GJ41</f>
        <v>0.537853723287449</v>
      </c>
      <c r="GK37" s="0" t="n">
        <f aca="false">Picture!GK41</f>
        <v>66.6159798715695</v>
      </c>
      <c r="GL37" s="0" t="n">
        <f aca="false">Picture!GL41</f>
        <v>1.83235870747626</v>
      </c>
      <c r="GM37" s="0" t="n">
        <f aca="false">Picture!GM41</f>
        <v>0.731636638332726</v>
      </c>
      <c r="GN37" s="0" t="n">
        <f aca="false">Picture!GN41</f>
        <v>66.468789791959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53508651402713</v>
      </c>
      <c r="GS37" s="0" t="n">
        <f aca="false">Picture!GS41</f>
        <v>0.405277968471412</v>
      </c>
      <c r="GT37" s="0" t="n">
        <f aca="false">Picture!GT41</f>
        <v>35.871384586852</v>
      </c>
      <c r="GU37" s="0" t="n">
        <f aca="false">Picture!GU41</f>
        <v>0</v>
      </c>
      <c r="GV37" s="0" t="n">
        <f aca="false">Picture!GV41</f>
        <v>-0.335333288545601</v>
      </c>
      <c r="GW37" s="0" t="n">
        <f aca="false">Picture!GW41</f>
        <v>-100</v>
      </c>
      <c r="GX37" s="0" t="n">
        <f aca="false">Picture!GX41</f>
        <v>2.44970299355761</v>
      </c>
      <c r="GY37" s="0" t="n">
        <f aca="false">Picture!GY41</f>
        <v>0.940316414274483</v>
      </c>
      <c r="GZ37" s="0" t="n">
        <f aca="false">Picture!GZ41</f>
        <v>62.2979180536427</v>
      </c>
      <c r="HA37" s="0" t="n">
        <f aca="false">Picture!HA41</f>
        <v>1.87339982230582</v>
      </c>
      <c r="HB37" s="0" t="n">
        <f aca="false">Picture!HB41</f>
        <v>0.281347507527636</v>
      </c>
      <c r="HC37" s="0" t="n">
        <f aca="false">Picture!HC41</f>
        <v>17.6720014107598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50045.227557941</v>
      </c>
      <c r="C38" s="0" t="n">
        <f aca="false">Picture!C42</f>
        <v>118230.793004615</v>
      </c>
      <c r="D38" s="0" t="n">
        <f aca="false">Picture!D42</f>
        <v>18.7128983667809</v>
      </c>
      <c r="E38" s="0" t="n">
        <f aca="false">Picture!E42</f>
        <v>599006.532930737</v>
      </c>
      <c r="F38" s="0" t="n">
        <f aca="false">Picture!F42</f>
        <v>191253.862637589</v>
      </c>
      <c r="G38" s="0" t="n">
        <f aca="false">Picture!G42</f>
        <v>46.9043801724437</v>
      </c>
      <c r="H38" s="0" t="n">
        <f aca="false">Picture!H42</f>
        <v>151038.694627204</v>
      </c>
      <c r="I38" s="0" t="n">
        <f aca="false">Picture!I42</f>
        <v>-73023.0696329737</v>
      </c>
      <c r="J38" s="0" t="n">
        <f aca="false">Picture!J42</f>
        <v>-32.5905983442049</v>
      </c>
      <c r="K38" s="0" t="n">
        <f aca="false">Picture!K42</f>
        <v>19722.05</v>
      </c>
      <c r="L38" s="0" t="n">
        <f aca="false">Picture!L42</f>
        <v>-52270.0652191114</v>
      </c>
      <c r="M38" s="0" t="n">
        <f aca="false">Picture!M42</f>
        <v>-72.6052638681681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37580.981032395</v>
      </c>
      <c r="R38" s="0" t="n">
        <f aca="false">Picture!R42</f>
        <v>50326.0458450544</v>
      </c>
      <c r="S38" s="0" t="n">
        <f aca="false">Picture!S42</f>
        <v>26.875684635337</v>
      </c>
      <c r="T38" s="0" t="n">
        <f aca="false">Picture!T42</f>
        <v>16969.23</v>
      </c>
      <c r="U38" s="0" t="n">
        <f aca="false">Picture!U42</f>
        <v>5904.14418717146</v>
      </c>
      <c r="V38" s="0" t="n">
        <f aca="false">Picture!V42</f>
        <v>53.3583226288798</v>
      </c>
      <c r="W38" s="0" t="n">
        <f aca="false">Picture!W42</f>
        <v>406501.254851356</v>
      </c>
      <c r="X38" s="0" t="n">
        <f aca="false">Picture!X42</f>
        <v>40709.9555962497</v>
      </c>
      <c r="Y38" s="0" t="n">
        <f aca="false">Picture!Y42</f>
        <v>11.1292848351372</v>
      </c>
      <c r="Z38" s="0" t="n">
        <f aca="false">Picture!Z42</f>
        <v>361551.087142944</v>
      </c>
      <c r="AA38" s="0" t="n">
        <f aca="false">Picture!AA42</f>
        <v>49216.5356152058</v>
      </c>
      <c r="AB38" s="0" t="n">
        <f aca="false">Picture!AB42</f>
        <v>15.7576340415975</v>
      </c>
      <c r="AC38" s="0" t="n">
        <f aca="false">Picture!AC42</f>
        <v>44950.1677084118</v>
      </c>
      <c r="AD38" s="0" t="n">
        <f aca="false">Picture!AD42</f>
        <v>-8506.58001895604</v>
      </c>
      <c r="AE38" s="0" t="n">
        <f aca="false">Picture!AE42</f>
        <v>-15.9130145035011</v>
      </c>
      <c r="AF38" s="0" t="n">
        <f aca="false">Picture!AF42</f>
        <v>19491</v>
      </c>
      <c r="AG38" s="0" t="n">
        <f aca="false">Picture!AG42</f>
        <v>-24012.6707676649</v>
      </c>
      <c r="AH38" s="0" t="n">
        <f aca="false">Picture!AH42</f>
        <v>-55.1968841799733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172283.389351368</v>
      </c>
      <c r="AM38" s="0" t="n">
        <f aca="false">Picture!AM42</f>
        <v>25635.162838459</v>
      </c>
      <c r="AN38" s="0" t="n">
        <f aca="false">Picture!AN42</f>
        <v>17.4807179384487</v>
      </c>
      <c r="AO38" s="0" t="n">
        <f aca="false">Picture!AO42</f>
        <v>16792</v>
      </c>
      <c r="AP38" s="0" t="n">
        <f aca="false">Picture!AP42</f>
        <v>9753.08396005631</v>
      </c>
      <c r="AQ38" s="0" t="n">
        <f aca="false">Picture!AQ42</f>
        <v>138.559458654011</v>
      </c>
      <c r="AR38" s="0" t="n">
        <f aca="false">Picture!AR42</f>
        <v>232089.776251606</v>
      </c>
      <c r="AS38" s="0" t="n">
        <f aca="false">Picture!AS42</f>
        <v>-2882.38246804368</v>
      </c>
      <c r="AT38" s="0" t="n">
        <f aca="false">Picture!AT42</f>
        <v>-1.22669106150687</v>
      </c>
      <c r="AU38" s="0" t="n">
        <f aca="false">Picture!AU42</f>
        <v>187139.608543194</v>
      </c>
      <c r="AV38" s="0" t="n">
        <f aca="false">Picture!AV42</f>
        <v>5624.19755091236</v>
      </c>
      <c r="AW38" s="0" t="n">
        <f aca="false">Picture!AW42</f>
        <v>3.09846834501095</v>
      </c>
      <c r="AX38" s="0" t="n">
        <f aca="false">Picture!AX42</f>
        <v>44950.1677084118</v>
      </c>
      <c r="AY38" s="0" t="n">
        <f aca="false">Picture!AY42</f>
        <v>-8506.58001895604</v>
      </c>
      <c r="AZ38" s="0" t="n">
        <f aca="false">Picture!AZ42</f>
        <v>-15.9130145035011</v>
      </c>
      <c r="BA38" s="0" t="n">
        <f aca="false">Picture!BA42</f>
        <v>8114.45796382427</v>
      </c>
      <c r="BB38" s="0" t="n">
        <f aca="false">Picture!BB42</f>
        <v>-14894.9601444937</v>
      </c>
      <c r="BC38" s="0" t="n">
        <f aca="false">Picture!BC42</f>
        <v>-64.7341887325223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79176.4301500749</v>
      </c>
      <c r="BH38" s="0" t="n">
        <f aca="false">Picture!BH42</f>
        <v>3248.61463853523</v>
      </c>
      <c r="BI38" s="0" t="n">
        <f aca="false">Picture!BI42</f>
        <v>4.27855670105708</v>
      </c>
      <c r="BJ38" s="0" t="n">
        <f aca="false">Picture!BJ42</f>
        <v>6633.71050310135</v>
      </c>
      <c r="BK38" s="0" t="n">
        <f aca="false">Picture!BK42</f>
        <v>3836.75545733117</v>
      </c>
      <c r="BL38" s="0" t="n">
        <f aca="false">Picture!BL42</f>
        <v>137.176157447846</v>
      </c>
      <c r="BM38" s="0" t="n">
        <f aca="false">Picture!BM42</f>
        <v>174411.478599751</v>
      </c>
      <c r="BN38" s="0" t="n">
        <f aca="false">Picture!BN42</f>
        <v>43592.3380642934</v>
      </c>
      <c r="BO38" s="0" t="n">
        <f aca="false">Picture!BO42</f>
        <v>33.3225993427759</v>
      </c>
      <c r="BP38" s="0" t="n">
        <f aca="false">Picture!BP42</f>
        <v>174411.478599751</v>
      </c>
      <c r="BQ38" s="0" t="n">
        <f aca="false">Picture!BQ42</f>
        <v>43592.3380642934</v>
      </c>
      <c r="BR38" s="0" t="n">
        <f aca="false">Picture!BR42</f>
        <v>33.322599342775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1376.5420361757</v>
      </c>
      <c r="BW38" s="0" t="n">
        <f aca="false">Picture!BW42</f>
        <v>-9117.71062317116</v>
      </c>
      <c r="BX38" s="0" t="n">
        <f aca="false">Picture!BX42</f>
        <v>-44.4891100677087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93106.9592012931</v>
      </c>
      <c r="CC38" s="0" t="n">
        <f aca="false">Picture!CC42</f>
        <v>22386.5481999238</v>
      </c>
      <c r="CD38" s="0" t="n">
        <f aca="false">Picture!CD42</f>
        <v>31.6550029658204</v>
      </c>
      <c r="CE38" s="0" t="n">
        <f aca="false">Picture!CE42</f>
        <v>10158.2894968987</v>
      </c>
      <c r="CF38" s="0" t="n">
        <f aca="false">Picture!CF42</f>
        <v>5916.32850272513</v>
      </c>
      <c r="CG38" s="0" t="n">
        <f aca="false">Picture!CG42</f>
        <v>139.471544195041</v>
      </c>
      <c r="CH38" s="0" t="n">
        <f aca="false">Picture!CH42</f>
        <v>1.84512401525601</v>
      </c>
      <c r="CI38" s="0" t="n">
        <f aca="false">Picture!CI42</f>
        <v>0.11787015263012</v>
      </c>
      <c r="CJ38" s="0" t="n">
        <f aca="false">Picture!CJ42</f>
        <v>6.82413599880017</v>
      </c>
      <c r="CK38" s="0" t="n">
        <f aca="false">Picture!CK42</f>
        <v>1.65676872296033</v>
      </c>
      <c r="CL38" s="0" t="n">
        <f aca="false">Picture!CL42</f>
        <v>0.351269000631552</v>
      </c>
      <c r="CM38" s="0" t="n">
        <f aca="false">Picture!CM42</f>
        <v>26.9068613821648</v>
      </c>
      <c r="CN38" s="0" t="n">
        <f aca="false">Picture!CN42</f>
        <v>3.36013639831068</v>
      </c>
      <c r="CO38" s="0" t="n">
        <f aca="false">Picture!CO42</f>
        <v>-0.831322562172738</v>
      </c>
      <c r="CP38" s="0" t="n">
        <f aca="false">Picture!CP42</f>
        <v>-19.8337278262855</v>
      </c>
      <c r="CQ38" s="0" t="n">
        <f aca="false">Picture!CQ42</f>
        <v>1.01185418911292</v>
      </c>
      <c r="CR38" s="0" t="n">
        <f aca="false">Picture!CR42</f>
        <v>-0.642997319937692</v>
      </c>
      <c r="CS38" s="0" t="n">
        <f aca="false">Picture!CS42</f>
        <v>-38.8552880074768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37901269487945</v>
      </c>
      <c r="CX38" s="0" t="n">
        <f aca="false">Picture!CX42</f>
        <v>0.102113958085946</v>
      </c>
      <c r="CY38" s="0" t="n">
        <f aca="false">Picture!CY42</f>
        <v>7.99702867138631</v>
      </c>
      <c r="CZ38" s="0" t="n">
        <f aca="false">Picture!CZ42</f>
        <v>1.01055443068128</v>
      </c>
      <c r="DA38" s="0" t="n">
        <f aca="false">Picture!DA42</f>
        <v>-0.561432754566788</v>
      </c>
      <c r="DB38" s="0" t="n">
        <f aca="false">Picture!DB42</f>
        <v>-35.7148429602619</v>
      </c>
      <c r="DC38" s="0" t="n">
        <f aca="false">Picture!DC42</f>
        <v>1</v>
      </c>
      <c r="DD38" s="0" t="n">
        <f aca="false">Picture!DD42</f>
        <v>-2.22044604925031E-016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-2.22044604925031E-016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-2.22044604925031E-016</v>
      </c>
      <c r="DK38" s="0" t="n">
        <f aca="false">Picture!DK42</f>
        <v>0</v>
      </c>
      <c r="DL38" s="0" t="n">
        <f aca="false">Picture!DL42</f>
        <v>0.116997702405501</v>
      </c>
      <c r="DM38" s="0" t="n">
        <f aca="false">Picture!DM42</f>
        <v>-0.8830022975945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878389831558392</v>
      </c>
      <c r="DS38" s="0" t="n">
        <f aca="false">Picture!DS42</f>
        <v>-0.119934882024845</v>
      </c>
      <c r="DT38" s="0" t="n">
        <f aca="false">Picture!DT42</f>
        <v>0</v>
      </c>
      <c r="DU38" s="0" t="n">
        <f aca="false">Picture!DU42</f>
        <v>0.110677426870805</v>
      </c>
      <c r="DV38" s="0" t="n">
        <f aca="false">Picture!DV42</f>
        <v>-0.14242164220892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-2.22044604925031E-016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-2.22044604925031E-016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-2.22044604925031E-016</v>
      </c>
      <c r="EF38" s="0" t="n">
        <f aca="false">Picture!EF42</f>
        <v>0</v>
      </c>
      <c r="EG38" s="0" t="n">
        <f aca="false">Picture!EG42</f>
        <v>0.116997702405501</v>
      </c>
      <c r="EH38" s="0" t="n">
        <f aca="false">Picture!EH42</f>
        <v>-0.8830022975945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878389831558392</v>
      </c>
      <c r="EN38" s="0" t="n">
        <f aca="false">Picture!EN42</f>
        <v>-0.119934882024845</v>
      </c>
      <c r="EO38" s="0" t="n">
        <f aca="false">Picture!EO42</f>
        <v>0</v>
      </c>
      <c r="EP38" s="0" t="n">
        <f aca="false">Picture!EP42</f>
        <v>0.110677426870805</v>
      </c>
      <c r="EQ38" s="0" t="n">
        <f aca="false">Picture!EQ42</f>
        <v>-0.142421642208925</v>
      </c>
      <c r="ER38" s="0" t="n">
        <f aca="false">Picture!ER42</f>
        <v>0</v>
      </c>
      <c r="ES38" s="0" t="n">
        <f aca="false">Picture!ES42</f>
        <v>4038.645763</v>
      </c>
      <c r="ET38" s="0" t="n">
        <f aca="false">Picture!ET42</f>
        <v>19.4601299999999</v>
      </c>
      <c r="EU38" s="0" t="n">
        <f aca="false">Picture!EU42</f>
        <v>0.484180920637759</v>
      </c>
      <c r="EV38" s="0" t="n">
        <f aca="false">Picture!EV42</f>
        <v>4038.645763</v>
      </c>
      <c r="EW38" s="0" t="n">
        <f aca="false">Picture!EW42</f>
        <v>19.4601299999999</v>
      </c>
      <c r="EX38" s="0" t="n">
        <f aca="false">Picture!EX42</f>
        <v>0.484180920637759</v>
      </c>
      <c r="EY38" s="0" t="n">
        <f aca="false">Picture!EY42</f>
        <v>4038.645763</v>
      </c>
      <c r="EZ38" s="0" t="n">
        <f aca="false">Picture!EZ42</f>
        <v>19.4601299999999</v>
      </c>
      <c r="FA38" s="0" t="n">
        <f aca="false">Picture!FA42</f>
        <v>0.484180920637759</v>
      </c>
      <c r="FB38" s="0" t="n">
        <f aca="false">Picture!FB42</f>
        <v>4038.645763</v>
      </c>
      <c r="FC38" s="0" t="n">
        <f aca="false">Picture!FC42</f>
        <v>19.4601299999999</v>
      </c>
      <c r="FD38" s="0" t="n">
        <f aca="false">Picture!FD42</f>
        <v>0.484180920637759</v>
      </c>
      <c r="FE38" s="0" t="n">
        <f aca="false">Picture!FE42</f>
        <v>4038.645763</v>
      </c>
      <c r="FF38" s="0" t="n">
        <f aca="false">Picture!FF42</f>
        <v>19.4601299999999</v>
      </c>
      <c r="FG38" s="0" t="n">
        <f aca="false">Picture!FG42</f>
        <v>0.484180920637759</v>
      </c>
      <c r="FH38" s="0" t="n">
        <f aca="false">Picture!FH42</f>
        <v>4038.645763</v>
      </c>
      <c r="FI38" s="0" t="n">
        <f aca="false">Picture!FI42</f>
        <v>19.4601299999999</v>
      </c>
      <c r="FJ38" s="0" t="n">
        <f aca="false">Picture!FJ42</f>
        <v>0.484180920637759</v>
      </c>
      <c r="FK38" s="0" t="n">
        <f aca="false">Picture!FK42</f>
        <v>4038.645763</v>
      </c>
      <c r="FL38" s="0" t="n">
        <f aca="false">Picture!FL42</f>
        <v>19.4601299999999</v>
      </c>
      <c r="FM38" s="0" t="n">
        <f aca="false">Picture!FM42</f>
        <v>0.484180920637759</v>
      </c>
      <c r="FN38" s="0" t="n">
        <f aca="false">Picture!FN42</f>
        <v>280628.255569</v>
      </c>
      <c r="FO38" s="0" t="n">
        <f aca="false">Picture!FO42</f>
        <v>21257.884735</v>
      </c>
      <c r="FP38" s="0" t="n">
        <f aca="false">Picture!FP42</f>
        <v>8.19595725858961</v>
      </c>
      <c r="FQ38" s="0" t="n">
        <f aca="false">Picture!FQ42</f>
        <v>280628.255569</v>
      </c>
      <c r="FR38" s="0" t="n">
        <f aca="false">Picture!FR42</f>
        <v>21257.884735</v>
      </c>
      <c r="FS38" s="0" t="n">
        <f aca="false">Picture!FS42</f>
        <v>8.19595725858961</v>
      </c>
      <c r="FT38" s="0" t="n">
        <f aca="false">Picture!FT42</f>
        <v>280628.255569</v>
      </c>
      <c r="FU38" s="0" t="n">
        <f aca="false">Picture!FU42</f>
        <v>21257.884735</v>
      </c>
      <c r="FV38" s="0" t="n">
        <f aca="false">Picture!FV42</f>
        <v>8.19595725858961</v>
      </c>
      <c r="FW38" s="0" t="n">
        <f aca="false">Picture!FW42</f>
        <v>280628.255569</v>
      </c>
      <c r="FX38" s="0" t="n">
        <f aca="false">Picture!FX42</f>
        <v>21257.884735</v>
      </c>
      <c r="FY38" s="0" t="n">
        <f aca="false">Picture!FY42</f>
        <v>8.19595725858961</v>
      </c>
      <c r="FZ38" s="0" t="n">
        <f aca="false">Picture!FZ42</f>
        <v>280628.255569</v>
      </c>
      <c r="GA38" s="0" t="n">
        <f aca="false">Picture!GA42</f>
        <v>21257.884735</v>
      </c>
      <c r="GB38" s="0" t="n">
        <f aca="false">Picture!GB42</f>
        <v>8.19595725858961</v>
      </c>
      <c r="GC38" s="0" t="n">
        <f aca="false">Picture!GC42</f>
        <v>280628.255569</v>
      </c>
      <c r="GD38" s="0" t="n">
        <f aca="false">Picture!GD42</f>
        <v>21257.884735</v>
      </c>
      <c r="GE38" s="0" t="n">
        <f aca="false">Picture!GE42</f>
        <v>8.19595725858961</v>
      </c>
      <c r="GF38" s="0" t="n">
        <f aca="false">Picture!GF42</f>
        <v>280628.255569</v>
      </c>
      <c r="GG38" s="0" t="n">
        <f aca="false">Picture!GG42</f>
        <v>21257.884735</v>
      </c>
      <c r="GH38" s="0" t="n">
        <f aca="false">Picture!GH42</f>
        <v>8.19595725858961</v>
      </c>
      <c r="GI38" s="0" t="n">
        <f aca="false">Picture!GI42</f>
        <v>0.751482815902556</v>
      </c>
      <c r="GJ38" s="0" t="n">
        <f aca="false">Picture!GJ42</f>
        <v>0.194739662806105</v>
      </c>
      <c r="GK38" s="0" t="n">
        <f aca="false">Picture!GK42</f>
        <v>34.9783669045622</v>
      </c>
      <c r="GL38" s="0" t="n">
        <f aca="false">Picture!GL42</f>
        <v>0.931985911253495</v>
      </c>
      <c r="GM38" s="0" t="n">
        <f aca="false">Picture!GM42</f>
        <v>0.211280491144455</v>
      </c>
      <c r="GN38" s="0" t="n">
        <f aca="false">Picture!GN42</f>
        <v>29.3157905087613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40200886946416</v>
      </c>
      <c r="GS38" s="0" t="n">
        <f aca="false">Picture!GS42</f>
        <v>0.511319128295169</v>
      </c>
      <c r="GT38" s="0" t="n">
        <f aca="false">Picture!GT42</f>
        <v>57.4070975179398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1.17594287876851</v>
      </c>
      <c r="GY38" s="0" t="n">
        <f aca="false">Picture!GY42</f>
        <v>0.244526499607425</v>
      </c>
      <c r="GZ38" s="0" t="n">
        <f aca="false">Picture!GZ42</f>
        <v>26.2531887003819</v>
      </c>
      <c r="HA38" s="0" t="n">
        <f aca="false">Picture!HA42</f>
        <v>1.53131335655204</v>
      </c>
      <c r="HB38" s="0" t="n">
        <f aca="false">Picture!HB42</f>
        <v>0.0146779710142511</v>
      </c>
      <c r="HC38" s="0" t="n">
        <f aca="false">Picture!HC42</f>
        <v>0.967798269393955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32696.884698964</v>
      </c>
      <c r="C39" s="0" t="n">
        <f aca="false">Picture!C43</f>
        <v>-56451.4130481136</v>
      </c>
      <c r="D39" s="0" t="n">
        <f aca="false">Picture!D43</f>
        <v>-6.34893112781637</v>
      </c>
      <c r="E39" s="0" t="n">
        <f aca="false">Picture!E43</f>
        <v>652498.533031858</v>
      </c>
      <c r="F39" s="0" t="n">
        <f aca="false">Picture!F43</f>
        <v>65537.7550305522</v>
      </c>
      <c r="G39" s="0" t="n">
        <f aca="false">Picture!G43</f>
        <v>11.1656106313813</v>
      </c>
      <c r="H39" s="0" t="n">
        <f aca="false">Picture!H43</f>
        <v>180198.351667106</v>
      </c>
      <c r="I39" s="0" t="n">
        <f aca="false">Picture!I43</f>
        <v>-121989.168078666</v>
      </c>
      <c r="J39" s="0" t="n">
        <f aca="false">Picture!J43</f>
        <v>-40.3686982775776</v>
      </c>
      <c r="K39" s="0" t="n">
        <f aca="false">Picture!K43</f>
        <v>308978.631546168</v>
      </c>
      <c r="L39" s="0" t="n">
        <f aca="false">Picture!L43</f>
        <v>175069.01748209</v>
      </c>
      <c r="M39" s="0" t="n">
        <f aca="false">Picture!M43</f>
        <v>130.736705281158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265765.954498342</v>
      </c>
      <c r="R39" s="0" t="n">
        <f aca="false">Picture!R43</f>
        <v>15016.448196851</v>
      </c>
      <c r="S39" s="0" t="n">
        <f aca="false">Picture!S43</f>
        <v>5.98862522935373</v>
      </c>
      <c r="T39" s="0" t="n">
        <f aca="false">Picture!T43</f>
        <v>169215.79894607</v>
      </c>
      <c r="U39" s="0" t="n">
        <f aca="false">Picture!U43</f>
        <v>64503.0986629617</v>
      </c>
      <c r="V39" s="0" t="n">
        <f aca="false">Picture!V43</f>
        <v>61.6000719001298</v>
      </c>
      <c r="W39" s="0" t="n">
        <f aca="false">Picture!W43</f>
        <v>446570.380281225</v>
      </c>
      <c r="X39" s="0" t="n">
        <f aca="false">Picture!X43</f>
        <v>-57302.9469733089</v>
      </c>
      <c r="Y39" s="0" t="n">
        <f aca="false">Picture!Y43</f>
        <v>-11.3724906387756</v>
      </c>
      <c r="Z39" s="0" t="n">
        <f aca="false">Picture!Z43</f>
        <v>399661.889100909</v>
      </c>
      <c r="AA39" s="0" t="n">
        <f aca="false">Picture!AA43</f>
        <v>-33591.2458475828</v>
      </c>
      <c r="AB39" s="0" t="n">
        <f aca="false">Picture!AB43</f>
        <v>-7.75326088559668</v>
      </c>
      <c r="AC39" s="0" t="n">
        <f aca="false">Picture!AC43</f>
        <v>46908.4911803157</v>
      </c>
      <c r="AD39" s="0" t="n">
        <f aca="false">Picture!AD43</f>
        <v>-23711.701125726</v>
      </c>
      <c r="AE39" s="0" t="n">
        <f aca="false">Picture!AE43</f>
        <v>-33.5763757523745</v>
      </c>
      <c r="AF39" s="0" t="n">
        <f aca="false">Picture!AF43</f>
        <v>304149.508593559</v>
      </c>
      <c r="AG39" s="0" t="n">
        <f aca="false">Picture!AG43</f>
        <v>172278.171854973</v>
      </c>
      <c r="AH39" s="0" t="n">
        <f aca="false">Picture!AH43</f>
        <v>130.641105274065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192515.022319078</v>
      </c>
      <c r="AM39" s="0" t="n">
        <f aca="false">Picture!AM43</f>
        <v>-9822.88690781593</v>
      </c>
      <c r="AN39" s="0" t="n">
        <f aca="false">Picture!AN43</f>
        <v>-4.85469428113983</v>
      </c>
      <c r="AO39" s="0" t="n">
        <f aca="false">Picture!AO43</f>
        <v>167175.87054503</v>
      </c>
      <c r="AP39" s="0" t="n">
        <f aca="false">Picture!AP43</f>
        <v>63952.5137594938</v>
      </c>
      <c r="AQ39" s="0" t="n">
        <f aca="false">Picture!AQ43</f>
        <v>61.9554679784016</v>
      </c>
      <c r="AR39" s="0" t="n">
        <f aca="false">Picture!AR43</f>
        <v>246063.462923009</v>
      </c>
      <c r="AS39" s="0" t="n">
        <f aca="false">Picture!AS43</f>
        <v>-34431.1445377742</v>
      </c>
      <c r="AT39" s="0" t="n">
        <f aca="false">Picture!AT43</f>
        <v>-12.275153825404</v>
      </c>
      <c r="AU39" s="0" t="n">
        <f aca="false">Picture!AU43</f>
        <v>199154.971742694</v>
      </c>
      <c r="AV39" s="0" t="n">
        <f aca="false">Picture!AV43</f>
        <v>-10719.4434120481</v>
      </c>
      <c r="AW39" s="0" t="n">
        <f aca="false">Picture!AW43</f>
        <v>-5.1075512964001</v>
      </c>
      <c r="AX39" s="0" t="n">
        <f aca="false">Picture!AX43</f>
        <v>46908.4911803157</v>
      </c>
      <c r="AY39" s="0" t="n">
        <f aca="false">Picture!AY43</f>
        <v>-23711.701125726</v>
      </c>
      <c r="AZ39" s="0" t="n">
        <f aca="false">Picture!AZ43</f>
        <v>-33.5763757523745</v>
      </c>
      <c r="BA39" s="0" t="n">
        <f aca="false">Picture!BA43</f>
        <v>143696.953063161</v>
      </c>
      <c r="BB39" s="0" t="n">
        <f aca="false">Picture!BB43</f>
        <v>92839.281682395</v>
      </c>
      <c r="BC39" s="0" t="n">
        <f aca="false">Picture!BC43</f>
        <v>182.547252286321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85470.7817534145</v>
      </c>
      <c r="BH39" s="0" t="n">
        <f aca="false">Picture!BH43</f>
        <v>809.862034856604</v>
      </c>
      <c r="BI39" s="0" t="n">
        <f aca="false">Picture!BI43</f>
        <v>0.956594893545764</v>
      </c>
      <c r="BJ39" s="0" t="n">
        <f aca="false">Picture!BJ43</f>
        <v>71880.8608803502</v>
      </c>
      <c r="BK39" s="0" t="n">
        <f aca="false">Picture!BK43</f>
        <v>34696.1210643165</v>
      </c>
      <c r="BL39" s="0" t="n">
        <f aca="false">Picture!BL43</f>
        <v>93.3074192154383</v>
      </c>
      <c r="BM39" s="0" t="n">
        <f aca="false">Picture!BM43</f>
        <v>200506.917358216</v>
      </c>
      <c r="BN39" s="0" t="n">
        <f aca="false">Picture!BN43</f>
        <v>-22871.8024355347</v>
      </c>
      <c r="BO39" s="0" t="n">
        <f aca="false">Picture!BO43</f>
        <v>-10.2390247632597</v>
      </c>
      <c r="BP39" s="0" t="n">
        <f aca="false">Picture!BP43</f>
        <v>200506.917358216</v>
      </c>
      <c r="BQ39" s="0" t="n">
        <f aca="false">Picture!BQ43</f>
        <v>-22871.8024355347</v>
      </c>
      <c r="BR39" s="0" t="n">
        <f aca="false">Picture!BR43</f>
        <v>-10.239024763259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60452.555530398</v>
      </c>
      <c r="BW39" s="0" t="n">
        <f aca="false">Picture!BW43</f>
        <v>79438.8901725779</v>
      </c>
      <c r="BX39" s="0" t="n">
        <f aca="false">Picture!BX43</f>
        <v>98.0561610460566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07044.240565664</v>
      </c>
      <c r="CC39" s="0" t="n">
        <f aca="false">Picture!CC43</f>
        <v>-10632.7489426725</v>
      </c>
      <c r="CD39" s="0" t="n">
        <f aca="false">Picture!CD43</f>
        <v>-9.0355378626671</v>
      </c>
      <c r="CE39" s="0" t="n">
        <f aca="false">Picture!CE43</f>
        <v>95295.0096646795</v>
      </c>
      <c r="CF39" s="0" t="n">
        <f aca="false">Picture!CF43</f>
        <v>29256.3926951773</v>
      </c>
      <c r="CG39" s="0" t="n">
        <f aca="false">Picture!CG43</f>
        <v>44.3019464031</v>
      </c>
      <c r="CH39" s="0" t="n">
        <f aca="false">Picture!CH43</f>
        <v>1.8646487126499</v>
      </c>
      <c r="CI39" s="0" t="n">
        <f aca="false">Picture!CI43</f>
        <v>0.100022070093132</v>
      </c>
      <c r="CJ39" s="0" t="n">
        <f aca="false">Picture!CJ43</f>
        <v>5.66817182065264</v>
      </c>
      <c r="CK39" s="0" t="n">
        <f aca="false">Picture!CK43</f>
        <v>1.63262635449114</v>
      </c>
      <c r="CL39" s="0" t="n">
        <f aca="false">Picture!CL43</f>
        <v>0.277850749529645</v>
      </c>
      <c r="CM39" s="0" t="n">
        <f aca="false">Picture!CM43</f>
        <v>20.5089867659333</v>
      </c>
      <c r="CN39" s="0" t="n">
        <f aca="false">Picture!CN43</f>
        <v>3.84148684242317</v>
      </c>
      <c r="CO39" s="0" t="n">
        <f aca="false">Picture!CO43</f>
        <v>-0.437565789382236</v>
      </c>
      <c r="CP39" s="0" t="n">
        <f aca="false">Picture!CP43</f>
        <v>-10.2257632011789</v>
      </c>
      <c r="CQ39" s="0" t="n">
        <f aca="false">Picture!CQ43</f>
        <v>1.01587746426072</v>
      </c>
      <c r="CR39" s="0" t="n">
        <f aca="false">Picture!CR43</f>
        <v>0.000420903525821581</v>
      </c>
      <c r="CS39" s="0" t="n">
        <f aca="false">Picture!CS43</f>
        <v>0.0414496830388263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38049462996117</v>
      </c>
      <c r="CX39" s="0" t="n">
        <f aca="false">Picture!CX43</f>
        <v>0.141233498621169</v>
      </c>
      <c r="CY39" s="0" t="n">
        <f aca="false">Picture!CY43</f>
        <v>11.3965890682341</v>
      </c>
      <c r="CZ39" s="0" t="n">
        <f aca="false">Picture!CZ43</f>
        <v>1.01220228968684</v>
      </c>
      <c r="DA39" s="0" t="n">
        <f aca="false">Picture!DA43</f>
        <v>-0.00222606784726431</v>
      </c>
      <c r="DB39" s="0" t="n">
        <f aca="false">Picture!DB43</f>
        <v>-0.219440617046185</v>
      </c>
      <c r="DC39" s="0" t="n">
        <f aca="false">Picture!DC43</f>
        <v>1</v>
      </c>
      <c r="DD39" s="0" t="n">
        <f aca="false">Picture!DD43</f>
        <v>-6.66133814775094E-016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-6.66133814775094E-016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-6.66133814775094E-016</v>
      </c>
      <c r="DK39" s="0" t="n">
        <f aca="false">Picture!DK43</f>
        <v>0</v>
      </c>
      <c r="DL39" s="0" t="n">
        <f aca="false">Picture!DL43</f>
        <v>0.989340365369827</v>
      </c>
      <c r="DM39" s="0" t="n">
        <f aca="false">Picture!DM43</f>
        <v>-0.0106596346301737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984626610334807</v>
      </c>
      <c r="DS39" s="0" t="n">
        <f aca="false">Picture!DS43</f>
        <v>-0.00471085182750575</v>
      </c>
      <c r="DT39" s="0" t="n">
        <f aca="false">Picture!DT43</f>
        <v>0</v>
      </c>
      <c r="DU39" s="0" t="n">
        <f aca="false">Picture!DU43</f>
        <v>0.970413246822322</v>
      </c>
      <c r="DV39" s="0" t="n">
        <f aca="false">Picture!DV43</f>
        <v>-0.0150774658383404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-2.22044604925031E-016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-2.22044604925031E-016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-2.22044604925031E-016</v>
      </c>
      <c r="EF39" s="0" t="n">
        <f aca="false">Picture!EF43</f>
        <v>0</v>
      </c>
      <c r="EG39" s="0" t="n">
        <f aca="false">Picture!EG43</f>
        <v>0.989340365369827</v>
      </c>
      <c r="EH39" s="0" t="n">
        <f aca="false">Picture!EH43</f>
        <v>-0.010659634630173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984626610334807</v>
      </c>
      <c r="EN39" s="0" t="n">
        <f aca="false">Picture!EN43</f>
        <v>-0.00471085182750575</v>
      </c>
      <c r="EO39" s="0" t="n">
        <f aca="false">Picture!EO43</f>
        <v>0</v>
      </c>
      <c r="EP39" s="0" t="n">
        <f aca="false">Picture!EP43</f>
        <v>0.970413246822322</v>
      </c>
      <c r="EQ39" s="0" t="n">
        <f aca="false">Picture!EQ43</f>
        <v>-0.0150774658383404</v>
      </c>
      <c r="ER39" s="0" t="n">
        <f aca="false">Picture!ER43</f>
        <v>0</v>
      </c>
      <c r="ES39" s="0" t="n">
        <f aca="false">Picture!ES43</f>
        <v>3861.077802</v>
      </c>
      <c r="ET39" s="0" t="n">
        <f aca="false">Picture!ET43</f>
        <v>794.578962</v>
      </c>
      <c r="EU39" s="0" t="n">
        <f aca="false">Picture!EU43</f>
        <v>25.9116015840397</v>
      </c>
      <c r="EV39" s="0" t="n">
        <f aca="false">Picture!EV43</f>
        <v>3861.077802</v>
      </c>
      <c r="EW39" s="0" t="n">
        <f aca="false">Picture!EW43</f>
        <v>794.578962</v>
      </c>
      <c r="EX39" s="0" t="n">
        <f aca="false">Picture!EX43</f>
        <v>25.9116015840397</v>
      </c>
      <c r="EY39" s="0" t="n">
        <f aca="false">Picture!EY43</f>
        <v>3861.077802</v>
      </c>
      <c r="EZ39" s="0" t="n">
        <f aca="false">Picture!EZ43</f>
        <v>794.578962</v>
      </c>
      <c r="FA39" s="0" t="n">
        <f aca="false">Picture!FA43</f>
        <v>25.9116015840397</v>
      </c>
      <c r="FB39" s="0" t="n">
        <f aca="false">Picture!FB43</f>
        <v>3861.077802</v>
      </c>
      <c r="FC39" s="0" t="n">
        <f aca="false">Picture!FC43</f>
        <v>794.578962</v>
      </c>
      <c r="FD39" s="0" t="n">
        <f aca="false">Picture!FD43</f>
        <v>25.9116015840397</v>
      </c>
      <c r="FE39" s="0" t="n">
        <f aca="false">Picture!FE43</f>
        <v>3861.077802</v>
      </c>
      <c r="FF39" s="0" t="n">
        <f aca="false">Picture!FF43</f>
        <v>794.578962</v>
      </c>
      <c r="FG39" s="0" t="n">
        <f aca="false">Picture!FG43</f>
        <v>25.9116015840397</v>
      </c>
      <c r="FH39" s="0" t="n">
        <f aca="false">Picture!FH43</f>
        <v>3861.077802</v>
      </c>
      <c r="FI39" s="0" t="n">
        <f aca="false">Picture!FI43</f>
        <v>794.578962</v>
      </c>
      <c r="FJ39" s="0" t="n">
        <f aca="false">Picture!FJ43</f>
        <v>25.9116015840397</v>
      </c>
      <c r="FK39" s="0" t="n">
        <f aca="false">Picture!FK43</f>
        <v>3861.077802</v>
      </c>
      <c r="FL39" s="0" t="n">
        <f aca="false">Picture!FL43</f>
        <v>794.578962</v>
      </c>
      <c r="FM39" s="0" t="n">
        <f aca="false">Picture!FM43</f>
        <v>25.9116015840397</v>
      </c>
      <c r="FN39" s="0" t="n">
        <f aca="false">Picture!FN43</f>
        <v>256130.779385</v>
      </c>
      <c r="FO39" s="0" t="n">
        <f aca="false">Picture!FO43</f>
        <v>4170.92555000063</v>
      </c>
      <c r="FP39" s="0" t="n">
        <f aca="false">Picture!FP43</f>
        <v>1.65539290744788</v>
      </c>
      <c r="FQ39" s="0" t="n">
        <f aca="false">Picture!FQ43</f>
        <v>256130.779385</v>
      </c>
      <c r="FR39" s="0" t="n">
        <f aca="false">Picture!FR43</f>
        <v>4170.92555000063</v>
      </c>
      <c r="FS39" s="0" t="n">
        <f aca="false">Picture!FS43</f>
        <v>1.65539290744788</v>
      </c>
      <c r="FT39" s="0" t="n">
        <f aca="false">Picture!FT43</f>
        <v>256130.779385</v>
      </c>
      <c r="FU39" s="0" t="n">
        <f aca="false">Picture!FU43</f>
        <v>4170.92555000063</v>
      </c>
      <c r="FV39" s="0" t="n">
        <f aca="false">Picture!FV43</f>
        <v>1.65539290744788</v>
      </c>
      <c r="FW39" s="0" t="n">
        <f aca="false">Picture!FW43</f>
        <v>256130.779385</v>
      </c>
      <c r="FX39" s="0" t="n">
        <f aca="false">Picture!FX43</f>
        <v>4170.92555000063</v>
      </c>
      <c r="FY39" s="0" t="n">
        <f aca="false">Picture!FY43</f>
        <v>1.65539290744788</v>
      </c>
      <c r="FZ39" s="0" t="n">
        <f aca="false">Picture!FZ43</f>
        <v>256130.779385</v>
      </c>
      <c r="GA39" s="0" t="n">
        <f aca="false">Picture!GA43</f>
        <v>4170.92555000063</v>
      </c>
      <c r="GB39" s="0" t="n">
        <f aca="false">Picture!GB43</f>
        <v>1.65539290744788</v>
      </c>
      <c r="GC39" s="0" t="n">
        <f aca="false">Picture!GC43</f>
        <v>256130.779385</v>
      </c>
      <c r="GD39" s="0" t="n">
        <f aca="false">Picture!GD43</f>
        <v>4170.92555000063</v>
      </c>
      <c r="GE39" s="0" t="n">
        <f aca="false">Picture!GE43</f>
        <v>1.65539290744788</v>
      </c>
      <c r="GF39" s="0" t="n">
        <f aca="false">Picture!GF43</f>
        <v>256130.779385</v>
      </c>
      <c r="GG39" s="0" t="n">
        <f aca="false">Picture!GG43</f>
        <v>4170.92555000063</v>
      </c>
      <c r="GH39" s="0" t="n">
        <f aca="false">Picture!GH43</f>
        <v>1.65539290744788</v>
      </c>
      <c r="GI39" s="0" t="n">
        <f aca="false">Picture!GI43</f>
        <v>0.814858553059347</v>
      </c>
      <c r="GJ39" s="0" t="n">
        <f aca="false">Picture!GJ43</f>
        <v>0.0184841706214194</v>
      </c>
      <c r="GK39" s="0" t="n">
        <f aca="false">Picture!GK43</f>
        <v>2.32104033342134</v>
      </c>
      <c r="GL39" s="0" t="n">
        <f aca="false">Picture!GL43</f>
        <v>1.00678841006926</v>
      </c>
      <c r="GM39" s="0" t="n">
        <f aca="false">Picture!GM43</f>
        <v>-0.0575562821079692</v>
      </c>
      <c r="GN39" s="0" t="n">
        <f aca="false">Picture!GN43</f>
        <v>-5.4076731467727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11660374218146</v>
      </c>
      <c r="GS39" s="0" t="n">
        <f aca="false">Picture!GS43</f>
        <v>-0.476345033457128</v>
      </c>
      <c r="GT39" s="0" t="n">
        <f aca="false">Picture!GT43</f>
        <v>-29.9033491058851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1.25240741186256</v>
      </c>
      <c r="GY39" s="0" t="n">
        <f aca="false">Picture!GY43</f>
        <v>-0.137572639140136</v>
      </c>
      <c r="GZ39" s="0" t="n">
        <f aca="false">Picture!GZ43</f>
        <v>-9.89745421460505</v>
      </c>
      <c r="HA39" s="0" t="n">
        <f aca="false">Picture!HA43</f>
        <v>1.32573550869547</v>
      </c>
      <c r="HB39" s="0" t="n">
        <f aca="false">Picture!HB43</f>
        <v>-0.450224664650343</v>
      </c>
      <c r="HC39" s="0" t="n">
        <f aca="false">Picture!HC43</f>
        <v>-25.35105636981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68094.924857261</v>
      </c>
      <c r="C40" s="0" t="n">
        <f aca="false">Picture!C44</f>
        <v>28091.9827562202</v>
      </c>
      <c r="D40" s="0" t="n">
        <f aca="false">Picture!D44</f>
        <v>2.98849945016454</v>
      </c>
      <c r="E40" s="0" t="n">
        <f aca="false">Picture!E44</f>
        <v>692416.533236258</v>
      </c>
      <c r="F40" s="0" t="n">
        <f aca="false">Picture!F44</f>
        <v>186699.038617562</v>
      </c>
      <c r="G40" s="0" t="n">
        <f aca="false">Picture!G44</f>
        <v>36.9176547389033</v>
      </c>
      <c r="H40" s="0" t="n">
        <f aca="false">Picture!H44</f>
        <v>275678.391621003</v>
      </c>
      <c r="I40" s="0" t="n">
        <f aca="false">Picture!I44</f>
        <v>-158607.055861342</v>
      </c>
      <c r="J40" s="0" t="n">
        <f aca="false">Picture!J44</f>
        <v>-36.5213839839268</v>
      </c>
      <c r="K40" s="0" t="n">
        <f aca="false">Picture!K44</f>
        <v>51607.1973833251</v>
      </c>
      <c r="L40" s="0" t="n">
        <f aca="false">Picture!L44</f>
        <v>41008.32459512</v>
      </c>
      <c r="M40" s="0" t="n">
        <f aca="false">Picture!M44</f>
        <v>386.912131266975</v>
      </c>
      <c r="N40" s="0" t="n">
        <f aca="false">Picture!N44</f>
        <v>0</v>
      </c>
      <c r="O40" s="0" t="n">
        <f aca="false">Picture!O44</f>
        <v>-6398.61754281879</v>
      </c>
      <c r="P40" s="0" t="n">
        <f aca="false">Picture!P44</f>
        <v>-100</v>
      </c>
      <c r="Q40" s="0" t="n">
        <f aca="false">Picture!Q44</f>
        <v>278719.296436384</v>
      </c>
      <c r="R40" s="0" t="n">
        <f aca="false">Picture!R44</f>
        <v>38940.7720086193</v>
      </c>
      <c r="S40" s="0" t="n">
        <f aca="false">Picture!S44</f>
        <v>16.2403084686388</v>
      </c>
      <c r="T40" s="0" t="n">
        <f aca="false">Picture!T44</f>
        <v>24437.4216597748</v>
      </c>
      <c r="U40" s="0" t="n">
        <f aca="false">Picture!U44</f>
        <v>22502.1896342289</v>
      </c>
      <c r="V40" s="0" t="n">
        <f aca="false">Picture!V44</f>
        <v>1162.76443016605</v>
      </c>
      <c r="W40" s="0" t="n">
        <f aca="false">Picture!W44</f>
        <v>499316.164973523</v>
      </c>
      <c r="X40" s="0" t="n">
        <f aca="false">Picture!X44</f>
        <v>-15005.9226338612</v>
      </c>
      <c r="Y40" s="0" t="n">
        <f aca="false">Picture!Y44</f>
        <v>-2.91761193917773</v>
      </c>
      <c r="Z40" s="0" t="n">
        <f aca="false">Picture!Z44</f>
        <v>424630.632264555</v>
      </c>
      <c r="AA40" s="0" t="n">
        <f aca="false">Picture!AA44</f>
        <v>55468.3793199658</v>
      </c>
      <c r="AB40" s="0" t="n">
        <f aca="false">Picture!AB44</f>
        <v>15.0254742670811</v>
      </c>
      <c r="AC40" s="0" t="n">
        <f aca="false">Picture!AC44</f>
        <v>74685.5327089681</v>
      </c>
      <c r="AD40" s="0" t="n">
        <f aca="false">Picture!AD44</f>
        <v>-70474.301953827</v>
      </c>
      <c r="AE40" s="0" t="n">
        <f aca="false">Picture!AE44</f>
        <v>-48.5494504161831</v>
      </c>
      <c r="AF40" s="0" t="n">
        <f aca="false">Picture!AF44</f>
        <v>51002.0698657036</v>
      </c>
      <c r="AG40" s="0" t="n">
        <f aca="false">Picture!AG44</f>
        <v>43294.4871820211</v>
      </c>
      <c r="AH40" s="0" t="n">
        <f aca="false">Picture!AH44</f>
        <v>561.712912579958</v>
      </c>
      <c r="AI40" s="0" t="n">
        <f aca="false">Picture!AI44</f>
        <v>0</v>
      </c>
      <c r="AJ40" s="0" t="n">
        <f aca="false">Picture!AJ44</f>
        <v>-3813.78312814236</v>
      </c>
      <c r="AK40" s="0" t="n">
        <f aca="false">Picture!AK44</f>
        <v>-100</v>
      </c>
      <c r="AL40" s="0" t="n">
        <f aca="false">Picture!AL44</f>
        <v>203219.235187411</v>
      </c>
      <c r="AM40" s="0" t="n">
        <f aca="false">Picture!AM44</f>
        <v>12621.6530749798</v>
      </c>
      <c r="AN40" s="0" t="n">
        <f aca="false">Picture!AN44</f>
        <v>6.62214752941325</v>
      </c>
      <c r="AO40" s="0" t="n">
        <f aca="false">Picture!AO44</f>
        <v>24055.1091098785</v>
      </c>
      <c r="AP40" s="0" t="n">
        <f aca="false">Picture!AP44</f>
        <v>22226.3713825941</v>
      </c>
      <c r="AQ40" s="0" t="n">
        <f aca="false">Picture!AQ44</f>
        <v>1215.39415144013</v>
      </c>
      <c r="AR40" s="0" t="n">
        <f aca="false">Picture!AR44</f>
        <v>281492.092903103</v>
      </c>
      <c r="AS40" s="0" t="n">
        <f aca="false">Picture!AS44</f>
        <v>-54086.9678540195</v>
      </c>
      <c r="AT40" s="0" t="n">
        <f aca="false">Picture!AT44</f>
        <v>-16.117503795377</v>
      </c>
      <c r="AU40" s="0" t="n">
        <f aca="false">Picture!AU44</f>
        <v>206806.560194134</v>
      </c>
      <c r="AV40" s="0" t="n">
        <f aca="false">Picture!AV44</f>
        <v>16387.3340998075</v>
      </c>
      <c r="AW40" s="0" t="n">
        <f aca="false">Picture!AW44</f>
        <v>8.60592411592396</v>
      </c>
      <c r="AX40" s="0" t="n">
        <f aca="false">Picture!AX44</f>
        <v>74685.5327089681</v>
      </c>
      <c r="AY40" s="0" t="n">
        <f aca="false">Picture!AY44</f>
        <v>-70474.301953827</v>
      </c>
      <c r="AZ40" s="0" t="n">
        <f aca="false">Picture!AZ44</f>
        <v>-48.5494504161831</v>
      </c>
      <c r="BA40" s="0" t="n">
        <f aca="false">Picture!BA44</f>
        <v>22739.4846417887</v>
      </c>
      <c r="BB40" s="0" t="n">
        <f aca="false">Picture!BB44</f>
        <v>19266.3017749186</v>
      </c>
      <c r="BC40" s="0" t="n">
        <f aca="false">Picture!BC44</f>
        <v>554.716020244582</v>
      </c>
      <c r="BD40" s="0" t="n">
        <f aca="false">Picture!BD44</f>
        <v>0</v>
      </c>
      <c r="BE40" s="0" t="n">
        <f aca="false">Picture!BE44</f>
        <v>-1516.7598413178</v>
      </c>
      <c r="BF40" s="0" t="n">
        <f aca="false">Picture!BF44</f>
        <v>-100</v>
      </c>
      <c r="BG40" s="0" t="n">
        <f aca="false">Picture!BG44</f>
        <v>87905.3120770404</v>
      </c>
      <c r="BH40" s="0" t="n">
        <f aca="false">Picture!BH44</f>
        <v>532.706763490787</v>
      </c>
      <c r="BI40" s="0" t="n">
        <f aca="false">Picture!BI44</f>
        <v>0.60969540919501</v>
      </c>
      <c r="BJ40" s="0" t="n">
        <f aca="false">Picture!BJ44</f>
        <v>10199.5742071395</v>
      </c>
      <c r="BK40" s="0" t="n">
        <f aca="false">Picture!BK44</f>
        <v>9401.521880127</v>
      </c>
      <c r="BL40" s="0" t="n">
        <f aca="false">Picture!BL44</f>
        <v>1178.05832548863</v>
      </c>
      <c r="BM40" s="0" t="n">
        <f aca="false">Picture!BM44</f>
        <v>217824.07207042</v>
      </c>
      <c r="BN40" s="0" t="n">
        <f aca="false">Picture!BN44</f>
        <v>39081.0452201584</v>
      </c>
      <c r="BO40" s="0" t="n">
        <f aca="false">Picture!BO44</f>
        <v>21.8643747444748</v>
      </c>
      <c r="BP40" s="0" t="n">
        <f aca="false">Picture!BP44</f>
        <v>217824.07207042</v>
      </c>
      <c r="BQ40" s="0" t="n">
        <f aca="false">Picture!BQ44</f>
        <v>39081.0452201584</v>
      </c>
      <c r="BR40" s="0" t="n">
        <f aca="false">Picture!BR44</f>
        <v>21.864374744474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8262.5852239149</v>
      </c>
      <c r="BW40" s="0" t="n">
        <f aca="false">Picture!BW44</f>
        <v>24028.1854071026</v>
      </c>
      <c r="BX40" s="0" t="n">
        <f aca="false">Picture!BX44</f>
        <v>567.451975406307</v>
      </c>
      <c r="BY40" s="0" t="n">
        <f aca="false">Picture!BY44</f>
        <v>0</v>
      </c>
      <c r="BZ40" s="0" t="n">
        <f aca="false">Picture!BZ44</f>
        <v>-2297.02328682455</v>
      </c>
      <c r="CA40" s="0" t="n">
        <f aca="false">Picture!CA44</f>
        <v>-100</v>
      </c>
      <c r="CB40" s="0" t="n">
        <f aca="false">Picture!CB44</f>
        <v>115313.923110371</v>
      </c>
      <c r="CC40" s="0" t="n">
        <f aca="false">Picture!CC44</f>
        <v>12088.946311489</v>
      </c>
      <c r="CD40" s="0" t="n">
        <f aca="false">Picture!CD44</f>
        <v>11.7112608657132</v>
      </c>
      <c r="CE40" s="0" t="n">
        <f aca="false">Picture!CE44</f>
        <v>13855.534902739</v>
      </c>
      <c r="CF40" s="0" t="n">
        <f aca="false">Picture!CF44</f>
        <v>12824.8495024671</v>
      </c>
      <c r="CG40" s="0" t="n">
        <f aca="false">Picture!CG44</f>
        <v>1244.30301419657</v>
      </c>
      <c r="CH40" s="0" t="n">
        <f aca="false">Picture!CH44</f>
        <v>1.93884154523336</v>
      </c>
      <c r="CI40" s="0" t="n">
        <f aca="false">Picture!CI44</f>
        <v>0.111187309200226</v>
      </c>
      <c r="CJ40" s="0" t="n">
        <f aca="false">Picture!CJ44</f>
        <v>6.08360744653508</v>
      </c>
      <c r="CK40" s="0" t="n">
        <f aca="false">Picture!CK44</f>
        <v>1.63063255597836</v>
      </c>
      <c r="CL40" s="0" t="n">
        <f aca="false">Picture!CL44</f>
        <v>0.260726801571222</v>
      </c>
      <c r="CM40" s="0" t="n">
        <f aca="false">Picture!CM44</f>
        <v>19.032462688213</v>
      </c>
      <c r="CN40" s="0" t="n">
        <f aca="false">Picture!CN44</f>
        <v>3.69118866294034</v>
      </c>
      <c r="CO40" s="0" t="n">
        <f aca="false">Picture!CO44</f>
        <v>0.699414468024883</v>
      </c>
      <c r="CP40" s="0" t="n">
        <f aca="false">Picture!CP44</f>
        <v>23.3779163284964</v>
      </c>
      <c r="CQ40" s="0" t="n">
        <f aca="false">Picture!CQ44</f>
        <v>1.01186476390497</v>
      </c>
      <c r="CR40" s="0" t="n">
        <f aca="false">Picture!CR44</f>
        <v>-0.363258049975933</v>
      </c>
      <c r="CS40" s="0" t="n">
        <f aca="false">Picture!CS44</f>
        <v>-26.4164077789341</v>
      </c>
      <c r="CT40" s="0" t="n">
        <f aca="false">Picture!CT44</f>
        <v>0</v>
      </c>
      <c r="CU40" s="0" t="n">
        <f aca="false">Picture!CU44</f>
        <v>-1.67776124856252</v>
      </c>
      <c r="CV40" s="0" t="n">
        <f aca="false">Picture!CV44</f>
        <v>-100</v>
      </c>
      <c r="CW40" s="0" t="n">
        <f aca="false">Picture!CW44</f>
        <v>1.37152025092184</v>
      </c>
      <c r="CX40" s="0" t="n">
        <f aca="false">Picture!CX44</f>
        <v>0.113484751361721</v>
      </c>
      <c r="CY40" s="0" t="n">
        <f aca="false">Picture!CY44</f>
        <v>9.02079086014678</v>
      </c>
      <c r="CZ40" s="0" t="n">
        <f aca="false">Picture!CZ44</f>
        <v>1.01589319541848</v>
      </c>
      <c r="DA40" s="0" t="n">
        <f aca="false">Picture!DA44</f>
        <v>-0.0423405778954964</v>
      </c>
      <c r="DB40" s="0" t="n">
        <f aca="false">Picture!DB44</f>
        <v>-4.00106091519854</v>
      </c>
      <c r="DC40" s="0" t="n">
        <f aca="false">Picture!DC44</f>
        <v>1</v>
      </c>
      <c r="DD40" s="0" t="n">
        <f aca="false">Picture!DD44</f>
        <v>6.66133814775094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6.66133814775094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6.66133814775094E-016</v>
      </c>
      <c r="DK40" s="0" t="n">
        <f aca="false">Picture!DK44</f>
        <v>0</v>
      </c>
      <c r="DL40" s="0" t="n">
        <f aca="false">Picture!DL44</f>
        <v>0.312336117207429</v>
      </c>
      <c r="DM40" s="0" t="n">
        <f aca="false">Picture!DM44</f>
        <v>0.193153033026205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-0.094464476397295</v>
      </c>
      <c r="DQ40" s="0" t="n">
        <f aca="false">Picture!DQ44</f>
        <v>0</v>
      </c>
      <c r="DR40" s="0" t="n">
        <f aca="false">Picture!DR44</f>
        <v>0.96533429858919</v>
      </c>
      <c r="DS40" s="0" t="n">
        <f aca="false">Picture!DS44</f>
        <v>-0.0131131304114794</v>
      </c>
      <c r="DT40" s="0" t="n">
        <f aca="false">Picture!DT44</f>
        <v>0</v>
      </c>
      <c r="DU40" s="0" t="n">
        <f aca="false">Picture!DU44</f>
        <v>0.290806772782641</v>
      </c>
      <c r="DV40" s="0" t="n">
        <f aca="false">Picture!DV44</f>
        <v>0.270863279036963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6.66133814775094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6.66133814775094E-01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6.66133814775094E-016</v>
      </c>
      <c r="EF40" s="0" t="n">
        <f aca="false">Picture!EF44</f>
        <v>0</v>
      </c>
      <c r="EG40" s="0" t="n">
        <f aca="false">Picture!EG44</f>
        <v>0.312336117207429</v>
      </c>
      <c r="EH40" s="0" t="n">
        <f aca="false">Picture!EH44</f>
        <v>0.193153033026205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-0.094464476397295</v>
      </c>
      <c r="EL40" s="0" t="n">
        <f aca="false">Picture!EL44</f>
        <v>0</v>
      </c>
      <c r="EM40" s="0" t="n">
        <f aca="false">Picture!EM44</f>
        <v>0.96533429858919</v>
      </c>
      <c r="EN40" s="0" t="n">
        <f aca="false">Picture!EN44</f>
        <v>-0.0131131304114794</v>
      </c>
      <c r="EO40" s="0" t="n">
        <f aca="false">Picture!EO44</f>
        <v>0</v>
      </c>
      <c r="EP40" s="0" t="n">
        <f aca="false">Picture!EP44</f>
        <v>0.290806772782641</v>
      </c>
      <c r="EQ40" s="0" t="n">
        <f aca="false">Picture!EQ44</f>
        <v>0.270863279036963</v>
      </c>
      <c r="ER40" s="0" t="n">
        <f aca="false">Picture!ER44</f>
        <v>0</v>
      </c>
      <c r="ES40" s="0" t="n">
        <f aca="false">Picture!ES44</f>
        <v>3440.101685</v>
      </c>
      <c r="ET40" s="0" t="n">
        <f aca="false">Picture!ET44</f>
        <v>603.416817</v>
      </c>
      <c r="EU40" s="0" t="n">
        <f aca="false">Picture!EU44</f>
        <v>21.2719017119952</v>
      </c>
      <c r="EV40" s="0" t="n">
        <f aca="false">Picture!EV44</f>
        <v>3440.101685</v>
      </c>
      <c r="EW40" s="0" t="n">
        <f aca="false">Picture!EW44</f>
        <v>603.416817</v>
      </c>
      <c r="EX40" s="0" t="n">
        <f aca="false">Picture!EX44</f>
        <v>21.2719017119952</v>
      </c>
      <c r="EY40" s="0" t="n">
        <f aca="false">Picture!EY44</f>
        <v>3440.101685</v>
      </c>
      <c r="EZ40" s="0" t="n">
        <f aca="false">Picture!EZ44</f>
        <v>603.416817</v>
      </c>
      <c r="FA40" s="0" t="n">
        <f aca="false">Picture!FA44</f>
        <v>21.2719017119952</v>
      </c>
      <c r="FB40" s="0" t="n">
        <f aca="false">Picture!FB44</f>
        <v>3440.101685</v>
      </c>
      <c r="FC40" s="0" t="n">
        <f aca="false">Picture!FC44</f>
        <v>603.416817</v>
      </c>
      <c r="FD40" s="0" t="n">
        <f aca="false">Picture!FD44</f>
        <v>21.2719017119952</v>
      </c>
      <c r="FE40" s="0" t="n">
        <f aca="false">Picture!FE44</f>
        <v>3440.101685</v>
      </c>
      <c r="FF40" s="0" t="n">
        <f aca="false">Picture!FF44</f>
        <v>603.416817</v>
      </c>
      <c r="FG40" s="0" t="n">
        <f aca="false">Picture!FG44</f>
        <v>21.2719017119952</v>
      </c>
      <c r="FH40" s="0" t="n">
        <f aca="false">Picture!FH44</f>
        <v>3440.101685</v>
      </c>
      <c r="FI40" s="0" t="n">
        <f aca="false">Picture!FI44</f>
        <v>603.416817</v>
      </c>
      <c r="FJ40" s="0" t="n">
        <f aca="false">Picture!FJ44</f>
        <v>21.2719017119952</v>
      </c>
      <c r="FK40" s="0" t="n">
        <f aca="false">Picture!FK44</f>
        <v>3440.101685</v>
      </c>
      <c r="FL40" s="0" t="n">
        <f aca="false">Picture!FL44</f>
        <v>603.416817</v>
      </c>
      <c r="FM40" s="0" t="n">
        <f aca="false">Picture!FM44</f>
        <v>21.2719017119952</v>
      </c>
      <c r="FN40" s="0" t="n">
        <f aca="false">Picture!FN44</f>
        <v>226325.154464001</v>
      </c>
      <c r="FO40" s="0" t="n">
        <f aca="false">Picture!FO44</f>
        <v>1185.37243900087</v>
      </c>
      <c r="FP40" s="0" t="n">
        <f aca="false">Picture!FP44</f>
        <v>0.526505102003361</v>
      </c>
      <c r="FQ40" s="0" t="n">
        <f aca="false">Picture!FQ44</f>
        <v>226325.154464001</v>
      </c>
      <c r="FR40" s="0" t="n">
        <f aca="false">Picture!FR44</f>
        <v>1185.37243900087</v>
      </c>
      <c r="FS40" s="0" t="n">
        <f aca="false">Picture!FS44</f>
        <v>0.526505102003361</v>
      </c>
      <c r="FT40" s="0" t="n">
        <f aca="false">Picture!FT44</f>
        <v>226325.154464001</v>
      </c>
      <c r="FU40" s="0" t="n">
        <f aca="false">Picture!FU44</f>
        <v>1185.37243900087</v>
      </c>
      <c r="FV40" s="0" t="n">
        <f aca="false">Picture!FV44</f>
        <v>0.526505102003361</v>
      </c>
      <c r="FW40" s="0" t="n">
        <f aca="false">Picture!FW44</f>
        <v>226325.154464001</v>
      </c>
      <c r="FX40" s="0" t="n">
        <f aca="false">Picture!FX44</f>
        <v>1185.37243900087</v>
      </c>
      <c r="FY40" s="0" t="n">
        <f aca="false">Picture!FY44</f>
        <v>0.526505102003361</v>
      </c>
      <c r="FZ40" s="0" t="n">
        <f aca="false">Picture!FZ44</f>
        <v>226325.154464001</v>
      </c>
      <c r="GA40" s="0" t="n">
        <f aca="false">Picture!GA44</f>
        <v>1185.37243900087</v>
      </c>
      <c r="GB40" s="0" t="n">
        <f aca="false">Picture!GB44</f>
        <v>0.526505102003361</v>
      </c>
      <c r="GC40" s="0" t="n">
        <f aca="false">Picture!GC44</f>
        <v>226325.154464001</v>
      </c>
      <c r="GD40" s="0" t="n">
        <f aca="false">Picture!GD44</f>
        <v>1185.37243900087</v>
      </c>
      <c r="GE40" s="0" t="n">
        <f aca="false">Picture!GE44</f>
        <v>0.526505102003361</v>
      </c>
      <c r="GF40" s="0" t="n">
        <f aca="false">Picture!GF44</f>
        <v>226325.154464001</v>
      </c>
      <c r="GG40" s="0" t="n">
        <f aca="false">Picture!GG44</f>
        <v>1185.37243900087</v>
      </c>
      <c r="GH40" s="0" t="n">
        <f aca="false">Picture!GH44</f>
        <v>0.526505102003361</v>
      </c>
      <c r="GI40" s="0" t="n">
        <f aca="false">Picture!GI44</f>
        <v>0.773819505279678</v>
      </c>
      <c r="GJ40" s="0" t="n">
        <f aca="false">Picture!GJ44</f>
        <v>0.241178921427433</v>
      </c>
      <c r="GK40" s="0" t="n">
        <f aca="false">Picture!GK44</f>
        <v>45.2798620193642</v>
      </c>
      <c r="GL40" s="0" t="n">
        <f aca="false">Picture!GL44</f>
        <v>1.05327447961971</v>
      </c>
      <c r="GM40" s="0" t="n">
        <f aca="false">Picture!GM44</f>
        <v>0.114592863711251</v>
      </c>
      <c r="GN40" s="0" t="n">
        <f aca="false">Picture!GN44</f>
        <v>12.207852137420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24288591712304</v>
      </c>
      <c r="GS40" s="0" t="n">
        <f aca="false">Picture!GS44</f>
        <v>0.0237160723091465</v>
      </c>
      <c r="GT40" s="0" t="n">
        <f aca="false">Picture!GT44</f>
        <v>1.94526401797337</v>
      </c>
      <c r="GU40" s="0" t="n">
        <f aca="false">Picture!GU44</f>
        <v>0</v>
      </c>
      <c r="GV40" s="0" t="n">
        <f aca="false">Picture!GV44</f>
        <v>-1.51442781134608</v>
      </c>
      <c r="GW40" s="0" t="n">
        <f aca="false">Picture!GW44</f>
        <v>-100</v>
      </c>
      <c r="GX40" s="0" t="n">
        <f aca="false">Picture!GX44</f>
        <v>1.3117969822951</v>
      </c>
      <c r="GY40" s="0" t="n">
        <f aca="false">Picture!GY44</f>
        <v>0.130362865406363</v>
      </c>
      <c r="GZ40" s="0" t="n">
        <f aca="false">Picture!GZ44</f>
        <v>11.0342898975754</v>
      </c>
      <c r="HA40" s="0" t="n">
        <f aca="false">Picture!HA44</f>
        <v>1.35844248214208</v>
      </c>
      <c r="HB40" s="0" t="n">
        <f aca="false">Picture!HB44</f>
        <v>0.0669414547217473</v>
      </c>
      <c r="HC40" s="0" t="n">
        <f aca="false">Picture!HC44</f>
        <v>5.18322891739833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786668.333376651</v>
      </c>
      <c r="C41" s="0" t="n">
        <f aca="false">Picture!C45</f>
        <v>-227846.194759388</v>
      </c>
      <c r="D41" s="0" t="n">
        <f aca="false">Picture!D45</f>
        <v>-22.4586428720748</v>
      </c>
      <c r="E41" s="0" t="n">
        <f aca="false">Picture!E45</f>
        <v>433622.299933138</v>
      </c>
      <c r="F41" s="0" t="n">
        <f aca="false">Picture!F45</f>
        <v>-336487.878729112</v>
      </c>
      <c r="G41" s="0" t="n">
        <f aca="false">Picture!G45</f>
        <v>-43.6934724474908</v>
      </c>
      <c r="H41" s="0" t="n">
        <f aca="false">Picture!H45</f>
        <v>353046.033443513</v>
      </c>
      <c r="I41" s="0" t="n">
        <f aca="false">Picture!I45</f>
        <v>108641.683969724</v>
      </c>
      <c r="J41" s="0" t="n">
        <f aca="false">Picture!J45</f>
        <v>44.4516164313907</v>
      </c>
      <c r="K41" s="0" t="n">
        <f aca="false">Picture!K45</f>
        <v>250529.647244267</v>
      </c>
      <c r="L41" s="0" t="n">
        <f aca="false">Picture!L45</f>
        <v>-338127.993489432</v>
      </c>
      <c r="M41" s="0" t="n">
        <f aca="false">Picture!M45</f>
        <v>-57.4405172194812</v>
      </c>
      <c r="N41" s="0" t="n">
        <f aca="false">Picture!N45</f>
        <v>231638.379373572</v>
      </c>
      <c r="O41" s="0" t="n">
        <f aca="false">Picture!O45</f>
        <v>231638.379373572</v>
      </c>
      <c r="P41" s="0" t="n">
        <f aca="false">Picture!P45</f>
        <v>0</v>
      </c>
      <c r="Q41" s="0" t="n">
        <f aca="false">Picture!Q45</f>
        <v>221899.347126169</v>
      </c>
      <c r="R41" s="0" t="n">
        <f aca="false">Picture!R45</f>
        <v>-218303.000761488</v>
      </c>
      <c r="S41" s="0" t="n">
        <f aca="false">Picture!S45</f>
        <v>-49.5915121327795</v>
      </c>
      <c r="T41" s="0" t="n">
        <f aca="false">Picture!T45</f>
        <v>98924.1905458641</v>
      </c>
      <c r="U41" s="0" t="n">
        <f aca="false">Picture!U45</f>
        <v>-264627.490675249</v>
      </c>
      <c r="V41" s="0" t="n">
        <f aca="false">Picture!V45</f>
        <v>-72.7895109125632</v>
      </c>
      <c r="W41" s="0" t="n">
        <f aca="false">Picture!W45</f>
        <v>437260.521393625</v>
      </c>
      <c r="X41" s="0" t="n">
        <f aca="false">Picture!X45</f>
        <v>-359.870344790164</v>
      </c>
      <c r="Y41" s="0" t="n">
        <f aca="false">Picture!Y45</f>
        <v>-0.0822334497166839</v>
      </c>
      <c r="Z41" s="0" t="n">
        <f aca="false">Picture!Z45</f>
        <v>353548.158851624</v>
      </c>
      <c r="AA41" s="0" t="n">
        <f aca="false">Picture!AA45</f>
        <v>16390.6332192421</v>
      </c>
      <c r="AB41" s="0" t="n">
        <f aca="false">Picture!AB45</f>
        <v>4.86141698557652</v>
      </c>
      <c r="AC41" s="0" t="n">
        <f aca="false">Picture!AC45</f>
        <v>83712.3625420011</v>
      </c>
      <c r="AD41" s="0" t="n">
        <f aca="false">Picture!AD45</f>
        <v>-16750.5035640322</v>
      </c>
      <c r="AE41" s="0" t="n">
        <f aca="false">Picture!AE45</f>
        <v>-16.6733283782218</v>
      </c>
      <c r="AF41" s="0" t="n">
        <f aca="false">Picture!AF45</f>
        <v>247302.321378708</v>
      </c>
      <c r="AG41" s="0" t="n">
        <f aca="false">Picture!AG45</f>
        <v>-30527.3118245602</v>
      </c>
      <c r="AH41" s="0" t="n">
        <f aca="false">Picture!AH45</f>
        <v>-10.9877810630177</v>
      </c>
      <c r="AI41" s="0" t="n">
        <f aca="false">Picture!AI45</f>
        <v>228818.452385902</v>
      </c>
      <c r="AJ41" s="0" t="n">
        <f aca="false">Picture!AJ45</f>
        <v>228818.452385902</v>
      </c>
      <c r="AK41" s="0" t="n">
        <f aca="false">Picture!AK45</f>
        <v>0</v>
      </c>
      <c r="AL41" s="0" t="n">
        <f aca="false">Picture!AL45</f>
        <v>178552.448084354</v>
      </c>
      <c r="AM41" s="0" t="n">
        <f aca="false">Picture!AM45</f>
        <v>-70251.7853002548</v>
      </c>
      <c r="AN41" s="0" t="n">
        <f aca="false">Picture!AN45</f>
        <v>-28.2357676734774</v>
      </c>
      <c r="AO41" s="0" t="n">
        <f aca="false">Picture!AO45</f>
        <v>97674.1900391579</v>
      </c>
      <c r="AP41" s="0" t="n">
        <f aca="false">Picture!AP45</f>
        <v>-114231.287159443</v>
      </c>
      <c r="AQ41" s="0" t="n">
        <f aca="false">Picture!AQ45</f>
        <v>-53.9067175938939</v>
      </c>
      <c r="AR41" s="0" t="n">
        <f aca="false">Picture!AR45</f>
        <v>270036.120942395</v>
      </c>
      <c r="AS41" s="0" t="n">
        <f aca="false">Picture!AS45</f>
        <v>53036.7465235422</v>
      </c>
      <c r="AT41" s="0" t="n">
        <f aca="false">Picture!AT45</f>
        <v>24.4409674754042</v>
      </c>
      <c r="AU41" s="0" t="n">
        <f aca="false">Picture!AU45</f>
        <v>186323.758400393</v>
      </c>
      <c r="AV41" s="0" t="n">
        <f aca="false">Picture!AV45</f>
        <v>69787.2500875744</v>
      </c>
      <c r="AW41" s="0" t="n">
        <f aca="false">Picture!AW45</f>
        <v>59.8844526045387</v>
      </c>
      <c r="AX41" s="0" t="n">
        <f aca="false">Picture!AX45</f>
        <v>83712.3625420011</v>
      </c>
      <c r="AY41" s="0" t="n">
        <f aca="false">Picture!AY45</f>
        <v>-16750.5035640322</v>
      </c>
      <c r="AZ41" s="0" t="n">
        <f aca="false">Picture!AZ45</f>
        <v>-16.6733283782218</v>
      </c>
      <c r="BA41" s="0" t="n">
        <f aca="false">Picture!BA45</f>
        <v>127002.285734342</v>
      </c>
      <c r="BB41" s="0" t="n">
        <f aca="false">Picture!BB45</f>
        <v>47418.7965356554</v>
      </c>
      <c r="BC41" s="0" t="n">
        <f aca="false">Picture!BC45</f>
        <v>59.5837114118866</v>
      </c>
      <c r="BD41" s="0" t="n">
        <f aca="false">Picture!BD45</f>
        <v>118293.603194767</v>
      </c>
      <c r="BE41" s="0" t="n">
        <f aca="false">Picture!BE45</f>
        <v>118293.603194767</v>
      </c>
      <c r="BF41" s="0" t="n">
        <f aca="false">Picture!BF45</f>
        <v>0</v>
      </c>
      <c r="BG41" s="0" t="n">
        <f aca="false">Picture!BG45</f>
        <v>87881.6033411596</v>
      </c>
      <c r="BH41" s="0" t="n">
        <f aca="false">Picture!BH45</f>
        <v>8500.52973671618</v>
      </c>
      <c r="BI41" s="0" t="n">
        <f aca="false">Picture!BI45</f>
        <v>10.7085094100319</v>
      </c>
      <c r="BJ41" s="0" t="n">
        <f aca="false">Picture!BJ45</f>
        <v>45289.0276977166</v>
      </c>
      <c r="BK41" s="0" t="n">
        <f aca="false">Picture!BK45</f>
        <v>-10626.7920422235</v>
      </c>
      <c r="BL41" s="0" t="n">
        <f aca="false">Picture!BL45</f>
        <v>-19.0049830113335</v>
      </c>
      <c r="BM41" s="0" t="n">
        <f aca="false">Picture!BM45</f>
        <v>167224.40045123</v>
      </c>
      <c r="BN41" s="0" t="n">
        <f aca="false">Picture!BN45</f>
        <v>-53396.6168683324</v>
      </c>
      <c r="BO41" s="0" t="n">
        <f aca="false">Picture!BO45</f>
        <v>-24.2028694804671</v>
      </c>
      <c r="BP41" s="0" t="n">
        <f aca="false">Picture!BP45</f>
        <v>167224.40045123</v>
      </c>
      <c r="BQ41" s="0" t="n">
        <f aca="false">Picture!BQ45</f>
        <v>-53396.6168683324</v>
      </c>
      <c r="BR41" s="0" t="n">
        <f aca="false">Picture!BR45</f>
        <v>-24.2028694804671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20300.035644366</v>
      </c>
      <c r="BW41" s="0" t="n">
        <f aca="false">Picture!BW45</f>
        <v>-77946.1083602155</v>
      </c>
      <c r="BX41" s="0" t="n">
        <f aca="false">Picture!BX45</f>
        <v>-39.3178433565972</v>
      </c>
      <c r="BY41" s="0" t="n">
        <f aca="false">Picture!BY45</f>
        <v>110524.849191135</v>
      </c>
      <c r="BZ41" s="0" t="n">
        <f aca="false">Picture!BZ45</f>
        <v>110524.849191135</v>
      </c>
      <c r="CA41" s="0" t="n">
        <f aca="false">Picture!CA45</f>
        <v>0</v>
      </c>
      <c r="CB41" s="0" t="n">
        <f aca="false">Picture!CB45</f>
        <v>90670.8447431948</v>
      </c>
      <c r="CC41" s="0" t="n">
        <f aca="false">Picture!CC45</f>
        <v>-78752.315036971</v>
      </c>
      <c r="CD41" s="0" t="n">
        <f aca="false">Picture!CD45</f>
        <v>-46.4826149737472</v>
      </c>
      <c r="CE41" s="0" t="n">
        <f aca="false">Picture!CE45</f>
        <v>52385.1623414413</v>
      </c>
      <c r="CF41" s="0" t="n">
        <f aca="false">Picture!CF45</f>
        <v>-103604.495117219</v>
      </c>
      <c r="CG41" s="0" t="n">
        <f aca="false">Picture!CG45</f>
        <v>-66.4175412685139</v>
      </c>
      <c r="CH41" s="0" t="n">
        <f aca="false">Picture!CH45</f>
        <v>1.79908382963411</v>
      </c>
      <c r="CI41" s="0" t="n">
        <f aca="false">Picture!CI45</f>
        <v>-0.51916858110469</v>
      </c>
      <c r="CJ41" s="0" t="n">
        <f aca="false">Picture!CJ45</f>
        <v>-22.3948254598918</v>
      </c>
      <c r="CK41" s="0" t="n">
        <f aca="false">Picture!CK45</f>
        <v>1.22648722409305</v>
      </c>
      <c r="CL41" s="0" t="n">
        <f aca="false">Picture!CL45</f>
        <v>-1.05763850383727</v>
      </c>
      <c r="CM41" s="0" t="n">
        <f aca="false">Picture!CM45</f>
        <v>-46.3038654529587</v>
      </c>
      <c r="CN41" s="0" t="n">
        <f aca="false">Picture!CN45</f>
        <v>4.21737032288844</v>
      </c>
      <c r="CO41" s="0" t="n">
        <f aca="false">Picture!CO45</f>
        <v>1.78458735593791</v>
      </c>
      <c r="CP41" s="0" t="n">
        <f aca="false">Picture!CP45</f>
        <v>73.355797873531</v>
      </c>
      <c r="CQ41" s="0" t="n">
        <f aca="false">Picture!CQ45</f>
        <v>1.01305012362022</v>
      </c>
      <c r="CR41" s="0" t="n">
        <f aca="false">Picture!CR45</f>
        <v>-1.10572185166084</v>
      </c>
      <c r="CS41" s="0" t="n">
        <f aca="false">Picture!CS45</f>
        <v>-52.1869207522514</v>
      </c>
      <c r="CT41" s="0" t="n">
        <f aca="false">Picture!CT45</f>
        <v>1.01232386181388</v>
      </c>
      <c r="CU41" s="0" t="n">
        <f aca="false">Picture!CU45</f>
        <v>1.01232386181388</v>
      </c>
      <c r="CV41" s="0" t="n">
        <f aca="false">Picture!CV45</f>
        <v>0</v>
      </c>
      <c r="CW41" s="0" t="n">
        <f aca="false">Picture!CW45</f>
        <v>1.24276843866815</v>
      </c>
      <c r="CX41" s="0" t="n">
        <f aca="false">Picture!CX45</f>
        <v>-0.526503498144831</v>
      </c>
      <c r="CY41" s="0" t="n">
        <f aca="false">Picture!CY45</f>
        <v>-29.7582009407344</v>
      </c>
      <c r="CZ41" s="0" t="n">
        <f aca="false">Picture!CZ45</f>
        <v>1.0127976541828</v>
      </c>
      <c r="DA41" s="0" t="n">
        <f aca="false">Picture!DA45</f>
        <v>-0.702833701963731</v>
      </c>
      <c r="DB41" s="0" t="n">
        <f aca="false">Picture!DB45</f>
        <v>-40.966475661902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.989402245468578</v>
      </c>
      <c r="DM41" s="0" t="n">
        <f aca="false">Picture!DM45</f>
        <v>-0.0105977545314221</v>
      </c>
      <c r="DN41" s="0" t="n">
        <f aca="false">Picture!DN45</f>
        <v>0</v>
      </c>
      <c r="DO41" s="0" t="n">
        <f aca="false">Picture!DO45</f>
        <v>0.989402245468578</v>
      </c>
      <c r="DP41" s="0" t="n">
        <f aca="false">Picture!DP45</f>
        <v>0.989402245468578</v>
      </c>
      <c r="DQ41" s="0" t="n">
        <f aca="false">Picture!DQ45</f>
        <v>0</v>
      </c>
      <c r="DR41" s="0" t="n">
        <f aca="false">Picture!DR45</f>
        <v>0.985124257582206</v>
      </c>
      <c r="DS41" s="0" t="n">
        <f aca="false">Picture!DS45</f>
        <v>-0.0142648599949103</v>
      </c>
      <c r="DT41" s="0" t="n">
        <f aca="false">Picture!DT45</f>
        <v>0</v>
      </c>
      <c r="DU41" s="0" t="n">
        <f aca="false">Picture!DU45</f>
        <v>0.795398260434122</v>
      </c>
      <c r="DV41" s="0" t="n">
        <f aca="false">Picture!DV45</f>
        <v>-0.190421128926194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.989402245468578</v>
      </c>
      <c r="EH41" s="0" t="n">
        <f aca="false">Picture!EH45</f>
        <v>-0.0105977545314221</v>
      </c>
      <c r="EI41" s="0" t="n">
        <f aca="false">Picture!EI45</f>
        <v>0</v>
      </c>
      <c r="EJ41" s="0" t="n">
        <f aca="false">Picture!EJ45</f>
        <v>0.989402245468578</v>
      </c>
      <c r="EK41" s="0" t="n">
        <f aca="false">Picture!EK45</f>
        <v>0.989402245468578</v>
      </c>
      <c r="EL41" s="0" t="n">
        <f aca="false">Picture!EL45</f>
        <v>0</v>
      </c>
      <c r="EM41" s="0" t="n">
        <f aca="false">Picture!EM45</f>
        <v>0.985124257582206</v>
      </c>
      <c r="EN41" s="0" t="n">
        <f aca="false">Picture!EN45</f>
        <v>-0.0142648599949103</v>
      </c>
      <c r="EO41" s="0" t="n">
        <f aca="false">Picture!EO45</f>
        <v>0</v>
      </c>
      <c r="EP41" s="0" t="n">
        <f aca="false">Picture!EP45</f>
        <v>0.795398260434122</v>
      </c>
      <c r="EQ41" s="0" t="n">
        <f aca="false">Picture!EQ45</f>
        <v>-0.190421128926194</v>
      </c>
      <c r="ER41" s="0" t="n">
        <f aca="false">Picture!ER45</f>
        <v>0</v>
      </c>
      <c r="ES41" s="0" t="n">
        <f aca="false">Picture!ES45</f>
        <v>3190.047863</v>
      </c>
      <c r="ET41" s="0" t="n">
        <f aca="false">Picture!ET45</f>
        <v>-343.069935</v>
      </c>
      <c r="EU41" s="0" t="n">
        <f aca="false">Picture!EU45</f>
        <v>-9.71011878500634</v>
      </c>
      <c r="EV41" s="0" t="n">
        <f aca="false">Picture!EV45</f>
        <v>3190.047863</v>
      </c>
      <c r="EW41" s="0" t="n">
        <f aca="false">Picture!EW45</f>
        <v>-343.069935</v>
      </c>
      <c r="EX41" s="0" t="n">
        <f aca="false">Picture!EX45</f>
        <v>-9.71011878500634</v>
      </c>
      <c r="EY41" s="0" t="n">
        <f aca="false">Picture!EY45</f>
        <v>3190.047863</v>
      </c>
      <c r="EZ41" s="0" t="n">
        <f aca="false">Picture!EZ45</f>
        <v>-343.069935</v>
      </c>
      <c r="FA41" s="0" t="n">
        <f aca="false">Picture!FA45</f>
        <v>-9.71011878500634</v>
      </c>
      <c r="FB41" s="0" t="n">
        <f aca="false">Picture!FB45</f>
        <v>3190.047863</v>
      </c>
      <c r="FC41" s="0" t="n">
        <f aca="false">Picture!FC45</f>
        <v>-343.069935</v>
      </c>
      <c r="FD41" s="0" t="n">
        <f aca="false">Picture!FD45</f>
        <v>-9.71011878500634</v>
      </c>
      <c r="FE41" s="0" t="n">
        <f aca="false">Picture!FE45</f>
        <v>3190.047863</v>
      </c>
      <c r="FF41" s="0" t="n">
        <f aca="false">Picture!FF45</f>
        <v>-343.069935</v>
      </c>
      <c r="FG41" s="0" t="n">
        <f aca="false">Picture!FG45</f>
        <v>-9.71011878500634</v>
      </c>
      <c r="FH41" s="0" t="n">
        <f aca="false">Picture!FH45</f>
        <v>3190.047863</v>
      </c>
      <c r="FI41" s="0" t="n">
        <f aca="false">Picture!FI45</f>
        <v>-343.069935</v>
      </c>
      <c r="FJ41" s="0" t="n">
        <f aca="false">Picture!FJ45</f>
        <v>-9.71011878500634</v>
      </c>
      <c r="FK41" s="0" t="n">
        <f aca="false">Picture!FK45</f>
        <v>3190.047863</v>
      </c>
      <c r="FL41" s="0" t="n">
        <f aca="false">Picture!FL45</f>
        <v>-343.069935</v>
      </c>
      <c r="FM41" s="0" t="n">
        <f aca="false">Picture!FM45</f>
        <v>-9.71011878500634</v>
      </c>
      <c r="FN41" s="0" t="n">
        <f aca="false">Picture!FN45</f>
        <v>216163.696077</v>
      </c>
      <c r="FO41" s="0" t="n">
        <f aca="false">Picture!FO45</f>
        <v>-86450.5871670005</v>
      </c>
      <c r="FP41" s="0" t="n">
        <f aca="false">Picture!FP45</f>
        <v>-28.567913662322</v>
      </c>
      <c r="FQ41" s="0" t="n">
        <f aca="false">Picture!FQ45</f>
        <v>216163.696077</v>
      </c>
      <c r="FR41" s="0" t="n">
        <f aca="false">Picture!FR45</f>
        <v>-86450.5871670005</v>
      </c>
      <c r="FS41" s="0" t="n">
        <f aca="false">Picture!FS45</f>
        <v>-28.567913662322</v>
      </c>
      <c r="FT41" s="0" t="n">
        <f aca="false">Picture!FT45</f>
        <v>216163.696077</v>
      </c>
      <c r="FU41" s="0" t="n">
        <f aca="false">Picture!FU45</f>
        <v>-86450.5871670005</v>
      </c>
      <c r="FV41" s="0" t="n">
        <f aca="false">Picture!FV45</f>
        <v>-28.567913662322</v>
      </c>
      <c r="FW41" s="0" t="n">
        <f aca="false">Picture!FW45</f>
        <v>216163.696077</v>
      </c>
      <c r="FX41" s="0" t="n">
        <f aca="false">Picture!FX45</f>
        <v>-86450.5871670005</v>
      </c>
      <c r="FY41" s="0" t="n">
        <f aca="false">Picture!FY45</f>
        <v>-28.567913662322</v>
      </c>
      <c r="FZ41" s="0" t="n">
        <f aca="false">Picture!FZ45</f>
        <v>216163.696077</v>
      </c>
      <c r="GA41" s="0" t="n">
        <f aca="false">Picture!GA45</f>
        <v>-86450.5871670005</v>
      </c>
      <c r="GB41" s="0" t="n">
        <f aca="false">Picture!GB45</f>
        <v>-28.567913662322</v>
      </c>
      <c r="GC41" s="0" t="n">
        <f aca="false">Picture!GC45</f>
        <v>216163.696077</v>
      </c>
      <c r="GD41" s="0" t="n">
        <f aca="false">Picture!GD45</f>
        <v>-86450.5871670005</v>
      </c>
      <c r="GE41" s="0" t="n">
        <f aca="false">Picture!GE45</f>
        <v>-28.567913662322</v>
      </c>
      <c r="GF41" s="0" t="n">
        <f aca="false">Picture!GF45</f>
        <v>216163.696077</v>
      </c>
      <c r="GG41" s="0" t="n">
        <f aca="false">Picture!GG45</f>
        <v>-86450.5871670005</v>
      </c>
      <c r="GH41" s="0" t="n">
        <f aca="false">Picture!GH45</f>
        <v>-28.567913662322</v>
      </c>
      <c r="GI41" s="0" t="n">
        <f aca="false">Picture!GI45</f>
        <v>0.619266785005044</v>
      </c>
      <c r="GJ41" s="0" t="n">
        <f aca="false">Picture!GJ45</f>
        <v>-0.397422861729695</v>
      </c>
      <c r="GK41" s="0" t="n">
        <f aca="false">Picture!GK45</f>
        <v>-39.0898897225994</v>
      </c>
      <c r="GL41" s="0" t="n">
        <f aca="false">Picture!GL45</f>
        <v>0.897493706046222</v>
      </c>
      <c r="GM41" s="0" t="n">
        <f aca="false">Picture!GM45</f>
        <v>-0.995655664169584</v>
      </c>
      <c r="GN41" s="0" t="n">
        <f aca="false">Picture!GN45</f>
        <v>-52.592557134363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47227327042007</v>
      </c>
      <c r="GS41" s="0" t="n">
        <f aca="false">Picture!GS45</f>
        <v>-1.54381881834179</v>
      </c>
      <c r="GT41" s="0" t="n">
        <f aca="false">Picture!GT45</f>
        <v>-61.9747177788203</v>
      </c>
      <c r="GU41" s="0" t="n">
        <f aca="false">Picture!GU45</f>
        <v>0.934326507995186</v>
      </c>
      <c r="GV41" s="0" t="n">
        <f aca="false">Picture!GV45</f>
        <v>0.934326507995186</v>
      </c>
      <c r="GW41" s="0" t="n">
        <f aca="false">Picture!GW45</f>
        <v>0</v>
      </c>
      <c r="GX41" s="0" t="n">
        <f aca="false">Picture!GX45</f>
        <v>1.03173862669764</v>
      </c>
      <c r="GY41" s="0" t="n">
        <f aca="false">Picture!GY45</f>
        <v>-1.10256306622734</v>
      </c>
      <c r="GZ41" s="0" t="n">
        <f aca="false">Picture!GZ45</f>
        <v>-51.6591946622278</v>
      </c>
      <c r="HA41" s="0" t="n">
        <f aca="false">Picture!HA45</f>
        <v>1.1566855153325</v>
      </c>
      <c r="HB41" s="0" t="n">
        <f aca="false">Picture!HB45</f>
        <v>-1.63303764680937</v>
      </c>
      <c r="HC41" s="0" t="n">
        <f aca="false">Picture!HC45</f>
        <v>-58.537623695806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854152.528499036</v>
      </c>
      <c r="C42" s="0" t="n">
        <f aca="false">Picture!C46</f>
        <v>47056.7119132376</v>
      </c>
      <c r="D42" s="0" t="n">
        <f aca="false">Picture!D46</f>
        <v>5.83037490050417</v>
      </c>
      <c r="E42" s="0" t="n">
        <f aca="false">Picture!E46</f>
        <v>678370.293832898</v>
      </c>
      <c r="F42" s="0" t="n">
        <f aca="false">Picture!F46</f>
        <v>15945.178318981</v>
      </c>
      <c r="G42" s="0" t="n">
        <f aca="false">Picture!G46</f>
        <v>2.40709145011969</v>
      </c>
      <c r="H42" s="0" t="n">
        <f aca="false">Picture!H46</f>
        <v>175782.234666138</v>
      </c>
      <c r="I42" s="0" t="n">
        <f aca="false">Picture!I46</f>
        <v>31111.5335942566</v>
      </c>
      <c r="J42" s="0" t="n">
        <f aca="false">Picture!J46</f>
        <v>21.5050686585106</v>
      </c>
      <c r="K42" s="0" t="n">
        <f aca="false">Picture!K46</f>
        <v>379626.461528697</v>
      </c>
      <c r="L42" s="0" t="n">
        <f aca="false">Picture!L46</f>
        <v>226157.234029516</v>
      </c>
      <c r="M42" s="0" t="n">
        <f aca="false">Picture!M46</f>
        <v>147.363245202184</v>
      </c>
      <c r="N42" s="0" t="n">
        <f aca="false">Picture!N46</f>
        <v>0</v>
      </c>
      <c r="O42" s="0" t="n">
        <f aca="false">Picture!O46</f>
        <v>-10928.6510505939</v>
      </c>
      <c r="P42" s="0" t="n">
        <f aca="false">Picture!P46</f>
        <v>-100</v>
      </c>
      <c r="Q42" s="0" t="n">
        <f aca="false">Picture!Q46</f>
        <v>256284.938874073</v>
      </c>
      <c r="R42" s="0" t="n">
        <f aca="false">Picture!R46</f>
        <v>-66577.3975024474</v>
      </c>
      <c r="S42" s="0" t="n">
        <f aca="false">Picture!S46</f>
        <v>-20.6209860987951</v>
      </c>
      <c r="T42" s="0" t="n">
        <f aca="false">Picture!T46</f>
        <v>115818.75112802</v>
      </c>
      <c r="U42" s="0" t="n">
        <f aca="false">Picture!U46</f>
        <v>3789.9239564693</v>
      </c>
      <c r="V42" s="0" t="n">
        <f aca="false">Picture!V46</f>
        <v>3.38298994299543</v>
      </c>
      <c r="W42" s="0" t="n">
        <f aca="false">Picture!W46</f>
        <v>358593.470850169</v>
      </c>
      <c r="X42" s="0" t="n">
        <f aca="false">Picture!X46</f>
        <v>-17924.9533876186</v>
      </c>
      <c r="Y42" s="0" t="n">
        <f aca="false">Picture!Y46</f>
        <v>-4.76071082680889</v>
      </c>
      <c r="Z42" s="0" t="n">
        <f aca="false">Picture!Z46</f>
        <v>264653.377865195</v>
      </c>
      <c r="AA42" s="0" t="n">
        <f aca="false">Picture!AA46</f>
        <v>-47474.7579519153</v>
      </c>
      <c r="AB42" s="0" t="n">
        <f aca="false">Picture!AB46</f>
        <v>-15.2100219442354</v>
      </c>
      <c r="AC42" s="0" t="n">
        <f aca="false">Picture!AC46</f>
        <v>93940.0929849739</v>
      </c>
      <c r="AD42" s="0" t="n">
        <f aca="false">Picture!AD46</f>
        <v>29549.8045642967</v>
      </c>
      <c r="AE42" s="0" t="n">
        <f aca="false">Picture!AE46</f>
        <v>45.8917102082859</v>
      </c>
      <c r="AF42" s="0" t="n">
        <f aca="false">Picture!AF46</f>
        <v>86115.8003042936</v>
      </c>
      <c r="AG42" s="0" t="n">
        <f aca="false">Picture!AG46</f>
        <v>-92143.2303700447</v>
      </c>
      <c r="AH42" s="0" t="n">
        <f aca="false">Picture!AH46</f>
        <v>-51.6906380683632</v>
      </c>
      <c r="AI42" s="0" t="n">
        <f aca="false">Picture!AI46</f>
        <v>0</v>
      </c>
      <c r="AJ42" s="0" t="n">
        <f aca="false">Picture!AJ46</f>
        <v>-3631.64185094833</v>
      </c>
      <c r="AK42" s="0" t="n">
        <f aca="false">Picture!AK46</f>
        <v>-100</v>
      </c>
      <c r="AL42" s="0" t="n">
        <f aca="false">Picture!AL46</f>
        <v>146383.410610199</v>
      </c>
      <c r="AM42" s="0" t="n">
        <f aca="false">Picture!AM46</f>
        <v>-49492.5861557126</v>
      </c>
      <c r="AN42" s="0" t="n">
        <f aca="false">Picture!AN46</f>
        <v>-25.2673053221832</v>
      </c>
      <c r="AO42" s="0" t="n">
        <f aca="false">Picture!AO46</f>
        <v>31497.8909506798</v>
      </c>
      <c r="AP42" s="0" t="n">
        <f aca="false">Picture!AP46</f>
        <v>-106021.785987854</v>
      </c>
      <c r="AQ42" s="0" t="n">
        <f aca="false">Picture!AQ46</f>
        <v>-77.095720662027</v>
      </c>
      <c r="AR42" s="0" t="n">
        <f aca="false">Picture!AR46</f>
        <v>254773.707854277</v>
      </c>
      <c r="AS42" s="0" t="n">
        <f aca="false">Picture!AS46</f>
        <v>46454.5877292908</v>
      </c>
      <c r="AT42" s="0" t="n">
        <f aca="false">Picture!AT46</f>
        <v>22.2997234730154</v>
      </c>
      <c r="AU42" s="0" t="n">
        <f aca="false">Picture!AU46</f>
        <v>160833.614869303</v>
      </c>
      <c r="AV42" s="0" t="n">
        <f aca="false">Picture!AV46</f>
        <v>16904.7831649941</v>
      </c>
      <c r="AW42" s="0" t="n">
        <f aca="false">Picture!AW46</f>
        <v>11.745237534981</v>
      </c>
      <c r="AX42" s="0" t="n">
        <f aca="false">Picture!AX46</f>
        <v>93940.0929849739</v>
      </c>
      <c r="AY42" s="0" t="n">
        <f aca="false">Picture!AY46</f>
        <v>29549.8045642967</v>
      </c>
      <c r="AZ42" s="0" t="n">
        <f aca="false">Picture!AZ46</f>
        <v>45.8917102082859</v>
      </c>
      <c r="BA42" s="0" t="n">
        <f aca="false">Picture!BA46</f>
        <v>42371.1542466015</v>
      </c>
      <c r="BB42" s="0" t="n">
        <f aca="false">Picture!BB46</f>
        <v>-21383.9518186013</v>
      </c>
      <c r="BC42" s="0" t="n">
        <f aca="false">Picture!BC46</f>
        <v>-33.5407673806265</v>
      </c>
      <c r="BD42" s="0" t="n">
        <f aca="false">Picture!BD46</f>
        <v>0</v>
      </c>
      <c r="BE42" s="0" t="n">
        <f aca="false">Picture!BE46</f>
        <v>-2399.10958435862</v>
      </c>
      <c r="BF42" s="0" t="n">
        <f aca="false">Picture!BF46</f>
        <v>-100</v>
      </c>
      <c r="BG42" s="0" t="n">
        <f aca="false">Picture!BG46</f>
        <v>82577.0956614699</v>
      </c>
      <c r="BH42" s="0" t="n">
        <f aca="false">Picture!BH46</f>
        <v>3235.92023012157</v>
      </c>
      <c r="BI42" s="0" t="n">
        <f aca="false">Picture!BI46</f>
        <v>4.07848788794605</v>
      </c>
      <c r="BJ42" s="0" t="n">
        <f aca="false">Picture!BJ46</f>
        <v>12168.4614026128</v>
      </c>
      <c r="BK42" s="0" t="n">
        <f aca="false">Picture!BK46</f>
        <v>-35624.0013736325</v>
      </c>
      <c r="BL42" s="0" t="n">
        <f aca="false">Picture!BL46</f>
        <v>-74.5389530152838</v>
      </c>
      <c r="BM42" s="0" t="n">
        <f aca="false">Picture!BM46</f>
        <v>103819.762995892</v>
      </c>
      <c r="BN42" s="0" t="n">
        <f aca="false">Picture!BN46</f>
        <v>-64379.5411169094</v>
      </c>
      <c r="BO42" s="0" t="n">
        <f aca="false">Picture!BO46</f>
        <v>-38.275747605789</v>
      </c>
      <c r="BP42" s="0" t="n">
        <f aca="false">Picture!BP46</f>
        <v>103819.762995892</v>
      </c>
      <c r="BQ42" s="0" t="n">
        <f aca="false">Picture!BQ46</f>
        <v>-64379.5411169094</v>
      </c>
      <c r="BR42" s="0" t="n">
        <f aca="false">Picture!BR46</f>
        <v>-38.27574760578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43744.6460576922</v>
      </c>
      <c r="BW42" s="0" t="n">
        <f aca="false">Picture!BW46</f>
        <v>-70759.2785514434</v>
      </c>
      <c r="BX42" s="0" t="n">
        <f aca="false">Picture!BX46</f>
        <v>-61.7963784149613</v>
      </c>
      <c r="BY42" s="0" t="n">
        <f aca="false">Picture!BY46</f>
        <v>0</v>
      </c>
      <c r="BZ42" s="0" t="n">
        <f aca="false">Picture!BZ46</f>
        <v>-1232.53226658972</v>
      </c>
      <c r="CA42" s="0" t="n">
        <f aca="false">Picture!CA46</f>
        <v>-100</v>
      </c>
      <c r="CB42" s="0" t="n">
        <f aca="false">Picture!CB46</f>
        <v>63806.3149487291</v>
      </c>
      <c r="CC42" s="0" t="n">
        <f aca="false">Picture!CC46</f>
        <v>-52728.5063858342</v>
      </c>
      <c r="CD42" s="0" t="n">
        <f aca="false">Picture!CD46</f>
        <v>-45.2469963758338</v>
      </c>
      <c r="CE42" s="0" t="n">
        <f aca="false">Picture!CE46</f>
        <v>19329.429548067</v>
      </c>
      <c r="CF42" s="0" t="n">
        <f aca="false">Picture!CF46</f>
        <v>-70397.7846142215</v>
      </c>
      <c r="CG42" s="0" t="n">
        <f aca="false">Picture!CG46</f>
        <v>-78.4575619241827</v>
      </c>
      <c r="CH42" s="0" t="n">
        <f aca="false">Picture!CH46</f>
        <v>2.38195226051934</v>
      </c>
      <c r="CI42" s="0" t="n">
        <f aca="false">Picture!CI46</f>
        <v>0.238376369858322</v>
      </c>
      <c r="CJ42" s="0" t="n">
        <f aca="false">Picture!CJ46</f>
        <v>11.1205006035412</v>
      </c>
      <c r="CK42" s="0" t="n">
        <f aca="false">Picture!CK46</f>
        <v>2.56324064066333</v>
      </c>
      <c r="CL42" s="0" t="n">
        <f aca="false">Picture!CL46</f>
        <v>0.440954824359797</v>
      </c>
      <c r="CM42" s="0" t="n">
        <f aca="false">Picture!CM46</f>
        <v>20.7773534069895</v>
      </c>
      <c r="CN42" s="0" t="n">
        <f aca="false">Picture!CN46</f>
        <v>1.8712163154262</v>
      </c>
      <c r="CO42" s="0" t="n">
        <f aca="false">Picture!CO46</f>
        <v>-0.375561958445047</v>
      </c>
      <c r="CP42" s="0" t="n">
        <f aca="false">Picture!CP46</f>
        <v>-16.7155772695783</v>
      </c>
      <c r="CQ42" s="0" t="n">
        <f aca="false">Picture!CQ46</f>
        <v>4.40832530368726</v>
      </c>
      <c r="CR42" s="0" t="n">
        <f aca="false">Picture!CR46</f>
        <v>3.54739148777555</v>
      </c>
      <c r="CS42" s="0" t="n">
        <f aca="false">Picture!CS46</f>
        <v>412.039975920673</v>
      </c>
      <c r="CT42" s="0" t="n">
        <f aca="false">Picture!CT46</f>
        <v>0</v>
      </c>
      <c r="CU42" s="0" t="n">
        <f aca="false">Picture!CU46</f>
        <v>-3.00928657040893</v>
      </c>
      <c r="CV42" s="0" t="n">
        <f aca="false">Picture!CV46</f>
        <v>-100</v>
      </c>
      <c r="CW42" s="0" t="n">
        <f aca="false">Picture!CW46</f>
        <v>1.75077857392275</v>
      </c>
      <c r="CX42" s="0" t="n">
        <f aca="false">Picture!CX46</f>
        <v>0.102478926659856</v>
      </c>
      <c r="CY42" s="0" t="n">
        <f aca="false">Picture!CY46</f>
        <v>6.21725102168341</v>
      </c>
      <c r="CZ42" s="0" t="n">
        <f aca="false">Picture!CZ46</f>
        <v>3.67703194189644</v>
      </c>
      <c r="DA42" s="0" t="n">
        <f aca="false">Picture!DA46</f>
        <v>2.8623934140469</v>
      </c>
      <c r="DB42" s="0" t="n">
        <f aca="false">Picture!DB46</f>
        <v>351.369756792989</v>
      </c>
      <c r="DC42" s="0" t="n">
        <f aca="false">Picture!DC46</f>
        <v>1</v>
      </c>
      <c r="DD42" s="0" t="n">
        <f aca="false">Picture!DD46</f>
        <v>3.33066907387547E-016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3.33066907387547E-016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3.33066907387547E-016</v>
      </c>
      <c r="DK42" s="0" t="n">
        <f aca="false">Picture!DK46</f>
        <v>0</v>
      </c>
      <c r="DL42" s="0" t="n">
        <f aca="false">Picture!DL46</f>
        <v>0.989479589522673</v>
      </c>
      <c r="DM42" s="0" t="n">
        <f aca="false">Picture!DM46</f>
        <v>0.00784582046619409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-0.0941292564304228</v>
      </c>
      <c r="DQ42" s="0" t="n">
        <f aca="false">Picture!DQ46</f>
        <v>0</v>
      </c>
      <c r="DR42" s="0" t="n">
        <f aca="false">Picture!DR46</f>
        <v>0.983871749521114</v>
      </c>
      <c r="DS42" s="0" t="n">
        <f aca="false">Picture!DS46</f>
        <v>-0.00670664398028775</v>
      </c>
      <c r="DT42" s="0" t="n">
        <f aca="false">Picture!DT46</f>
        <v>0</v>
      </c>
      <c r="DU42" s="0" t="n">
        <f aca="false">Picture!DU46</f>
        <v>0.611843718448334</v>
      </c>
      <c r="DV42" s="0" t="n">
        <f aca="false">Picture!DV46</f>
        <v>-0.222837233433067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3.33066907387547E-016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3.33066907387547E-016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3.33066907387547E-016</v>
      </c>
      <c r="EF42" s="0" t="n">
        <f aca="false">Picture!EF46</f>
        <v>0</v>
      </c>
      <c r="EG42" s="0" t="n">
        <f aca="false">Picture!EG46</f>
        <v>0.989479589522673</v>
      </c>
      <c r="EH42" s="0" t="n">
        <f aca="false">Picture!EH46</f>
        <v>0.00784582046619409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-0.0941292564304228</v>
      </c>
      <c r="EL42" s="0" t="n">
        <f aca="false">Picture!EL46</f>
        <v>0</v>
      </c>
      <c r="EM42" s="0" t="n">
        <f aca="false">Picture!EM46</f>
        <v>0.983871749521114</v>
      </c>
      <c r="EN42" s="0" t="n">
        <f aca="false">Picture!EN46</f>
        <v>-0.00670664398028775</v>
      </c>
      <c r="EO42" s="0" t="n">
        <f aca="false">Picture!EO46</f>
        <v>0</v>
      </c>
      <c r="EP42" s="0" t="n">
        <f aca="false">Picture!EP46</f>
        <v>0.611843718448334</v>
      </c>
      <c r="EQ42" s="0" t="n">
        <f aca="false">Picture!EQ46</f>
        <v>-0.222837233433067</v>
      </c>
      <c r="ER42" s="0" t="n">
        <f aca="false">Picture!ER46</f>
        <v>0</v>
      </c>
      <c r="ES42" s="0" t="n">
        <f aca="false">Picture!ES46</f>
        <v>3478.007075</v>
      </c>
      <c r="ET42" s="0" t="n">
        <f aca="false">Picture!ET46</f>
        <v>20.6776759999998</v>
      </c>
      <c r="EU42" s="0" t="n">
        <f aca="false">Picture!EU46</f>
        <v>0.598082323482993</v>
      </c>
      <c r="EV42" s="0" t="n">
        <f aca="false">Picture!EV46</f>
        <v>3478.007075</v>
      </c>
      <c r="EW42" s="0" t="n">
        <f aca="false">Picture!EW46</f>
        <v>20.6776759999998</v>
      </c>
      <c r="EX42" s="0" t="n">
        <f aca="false">Picture!EX46</f>
        <v>0.598082323482993</v>
      </c>
      <c r="EY42" s="0" t="n">
        <f aca="false">Picture!EY46</f>
        <v>3478.007075</v>
      </c>
      <c r="EZ42" s="0" t="n">
        <f aca="false">Picture!EZ46</f>
        <v>20.6776759999998</v>
      </c>
      <c r="FA42" s="0" t="n">
        <f aca="false">Picture!FA46</f>
        <v>0.598082323482993</v>
      </c>
      <c r="FB42" s="0" t="n">
        <f aca="false">Picture!FB46</f>
        <v>3478.007075</v>
      </c>
      <c r="FC42" s="0" t="n">
        <f aca="false">Picture!FC46</f>
        <v>20.6776759999998</v>
      </c>
      <c r="FD42" s="0" t="n">
        <f aca="false">Picture!FD46</f>
        <v>0.598082323482993</v>
      </c>
      <c r="FE42" s="0" t="n">
        <f aca="false">Picture!FE46</f>
        <v>3478.007075</v>
      </c>
      <c r="FF42" s="0" t="n">
        <f aca="false">Picture!FF46</f>
        <v>20.6776759999998</v>
      </c>
      <c r="FG42" s="0" t="n">
        <f aca="false">Picture!FG46</f>
        <v>0.598082323482993</v>
      </c>
      <c r="FH42" s="0" t="n">
        <f aca="false">Picture!FH46</f>
        <v>3478.007075</v>
      </c>
      <c r="FI42" s="0" t="n">
        <f aca="false">Picture!FI46</f>
        <v>20.6776759999998</v>
      </c>
      <c r="FJ42" s="0" t="n">
        <f aca="false">Picture!FJ46</f>
        <v>0.598082323482993</v>
      </c>
      <c r="FK42" s="0" t="n">
        <f aca="false">Picture!FK46</f>
        <v>3478.007075</v>
      </c>
      <c r="FL42" s="0" t="n">
        <f aca="false">Picture!FL46</f>
        <v>20.6776759999998</v>
      </c>
      <c r="FM42" s="0" t="n">
        <f aca="false">Picture!FM46</f>
        <v>0.598082323482993</v>
      </c>
      <c r="FN42" s="0" t="n">
        <f aca="false">Picture!FN46</f>
        <v>263453.306566</v>
      </c>
      <c r="FO42" s="0" t="n">
        <f aca="false">Picture!FO46</f>
        <v>-11875.159587001</v>
      </c>
      <c r="FP42" s="0" t="n">
        <f aca="false">Picture!FP46</f>
        <v>-4.31308820076814</v>
      </c>
      <c r="FQ42" s="0" t="n">
        <f aca="false">Picture!FQ46</f>
        <v>263453.306566</v>
      </c>
      <c r="FR42" s="0" t="n">
        <f aca="false">Picture!FR46</f>
        <v>-11875.159587001</v>
      </c>
      <c r="FS42" s="0" t="n">
        <f aca="false">Picture!FS46</f>
        <v>-4.31308820076814</v>
      </c>
      <c r="FT42" s="0" t="n">
        <f aca="false">Picture!FT46</f>
        <v>263453.306566</v>
      </c>
      <c r="FU42" s="0" t="n">
        <f aca="false">Picture!FU46</f>
        <v>-11875.159587001</v>
      </c>
      <c r="FV42" s="0" t="n">
        <f aca="false">Picture!FV46</f>
        <v>-4.31308820076814</v>
      </c>
      <c r="FW42" s="0" t="n">
        <f aca="false">Picture!FW46</f>
        <v>263453.306566</v>
      </c>
      <c r="FX42" s="0" t="n">
        <f aca="false">Picture!FX46</f>
        <v>-11875.159587001</v>
      </c>
      <c r="FY42" s="0" t="n">
        <f aca="false">Picture!FY46</f>
        <v>-4.31308820076814</v>
      </c>
      <c r="FZ42" s="0" t="n">
        <f aca="false">Picture!FZ46</f>
        <v>263453.306566</v>
      </c>
      <c r="GA42" s="0" t="n">
        <f aca="false">Picture!GA46</f>
        <v>-11875.159587001</v>
      </c>
      <c r="GB42" s="0" t="n">
        <f aca="false">Picture!GB46</f>
        <v>-4.31308820076814</v>
      </c>
      <c r="GC42" s="0" t="n">
        <f aca="false">Picture!GC46</f>
        <v>263453.306566</v>
      </c>
      <c r="GD42" s="0" t="n">
        <f aca="false">Picture!GD46</f>
        <v>-11875.159587001</v>
      </c>
      <c r="GE42" s="0" t="n">
        <f aca="false">Picture!GE46</f>
        <v>-4.31308820076814</v>
      </c>
      <c r="GF42" s="0" t="n">
        <f aca="false">Picture!GF46</f>
        <v>263453.306566</v>
      </c>
      <c r="GG42" s="0" t="n">
        <f aca="false">Picture!GG46</f>
        <v>-11875.159587001</v>
      </c>
      <c r="GH42" s="0" t="n">
        <f aca="false">Picture!GH46</f>
        <v>-4.31308820076814</v>
      </c>
      <c r="GI42" s="0" t="n">
        <f aca="false">Picture!GI46</f>
        <v>0.407497947375613</v>
      </c>
      <c r="GJ42" s="0" t="n">
        <f aca="false">Picture!GJ46</f>
        <v>-0.39991379674027</v>
      </c>
      <c r="GK42" s="0" t="n">
        <f aca="false">Picture!GK46</f>
        <v>-49.5303418181236</v>
      </c>
      <c r="GL42" s="0" t="n">
        <f aca="false">Picture!GL46</f>
        <v>0.645510349812495</v>
      </c>
      <c r="GM42" s="0" t="n">
        <f aca="false">Picture!GM46</f>
        <v>-0.523117937661929</v>
      </c>
      <c r="GN42" s="0" t="n">
        <f aca="false">Picture!GN46</f>
        <v>-44.763415644547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03241572799969</v>
      </c>
      <c r="GS42" s="0" t="n">
        <f aca="false">Picture!GS46</f>
        <v>-0.763580415305783</v>
      </c>
      <c r="GT42" s="0" t="n">
        <f aca="false">Picture!GT46</f>
        <v>-42.5157046217504</v>
      </c>
      <c r="GU42" s="0" t="n">
        <f aca="false">Picture!GU46</f>
        <v>0</v>
      </c>
      <c r="GV42" s="0" t="n">
        <f aca="false">Picture!GV46</f>
        <v>-0.513745714087182</v>
      </c>
      <c r="GW42" s="0" t="n">
        <f aca="false">Picture!GW46</f>
        <v>-100</v>
      </c>
      <c r="GX42" s="0" t="n">
        <f aca="false">Picture!GX46</f>
        <v>0.772687806922965</v>
      </c>
      <c r="GY42" s="0" t="n">
        <f aca="false">Picture!GY46</f>
        <v>-0.696093323442283</v>
      </c>
      <c r="GZ42" s="0" t="n">
        <f aca="false">Picture!GZ46</f>
        <v>-47.3925834864982</v>
      </c>
      <c r="HA42" s="0" t="n">
        <f aca="false">Picture!HA46</f>
        <v>1.58848591522973</v>
      </c>
      <c r="HB42" s="0" t="n">
        <f aca="false">Picture!HB46</f>
        <v>-0.28894849492765</v>
      </c>
      <c r="HC42" s="0" t="n">
        <f aca="false">Picture!HC46</f>
        <v>-15.390603973399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060529.5425487</v>
      </c>
      <c r="C43" s="0" t="n">
        <f aca="false">Picture!C47</f>
        <v>73814.8935719527</v>
      </c>
      <c r="D43" s="0" t="n">
        <f aca="false">Picture!D47</f>
        <v>7.48087541301843</v>
      </c>
      <c r="E43" s="0" t="n">
        <f aca="false">Picture!E47</f>
        <v>874682.935647998</v>
      </c>
      <c r="F43" s="0" t="n">
        <f aca="false">Picture!F47</f>
        <v>90705.6577984822</v>
      </c>
      <c r="G43" s="0" t="n">
        <f aca="false">Picture!G47</f>
        <v>11.5699345327063</v>
      </c>
      <c r="H43" s="0" t="n">
        <f aca="false">Picture!H47</f>
        <v>185846.606900704</v>
      </c>
      <c r="I43" s="0" t="n">
        <f aca="false">Picture!I47</f>
        <v>-16890.7642265296</v>
      </c>
      <c r="J43" s="0" t="n">
        <f aca="false">Picture!J47</f>
        <v>-8.33135209982048</v>
      </c>
      <c r="K43" s="0" t="n">
        <f aca="false">Picture!K47</f>
        <v>628629.611717334</v>
      </c>
      <c r="L43" s="0" t="n">
        <f aca="false">Picture!L47</f>
        <v>591763.606735278</v>
      </c>
      <c r="M43" s="0" t="n">
        <f aca="false">Picture!M47</f>
        <v>1605.17421679762</v>
      </c>
      <c r="N43" s="0" t="n">
        <f aca="false">Picture!N47</f>
        <v>4501.34</v>
      </c>
      <c r="O43" s="0" t="n">
        <f aca="false">Picture!O47</f>
        <v>-26201.1904315126</v>
      </c>
      <c r="P43" s="0" t="n">
        <f aca="false">Picture!P47</f>
        <v>-85.3388631596961</v>
      </c>
      <c r="Q43" s="0" t="n">
        <f aca="false">Picture!Q47</f>
        <v>431190.384985319</v>
      </c>
      <c r="R43" s="0" t="n">
        <f aca="false">Picture!R47</f>
        <v>43276.0322525311</v>
      </c>
      <c r="S43" s="0" t="n">
        <f aca="false">Picture!S47</f>
        <v>11.1560791570766</v>
      </c>
      <c r="T43" s="0" t="n">
        <f aca="false">Picture!T47</f>
        <v>343633.784883741</v>
      </c>
      <c r="U43" s="0" t="n">
        <f aca="false">Picture!U47</f>
        <v>322252.348719118</v>
      </c>
      <c r="V43" s="0" t="n">
        <f aca="false">Picture!V47</f>
        <v>1507.15951088589</v>
      </c>
      <c r="W43" s="0" t="n">
        <f aca="false">Picture!W47</f>
        <v>612291.752416173</v>
      </c>
      <c r="X43" s="0" t="n">
        <f aca="false">Picture!X47</f>
        <v>175665.572107356</v>
      </c>
      <c r="Y43" s="0" t="n">
        <f aca="false">Picture!Y47</f>
        <v>40.2324872006326</v>
      </c>
      <c r="Z43" s="0" t="n">
        <f aca="false">Picture!Z47</f>
        <v>511818.114865714</v>
      </c>
      <c r="AA43" s="0" t="n">
        <f aca="false">Picture!AA47</f>
        <v>159400.906030485</v>
      </c>
      <c r="AB43" s="0" t="n">
        <f aca="false">Picture!AB47</f>
        <v>45.2307384640266</v>
      </c>
      <c r="AC43" s="0" t="n">
        <f aca="false">Picture!AC47</f>
        <v>100473.637550458</v>
      </c>
      <c r="AD43" s="0" t="n">
        <f aca="false">Picture!AD47</f>
        <v>16264.6660768708</v>
      </c>
      <c r="AE43" s="0" t="n">
        <f aca="false">Picture!AE47</f>
        <v>19.3146475871306</v>
      </c>
      <c r="AF43" s="0" t="n">
        <f aca="false">Picture!AF47</f>
        <v>413651.142851049</v>
      </c>
      <c r="AG43" s="0" t="n">
        <f aca="false">Picture!AG47</f>
        <v>405932.983088785</v>
      </c>
      <c r="AH43" s="0" t="n">
        <f aca="false">Picture!AH47</f>
        <v>5259.4529731495</v>
      </c>
      <c r="AI43" s="0" t="n">
        <f aca="false">Picture!AI47</f>
        <v>892</v>
      </c>
      <c r="AJ43" s="0" t="n">
        <f aca="false">Picture!AJ47</f>
        <v>-5275.25821793079</v>
      </c>
      <c r="AK43" s="0" t="n">
        <f aca="false">Picture!AK47</f>
        <v>-85.5365225764898</v>
      </c>
      <c r="AL43" s="0" t="n">
        <f aca="false">Picture!AL47</f>
        <v>368958.710152149</v>
      </c>
      <c r="AM43" s="0" t="n">
        <f aca="false">Picture!AM47</f>
        <v>153256.294972077</v>
      </c>
      <c r="AN43" s="0" t="n">
        <f aca="false">Picture!AN47</f>
        <v>71.0498743577516</v>
      </c>
      <c r="AO43" s="0" t="n">
        <f aca="false">Picture!AO47</f>
        <v>320621.626484156</v>
      </c>
      <c r="AP43" s="0" t="n">
        <f aca="false">Picture!AP47</f>
        <v>316189.637130618</v>
      </c>
      <c r="AQ43" s="0" t="n">
        <f aca="false">Picture!AQ47</f>
        <v>7134.25985281845</v>
      </c>
      <c r="AR43" s="0" t="n">
        <f aca="false">Picture!AR47</f>
        <v>295455.759240906</v>
      </c>
      <c r="AS43" s="0" t="n">
        <f aca="false">Picture!AS47</f>
        <v>47255.0568976257</v>
      </c>
      <c r="AT43" s="0" t="n">
        <f aca="false">Picture!AT47</f>
        <v>19.0390504343813</v>
      </c>
      <c r="AU43" s="0" t="n">
        <f aca="false">Picture!AU47</f>
        <v>194982.121690447</v>
      </c>
      <c r="AV43" s="0" t="n">
        <f aca="false">Picture!AV47</f>
        <v>30990.3908207548</v>
      </c>
      <c r="AW43" s="0" t="n">
        <f aca="false">Picture!AW47</f>
        <v>18.8975326111899</v>
      </c>
      <c r="AX43" s="0" t="n">
        <f aca="false">Picture!AX47</f>
        <v>100473.637550458</v>
      </c>
      <c r="AY43" s="0" t="n">
        <f aca="false">Picture!AY47</f>
        <v>16264.6660768708</v>
      </c>
      <c r="AZ43" s="0" t="n">
        <f aca="false">Picture!AZ47</f>
        <v>19.3146475871306</v>
      </c>
      <c r="BA43" s="0" t="n">
        <f aca="false">Picture!BA47</f>
        <v>119710.435342105</v>
      </c>
      <c r="BB43" s="0" t="n">
        <f aca="false">Picture!BB47</f>
        <v>116972.709401535</v>
      </c>
      <c r="BC43" s="0" t="n">
        <f aca="false">Picture!BC47</f>
        <v>4272.623043386</v>
      </c>
      <c r="BD43" s="0" t="n">
        <f aca="false">Picture!BD47</f>
        <v>474.199594855309</v>
      </c>
      <c r="BE43" s="0" t="n">
        <f aca="false">Picture!BE47</f>
        <v>-1833.66823612275</v>
      </c>
      <c r="BF43" s="0" t="n">
        <f aca="false">Picture!BF47</f>
        <v>-79.4529137028464</v>
      </c>
      <c r="BG43" s="0" t="n">
        <f aca="false">Picture!BG47</f>
        <v>112159.696467896</v>
      </c>
      <c r="BH43" s="0" t="n">
        <f aca="false">Picture!BH47</f>
        <v>21231.8498824165</v>
      </c>
      <c r="BI43" s="0" t="n">
        <f aca="false">Picture!BI47</f>
        <v>23.3502174303192</v>
      </c>
      <c r="BJ43" s="0" t="n">
        <f aca="false">Picture!BJ47</f>
        <v>75539.9362481059</v>
      </c>
      <c r="BK43" s="0" t="n">
        <f aca="false">Picture!BK47</f>
        <v>74210.4594660834</v>
      </c>
      <c r="BL43" s="0" t="n">
        <f aca="false">Picture!BL47</f>
        <v>5581.9297087075</v>
      </c>
      <c r="BM43" s="0" t="n">
        <f aca="false">Picture!BM47</f>
        <v>316835.993175267</v>
      </c>
      <c r="BN43" s="0" t="n">
        <f aca="false">Picture!BN47</f>
        <v>128410.51520973</v>
      </c>
      <c r="BO43" s="0" t="n">
        <f aca="false">Picture!BO47</f>
        <v>68.1492315138065</v>
      </c>
      <c r="BP43" s="0" t="n">
        <f aca="false">Picture!BP47</f>
        <v>316835.993175267</v>
      </c>
      <c r="BQ43" s="0" t="n">
        <f aca="false">Picture!BQ47</f>
        <v>128410.51520973</v>
      </c>
      <c r="BR43" s="0" t="n">
        <f aca="false">Picture!BR47</f>
        <v>68.149231513806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93940.707508944</v>
      </c>
      <c r="BW43" s="0" t="n">
        <f aca="false">Picture!BW47</f>
        <v>288960.27368725</v>
      </c>
      <c r="BX43" s="0" t="n">
        <f aca="false">Picture!BX47</f>
        <v>5801.90971374029</v>
      </c>
      <c r="BY43" s="0" t="n">
        <f aca="false">Picture!BY47</f>
        <v>417.800405144691</v>
      </c>
      <c r="BZ43" s="0" t="n">
        <f aca="false">Picture!BZ47</f>
        <v>-3441.58998180805</v>
      </c>
      <c r="CA43" s="0" t="n">
        <f aca="false">Picture!CA47</f>
        <v>-89.1744456182217</v>
      </c>
      <c r="CB43" s="0" t="n">
        <f aca="false">Picture!CB47</f>
        <v>256799.013684254</v>
      </c>
      <c r="CC43" s="0" t="n">
        <f aca="false">Picture!CC47</f>
        <v>132024.445089661</v>
      </c>
      <c r="CD43" s="0" t="n">
        <f aca="false">Picture!CD47</f>
        <v>105.810379932968</v>
      </c>
      <c r="CE43" s="0" t="n">
        <f aca="false">Picture!CE47</f>
        <v>245081.69023605</v>
      </c>
      <c r="CF43" s="0" t="n">
        <f aca="false">Picture!CF47</f>
        <v>241979.177664535</v>
      </c>
      <c r="CG43" s="0" t="n">
        <f aca="false">Picture!CG47</f>
        <v>7799.45840949066</v>
      </c>
      <c r="CH43" s="0" t="n">
        <f aca="false">Picture!CH47</f>
        <v>1.73206569966643</v>
      </c>
      <c r="CI43" s="0" t="n">
        <f aca="false">Picture!CI47</f>
        <v>-0.527795695449333</v>
      </c>
      <c r="CJ43" s="0" t="n">
        <f aca="false">Picture!CJ47</f>
        <v>-23.3552242004779</v>
      </c>
      <c r="CK43" s="0" t="n">
        <f aca="false">Picture!CK47</f>
        <v>1.70897221150035</v>
      </c>
      <c r="CL43" s="0" t="n">
        <f aca="false">Picture!CL47</f>
        <v>-0.515599285563124</v>
      </c>
      <c r="CM43" s="0" t="n">
        <f aca="false">Picture!CM47</f>
        <v>-23.1774652441487</v>
      </c>
      <c r="CN43" s="0" t="n">
        <f aca="false">Picture!CN47</f>
        <v>1.84970517074562</v>
      </c>
      <c r="CO43" s="0" t="n">
        <f aca="false">Picture!CO47</f>
        <v>-0.557845563807918</v>
      </c>
      <c r="CP43" s="0" t="n">
        <f aca="false">Picture!CP47</f>
        <v>-23.1706670103202</v>
      </c>
      <c r="CQ43" s="0" t="n">
        <f aca="false">Picture!CQ47</f>
        <v>1.51970959728182</v>
      </c>
      <c r="CR43" s="0" t="n">
        <f aca="false">Picture!CR47</f>
        <v>-3.25681824324123</v>
      </c>
      <c r="CS43" s="0" t="n">
        <f aca="false">Picture!CS47</f>
        <v>-68.1838011203676</v>
      </c>
      <c r="CT43" s="0" t="n">
        <f aca="false">Picture!CT47</f>
        <v>5.04634529147982</v>
      </c>
      <c r="CU43" s="0" t="n">
        <f aca="false">Picture!CU47</f>
        <v>0.0680341284661621</v>
      </c>
      <c r="CV43" s="0" t="n">
        <f aca="false">Picture!CV47</f>
        <v>1.36661060826453</v>
      </c>
      <c r="CW43" s="0" t="n">
        <f aca="false">Picture!CW47</f>
        <v>1.16866839871461</v>
      </c>
      <c r="CX43" s="0" t="n">
        <f aca="false">Picture!CX47</f>
        <v>-0.629709020513408</v>
      </c>
      <c r="CY43" s="0" t="n">
        <f aca="false">Picture!CY47</f>
        <v>-35.0153985354043</v>
      </c>
      <c r="CZ43" s="0" t="n">
        <f aca="false">Picture!CZ47</f>
        <v>1.07177356890092</v>
      </c>
      <c r="DA43" s="0" t="n">
        <f aca="false">Picture!DA47</f>
        <v>-3.75256928462085</v>
      </c>
      <c r="DB43" s="0" t="n">
        <f aca="false">Picture!DB47</f>
        <v>-77.7840505651765</v>
      </c>
      <c r="DC43" s="0" t="n">
        <f aca="false">Picture!DC47</f>
        <v>1</v>
      </c>
      <c r="DD43" s="0" t="n">
        <f aca="false">Picture!DD47</f>
        <v>-2.22044604925031E-016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-2.22044604925031E-016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-2.22044604925031E-016</v>
      </c>
      <c r="DK43" s="0" t="n">
        <f aca="false">Picture!DK47</f>
        <v>0</v>
      </c>
      <c r="DL43" s="0" t="n">
        <f aca="false">Picture!DL47</f>
        <v>1</v>
      </c>
      <c r="DM43" s="0" t="n">
        <f aca="false">Picture!DM47</f>
        <v>0.892579916041765</v>
      </c>
      <c r="DN43" s="0" t="n">
        <f aca="false">Picture!DN47</f>
        <v>0</v>
      </c>
      <c r="DO43" s="0" t="n">
        <f aca="false">Picture!DO47</f>
        <v>0.010496655640603</v>
      </c>
      <c r="DP43" s="0" t="n">
        <f aca="false">Picture!DP47</f>
        <v>-0.0838260428241499</v>
      </c>
      <c r="DQ43" s="0" t="n">
        <f aca="false">Picture!DQ47</f>
        <v>0</v>
      </c>
      <c r="DR43" s="0" t="n">
        <f aca="false">Picture!DR47</f>
        <v>0.995209212766887</v>
      </c>
      <c r="DS43" s="0" t="n">
        <f aca="false">Picture!DS47</f>
        <v>-0.00327434970566309</v>
      </c>
      <c r="DT43" s="0" t="n">
        <f aca="false">Picture!DT47</f>
        <v>0</v>
      </c>
      <c r="DU43" s="0" t="n">
        <f aca="false">Picture!DU47</f>
        <v>0.986052352441668</v>
      </c>
      <c r="DV43" s="0" t="n">
        <f aca="false">Picture!DV47</f>
        <v>0.88878365984370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-2.22044604925031E-016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-2.22044604925031E-016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-2.22044604925031E-016</v>
      </c>
      <c r="EF43" s="0" t="n">
        <f aca="false">Picture!EF47</f>
        <v>0</v>
      </c>
      <c r="EG43" s="0" t="n">
        <f aca="false">Picture!EG47</f>
        <v>1</v>
      </c>
      <c r="EH43" s="0" t="n">
        <f aca="false">Picture!EH47</f>
        <v>0.892579916041765</v>
      </c>
      <c r="EI43" s="0" t="n">
        <f aca="false">Picture!EI47</f>
        <v>0</v>
      </c>
      <c r="EJ43" s="0" t="n">
        <f aca="false">Picture!EJ47</f>
        <v>0.010496655640603</v>
      </c>
      <c r="EK43" s="0" t="n">
        <f aca="false">Picture!EK47</f>
        <v>-0.0838260428241499</v>
      </c>
      <c r="EL43" s="0" t="n">
        <f aca="false">Picture!EL47</f>
        <v>0</v>
      </c>
      <c r="EM43" s="0" t="n">
        <f aca="false">Picture!EM47</f>
        <v>0.995209212766887</v>
      </c>
      <c r="EN43" s="0" t="n">
        <f aca="false">Picture!EN47</f>
        <v>-0.00327434970566309</v>
      </c>
      <c r="EO43" s="0" t="n">
        <f aca="false">Picture!EO47</f>
        <v>0</v>
      </c>
      <c r="EP43" s="0" t="n">
        <f aca="false">Picture!EP47</f>
        <v>0.986052352441668</v>
      </c>
      <c r="EQ43" s="0" t="n">
        <f aca="false">Picture!EQ47</f>
        <v>0.888783659843706</v>
      </c>
      <c r="ER43" s="0" t="n">
        <f aca="false">Picture!ER47</f>
        <v>0</v>
      </c>
      <c r="ES43" s="0" t="n">
        <f aca="false">Picture!ES47</f>
        <v>3792.562987</v>
      </c>
      <c r="ET43" s="0" t="n">
        <f aca="false">Picture!ET47</f>
        <v>-530.582179000001</v>
      </c>
      <c r="EU43" s="0" t="n">
        <f aca="false">Picture!EU47</f>
        <v>-12.2730595116916</v>
      </c>
      <c r="EV43" s="0" t="n">
        <f aca="false">Picture!EV47</f>
        <v>3792.562987</v>
      </c>
      <c r="EW43" s="0" t="n">
        <f aca="false">Picture!EW47</f>
        <v>-530.582179000001</v>
      </c>
      <c r="EX43" s="0" t="n">
        <f aca="false">Picture!EX47</f>
        <v>-12.2730595116916</v>
      </c>
      <c r="EY43" s="0" t="n">
        <f aca="false">Picture!EY47</f>
        <v>3792.562987</v>
      </c>
      <c r="EZ43" s="0" t="n">
        <f aca="false">Picture!EZ47</f>
        <v>-530.582179000001</v>
      </c>
      <c r="FA43" s="0" t="n">
        <f aca="false">Picture!FA47</f>
        <v>-12.2730595116916</v>
      </c>
      <c r="FB43" s="0" t="n">
        <f aca="false">Picture!FB47</f>
        <v>3792.562987</v>
      </c>
      <c r="FC43" s="0" t="n">
        <f aca="false">Picture!FC47</f>
        <v>-530.582179000001</v>
      </c>
      <c r="FD43" s="0" t="n">
        <f aca="false">Picture!FD47</f>
        <v>-12.2730595116916</v>
      </c>
      <c r="FE43" s="0" t="n">
        <f aca="false">Picture!FE47</f>
        <v>3792.562987</v>
      </c>
      <c r="FF43" s="0" t="n">
        <f aca="false">Picture!FF47</f>
        <v>-530.582179000001</v>
      </c>
      <c r="FG43" s="0" t="n">
        <f aca="false">Picture!FG47</f>
        <v>-12.2730595116916</v>
      </c>
      <c r="FH43" s="0" t="n">
        <f aca="false">Picture!FH47</f>
        <v>3792.562987</v>
      </c>
      <c r="FI43" s="0" t="n">
        <f aca="false">Picture!FI47</f>
        <v>-530.582179000001</v>
      </c>
      <c r="FJ43" s="0" t="n">
        <f aca="false">Picture!FJ47</f>
        <v>-12.2730595116916</v>
      </c>
      <c r="FK43" s="0" t="n">
        <f aca="false">Picture!FK47</f>
        <v>3792.562987</v>
      </c>
      <c r="FL43" s="0" t="n">
        <f aca="false">Picture!FL47</f>
        <v>-530.582179000001</v>
      </c>
      <c r="FM43" s="0" t="n">
        <f aca="false">Picture!FM47</f>
        <v>-12.2730595116916</v>
      </c>
      <c r="FN43" s="0" t="n">
        <f aca="false">Picture!FN47</f>
        <v>274793.316288</v>
      </c>
      <c r="FO43" s="0" t="n">
        <f aca="false">Picture!FO47</f>
        <v>5233.21025000012</v>
      </c>
      <c r="FP43" s="0" t="n">
        <f aca="false">Picture!FP47</f>
        <v>1.94138900110924</v>
      </c>
      <c r="FQ43" s="0" t="n">
        <f aca="false">Picture!FQ47</f>
        <v>274793.316288</v>
      </c>
      <c r="FR43" s="0" t="n">
        <f aca="false">Picture!FR47</f>
        <v>5233.21025000012</v>
      </c>
      <c r="FS43" s="0" t="n">
        <f aca="false">Picture!FS47</f>
        <v>1.94138900110924</v>
      </c>
      <c r="FT43" s="0" t="n">
        <f aca="false">Picture!FT47</f>
        <v>274793.316288</v>
      </c>
      <c r="FU43" s="0" t="n">
        <f aca="false">Picture!FU47</f>
        <v>5233.21025000012</v>
      </c>
      <c r="FV43" s="0" t="n">
        <f aca="false">Picture!FV47</f>
        <v>1.94138900110924</v>
      </c>
      <c r="FW43" s="0" t="n">
        <f aca="false">Picture!FW47</f>
        <v>274793.316288</v>
      </c>
      <c r="FX43" s="0" t="n">
        <f aca="false">Picture!FX47</f>
        <v>5233.21025000012</v>
      </c>
      <c r="FY43" s="0" t="n">
        <f aca="false">Picture!FY47</f>
        <v>1.94138900110924</v>
      </c>
      <c r="FZ43" s="0" t="n">
        <f aca="false">Picture!FZ47</f>
        <v>274793.316288</v>
      </c>
      <c r="GA43" s="0" t="n">
        <f aca="false">Picture!GA47</f>
        <v>5233.21025000012</v>
      </c>
      <c r="GB43" s="0" t="n">
        <f aca="false">Picture!GB47</f>
        <v>1.94138900110924</v>
      </c>
      <c r="GC43" s="0" t="n">
        <f aca="false">Picture!GC47</f>
        <v>274793.316288</v>
      </c>
      <c r="GD43" s="0" t="n">
        <f aca="false">Picture!GD47</f>
        <v>5233.21025000012</v>
      </c>
      <c r="GE43" s="0" t="n">
        <f aca="false">Picture!GE47</f>
        <v>1.94138900110924</v>
      </c>
      <c r="GF43" s="0" t="n">
        <f aca="false">Picture!GF47</f>
        <v>274793.316288</v>
      </c>
      <c r="GG43" s="0" t="n">
        <f aca="false">Picture!GG47</f>
        <v>5233.21025000012</v>
      </c>
      <c r="GH43" s="0" t="n">
        <f aca="false">Picture!GH47</f>
        <v>1.94138900110924</v>
      </c>
      <c r="GI43" s="0" t="n">
        <f aca="false">Picture!GI47</f>
        <v>1.07236357141689</v>
      </c>
      <c r="GJ43" s="0" t="n">
        <f aca="false">Picture!GJ47</f>
        <v>0.313197798771615</v>
      </c>
      <c r="GK43" s="0" t="n">
        <f aca="false">Picture!GK47</f>
        <v>41.2555215286236</v>
      </c>
      <c r="GL43" s="0" t="n">
        <f aca="false">Picture!GL47</f>
        <v>1.62494894623352</v>
      </c>
      <c r="GM43" s="0" t="n">
        <f aca="false">Picture!GM47</f>
        <v>0.475955170960423</v>
      </c>
      <c r="GN43" s="0" t="n">
        <f aca="false">Picture!GN47</f>
        <v>41.423650954705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2.45543094609028</v>
      </c>
      <c r="GS43" s="0" t="n">
        <f aca="false">Picture!GS47</f>
        <v>0.63624453743999</v>
      </c>
      <c r="GT43" s="0" t="n">
        <f aca="false">Picture!GT47</f>
        <v>34.9741254889892</v>
      </c>
      <c r="GU43" s="0" t="n">
        <f aca="false">Picture!GU47</f>
        <v>0.881064449817116</v>
      </c>
      <c r="GV43" s="0" t="n">
        <f aca="false">Picture!GV47</f>
        <v>-0.791210857784516</v>
      </c>
      <c r="GW43" s="0" t="n">
        <f aca="false">Picture!GW47</f>
        <v>-47.3134330327024</v>
      </c>
      <c r="GX43" s="0" t="n">
        <f aca="false">Picture!GX47</f>
        <v>2.28958370761782</v>
      </c>
      <c r="GY43" s="0" t="n">
        <f aca="false">Picture!GY47</f>
        <v>0.917346562671296</v>
      </c>
      <c r="GZ43" s="0" t="n">
        <f aca="false">Picture!GZ47</f>
        <v>66.8504395213006</v>
      </c>
      <c r="HA43" s="0" t="n">
        <f aca="false">Picture!HA47</f>
        <v>3.24439895515791</v>
      </c>
      <c r="HB43" s="0" t="n">
        <f aca="false">Picture!HB47</f>
        <v>0.91076469131223</v>
      </c>
      <c r="HC43" s="0" t="n">
        <f aca="false">Picture!HC47</f>
        <v>39.027739068732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07394.01667397</v>
      </c>
      <c r="C44" s="0" t="n">
        <f aca="false">Picture!C48</f>
        <v>64911.4228477407</v>
      </c>
      <c r="D44" s="0" t="n">
        <f aca="false">Picture!D48</f>
        <v>6.88728081271162</v>
      </c>
      <c r="E44" s="0" t="n">
        <f aca="false">Picture!E48</f>
        <v>692970.801647415</v>
      </c>
      <c r="F44" s="0" t="n">
        <f aca="false">Picture!F48</f>
        <v>168823.415333744</v>
      </c>
      <c r="G44" s="0" t="n">
        <f aca="false">Picture!G48</f>
        <v>32.2091495144294</v>
      </c>
      <c r="H44" s="0" t="n">
        <f aca="false">Picture!H48</f>
        <v>314423.215026555</v>
      </c>
      <c r="I44" s="0" t="n">
        <f aca="false">Picture!I48</f>
        <v>-103911.992486004</v>
      </c>
      <c r="J44" s="0" t="n">
        <f aca="false">Picture!J48</f>
        <v>-24.8394088328997</v>
      </c>
      <c r="K44" s="0" t="n">
        <f aca="false">Picture!K48</f>
        <v>221972.962035453</v>
      </c>
      <c r="L44" s="0" t="n">
        <f aca="false">Picture!L48</f>
        <v>50519.0720683158</v>
      </c>
      <c r="M44" s="0" t="n">
        <f aca="false">Picture!M48</f>
        <v>29.4651069614103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355811.271482527</v>
      </c>
      <c r="R44" s="0" t="n">
        <f aca="false">Picture!R48</f>
        <v>37034.9244031811</v>
      </c>
      <c r="S44" s="0" t="n">
        <f aca="false">Picture!S48</f>
        <v>11.6178395111488</v>
      </c>
      <c r="T44" s="0" t="n">
        <f aca="false">Picture!T48</f>
        <v>170806.777803731</v>
      </c>
      <c r="U44" s="0" t="n">
        <f aca="false">Picture!U48</f>
        <v>106818.193334708</v>
      </c>
      <c r="V44" s="0" t="n">
        <f aca="false">Picture!V48</f>
        <v>166.933202572124</v>
      </c>
      <c r="W44" s="0" t="n">
        <f aca="false">Picture!W48</f>
        <v>509682.763369071</v>
      </c>
      <c r="X44" s="0" t="n">
        <f aca="false">Picture!X48</f>
        <v>93307.6675935045</v>
      </c>
      <c r="Y44" s="0" t="n">
        <f aca="false">Picture!Y48</f>
        <v>22.4095217365735</v>
      </c>
      <c r="Z44" s="0" t="n">
        <f aca="false">Picture!Z48</f>
        <v>380344.44686389</v>
      </c>
      <c r="AA44" s="0" t="n">
        <f aca="false">Picture!AA48</f>
        <v>94514.5951553583</v>
      </c>
      <c r="AB44" s="0" t="n">
        <f aca="false">Picture!AB48</f>
        <v>33.066733439633</v>
      </c>
      <c r="AC44" s="0" t="n">
        <f aca="false">Picture!AC48</f>
        <v>129338.316505182</v>
      </c>
      <c r="AD44" s="0" t="n">
        <f aca="false">Picture!AD48</f>
        <v>-1206.92756185377</v>
      </c>
      <c r="AE44" s="0" t="n">
        <f aca="false">Picture!AE48</f>
        <v>-0.924528174487922</v>
      </c>
      <c r="AF44" s="0" t="n">
        <f aca="false">Picture!AF48</f>
        <v>235377.395963907</v>
      </c>
      <c r="AG44" s="0" t="n">
        <f aca="false">Picture!AG48</f>
        <v>109638.895927668</v>
      </c>
      <c r="AH44" s="0" t="n">
        <f aca="false">Picture!AH48</f>
        <v>87.1959629676417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65967.310565949</v>
      </c>
      <c r="AM44" s="0" t="n">
        <f aca="false">Picture!AM48</f>
        <v>88052.2433423996</v>
      </c>
      <c r="AN44" s="0" t="n">
        <f aca="false">Picture!AN48</f>
        <v>49.4911671712226</v>
      </c>
      <c r="AO44" s="0" t="n">
        <f aca="false">Picture!AO48</f>
        <v>200601.263230801</v>
      </c>
      <c r="AP44" s="0" t="n">
        <f aca="false">Picture!AP48</f>
        <v>147420.63135922</v>
      </c>
      <c r="AQ44" s="0" t="n">
        <f aca="false">Picture!AQ48</f>
        <v>277.207370749573</v>
      </c>
      <c r="AR44" s="0" t="n">
        <f aca="false">Picture!AR48</f>
        <v>315568.82206921</v>
      </c>
      <c r="AS44" s="0" t="n">
        <f aca="false">Picture!AS48</f>
        <v>40416.91538426</v>
      </c>
      <c r="AT44" s="0" t="n">
        <f aca="false">Picture!AT48</f>
        <v>14.6889461429528</v>
      </c>
      <c r="AU44" s="0" t="n">
        <f aca="false">Picture!AU48</f>
        <v>186230.505564028</v>
      </c>
      <c r="AV44" s="0" t="n">
        <f aca="false">Picture!AV48</f>
        <v>41623.8429461137</v>
      </c>
      <c r="AW44" s="0" t="n">
        <f aca="false">Picture!AW48</f>
        <v>28.7841806128213</v>
      </c>
      <c r="AX44" s="0" t="n">
        <f aca="false">Picture!AX48</f>
        <v>129338.316505182</v>
      </c>
      <c r="AY44" s="0" t="n">
        <f aca="false">Picture!AY48</f>
        <v>-1206.92756185377</v>
      </c>
      <c r="AZ44" s="0" t="n">
        <f aca="false">Picture!AZ48</f>
        <v>-0.924528174487922</v>
      </c>
      <c r="BA44" s="0" t="n">
        <f aca="false">Picture!BA48</f>
        <v>86368.4391572766</v>
      </c>
      <c r="BB44" s="0" t="n">
        <f aca="false">Picture!BB48</f>
        <v>35639.4999839053</v>
      </c>
      <c r="BC44" s="0" t="n">
        <f aca="false">Picture!BC48</f>
        <v>70.2547708756607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115133.69814135</v>
      </c>
      <c r="BH44" s="0" t="n">
        <f aca="false">Picture!BH48</f>
        <v>22871.0400215881</v>
      </c>
      <c r="BI44" s="0" t="n">
        <f aca="false">Picture!BI48</f>
        <v>24.7890538682511</v>
      </c>
      <c r="BJ44" s="0" t="n">
        <f aca="false">Picture!BJ48</f>
        <v>69830.0350692202</v>
      </c>
      <c r="BK44" s="0" t="n">
        <f aca="false">Picture!BK48</f>
        <v>49339.0959394433</v>
      </c>
      <c r="BL44" s="0" t="n">
        <f aca="false">Picture!BL48</f>
        <v>240.784942197916</v>
      </c>
      <c r="BM44" s="0" t="n">
        <f aca="false">Picture!BM48</f>
        <v>194113.941299861</v>
      </c>
      <c r="BN44" s="0" t="n">
        <f aca="false">Picture!BN48</f>
        <v>52890.7522092446</v>
      </c>
      <c r="BO44" s="0" t="n">
        <f aca="false">Picture!BO48</f>
        <v>37.4518891336655</v>
      </c>
      <c r="BP44" s="0" t="n">
        <f aca="false">Picture!BP48</f>
        <v>194113.941299861</v>
      </c>
      <c r="BQ44" s="0" t="n">
        <f aca="false">Picture!BQ48</f>
        <v>52890.7522092446</v>
      </c>
      <c r="BR44" s="0" t="n">
        <f aca="false">Picture!BR48</f>
        <v>37.451889133665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49008.956806631</v>
      </c>
      <c r="BW44" s="0" t="n">
        <f aca="false">Picture!BW48</f>
        <v>73999.3959437623</v>
      </c>
      <c r="BX44" s="0" t="n">
        <f aca="false">Picture!BX48</f>
        <v>98.6532851179428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50833.612424598</v>
      </c>
      <c r="CC44" s="0" t="n">
        <f aca="false">Picture!CC48</f>
        <v>65181.2033208115</v>
      </c>
      <c r="CD44" s="0" t="n">
        <f aca="false">Picture!CD48</f>
        <v>76.0996730889729</v>
      </c>
      <c r="CE44" s="0" t="n">
        <f aca="false">Picture!CE48</f>
        <v>130771.22816158</v>
      </c>
      <c r="CF44" s="0" t="n">
        <f aca="false">Picture!CF48</f>
        <v>98081.5354197762</v>
      </c>
      <c r="CG44" s="0" t="n">
        <f aca="false">Picture!CG48</f>
        <v>300.038107407316</v>
      </c>
      <c r="CH44" s="0" t="n">
        <f aca="false">Picture!CH48</f>
        <v>1.97651184045338</v>
      </c>
      <c r="CI44" s="0" t="n">
        <f aca="false">Picture!CI48</f>
        <v>-0.287030343957768</v>
      </c>
      <c r="CJ44" s="0" t="n">
        <f aca="false">Picture!CJ48</f>
        <v>-12.6805829347703</v>
      </c>
      <c r="CK44" s="0" t="n">
        <f aca="false">Picture!CK48</f>
        <v>1.82195588067939</v>
      </c>
      <c r="CL44" s="0" t="n">
        <f aca="false">Picture!CL48</f>
        <v>-0.0118182446633939</v>
      </c>
      <c r="CM44" s="0" t="n">
        <f aca="false">Picture!CM48</f>
        <v>-0.644476574299176</v>
      </c>
      <c r="CN44" s="0" t="n">
        <f aca="false">Picture!CN48</f>
        <v>2.43101366650275</v>
      </c>
      <c r="CO44" s="0" t="n">
        <f aca="false">Picture!CO48</f>
        <v>-0.773509106442865</v>
      </c>
      <c r="CP44" s="0" t="n">
        <f aca="false">Picture!CP48</f>
        <v>-24.1380436729383</v>
      </c>
      <c r="CQ44" s="0" t="n">
        <f aca="false">Picture!CQ48</f>
        <v>0.943051311815391</v>
      </c>
      <c r="CR44" s="0" t="n">
        <f aca="false">Picture!CR48</f>
        <v>-0.420523805731917</v>
      </c>
      <c r="CS44" s="0" t="n">
        <f aca="false">Picture!CS48</f>
        <v>-30.839797552798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33780076478347</v>
      </c>
      <c r="CX44" s="0" t="n">
        <f aca="false">Picture!CX48</f>
        <v>-0.453932515899313</v>
      </c>
      <c r="CY44" s="0" t="n">
        <f aca="false">Picture!CY48</f>
        <v>-25.334826382548</v>
      </c>
      <c r="CZ44" s="0" t="n">
        <f aca="false">Picture!CZ48</f>
        <v>0.851474088711048</v>
      </c>
      <c r="DA44" s="0" t="n">
        <f aca="false">Picture!DA48</f>
        <v>-0.351756903796532</v>
      </c>
      <c r="DB44" s="0" t="n">
        <f aca="false">Picture!DB48</f>
        <v>-29.2343619792786</v>
      </c>
      <c r="DC44" s="0" t="n">
        <f aca="false">Picture!DC48</f>
        <v>1</v>
      </c>
      <c r="DD44" s="0" t="n">
        <f aca="false">Picture!DD48</f>
        <v>4.44089209850063E-016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4.44089209850063E-016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4.44089209850063E-016</v>
      </c>
      <c r="DK44" s="0" t="n">
        <f aca="false">Picture!DK48</f>
        <v>0</v>
      </c>
      <c r="DL44" s="0" t="n">
        <f aca="false">Picture!DL48</f>
        <v>0.989585060935632</v>
      </c>
      <c r="DM44" s="0" t="n">
        <f aca="false">Picture!DM48</f>
        <v>0.00118001428272219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970527967921177</v>
      </c>
      <c r="DS44" s="0" t="n">
        <f aca="false">Picture!DS48</f>
        <v>-0.0294720320788222</v>
      </c>
      <c r="DT44" s="0" t="n">
        <f aca="false">Picture!DT48</f>
        <v>0</v>
      </c>
      <c r="DU44" s="0" t="n">
        <f aca="false">Picture!DU48</f>
        <v>0.951048775037425</v>
      </c>
      <c r="DV44" s="0" t="n">
        <f aca="false">Picture!DV48</f>
        <v>0.372559247728502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4.44089209850063E-016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4.44089209850063E-016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4.44089209850063E-016</v>
      </c>
      <c r="EF44" s="0" t="n">
        <f aca="false">Picture!EF48</f>
        <v>0</v>
      </c>
      <c r="EG44" s="0" t="n">
        <f aca="false">Picture!EG48</f>
        <v>0.989585060935632</v>
      </c>
      <c r="EH44" s="0" t="n">
        <f aca="false">Picture!EH48</f>
        <v>0.00118001428272219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970527967921177</v>
      </c>
      <c r="EN44" s="0" t="n">
        <f aca="false">Picture!EN48</f>
        <v>-0.0294720320788222</v>
      </c>
      <c r="EO44" s="0" t="n">
        <f aca="false">Picture!EO48</f>
        <v>0</v>
      </c>
      <c r="EP44" s="0" t="n">
        <f aca="false">Picture!EP48</f>
        <v>0.951048775037425</v>
      </c>
      <c r="EQ44" s="0" t="n">
        <f aca="false">Picture!EQ48</f>
        <v>0.372559247728502</v>
      </c>
      <c r="ER44" s="0" t="n">
        <f aca="false">Picture!ER48</f>
        <v>0</v>
      </c>
      <c r="ES44" s="0" t="n">
        <f aca="false">Picture!ES48</f>
        <v>3741.670523</v>
      </c>
      <c r="ET44" s="0" t="n">
        <f aca="false">Picture!ET48</f>
        <v>-660.755427</v>
      </c>
      <c r="EU44" s="0" t="n">
        <f aca="false">Picture!EU48</f>
        <v>-15.0088936078527</v>
      </c>
      <c r="EV44" s="0" t="n">
        <f aca="false">Picture!EV48</f>
        <v>3741.670523</v>
      </c>
      <c r="EW44" s="0" t="n">
        <f aca="false">Picture!EW48</f>
        <v>-660.755427</v>
      </c>
      <c r="EX44" s="0" t="n">
        <f aca="false">Picture!EX48</f>
        <v>-15.0088936078527</v>
      </c>
      <c r="EY44" s="0" t="n">
        <f aca="false">Picture!EY48</f>
        <v>3741.670523</v>
      </c>
      <c r="EZ44" s="0" t="n">
        <f aca="false">Picture!EZ48</f>
        <v>-660.755427</v>
      </c>
      <c r="FA44" s="0" t="n">
        <f aca="false">Picture!FA48</f>
        <v>-15.0088936078527</v>
      </c>
      <c r="FB44" s="0" t="n">
        <f aca="false">Picture!FB48</f>
        <v>3741.670523</v>
      </c>
      <c r="FC44" s="0" t="n">
        <f aca="false">Picture!FC48</f>
        <v>-660.755427</v>
      </c>
      <c r="FD44" s="0" t="n">
        <f aca="false">Picture!FD48</f>
        <v>-15.0088936078527</v>
      </c>
      <c r="FE44" s="0" t="n">
        <f aca="false">Picture!FE48</f>
        <v>3741.670523</v>
      </c>
      <c r="FF44" s="0" t="n">
        <f aca="false">Picture!FF48</f>
        <v>-660.755427</v>
      </c>
      <c r="FG44" s="0" t="n">
        <f aca="false">Picture!FG48</f>
        <v>-15.0088936078527</v>
      </c>
      <c r="FH44" s="0" t="n">
        <f aca="false">Picture!FH48</f>
        <v>3741.670523</v>
      </c>
      <c r="FI44" s="0" t="n">
        <f aca="false">Picture!FI48</f>
        <v>-660.755427</v>
      </c>
      <c r="FJ44" s="0" t="n">
        <f aca="false">Picture!FJ48</f>
        <v>-15.0088936078527</v>
      </c>
      <c r="FK44" s="0" t="n">
        <f aca="false">Picture!FK48</f>
        <v>3741.670523</v>
      </c>
      <c r="FL44" s="0" t="n">
        <f aca="false">Picture!FL48</f>
        <v>-660.755427</v>
      </c>
      <c r="FM44" s="0" t="n">
        <f aca="false">Picture!FM48</f>
        <v>-15.0088936078527</v>
      </c>
      <c r="FN44" s="0" t="n">
        <f aca="false">Picture!FN48</f>
        <v>251175.126892</v>
      </c>
      <c r="FO44" s="0" t="n">
        <f aca="false">Picture!FO48</f>
        <v>19732.5239879998</v>
      </c>
      <c r="FP44" s="0" t="n">
        <f aca="false">Picture!FP48</f>
        <v>8.52588233125975</v>
      </c>
      <c r="FQ44" s="0" t="n">
        <f aca="false">Picture!FQ48</f>
        <v>251175.126892</v>
      </c>
      <c r="FR44" s="0" t="n">
        <f aca="false">Picture!FR48</f>
        <v>19732.5239879998</v>
      </c>
      <c r="FS44" s="0" t="n">
        <f aca="false">Picture!FS48</f>
        <v>8.52588233125975</v>
      </c>
      <c r="FT44" s="0" t="n">
        <f aca="false">Picture!FT48</f>
        <v>251175.126892</v>
      </c>
      <c r="FU44" s="0" t="n">
        <f aca="false">Picture!FU48</f>
        <v>19732.5239879998</v>
      </c>
      <c r="FV44" s="0" t="n">
        <f aca="false">Picture!FV48</f>
        <v>8.52588233125975</v>
      </c>
      <c r="FW44" s="0" t="n">
        <f aca="false">Picture!FW48</f>
        <v>251175.126892</v>
      </c>
      <c r="FX44" s="0" t="n">
        <f aca="false">Picture!FX48</f>
        <v>19732.5239879998</v>
      </c>
      <c r="FY44" s="0" t="n">
        <f aca="false">Picture!FY48</f>
        <v>8.52588233125975</v>
      </c>
      <c r="FZ44" s="0" t="n">
        <f aca="false">Picture!FZ48</f>
        <v>251175.126892</v>
      </c>
      <c r="GA44" s="0" t="n">
        <f aca="false">Picture!GA48</f>
        <v>19732.5239879998</v>
      </c>
      <c r="GB44" s="0" t="n">
        <f aca="false">Picture!GB48</f>
        <v>8.52588233125975</v>
      </c>
      <c r="GC44" s="0" t="n">
        <f aca="false">Picture!GC48</f>
        <v>251175.126892</v>
      </c>
      <c r="GD44" s="0" t="n">
        <f aca="false">Picture!GD48</f>
        <v>19732.5239879998</v>
      </c>
      <c r="GE44" s="0" t="n">
        <f aca="false">Picture!GE48</f>
        <v>8.52588233125975</v>
      </c>
      <c r="GF44" s="0" t="n">
        <f aca="false">Picture!GF48</f>
        <v>251175.126892</v>
      </c>
      <c r="GG44" s="0" t="n">
        <f aca="false">Picture!GG48</f>
        <v>19732.5239879998</v>
      </c>
      <c r="GH44" s="0" t="n">
        <f aca="false">Picture!GH48</f>
        <v>8.52588233125975</v>
      </c>
      <c r="GI44" s="0" t="n">
        <f aca="false">Picture!GI48</f>
        <v>0.615123953079524</v>
      </c>
      <c r="GJ44" s="0" t="n">
        <f aca="false">Picture!GJ48</f>
        <v>0.101868599729137</v>
      </c>
      <c r="GK44" s="0" t="n">
        <f aca="false">Picture!GK48</f>
        <v>19.8475474369955</v>
      </c>
      <c r="GL44" s="0" t="n">
        <f aca="false">Picture!GL48</f>
        <v>1.04233160250495</v>
      </c>
      <c r="GM44" s="0" t="n">
        <f aca="false">Picture!GM48</f>
        <v>0.0657293731611909</v>
      </c>
      <c r="GN44" s="0" t="n">
        <f aca="false">Picture!GN48</f>
        <v>6.7304139992961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2527092373739</v>
      </c>
      <c r="GS44" s="0" t="n">
        <f aca="false">Picture!GS48</f>
        <v>0.246636399042998</v>
      </c>
      <c r="GT44" s="0" t="n">
        <f aca="false">Picture!GT48</f>
        <v>16.6800108427047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1.31007354805384</v>
      </c>
      <c r="GY44" s="0" t="n">
        <f aca="false">Picture!GY48</f>
        <v>0.381719533013374</v>
      </c>
      <c r="GZ44" s="0" t="n">
        <f aca="false">Picture!GZ48</f>
        <v>41.117884646272</v>
      </c>
      <c r="HA44" s="0" t="n">
        <f aca="false">Picture!HA48</f>
        <v>1.87270746795346</v>
      </c>
      <c r="HB44" s="0" t="n">
        <f aca="false">Picture!HB48</f>
        <v>0.277383186583625</v>
      </c>
      <c r="HC44" s="0" t="n">
        <f aca="false">Picture!HC48</f>
        <v>17.387260372257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097143.52694656</v>
      </c>
      <c r="C45" s="0" t="n">
        <f aca="false">Picture!C49</f>
        <v>-48698.4356866563</v>
      </c>
      <c r="D45" s="0" t="n">
        <f aca="false">Picture!D49</f>
        <v>-4.25001328933216</v>
      </c>
      <c r="E45" s="0" t="n">
        <f aca="false">Picture!E49</f>
        <v>780508.987324886</v>
      </c>
      <c r="F45" s="0" t="n">
        <f aca="false">Picture!F49</f>
        <v>-34858.0141231453</v>
      </c>
      <c r="G45" s="0" t="n">
        <f aca="false">Picture!G49</f>
        <v>-4.27513181932063</v>
      </c>
      <c r="H45" s="0" t="n">
        <f aca="false">Picture!H49</f>
        <v>316634.539621677</v>
      </c>
      <c r="I45" s="0" t="n">
        <f aca="false">Picture!I49</f>
        <v>-13840.4215635109</v>
      </c>
      <c r="J45" s="0" t="n">
        <f aca="false">Picture!J49</f>
        <v>-4.18803939453529</v>
      </c>
      <c r="K45" s="0" t="n">
        <f aca="false">Picture!K49</f>
        <v>598181.594905529</v>
      </c>
      <c r="L45" s="0" t="n">
        <f aca="false">Picture!L49</f>
        <v>135609.691401216</v>
      </c>
      <c r="M45" s="0" t="n">
        <f aca="false">Picture!M49</f>
        <v>29.3164566143934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464511.02510479</v>
      </c>
      <c r="R45" s="0" t="n">
        <f aca="false">Picture!R49</f>
        <v>5640.65841316222</v>
      </c>
      <c r="S45" s="0" t="n">
        <f aca="false">Picture!S49</f>
        <v>1.22924878628148</v>
      </c>
      <c r="T45" s="0" t="n">
        <f aca="false">Picture!T49</f>
        <v>369024.8928444</v>
      </c>
      <c r="U45" s="0" t="n">
        <f aca="false">Picture!U49</f>
        <v>145638.137755199</v>
      </c>
      <c r="V45" s="0" t="n">
        <f aca="false">Picture!V49</f>
        <v>65.195511567838</v>
      </c>
      <c r="W45" s="0" t="n">
        <f aca="false">Picture!W49</f>
        <v>781096.667863661</v>
      </c>
      <c r="X45" s="0" t="n">
        <f aca="false">Picture!X49</f>
        <v>48674.1607133229</v>
      </c>
      <c r="Y45" s="0" t="n">
        <f aca="false">Picture!Y49</f>
        <v>6.64563967356782</v>
      </c>
      <c r="Z45" s="0" t="n">
        <f aca="false">Picture!Z49</f>
        <v>714811.598025658</v>
      </c>
      <c r="AA45" s="0" t="n">
        <f aca="false">Picture!AA49</f>
        <v>64257.4010230386</v>
      </c>
      <c r="AB45" s="0" t="n">
        <f aca="false">Picture!AB49</f>
        <v>9.87733248345792</v>
      </c>
      <c r="AC45" s="0" t="n">
        <f aca="false">Picture!AC49</f>
        <v>66285.0698380024</v>
      </c>
      <c r="AD45" s="0" t="n">
        <f aca="false">Picture!AD49</f>
        <v>-15583.2403097156</v>
      </c>
      <c r="AE45" s="0" t="n">
        <f aca="false">Picture!AE49</f>
        <v>-19.0345205386531</v>
      </c>
      <c r="AF45" s="0" t="n">
        <f aca="false">Picture!AF49</f>
        <v>638186.010020256</v>
      </c>
      <c r="AG45" s="0" t="n">
        <f aca="false">Picture!AG49</f>
        <v>176200.94808805</v>
      </c>
      <c r="AH45" s="0" t="n">
        <f aca="false">Picture!AH49</f>
        <v>38.1399665502402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434070.169665673</v>
      </c>
      <c r="AM45" s="0" t="n">
        <f aca="false">Picture!AM49</f>
        <v>84910.9704052293</v>
      </c>
      <c r="AN45" s="0" t="n">
        <f aca="false">Picture!AN49</f>
        <v>24.3186977702663</v>
      </c>
      <c r="AO45" s="0" t="n">
        <f aca="false">Picture!AO49</f>
        <v>409100.000605583</v>
      </c>
      <c r="AP45" s="0" t="n">
        <f aca="false">Picture!AP49</f>
        <v>186295.735349774</v>
      </c>
      <c r="AQ45" s="0" t="n">
        <f aca="false">Picture!AQ49</f>
        <v>83.6140794413797</v>
      </c>
      <c r="AR45" s="0" t="n">
        <f aca="false">Picture!AR49</f>
        <v>354997.042823119</v>
      </c>
      <c r="AS45" s="0" t="n">
        <f aca="false">Picture!AS49</f>
        <v>22892.6155598843</v>
      </c>
      <c r="AT45" s="0" t="n">
        <f aca="false">Picture!AT49</f>
        <v>6.89319794636134</v>
      </c>
      <c r="AU45" s="0" t="n">
        <f aca="false">Picture!AU49</f>
        <v>288711.972985116</v>
      </c>
      <c r="AV45" s="0" t="n">
        <f aca="false">Picture!AV49</f>
        <v>38475.8558696</v>
      </c>
      <c r="AW45" s="0" t="n">
        <f aca="false">Picture!AW49</f>
        <v>15.3758203704218</v>
      </c>
      <c r="AX45" s="0" t="n">
        <f aca="false">Picture!AX49</f>
        <v>66285.0698380024</v>
      </c>
      <c r="AY45" s="0" t="n">
        <f aca="false">Picture!AY49</f>
        <v>-15583.2403097156</v>
      </c>
      <c r="AZ45" s="0" t="n">
        <f aca="false">Picture!AZ49</f>
        <v>-19.0345205386531</v>
      </c>
      <c r="BA45" s="0" t="n">
        <f aca="false">Picture!BA49</f>
        <v>234422.943915</v>
      </c>
      <c r="BB45" s="0" t="n">
        <f aca="false">Picture!BB49</f>
        <v>102502.870365472</v>
      </c>
      <c r="BC45" s="0" t="n">
        <f aca="false">Picture!BC49</f>
        <v>77.7007377326762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54619.346821353</v>
      </c>
      <c r="BH45" s="0" t="n">
        <f aca="false">Picture!BH49</f>
        <v>24482.7947095834</v>
      </c>
      <c r="BI45" s="0" t="n">
        <f aca="false">Picture!BI49</f>
        <v>18.8131576504009</v>
      </c>
      <c r="BJ45" s="0" t="n">
        <f aca="false">Picture!BJ49</f>
        <v>135205.71245416</v>
      </c>
      <c r="BK45" s="0" t="n">
        <f aca="false">Picture!BK49</f>
        <v>84016.4007067173</v>
      </c>
      <c r="BL45" s="0" t="n">
        <f aca="false">Picture!BL49</f>
        <v>164.12879532594</v>
      </c>
      <c r="BM45" s="0" t="n">
        <f aca="false">Picture!BM49</f>
        <v>426099.625040542</v>
      </c>
      <c r="BN45" s="0" t="n">
        <f aca="false">Picture!BN49</f>
        <v>25781.5451534386</v>
      </c>
      <c r="BO45" s="0" t="n">
        <f aca="false">Picture!BO49</f>
        <v>6.44026499145615</v>
      </c>
      <c r="BP45" s="0" t="n">
        <f aca="false">Picture!BP49</f>
        <v>426099.625040542</v>
      </c>
      <c r="BQ45" s="0" t="n">
        <f aca="false">Picture!BQ49</f>
        <v>25781.5451534386</v>
      </c>
      <c r="BR45" s="0" t="n">
        <f aca="false">Picture!BR49</f>
        <v>6.4402649914561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03763.066105256</v>
      </c>
      <c r="BW45" s="0" t="n">
        <f aca="false">Picture!BW49</f>
        <v>73698.0777225778</v>
      </c>
      <c r="BX45" s="0" t="n">
        <f aca="false">Picture!BX49</f>
        <v>22.3283536020282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279450.82284432</v>
      </c>
      <c r="CC45" s="0" t="n">
        <f aca="false">Picture!CC49</f>
        <v>60428.1756956459</v>
      </c>
      <c r="CD45" s="0" t="n">
        <f aca="false">Picture!CD49</f>
        <v>27.5899211713147</v>
      </c>
      <c r="CE45" s="0" t="n">
        <f aca="false">Picture!CE49</f>
        <v>273894.288151423</v>
      </c>
      <c r="CF45" s="0" t="n">
        <f aca="false">Picture!CF49</f>
        <v>102279.334643057</v>
      </c>
      <c r="CG45" s="0" t="n">
        <f aca="false">Picture!CG49</f>
        <v>59.5981483851702</v>
      </c>
      <c r="CH45" s="0" t="n">
        <f aca="false">Picture!CH49</f>
        <v>1.40461939230557</v>
      </c>
      <c r="CI45" s="0" t="n">
        <f aca="false">Picture!CI49</f>
        <v>-0.159835483735016</v>
      </c>
      <c r="CJ45" s="0" t="n">
        <f aca="false">Picture!CJ49</f>
        <v>-10.2166886487348</v>
      </c>
      <c r="CK45" s="0" t="n">
        <f aca="false">Picture!CK49</f>
        <v>1.09190867842756</v>
      </c>
      <c r="CL45" s="0" t="n">
        <f aca="false">Picture!CL49</f>
        <v>-0.161433480004093</v>
      </c>
      <c r="CM45" s="0" t="n">
        <f aca="false">Picture!CM49</f>
        <v>-12.8802401577315</v>
      </c>
      <c r="CN45" s="0" t="n">
        <f aca="false">Picture!CN49</f>
        <v>4.77686061726294</v>
      </c>
      <c r="CO45" s="0" t="n">
        <f aca="false">Picture!CO49</f>
        <v>0.74019538514932</v>
      </c>
      <c r="CP45" s="0" t="n">
        <f aca="false">Picture!CP49</f>
        <v>18.3368038365111</v>
      </c>
      <c r="CQ45" s="0" t="n">
        <f aca="false">Picture!CQ49</f>
        <v>0.937315430788812</v>
      </c>
      <c r="CR45" s="0" t="n">
        <f aca="false">Picture!CR49</f>
        <v>-0.0639548301361904</v>
      </c>
      <c r="CS45" s="0" t="n">
        <f aca="false">Picture!CS49</f>
        <v>-6.38736938787207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07012888138008</v>
      </c>
      <c r="CX45" s="0" t="n">
        <f aca="false">Picture!CX49</f>
        <v>-0.244086432618699</v>
      </c>
      <c r="CY45" s="0" t="n">
        <f aca="false">Picture!CY49</f>
        <v>-18.5727886457215</v>
      </c>
      <c r="CZ45" s="0" t="n">
        <f aca="false">Picture!CZ49</f>
        <v>0.902040802488731</v>
      </c>
      <c r="DA45" s="0" t="n">
        <f aca="false">Picture!DA49</f>
        <v>-0.100573554254954</v>
      </c>
      <c r="DB45" s="0" t="n">
        <f aca="false">Picture!DB49</f>
        <v>-10.0311304718994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989585282887912</v>
      </c>
      <c r="DM45" s="0" t="n">
        <f aca="false">Picture!DM49</f>
        <v>-0.0104147171120887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999061918826994</v>
      </c>
      <c r="DS45" s="0" t="n">
        <f aca="false">Picture!DS49</f>
        <v>-0.000938081173006311</v>
      </c>
      <c r="DT45" s="0" t="n">
        <f aca="false">Picture!DT49</f>
        <v>0</v>
      </c>
      <c r="DU45" s="0" t="n">
        <f aca="false">Picture!DU49</f>
        <v>0.985149598150094</v>
      </c>
      <c r="DV45" s="0" t="n">
        <f aca="false">Picture!DV49</f>
        <v>0.0989213976591071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989585282887912</v>
      </c>
      <c r="EH45" s="0" t="n">
        <f aca="false">Picture!EH49</f>
        <v>-0.0104147171120887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999061918826994</v>
      </c>
      <c r="EN45" s="0" t="n">
        <f aca="false">Picture!EN49</f>
        <v>-0.000938081173006311</v>
      </c>
      <c r="EO45" s="0" t="n">
        <f aca="false">Picture!EO49</f>
        <v>0</v>
      </c>
      <c r="EP45" s="0" t="n">
        <f aca="false">Picture!EP49</f>
        <v>0.985149598150094</v>
      </c>
      <c r="EQ45" s="0" t="n">
        <f aca="false">Picture!EQ49</f>
        <v>0.0989213976591071</v>
      </c>
      <c r="ER45" s="0" t="n">
        <f aca="false">Picture!ER49</f>
        <v>0</v>
      </c>
      <c r="ES45" s="0" t="n">
        <f aca="false">Picture!ES49</f>
        <v>4441.159609</v>
      </c>
      <c r="ET45" s="0" t="n">
        <f aca="false">Picture!ET49</f>
        <v>-812.142898</v>
      </c>
      <c r="EU45" s="0" t="n">
        <f aca="false">Picture!EU49</f>
        <v>-15.4596636481113</v>
      </c>
      <c r="EV45" s="0" t="n">
        <f aca="false">Picture!EV49</f>
        <v>4441.159609</v>
      </c>
      <c r="EW45" s="0" t="n">
        <f aca="false">Picture!EW49</f>
        <v>-812.142898</v>
      </c>
      <c r="EX45" s="0" t="n">
        <f aca="false">Picture!EX49</f>
        <v>-15.4596636481113</v>
      </c>
      <c r="EY45" s="0" t="n">
        <f aca="false">Picture!EY49</f>
        <v>4441.159609</v>
      </c>
      <c r="EZ45" s="0" t="n">
        <f aca="false">Picture!EZ49</f>
        <v>-812.142898</v>
      </c>
      <c r="FA45" s="0" t="n">
        <f aca="false">Picture!FA49</f>
        <v>-15.4596636481113</v>
      </c>
      <c r="FB45" s="0" t="n">
        <f aca="false">Picture!FB49</f>
        <v>4441.159609</v>
      </c>
      <c r="FC45" s="0" t="n">
        <f aca="false">Picture!FC49</f>
        <v>-812.142898</v>
      </c>
      <c r="FD45" s="0" t="n">
        <f aca="false">Picture!FD49</f>
        <v>-15.4596636481113</v>
      </c>
      <c r="FE45" s="0" t="n">
        <f aca="false">Picture!FE49</f>
        <v>4441.159609</v>
      </c>
      <c r="FF45" s="0" t="n">
        <f aca="false">Picture!FF49</f>
        <v>-812.142898</v>
      </c>
      <c r="FG45" s="0" t="n">
        <f aca="false">Picture!FG49</f>
        <v>-15.4596636481113</v>
      </c>
      <c r="FH45" s="0" t="n">
        <f aca="false">Picture!FH49</f>
        <v>4441.159609</v>
      </c>
      <c r="FI45" s="0" t="n">
        <f aca="false">Picture!FI49</f>
        <v>-812.142898</v>
      </c>
      <c r="FJ45" s="0" t="n">
        <f aca="false">Picture!FJ49</f>
        <v>-15.4596636481113</v>
      </c>
      <c r="FK45" s="0" t="n">
        <f aca="false">Picture!FK49</f>
        <v>4441.159609</v>
      </c>
      <c r="FL45" s="0" t="n">
        <f aca="false">Picture!FL49</f>
        <v>-812.142898</v>
      </c>
      <c r="FM45" s="0" t="n">
        <f aca="false">Picture!FM49</f>
        <v>-15.4596636481113</v>
      </c>
      <c r="FN45" s="0" t="n">
        <f aca="false">Picture!FN49</f>
        <v>406661.829652001</v>
      </c>
      <c r="FO45" s="0" t="n">
        <f aca="false">Picture!FO49</f>
        <v>-41550.0007229982</v>
      </c>
      <c r="FP45" s="0" t="n">
        <f aca="false">Picture!FP49</f>
        <v>-9.27017046565575</v>
      </c>
      <c r="FQ45" s="0" t="n">
        <f aca="false">Picture!FQ49</f>
        <v>406661.829652001</v>
      </c>
      <c r="FR45" s="0" t="n">
        <f aca="false">Picture!FR49</f>
        <v>-41550.0007229982</v>
      </c>
      <c r="FS45" s="0" t="n">
        <f aca="false">Picture!FS49</f>
        <v>-9.27017046565575</v>
      </c>
      <c r="FT45" s="0" t="n">
        <f aca="false">Picture!FT49</f>
        <v>406661.829652001</v>
      </c>
      <c r="FU45" s="0" t="n">
        <f aca="false">Picture!FU49</f>
        <v>-41550.0007229982</v>
      </c>
      <c r="FV45" s="0" t="n">
        <f aca="false">Picture!FV49</f>
        <v>-9.27017046565575</v>
      </c>
      <c r="FW45" s="0" t="n">
        <f aca="false">Picture!FW49</f>
        <v>406661.829652001</v>
      </c>
      <c r="FX45" s="0" t="n">
        <f aca="false">Picture!FX49</f>
        <v>-41550.0007229982</v>
      </c>
      <c r="FY45" s="0" t="n">
        <f aca="false">Picture!FY49</f>
        <v>-9.27017046565575</v>
      </c>
      <c r="FZ45" s="0" t="n">
        <f aca="false">Picture!FZ49</f>
        <v>406661.829652001</v>
      </c>
      <c r="GA45" s="0" t="n">
        <f aca="false">Picture!GA49</f>
        <v>-41550.0007229982</v>
      </c>
      <c r="GB45" s="0" t="n">
        <f aca="false">Picture!GB49</f>
        <v>-9.27017046565575</v>
      </c>
      <c r="GC45" s="0" t="n">
        <f aca="false">Picture!GC49</f>
        <v>406661.829652001</v>
      </c>
      <c r="GD45" s="0" t="n">
        <f aca="false">Picture!GD49</f>
        <v>-41550.0007229982</v>
      </c>
      <c r="GE45" s="0" t="n">
        <f aca="false">Picture!GE49</f>
        <v>-9.27017046565575</v>
      </c>
      <c r="GF45" s="0" t="n">
        <f aca="false">Picture!GF49</f>
        <v>406661.829652001</v>
      </c>
      <c r="GG45" s="0" t="n">
        <f aca="false">Picture!GG49</f>
        <v>-41550.0007229982</v>
      </c>
      <c r="GH45" s="0" t="n">
        <f aca="false">Picture!GH49</f>
        <v>-9.27017046565575</v>
      </c>
      <c r="GI45" s="0" t="n">
        <f aca="false">Picture!GI49</f>
        <v>1.20029063242888</v>
      </c>
      <c r="GJ45" s="0" t="n">
        <f aca="false">Picture!GJ49</f>
        <v>-0.00510757073871071</v>
      </c>
      <c r="GK45" s="0" t="n">
        <f aca="false">Picture!GK49</f>
        <v>-0.423724767905648</v>
      </c>
      <c r="GL45" s="0" t="n">
        <f aca="false">Picture!GL49</f>
        <v>1.47586406145515</v>
      </c>
      <c r="GM45" s="0" t="n">
        <f aca="false">Picture!GM49</f>
        <v>-0.123897333908517</v>
      </c>
      <c r="GN45" s="0" t="n">
        <f aca="false">Picture!GN49</f>
        <v>-7.7447383258271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72237008614506</v>
      </c>
      <c r="GS45" s="0" t="n">
        <f aca="false">Picture!GS49</f>
        <v>-0.779637224052204</v>
      </c>
      <c r="GT45" s="0" t="n">
        <f aca="false">Picture!GT49</f>
        <v>-31.1604694708401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1.80734706612877</v>
      </c>
      <c r="GY45" s="0" t="n">
        <f aca="false">Picture!GY49</f>
        <v>0.124325320166401</v>
      </c>
      <c r="GZ45" s="0" t="n">
        <f aca="false">Picture!GZ49</f>
        <v>7.38702993378797</v>
      </c>
      <c r="HA45" s="0" t="n">
        <f aca="false">Picture!HA49</f>
        <v>2.02575973440682</v>
      </c>
      <c r="HB45" s="0" t="n">
        <f aca="false">Picture!HB49</f>
        <v>-1.32679468857662</v>
      </c>
      <c r="HC45" s="0" t="n">
        <f aca="false">Picture!HC49</f>
        <v>-39.575634611052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242786.75569672</v>
      </c>
      <c r="C46" s="0" t="n">
        <f aca="false">Picture!C50</f>
        <v>123004.502477741</v>
      </c>
      <c r="D46" s="0" t="n">
        <f aca="false">Picture!D50</f>
        <v>10.984680470167</v>
      </c>
      <c r="E46" s="0" t="n">
        <f aca="false">Picture!E50</f>
        <v>913581.074200995</v>
      </c>
      <c r="F46" s="0" t="n">
        <f aca="false">Picture!F50</f>
        <v>71232.5484907723</v>
      </c>
      <c r="G46" s="0" t="n">
        <f aca="false">Picture!G50</f>
        <v>8.45642229037118</v>
      </c>
      <c r="H46" s="0" t="n">
        <f aca="false">Picture!H50</f>
        <v>329205.681495724</v>
      </c>
      <c r="I46" s="0" t="n">
        <f aca="false">Picture!I50</f>
        <v>51771.953986969</v>
      </c>
      <c r="J46" s="0" t="n">
        <f aca="false">Picture!J50</f>
        <v>18.6610166153411</v>
      </c>
      <c r="K46" s="0" t="n">
        <f aca="false">Picture!K50</f>
        <v>717463.663900423</v>
      </c>
      <c r="L46" s="0" t="n">
        <f aca="false">Picture!L50</f>
        <v>198341.087855289</v>
      </c>
      <c r="M46" s="0" t="n">
        <f aca="false">Picture!M50</f>
        <v>38.2069855960271</v>
      </c>
      <c r="N46" s="0" t="n">
        <f aca="false">Picture!N50</f>
        <v>616717.225140789</v>
      </c>
      <c r="O46" s="0" t="n">
        <f aca="false">Picture!O50</f>
        <v>97768.2242687762</v>
      </c>
      <c r="P46" s="0" t="n">
        <f aca="false">Picture!P50</f>
        <v>18.8396594086301</v>
      </c>
      <c r="Q46" s="0" t="n">
        <f aca="false">Picture!Q50</f>
        <v>516259.805694833</v>
      </c>
      <c r="R46" s="0" t="n">
        <f aca="false">Picture!R50</f>
        <v>58063.8941435444</v>
      </c>
      <c r="S46" s="0" t="n">
        <f aca="false">Picture!S50</f>
        <v>12.6722855179918</v>
      </c>
      <c r="T46" s="0" t="n">
        <f aca="false">Picture!T50</f>
        <v>409923.443325946</v>
      </c>
      <c r="U46" s="0" t="n">
        <f aca="false">Picture!U50</f>
        <v>171267.262670224</v>
      </c>
      <c r="V46" s="0" t="n">
        <f aca="false">Picture!V50</f>
        <v>71.7631792311669</v>
      </c>
      <c r="W46" s="0" t="n">
        <f aca="false">Picture!W50</f>
        <v>1029101.84005935</v>
      </c>
      <c r="X46" s="0" t="n">
        <f aca="false">Picture!X50</f>
        <v>117993.184801014</v>
      </c>
      <c r="Y46" s="0" t="n">
        <f aca="false">Picture!Y50</f>
        <v>12.9505064099692</v>
      </c>
      <c r="Z46" s="0" t="n">
        <f aca="false">Picture!Z50</f>
        <v>958743.003024544</v>
      </c>
      <c r="AA46" s="0" t="n">
        <f aca="false">Picture!AA50</f>
        <v>117845.182245935</v>
      </c>
      <c r="AB46" s="0" t="n">
        <f aca="false">Picture!AB50</f>
        <v>14.0142094953724</v>
      </c>
      <c r="AC46" s="0" t="n">
        <f aca="false">Picture!AC50</f>
        <v>70358.8370348019</v>
      </c>
      <c r="AD46" s="0" t="n">
        <f aca="false">Picture!AD50</f>
        <v>148.002555078754</v>
      </c>
      <c r="AE46" s="0" t="n">
        <f aca="false">Picture!AE50</f>
        <v>0.210797316647044</v>
      </c>
      <c r="AF46" s="0" t="n">
        <f aca="false">Picture!AF50</f>
        <v>874027.968173981</v>
      </c>
      <c r="AG46" s="0" t="n">
        <f aca="false">Picture!AG50</f>
        <v>265690.319660187</v>
      </c>
      <c r="AH46" s="0" t="n">
        <f aca="false">Picture!AH50</f>
        <v>43.6748112350575</v>
      </c>
      <c r="AI46" s="0" t="n">
        <f aca="false">Picture!AI50</f>
        <v>774580.608583212</v>
      </c>
      <c r="AJ46" s="0" t="n">
        <f aca="false">Picture!AJ50</f>
        <v>166457.30799675</v>
      </c>
      <c r="AK46" s="0" t="n">
        <f aca="false">Picture!AK50</f>
        <v>27.3722956900717</v>
      </c>
      <c r="AL46" s="0" t="n">
        <f aca="false">Picture!AL50</f>
        <v>532715.819220985</v>
      </c>
      <c r="AM46" s="0" t="n">
        <f aca="false">Picture!AM50</f>
        <v>88861.4159880532</v>
      </c>
      <c r="AN46" s="0" t="n">
        <f aca="false">Picture!AN50</f>
        <v>20.0203975314444</v>
      </c>
      <c r="AO46" s="0" t="n">
        <f aca="false">Picture!AO50</f>
        <v>492915.195477009</v>
      </c>
      <c r="AP46" s="0" t="n">
        <f aca="false">Picture!AP50</f>
        <v>213530.286654115</v>
      </c>
      <c r="AQ46" s="0" t="n">
        <f aca="false">Picture!AQ50</f>
        <v>76.4287117560364</v>
      </c>
      <c r="AR46" s="0" t="n">
        <f aca="false">Picture!AR50</f>
        <v>364546.551556436</v>
      </c>
      <c r="AS46" s="0" t="n">
        <f aca="false">Picture!AS50</f>
        <v>9180.5601143504</v>
      </c>
      <c r="AT46" s="0" t="n">
        <f aca="false">Picture!AT50</f>
        <v>2.58340987473095</v>
      </c>
      <c r="AU46" s="0" t="n">
        <f aca="false">Picture!AU50</f>
        <v>294187.714521635</v>
      </c>
      <c r="AV46" s="0" t="n">
        <f aca="false">Picture!AV50</f>
        <v>9032.55755927169</v>
      </c>
      <c r="AW46" s="0" t="n">
        <f aca="false">Picture!AW50</f>
        <v>3.16759397076725</v>
      </c>
      <c r="AX46" s="0" t="n">
        <f aca="false">Picture!AX50</f>
        <v>70358.8370348019</v>
      </c>
      <c r="AY46" s="0" t="n">
        <f aca="false">Picture!AY50</f>
        <v>148.002555078754</v>
      </c>
      <c r="AZ46" s="0" t="n">
        <f aca="false">Picture!AZ50</f>
        <v>0.210797316647044</v>
      </c>
      <c r="BA46" s="0" t="n">
        <f aca="false">Picture!BA50</f>
        <v>231548.874928641</v>
      </c>
      <c r="BB46" s="0" t="n">
        <f aca="false">Picture!BB50</f>
        <v>72513.3827618582</v>
      </c>
      <c r="BC46" s="0" t="n">
        <f aca="false">Picture!BC50</f>
        <v>45.5957231771965</v>
      </c>
      <c r="BD46" s="0" t="n">
        <f aca="false">Picture!BD50</f>
        <v>173081.150016686</v>
      </c>
      <c r="BE46" s="0" t="n">
        <f aca="false">Picture!BE50</f>
        <v>14190.5507479562</v>
      </c>
      <c r="BF46" s="0" t="n">
        <f aca="false">Picture!BF50</f>
        <v>8.93101971624884</v>
      </c>
      <c r="BG46" s="0" t="n">
        <f aca="false">Picture!BG50</f>
        <v>158656.474467024</v>
      </c>
      <c r="BH46" s="0" t="n">
        <f aca="false">Picture!BH50</f>
        <v>6951.87983860547</v>
      </c>
      <c r="BI46" s="0" t="n">
        <f aca="false">Picture!BI50</f>
        <v>4.58251106740256</v>
      </c>
      <c r="BJ46" s="0" t="n">
        <f aca="false">Picture!BJ50</f>
        <v>128769.620714489</v>
      </c>
      <c r="BK46" s="0" t="n">
        <f aca="false">Picture!BK50</f>
        <v>61194.3272125866</v>
      </c>
      <c r="BL46" s="0" t="n">
        <f aca="false">Picture!BL50</f>
        <v>90.5572496120406</v>
      </c>
      <c r="BM46" s="0" t="n">
        <f aca="false">Picture!BM50</f>
        <v>664555.288502909</v>
      </c>
      <c r="BN46" s="0" t="n">
        <f aca="false">Picture!BN50</f>
        <v>108812.624686664</v>
      </c>
      <c r="BO46" s="0" t="n">
        <f aca="false">Picture!BO50</f>
        <v>19.5796781084711</v>
      </c>
      <c r="BP46" s="0" t="n">
        <f aca="false">Picture!BP50</f>
        <v>664555.288502909</v>
      </c>
      <c r="BQ46" s="0" t="n">
        <f aca="false">Picture!BQ50</f>
        <v>108812.624686664</v>
      </c>
      <c r="BR46" s="0" t="n">
        <f aca="false">Picture!BR50</f>
        <v>19.5796781084711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642479.09324534</v>
      </c>
      <c r="BW46" s="0" t="n">
        <f aca="false">Picture!BW50</f>
        <v>193176.936898329</v>
      </c>
      <c r="BX46" s="0" t="n">
        <f aca="false">Picture!BX50</f>
        <v>42.994883102482</v>
      </c>
      <c r="BY46" s="0" t="n">
        <f aca="false">Picture!BY50</f>
        <v>601499.458566526</v>
      </c>
      <c r="BZ46" s="0" t="n">
        <f aca="false">Picture!BZ50</f>
        <v>152266.757248794</v>
      </c>
      <c r="CA46" s="0" t="n">
        <f aca="false">Picture!CA50</f>
        <v>33.8948515551407</v>
      </c>
      <c r="CB46" s="0" t="n">
        <f aca="false">Picture!CB50</f>
        <v>374059.344753961</v>
      </c>
      <c r="CC46" s="0" t="n">
        <f aca="false">Picture!CC50</f>
        <v>81909.5361494477</v>
      </c>
      <c r="CD46" s="0" t="n">
        <f aca="false">Picture!CD50</f>
        <v>28.0368269076396</v>
      </c>
      <c r="CE46" s="0" t="n">
        <f aca="false">Picture!CE50</f>
        <v>364145.57476252</v>
      </c>
      <c r="CF46" s="0" t="n">
        <f aca="false">Picture!CF50</f>
        <v>152335.959441528</v>
      </c>
      <c r="CG46" s="0" t="n">
        <f aca="false">Picture!CG50</f>
        <v>71.921172799765</v>
      </c>
      <c r="CH46" s="0" t="n">
        <f aca="false">Picture!CH50</f>
        <v>1.20764214708337</v>
      </c>
      <c r="CI46" s="0" t="n">
        <f aca="false">Picture!CI50</f>
        <v>-0.0213904680238548</v>
      </c>
      <c r="CJ46" s="0" t="n">
        <f aca="false">Picture!CJ50</f>
        <v>-1.7404312758607</v>
      </c>
      <c r="CK46" s="0" t="n">
        <f aca="false">Picture!CK50</f>
        <v>0.952894645717281</v>
      </c>
      <c r="CL46" s="0" t="n">
        <f aca="false">Picture!CL50</f>
        <v>-0.0488305400255847</v>
      </c>
      <c r="CM46" s="0" t="n">
        <f aca="false">Picture!CM50</f>
        <v>-4.87464433564907</v>
      </c>
      <c r="CN46" s="0" t="n">
        <f aca="false">Picture!CN50</f>
        <v>4.67895285609805</v>
      </c>
      <c r="CO46" s="0" t="n">
        <f aca="false">Picture!CO50</f>
        <v>0.727515309961529</v>
      </c>
      <c r="CP46" s="0" t="n">
        <f aca="false">Picture!CP50</f>
        <v>18.4114085435274</v>
      </c>
      <c r="CQ46" s="0" t="n">
        <f aca="false">Picture!CQ50</f>
        <v>0.820870372603005</v>
      </c>
      <c r="CR46" s="0" t="n">
        <f aca="false">Picture!CR50</f>
        <v>-0.0324757540314096</v>
      </c>
      <c r="CS46" s="0" t="n">
        <f aca="false">Picture!CS50</f>
        <v>-3.80569537000109</v>
      </c>
      <c r="CT46" s="0" t="n">
        <f aca="false">Picture!CT50</f>
        <v>0.796195022579804</v>
      </c>
      <c r="CU46" s="0" t="n">
        <f aca="false">Picture!CU50</f>
        <v>-0.057166459165014</v>
      </c>
      <c r="CV46" s="0" t="n">
        <f aca="false">Picture!CV50</f>
        <v>-6.69897345824996</v>
      </c>
      <c r="CW46" s="0" t="n">
        <f aca="false">Picture!CW50</f>
        <v>0.969109208076049</v>
      </c>
      <c r="CX46" s="0" t="n">
        <f aca="false">Picture!CX50</f>
        <v>-0.0632020818737543</v>
      </c>
      <c r="CY46" s="0" t="n">
        <f aca="false">Picture!CY50</f>
        <v>-6.12238599820288</v>
      </c>
      <c r="CZ46" s="0" t="n">
        <f aca="false">Picture!CZ50</f>
        <v>0.831630769526696</v>
      </c>
      <c r="DA46" s="0" t="n">
        <f aca="false">Picture!DA50</f>
        <v>-0.0225892442214702</v>
      </c>
      <c r="DB46" s="0" t="n">
        <f aca="false">Picture!DB50</f>
        <v>-2.64442928729247</v>
      </c>
      <c r="DC46" s="0" t="n">
        <f aca="false">Picture!DC50</f>
        <v>1</v>
      </c>
      <c r="DD46" s="0" t="n">
        <f aca="false">Picture!DD50</f>
        <v>-1.11022302462516E-016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-1.11022302462516E-016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-1.11022302462516E-016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0.0110858372138221</v>
      </c>
      <c r="DN46" s="0" t="n">
        <f aca="false">Picture!DN50</f>
        <v>0</v>
      </c>
      <c r="DO46" s="0" t="n">
        <f aca="false">Picture!DO50</f>
        <v>0.989646356717572</v>
      </c>
      <c r="DP46" s="0" t="n">
        <f aca="false">Picture!DP50</f>
        <v>0.000732193931393788</v>
      </c>
      <c r="DQ46" s="0" t="n">
        <f aca="false">Picture!DQ50</f>
        <v>0</v>
      </c>
      <c r="DR46" s="0" t="n">
        <f aca="false">Picture!DR50</f>
        <v>1</v>
      </c>
      <c r="DS46" s="0" t="n">
        <f aca="false">Picture!DS50</f>
        <v>-1.11022302462516E-016</v>
      </c>
      <c r="DT46" s="0" t="n">
        <f aca="false">Picture!DT50</f>
        <v>0</v>
      </c>
      <c r="DU46" s="0" t="n">
        <f aca="false">Picture!DU50</f>
        <v>0.964904102319087</v>
      </c>
      <c r="DV46" s="0" t="n">
        <f aca="false">Picture!DV50</f>
        <v>0.0483922876775158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-1.11022302462516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-1.11022302462516E-016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-1.11022302462516E-016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0.0110858372138221</v>
      </c>
      <c r="EI46" s="0" t="n">
        <f aca="false">Picture!EI50</f>
        <v>0</v>
      </c>
      <c r="EJ46" s="0" t="n">
        <f aca="false">Picture!EJ50</f>
        <v>0.989646356717572</v>
      </c>
      <c r="EK46" s="0" t="n">
        <f aca="false">Picture!EK50</f>
        <v>0.000732193931393788</v>
      </c>
      <c r="EL46" s="0" t="n">
        <f aca="false">Picture!EL50</f>
        <v>0</v>
      </c>
      <c r="EM46" s="0" t="n">
        <f aca="false">Picture!EM50</f>
        <v>1</v>
      </c>
      <c r="EN46" s="0" t="n">
        <f aca="false">Picture!EN50</f>
        <v>-1.11022302462516E-016</v>
      </c>
      <c r="EO46" s="0" t="n">
        <f aca="false">Picture!EO50</f>
        <v>0</v>
      </c>
      <c r="EP46" s="0" t="n">
        <f aca="false">Picture!EP50</f>
        <v>0.964904102319087</v>
      </c>
      <c r="EQ46" s="0" t="n">
        <f aca="false">Picture!EQ50</f>
        <v>0.0483922876775158</v>
      </c>
      <c r="ER46" s="0" t="n">
        <f aca="false">Picture!ER50</f>
        <v>0</v>
      </c>
      <c r="ES46" s="0" t="n">
        <f aca="false">Picture!ES50</f>
        <v>4583.705922</v>
      </c>
      <c r="ET46" s="0" t="n">
        <f aca="false">Picture!ET50</f>
        <v>-667.092872</v>
      </c>
      <c r="EU46" s="0" t="n">
        <f aca="false">Picture!EU50</f>
        <v>-12.7045978749419</v>
      </c>
      <c r="EV46" s="0" t="n">
        <f aca="false">Picture!EV50</f>
        <v>4583.705922</v>
      </c>
      <c r="EW46" s="0" t="n">
        <f aca="false">Picture!EW50</f>
        <v>-667.092872</v>
      </c>
      <c r="EX46" s="0" t="n">
        <f aca="false">Picture!EX50</f>
        <v>-12.7045978749419</v>
      </c>
      <c r="EY46" s="0" t="n">
        <f aca="false">Picture!EY50</f>
        <v>4583.705922</v>
      </c>
      <c r="EZ46" s="0" t="n">
        <f aca="false">Picture!EZ50</f>
        <v>-667.092872</v>
      </c>
      <c r="FA46" s="0" t="n">
        <f aca="false">Picture!FA50</f>
        <v>-12.7045978749419</v>
      </c>
      <c r="FB46" s="0" t="n">
        <f aca="false">Picture!FB50</f>
        <v>4583.705922</v>
      </c>
      <c r="FC46" s="0" t="n">
        <f aca="false">Picture!FC50</f>
        <v>-667.092872</v>
      </c>
      <c r="FD46" s="0" t="n">
        <f aca="false">Picture!FD50</f>
        <v>-12.7045978749419</v>
      </c>
      <c r="FE46" s="0" t="n">
        <f aca="false">Picture!FE50</f>
        <v>4583.705922</v>
      </c>
      <c r="FF46" s="0" t="n">
        <f aca="false">Picture!FF50</f>
        <v>-667.092872</v>
      </c>
      <c r="FG46" s="0" t="n">
        <f aca="false">Picture!FG50</f>
        <v>-12.7045978749419</v>
      </c>
      <c r="FH46" s="0" t="n">
        <f aca="false">Picture!FH50</f>
        <v>4583.705922</v>
      </c>
      <c r="FI46" s="0" t="n">
        <f aca="false">Picture!FI50</f>
        <v>-667.092872</v>
      </c>
      <c r="FJ46" s="0" t="n">
        <f aca="false">Picture!FJ50</f>
        <v>-12.7045978749419</v>
      </c>
      <c r="FK46" s="0" t="n">
        <f aca="false">Picture!FK50</f>
        <v>4583.705922</v>
      </c>
      <c r="FL46" s="0" t="n">
        <f aca="false">Picture!FL50</f>
        <v>-667.092872</v>
      </c>
      <c r="FM46" s="0" t="n">
        <f aca="false">Picture!FM50</f>
        <v>-12.7045978749419</v>
      </c>
      <c r="FN46" s="0" t="n">
        <f aca="false">Picture!FN50</f>
        <v>478946.543101</v>
      </c>
      <c r="FO46" s="0" t="n">
        <f aca="false">Picture!FO50</f>
        <v>53120.2452280004</v>
      </c>
      <c r="FP46" s="0" t="n">
        <f aca="false">Picture!FP50</f>
        <v>12.474627681131</v>
      </c>
      <c r="FQ46" s="0" t="n">
        <f aca="false">Picture!FQ50</f>
        <v>478946.543101</v>
      </c>
      <c r="FR46" s="0" t="n">
        <f aca="false">Picture!FR50</f>
        <v>53120.2452280004</v>
      </c>
      <c r="FS46" s="0" t="n">
        <f aca="false">Picture!FS50</f>
        <v>12.474627681131</v>
      </c>
      <c r="FT46" s="0" t="n">
        <f aca="false">Picture!FT50</f>
        <v>478946.543101</v>
      </c>
      <c r="FU46" s="0" t="n">
        <f aca="false">Picture!FU50</f>
        <v>53120.2452280004</v>
      </c>
      <c r="FV46" s="0" t="n">
        <f aca="false">Picture!FV50</f>
        <v>12.474627681131</v>
      </c>
      <c r="FW46" s="0" t="n">
        <f aca="false">Picture!FW50</f>
        <v>478946.543101</v>
      </c>
      <c r="FX46" s="0" t="n">
        <f aca="false">Picture!FX50</f>
        <v>53120.2452280004</v>
      </c>
      <c r="FY46" s="0" t="n">
        <f aca="false">Picture!FY50</f>
        <v>12.474627681131</v>
      </c>
      <c r="FZ46" s="0" t="n">
        <f aca="false">Picture!FZ50</f>
        <v>478946.543101</v>
      </c>
      <c r="GA46" s="0" t="n">
        <f aca="false">Picture!GA50</f>
        <v>53120.2452280004</v>
      </c>
      <c r="GB46" s="0" t="n">
        <f aca="false">Picture!GB50</f>
        <v>12.474627681131</v>
      </c>
      <c r="GC46" s="0" t="n">
        <f aca="false">Picture!GC50</f>
        <v>478946.543101</v>
      </c>
      <c r="GD46" s="0" t="n">
        <f aca="false">Picture!GD50</f>
        <v>53120.2452280004</v>
      </c>
      <c r="GE46" s="0" t="n">
        <f aca="false">Picture!GE50</f>
        <v>12.474627681131</v>
      </c>
      <c r="GF46" s="0" t="n">
        <f aca="false">Picture!GF50</f>
        <v>478946.543101</v>
      </c>
      <c r="GG46" s="0" t="n">
        <f aca="false">Picture!GG50</f>
        <v>53120.2452280004</v>
      </c>
      <c r="GH46" s="0" t="n">
        <f aca="false">Picture!GH50</f>
        <v>12.474627681131</v>
      </c>
      <c r="GI46" s="0" t="n">
        <f aca="false">Picture!GI50</f>
        <v>1.82296413356698</v>
      </c>
      <c r="GJ46" s="0" t="n">
        <f aca="false">Picture!GJ50</f>
        <v>0.259104121073874</v>
      </c>
      <c r="GK46" s="0" t="n">
        <f aca="false">Picture!GK50</f>
        <v>16.5682426178805</v>
      </c>
      <c r="GL46" s="0" t="n">
        <f aca="false">Picture!GL50</f>
        <v>2.25894983270635</v>
      </c>
      <c r="GM46" s="0" t="n">
        <f aca="false">Picture!GM50</f>
        <v>0.310036582332984</v>
      </c>
      <c r="GN46" s="0" t="n">
        <f aca="false">Picture!GN50</f>
        <v>15.908177661247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2.77470185697659</v>
      </c>
      <c r="GS46" s="0" t="n">
        <f aca="false">Picture!GS50</f>
        <v>-0.0504672309136947</v>
      </c>
      <c r="GT46" s="0" t="n">
        <f aca="false">Picture!GT50</f>
        <v>-1.78634373177931</v>
      </c>
      <c r="GU46" s="0" t="n">
        <f aca="false">Picture!GU50</f>
        <v>3.47524533150223</v>
      </c>
      <c r="GV46" s="0" t="n">
        <f aca="false">Picture!GV50</f>
        <v>0.64793708680268</v>
      </c>
      <c r="GW46" s="0" t="n">
        <f aca="false">Picture!GW50</f>
        <v>22.9171010277139</v>
      </c>
      <c r="GX46" s="0" t="n">
        <f aca="false">Picture!GX50</f>
        <v>2.3576683271864</v>
      </c>
      <c r="GY46" s="0" t="n">
        <f aca="false">Picture!GY50</f>
        <v>0.431887441511203</v>
      </c>
      <c r="GZ46" s="0" t="n">
        <f aca="false">Picture!GZ50</f>
        <v>22.4266137816493</v>
      </c>
      <c r="HA46" s="0" t="n">
        <f aca="false">Picture!HA50</f>
        <v>2.82788419148887</v>
      </c>
      <c r="HB46" s="0" t="n">
        <f aca="false">Picture!HB50</f>
        <v>-0.306539713233494</v>
      </c>
      <c r="HC46" s="0" t="n">
        <f aca="false">Picture!HC50</f>
        <v>-9.77977843940181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647218.59812444</v>
      </c>
      <c r="C47" s="0" t="n">
        <f aca="false">Picture!C51</f>
        <v>387325.162160543</v>
      </c>
      <c r="D47" s="0" t="n">
        <f aca="false">Picture!D51</f>
        <v>30.7426922868454</v>
      </c>
      <c r="E47" s="0" t="n">
        <f aca="false">Picture!E51</f>
        <v>1326690.01418423</v>
      </c>
      <c r="F47" s="0" t="n">
        <f aca="false">Picture!F51</f>
        <v>255145.686753785</v>
      </c>
      <c r="G47" s="0" t="n">
        <f aca="false">Picture!G51</f>
        <v>23.8110249125784</v>
      </c>
      <c r="H47" s="0" t="n">
        <f aca="false">Picture!H51</f>
        <v>320528.583940206</v>
      </c>
      <c r="I47" s="0" t="n">
        <f aca="false">Picture!I51</f>
        <v>132179.475406759</v>
      </c>
      <c r="J47" s="0" t="n">
        <f aca="false">Picture!J51</f>
        <v>70.177914000207</v>
      </c>
      <c r="K47" s="0" t="n">
        <f aca="false">Picture!K51</f>
        <v>769225.635294602</v>
      </c>
      <c r="L47" s="0" t="n">
        <f aca="false">Picture!L51</f>
        <v>-132625.687362428</v>
      </c>
      <c r="M47" s="0" t="n">
        <f aca="false">Picture!M51</f>
        <v>-14.7059370020866</v>
      </c>
      <c r="N47" s="0" t="n">
        <f aca="false">Picture!N51</f>
        <v>668620.190411872</v>
      </c>
      <c r="O47" s="0" t="n">
        <f aca="false">Picture!O51</f>
        <v>668620.190411872</v>
      </c>
      <c r="P47" s="0" t="n">
        <f aca="false">Picture!P51</f>
        <v>0</v>
      </c>
      <c r="Q47" s="0" t="n">
        <f aca="false">Picture!Q51</f>
        <v>669242.033631423</v>
      </c>
      <c r="R47" s="0" t="n">
        <f aca="false">Picture!R51</f>
        <v>74241.5170967317</v>
      </c>
      <c r="S47" s="0" t="n">
        <f aca="false">Picture!S51</f>
        <v>12.4775550665263</v>
      </c>
      <c r="T47" s="0" t="n">
        <f aca="false">Picture!T51</f>
        <v>460016.253128046</v>
      </c>
      <c r="U47" s="0" t="n">
        <f aca="false">Picture!U51</f>
        <v>-55934.46869398</v>
      </c>
      <c r="V47" s="0" t="n">
        <f aca="false">Picture!V51</f>
        <v>-10.8410486366708</v>
      </c>
      <c r="W47" s="0" t="n">
        <f aca="false">Picture!W51</f>
        <v>1150700.55855404</v>
      </c>
      <c r="X47" s="0" t="n">
        <f aca="false">Picture!X51</f>
        <v>429675.962025747</v>
      </c>
      <c r="Y47" s="0" t="n">
        <f aca="false">Picture!Y51</f>
        <v>59.5924139196667</v>
      </c>
      <c r="Z47" s="0" t="n">
        <f aca="false">Picture!Z51</f>
        <v>1062876.24376881</v>
      </c>
      <c r="AA47" s="0" t="n">
        <f aca="false">Picture!AA51</f>
        <v>401252.487699509</v>
      </c>
      <c r="AB47" s="0" t="n">
        <f aca="false">Picture!AB51</f>
        <v>60.6466264275854</v>
      </c>
      <c r="AC47" s="0" t="n">
        <f aca="false">Picture!AC51</f>
        <v>87824.3147852273</v>
      </c>
      <c r="AD47" s="0" t="n">
        <f aca="false">Picture!AD51</f>
        <v>28423.4743262381</v>
      </c>
      <c r="AE47" s="0" t="n">
        <f aca="false">Picture!AE51</f>
        <v>47.8502898386799</v>
      </c>
      <c r="AF47" s="0" t="n">
        <f aca="false">Picture!AF51</f>
        <v>933979.006840587</v>
      </c>
      <c r="AG47" s="0" t="n">
        <f aca="false">Picture!AG51</f>
        <v>389640.190372586</v>
      </c>
      <c r="AH47" s="0" t="n">
        <f aca="false">Picture!AH51</f>
        <v>71.5804529430415</v>
      </c>
      <c r="AI47" s="0" t="n">
        <f aca="false">Picture!AI51</f>
        <v>838130.224267721</v>
      </c>
      <c r="AJ47" s="0" t="n">
        <f aca="false">Picture!AJ51</f>
        <v>838130.224267721</v>
      </c>
      <c r="AK47" s="0" t="n">
        <f aca="false">Picture!AK51</f>
        <v>0</v>
      </c>
      <c r="AL47" s="0" t="n">
        <f aca="false">Picture!AL51</f>
        <v>613117.929487824</v>
      </c>
      <c r="AM47" s="0" t="n">
        <f aca="false">Picture!AM51</f>
        <v>225306.472816467</v>
      </c>
      <c r="AN47" s="0" t="n">
        <f aca="false">Picture!AN51</f>
        <v>58.0969099650397</v>
      </c>
      <c r="AO47" s="0" t="n">
        <f aca="false">Picture!AO51</f>
        <v>554564.397274375</v>
      </c>
      <c r="AP47" s="0" t="n">
        <f aca="false">Picture!AP51</f>
        <v>217868.341825843</v>
      </c>
      <c r="AQ47" s="0" t="n">
        <f aca="false">Picture!AQ51</f>
        <v>64.7077203015069</v>
      </c>
      <c r="AR47" s="0" t="n">
        <f aca="false">Picture!AR51</f>
        <v>405005.462729421</v>
      </c>
      <c r="AS47" s="0" t="n">
        <f aca="false">Picture!AS51</f>
        <v>40631.3612331811</v>
      </c>
      <c r="AT47" s="0" t="n">
        <f aca="false">Picture!AT51</f>
        <v>11.1510014203357</v>
      </c>
      <c r="AU47" s="0" t="n">
        <f aca="false">Picture!AU51</f>
        <v>317181.147944194</v>
      </c>
      <c r="AV47" s="0" t="n">
        <f aca="false">Picture!AV51</f>
        <v>12207.8869069431</v>
      </c>
      <c r="AW47" s="0" t="n">
        <f aca="false">Picture!AW51</f>
        <v>4.00293680351602</v>
      </c>
      <c r="AX47" s="0" t="n">
        <f aca="false">Picture!AX51</f>
        <v>87824.3147852273</v>
      </c>
      <c r="AY47" s="0" t="n">
        <f aca="false">Picture!AY51</f>
        <v>28423.4743262381</v>
      </c>
      <c r="AZ47" s="0" t="n">
        <f aca="false">Picture!AZ51</f>
        <v>47.8502898386799</v>
      </c>
      <c r="BA47" s="0" t="n">
        <f aca="false">Picture!BA51</f>
        <v>248643.10469745</v>
      </c>
      <c r="BB47" s="0" t="n">
        <f aca="false">Picture!BB51</f>
        <v>22425.6080412799</v>
      </c>
      <c r="BC47" s="0" t="n">
        <f aca="false">Picture!BC51</f>
        <v>9.91329511322672</v>
      </c>
      <c r="BD47" s="0" t="n">
        <f aca="false">Picture!BD51</f>
        <v>191057.441181586</v>
      </c>
      <c r="BE47" s="0" t="n">
        <f aca="false">Picture!BE51</f>
        <v>191057.441181586</v>
      </c>
      <c r="BF47" s="0" t="n">
        <f aca="false">Picture!BF51</f>
        <v>0</v>
      </c>
      <c r="BG47" s="0" t="n">
        <f aca="false">Picture!BG51</f>
        <v>179340.247961422</v>
      </c>
      <c r="BH47" s="0" t="n">
        <f aca="false">Picture!BH51</f>
        <v>14871.8181428443</v>
      </c>
      <c r="BI47" s="0" t="n">
        <f aca="false">Picture!BI51</f>
        <v>9.04235430425716</v>
      </c>
      <c r="BJ47" s="0" t="n">
        <f aca="false">Picture!BJ51</f>
        <v>146208.469783634</v>
      </c>
      <c r="BK47" s="0" t="n">
        <f aca="false">Picture!BK51</f>
        <v>13180.2501715852</v>
      </c>
      <c r="BL47" s="0" t="n">
        <f aca="false">Picture!BL51</f>
        <v>9.90786030965673</v>
      </c>
      <c r="BM47" s="0" t="n">
        <f aca="false">Picture!BM51</f>
        <v>745695.095824617</v>
      </c>
      <c r="BN47" s="0" t="n">
        <f aca="false">Picture!BN51</f>
        <v>389044.600792566</v>
      </c>
      <c r="BO47" s="0" t="n">
        <f aca="false">Picture!BO51</f>
        <v>109.082871385781</v>
      </c>
      <c r="BP47" s="0" t="n">
        <f aca="false">Picture!BP51</f>
        <v>745695.095824617</v>
      </c>
      <c r="BQ47" s="0" t="n">
        <f aca="false">Picture!BQ51</f>
        <v>389044.600792566</v>
      </c>
      <c r="BR47" s="0" t="n">
        <f aca="false">Picture!BR51</f>
        <v>109.08287138578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85335.902143137</v>
      </c>
      <c r="BW47" s="0" t="n">
        <f aca="false">Picture!BW51</f>
        <v>367214.582331306</v>
      </c>
      <c r="BX47" s="0" t="n">
        <f aca="false">Picture!BX51</f>
        <v>115.432245329711</v>
      </c>
      <c r="BY47" s="0" t="n">
        <f aca="false">Picture!BY51</f>
        <v>647072.783086135</v>
      </c>
      <c r="BZ47" s="0" t="n">
        <f aca="false">Picture!BZ51</f>
        <v>647072.783086135</v>
      </c>
      <c r="CA47" s="0" t="n">
        <f aca="false">Picture!CA51</f>
        <v>0</v>
      </c>
      <c r="CB47" s="0" t="n">
        <f aca="false">Picture!CB51</f>
        <v>433777.681526403</v>
      </c>
      <c r="CC47" s="0" t="n">
        <f aca="false">Picture!CC51</f>
        <v>210434.654673623</v>
      </c>
      <c r="CD47" s="0" t="n">
        <f aca="false">Picture!CD51</f>
        <v>94.2203827175381</v>
      </c>
      <c r="CE47" s="0" t="n">
        <f aca="false">Picture!CE51</f>
        <v>408355.927490741</v>
      </c>
      <c r="CF47" s="0" t="n">
        <f aca="false">Picture!CF51</f>
        <v>204688.091654258</v>
      </c>
      <c r="CG47" s="0" t="n">
        <f aca="false">Picture!CG51</f>
        <v>100.50094106101</v>
      </c>
      <c r="CH47" s="0" t="n">
        <f aca="false">Picture!CH51</f>
        <v>1.43149196016235</v>
      </c>
      <c r="CI47" s="0" t="n">
        <f aca="false">Picture!CI51</f>
        <v>-0.31587344461057</v>
      </c>
      <c r="CJ47" s="0" t="n">
        <f aca="false">Picture!CJ51</f>
        <v>-18.0771259261379</v>
      </c>
      <c r="CK47" s="0" t="n">
        <f aca="false">Picture!CK51</f>
        <v>1.2482074201602</v>
      </c>
      <c r="CL47" s="0" t="n">
        <f aca="false">Picture!CL51</f>
        <v>-0.371360072090194</v>
      </c>
      <c r="CM47" s="0" t="n">
        <f aca="false">Picture!CM51</f>
        <v>-22.9295829823176</v>
      </c>
      <c r="CN47" s="0" t="n">
        <f aca="false">Picture!CN51</f>
        <v>3.6496565299035</v>
      </c>
      <c r="CO47" s="0" t="n">
        <f aca="false">Picture!CO51</f>
        <v>0.478840981199532</v>
      </c>
      <c r="CP47" s="0" t="n">
        <f aca="false">Picture!CP51</f>
        <v>15.1015085502293</v>
      </c>
      <c r="CQ47" s="0" t="n">
        <f aca="false">Picture!CQ51</f>
        <v>0.823600562390258</v>
      </c>
      <c r="CR47" s="0" t="n">
        <f aca="false">Picture!CR51</f>
        <v>-0.833182484074785</v>
      </c>
      <c r="CS47" s="0" t="n">
        <f aca="false">Picture!CS51</f>
        <v>-50.2891724931931</v>
      </c>
      <c r="CT47" s="0" t="n">
        <f aca="false">Picture!CT51</f>
        <v>0.797752152412889</v>
      </c>
      <c r="CU47" s="0" t="n">
        <f aca="false">Picture!CU51</f>
        <v>0.797752152412889</v>
      </c>
      <c r="CV47" s="0" t="n">
        <f aca="false">Picture!CV51</f>
        <v>0</v>
      </c>
      <c r="CW47" s="0" t="n">
        <f aca="false">Picture!CW51</f>
        <v>1.09153884015508</v>
      </c>
      <c r="CX47" s="0" t="n">
        <f aca="false">Picture!CX51</f>
        <v>-0.442713194691102</v>
      </c>
      <c r="CY47" s="0" t="n">
        <f aca="false">Picture!CY51</f>
        <v>-28.8553109030413</v>
      </c>
      <c r="CZ47" s="0" t="n">
        <f aca="false">Picture!CZ51</f>
        <v>0.829509170420923</v>
      </c>
      <c r="DA47" s="0" t="n">
        <f aca="false">Picture!DA51</f>
        <v>-0.702883958256211</v>
      </c>
      <c r="DB47" s="0" t="n">
        <f aca="false">Picture!DB51</f>
        <v>-45.8683835826769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.000441404404543877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7716912723439</v>
      </c>
      <c r="DS47" s="0" t="n">
        <f aca="false">Picture!DS51</f>
        <v>-0.00228308727656057</v>
      </c>
      <c r="DT47" s="0" t="n">
        <f aca="false">Picture!DT51</f>
        <v>0</v>
      </c>
      <c r="DU47" s="0" t="n">
        <f aca="false">Picture!DU51</f>
        <v>0.965701713515417</v>
      </c>
      <c r="DV47" s="0" t="n">
        <f aca="false">Picture!DV51</f>
        <v>-0.0324931760572547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.000441404404543877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771691272344</v>
      </c>
      <c r="EN47" s="0" t="n">
        <f aca="false">Picture!EN51</f>
        <v>-0.00228308727656013</v>
      </c>
      <c r="EO47" s="0" t="n">
        <f aca="false">Picture!EO51</f>
        <v>0</v>
      </c>
      <c r="EP47" s="0" t="n">
        <f aca="false">Picture!EP51</f>
        <v>0.965701713515417</v>
      </c>
      <c r="EQ47" s="0" t="n">
        <f aca="false">Picture!EQ51</f>
        <v>-0.0324931760572547</v>
      </c>
      <c r="ER47" s="0" t="n">
        <f aca="false">Picture!ER51</f>
        <v>0</v>
      </c>
      <c r="ES47" s="0" t="n">
        <f aca="false">Picture!ES51</f>
        <v>4507.766942</v>
      </c>
      <c r="ET47" s="0" t="n">
        <f aca="false">Picture!ET51</f>
        <v>-982.172812</v>
      </c>
      <c r="EU47" s="0" t="n">
        <f aca="false">Picture!EU51</f>
        <v>-17.8904114800965</v>
      </c>
      <c r="EV47" s="0" t="n">
        <f aca="false">Picture!EV51</f>
        <v>4507.766942</v>
      </c>
      <c r="EW47" s="0" t="n">
        <f aca="false">Picture!EW51</f>
        <v>-982.172812</v>
      </c>
      <c r="EX47" s="0" t="n">
        <f aca="false">Picture!EX51</f>
        <v>-17.8904114800965</v>
      </c>
      <c r="EY47" s="0" t="n">
        <f aca="false">Picture!EY51</f>
        <v>4507.766942</v>
      </c>
      <c r="EZ47" s="0" t="n">
        <f aca="false">Picture!EZ51</f>
        <v>-982.172812</v>
      </c>
      <c r="FA47" s="0" t="n">
        <f aca="false">Picture!FA51</f>
        <v>-17.8904114800965</v>
      </c>
      <c r="FB47" s="0" t="n">
        <f aca="false">Picture!FB51</f>
        <v>4507.766942</v>
      </c>
      <c r="FC47" s="0" t="n">
        <f aca="false">Picture!FC51</f>
        <v>-982.172812</v>
      </c>
      <c r="FD47" s="0" t="n">
        <f aca="false">Picture!FD51</f>
        <v>-17.8904114800965</v>
      </c>
      <c r="FE47" s="0" t="n">
        <f aca="false">Picture!FE51</f>
        <v>4507.766942</v>
      </c>
      <c r="FF47" s="0" t="n">
        <f aca="false">Picture!FF51</f>
        <v>-982.172812</v>
      </c>
      <c r="FG47" s="0" t="n">
        <f aca="false">Picture!FG51</f>
        <v>-17.8904114800965</v>
      </c>
      <c r="FH47" s="0" t="n">
        <f aca="false">Picture!FH51</f>
        <v>4507.766942</v>
      </c>
      <c r="FI47" s="0" t="n">
        <f aca="false">Picture!FI51</f>
        <v>-982.172812</v>
      </c>
      <c r="FJ47" s="0" t="n">
        <f aca="false">Picture!FJ51</f>
        <v>-17.8904114800965</v>
      </c>
      <c r="FK47" s="0" t="n">
        <f aca="false">Picture!FK51</f>
        <v>4507.766942</v>
      </c>
      <c r="FL47" s="0" t="n">
        <f aca="false">Picture!FL51</f>
        <v>-982.172812</v>
      </c>
      <c r="FM47" s="0" t="n">
        <f aca="false">Picture!FM51</f>
        <v>-17.8904114800965</v>
      </c>
      <c r="FN47" s="0" t="n">
        <f aca="false">Picture!FN51</f>
        <v>411490.181285002</v>
      </c>
      <c r="FO47" s="0" t="n">
        <f aca="false">Picture!FO51</f>
        <v>-37904.0291089976</v>
      </c>
      <c r="FP47" s="0" t="n">
        <f aca="false">Picture!FP51</f>
        <v>-8.43447205867779</v>
      </c>
      <c r="FQ47" s="0" t="n">
        <f aca="false">Picture!FQ51</f>
        <v>411490.181285002</v>
      </c>
      <c r="FR47" s="0" t="n">
        <f aca="false">Picture!FR51</f>
        <v>-37904.0291089976</v>
      </c>
      <c r="FS47" s="0" t="n">
        <f aca="false">Picture!FS51</f>
        <v>-8.43447205867779</v>
      </c>
      <c r="FT47" s="0" t="n">
        <f aca="false">Picture!FT51</f>
        <v>411490.181285002</v>
      </c>
      <c r="FU47" s="0" t="n">
        <f aca="false">Picture!FU51</f>
        <v>-37904.0291089976</v>
      </c>
      <c r="FV47" s="0" t="n">
        <f aca="false">Picture!FV51</f>
        <v>-8.43447205867779</v>
      </c>
      <c r="FW47" s="0" t="n">
        <f aca="false">Picture!FW51</f>
        <v>411490.181285002</v>
      </c>
      <c r="FX47" s="0" t="n">
        <f aca="false">Picture!FX51</f>
        <v>-37904.0291089976</v>
      </c>
      <c r="FY47" s="0" t="n">
        <f aca="false">Picture!FY51</f>
        <v>-8.43447205867779</v>
      </c>
      <c r="FZ47" s="0" t="n">
        <f aca="false">Picture!FZ51</f>
        <v>411490.181285002</v>
      </c>
      <c r="GA47" s="0" t="n">
        <f aca="false">Picture!GA51</f>
        <v>-37904.0291089976</v>
      </c>
      <c r="GB47" s="0" t="n">
        <f aca="false">Picture!GB51</f>
        <v>-8.43447205867779</v>
      </c>
      <c r="GC47" s="0" t="n">
        <f aca="false">Picture!GC51</f>
        <v>411490.181285002</v>
      </c>
      <c r="GD47" s="0" t="n">
        <f aca="false">Picture!GD51</f>
        <v>-37904.0291089976</v>
      </c>
      <c r="GE47" s="0" t="n">
        <f aca="false">Picture!GE51</f>
        <v>-8.43447205867779</v>
      </c>
      <c r="GF47" s="0" t="n">
        <f aca="false">Picture!GF51</f>
        <v>411490.181285002</v>
      </c>
      <c r="GG47" s="0" t="n">
        <f aca="false">Picture!GG51</f>
        <v>-37904.0291089976</v>
      </c>
      <c r="GH47" s="0" t="n">
        <f aca="false">Picture!GH51</f>
        <v>-8.43447205867779</v>
      </c>
      <c r="GI47" s="0" t="n">
        <f aca="false">Picture!GI51</f>
        <v>1.84119762434614</v>
      </c>
      <c r="GJ47" s="0" t="n">
        <f aca="false">Picture!GJ51</f>
        <v>0.862394538266396</v>
      </c>
      <c r="GK47" s="0" t="n">
        <f aca="false">Picture!GK51</f>
        <v>88.1070514111703</v>
      </c>
      <c r="GL47" s="0" t="n">
        <f aca="false">Picture!GL51</f>
        <v>2.35100698972127</v>
      </c>
      <c r="GM47" s="0" t="n">
        <f aca="false">Picture!GM51</f>
        <v>1.18155858031305</v>
      </c>
      <c r="GN47" s="0" t="n">
        <f aca="false">Picture!GN51</f>
        <v>101.03554554501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75630367058462</v>
      </c>
      <c r="GS47" s="0" t="n">
        <f aca="false">Picture!GS51</f>
        <v>1.35004056311444</v>
      </c>
      <c r="GT47" s="0" t="n">
        <f aca="false">Picture!GT51</f>
        <v>96.0019896662951</v>
      </c>
      <c r="GU47" s="0" t="n">
        <f aca="false">Picture!GU51</f>
        <v>3.38679707570845</v>
      </c>
      <c r="GV47" s="0" t="n">
        <f aca="false">Picture!GV51</f>
        <v>3.38679707570845</v>
      </c>
      <c r="GW47" s="0" t="n">
        <f aca="false">Picture!GW51</f>
        <v>0</v>
      </c>
      <c r="GX47" s="0" t="n">
        <f aca="false">Picture!GX51</f>
        <v>2.41874139495844</v>
      </c>
      <c r="GY47" s="0" t="n">
        <f aca="false">Picture!GY51</f>
        <v>1.0607724090616</v>
      </c>
      <c r="GZ47" s="0" t="n">
        <f aca="false">Picture!GZ51</f>
        <v>78.114627070149</v>
      </c>
      <c r="HA47" s="0" t="n">
        <f aca="false">Picture!HA51</f>
        <v>2.79297039422576</v>
      </c>
      <c r="HB47" s="0" t="n">
        <f aca="false">Picture!HB51</f>
        <v>1.2619581290805</v>
      </c>
      <c r="HC47" s="0" t="n">
        <f aca="false">Picture!HC51</f>
        <v>82.4263892465143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739424.29138774</v>
      </c>
      <c r="C48" s="0" t="n">
        <f aca="false">Picture!C52</f>
        <v>426532.270965063</v>
      </c>
      <c r="D48" s="0" t="n">
        <f aca="false">Picture!D52</f>
        <v>32.4879932492653</v>
      </c>
      <c r="E48" s="0" t="n">
        <f aca="false">Picture!E52</f>
        <v>1329754.89412563</v>
      </c>
      <c r="F48" s="0" t="n">
        <f aca="false">Picture!F52</f>
        <v>328020.398743088</v>
      </c>
      <c r="G48" s="0" t="n">
        <f aca="false">Picture!G52</f>
        <v>32.74524340083</v>
      </c>
      <c r="H48" s="0" t="n">
        <f aca="false">Picture!H52</f>
        <v>409669.397262116</v>
      </c>
      <c r="I48" s="0" t="n">
        <f aca="false">Picture!I52</f>
        <v>98511.8722219741</v>
      </c>
      <c r="J48" s="0" t="n">
        <f aca="false">Picture!J52</f>
        <v>31.6598071055056</v>
      </c>
      <c r="K48" s="0" t="n">
        <f aca="false">Picture!K52</f>
        <v>1045149.55703491</v>
      </c>
      <c r="L48" s="0" t="n">
        <f aca="false">Picture!L52</f>
        <v>1044915.30703491</v>
      </c>
      <c r="M48" s="0" t="n">
        <f aca="false">Picture!M52</f>
        <v>446068.434166449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648743.194273417</v>
      </c>
      <c r="R48" s="0" t="n">
        <f aca="false">Picture!R52</f>
        <v>99191.0879475272</v>
      </c>
      <c r="S48" s="0" t="n">
        <f aca="false">Picture!S52</f>
        <v>18.0494418647003</v>
      </c>
      <c r="T48" s="0" t="n">
        <f aca="false">Picture!T52</f>
        <v>465355.685157673</v>
      </c>
      <c r="U48" s="0" t="n">
        <f aca="false">Picture!U52</f>
        <v>465231.845157673</v>
      </c>
      <c r="V48" s="0" t="n">
        <f aca="false">Picture!V52</f>
        <v>375671.709591145</v>
      </c>
      <c r="W48" s="0" t="n">
        <f aca="false">Picture!W52</f>
        <v>987690.886030831</v>
      </c>
      <c r="X48" s="0" t="n">
        <f aca="false">Picture!X52</f>
        <v>370084.745882971</v>
      </c>
      <c r="Y48" s="0" t="n">
        <f aca="false">Picture!Y52</f>
        <v>59.9224524863645</v>
      </c>
      <c r="Z48" s="0" t="n">
        <f aca="false">Picture!Z52</f>
        <v>815153.193094611</v>
      </c>
      <c r="AA48" s="0" t="n">
        <f aca="false">Picture!AA52</f>
        <v>301198.894052744</v>
      </c>
      <c r="AB48" s="0" t="n">
        <f aca="false">Picture!AB52</f>
        <v>58.6042172648911</v>
      </c>
      <c r="AC48" s="0" t="n">
        <f aca="false">Picture!AC52</f>
        <v>172537.69293622</v>
      </c>
      <c r="AD48" s="0" t="n">
        <f aca="false">Picture!AD52</f>
        <v>68885.8518302274</v>
      </c>
      <c r="AE48" s="0" t="n">
        <f aca="false">Picture!AE52</f>
        <v>66.458879162393</v>
      </c>
      <c r="AF48" s="0" t="n">
        <f aca="false">Picture!AF52</f>
        <v>623979.376435876</v>
      </c>
      <c r="AG48" s="0" t="n">
        <f aca="false">Picture!AG52</f>
        <v>623684.376435876</v>
      </c>
      <c r="AH48" s="0" t="n">
        <f aca="false">Picture!AH52</f>
        <v>211418.432690127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584052.352357507</v>
      </c>
      <c r="AM48" s="0" t="n">
        <f aca="false">Picture!AM52</f>
        <v>253823.993718624</v>
      </c>
      <c r="AN48" s="0" t="n">
        <f aca="false">Picture!AN52</f>
        <v>76.8631727344139</v>
      </c>
      <c r="AO48" s="0" t="n">
        <f aca="false">Picture!AO52</f>
        <v>437066.499631047</v>
      </c>
      <c r="AP48" s="0" t="n">
        <f aca="false">Picture!AP52</f>
        <v>436910.499631047</v>
      </c>
      <c r="AQ48" s="0" t="n">
        <f aca="false">Picture!AQ52</f>
        <v>280070.833096825</v>
      </c>
      <c r="AR48" s="0" t="n">
        <f aca="false">Picture!AR52</f>
        <v>442453.153362201</v>
      </c>
      <c r="AS48" s="0" t="n">
        <f aca="false">Picture!AS52</f>
        <v>78201.9918948864</v>
      </c>
      <c r="AT48" s="0" t="n">
        <f aca="false">Picture!AT52</f>
        <v>21.4692498384535</v>
      </c>
      <c r="AU48" s="0" t="n">
        <f aca="false">Picture!AU52</f>
        <v>269915.46042598</v>
      </c>
      <c r="AV48" s="0" t="n">
        <f aca="false">Picture!AV52</f>
        <v>9316.14006465909</v>
      </c>
      <c r="AW48" s="0" t="n">
        <f aca="false">Picture!AW52</f>
        <v>3.574890391787</v>
      </c>
      <c r="AX48" s="0" t="n">
        <f aca="false">Picture!AX52</f>
        <v>172537.69293622</v>
      </c>
      <c r="AY48" s="0" t="n">
        <f aca="false">Picture!AY52</f>
        <v>68885.8518302274</v>
      </c>
      <c r="AZ48" s="0" t="n">
        <f aca="false">Picture!AZ52</f>
        <v>66.458879162393</v>
      </c>
      <c r="BA48" s="0" t="n">
        <f aca="false">Picture!BA52</f>
        <v>157613.547276455</v>
      </c>
      <c r="BB48" s="0" t="n">
        <f aca="false">Picture!BB52</f>
        <v>157445.527277905</v>
      </c>
      <c r="BC48" s="0" t="n">
        <f aca="false">Picture!BC52</f>
        <v>93706.421042887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175227.950324996</v>
      </c>
      <c r="BH48" s="0" t="n">
        <f aca="false">Picture!BH52</f>
        <v>20647.9625884315</v>
      </c>
      <c r="BI48" s="0" t="n">
        <f aca="false">Picture!BI52</f>
        <v>13.3574616551399</v>
      </c>
      <c r="BJ48" s="0" t="n">
        <f aca="false">Picture!BJ52</f>
        <v>91542.1787910988</v>
      </c>
      <c r="BK48" s="0" t="n">
        <f aca="false">Picture!BK52</f>
        <v>91463.9887915184</v>
      </c>
      <c r="BL48" s="0" t="n">
        <f aca="false">Picture!BL52</f>
        <v>116976.581765407</v>
      </c>
      <c r="BM48" s="0" t="n">
        <f aca="false">Picture!BM52</f>
        <v>545237.732668631</v>
      </c>
      <c r="BN48" s="0" t="n">
        <f aca="false">Picture!BN52</f>
        <v>291882.753988085</v>
      </c>
      <c r="BO48" s="0" t="n">
        <f aca="false">Picture!BO52</f>
        <v>115.207033036488</v>
      </c>
      <c r="BP48" s="0" t="n">
        <f aca="false">Picture!BP52</f>
        <v>545237.732668631</v>
      </c>
      <c r="BQ48" s="0" t="n">
        <f aca="false">Picture!BQ52</f>
        <v>291882.753988085</v>
      </c>
      <c r="BR48" s="0" t="n">
        <f aca="false">Picture!BR52</f>
        <v>115.207033036488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466365.829159421</v>
      </c>
      <c r="BW48" s="0" t="n">
        <f aca="false">Picture!BW52</f>
        <v>466238.849157971</v>
      </c>
      <c r="BX48" s="0" t="n">
        <f aca="false">Picture!BX52</f>
        <v>367175.022708661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408824.40203251</v>
      </c>
      <c r="CC48" s="0" t="n">
        <f aca="false">Picture!CC52</f>
        <v>233176.031130193</v>
      </c>
      <c r="CD48" s="0" t="n">
        <f aca="false">Picture!CD52</f>
        <v>132.751604772849</v>
      </c>
      <c r="CE48" s="0" t="n">
        <f aca="false">Picture!CE52</f>
        <v>345524.320839949</v>
      </c>
      <c r="CF48" s="0" t="n">
        <f aca="false">Picture!CF52</f>
        <v>345446.510839529</v>
      </c>
      <c r="CG48" s="0" t="n">
        <f aca="false">Picture!CG52</f>
        <v>443961.584599141</v>
      </c>
      <c r="CH48" s="0" t="n">
        <f aca="false">Picture!CH52</f>
        <v>1.76110189532866</v>
      </c>
      <c r="CI48" s="0" t="n">
        <f aca="false">Picture!CI52</f>
        <v>-0.364673635511045</v>
      </c>
      <c r="CJ48" s="0" t="n">
        <f aca="false">Picture!CJ52</f>
        <v>-17.1548514986902</v>
      </c>
      <c r="CK48" s="0" t="n">
        <f aca="false">Picture!CK52</f>
        <v>1.63129446758026</v>
      </c>
      <c r="CL48" s="0" t="n">
        <f aca="false">Picture!CL52</f>
        <v>-0.317778625591655</v>
      </c>
      <c r="CM48" s="0" t="n">
        <f aca="false">Picture!CM52</f>
        <v>-16.3040897083291</v>
      </c>
      <c r="CN48" s="0" t="n">
        <f aca="false">Picture!CN52</f>
        <v>2.37437623217527</v>
      </c>
      <c r="CO48" s="0" t="n">
        <f aca="false">Picture!CO52</f>
        <v>-0.62757261620029</v>
      </c>
      <c r="CP48" s="0" t="n">
        <f aca="false">Picture!CP52</f>
        <v>-20.9055066524497</v>
      </c>
      <c r="CQ48" s="0" t="n">
        <f aca="false">Picture!CQ52</f>
        <v>1.67497452080023</v>
      </c>
      <c r="CR48" s="0" t="n">
        <f aca="false">Picture!CR52</f>
        <v>0.880906724190058</v>
      </c>
      <c r="CS48" s="0" t="n">
        <f aca="false">Picture!CS52</f>
        <v>110.935958862782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1107620603783</v>
      </c>
      <c r="CX48" s="0" t="n">
        <f aca="false">Picture!CX52</f>
        <v>-0.55339576238109</v>
      </c>
      <c r="CY48" s="0" t="n">
        <f aca="false">Picture!CY52</f>
        <v>-33.2538029033501</v>
      </c>
      <c r="CZ48" s="0" t="n">
        <f aca="false">Picture!CZ52</f>
        <v>1.06472512890031</v>
      </c>
      <c r="DA48" s="0" t="n">
        <f aca="false">Picture!DA52</f>
        <v>0.270878975054155</v>
      </c>
      <c r="DB48" s="0" t="n">
        <f aca="false">Picture!DB52</f>
        <v>34.1223515087598</v>
      </c>
      <c r="DC48" s="0" t="n">
        <f aca="false">Picture!DC52</f>
        <v>1</v>
      </c>
      <c r="DD48" s="0" t="n">
        <f aca="false">Picture!DD52</f>
        <v>-2.22044604925031E-016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-2.22044604925031E-016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-2.22044604925031E-016</v>
      </c>
      <c r="DK48" s="0" t="n">
        <f aca="false">Picture!DK52</f>
        <v>0</v>
      </c>
      <c r="DL48" s="0" t="n">
        <f aca="false">Picture!DL52</f>
        <v>1</v>
      </c>
      <c r="DM48" s="0" t="n">
        <f aca="false">Picture!DM52</f>
        <v>0.987937948630227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8625569279666</v>
      </c>
      <c r="DS48" s="0" t="n">
        <f aca="false">Picture!DS52</f>
        <v>-0.0132570733141634</v>
      </c>
      <c r="DT48" s="0" t="n">
        <f aca="false">Picture!DT52</f>
        <v>0</v>
      </c>
      <c r="DU48" s="0" t="n">
        <f aca="false">Picture!DU52</f>
        <v>0.904125040283242</v>
      </c>
      <c r="DV48" s="0" t="n">
        <f aca="false">Picture!DV52</f>
        <v>0.897571933324155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-6.66133814775094E-016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-6.66133814775094E-016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-6.66133814775094E-016</v>
      </c>
      <c r="EF48" s="0" t="n">
        <f aca="false">Picture!EF52</f>
        <v>0</v>
      </c>
      <c r="EG48" s="0" t="n">
        <f aca="false">Picture!EG52</f>
        <v>1</v>
      </c>
      <c r="EH48" s="0" t="n">
        <f aca="false">Picture!EH52</f>
        <v>0.987937948630227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8625569279666</v>
      </c>
      <c r="EN48" s="0" t="n">
        <f aca="false">Picture!EN52</f>
        <v>-0.0132570733141636</v>
      </c>
      <c r="EO48" s="0" t="n">
        <f aca="false">Picture!EO52</f>
        <v>0</v>
      </c>
      <c r="EP48" s="0" t="n">
        <f aca="false">Picture!EP52</f>
        <v>0.904125040283242</v>
      </c>
      <c r="EQ48" s="0" t="n">
        <f aca="false">Picture!EQ52</f>
        <v>0.897571933324155</v>
      </c>
      <c r="ER48" s="0" t="n">
        <f aca="false">Picture!ER52</f>
        <v>0</v>
      </c>
      <c r="ES48" s="0" t="n">
        <f aca="false">Picture!ES52</f>
        <v>3653.270557</v>
      </c>
      <c r="ET48" s="0" t="n">
        <f aca="false">Picture!ET52</f>
        <v>-772.167984000001</v>
      </c>
      <c r="EU48" s="0" t="n">
        <f aca="false">Picture!EU52</f>
        <v>-17.4483947036245</v>
      </c>
      <c r="EV48" s="0" t="n">
        <f aca="false">Picture!EV52</f>
        <v>3653.270557</v>
      </c>
      <c r="EW48" s="0" t="n">
        <f aca="false">Picture!EW52</f>
        <v>-772.167984000001</v>
      </c>
      <c r="EX48" s="0" t="n">
        <f aca="false">Picture!EX52</f>
        <v>-17.4483947036245</v>
      </c>
      <c r="EY48" s="0" t="n">
        <f aca="false">Picture!EY52</f>
        <v>3653.270557</v>
      </c>
      <c r="EZ48" s="0" t="n">
        <f aca="false">Picture!EZ52</f>
        <v>-772.167984000001</v>
      </c>
      <c r="FA48" s="0" t="n">
        <f aca="false">Picture!FA52</f>
        <v>-17.4483947036245</v>
      </c>
      <c r="FB48" s="0" t="n">
        <f aca="false">Picture!FB52</f>
        <v>3653.270557</v>
      </c>
      <c r="FC48" s="0" t="n">
        <f aca="false">Picture!FC52</f>
        <v>-772.167984000001</v>
      </c>
      <c r="FD48" s="0" t="n">
        <f aca="false">Picture!FD52</f>
        <v>-17.4483947036245</v>
      </c>
      <c r="FE48" s="0" t="n">
        <f aca="false">Picture!FE52</f>
        <v>3653.270557</v>
      </c>
      <c r="FF48" s="0" t="n">
        <f aca="false">Picture!FF52</f>
        <v>-772.167984000001</v>
      </c>
      <c r="FG48" s="0" t="n">
        <f aca="false">Picture!FG52</f>
        <v>-17.4483947036245</v>
      </c>
      <c r="FH48" s="0" t="n">
        <f aca="false">Picture!FH52</f>
        <v>3653.270557</v>
      </c>
      <c r="FI48" s="0" t="n">
        <f aca="false">Picture!FI52</f>
        <v>-772.167984000001</v>
      </c>
      <c r="FJ48" s="0" t="n">
        <f aca="false">Picture!FJ52</f>
        <v>-17.4483947036245</v>
      </c>
      <c r="FK48" s="0" t="n">
        <f aca="false">Picture!FK52</f>
        <v>3653.270557</v>
      </c>
      <c r="FL48" s="0" t="n">
        <f aca="false">Picture!FL52</f>
        <v>-772.167984000001</v>
      </c>
      <c r="FM48" s="0" t="n">
        <f aca="false">Picture!FM52</f>
        <v>-17.4483947036245</v>
      </c>
      <c r="FN48" s="0" t="n">
        <f aca="false">Picture!FN52</f>
        <v>274280.294340001</v>
      </c>
      <c r="FO48" s="0" t="n">
        <f aca="false">Picture!FO52</f>
        <v>-106897.714399998</v>
      </c>
      <c r="FP48" s="0" t="n">
        <f aca="false">Picture!FP52</f>
        <v>-28.0440403037294</v>
      </c>
      <c r="FQ48" s="0" t="n">
        <f aca="false">Picture!FQ52</f>
        <v>274280.294340001</v>
      </c>
      <c r="FR48" s="0" t="n">
        <f aca="false">Picture!FR52</f>
        <v>-106897.714399998</v>
      </c>
      <c r="FS48" s="0" t="n">
        <f aca="false">Picture!FS52</f>
        <v>-28.0440403037294</v>
      </c>
      <c r="FT48" s="0" t="n">
        <f aca="false">Picture!FT52</f>
        <v>274280.294340001</v>
      </c>
      <c r="FU48" s="0" t="n">
        <f aca="false">Picture!FU52</f>
        <v>-106897.714399998</v>
      </c>
      <c r="FV48" s="0" t="n">
        <f aca="false">Picture!FV52</f>
        <v>-28.0440403037294</v>
      </c>
      <c r="FW48" s="0" t="n">
        <f aca="false">Picture!FW52</f>
        <v>274280.294340001</v>
      </c>
      <c r="FX48" s="0" t="n">
        <f aca="false">Picture!FX52</f>
        <v>-106897.714399998</v>
      </c>
      <c r="FY48" s="0" t="n">
        <f aca="false">Picture!FY52</f>
        <v>-28.0440403037294</v>
      </c>
      <c r="FZ48" s="0" t="n">
        <f aca="false">Picture!FZ52</f>
        <v>274280.294340001</v>
      </c>
      <c r="GA48" s="0" t="n">
        <f aca="false">Picture!GA52</f>
        <v>-106897.714399998</v>
      </c>
      <c r="GB48" s="0" t="n">
        <f aca="false">Picture!GB52</f>
        <v>-28.0440403037294</v>
      </c>
      <c r="GC48" s="0" t="n">
        <f aca="false">Picture!GC52</f>
        <v>274280.294340001</v>
      </c>
      <c r="GD48" s="0" t="n">
        <f aca="false">Picture!GD52</f>
        <v>-106897.714399998</v>
      </c>
      <c r="GE48" s="0" t="n">
        <f aca="false">Picture!GE52</f>
        <v>-28.0440403037294</v>
      </c>
      <c r="GF48" s="0" t="n">
        <f aca="false">Picture!GF52</f>
        <v>274280.294340001</v>
      </c>
      <c r="GG48" s="0" t="n">
        <f aca="false">Picture!GG52</f>
        <v>-106897.714399998</v>
      </c>
      <c r="GH48" s="0" t="n">
        <f aca="false">Picture!GH52</f>
        <v>-28.0440403037294</v>
      </c>
      <c r="GI48" s="0" t="n">
        <f aca="false">Picture!GI52</f>
        <v>1.23230612896613</v>
      </c>
      <c r="GJ48" s="0" t="n">
        <f aca="false">Picture!GJ52</f>
        <v>0.536755900217496</v>
      </c>
      <c r="GK48" s="0" t="n">
        <f aca="false">Picture!GK52</f>
        <v>77.169969620048</v>
      </c>
      <c r="GL48" s="0" t="n">
        <f aca="false">Picture!GL52</f>
        <v>2.02003150100456</v>
      </c>
      <c r="GM48" s="0" t="n">
        <f aca="false">Picture!GM52</f>
        <v>1.04783027527124</v>
      </c>
      <c r="GN48" s="0" t="n">
        <f aca="false">Picture!GN52</f>
        <v>107.779155954147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2.95891969451974</v>
      </c>
      <c r="GS48" s="0" t="n">
        <f aca="false">Picture!GS52</f>
        <v>2.20317631548689</v>
      </c>
      <c r="GT48" s="0" t="n">
        <f aca="false">Picture!GT52</f>
        <v>291.524395265808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2.33310040592417</v>
      </c>
      <c r="GY48" s="0" t="n">
        <f aca="false">Picture!GY52</f>
        <v>1.19680602866198</v>
      </c>
      <c r="GZ48" s="0" t="n">
        <f aca="false">Picture!GZ52</f>
        <v>105.325349892656</v>
      </c>
      <c r="HA48" s="0" t="n">
        <f aca="false">Picture!HA52</f>
        <v>3.77448216115156</v>
      </c>
      <c r="HB48" s="0" t="n">
        <f aca="false">Picture!HB52</f>
        <v>2.77934210696056</v>
      </c>
      <c r="HC48" s="0" t="n">
        <f aca="false">Picture!HC52</f>
        <v>279.29155250614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751749.87</v>
      </c>
      <c r="C49" s="0" t="n">
        <f aca="false">Picture!C53</f>
        <v>230468.083712788</v>
      </c>
      <c r="D49" s="0" t="n">
        <f aca="false">Picture!D53</f>
        <v>15.149598568143</v>
      </c>
      <c r="E49" s="0" t="n">
        <f aca="false">Picture!E53</f>
        <v>1319135.6</v>
      </c>
      <c r="F49" s="0" t="n">
        <f aca="false">Picture!F53</f>
        <v>109523.871025181</v>
      </c>
      <c r="G49" s="0" t="n">
        <f aca="false">Picture!G53</f>
        <v>9.05446503218066</v>
      </c>
      <c r="H49" s="0" t="n">
        <f aca="false">Picture!H53</f>
        <v>432614.27</v>
      </c>
      <c r="I49" s="0" t="n">
        <f aca="false">Picture!I53</f>
        <v>120944.212687607</v>
      </c>
      <c r="J49" s="0" t="n">
        <f aca="false">Picture!J53</f>
        <v>38.8052075744902</v>
      </c>
      <c r="K49" s="0" t="n">
        <f aca="false">Picture!K53</f>
        <v>556776.81</v>
      </c>
      <c r="L49" s="0" t="n">
        <f aca="false">Picture!L53</f>
        <v>286797.635688038</v>
      </c>
      <c r="M49" s="0" t="n">
        <f aca="false">Picture!M53</f>
        <v>106.229540266925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719581.94</v>
      </c>
      <c r="R49" s="0" t="n">
        <f aca="false">Picture!R53</f>
        <v>88161.917072525</v>
      </c>
      <c r="S49" s="0" t="n">
        <f aca="false">Picture!S53</f>
        <v>13.962483587989</v>
      </c>
      <c r="T49" s="0" t="n">
        <f aca="false">Picture!T53</f>
        <v>384519.45</v>
      </c>
      <c r="U49" s="0" t="n">
        <f aca="false">Picture!U53</f>
        <v>272291.855291452</v>
      </c>
      <c r="V49" s="0" t="n">
        <f aca="false">Picture!V53</f>
        <v>242.624691368097</v>
      </c>
      <c r="W49" s="0" t="n">
        <f aca="false">Picture!W53</f>
        <v>963640.159999996</v>
      </c>
      <c r="X49" s="0" t="n">
        <f aca="false">Picture!X53</f>
        <v>164173.0452767</v>
      </c>
      <c r="Y49" s="0" t="n">
        <f aca="false">Picture!Y53</f>
        <v>20.5353093646036</v>
      </c>
      <c r="Z49" s="0" t="n">
        <f aca="false">Picture!Z53</f>
        <v>796873</v>
      </c>
      <c r="AA49" s="0" t="n">
        <f aca="false">Picture!AA53</f>
        <v>97719.9425382614</v>
      </c>
      <c r="AB49" s="0" t="n">
        <f aca="false">Picture!AB53</f>
        <v>13.9769026961037</v>
      </c>
      <c r="AC49" s="0" t="n">
        <f aca="false">Picture!AC53</f>
        <v>166767.159999996</v>
      </c>
      <c r="AD49" s="0" t="n">
        <f aca="false">Picture!AD53</f>
        <v>66453.1027384382</v>
      </c>
      <c r="AE49" s="0" t="n">
        <f aca="false">Picture!AE53</f>
        <v>66.2450553317456</v>
      </c>
      <c r="AF49" s="0" t="n">
        <f aca="false">Picture!AF53</f>
        <v>579247</v>
      </c>
      <c r="AG49" s="0" t="n">
        <f aca="false">Picture!AG53</f>
        <v>381569.149731636</v>
      </c>
      <c r="AH49" s="0" t="n">
        <f aca="false">Picture!AH53</f>
        <v>193.02574831405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550454</v>
      </c>
      <c r="AM49" s="0" t="n">
        <f aca="false">Picture!AM53</f>
        <v>136384.722009659</v>
      </c>
      <c r="AN49" s="0" t="n">
        <f aca="false">Picture!AN53</f>
        <v>32.937657841121</v>
      </c>
      <c r="AO49" s="0" t="n">
        <f aca="false">Picture!AO53</f>
        <v>421647</v>
      </c>
      <c r="AP49" s="0" t="n">
        <f aca="false">Picture!AP53</f>
        <v>340940.12933445</v>
      </c>
      <c r="AQ49" s="0" t="n">
        <f aca="false">Picture!AQ53</f>
        <v>422.442508949836</v>
      </c>
      <c r="AR49" s="0" t="n">
        <f aca="false">Picture!AR53</f>
        <v>455793.514077157</v>
      </c>
      <c r="AS49" s="0" t="n">
        <f aca="false">Picture!AS53</f>
        <v>61659.4334498968</v>
      </c>
      <c r="AT49" s="0" t="n">
        <f aca="false">Picture!AT53</f>
        <v>15.6442785540815</v>
      </c>
      <c r="AU49" s="0" t="n">
        <f aca="false">Picture!AU53</f>
        <v>289026.35407716</v>
      </c>
      <c r="AV49" s="0" t="n">
        <f aca="false">Picture!AV53</f>
        <v>-4793.66928854142</v>
      </c>
      <c r="AW49" s="0" t="n">
        <f aca="false">Picture!AW53</f>
        <v>-1.63149850497936</v>
      </c>
      <c r="AX49" s="0" t="n">
        <f aca="false">Picture!AX53</f>
        <v>166767.159999996</v>
      </c>
      <c r="AY49" s="0" t="n">
        <f aca="false">Picture!AY53</f>
        <v>66453.1027384382</v>
      </c>
      <c r="AZ49" s="0" t="n">
        <f aca="false">Picture!AZ53</f>
        <v>66.2450553317456</v>
      </c>
      <c r="BA49" s="0" t="n">
        <f aca="false">Picture!BA53</f>
        <v>157971.386896849</v>
      </c>
      <c r="BB49" s="0" t="n">
        <f aca="false">Picture!BB53</f>
        <v>114122.557331883</v>
      </c>
      <c r="BC49" s="0" t="n">
        <f aca="false">Picture!BC53</f>
        <v>260.263634090393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200815.931784928</v>
      </c>
      <c r="BH49" s="0" t="n">
        <f aca="false">Picture!BH53</f>
        <v>27960.240811759</v>
      </c>
      <c r="BI49" s="0" t="n">
        <f aca="false">Picture!BI53</f>
        <v>16.1754817873477</v>
      </c>
      <c r="BJ49" s="0" t="n">
        <f aca="false">Picture!BJ53</f>
        <v>116291.481756687</v>
      </c>
      <c r="BK49" s="0" t="n">
        <f aca="false">Picture!BK53</f>
        <v>100047.364792226</v>
      </c>
      <c r="BL49" s="0" t="n">
        <f aca="false">Picture!BL53</f>
        <v>615.899066788975</v>
      </c>
      <c r="BM49" s="0" t="n">
        <f aca="false">Picture!BM53</f>
        <v>507846.64592284</v>
      </c>
      <c r="BN49" s="0" t="n">
        <f aca="false">Picture!BN53</f>
        <v>102513.611826803</v>
      </c>
      <c r="BO49" s="0" t="n">
        <f aca="false">Picture!BO53</f>
        <v>25.2912057995535</v>
      </c>
      <c r="BP49" s="0" t="n">
        <f aca="false">Picture!BP53</f>
        <v>507846.64592284</v>
      </c>
      <c r="BQ49" s="0" t="n">
        <f aca="false">Picture!BQ53</f>
        <v>102513.611826803</v>
      </c>
      <c r="BR49" s="0" t="n">
        <f aca="false">Picture!BR53</f>
        <v>25.291205799553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421275.613103151</v>
      </c>
      <c r="BW49" s="0" t="n">
        <f aca="false">Picture!BW53</f>
        <v>267446.592399753</v>
      </c>
      <c r="BX49" s="0" t="n">
        <f aca="false">Picture!BX53</f>
        <v>173.859647013826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349638.068215072</v>
      </c>
      <c r="CC49" s="0" t="n">
        <f aca="false">Picture!CC53</f>
        <v>108424.4811979</v>
      </c>
      <c r="CD49" s="0" t="n">
        <f aca="false">Picture!CD53</f>
        <v>44.949574581875</v>
      </c>
      <c r="CE49" s="0" t="n">
        <f aca="false">Picture!CE53</f>
        <v>305355.518243313</v>
      </c>
      <c r="CF49" s="0" t="n">
        <f aca="false">Picture!CF53</f>
        <v>240892.764542224</v>
      </c>
      <c r="CG49" s="0" t="n">
        <f aca="false">Picture!CG53</f>
        <v>373.692947805539</v>
      </c>
      <c r="CH49" s="0" t="n">
        <f aca="false">Picture!CH53</f>
        <v>1.81784647705011</v>
      </c>
      <c r="CI49" s="0" t="n">
        <f aca="false">Picture!CI53</f>
        <v>-0.0850232698984441</v>
      </c>
      <c r="CJ49" s="0" t="n">
        <f aca="false">Picture!CJ53</f>
        <v>-4.46816026345405</v>
      </c>
      <c r="CK49" s="0" t="n">
        <f aca="false">Picture!CK53</f>
        <v>1.65539000568472</v>
      </c>
      <c r="CL49" s="0" t="n">
        <f aca="false">Picture!CL53</f>
        <v>-0.0747200411286211</v>
      </c>
      <c r="CM49" s="0" t="n">
        <f aca="false">Picture!CM53</f>
        <v>-4.31880279906163</v>
      </c>
      <c r="CN49" s="0" t="n">
        <f aca="false">Picture!CN53</f>
        <v>2.5941214685194</v>
      </c>
      <c r="CO49" s="0" t="n">
        <f aca="false">Picture!CO53</f>
        <v>-0.512821524522413</v>
      </c>
      <c r="CP49" s="0" t="n">
        <f aca="false">Picture!CP53</f>
        <v>-16.5056625007574</v>
      </c>
      <c r="CQ49" s="0" t="n">
        <f aca="false">Picture!CQ53</f>
        <v>0.961207930295712</v>
      </c>
      <c r="CR49" s="0" t="n">
        <f aca="false">Picture!CR53</f>
        <v>-0.404545359440307</v>
      </c>
      <c r="CS49" s="0" t="n">
        <f aca="false">Picture!CS53</f>
        <v>-29.6206761851183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3072517231231</v>
      </c>
      <c r="CX49" s="0" t="n">
        <f aca="false">Picture!CX53</f>
        <v>-0.217662238115546</v>
      </c>
      <c r="CY49" s="0" t="n">
        <f aca="false">Picture!CY53</f>
        <v>-14.2737389549995</v>
      </c>
      <c r="CZ49" s="0" t="n">
        <f aca="false">Picture!CZ53</f>
        <v>0.911946367459036</v>
      </c>
      <c r="DA49" s="0" t="n">
        <f aca="false">Picture!DA53</f>
        <v>-0.478611757060739</v>
      </c>
      <c r="DB49" s="0" t="n">
        <f aca="false">Picture!DB53</f>
        <v>-34.4186804292001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1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993651382631283</v>
      </c>
      <c r="DS49" s="0" t="n">
        <f aca="false">Picture!DS53</f>
        <v>-0.00634861736871673</v>
      </c>
      <c r="DT49" s="0" t="n">
        <f aca="false">Picture!DT53</f>
        <v>0</v>
      </c>
      <c r="DU49" s="0" t="n">
        <f aca="false">Picture!DU53</f>
        <v>0.974932194141308</v>
      </c>
      <c r="DV49" s="0" t="n">
        <f aca="false">Picture!DV53</f>
        <v>0.182657662695875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1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993651382631283</v>
      </c>
      <c r="EN49" s="0" t="n">
        <f aca="false">Picture!EN53</f>
        <v>-0.00634861736871673</v>
      </c>
      <c r="EO49" s="0" t="n">
        <f aca="false">Picture!EO53</f>
        <v>0</v>
      </c>
      <c r="EP49" s="0" t="n">
        <f aca="false">Picture!EP53</f>
        <v>0.974932194141308</v>
      </c>
      <c r="EQ49" s="0" t="n">
        <f aca="false">Picture!EQ53</f>
        <v>0.182657662695875</v>
      </c>
      <c r="ER49" s="0" t="n">
        <f aca="false">Picture!ER53</f>
        <v>0</v>
      </c>
      <c r="ES49" s="0" t="n">
        <f aca="false">Picture!ES53</f>
        <v>4928.476237</v>
      </c>
      <c r="ET49" s="0" t="n">
        <f aca="false">Picture!ET53</f>
        <v>-458.767619</v>
      </c>
      <c r="EU49" s="0" t="n">
        <f aca="false">Picture!EU53</f>
        <v>-8.51581311822466</v>
      </c>
      <c r="EV49" s="0" t="n">
        <f aca="false">Picture!EV53</f>
        <v>4928.476237</v>
      </c>
      <c r="EW49" s="0" t="n">
        <f aca="false">Picture!EW53</f>
        <v>-458.767619</v>
      </c>
      <c r="EX49" s="0" t="n">
        <f aca="false">Picture!EX53</f>
        <v>-8.51581311822466</v>
      </c>
      <c r="EY49" s="0" t="n">
        <f aca="false">Picture!EY53</f>
        <v>4928.476237</v>
      </c>
      <c r="EZ49" s="0" t="n">
        <f aca="false">Picture!EZ53</f>
        <v>-458.767619</v>
      </c>
      <c r="FA49" s="0" t="n">
        <f aca="false">Picture!FA53</f>
        <v>-8.51581311822466</v>
      </c>
      <c r="FB49" s="0" t="n">
        <f aca="false">Picture!FB53</f>
        <v>4928.476237</v>
      </c>
      <c r="FC49" s="0" t="n">
        <f aca="false">Picture!FC53</f>
        <v>-458.767619</v>
      </c>
      <c r="FD49" s="0" t="n">
        <f aca="false">Picture!FD53</f>
        <v>-8.51581311822466</v>
      </c>
      <c r="FE49" s="0" t="n">
        <f aca="false">Picture!FE53</f>
        <v>4928.476237</v>
      </c>
      <c r="FF49" s="0" t="n">
        <f aca="false">Picture!FF53</f>
        <v>-458.767619</v>
      </c>
      <c r="FG49" s="0" t="n">
        <f aca="false">Picture!FG53</f>
        <v>-8.51581311822466</v>
      </c>
      <c r="FH49" s="0" t="n">
        <f aca="false">Picture!FH53</f>
        <v>4928.476237</v>
      </c>
      <c r="FI49" s="0" t="n">
        <f aca="false">Picture!FI53</f>
        <v>-458.767619</v>
      </c>
      <c r="FJ49" s="0" t="n">
        <f aca="false">Picture!FJ53</f>
        <v>-8.51581311822466</v>
      </c>
      <c r="FK49" s="0" t="n">
        <f aca="false">Picture!FK53</f>
        <v>4928.476237</v>
      </c>
      <c r="FL49" s="0" t="n">
        <f aca="false">Picture!FL53</f>
        <v>-458.767619</v>
      </c>
      <c r="FM49" s="0" t="n">
        <f aca="false">Picture!FM53</f>
        <v>-8.51581311822466</v>
      </c>
      <c r="FN49" s="0" t="n">
        <f aca="false">Picture!FN53</f>
        <v>367037.96928</v>
      </c>
      <c r="FO49" s="0" t="n">
        <f aca="false">Picture!FO53</f>
        <v>-62365.5885050003</v>
      </c>
      <c r="FP49" s="0" t="n">
        <f aca="false">Picture!FP53</f>
        <v>-14.52377079191</v>
      </c>
      <c r="FQ49" s="0" t="n">
        <f aca="false">Picture!FQ53</f>
        <v>367037.96928</v>
      </c>
      <c r="FR49" s="0" t="n">
        <f aca="false">Picture!FR53</f>
        <v>-62365.5885050003</v>
      </c>
      <c r="FS49" s="0" t="n">
        <f aca="false">Picture!FS53</f>
        <v>-14.52377079191</v>
      </c>
      <c r="FT49" s="0" t="n">
        <f aca="false">Picture!FT53</f>
        <v>367037.96928</v>
      </c>
      <c r="FU49" s="0" t="n">
        <f aca="false">Picture!FU53</f>
        <v>-62365.5885050003</v>
      </c>
      <c r="FV49" s="0" t="n">
        <f aca="false">Picture!FV53</f>
        <v>-14.52377079191</v>
      </c>
      <c r="FW49" s="0" t="n">
        <f aca="false">Picture!FW53</f>
        <v>367037.96928</v>
      </c>
      <c r="FX49" s="0" t="n">
        <f aca="false">Picture!FX53</f>
        <v>-62365.5885050003</v>
      </c>
      <c r="FY49" s="0" t="n">
        <f aca="false">Picture!FY53</f>
        <v>-14.52377079191</v>
      </c>
      <c r="FZ49" s="0" t="n">
        <f aca="false">Picture!FZ53</f>
        <v>367037.96928</v>
      </c>
      <c r="GA49" s="0" t="n">
        <f aca="false">Picture!GA53</f>
        <v>-62365.5885050003</v>
      </c>
      <c r="GB49" s="0" t="n">
        <f aca="false">Picture!GB53</f>
        <v>-14.52377079191</v>
      </c>
      <c r="GC49" s="0" t="n">
        <f aca="false">Picture!GC53</f>
        <v>367037.96928</v>
      </c>
      <c r="GD49" s="0" t="n">
        <f aca="false">Picture!GD53</f>
        <v>-62365.5885050003</v>
      </c>
      <c r="GE49" s="0" t="n">
        <f aca="false">Picture!GE53</f>
        <v>-14.52377079191</v>
      </c>
      <c r="GF49" s="0" t="n">
        <f aca="false">Picture!GF53</f>
        <v>367037.96928</v>
      </c>
      <c r="GG49" s="0" t="n">
        <f aca="false">Picture!GG53</f>
        <v>-62365.5885050003</v>
      </c>
      <c r="GH49" s="0" t="n">
        <f aca="false">Picture!GH53</f>
        <v>-14.52377079191</v>
      </c>
      <c r="GI49" s="0" t="n">
        <f aca="false">Picture!GI53</f>
        <v>1.11420331847213</v>
      </c>
      <c r="GJ49" s="0" t="n">
        <f aca="false">Picture!GJ53</f>
        <v>0.085789248186821</v>
      </c>
      <c r="GK49" s="0" t="n">
        <f aca="false">Picture!GK53</f>
        <v>8.34189755523484</v>
      </c>
      <c r="GL49" s="0" t="n">
        <f aca="false">Picture!GL53</f>
        <v>1.75709459970997</v>
      </c>
      <c r="GM49" s="0" t="n">
        <f aca="false">Picture!GM53</f>
        <v>0.377566310749413</v>
      </c>
      <c r="GN49" s="0" t="n">
        <f aca="false">Picture!GN53</f>
        <v>27.36923293062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66678429162766</v>
      </c>
      <c r="GS49" s="0" t="n">
        <f aca="false">Picture!GS53</f>
        <v>-0.84138279583102</v>
      </c>
      <c r="GT49" s="0" t="n">
        <f aca="false">Picture!GT53</f>
        <v>-23.9835439662744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1.74108729873849</v>
      </c>
      <c r="GY49" s="0" t="n">
        <f aca="false">Picture!GY53</f>
        <v>0.345625074387342</v>
      </c>
      <c r="GZ49" s="0" t="n">
        <f aca="false">Picture!GZ53</f>
        <v>24.767784348161</v>
      </c>
      <c r="HA49" s="0" t="n">
        <f aca="false">Picture!HA53</f>
        <v>2.62577717327739</v>
      </c>
      <c r="HB49" s="0" t="n">
        <f aca="false">Picture!HB53</f>
        <v>-1.34259819868776</v>
      </c>
      <c r="HC49" s="0" t="n">
        <f aca="false">Picture!HC53</f>
        <v>-33.8324395462344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330323.25</v>
      </c>
      <c r="C50" s="0" t="n">
        <f aca="false">Picture!C54</f>
        <v>-99680.8100000001</v>
      </c>
      <c r="D50" s="0" t="n">
        <f aca="false">Picture!D54</f>
        <v>-6.97066622314345</v>
      </c>
      <c r="E50" s="0" t="n">
        <f aca="false">Picture!E54</f>
        <v>1093645.79</v>
      </c>
      <c r="F50" s="0" t="n">
        <f aca="false">Picture!F54</f>
        <v>-112367.53</v>
      </c>
      <c r="G50" s="0" t="n">
        <f aca="false">Picture!G54</f>
        <v>-9.3172710563429</v>
      </c>
      <c r="H50" s="0" t="n">
        <f aca="false">Picture!H54</f>
        <v>236677.46</v>
      </c>
      <c r="I50" s="0" t="n">
        <f aca="false">Picture!I54</f>
        <v>12686.72</v>
      </c>
      <c r="J50" s="0" t="n">
        <f aca="false">Picture!J54</f>
        <v>5.66394842929668</v>
      </c>
      <c r="K50" s="0" t="n">
        <f aca="false">Picture!K54</f>
        <v>394214.05</v>
      </c>
      <c r="L50" s="0" t="n">
        <f aca="false">Picture!L54</f>
        <v>-166400.79</v>
      </c>
      <c r="M50" s="0" t="n">
        <f aca="false">Picture!M54</f>
        <v>-29.6818382474499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557171.37</v>
      </c>
      <c r="R50" s="0" t="n">
        <f aca="false">Picture!R54</f>
        <v>56581.13</v>
      </c>
      <c r="S50" s="0" t="n">
        <f aca="false">Picture!S54</f>
        <v>11.3028831724726</v>
      </c>
      <c r="T50" s="0" t="n">
        <f aca="false">Picture!T54</f>
        <v>302438.47</v>
      </c>
      <c r="U50" s="0" t="n">
        <f aca="false">Picture!U54</f>
        <v>99571.93</v>
      </c>
      <c r="V50" s="0" t="n">
        <f aca="false">Picture!V54</f>
        <v>49.0824805312892</v>
      </c>
      <c r="W50" s="0" t="n">
        <f aca="false">Picture!W54</f>
        <v>715801.720000073</v>
      </c>
      <c r="X50" s="0" t="n">
        <f aca="false">Picture!X54</f>
        <v>95005.6199999452</v>
      </c>
      <c r="Y50" s="0" t="n">
        <f aca="false">Picture!Y54</f>
        <v>15.3038364770535</v>
      </c>
      <c r="Z50" s="0" t="n">
        <f aca="false">Picture!Z54</f>
        <v>619537</v>
      </c>
      <c r="AA50" s="0" t="n">
        <f aca="false">Picture!AA54</f>
        <v>84835.25</v>
      </c>
      <c r="AB50" s="0" t="n">
        <f aca="false">Picture!AB54</f>
        <v>15.8659009438439</v>
      </c>
      <c r="AC50" s="0" t="n">
        <f aca="false">Picture!AC54</f>
        <v>96264.7200000733</v>
      </c>
      <c r="AD50" s="0" t="n">
        <f aca="false">Picture!AD54</f>
        <v>10170.3699999452</v>
      </c>
      <c r="AE50" s="0" t="n">
        <f aca="false">Picture!AE54</f>
        <v>11.8130516113195</v>
      </c>
      <c r="AF50" s="0" t="n">
        <f aca="false">Picture!AF54</f>
        <v>384694</v>
      </c>
      <c r="AG50" s="0" t="n">
        <f aca="false">Picture!AG54</f>
        <v>272579.25</v>
      </c>
      <c r="AH50" s="0" t="n">
        <f aca="false">Picture!AH54</f>
        <v>243.125235528777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422907</v>
      </c>
      <c r="AM50" s="0" t="n">
        <f aca="false">Picture!AM54</f>
        <v>145661</v>
      </c>
      <c r="AN50" s="0" t="n">
        <f aca="false">Picture!AN54</f>
        <v>52.5385397805559</v>
      </c>
      <c r="AO50" s="0" t="n">
        <f aca="false">Picture!AO54</f>
        <v>316163</v>
      </c>
      <c r="AP50" s="0" t="n">
        <f aca="false">Picture!AP54</f>
        <v>275539</v>
      </c>
      <c r="AQ50" s="0" t="n">
        <f aca="false">Picture!AQ54</f>
        <v>678.266541945648</v>
      </c>
      <c r="AR50" s="0" t="n">
        <f aca="false">Picture!AR54</f>
        <v>421491.754535243</v>
      </c>
      <c r="AS50" s="0" t="n">
        <f aca="false">Picture!AS54</f>
        <v>22152.1002377272</v>
      </c>
      <c r="AT50" s="0" t="n">
        <f aca="false">Picture!AT54</f>
        <v>5.54718270508228</v>
      </c>
      <c r="AU50" s="0" t="n">
        <f aca="false">Picture!AU54</f>
        <v>325227.03453517</v>
      </c>
      <c r="AV50" s="0" t="n">
        <f aca="false">Picture!AV54</f>
        <v>11981.730237782</v>
      </c>
      <c r="AW50" s="0" t="n">
        <f aca="false">Picture!AW54</f>
        <v>3.8250310773715</v>
      </c>
      <c r="AX50" s="0" t="n">
        <f aca="false">Picture!AX54</f>
        <v>96264.7200000733</v>
      </c>
      <c r="AY50" s="0" t="n">
        <f aca="false">Picture!AY54</f>
        <v>10170.3699999452</v>
      </c>
      <c r="AZ50" s="0" t="n">
        <f aca="false">Picture!AZ54</f>
        <v>11.8130516113195</v>
      </c>
      <c r="BA50" s="0" t="n">
        <f aca="false">Picture!BA54</f>
        <v>156619.174532652</v>
      </c>
      <c r="BB50" s="0" t="n">
        <f aca="false">Picture!BB54</f>
        <v>105662.520187378</v>
      </c>
      <c r="BC50" s="0" t="n">
        <f aca="false">Picture!BC54</f>
        <v>207.357648466137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202062.054498732</v>
      </c>
      <c r="BH50" s="0" t="n">
        <f aca="false">Picture!BH54</f>
        <v>51402.2450916171</v>
      </c>
      <c r="BI50" s="0" t="n">
        <f aca="false">Picture!BI54</f>
        <v>34.1180871619964</v>
      </c>
      <c r="BJ50" s="0" t="n">
        <f aca="false">Picture!BJ54</f>
        <v>122293.664506853</v>
      </c>
      <c r="BK50" s="0" t="n">
        <f aca="false">Picture!BK54</f>
        <v>105243.015079141</v>
      </c>
      <c r="BL50" s="0" t="n">
        <f aca="false">Picture!BL54</f>
        <v>617.237575174656</v>
      </c>
      <c r="BM50" s="0" t="n">
        <f aca="false">Picture!BM54</f>
        <v>294309.96546483</v>
      </c>
      <c r="BN50" s="0" t="n">
        <f aca="false">Picture!BN54</f>
        <v>72853.519762218</v>
      </c>
      <c r="BO50" s="0" t="n">
        <f aca="false">Picture!BO54</f>
        <v>32.8974483136295</v>
      </c>
      <c r="BP50" s="0" t="n">
        <f aca="false">Picture!BP54</f>
        <v>294309.96546483</v>
      </c>
      <c r="BQ50" s="0" t="n">
        <f aca="false">Picture!BQ54</f>
        <v>72853.519762218</v>
      </c>
      <c r="BR50" s="0" t="n">
        <f aca="false">Picture!BR54</f>
        <v>32.8974483136295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28074.825467348</v>
      </c>
      <c r="BW50" s="0" t="n">
        <f aca="false">Picture!BW54</f>
        <v>166916.729812622</v>
      </c>
      <c r="BX50" s="0" t="n">
        <f aca="false">Picture!BX54</f>
        <v>272.926630604993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220844.945501268</v>
      </c>
      <c r="CC50" s="0" t="n">
        <f aca="false">Picture!CC54</f>
        <v>94258.7549083829</v>
      </c>
      <c r="CD50" s="0" t="n">
        <f aca="false">Picture!CD54</f>
        <v>74.4621150750395</v>
      </c>
      <c r="CE50" s="0" t="n">
        <f aca="false">Picture!CE54</f>
        <v>193869.335493147</v>
      </c>
      <c r="CF50" s="0" t="n">
        <f aca="false">Picture!CF54</f>
        <v>170295.984920859</v>
      </c>
      <c r="CG50" s="0" t="n">
        <f aca="false">Picture!CG54</f>
        <v>722.408910004728</v>
      </c>
      <c r="CH50" s="0" t="n">
        <f aca="false">Picture!CH54</f>
        <v>1.85850803767259</v>
      </c>
      <c r="CI50" s="0" t="n">
        <f aca="false">Picture!CI54</f>
        <v>-0.44499235480685</v>
      </c>
      <c r="CJ50" s="0" t="n">
        <f aca="false">Picture!CJ54</f>
        <v>-19.3180932922642</v>
      </c>
      <c r="CK50" s="0" t="n">
        <f aca="false">Picture!CK54</f>
        <v>1.76526307549025</v>
      </c>
      <c r="CL50" s="0" t="n">
        <f aca="false">Picture!CL54</f>
        <v>-0.490224810981045</v>
      </c>
      <c r="CM50" s="0" t="n">
        <f aca="false">Picture!CM54</f>
        <v>-21.7347569863477</v>
      </c>
      <c r="CN50" s="0" t="n">
        <f aca="false">Picture!CN54</f>
        <v>2.45861058963055</v>
      </c>
      <c r="CO50" s="0" t="n">
        <f aca="false">Picture!CO54</f>
        <v>-0.143078603675011</v>
      </c>
      <c r="CP50" s="0" t="n">
        <f aca="false">Picture!CP54</f>
        <v>-5.49945028188487</v>
      </c>
      <c r="CQ50" s="0" t="n">
        <f aca="false">Picture!CQ54</f>
        <v>1.02474707169854</v>
      </c>
      <c r="CR50" s="0" t="n">
        <f aca="false">Picture!CR54</f>
        <v>-3.97561942780308</v>
      </c>
      <c r="CS50" s="0" t="n">
        <f aca="false">Picture!CS54</f>
        <v>-79.5065607330847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31747965864836</v>
      </c>
      <c r="CX50" s="0" t="n">
        <f aca="false">Picture!CX54</f>
        <v>-0.488101810516213</v>
      </c>
      <c r="CY50" s="0" t="n">
        <f aca="false">Picture!CY54</f>
        <v>-27.0329430630486</v>
      </c>
      <c r="CZ50" s="0" t="n">
        <f aca="false">Picture!CZ54</f>
        <v>0.956590334732401</v>
      </c>
      <c r="DA50" s="0" t="n">
        <f aca="false">Picture!DA54</f>
        <v>-4.03717049630344</v>
      </c>
      <c r="DB50" s="0" t="n">
        <f aca="false">Picture!DB54</f>
        <v>-80.8442901632921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.00895218791328845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994443111175541</v>
      </c>
      <c r="DS50" s="0" t="n">
        <f aca="false">Picture!DS54</f>
        <v>-0.00376627155115661</v>
      </c>
      <c r="DT50" s="0" t="n">
        <f aca="false">Picture!DT54</f>
        <v>0</v>
      </c>
      <c r="DU50" s="0" t="n">
        <f aca="false">Picture!DU54</f>
        <v>0.99050662265313</v>
      </c>
      <c r="DV50" s="0" t="n">
        <f aca="false">Picture!DV54</f>
        <v>0.276091569608452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.00895218791328845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994443111175541</v>
      </c>
      <c r="EN50" s="0" t="n">
        <f aca="false">Picture!EN54</f>
        <v>-0.00376627155115661</v>
      </c>
      <c r="EO50" s="0" t="n">
        <f aca="false">Picture!EO54</f>
        <v>0</v>
      </c>
      <c r="EP50" s="0" t="n">
        <f aca="false">Picture!EP54</f>
        <v>0.99050662265313</v>
      </c>
      <c r="EQ50" s="0" t="n">
        <f aca="false">Picture!EQ54</f>
        <v>0.276091569608452</v>
      </c>
      <c r="ER50" s="0" t="n">
        <f aca="false">Picture!ER54</f>
        <v>0</v>
      </c>
      <c r="ES50" s="0" t="n">
        <f aca="false">Picture!ES54</f>
        <v>4833.058745</v>
      </c>
      <c r="ET50" s="0" t="n">
        <f aca="false">Picture!ET54</f>
        <v>839.140138</v>
      </c>
      <c r="EU50" s="0" t="n">
        <f aca="false">Picture!EU54</f>
        <v>21.0104466457897</v>
      </c>
      <c r="EV50" s="0" t="n">
        <f aca="false">Picture!EV54</f>
        <v>4833.058745</v>
      </c>
      <c r="EW50" s="0" t="n">
        <f aca="false">Picture!EW54</f>
        <v>839.140138</v>
      </c>
      <c r="EX50" s="0" t="n">
        <f aca="false">Picture!EX54</f>
        <v>21.0104466457897</v>
      </c>
      <c r="EY50" s="0" t="n">
        <f aca="false">Picture!EY54</f>
        <v>4833.058745</v>
      </c>
      <c r="EZ50" s="0" t="n">
        <f aca="false">Picture!EZ54</f>
        <v>839.140138</v>
      </c>
      <c r="FA50" s="0" t="n">
        <f aca="false">Picture!FA54</f>
        <v>21.0104466457897</v>
      </c>
      <c r="FB50" s="0" t="n">
        <f aca="false">Picture!FB54</f>
        <v>4833.058745</v>
      </c>
      <c r="FC50" s="0" t="n">
        <f aca="false">Picture!FC54</f>
        <v>839.140138</v>
      </c>
      <c r="FD50" s="0" t="n">
        <f aca="false">Picture!FD54</f>
        <v>21.0104466457897</v>
      </c>
      <c r="FE50" s="0" t="n">
        <f aca="false">Picture!FE54</f>
        <v>4833.058745</v>
      </c>
      <c r="FF50" s="0" t="n">
        <f aca="false">Picture!FF54</f>
        <v>839.140138</v>
      </c>
      <c r="FG50" s="0" t="n">
        <f aca="false">Picture!FG54</f>
        <v>21.0104466457897</v>
      </c>
      <c r="FH50" s="0" t="n">
        <f aca="false">Picture!FH54</f>
        <v>4833.058745</v>
      </c>
      <c r="FI50" s="0" t="n">
        <f aca="false">Picture!FI54</f>
        <v>839.140138</v>
      </c>
      <c r="FJ50" s="0" t="n">
        <f aca="false">Picture!FJ54</f>
        <v>21.0104466457897</v>
      </c>
      <c r="FK50" s="0" t="n">
        <f aca="false">Picture!FK54</f>
        <v>4833.058745</v>
      </c>
      <c r="FL50" s="0" t="n">
        <f aca="false">Picture!FL54</f>
        <v>839.140138</v>
      </c>
      <c r="FM50" s="0" t="n">
        <f aca="false">Picture!FM54</f>
        <v>21.0104466457897</v>
      </c>
      <c r="FN50" s="0" t="n">
        <f aca="false">Picture!FN54</f>
        <v>369557.171083998</v>
      </c>
      <c r="FO50" s="0" t="n">
        <f aca="false">Picture!FO54</f>
        <v>62046.3745449978</v>
      </c>
      <c r="FP50" s="0" t="n">
        <f aca="false">Picture!FP54</f>
        <v>20.1769743512497</v>
      </c>
      <c r="FQ50" s="0" t="n">
        <f aca="false">Picture!FQ54</f>
        <v>369557.171083998</v>
      </c>
      <c r="FR50" s="0" t="n">
        <f aca="false">Picture!FR54</f>
        <v>62046.3745449978</v>
      </c>
      <c r="FS50" s="0" t="n">
        <f aca="false">Picture!FS54</f>
        <v>20.1769743512497</v>
      </c>
      <c r="FT50" s="0" t="n">
        <f aca="false">Picture!FT54</f>
        <v>369557.171083998</v>
      </c>
      <c r="FU50" s="0" t="n">
        <f aca="false">Picture!FU54</f>
        <v>62046.3745449978</v>
      </c>
      <c r="FV50" s="0" t="n">
        <f aca="false">Picture!FV54</f>
        <v>20.1769743512497</v>
      </c>
      <c r="FW50" s="0" t="n">
        <f aca="false">Picture!FW54</f>
        <v>369557.171083998</v>
      </c>
      <c r="FX50" s="0" t="n">
        <f aca="false">Picture!FX54</f>
        <v>62046.3745449978</v>
      </c>
      <c r="FY50" s="0" t="n">
        <f aca="false">Picture!FY54</f>
        <v>20.1769743512497</v>
      </c>
      <c r="FZ50" s="0" t="n">
        <f aca="false">Picture!FZ54</f>
        <v>369557.171083998</v>
      </c>
      <c r="GA50" s="0" t="n">
        <f aca="false">Picture!GA54</f>
        <v>62046.3745449978</v>
      </c>
      <c r="GB50" s="0" t="n">
        <f aca="false">Picture!GB54</f>
        <v>20.1769743512497</v>
      </c>
      <c r="GC50" s="0" t="n">
        <f aca="false">Picture!GC54</f>
        <v>369557.171083998</v>
      </c>
      <c r="GD50" s="0" t="n">
        <f aca="false">Picture!GD54</f>
        <v>62046.3745449978</v>
      </c>
      <c r="GE50" s="0" t="n">
        <f aca="false">Picture!GE54</f>
        <v>20.1769743512497</v>
      </c>
      <c r="GF50" s="0" t="n">
        <f aca="false">Picture!GF54</f>
        <v>369557.171083998</v>
      </c>
      <c r="GG50" s="0" t="n">
        <f aca="false">Picture!GG54</f>
        <v>62046.3745449978</v>
      </c>
      <c r="GH50" s="0" t="n">
        <f aca="false">Picture!GH54</f>
        <v>20.1769743512497</v>
      </c>
      <c r="GI50" s="0" t="n">
        <f aca="false">Picture!GI54</f>
        <v>0.698257942885148</v>
      </c>
      <c r="GJ50" s="0" t="n">
        <f aca="false">Picture!GJ54</f>
        <v>0.143701330939911</v>
      </c>
      <c r="GK50" s="0" t="n">
        <f aca="false">Picture!GK54</f>
        <v>25.9128333960072</v>
      </c>
      <c r="GL50" s="0" t="n">
        <f aca="false">Picture!GL54</f>
        <v>0.904936964682142</v>
      </c>
      <c r="GM50" s="0" t="n">
        <f aca="false">Picture!GM54</f>
        <v>0.197962454084636</v>
      </c>
      <c r="GN50" s="0" t="n">
        <f aca="false">Picture!GN54</f>
        <v>28.001356642593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45623820421681</v>
      </c>
      <c r="GS50" s="0" t="n">
        <f aca="false">Picture!GS54</f>
        <v>0.256039791653678</v>
      </c>
      <c r="GT50" s="0" t="n">
        <f aca="false">Picture!GT54</f>
        <v>21.3331220049593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1.0929560527786</v>
      </c>
      <c r="GY50" s="0" t="n">
        <f aca="false">Picture!GY54</f>
        <v>0.252743981018821</v>
      </c>
      <c r="GZ50" s="0" t="n">
        <f aca="false">Picture!GZ54</f>
        <v>30.0809747340887</v>
      </c>
      <c r="HA50" s="0" t="n">
        <f aca="false">Picture!HA54</f>
        <v>1.58527701557495</v>
      </c>
      <c r="HB50" s="0" t="n">
        <f aca="false">Picture!HB54</f>
        <v>0.202728469712824</v>
      </c>
      <c r="HC50" s="0" t="n">
        <f aca="false">Picture!HC54</f>
        <v>14.663388878428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431630.18</v>
      </c>
      <c r="C51" s="0" t="n">
        <f aca="false">Picture!C55</f>
        <v>-222930.52</v>
      </c>
      <c r="D51" s="0" t="n">
        <f aca="false">Picture!D55</f>
        <v>-13.4736984868552</v>
      </c>
      <c r="E51" s="0" t="n">
        <f aca="false">Picture!E55</f>
        <v>1267026.52</v>
      </c>
      <c r="F51" s="0" t="n">
        <f aca="false">Picture!F55</f>
        <v>-159865.78</v>
      </c>
      <c r="G51" s="0" t="n">
        <f aca="false">Picture!G55</f>
        <v>-11.2037734032204</v>
      </c>
      <c r="H51" s="0" t="n">
        <f aca="false">Picture!H55</f>
        <v>164603.66</v>
      </c>
      <c r="I51" s="0" t="n">
        <f aca="false">Picture!I55</f>
        <v>-63064.74</v>
      </c>
      <c r="J51" s="0" t="n">
        <f aca="false">Picture!J55</f>
        <v>-27.7002605543852</v>
      </c>
      <c r="K51" s="0" t="n">
        <f aca="false">Picture!K55</f>
        <v>367700.44</v>
      </c>
      <c r="L51" s="0" t="n">
        <f aca="false">Picture!L55</f>
        <v>314666.38</v>
      </c>
      <c r="M51" s="0" t="n">
        <f aca="false">Picture!M55</f>
        <v>593.328853193589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625266.12</v>
      </c>
      <c r="R51" s="0" t="n">
        <f aca="false">Picture!R55</f>
        <v>106817.98</v>
      </c>
      <c r="S51" s="0" t="n">
        <f aca="false">Picture!S55</f>
        <v>20.6034069289939</v>
      </c>
      <c r="T51" s="0" t="n">
        <f aca="false">Picture!T55</f>
        <v>304159.7</v>
      </c>
      <c r="U51" s="0" t="n">
        <f aca="false">Picture!U55</f>
        <v>279511.41</v>
      </c>
      <c r="V51" s="0" t="n">
        <f aca="false">Picture!V55</f>
        <v>1133.99919426459</v>
      </c>
      <c r="W51" s="0" t="n">
        <f aca="false">Picture!W55</f>
        <v>984360.990000024</v>
      </c>
      <c r="X51" s="0" t="n">
        <f aca="false">Picture!X55</f>
        <v>112713.489999995</v>
      </c>
      <c r="Y51" s="0" t="n">
        <f aca="false">Picture!Y55</f>
        <v>12.9310862475933</v>
      </c>
      <c r="Z51" s="0" t="n">
        <f aca="false">Picture!Z55</f>
        <v>942519.829999983</v>
      </c>
      <c r="AA51" s="0" t="n">
        <f aca="false">Picture!AA55</f>
        <v>141090.829999983</v>
      </c>
      <c r="AB51" s="0" t="n">
        <f aca="false">Picture!AB55</f>
        <v>17.6049069848961</v>
      </c>
      <c r="AC51" s="0" t="n">
        <f aca="false">Picture!AC55</f>
        <v>41841.1600000411</v>
      </c>
      <c r="AD51" s="0" t="n">
        <f aca="false">Picture!AD55</f>
        <v>-28377.3399999887</v>
      </c>
      <c r="AE51" s="0" t="n">
        <f aca="false">Picture!AE55</f>
        <v>-40.4129111273762</v>
      </c>
      <c r="AF51" s="0" t="n">
        <f aca="false">Picture!AF55</f>
        <v>506182</v>
      </c>
      <c r="AG51" s="0" t="n">
        <f aca="false">Picture!AG55</f>
        <v>453445</v>
      </c>
      <c r="AH51" s="0" t="n">
        <f aca="false">Picture!AH55</f>
        <v>859.823273982214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608547.829999983</v>
      </c>
      <c r="AM51" s="0" t="n">
        <f aca="false">Picture!AM55</f>
        <v>263379.829999983</v>
      </c>
      <c r="AN51" s="0" t="n">
        <f aca="false">Picture!AN55</f>
        <v>76.304822579145</v>
      </c>
      <c r="AO51" s="0" t="n">
        <f aca="false">Picture!AO55</f>
        <v>426131</v>
      </c>
      <c r="AP51" s="0" t="n">
        <f aca="false">Picture!AP55</f>
        <v>401669</v>
      </c>
      <c r="AQ51" s="0" t="n">
        <f aca="false">Picture!AQ55</f>
        <v>1642.01210040062</v>
      </c>
      <c r="AR51" s="0" t="n">
        <f aca="false">Picture!AR55</f>
        <v>470702.575294152</v>
      </c>
      <c r="AS51" s="0" t="n">
        <f aca="false">Picture!AS55</f>
        <v>31280.2703376859</v>
      </c>
      <c r="AT51" s="0" t="n">
        <f aca="false">Picture!AT55</f>
        <v>7.11849853429377</v>
      </c>
      <c r="AU51" s="0" t="n">
        <f aca="false">Picture!AU55</f>
        <v>428861.415294111</v>
      </c>
      <c r="AV51" s="0" t="n">
        <f aca="false">Picture!AV55</f>
        <v>59657.6103376746</v>
      </c>
      <c r="AW51" s="0" t="n">
        <f aca="false">Picture!AW55</f>
        <v>16.1584494896291</v>
      </c>
      <c r="AX51" s="0" t="n">
        <f aca="false">Picture!AX55</f>
        <v>41841.1600000411</v>
      </c>
      <c r="AY51" s="0" t="n">
        <f aca="false">Picture!AY55</f>
        <v>-28377.3399999887</v>
      </c>
      <c r="AZ51" s="0" t="n">
        <f aca="false">Picture!AZ55</f>
        <v>-40.4129111273762</v>
      </c>
      <c r="BA51" s="0" t="n">
        <f aca="false">Picture!BA55</f>
        <v>155066.194223583</v>
      </c>
      <c r="BB51" s="0" t="n">
        <f aca="false">Picture!BB55</f>
        <v>139892.011978805</v>
      </c>
      <c r="BC51" s="0" t="n">
        <f aca="false">Picture!BC55</f>
        <v>921.908078617878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230561.216714561</v>
      </c>
      <c r="BH51" s="0" t="n">
        <f aca="false">Picture!BH55</f>
        <v>77653.3342614174</v>
      </c>
      <c r="BI51" s="0" t="n">
        <f aca="false">Picture!BI55</f>
        <v>50.7843892777818</v>
      </c>
      <c r="BJ51" s="0" t="n">
        <f aca="false">Picture!BJ55</f>
        <v>122833.475511014</v>
      </c>
      <c r="BK51" s="0" t="n">
        <f aca="false">Picture!BK55</f>
        <v>117638.255751073</v>
      </c>
      <c r="BL51" s="0" t="n">
        <f aca="false">Picture!BL55</f>
        <v>2264.3557190429</v>
      </c>
      <c r="BM51" s="0" t="n">
        <f aca="false">Picture!BM55</f>
        <v>513658.414705873</v>
      </c>
      <c r="BN51" s="0" t="n">
        <f aca="false">Picture!BN55</f>
        <v>81433.2196623087</v>
      </c>
      <c r="BO51" s="0" t="n">
        <f aca="false">Picture!BO55</f>
        <v>18.8404610828161</v>
      </c>
      <c r="BP51" s="0" t="n">
        <f aca="false">Picture!BP55</f>
        <v>513658.414705873</v>
      </c>
      <c r="BQ51" s="0" t="n">
        <f aca="false">Picture!BQ55</f>
        <v>81433.2196623087</v>
      </c>
      <c r="BR51" s="0" t="n">
        <f aca="false">Picture!BR55</f>
        <v>18.840461082816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351115.805776417</v>
      </c>
      <c r="BW51" s="0" t="n">
        <f aca="false">Picture!BW55</f>
        <v>313552.988021195</v>
      </c>
      <c r="BX51" s="0" t="n">
        <f aca="false">Picture!BX55</f>
        <v>834.742989901502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377986.613285422</v>
      </c>
      <c r="CC51" s="0" t="n">
        <f aca="false">Picture!CC55</f>
        <v>185726.495738566</v>
      </c>
      <c r="CD51" s="0" t="n">
        <f aca="false">Picture!CD55</f>
        <v>96.6016759525292</v>
      </c>
      <c r="CE51" s="0" t="n">
        <f aca="false">Picture!CE55</f>
        <v>303297.524488986</v>
      </c>
      <c r="CF51" s="0" t="n">
        <f aca="false">Picture!CF55</f>
        <v>284030.744248927</v>
      </c>
      <c r="CG51" s="0" t="n">
        <f aca="false">Picture!CG55</f>
        <v>1474.19932500387</v>
      </c>
      <c r="CH51" s="0" t="n">
        <f aca="false">Picture!CH55</f>
        <v>1.45437516779283</v>
      </c>
      <c r="CI51" s="0" t="n">
        <f aca="false">Picture!CI55</f>
        <v>-0.443824161637869</v>
      </c>
      <c r="CJ51" s="0" t="n">
        <f aca="false">Picture!CJ55</f>
        <v>-23.3813253833031</v>
      </c>
      <c r="CK51" s="0" t="n">
        <f aca="false">Picture!CK55</f>
        <v>1.34429693643689</v>
      </c>
      <c r="CL51" s="0" t="n">
        <f aca="false">Picture!CL55</f>
        <v>-0.436138136414225</v>
      </c>
      <c r="CM51" s="0" t="n">
        <f aca="false">Picture!CM55</f>
        <v>-24.496155072693</v>
      </c>
      <c r="CN51" s="0" t="n">
        <f aca="false">Picture!CN55</f>
        <v>3.93401282373238</v>
      </c>
      <c r="CO51" s="0" t="n">
        <f aca="false">Picture!CO55</f>
        <v>0.691727670960624</v>
      </c>
      <c r="CP51" s="0" t="n">
        <f aca="false">Picture!CP55</f>
        <v>21.3345723268443</v>
      </c>
      <c r="CQ51" s="0" t="n">
        <f aca="false">Picture!CQ55</f>
        <v>0.726419430165435</v>
      </c>
      <c r="CR51" s="0" t="n">
        <f aca="false">Picture!CR55</f>
        <v>-0.27921342722122</v>
      </c>
      <c r="CS51" s="0" t="n">
        <f aca="false">Picture!CS55</f>
        <v>-27.7649467368055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02747243384307</v>
      </c>
      <c r="CX51" s="0" t="n">
        <f aca="false">Picture!CX55</f>
        <v>-0.474544381157165</v>
      </c>
      <c r="CY51" s="0" t="n">
        <f aca="false">Picture!CY55</f>
        <v>-31.5938128267287</v>
      </c>
      <c r="CZ51" s="0" t="n">
        <f aca="false">Picture!CZ55</f>
        <v>0.713770413323602</v>
      </c>
      <c r="DA51" s="0" t="n">
        <f aca="false">Picture!DA55</f>
        <v>-0.293845071918815</v>
      </c>
      <c r="DB51" s="0" t="n">
        <f aca="false">Picture!DB55</f>
        <v>-29.1624212035725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.882998678677988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986364391302898</v>
      </c>
      <c r="DS51" s="0" t="n">
        <f aca="false">Picture!DS55</f>
        <v>0.115813162494987</v>
      </c>
      <c r="DT51" s="0" t="n">
        <f aca="false">Picture!DT55</f>
        <v>0</v>
      </c>
      <c r="DU51" s="0" t="n">
        <f aca="false">Picture!DU55</f>
        <v>0.975980154384131</v>
      </c>
      <c r="DV51" s="0" t="n">
        <f aca="false">Picture!DV55</f>
        <v>0.876966258762461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.882998678677988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986364391302898</v>
      </c>
      <c r="EN51" s="0" t="n">
        <f aca="false">Picture!EN55</f>
        <v>0.115813162494987</v>
      </c>
      <c r="EO51" s="0" t="n">
        <f aca="false">Picture!EO55</f>
        <v>0</v>
      </c>
      <c r="EP51" s="0" t="n">
        <f aca="false">Picture!EP55</f>
        <v>0.975980154384131</v>
      </c>
      <c r="EQ51" s="0" t="n">
        <f aca="false">Picture!EQ55</f>
        <v>0.876966258762461</v>
      </c>
      <c r="ER51" s="0" t="n">
        <f aca="false">Picture!ER55</f>
        <v>0</v>
      </c>
      <c r="ES51" s="0" t="n">
        <f aca="false">Picture!ES55</f>
        <v>4479.871084</v>
      </c>
      <c r="ET51" s="0" t="n">
        <f aca="false">Picture!ET55</f>
        <v>270.197375000001</v>
      </c>
      <c r="EU51" s="0" t="n">
        <f aca="false">Picture!EU55</f>
        <v>6.41848736215201</v>
      </c>
      <c r="EV51" s="0" t="n">
        <f aca="false">Picture!EV55</f>
        <v>4479.871084</v>
      </c>
      <c r="EW51" s="0" t="n">
        <f aca="false">Picture!EW55</f>
        <v>270.197375000001</v>
      </c>
      <c r="EX51" s="0" t="n">
        <f aca="false">Picture!EX55</f>
        <v>6.41848736215201</v>
      </c>
      <c r="EY51" s="0" t="n">
        <f aca="false">Picture!EY55</f>
        <v>4479.871084</v>
      </c>
      <c r="EZ51" s="0" t="n">
        <f aca="false">Picture!EZ55</f>
        <v>270.197375000001</v>
      </c>
      <c r="FA51" s="0" t="n">
        <f aca="false">Picture!FA55</f>
        <v>6.41848736215201</v>
      </c>
      <c r="FB51" s="0" t="n">
        <f aca="false">Picture!FB55</f>
        <v>4479.871084</v>
      </c>
      <c r="FC51" s="0" t="n">
        <f aca="false">Picture!FC55</f>
        <v>270.197375000001</v>
      </c>
      <c r="FD51" s="0" t="n">
        <f aca="false">Picture!FD55</f>
        <v>6.41848736215201</v>
      </c>
      <c r="FE51" s="0" t="n">
        <f aca="false">Picture!FE55</f>
        <v>4479.871084</v>
      </c>
      <c r="FF51" s="0" t="n">
        <f aca="false">Picture!FF55</f>
        <v>270.197375000001</v>
      </c>
      <c r="FG51" s="0" t="n">
        <f aca="false">Picture!FG55</f>
        <v>6.41848736215201</v>
      </c>
      <c r="FH51" s="0" t="n">
        <f aca="false">Picture!FH55</f>
        <v>4479.871084</v>
      </c>
      <c r="FI51" s="0" t="n">
        <f aca="false">Picture!FI55</f>
        <v>270.197375000001</v>
      </c>
      <c r="FJ51" s="0" t="n">
        <f aca="false">Picture!FJ55</f>
        <v>6.41848736215201</v>
      </c>
      <c r="FK51" s="0" t="n">
        <f aca="false">Picture!FK55</f>
        <v>4479.871084</v>
      </c>
      <c r="FL51" s="0" t="n">
        <f aca="false">Picture!FL55</f>
        <v>270.197375000001</v>
      </c>
      <c r="FM51" s="0" t="n">
        <f aca="false">Picture!FM55</f>
        <v>6.41848736215201</v>
      </c>
      <c r="FN51" s="0" t="n">
        <f aca="false">Picture!FN55</f>
        <v>397677.299490999</v>
      </c>
      <c r="FO51" s="0" t="n">
        <f aca="false">Picture!FO55</f>
        <v>28924.8728289984</v>
      </c>
      <c r="FP51" s="0" t="n">
        <f aca="false">Picture!FP55</f>
        <v>7.84398169005434</v>
      </c>
      <c r="FQ51" s="0" t="n">
        <f aca="false">Picture!FQ55</f>
        <v>397677.299490999</v>
      </c>
      <c r="FR51" s="0" t="n">
        <f aca="false">Picture!FR55</f>
        <v>28924.8728289984</v>
      </c>
      <c r="FS51" s="0" t="n">
        <f aca="false">Picture!FS55</f>
        <v>7.84398169005434</v>
      </c>
      <c r="FT51" s="0" t="n">
        <f aca="false">Picture!FT55</f>
        <v>397677.299490999</v>
      </c>
      <c r="FU51" s="0" t="n">
        <f aca="false">Picture!FU55</f>
        <v>28924.8728289984</v>
      </c>
      <c r="FV51" s="0" t="n">
        <f aca="false">Picture!FV55</f>
        <v>7.84398169005434</v>
      </c>
      <c r="FW51" s="0" t="n">
        <f aca="false">Picture!FW55</f>
        <v>397677.299490999</v>
      </c>
      <c r="FX51" s="0" t="n">
        <f aca="false">Picture!FX55</f>
        <v>28924.8728289984</v>
      </c>
      <c r="FY51" s="0" t="n">
        <f aca="false">Picture!FY55</f>
        <v>7.84398169005434</v>
      </c>
      <c r="FZ51" s="0" t="n">
        <f aca="false">Picture!FZ55</f>
        <v>397677.299490999</v>
      </c>
      <c r="GA51" s="0" t="n">
        <f aca="false">Picture!GA55</f>
        <v>28924.8728289984</v>
      </c>
      <c r="GB51" s="0" t="n">
        <f aca="false">Picture!GB55</f>
        <v>7.84398169005434</v>
      </c>
      <c r="GC51" s="0" t="n">
        <f aca="false">Picture!GC55</f>
        <v>397677.299490999</v>
      </c>
      <c r="GD51" s="0" t="n">
        <f aca="false">Picture!GD55</f>
        <v>28924.8728289984</v>
      </c>
      <c r="GE51" s="0" t="n">
        <f aca="false">Picture!GE55</f>
        <v>7.84398169005434</v>
      </c>
      <c r="GF51" s="0" t="n">
        <f aca="false">Picture!GF55</f>
        <v>397677.299490999</v>
      </c>
      <c r="GG51" s="0" t="n">
        <f aca="false">Picture!GG55</f>
        <v>28924.8728289984</v>
      </c>
      <c r="GH51" s="0" t="n">
        <f aca="false">Picture!GH55</f>
        <v>7.84398169005434</v>
      </c>
      <c r="GI51" s="0" t="n">
        <f aca="false">Picture!GI55</f>
        <v>1.09125898532609</v>
      </c>
      <c r="GJ51" s="0" t="n">
        <f aca="false">Picture!GJ55</f>
        <v>0.107637557446169</v>
      </c>
      <c r="GK51" s="0" t="n">
        <f aca="false">Picture!GK55</f>
        <v>10.9429862338572</v>
      </c>
      <c r="GL51" s="0" t="n">
        <f aca="false">Picture!GL55</f>
        <v>1.1977258769097</v>
      </c>
      <c r="GM51" s="0" t="n">
        <f aca="false">Picture!GM55</f>
        <v>0.0270304798387924</v>
      </c>
      <c r="GN51" s="0" t="n">
        <f aca="false">Picture!GN55</f>
        <v>2.30892509754655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26429627382329</v>
      </c>
      <c r="GS51" s="0" t="n">
        <f aca="false">Picture!GS55</f>
        <v>-0.211146366135107</v>
      </c>
      <c r="GT51" s="0" t="n">
        <f aca="false">Picture!GT55</f>
        <v>-8.52964082975703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1.639419754422</v>
      </c>
      <c r="GY51" s="0" t="n">
        <f aca="false">Picture!GY55</f>
        <v>0.382060653881371</v>
      </c>
      <c r="GZ51" s="0" t="n">
        <f aca="false">Picture!GZ55</f>
        <v>30.385961633164</v>
      </c>
      <c r="HA51" s="0" t="n">
        <f aca="false">Picture!HA55</f>
        <v>2.4691764458117</v>
      </c>
      <c r="HB51" s="0" t="n">
        <f aca="false">Picture!HB55</f>
        <v>-1.23938279332187</v>
      </c>
      <c r="HC51" s="0" t="n">
        <f aca="false">Picture!HC55</f>
        <v>-33.4195226071521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664706.17</v>
      </c>
      <c r="C52" s="0" t="n">
        <f aca="false">Picture!C56</f>
        <v>71581.6499999999</v>
      </c>
      <c r="D52" s="0" t="n">
        <f aca="false">Picture!D56</f>
        <v>4.49316102422427</v>
      </c>
      <c r="E52" s="0" t="n">
        <f aca="false">Picture!E56</f>
        <v>1442637.82</v>
      </c>
      <c r="F52" s="0" t="n">
        <f aca="false">Picture!F56</f>
        <v>106603.78</v>
      </c>
      <c r="G52" s="0" t="n">
        <f aca="false">Picture!G56</f>
        <v>7.97912154992698</v>
      </c>
      <c r="H52" s="0" t="n">
        <f aca="false">Picture!H56</f>
        <v>222068.35</v>
      </c>
      <c r="I52" s="0" t="n">
        <f aca="false">Picture!I56</f>
        <v>-35022.13</v>
      </c>
      <c r="J52" s="0" t="n">
        <f aca="false">Picture!J56</f>
        <v>-13.622491972476</v>
      </c>
      <c r="K52" s="0" t="n">
        <f aca="false">Picture!K56</f>
        <v>1327860.51</v>
      </c>
      <c r="L52" s="0" t="n">
        <f aca="false">Picture!L56</f>
        <v>261397.63</v>
      </c>
      <c r="M52" s="0" t="n">
        <f aca="false">Picture!M56</f>
        <v>24.510710583757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781042.93</v>
      </c>
      <c r="R52" s="0" t="n">
        <f aca="false">Picture!R56</f>
        <v>64338.8500000001</v>
      </c>
      <c r="S52" s="0" t="n">
        <f aca="false">Picture!S56</f>
        <v>8.97704530996951</v>
      </c>
      <c r="T52" s="0" t="n">
        <f aca="false">Picture!T56</f>
        <v>716494.6</v>
      </c>
      <c r="U52" s="0" t="n">
        <f aca="false">Picture!U56</f>
        <v>185794.35</v>
      </c>
      <c r="V52" s="0" t="n">
        <f aca="false">Picture!V56</f>
        <v>35.0092825469745</v>
      </c>
      <c r="W52" s="0" t="n">
        <f aca="false">Picture!W56</f>
        <v>1084450.75999996</v>
      </c>
      <c r="X52" s="0" t="n">
        <f aca="false">Picture!X56</f>
        <v>300508.709999964</v>
      </c>
      <c r="Y52" s="0" t="n">
        <f aca="false">Picture!Y56</f>
        <v>38.3330260189468</v>
      </c>
      <c r="Z52" s="0" t="n">
        <f aca="false">Picture!Z56</f>
        <v>1022603.75</v>
      </c>
      <c r="AA52" s="0" t="n">
        <f aca="false">Picture!AA56</f>
        <v>317046.49000001</v>
      </c>
      <c r="AB52" s="0" t="n">
        <f aca="false">Picture!AB56</f>
        <v>44.9356144390058</v>
      </c>
      <c r="AC52" s="0" t="n">
        <f aca="false">Picture!AC56</f>
        <v>61847.0099999607</v>
      </c>
      <c r="AD52" s="0" t="n">
        <f aca="false">Picture!AD56</f>
        <v>-16537.7800000459</v>
      </c>
      <c r="AE52" s="0" t="n">
        <f aca="false">Picture!AE56</f>
        <v>-21.0982003014163</v>
      </c>
      <c r="AF52" s="0" t="n">
        <f aca="false">Picture!AF56</f>
        <v>987157.75</v>
      </c>
      <c r="AG52" s="0" t="n">
        <f aca="false">Picture!AG56</f>
        <v>477572.49000001</v>
      </c>
      <c r="AH52" s="0" t="n">
        <f aca="false">Picture!AH56</f>
        <v>93.7178775539972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706533</v>
      </c>
      <c r="AM52" s="0" t="n">
        <f aca="false">Picture!AM56</f>
        <v>297837</v>
      </c>
      <c r="AN52" s="0" t="n">
        <f aca="false">Picture!AN56</f>
        <v>72.874948617065</v>
      </c>
      <c r="AO52" s="0" t="n">
        <f aca="false">Picture!AO56</f>
        <v>682855</v>
      </c>
      <c r="AP52" s="0" t="n">
        <f aca="false">Picture!AP56</f>
        <v>422078</v>
      </c>
      <c r="AQ52" s="0" t="n">
        <f aca="false">Picture!AQ56</f>
        <v>161.853997860241</v>
      </c>
      <c r="AR52" s="0" t="n">
        <f aca="false">Picture!AR56</f>
        <v>487348.018485814</v>
      </c>
      <c r="AS52" s="0" t="n">
        <f aca="false">Picture!AS56</f>
        <v>70513.0468928665</v>
      </c>
      <c r="AT52" s="0" t="n">
        <f aca="false">Picture!AT56</f>
        <v>16.916298223107</v>
      </c>
      <c r="AU52" s="0" t="n">
        <f aca="false">Picture!AU56</f>
        <v>425501.008485854</v>
      </c>
      <c r="AV52" s="0" t="n">
        <f aca="false">Picture!AV56</f>
        <v>87050.8268929124</v>
      </c>
      <c r="AW52" s="0" t="n">
        <f aca="false">Picture!AW56</f>
        <v>25.7204255241351</v>
      </c>
      <c r="AX52" s="0" t="n">
        <f aca="false">Picture!AX56</f>
        <v>61847.0099999607</v>
      </c>
      <c r="AY52" s="0" t="n">
        <f aca="false">Picture!AY56</f>
        <v>-16537.7800000459</v>
      </c>
      <c r="AZ52" s="0" t="n">
        <f aca="false">Picture!AZ56</f>
        <v>-21.0982003014163</v>
      </c>
      <c r="BA52" s="0" t="n">
        <f aca="false">Picture!BA56</f>
        <v>397776.738481879</v>
      </c>
      <c r="BB52" s="0" t="n">
        <f aca="false">Picture!BB56</f>
        <v>185013.656889439</v>
      </c>
      <c r="BC52" s="0" t="n">
        <f aca="false">Picture!BC56</f>
        <v>86.9575941017072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254989.454676449</v>
      </c>
      <c r="BH52" s="0" t="n">
        <f aca="false">Picture!BH56</f>
        <v>72149.9149295092</v>
      </c>
      <c r="BI52" s="0" t="n">
        <f aca="false">Picture!BI56</f>
        <v>39.4607834986724</v>
      </c>
      <c r="BJ52" s="0" t="n">
        <f aca="false">Picture!BJ56</f>
        <v>235892.934671402</v>
      </c>
      <c r="BK52" s="0" t="n">
        <f aca="false">Picture!BK56</f>
        <v>143062.734935224</v>
      </c>
      <c r="BL52" s="0" t="n">
        <f aca="false">Picture!BL56</f>
        <v>154.112277407359</v>
      </c>
      <c r="BM52" s="0" t="n">
        <f aca="false">Picture!BM56</f>
        <v>597102.741514146</v>
      </c>
      <c r="BN52" s="0" t="n">
        <f aca="false">Picture!BN56</f>
        <v>229995.663107097</v>
      </c>
      <c r="BO52" s="0" t="n">
        <f aca="false">Picture!BO56</f>
        <v>62.650838579603</v>
      </c>
      <c r="BP52" s="0" t="n">
        <f aca="false">Picture!BP56</f>
        <v>597102.741514146</v>
      </c>
      <c r="BQ52" s="0" t="n">
        <f aca="false">Picture!BQ56</f>
        <v>229995.663107097</v>
      </c>
      <c r="BR52" s="0" t="n">
        <f aca="false">Picture!BR56</f>
        <v>62.650838579603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589381.011518121</v>
      </c>
      <c r="BW52" s="0" t="n">
        <f aca="false">Picture!BW56</f>
        <v>292558.833110571</v>
      </c>
      <c r="BX52" s="0" t="n">
        <f aca="false">Picture!BX56</f>
        <v>98.5636702352055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451543.545323551</v>
      </c>
      <c r="CC52" s="0" t="n">
        <f aca="false">Picture!CC56</f>
        <v>225687.085070491</v>
      </c>
      <c r="CD52" s="0" t="n">
        <f aca="false">Picture!CD56</f>
        <v>99.9250075989063</v>
      </c>
      <c r="CE52" s="0" t="n">
        <f aca="false">Picture!CE56</f>
        <v>446962.065328598</v>
      </c>
      <c r="CF52" s="0" t="n">
        <f aca="false">Picture!CF56</f>
        <v>279015.265064776</v>
      </c>
      <c r="CG52" s="0" t="n">
        <f aca="false">Picture!CG56</f>
        <v>166.133123481055</v>
      </c>
      <c r="CH52" s="0" t="n">
        <f aca="false">Picture!CH56</f>
        <v>1.53506847097425</v>
      </c>
      <c r="CI52" s="0" t="n">
        <f aca="false">Picture!CI56</f>
        <v>-0.497128322143313</v>
      </c>
      <c r="CJ52" s="0" t="n">
        <f aca="false">Picture!CJ56</f>
        <v>-24.4626073531332</v>
      </c>
      <c r="CK52" s="0" t="n">
        <f aca="false">Picture!CK56</f>
        <v>1.41074958897814</v>
      </c>
      <c r="CL52" s="0" t="n">
        <f aca="false">Picture!CL56</f>
        <v>-0.48283738934878</v>
      </c>
      <c r="CM52" s="0" t="n">
        <f aca="false">Picture!CM56</f>
        <v>-25.4985588132525</v>
      </c>
      <c r="CN52" s="0" t="n">
        <f aca="false">Picture!CN56</f>
        <v>3.59060769469925</v>
      </c>
      <c r="CO52" s="0" t="n">
        <f aca="false">Picture!CO56</f>
        <v>0.310756080630006</v>
      </c>
      <c r="CP52" s="0" t="n">
        <f aca="false">Picture!CP56</f>
        <v>9.47469938264852</v>
      </c>
      <c r="CQ52" s="0" t="n">
        <f aca="false">Picture!CQ56</f>
        <v>1.3451350708638</v>
      </c>
      <c r="CR52" s="0" t="n">
        <f aca="false">Picture!CR56</f>
        <v>-0.747670517743727</v>
      </c>
      <c r="CS52" s="0" t="n">
        <f aca="false">Picture!CS56</f>
        <v>-35.7257512027765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1054585277687</v>
      </c>
      <c r="CX52" s="0" t="n">
        <f aca="false">Picture!CX56</f>
        <v>-0.648177622328197</v>
      </c>
      <c r="CY52" s="0" t="n">
        <f aca="false">Picture!CY56</f>
        <v>-36.9619217927495</v>
      </c>
      <c r="CZ52" s="0" t="n">
        <f aca="false">Picture!CZ56</f>
        <v>1.04926316714383</v>
      </c>
      <c r="DA52" s="0" t="n">
        <f aca="false">Picture!DA56</f>
        <v>-0.985809902950542</v>
      </c>
      <c r="DB52" s="0" t="n">
        <f aca="false">Picture!DB56</f>
        <v>-48.4410077179601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00732227353427217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998076865979124</v>
      </c>
      <c r="DS52" s="0" t="n">
        <f aca="false">Picture!DS56</f>
        <v>-0.00145150865039534</v>
      </c>
      <c r="DT52" s="0" t="n">
        <f aca="false">Picture!DT56</f>
        <v>0</v>
      </c>
      <c r="DU52" s="0" t="n">
        <f aca="false">Picture!DU56</f>
        <v>0.997581150230695</v>
      </c>
      <c r="DV52" s="0" t="n">
        <f aca="false">Picture!DV56</f>
        <v>0.019874453069599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00732227353427217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998076865979124</v>
      </c>
      <c r="EN52" s="0" t="n">
        <f aca="false">Picture!EN56</f>
        <v>-0.00145150865039534</v>
      </c>
      <c r="EO52" s="0" t="n">
        <f aca="false">Picture!EO56</f>
        <v>0</v>
      </c>
      <c r="EP52" s="0" t="n">
        <f aca="false">Picture!EP56</f>
        <v>0.997581150230695</v>
      </c>
      <c r="EQ52" s="0" t="n">
        <f aca="false">Picture!EQ56</f>
        <v>0.019874453069599</v>
      </c>
      <c r="ER52" s="0" t="n">
        <f aca="false">Picture!ER56</f>
        <v>0</v>
      </c>
      <c r="ES52" s="0" t="n">
        <f aca="false">Picture!ES56</f>
        <v>5059.707267</v>
      </c>
      <c r="ET52" s="0" t="n">
        <f aca="false">Picture!ET56</f>
        <v>-196.122639</v>
      </c>
      <c r="EU52" s="0" t="n">
        <f aca="false">Picture!EU56</f>
        <v>-3.7315256107529</v>
      </c>
      <c r="EV52" s="0" t="n">
        <f aca="false">Picture!EV56</f>
        <v>5059.707267</v>
      </c>
      <c r="EW52" s="0" t="n">
        <f aca="false">Picture!EW56</f>
        <v>-196.122639</v>
      </c>
      <c r="EX52" s="0" t="n">
        <f aca="false">Picture!EX56</f>
        <v>-3.7315256107529</v>
      </c>
      <c r="EY52" s="0" t="n">
        <f aca="false">Picture!EY56</f>
        <v>5059.707267</v>
      </c>
      <c r="EZ52" s="0" t="n">
        <f aca="false">Picture!EZ56</f>
        <v>-196.122639</v>
      </c>
      <c r="FA52" s="0" t="n">
        <f aca="false">Picture!FA56</f>
        <v>-3.7315256107529</v>
      </c>
      <c r="FB52" s="0" t="n">
        <f aca="false">Picture!FB56</f>
        <v>5059.707267</v>
      </c>
      <c r="FC52" s="0" t="n">
        <f aca="false">Picture!FC56</f>
        <v>-196.122639</v>
      </c>
      <c r="FD52" s="0" t="n">
        <f aca="false">Picture!FD56</f>
        <v>-3.7315256107529</v>
      </c>
      <c r="FE52" s="0" t="n">
        <f aca="false">Picture!FE56</f>
        <v>5059.707267</v>
      </c>
      <c r="FF52" s="0" t="n">
        <f aca="false">Picture!FF56</f>
        <v>-196.122639</v>
      </c>
      <c r="FG52" s="0" t="n">
        <f aca="false">Picture!FG56</f>
        <v>-3.7315256107529</v>
      </c>
      <c r="FH52" s="0" t="n">
        <f aca="false">Picture!FH56</f>
        <v>5059.707267</v>
      </c>
      <c r="FI52" s="0" t="n">
        <f aca="false">Picture!FI56</f>
        <v>-196.122639</v>
      </c>
      <c r="FJ52" s="0" t="n">
        <f aca="false">Picture!FJ56</f>
        <v>-3.7315256107529</v>
      </c>
      <c r="FK52" s="0" t="n">
        <f aca="false">Picture!FK56</f>
        <v>5059.707267</v>
      </c>
      <c r="FL52" s="0" t="n">
        <f aca="false">Picture!FL56</f>
        <v>-196.122639</v>
      </c>
      <c r="FM52" s="0" t="n">
        <f aca="false">Picture!FM56</f>
        <v>-3.7315256107529</v>
      </c>
      <c r="FN52" s="0" t="n">
        <f aca="false">Picture!FN56</f>
        <v>473628.260504</v>
      </c>
      <c r="FO52" s="0" t="n">
        <f aca="false">Picture!FO56</f>
        <v>-32327.6410009998</v>
      </c>
      <c r="FP52" s="0" t="n">
        <f aca="false">Picture!FP56</f>
        <v>-6.38941870325835</v>
      </c>
      <c r="FQ52" s="0" t="n">
        <f aca="false">Picture!FQ56</f>
        <v>473628.260504</v>
      </c>
      <c r="FR52" s="0" t="n">
        <f aca="false">Picture!FR56</f>
        <v>-32327.6410009998</v>
      </c>
      <c r="FS52" s="0" t="n">
        <f aca="false">Picture!FS56</f>
        <v>-6.38941870325835</v>
      </c>
      <c r="FT52" s="0" t="n">
        <f aca="false">Picture!FT56</f>
        <v>473628.260504</v>
      </c>
      <c r="FU52" s="0" t="n">
        <f aca="false">Picture!FU56</f>
        <v>-32327.6410009998</v>
      </c>
      <c r="FV52" s="0" t="n">
        <f aca="false">Picture!FV56</f>
        <v>-6.38941870325835</v>
      </c>
      <c r="FW52" s="0" t="n">
        <f aca="false">Picture!FW56</f>
        <v>473628.260504</v>
      </c>
      <c r="FX52" s="0" t="n">
        <f aca="false">Picture!FX56</f>
        <v>-32327.6410009998</v>
      </c>
      <c r="FY52" s="0" t="n">
        <f aca="false">Picture!FY56</f>
        <v>-6.38941870325835</v>
      </c>
      <c r="FZ52" s="0" t="n">
        <f aca="false">Picture!FZ56</f>
        <v>473628.260504</v>
      </c>
      <c r="GA52" s="0" t="n">
        <f aca="false">Picture!GA56</f>
        <v>-32327.6410009998</v>
      </c>
      <c r="GB52" s="0" t="n">
        <f aca="false">Picture!GB56</f>
        <v>-6.38941870325835</v>
      </c>
      <c r="GC52" s="0" t="n">
        <f aca="false">Picture!GC56</f>
        <v>473628.260504</v>
      </c>
      <c r="GD52" s="0" t="n">
        <f aca="false">Picture!GD56</f>
        <v>-32327.6410009998</v>
      </c>
      <c r="GE52" s="0" t="n">
        <f aca="false">Picture!GE56</f>
        <v>-6.38941870325835</v>
      </c>
      <c r="GF52" s="0" t="n">
        <f aca="false">Picture!GF56</f>
        <v>473628.260504</v>
      </c>
      <c r="GG52" s="0" t="n">
        <f aca="false">Picture!GG56</f>
        <v>-32327.6410009998</v>
      </c>
      <c r="GH52" s="0" t="n">
        <f aca="false">Picture!GH56</f>
        <v>-6.38941870325835</v>
      </c>
      <c r="GI52" s="0" t="n">
        <f aca="false">Picture!GI56</f>
        <v>1.22520810358343</v>
      </c>
      <c r="GJ52" s="0" t="n">
        <f aca="false">Picture!GJ56</f>
        <v>0.344506858665955</v>
      </c>
      <c r="GK52" s="0" t="n">
        <f aca="false">Picture!GK56</f>
        <v>39.1173352659717</v>
      </c>
      <c r="GL52" s="0" t="n">
        <f aca="false">Picture!GL56</f>
        <v>1.40329336383699</v>
      </c>
      <c r="GM52" s="0" t="n">
        <f aca="false">Picture!GM56</f>
        <v>0.318622418532038</v>
      </c>
      <c r="GN52" s="0" t="n">
        <f aca="false">Picture!GN56</f>
        <v>29.37503027173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8168797845621</v>
      </c>
      <c r="GS52" s="0" t="n">
        <f aca="false">Picture!GS56</f>
        <v>0.0866048832784068</v>
      </c>
      <c r="GT52" s="0" t="n">
        <f aca="false">Picture!GT56</f>
        <v>6.20786558003334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1.77083223263685</v>
      </c>
      <c r="GY52" s="0" t="n">
        <f aca="false">Picture!GY56</f>
        <v>0.535560799741883</v>
      </c>
      <c r="GZ52" s="0" t="n">
        <f aca="false">Picture!GZ56</f>
        <v>43.3557180616366</v>
      </c>
      <c r="HA52" s="0" t="n">
        <f aca="false">Picture!HA56</f>
        <v>1.89476664890881</v>
      </c>
      <c r="HB52" s="0" t="n">
        <f aca="false">Picture!HB56</f>
        <v>0.0855838534271229</v>
      </c>
      <c r="HC52" s="0" t="n">
        <f aca="false">Picture!HC56</f>
        <v>4.7305254969737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630112.18</v>
      </c>
      <c r="C53" s="0" t="n">
        <f aca="false">Picture!C57</f>
        <v>-104495.27</v>
      </c>
      <c r="D53" s="0" t="n">
        <f aca="false">Picture!D57</f>
        <v>-6.0241451170984</v>
      </c>
      <c r="E53" s="0" t="n">
        <f aca="false">Picture!E57</f>
        <v>1353616.63</v>
      </c>
      <c r="F53" s="0" t="n">
        <f aca="false">Picture!F57</f>
        <v>-77229</v>
      </c>
      <c r="G53" s="0" t="n">
        <f aca="false">Picture!G57</f>
        <v>-5.39743759779313</v>
      </c>
      <c r="H53" s="0" t="n">
        <f aca="false">Picture!H57</f>
        <v>276495.55</v>
      </c>
      <c r="I53" s="0" t="n">
        <f aca="false">Picture!I57</f>
        <v>-27266.27</v>
      </c>
      <c r="J53" s="0" t="n">
        <f aca="false">Picture!J57</f>
        <v>-8.97620049814029</v>
      </c>
      <c r="K53" s="0" t="n">
        <f aca="false">Picture!K57</f>
        <v>761939.52</v>
      </c>
      <c r="L53" s="0" t="n">
        <f aca="false">Picture!L57</f>
        <v>620832.9</v>
      </c>
      <c r="M53" s="0" t="n">
        <f aca="false">Picture!M57</f>
        <v>439.974325797046</v>
      </c>
      <c r="N53" s="0" t="n">
        <f aca="false">Picture!N57</f>
        <v>0</v>
      </c>
      <c r="O53" s="0" t="n">
        <f aca="false">Picture!O57</f>
        <v>-52169.74</v>
      </c>
      <c r="P53" s="0" t="n">
        <f aca="false">Picture!P57</f>
        <v>-100</v>
      </c>
      <c r="Q53" s="0" t="n">
        <f aca="false">Picture!Q57</f>
        <v>722866.28</v>
      </c>
      <c r="R53" s="0" t="n">
        <f aca="false">Picture!R57</f>
        <v>-63693.98</v>
      </c>
      <c r="S53" s="0" t="n">
        <f aca="false">Picture!S57</f>
        <v>-8.09778770160598</v>
      </c>
      <c r="T53" s="0" t="n">
        <f aca="false">Picture!T57</f>
        <v>312864.64</v>
      </c>
      <c r="U53" s="0" t="n">
        <f aca="false">Picture!U57</f>
        <v>249052.74</v>
      </c>
      <c r="V53" s="0" t="n">
        <f aca="false">Picture!V57</f>
        <v>390.291998827805</v>
      </c>
      <c r="W53" s="0" t="n">
        <f aca="false">Picture!W57</f>
        <v>940213.119999915</v>
      </c>
      <c r="X53" s="0" t="n">
        <f aca="false">Picture!X57</f>
        <v>2853.48999983072</v>
      </c>
      <c r="Y53" s="0" t="n">
        <f aca="false">Picture!Y57</f>
        <v>0.304417846523907</v>
      </c>
      <c r="Z53" s="0" t="n">
        <f aca="false">Picture!Z57</f>
        <v>859259.299999997</v>
      </c>
      <c r="AA53" s="0" t="n">
        <f aca="false">Picture!AA57</f>
        <v>5921.83999998868</v>
      </c>
      <c r="AB53" s="0" t="n">
        <f aca="false">Picture!AB57</f>
        <v>0.693962269040506</v>
      </c>
      <c r="AC53" s="0" t="n">
        <f aca="false">Picture!AC57</f>
        <v>80953.8199999183</v>
      </c>
      <c r="AD53" s="0" t="n">
        <f aca="false">Picture!AD57</f>
        <v>-3068.35000015795</v>
      </c>
      <c r="AE53" s="0" t="n">
        <f aca="false">Picture!AE57</f>
        <v>-3.65183379595548</v>
      </c>
      <c r="AF53" s="0" t="n">
        <f aca="false">Picture!AF57</f>
        <v>280098</v>
      </c>
      <c r="AG53" s="0" t="n">
        <f aca="false">Picture!AG57</f>
        <v>183587</v>
      </c>
      <c r="AH53" s="0" t="n">
        <f aca="false">Picture!AH57</f>
        <v>190.223912300152</v>
      </c>
      <c r="AI53" s="0" t="n">
        <f aca="false">Picture!AI57</f>
        <v>0</v>
      </c>
      <c r="AJ53" s="0" t="n">
        <f aca="false">Picture!AJ57</f>
        <v>-51910</v>
      </c>
      <c r="AK53" s="0" t="n">
        <f aca="false">Picture!AK57</f>
        <v>-100</v>
      </c>
      <c r="AL53" s="0" t="n">
        <f aca="false">Picture!AL57</f>
        <v>566097</v>
      </c>
      <c r="AM53" s="0" t="n">
        <f aca="false">Picture!AM57</f>
        <v>43679.5399999917</v>
      </c>
      <c r="AN53" s="0" t="n">
        <f aca="false">Picture!AN57</f>
        <v>8.36104137866888</v>
      </c>
      <c r="AO53" s="0" t="n">
        <f aca="false">Picture!AO57</f>
        <v>167021</v>
      </c>
      <c r="AP53" s="0" t="n">
        <f aca="false">Picture!AP57</f>
        <v>112734</v>
      </c>
      <c r="AQ53" s="0" t="n">
        <f aca="false">Picture!AQ57</f>
        <v>207.66297640319</v>
      </c>
      <c r="AR53" s="0" t="n">
        <f aca="false">Picture!AR57</f>
        <v>500357.275964528</v>
      </c>
      <c r="AS53" s="0" t="n">
        <f aca="false">Picture!AS57</f>
        <v>48353.0279324651</v>
      </c>
      <c r="AT53" s="0" t="n">
        <f aca="false">Picture!AT57</f>
        <v>10.6974720133681</v>
      </c>
      <c r="AU53" s="0" t="n">
        <f aca="false">Picture!AU57</f>
        <v>419403.45596461</v>
      </c>
      <c r="AV53" s="0" t="n">
        <f aca="false">Picture!AV57</f>
        <v>51421.377932623</v>
      </c>
      <c r="AW53" s="0" t="n">
        <f aca="false">Picture!AW57</f>
        <v>13.9738810671516</v>
      </c>
      <c r="AX53" s="0" t="n">
        <f aca="false">Picture!AX57</f>
        <v>80953.8199999183</v>
      </c>
      <c r="AY53" s="0" t="n">
        <f aca="false">Picture!AY57</f>
        <v>-3068.35000015795</v>
      </c>
      <c r="AZ53" s="0" t="n">
        <f aca="false">Picture!AZ57</f>
        <v>-3.65183379595548</v>
      </c>
      <c r="BA53" s="0" t="n">
        <f aca="false">Picture!BA57</f>
        <v>125759.429741502</v>
      </c>
      <c r="BB53" s="0" t="n">
        <f aca="false">Picture!BB57</f>
        <v>85569.2332108021</v>
      </c>
      <c r="BC53" s="0" t="n">
        <f aca="false">Picture!BC57</f>
        <v>212.910711062184</v>
      </c>
      <c r="BD53" s="0" t="n">
        <f aca="false">Picture!BD57</f>
        <v>0</v>
      </c>
      <c r="BE53" s="0" t="n">
        <f aca="false">Picture!BE57</f>
        <v>-5804.27298784256</v>
      </c>
      <c r="BF53" s="0" t="n">
        <f aca="false">Picture!BF57</f>
        <v>-100</v>
      </c>
      <c r="BG53" s="0" t="n">
        <f aca="false">Picture!BG57</f>
        <v>257432.311706722</v>
      </c>
      <c r="BH53" s="0" t="n">
        <f aca="false">Picture!BH57</f>
        <v>53038.0221139491</v>
      </c>
      <c r="BI53" s="0" t="n">
        <f aca="false">Picture!BI57</f>
        <v>25.9488766636387</v>
      </c>
      <c r="BJ53" s="0" t="n">
        <f aca="false">Picture!BJ57</f>
        <v>64585.0255234838</v>
      </c>
      <c r="BK53" s="0" t="n">
        <f aca="false">Picture!BK57</f>
        <v>53430.1902453303</v>
      </c>
      <c r="BL53" s="0" t="n">
        <f aca="false">Picture!BL57</f>
        <v>478.986815251074</v>
      </c>
      <c r="BM53" s="0" t="n">
        <f aca="false">Picture!BM57</f>
        <v>439855.844035387</v>
      </c>
      <c r="BN53" s="0" t="n">
        <f aca="false">Picture!BN57</f>
        <v>-45499.5379326344</v>
      </c>
      <c r="BO53" s="0" t="n">
        <f aca="false">Picture!BO57</f>
        <v>-9.3744789123678</v>
      </c>
      <c r="BP53" s="0" t="n">
        <f aca="false">Picture!BP57</f>
        <v>439855.844035387</v>
      </c>
      <c r="BQ53" s="0" t="n">
        <f aca="false">Picture!BQ57</f>
        <v>-45499.5379326344</v>
      </c>
      <c r="BR53" s="0" t="n">
        <f aca="false">Picture!BR57</f>
        <v>-9.3744789123678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54338.570258498</v>
      </c>
      <c r="BW53" s="0" t="n">
        <f aca="false">Picture!BW57</f>
        <v>98017.7667891979</v>
      </c>
      <c r="BX53" s="0" t="n">
        <f aca="false">Picture!BX57</f>
        <v>174.034745158822</v>
      </c>
      <c r="BY53" s="0" t="n">
        <f aca="false">Picture!BY57</f>
        <v>0</v>
      </c>
      <c r="BZ53" s="0" t="n">
        <f aca="false">Picture!BZ57</f>
        <v>-46105.7270121574</v>
      </c>
      <c r="CA53" s="0" t="n">
        <f aca="false">Picture!CA57</f>
        <v>-100</v>
      </c>
      <c r="CB53" s="0" t="n">
        <f aca="false">Picture!CB57</f>
        <v>308664.688293278</v>
      </c>
      <c r="CC53" s="0" t="n">
        <f aca="false">Picture!CC57</f>
        <v>-9358.48211395741</v>
      </c>
      <c r="CD53" s="0" t="n">
        <f aca="false">Picture!CD57</f>
        <v>-2.94270448973063</v>
      </c>
      <c r="CE53" s="0" t="n">
        <f aca="false">Picture!CE57</f>
        <v>102435.974476516</v>
      </c>
      <c r="CF53" s="0" t="n">
        <f aca="false">Picture!CF57</f>
        <v>59303.8097546697</v>
      </c>
      <c r="CG53" s="0" t="n">
        <f aca="false">Picture!CG57</f>
        <v>137.493237673351</v>
      </c>
      <c r="CH53" s="0" t="n">
        <f aca="false">Picture!CH57</f>
        <v>1.73376880765092</v>
      </c>
      <c r="CI53" s="0" t="n">
        <f aca="false">Picture!CI57</f>
        <v>-0.11675621442609</v>
      </c>
      <c r="CJ53" s="0" t="n">
        <f aca="false">Picture!CJ57</f>
        <v>-6.30935615747819</v>
      </c>
      <c r="CK53" s="0" t="n">
        <f aca="false">Picture!CK57</f>
        <v>1.57532962401455</v>
      </c>
      <c r="CL53" s="0" t="n">
        <f aca="false">Picture!CL57</f>
        <v>-0.101434489915227</v>
      </c>
      <c r="CM53" s="0" t="n">
        <f aca="false">Picture!CM57</f>
        <v>-6.04941918022677</v>
      </c>
      <c r="CN53" s="0" t="n">
        <f aca="false">Picture!CN57</f>
        <v>3.415472549662</v>
      </c>
      <c r="CO53" s="0" t="n">
        <f aca="false">Picture!CO57</f>
        <v>-0.199785423319701</v>
      </c>
      <c r="CP53" s="0" t="n">
        <f aca="false">Picture!CP57</f>
        <v>-5.52617336889315</v>
      </c>
      <c r="CQ53" s="0" t="n">
        <f aca="false">Picture!CQ57</f>
        <v>2.72026048026048</v>
      </c>
      <c r="CR53" s="0" t="n">
        <f aca="false">Picture!CR57</f>
        <v>1.25818237517401</v>
      </c>
      <c r="CS53" s="0" t="n">
        <f aca="false">Picture!CS57</f>
        <v>86.0543886675333</v>
      </c>
      <c r="CT53" s="0" t="n">
        <f aca="false">Picture!CT57</f>
        <v>0</v>
      </c>
      <c r="CU53" s="0" t="n">
        <f aca="false">Picture!CU57</f>
        <v>-1.00500366018108</v>
      </c>
      <c r="CV53" s="0" t="n">
        <f aca="false">Picture!CV57</f>
        <v>-100</v>
      </c>
      <c r="CW53" s="0" t="n">
        <f aca="false">Picture!CW57</f>
        <v>1.27693006675534</v>
      </c>
      <c r="CX53" s="0" t="n">
        <f aca="false">Picture!CX57</f>
        <v>-0.228686265439961</v>
      </c>
      <c r="CY53" s="0" t="n">
        <f aca="false">Picture!CY57</f>
        <v>-15.1888804969669</v>
      </c>
      <c r="CZ53" s="0" t="n">
        <f aca="false">Picture!CZ57</f>
        <v>1.87320540530831</v>
      </c>
      <c r="DA53" s="0" t="n">
        <f aca="false">Picture!DA57</f>
        <v>0.697750876599784</v>
      </c>
      <c r="DB53" s="0" t="n">
        <f aca="false">Picture!DB57</f>
        <v>59.3600908889604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0109803716053651</v>
      </c>
      <c r="DQ53" s="0" t="n">
        <f aca="false">Picture!DQ57</f>
        <v>0</v>
      </c>
      <c r="DR53" s="0" t="n">
        <f aca="false">Picture!DR57</f>
        <v>0.998047957036634</v>
      </c>
      <c r="DS53" s="0" t="n">
        <f aca="false">Picture!DS57</f>
        <v>-0.000990814815931662</v>
      </c>
      <c r="DT53" s="0" t="n">
        <f aca="false">Picture!DT57</f>
        <v>0</v>
      </c>
      <c r="DU53" s="0" t="n">
        <f aca="false">Picture!DU57</f>
        <v>0.907707711064971</v>
      </c>
      <c r="DV53" s="0" t="n">
        <f aca="false">Picture!DV57</f>
        <v>0.441888796822297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0109803716053651</v>
      </c>
      <c r="EL53" s="0" t="n">
        <f aca="false">Picture!EL57</f>
        <v>0</v>
      </c>
      <c r="EM53" s="0" t="n">
        <f aca="false">Picture!EM57</f>
        <v>0.998047957036634</v>
      </c>
      <c r="EN53" s="0" t="n">
        <f aca="false">Picture!EN57</f>
        <v>-0.000990814815931662</v>
      </c>
      <c r="EO53" s="0" t="n">
        <f aca="false">Picture!EO57</f>
        <v>0</v>
      </c>
      <c r="EP53" s="0" t="n">
        <f aca="false">Picture!EP57</f>
        <v>0.907707711064971</v>
      </c>
      <c r="EQ53" s="0" t="n">
        <f aca="false">Picture!EQ57</f>
        <v>0.441888796822297</v>
      </c>
      <c r="ER53" s="0" t="n">
        <f aca="false">Picture!ER57</f>
        <v>0</v>
      </c>
      <c r="ES53" s="0" t="n">
        <f aca="false">Picture!ES57</f>
        <v>5295.092388</v>
      </c>
      <c r="ET53" s="0" t="n">
        <f aca="false">Picture!ET57</f>
        <v>88.5035360000002</v>
      </c>
      <c r="EU53" s="0" t="n">
        <f aca="false">Picture!EU57</f>
        <v>1.69983723539076</v>
      </c>
      <c r="EV53" s="0" t="n">
        <f aca="false">Picture!EV57</f>
        <v>5295.092388</v>
      </c>
      <c r="EW53" s="0" t="n">
        <f aca="false">Picture!EW57</f>
        <v>88.5035360000002</v>
      </c>
      <c r="EX53" s="0" t="n">
        <f aca="false">Picture!EX57</f>
        <v>1.69983723539076</v>
      </c>
      <c r="EY53" s="0" t="n">
        <f aca="false">Picture!EY57</f>
        <v>5295.092388</v>
      </c>
      <c r="EZ53" s="0" t="n">
        <f aca="false">Picture!EZ57</f>
        <v>88.5035360000002</v>
      </c>
      <c r="FA53" s="0" t="n">
        <f aca="false">Picture!FA57</f>
        <v>1.69983723539076</v>
      </c>
      <c r="FB53" s="0" t="n">
        <f aca="false">Picture!FB57</f>
        <v>5295.092388</v>
      </c>
      <c r="FC53" s="0" t="n">
        <f aca="false">Picture!FC57</f>
        <v>88.5035360000002</v>
      </c>
      <c r="FD53" s="0" t="n">
        <f aca="false">Picture!FD57</f>
        <v>1.69983723539076</v>
      </c>
      <c r="FE53" s="0" t="n">
        <f aca="false">Picture!FE57</f>
        <v>5295.092388</v>
      </c>
      <c r="FF53" s="0" t="n">
        <f aca="false">Picture!FF57</f>
        <v>88.5035360000002</v>
      </c>
      <c r="FG53" s="0" t="n">
        <f aca="false">Picture!FG57</f>
        <v>1.69983723539076</v>
      </c>
      <c r="FH53" s="0" t="n">
        <f aca="false">Picture!FH57</f>
        <v>5295.092388</v>
      </c>
      <c r="FI53" s="0" t="n">
        <f aca="false">Picture!FI57</f>
        <v>88.5035360000002</v>
      </c>
      <c r="FJ53" s="0" t="n">
        <f aca="false">Picture!FJ57</f>
        <v>1.69983723539076</v>
      </c>
      <c r="FK53" s="0" t="n">
        <f aca="false">Picture!FK57</f>
        <v>5295.092388</v>
      </c>
      <c r="FL53" s="0" t="n">
        <f aca="false">Picture!FL57</f>
        <v>88.5035360000002</v>
      </c>
      <c r="FM53" s="0" t="n">
        <f aca="false">Picture!FM57</f>
        <v>1.69983723539076</v>
      </c>
      <c r="FN53" s="0" t="n">
        <f aca="false">Picture!FN57</f>
        <v>439882.798667001</v>
      </c>
      <c r="FO53" s="0" t="n">
        <f aca="false">Picture!FO57</f>
        <v>2963.98335500108</v>
      </c>
      <c r="FP53" s="0" t="n">
        <f aca="false">Picture!FP57</f>
        <v>0.678383088831853</v>
      </c>
      <c r="FQ53" s="0" t="n">
        <f aca="false">Picture!FQ57</f>
        <v>439882.798667001</v>
      </c>
      <c r="FR53" s="0" t="n">
        <f aca="false">Picture!FR57</f>
        <v>2963.98335500108</v>
      </c>
      <c r="FS53" s="0" t="n">
        <f aca="false">Picture!FS57</f>
        <v>0.678383088831853</v>
      </c>
      <c r="FT53" s="0" t="n">
        <f aca="false">Picture!FT57</f>
        <v>439882.798667001</v>
      </c>
      <c r="FU53" s="0" t="n">
        <f aca="false">Picture!FU57</f>
        <v>2963.98335500108</v>
      </c>
      <c r="FV53" s="0" t="n">
        <f aca="false">Picture!FV57</f>
        <v>0.678383088831853</v>
      </c>
      <c r="FW53" s="0" t="n">
        <f aca="false">Picture!FW57</f>
        <v>439882.798667001</v>
      </c>
      <c r="FX53" s="0" t="n">
        <f aca="false">Picture!FX57</f>
        <v>2963.98335500108</v>
      </c>
      <c r="FY53" s="0" t="n">
        <f aca="false">Picture!FY57</f>
        <v>0.678383088831853</v>
      </c>
      <c r="FZ53" s="0" t="n">
        <f aca="false">Picture!FZ57</f>
        <v>439882.798667001</v>
      </c>
      <c r="GA53" s="0" t="n">
        <f aca="false">Picture!GA57</f>
        <v>2963.98335500108</v>
      </c>
      <c r="GB53" s="0" t="n">
        <f aca="false">Picture!GB57</f>
        <v>0.678383088831853</v>
      </c>
      <c r="GC53" s="0" t="n">
        <f aca="false">Picture!GC57</f>
        <v>439882.798667001</v>
      </c>
      <c r="GD53" s="0" t="n">
        <f aca="false">Picture!GD57</f>
        <v>2963.98335500108</v>
      </c>
      <c r="GE53" s="0" t="n">
        <f aca="false">Picture!GE57</f>
        <v>0.678383088831853</v>
      </c>
      <c r="GF53" s="0" t="n">
        <f aca="false">Picture!GF57</f>
        <v>439882.798667001</v>
      </c>
      <c r="GG53" s="0" t="n">
        <f aca="false">Picture!GG57</f>
        <v>2963.98335500108</v>
      </c>
      <c r="GH53" s="0" t="n">
        <f aca="false">Picture!GH57</f>
        <v>0.678383088831853</v>
      </c>
      <c r="GI53" s="0" t="n">
        <f aca="false">Picture!GI57</f>
        <v>0.879083537233442</v>
      </c>
      <c r="GJ53" s="0" t="n">
        <f aca="false">Picture!GJ57</f>
        <v>-0.194701463861487</v>
      </c>
      <c r="GK53" s="0" t="n">
        <f aca="false">Picture!GK57</f>
        <v>-18.1322577297086</v>
      </c>
      <c r="GL53" s="0" t="n">
        <f aca="false">Picture!GL57</f>
        <v>1.04876542570146</v>
      </c>
      <c r="GM53" s="0" t="n">
        <f aca="false">Picture!GM57</f>
        <v>-0.270199303678193</v>
      </c>
      <c r="GN53" s="0" t="n">
        <f aca="false">Picture!GN57</f>
        <v>-20.485711077753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22725246588459</v>
      </c>
      <c r="GS53" s="0" t="n">
        <f aca="false">Picture!GS57</f>
        <v>-0.174104291012056</v>
      </c>
      <c r="GT53" s="0" t="n">
        <f aca="false">Picture!GT57</f>
        <v>-12.4239805570721</v>
      </c>
      <c r="GU53" s="0" t="n">
        <f aca="false">Picture!GU57</f>
        <v>0</v>
      </c>
      <c r="GV53" s="0" t="n">
        <f aca="false">Picture!GV57</f>
        <v>-7.9434111918459</v>
      </c>
      <c r="GW53" s="0" t="n">
        <f aca="false">Picture!GW57</f>
        <v>-100</v>
      </c>
      <c r="GX53" s="0" t="n">
        <f aca="false">Picture!GX57</f>
        <v>1.19901299975476</v>
      </c>
      <c r="GY53" s="0" t="n">
        <f aca="false">Picture!GY57</f>
        <v>-0.356916821185215</v>
      </c>
      <c r="GZ53" s="0" t="n">
        <f aca="false">Picture!GZ57</f>
        <v>-22.9391336538298</v>
      </c>
      <c r="HA53" s="0" t="n">
        <f aca="false">Picture!HA57</f>
        <v>1.58606385375306</v>
      </c>
      <c r="HB53" s="0" t="n">
        <f aca="false">Picture!HB57</f>
        <v>-2.28061491346462</v>
      </c>
      <c r="HC53" s="0" t="n">
        <f aca="false">Picture!HC57</f>
        <v>-58.9812355968135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70408.17</v>
      </c>
      <c r="C54" s="0" t="n">
        <f aca="false">Picture!C58</f>
        <v>-27070.6376548936</v>
      </c>
      <c r="D54" s="0" t="n">
        <f aca="false">Picture!D58</f>
        <v>-1.69458508777549</v>
      </c>
      <c r="E54" s="0" t="n">
        <f aca="false">Picture!E58</f>
        <v>1197808.43</v>
      </c>
      <c r="F54" s="0" t="n">
        <f aca="false">Picture!F58</f>
        <v>-101696.760356398</v>
      </c>
      <c r="G54" s="0" t="n">
        <f aca="false">Picture!G58</f>
        <v>-7.82580640008886</v>
      </c>
      <c r="H54" s="0" t="n">
        <f aca="false">Picture!H58</f>
        <v>372599.74</v>
      </c>
      <c r="I54" s="0" t="n">
        <f aca="false">Picture!I58</f>
        <v>74626.1227015042</v>
      </c>
      <c r="J54" s="0" t="n">
        <f aca="false">Picture!J58</f>
        <v>25.0445403113482</v>
      </c>
      <c r="K54" s="0" t="n">
        <f aca="false">Picture!K58</f>
        <v>440963.17</v>
      </c>
      <c r="L54" s="0" t="n">
        <f aca="false">Picture!L58</f>
        <v>-26846.1435809064</v>
      </c>
      <c r="M54" s="0" t="n">
        <f aca="false">Picture!M58</f>
        <v>-5.73869369453318</v>
      </c>
      <c r="N54" s="0" t="n">
        <f aca="false">Picture!N58</f>
        <v>0</v>
      </c>
      <c r="O54" s="0" t="n">
        <f aca="false">Picture!O58</f>
        <v>-40649.18</v>
      </c>
      <c r="P54" s="0" t="n">
        <f aca="false">Picture!P58</f>
        <v>-100</v>
      </c>
      <c r="Q54" s="0" t="n">
        <f aca="false">Picture!Q58</f>
        <v>688089.2</v>
      </c>
      <c r="R54" s="0" t="n">
        <f aca="false">Picture!R58</f>
        <v>-44759.4249440407</v>
      </c>
      <c r="S54" s="0" t="n">
        <f aca="false">Picture!S58</f>
        <v>-6.10759485936928</v>
      </c>
      <c r="T54" s="0" t="n">
        <f aca="false">Picture!T58</f>
        <v>242641.28</v>
      </c>
      <c r="U54" s="0" t="n">
        <f aca="false">Picture!U58</f>
        <v>-27179.9941256356</v>
      </c>
      <c r="V54" s="0" t="n">
        <f aca="false">Picture!V58</f>
        <v>-10.0733325100896</v>
      </c>
      <c r="W54" s="0" t="n">
        <f aca="false">Picture!W58</f>
        <v>924034.329999998</v>
      </c>
      <c r="X54" s="0" t="n">
        <f aca="false">Picture!X58</f>
        <v>7246.02438643575</v>
      </c>
      <c r="Y54" s="0" t="n">
        <f aca="false">Picture!Y58</f>
        <v>0.790370507789836</v>
      </c>
      <c r="Z54" s="0" t="n">
        <f aca="false">Picture!Z58</f>
        <v>831624.330000013</v>
      </c>
      <c r="AA54" s="0" t="n">
        <f aca="false">Picture!AA58</f>
        <v>1016.18664702773</v>
      </c>
      <c r="AB54" s="0" t="n">
        <f aca="false">Picture!AB58</f>
        <v>0.12234248546199</v>
      </c>
      <c r="AC54" s="0" t="n">
        <f aca="false">Picture!AC58</f>
        <v>92409.9999999851</v>
      </c>
      <c r="AD54" s="0" t="n">
        <f aca="false">Picture!AD58</f>
        <v>6229.83773940802</v>
      </c>
      <c r="AE54" s="0" t="n">
        <f aca="false">Picture!AE58</f>
        <v>7.22885357371605</v>
      </c>
      <c r="AF54" s="0" t="n">
        <f aca="false">Picture!AF58</f>
        <v>426748</v>
      </c>
      <c r="AG54" s="0" t="n">
        <f aca="false">Picture!AG58</f>
        <v>-38947.9811346531</v>
      </c>
      <c r="AH54" s="0" t="n">
        <f aca="false">Picture!AH58</f>
        <v>-8.3633921511965</v>
      </c>
      <c r="AI54" s="0" t="n">
        <f aca="false">Picture!AI58</f>
        <v>0</v>
      </c>
      <c r="AJ54" s="0" t="n">
        <f aca="false">Picture!AJ58</f>
        <v>-40430</v>
      </c>
      <c r="AK54" s="0" t="n">
        <f aca="false">Picture!AK58</f>
        <v>-100</v>
      </c>
      <c r="AL54" s="0" t="n">
        <f aca="false">Picture!AL58</f>
        <v>554108</v>
      </c>
      <c r="AM54" s="0" t="n">
        <f aca="false">Picture!AM58</f>
        <v>30104.6740130186</v>
      </c>
      <c r="AN54" s="0" t="n">
        <f aca="false">Picture!AN58</f>
        <v>5.74513033029232</v>
      </c>
      <c r="AO54" s="0" t="n">
        <f aca="false">Picture!AO58</f>
        <v>239245</v>
      </c>
      <c r="AP54" s="0" t="n">
        <f aca="false">Picture!AP58</f>
        <v>-29299.0878819227</v>
      </c>
      <c r="AQ54" s="0" t="n">
        <f aca="false">Picture!AQ58</f>
        <v>-10.9103455276235</v>
      </c>
      <c r="AR54" s="0" t="n">
        <f aca="false">Picture!AR58</f>
        <v>500046.795129672</v>
      </c>
      <c r="AS54" s="0" t="n">
        <f aca="false">Picture!AS58</f>
        <v>48184.7257192036</v>
      </c>
      <c r="AT54" s="0" t="n">
        <f aca="false">Picture!AT58</f>
        <v>10.6635916092866</v>
      </c>
      <c r="AU54" s="0" t="n">
        <f aca="false">Picture!AU58</f>
        <v>407636.795129687</v>
      </c>
      <c r="AV54" s="0" t="n">
        <f aca="false">Picture!AV58</f>
        <v>41954.8879797956</v>
      </c>
      <c r="AW54" s="0" t="n">
        <f aca="false">Picture!AW58</f>
        <v>11.4730554505117</v>
      </c>
      <c r="AX54" s="0" t="n">
        <f aca="false">Picture!AX58</f>
        <v>92409.9999999851</v>
      </c>
      <c r="AY54" s="0" t="n">
        <f aca="false">Picture!AY58</f>
        <v>6229.83773940802</v>
      </c>
      <c r="AZ54" s="0" t="n">
        <f aca="false">Picture!AZ58</f>
        <v>7.22885357371605</v>
      </c>
      <c r="BA54" s="0" t="n">
        <f aca="false">Picture!BA58</f>
        <v>218521.643222213</v>
      </c>
      <c r="BB54" s="0" t="n">
        <f aca="false">Picture!BB58</f>
        <v>43054.670038824</v>
      </c>
      <c r="BC54" s="0" t="n">
        <f aca="false">Picture!BC58</f>
        <v>24.5371931011915</v>
      </c>
      <c r="BD54" s="0" t="n">
        <f aca="false">Picture!BD58</f>
        <v>0</v>
      </c>
      <c r="BE54" s="0" t="n">
        <f aca="false">Picture!BE58</f>
        <v>-7029.85556817055</v>
      </c>
      <c r="BF54" s="0" t="n">
        <f aca="false">Picture!BF58</f>
        <v>-100</v>
      </c>
      <c r="BG54" s="0" t="n">
        <f aca="false">Picture!BG58</f>
        <v>256114.720825493</v>
      </c>
      <c r="BH54" s="0" t="n">
        <f aca="false">Picture!BH58</f>
        <v>42079.5561623457</v>
      </c>
      <c r="BI54" s="0" t="n">
        <f aca="false">Picture!BI58</f>
        <v>19.6601134344309</v>
      </c>
      <c r="BJ54" s="0" t="n">
        <f aca="false">Picture!BJ58</f>
        <v>114383.644377172</v>
      </c>
      <c r="BK54" s="0" t="n">
        <f aca="false">Picture!BK58</f>
        <v>25651.7754341914</v>
      </c>
      <c r="BL54" s="0" t="n">
        <f aca="false">Picture!BL58</f>
        <v>28.9093149279605</v>
      </c>
      <c r="BM54" s="0" t="n">
        <f aca="false">Picture!BM58</f>
        <v>423987.534870327</v>
      </c>
      <c r="BN54" s="0" t="n">
        <f aca="false">Picture!BN58</f>
        <v>-40938.7013327678</v>
      </c>
      <c r="BO54" s="0" t="n">
        <f aca="false">Picture!BO58</f>
        <v>-8.80541861158477</v>
      </c>
      <c r="BP54" s="0" t="n">
        <f aca="false">Picture!BP58</f>
        <v>423987.534870327</v>
      </c>
      <c r="BQ54" s="0" t="n">
        <f aca="false">Picture!BQ58</f>
        <v>-40938.7013327678</v>
      </c>
      <c r="BR54" s="0" t="n">
        <f aca="false">Picture!BR58</f>
        <v>-8.8054186115847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208226.356777787</v>
      </c>
      <c r="BW54" s="0" t="n">
        <f aca="false">Picture!BW58</f>
        <v>-82002.6511734771</v>
      </c>
      <c r="BX54" s="0" t="n">
        <f aca="false">Picture!BX58</f>
        <v>-28.2544642082252</v>
      </c>
      <c r="BY54" s="0" t="n">
        <f aca="false">Picture!BY58</f>
        <v>0</v>
      </c>
      <c r="BZ54" s="0" t="n">
        <f aca="false">Picture!BZ58</f>
        <v>-33400.1444318295</v>
      </c>
      <c r="CA54" s="0" t="n">
        <f aca="false">Picture!CA58</f>
        <v>-100</v>
      </c>
      <c r="CB54" s="0" t="n">
        <f aca="false">Picture!CB58</f>
        <v>297993.279174507</v>
      </c>
      <c r="CC54" s="0" t="n">
        <f aca="false">Picture!CC58</f>
        <v>-11974.8821493271</v>
      </c>
      <c r="CD54" s="0" t="n">
        <f aca="false">Picture!CD58</f>
        <v>-3.86326198735506</v>
      </c>
      <c r="CE54" s="0" t="n">
        <f aca="false">Picture!CE58</f>
        <v>124861.355622828</v>
      </c>
      <c r="CF54" s="0" t="n">
        <f aca="false">Picture!CF58</f>
        <v>-54950.8633161142</v>
      </c>
      <c r="CG54" s="0" t="n">
        <f aca="false">Picture!CG58</f>
        <v>-30.5601385936812</v>
      </c>
      <c r="CH54" s="0" t="n">
        <f aca="false">Picture!CH58</f>
        <v>1.69951279840437</v>
      </c>
      <c r="CI54" s="0" t="n">
        <f aca="false">Picture!CI58</f>
        <v>-0.042960134412745</v>
      </c>
      <c r="CJ54" s="0" t="n">
        <f aca="false">Picture!CJ58</f>
        <v>-2.46546925370543</v>
      </c>
      <c r="CK54" s="0" t="n">
        <f aca="false">Picture!CK58</f>
        <v>1.44032393809352</v>
      </c>
      <c r="CL54" s="0" t="n">
        <f aca="false">Picture!CL58</f>
        <v>-0.124198635825128</v>
      </c>
      <c r="CM54" s="0" t="n">
        <f aca="false">Picture!CM58</f>
        <v>-7.9384368046572</v>
      </c>
      <c r="CN54" s="0" t="n">
        <f aca="false">Picture!CN58</f>
        <v>4.03202835191062</v>
      </c>
      <c r="CO54" s="0" t="n">
        <f aca="false">Picture!CO58</f>
        <v>0.574462138499075</v>
      </c>
      <c r="CP54" s="0" t="n">
        <f aca="false">Picture!CP58</f>
        <v>16.6146388251596</v>
      </c>
      <c r="CQ54" s="0" t="n">
        <f aca="false">Picture!CQ58</f>
        <v>1.03331045488204</v>
      </c>
      <c r="CR54" s="0" t="n">
        <f aca="false">Picture!CR58</f>
        <v>0.0287724461126595</v>
      </c>
      <c r="CS54" s="0" t="n">
        <f aca="false">Picture!CS58</f>
        <v>2.86424663491903</v>
      </c>
      <c r="CT54" s="0" t="n">
        <f aca="false">Picture!CT58</f>
        <v>0</v>
      </c>
      <c r="CU54" s="0" t="n">
        <f aca="false">Picture!CU58</f>
        <v>-1.00542122186495</v>
      </c>
      <c r="CV54" s="0" t="n">
        <f aca="false">Picture!CV58</f>
        <v>-100</v>
      </c>
      <c r="CW54" s="0" t="n">
        <f aca="false">Picture!CW58</f>
        <v>1.24179618413739</v>
      </c>
      <c r="CX54" s="0" t="n">
        <f aca="false">Picture!CX58</f>
        <v>-0.156761016933217</v>
      </c>
      <c r="CY54" s="0" t="n">
        <f aca="false">Picture!CY58</f>
        <v>-11.2087669215972</v>
      </c>
      <c r="CZ54" s="0" t="n">
        <f aca="false">Picture!CZ58</f>
        <v>1.01419582436415</v>
      </c>
      <c r="DA54" s="0" t="n">
        <f aca="false">Picture!DA58</f>
        <v>0.0094398595101568</v>
      </c>
      <c r="DB54" s="0" t="n">
        <f aca="false">Picture!DB58</f>
        <v>0.939517638148941</v>
      </c>
      <c r="DC54" s="0" t="n">
        <f aca="false">Picture!DC58</f>
        <v>1</v>
      </c>
      <c r="DD54" s="0" t="n">
        <f aca="false">Picture!DD58</f>
        <v>1.11022302462516E-016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1.11022302462516E-016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1.11022302462516E-016</v>
      </c>
      <c r="DK54" s="0" t="n">
        <f aca="false">Picture!DK58</f>
        <v>0</v>
      </c>
      <c r="DL54" s="0" t="n">
        <f aca="false">Picture!DL58</f>
        <v>0.990172669724626</v>
      </c>
      <c r="DM54" s="0" t="n">
        <f aca="false">Picture!DM58</f>
        <v>-0.00982733027537419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010917537082076</v>
      </c>
      <c r="DQ54" s="0" t="n">
        <f aca="false">Picture!DQ58</f>
        <v>0</v>
      </c>
      <c r="DR54" s="0" t="n">
        <f aca="false">Picture!DR58</f>
        <v>0.974894192662531</v>
      </c>
      <c r="DS54" s="0" t="n">
        <f aca="false">Picture!DS58</f>
        <v>-0.0246432670268166</v>
      </c>
      <c r="DT54" s="0" t="n">
        <f aca="false">Picture!DT58</f>
        <v>0</v>
      </c>
      <c r="DU54" s="0" t="n">
        <f aca="false">Picture!DU58</f>
        <v>0.912350241955751</v>
      </c>
      <c r="DV54" s="0" t="n">
        <f aca="false">Picture!DV58</f>
        <v>-0.0301884190087774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1.11022302462516E-016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1.11022302462516E-016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1.11022302462516E-016</v>
      </c>
      <c r="EF54" s="0" t="n">
        <f aca="false">Picture!EF58</f>
        <v>0</v>
      </c>
      <c r="EG54" s="0" t="n">
        <f aca="false">Picture!EG58</f>
        <v>0.990172669724626</v>
      </c>
      <c r="EH54" s="0" t="n">
        <f aca="false">Picture!EH58</f>
        <v>-0.00982733027537419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010917537082076</v>
      </c>
      <c r="EL54" s="0" t="n">
        <f aca="false">Picture!EL58</f>
        <v>0</v>
      </c>
      <c r="EM54" s="0" t="n">
        <f aca="false">Picture!EM58</f>
        <v>0.974894192662531</v>
      </c>
      <c r="EN54" s="0" t="n">
        <f aca="false">Picture!EN58</f>
        <v>-0.0246432670268166</v>
      </c>
      <c r="EO54" s="0" t="n">
        <f aca="false">Picture!EO58</f>
        <v>0</v>
      </c>
      <c r="EP54" s="0" t="n">
        <f aca="false">Picture!EP58</f>
        <v>0.912350241955751</v>
      </c>
      <c r="EQ54" s="0" t="n">
        <f aca="false">Picture!EQ58</f>
        <v>-0.0301884190087774</v>
      </c>
      <c r="ER54" s="0" t="n">
        <f aca="false">Picture!ER58</f>
        <v>0</v>
      </c>
      <c r="ES54" s="0" t="n">
        <f aca="false">Picture!ES58</f>
        <v>5052.069592</v>
      </c>
      <c r="ET54" s="0" t="n">
        <f aca="false">Picture!ET58</f>
        <v>-104.147263</v>
      </c>
      <c r="EU54" s="0" t="n">
        <f aca="false">Picture!EU58</f>
        <v>-2.0198386904346</v>
      </c>
      <c r="EV54" s="0" t="n">
        <f aca="false">Picture!EV58</f>
        <v>5052.069592</v>
      </c>
      <c r="EW54" s="0" t="n">
        <f aca="false">Picture!EW58</f>
        <v>-104.147263</v>
      </c>
      <c r="EX54" s="0" t="n">
        <f aca="false">Picture!EX58</f>
        <v>-2.0198386904346</v>
      </c>
      <c r="EY54" s="0" t="n">
        <f aca="false">Picture!EY58</f>
        <v>5052.069592</v>
      </c>
      <c r="EZ54" s="0" t="n">
        <f aca="false">Picture!EZ58</f>
        <v>-104.147263</v>
      </c>
      <c r="FA54" s="0" t="n">
        <f aca="false">Picture!FA58</f>
        <v>-2.0198386904346</v>
      </c>
      <c r="FB54" s="0" t="n">
        <f aca="false">Picture!FB58</f>
        <v>5052.069592</v>
      </c>
      <c r="FC54" s="0" t="n">
        <f aca="false">Picture!FC58</f>
        <v>-104.147263</v>
      </c>
      <c r="FD54" s="0" t="n">
        <f aca="false">Picture!FD58</f>
        <v>-2.0198386904346</v>
      </c>
      <c r="FE54" s="0" t="n">
        <f aca="false">Picture!FE58</f>
        <v>5052.069592</v>
      </c>
      <c r="FF54" s="0" t="n">
        <f aca="false">Picture!FF58</f>
        <v>-104.147263</v>
      </c>
      <c r="FG54" s="0" t="n">
        <f aca="false">Picture!FG58</f>
        <v>-2.0198386904346</v>
      </c>
      <c r="FH54" s="0" t="n">
        <f aca="false">Picture!FH58</f>
        <v>5052.069592</v>
      </c>
      <c r="FI54" s="0" t="n">
        <f aca="false">Picture!FI58</f>
        <v>-104.147263</v>
      </c>
      <c r="FJ54" s="0" t="n">
        <f aca="false">Picture!FJ58</f>
        <v>-2.0198386904346</v>
      </c>
      <c r="FK54" s="0" t="n">
        <f aca="false">Picture!FK58</f>
        <v>5052.069592</v>
      </c>
      <c r="FL54" s="0" t="n">
        <f aca="false">Picture!FL58</f>
        <v>-104.147263</v>
      </c>
      <c r="FM54" s="0" t="n">
        <f aca="false">Picture!FM58</f>
        <v>-2.0198386904346</v>
      </c>
      <c r="FN54" s="0" t="n">
        <f aca="false">Picture!FN58</f>
        <v>391295.767826001</v>
      </c>
      <c r="FO54" s="0" t="n">
        <f aca="false">Picture!FO58</f>
        <v>-166926.569429999</v>
      </c>
      <c r="FP54" s="0" t="n">
        <f aca="false">Picture!FP58</f>
        <v>-29.9032407500109</v>
      </c>
      <c r="FQ54" s="0" t="n">
        <f aca="false">Picture!FQ58</f>
        <v>391295.767826001</v>
      </c>
      <c r="FR54" s="0" t="n">
        <f aca="false">Picture!FR58</f>
        <v>-166926.569429999</v>
      </c>
      <c r="FS54" s="0" t="n">
        <f aca="false">Picture!FS58</f>
        <v>-29.9032407500109</v>
      </c>
      <c r="FT54" s="0" t="n">
        <f aca="false">Picture!FT58</f>
        <v>391295.767826001</v>
      </c>
      <c r="FU54" s="0" t="n">
        <f aca="false">Picture!FU58</f>
        <v>-166926.569429999</v>
      </c>
      <c r="FV54" s="0" t="n">
        <f aca="false">Picture!FV58</f>
        <v>-29.9032407500109</v>
      </c>
      <c r="FW54" s="0" t="n">
        <f aca="false">Picture!FW58</f>
        <v>391295.767826001</v>
      </c>
      <c r="FX54" s="0" t="n">
        <f aca="false">Picture!FX58</f>
        <v>-166926.569429999</v>
      </c>
      <c r="FY54" s="0" t="n">
        <f aca="false">Picture!FY58</f>
        <v>-29.9032407500109</v>
      </c>
      <c r="FZ54" s="0" t="n">
        <f aca="false">Picture!FZ58</f>
        <v>391295.767826001</v>
      </c>
      <c r="GA54" s="0" t="n">
        <f aca="false">Picture!GA58</f>
        <v>-166926.569429999</v>
      </c>
      <c r="GB54" s="0" t="n">
        <f aca="false">Picture!GB58</f>
        <v>-29.9032407500109</v>
      </c>
      <c r="GC54" s="0" t="n">
        <f aca="false">Picture!GC58</f>
        <v>391295.767826001</v>
      </c>
      <c r="GD54" s="0" t="n">
        <f aca="false">Picture!GD58</f>
        <v>-166926.569429999</v>
      </c>
      <c r="GE54" s="0" t="n">
        <f aca="false">Picture!GE58</f>
        <v>-29.9032407500109</v>
      </c>
      <c r="GF54" s="0" t="n">
        <f aca="false">Picture!GF58</f>
        <v>391295.767826001</v>
      </c>
      <c r="GG54" s="0" t="n">
        <f aca="false">Picture!GG58</f>
        <v>-166926.569429999</v>
      </c>
      <c r="GH54" s="0" t="n">
        <f aca="false">Picture!GH58</f>
        <v>-29.9032407500109</v>
      </c>
      <c r="GI54" s="0" t="n">
        <f aca="false">Picture!GI58</f>
        <v>0.847895714960794</v>
      </c>
      <c r="GJ54" s="0" t="n">
        <f aca="false">Picture!GJ58</f>
        <v>-0.181016131545089</v>
      </c>
      <c r="GK54" s="0" t="n">
        <f aca="false">Picture!GK58</f>
        <v>-17.5929679651185</v>
      </c>
      <c r="GL54" s="0" t="n">
        <f aca="false">Picture!GL58</f>
        <v>1.0401110496795</v>
      </c>
      <c r="GM54" s="0" t="n">
        <f aca="false">Picture!GM58</f>
        <v>-0.231284190590133</v>
      </c>
      <c r="GN54" s="0" t="n">
        <f aca="false">Picture!GN58</f>
        <v>-18.191368290877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952886650985155</v>
      </c>
      <c r="GS54" s="0" t="n">
        <f aca="false">Picture!GS58</f>
        <v>-0.701151158443131</v>
      </c>
      <c r="GT54" s="0" t="n">
        <f aca="false">Picture!GT58</f>
        <v>-42.3902739372979</v>
      </c>
      <c r="GU54" s="0" t="n">
        <f aca="false">Picture!GU58</f>
        <v>0</v>
      </c>
      <c r="GV54" s="0" t="n">
        <f aca="false">Picture!GV58</f>
        <v>-4.75118501481838</v>
      </c>
      <c r="GW54" s="0" t="n">
        <f aca="false">Picture!GW58</f>
        <v>-100</v>
      </c>
      <c r="GX54" s="0" t="n">
        <f aca="false">Picture!GX58</f>
        <v>1.16351484293458</v>
      </c>
      <c r="GY54" s="0" t="n">
        <f aca="false">Picture!GY58</f>
        <v>-0.284696537712465</v>
      </c>
      <c r="GZ54" s="0" t="n">
        <f aca="false">Picture!GZ58</f>
        <v>-19.6584933330152</v>
      </c>
      <c r="HA54" s="0" t="n">
        <f aca="false">Picture!HA58</f>
        <v>1.091601481162</v>
      </c>
      <c r="HB54" s="0" t="n">
        <f aca="false">Picture!HB58</f>
        <v>-0.934865684253962</v>
      </c>
      <c r="HC54" s="0" t="n">
        <f aca="false">Picture!HC58</f>
        <v>-46.132782223593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987181.31</v>
      </c>
      <c r="C55" s="0" t="n">
        <f aca="false">Picture!C59</f>
        <v>300273.376871992</v>
      </c>
      <c r="D55" s="0" t="n">
        <f aca="false">Picture!D59</f>
        <v>17.8002231760924</v>
      </c>
      <c r="E55" s="0" t="n">
        <f aca="false">Picture!E59</f>
        <v>1708098.18</v>
      </c>
      <c r="F55" s="0" t="n">
        <f aca="false">Picture!F59</f>
        <v>557856.497102113</v>
      </c>
      <c r="G55" s="0" t="n">
        <f aca="false">Picture!G59</f>
        <v>48.4990680999027</v>
      </c>
      <c r="H55" s="0" t="n">
        <f aca="false">Picture!H59</f>
        <v>279083.13</v>
      </c>
      <c r="I55" s="0" t="n">
        <f aca="false">Picture!I59</f>
        <v>-257583.12023012</v>
      </c>
      <c r="J55" s="0" t="n">
        <f aca="false">Picture!J59</f>
        <v>-47.9968919453515</v>
      </c>
      <c r="K55" s="0" t="n">
        <f aca="false">Picture!K59</f>
        <v>1094553.82</v>
      </c>
      <c r="L55" s="0" t="n">
        <f aca="false">Picture!L59</f>
        <v>1064797.79261458</v>
      </c>
      <c r="M55" s="0" t="n">
        <f aca="false">Picture!M59</f>
        <v>3578.4272504607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968569.76</v>
      </c>
      <c r="R55" s="0" t="n">
        <f aca="false">Picture!R59</f>
        <v>210675.87034574</v>
      </c>
      <c r="S55" s="0" t="n">
        <f aca="false">Picture!S59</f>
        <v>27.7975417431915</v>
      </c>
      <c r="T55" s="0" t="n">
        <f aca="false">Picture!T59</f>
        <v>527166.23</v>
      </c>
      <c r="U55" s="0" t="n">
        <f aca="false">Picture!U59</f>
        <v>509727.336911384</v>
      </c>
      <c r="V55" s="0" t="n">
        <f aca="false">Picture!V59</f>
        <v>2922.93400917818</v>
      </c>
      <c r="W55" s="0" t="n">
        <f aca="false">Picture!W59</f>
        <v>1254800.17</v>
      </c>
      <c r="X55" s="0" t="n">
        <f aca="false">Picture!X59</f>
        <v>330112.893963933</v>
      </c>
      <c r="Y55" s="0" t="n">
        <f aca="false">Picture!Y59</f>
        <v>35.699949866192</v>
      </c>
      <c r="Z55" s="0" t="n">
        <f aca="false">Picture!Z59</f>
        <v>1178629</v>
      </c>
      <c r="AA55" s="0" t="n">
        <f aca="false">Picture!AA59</f>
        <v>393046.491360903</v>
      </c>
      <c r="AB55" s="0" t="n">
        <f aca="false">Picture!AB59</f>
        <v>50.0324901634834</v>
      </c>
      <c r="AC55" s="0" t="n">
        <f aca="false">Picture!AC59</f>
        <v>76171.1700000018</v>
      </c>
      <c r="AD55" s="0" t="n">
        <f aca="false">Picture!AD59</f>
        <v>-62933.5973969698</v>
      </c>
      <c r="AE55" s="0" t="n">
        <f aca="false">Picture!AE59</f>
        <v>-45.2418695452561</v>
      </c>
      <c r="AF55" s="0" t="n">
        <f aca="false">Picture!AF59</f>
        <v>578438</v>
      </c>
      <c r="AG55" s="0" t="n">
        <f aca="false">Picture!AG59</f>
        <v>555848.028584361</v>
      </c>
      <c r="AH55" s="0" t="n">
        <f aca="false">Picture!AH59</f>
        <v>2460.5964228868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798732</v>
      </c>
      <c r="AM55" s="0" t="n">
        <f aca="false">Picture!AM59</f>
        <v>276670.602898598</v>
      </c>
      <c r="AN55" s="0" t="n">
        <f aca="false">Picture!AN59</f>
        <v>52.9957978955603</v>
      </c>
      <c r="AO55" s="0" t="n">
        <f aca="false">Picture!AO59</f>
        <v>365935</v>
      </c>
      <c r="AP55" s="0" t="n">
        <f aca="false">Picture!AP59</f>
        <v>349542.585431933</v>
      </c>
      <c r="AQ55" s="0" t="n">
        <f aca="false">Picture!AQ59</f>
        <v>2132.34349326952</v>
      </c>
      <c r="AR55" s="0" t="n">
        <f aca="false">Picture!AR59</f>
        <v>528072.130421087</v>
      </c>
      <c r="AS55" s="0" t="n">
        <f aca="false">Picture!AS59</f>
        <v>37216.8682305123</v>
      </c>
      <c r="AT55" s="0" t="n">
        <f aca="false">Picture!AT59</f>
        <v>7.58204527836208</v>
      </c>
      <c r="AU55" s="0" t="n">
        <f aca="false">Picture!AU59</f>
        <v>451900.960421085</v>
      </c>
      <c r="AV55" s="0" t="n">
        <f aca="false">Picture!AV59</f>
        <v>100150.465627482</v>
      </c>
      <c r="AW55" s="0" t="n">
        <f aca="false">Picture!AW59</f>
        <v>28.4720184078909</v>
      </c>
      <c r="AX55" s="0" t="n">
        <f aca="false">Picture!AX59</f>
        <v>76171.1700000018</v>
      </c>
      <c r="AY55" s="0" t="n">
        <f aca="false">Picture!AY59</f>
        <v>-62933.5973969698</v>
      </c>
      <c r="AZ55" s="0" t="n">
        <f aca="false">Picture!AZ59</f>
        <v>-45.2418695452561</v>
      </c>
      <c r="BA55" s="0" t="n">
        <f aca="false">Picture!BA59</f>
        <v>182892.156422913</v>
      </c>
      <c r="BB55" s="0" t="n">
        <f aca="false">Picture!BB59</f>
        <v>170885.709779085</v>
      </c>
      <c r="BC55" s="0" t="n">
        <f aca="false">Picture!BC59</f>
        <v>1423.28296496387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85725.960210204</v>
      </c>
      <c r="BH55" s="0" t="n">
        <f aca="false">Picture!BH59</f>
        <v>65277.6149968586</v>
      </c>
      <c r="BI55" s="0" t="n">
        <f aca="false">Picture!BI59</f>
        <v>29.6112973466343</v>
      </c>
      <c r="BJ55" s="0" t="n">
        <f aca="false">Picture!BJ59</f>
        <v>103852.896370053</v>
      </c>
      <c r="BK55" s="0" t="n">
        <f aca="false">Picture!BK59</f>
        <v>95777.1537802352</v>
      </c>
      <c r="BL55" s="0" t="n">
        <f aca="false">Picture!BL59</f>
        <v>1185.98571852688</v>
      </c>
      <c r="BM55" s="0" t="n">
        <f aca="false">Picture!BM59</f>
        <v>726728.039578915</v>
      </c>
      <c r="BN55" s="0" t="n">
        <f aca="false">Picture!BN59</f>
        <v>292896.025733421</v>
      </c>
      <c r="BO55" s="0" t="n">
        <f aca="false">Picture!BO59</f>
        <v>67.5136957130447</v>
      </c>
      <c r="BP55" s="0" t="n">
        <f aca="false">Picture!BP59</f>
        <v>726728.039578915</v>
      </c>
      <c r="BQ55" s="0" t="n">
        <f aca="false">Picture!BQ59</f>
        <v>292896.025733421</v>
      </c>
      <c r="BR55" s="0" t="n">
        <f aca="false">Picture!BR59</f>
        <v>67.5136957130447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95545.843577087</v>
      </c>
      <c r="BW55" s="0" t="n">
        <f aca="false">Picture!BW59</f>
        <v>384962.318805276</v>
      </c>
      <c r="BX55" s="0" t="n">
        <f aca="false">Picture!BX59</f>
        <v>3637.37343753973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513006.039789796</v>
      </c>
      <c r="CC55" s="0" t="n">
        <f aca="false">Picture!CC59</f>
        <v>211392.987901739</v>
      </c>
      <c r="CD55" s="0" t="n">
        <f aca="false">Picture!CD59</f>
        <v>70.0874801599094</v>
      </c>
      <c r="CE55" s="0" t="n">
        <f aca="false">Picture!CE59</f>
        <v>262082.103629947</v>
      </c>
      <c r="CF55" s="0" t="n">
        <f aca="false">Picture!CF59</f>
        <v>253765.431651698</v>
      </c>
      <c r="CG55" s="0" t="n">
        <f aca="false">Picture!CG59</f>
        <v>3051.28580657501</v>
      </c>
      <c r="CH55" s="0" t="n">
        <f aca="false">Picture!CH59</f>
        <v>1.58366356453394</v>
      </c>
      <c r="CI55" s="0" t="n">
        <f aca="false">Picture!CI59</f>
        <v>-0.240637447111217</v>
      </c>
      <c r="CJ55" s="0" t="n">
        <f aca="false">Picture!CJ59</f>
        <v>-13.1906656618148</v>
      </c>
      <c r="CK55" s="0" t="n">
        <f aca="false">Picture!CK59</f>
        <v>1.44922463302702</v>
      </c>
      <c r="CL55" s="0" t="n">
        <f aca="false">Picture!CL59</f>
        <v>-0.0149648954421273</v>
      </c>
      <c r="CM55" s="0" t="n">
        <f aca="false">Picture!CM59</f>
        <v>-1.02205999641136</v>
      </c>
      <c r="CN55" s="0" t="n">
        <f aca="false">Picture!CN59</f>
        <v>3.66389448921414</v>
      </c>
      <c r="CO55" s="0" t="n">
        <f aca="false">Picture!CO59</f>
        <v>-0.194105924952858</v>
      </c>
      <c r="CP55" s="0" t="n">
        <f aca="false">Picture!CP59</f>
        <v>-5.03125723470843</v>
      </c>
      <c r="CQ55" s="0" t="n">
        <f aca="false">Picture!CQ59</f>
        <v>1.89225780463939</v>
      </c>
      <c r="CR55" s="0" t="n">
        <f aca="false">Picture!CR59</f>
        <v>0.575034916750988</v>
      </c>
      <c r="CS55" s="0" t="n">
        <f aca="false">Picture!CS59</f>
        <v>43.6550960386672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21263422524702</v>
      </c>
      <c r="CX55" s="0" t="n">
        <f aca="false">Picture!CX59</f>
        <v>-0.239099026554879</v>
      </c>
      <c r="CY55" s="0" t="n">
        <f aca="false">Picture!CY59</f>
        <v>-16.46990080706</v>
      </c>
      <c r="CZ55" s="0" t="n">
        <f aca="false">Picture!CZ59</f>
        <v>1.44060073510323</v>
      </c>
      <c r="DA55" s="0" t="n">
        <f aca="false">Picture!DA59</f>
        <v>0.376761541907851</v>
      </c>
      <c r="DB55" s="0" t="n">
        <f aca="false">Picture!DB59</f>
        <v>35.4152718115412</v>
      </c>
      <c r="DC55" s="0" t="n">
        <f aca="false">Picture!DC59</f>
        <v>1</v>
      </c>
      <c r="DD55" s="0" t="n">
        <f aca="false">Picture!DD59</f>
        <v>1.11022302462516E-016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1.11022302462516E-016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1.11022302462516E-016</v>
      </c>
      <c r="DK55" s="0" t="n">
        <f aca="false">Picture!DK59</f>
        <v>0</v>
      </c>
      <c r="DL55" s="0" t="n">
        <f aca="false">Picture!DL59</f>
        <v>1</v>
      </c>
      <c r="DM55" s="0" t="n">
        <f aca="false">Picture!DM59</f>
        <v>0.848609220698783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99799971736834</v>
      </c>
      <c r="DS55" s="0" t="n">
        <f aca="false">Picture!DS59</f>
        <v>-0.00200028263165974</v>
      </c>
      <c r="DT55" s="0" t="n">
        <f aca="false">Picture!DT59</f>
        <v>0</v>
      </c>
      <c r="DU55" s="0" t="n">
        <f aca="false">Picture!DU59</f>
        <v>0.967683437966905</v>
      </c>
      <c r="DV55" s="0" t="n">
        <f aca="false">Picture!DV59</f>
        <v>0.854542064358873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1.11022302462516E-016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1.11022302462516E-016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1.11022302462516E-016</v>
      </c>
      <c r="EF55" s="0" t="n">
        <f aca="false">Picture!EF59</f>
        <v>0</v>
      </c>
      <c r="EG55" s="0" t="n">
        <f aca="false">Picture!EG59</f>
        <v>1</v>
      </c>
      <c r="EH55" s="0" t="n">
        <f aca="false">Picture!EH59</f>
        <v>0.848609220698783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99799971736834</v>
      </c>
      <c r="EN55" s="0" t="n">
        <f aca="false">Picture!EN59</f>
        <v>-0.00200028263165974</v>
      </c>
      <c r="EO55" s="0" t="n">
        <f aca="false">Picture!EO59</f>
        <v>0</v>
      </c>
      <c r="EP55" s="0" t="n">
        <f aca="false">Picture!EP59</f>
        <v>0.967683437966905</v>
      </c>
      <c r="EQ55" s="0" t="n">
        <f aca="false">Picture!EQ59</f>
        <v>0.854542064358873</v>
      </c>
      <c r="ER55" s="0" t="n">
        <f aca="false">Picture!ER59</f>
        <v>0</v>
      </c>
      <c r="ES55" s="0" t="n">
        <f aca="false">Picture!ES59</f>
        <v>6398.239217</v>
      </c>
      <c r="ET55" s="0" t="n">
        <f aca="false">Picture!ET59</f>
        <v>1412.609794</v>
      </c>
      <c r="EU55" s="0" t="n">
        <f aca="false">Picture!EU59</f>
        <v>28.3336300023276</v>
      </c>
      <c r="EV55" s="0" t="n">
        <f aca="false">Picture!EV59</f>
        <v>6398.239217</v>
      </c>
      <c r="EW55" s="0" t="n">
        <f aca="false">Picture!EW59</f>
        <v>1412.609794</v>
      </c>
      <c r="EX55" s="0" t="n">
        <f aca="false">Picture!EX59</f>
        <v>28.3336300023276</v>
      </c>
      <c r="EY55" s="0" t="n">
        <f aca="false">Picture!EY59</f>
        <v>6398.239217</v>
      </c>
      <c r="EZ55" s="0" t="n">
        <f aca="false">Picture!EZ59</f>
        <v>1412.609794</v>
      </c>
      <c r="FA55" s="0" t="n">
        <f aca="false">Picture!FA59</f>
        <v>28.3336300023276</v>
      </c>
      <c r="FB55" s="0" t="n">
        <f aca="false">Picture!FB59</f>
        <v>6398.239217</v>
      </c>
      <c r="FC55" s="0" t="n">
        <f aca="false">Picture!FC59</f>
        <v>1412.609794</v>
      </c>
      <c r="FD55" s="0" t="n">
        <f aca="false">Picture!FD59</f>
        <v>28.3336300023276</v>
      </c>
      <c r="FE55" s="0" t="n">
        <f aca="false">Picture!FE59</f>
        <v>6398.239217</v>
      </c>
      <c r="FF55" s="0" t="n">
        <f aca="false">Picture!FF59</f>
        <v>1412.609794</v>
      </c>
      <c r="FG55" s="0" t="n">
        <f aca="false">Picture!FG59</f>
        <v>28.3336300023276</v>
      </c>
      <c r="FH55" s="0" t="n">
        <f aca="false">Picture!FH59</f>
        <v>6398.239217</v>
      </c>
      <c r="FI55" s="0" t="n">
        <f aca="false">Picture!FI59</f>
        <v>1412.609794</v>
      </c>
      <c r="FJ55" s="0" t="n">
        <f aca="false">Picture!FJ59</f>
        <v>28.3336300023276</v>
      </c>
      <c r="FK55" s="0" t="n">
        <f aca="false">Picture!FK59</f>
        <v>6398.239217</v>
      </c>
      <c r="FL55" s="0" t="n">
        <f aca="false">Picture!FL59</f>
        <v>1412.609794</v>
      </c>
      <c r="FM55" s="0" t="n">
        <f aca="false">Picture!FM59</f>
        <v>28.3336300023276</v>
      </c>
      <c r="FN55" s="0" t="n">
        <f aca="false">Picture!FN59</f>
        <v>553462.697496</v>
      </c>
      <c r="FO55" s="0" t="n">
        <f aca="false">Picture!FO59</f>
        <v>61172.6485140017</v>
      </c>
      <c r="FP55" s="0" t="n">
        <f aca="false">Picture!FP59</f>
        <v>12.4261395574621</v>
      </c>
      <c r="FQ55" s="0" t="n">
        <f aca="false">Picture!FQ59</f>
        <v>553462.697496</v>
      </c>
      <c r="FR55" s="0" t="n">
        <f aca="false">Picture!FR59</f>
        <v>61172.6485140017</v>
      </c>
      <c r="FS55" s="0" t="n">
        <f aca="false">Picture!FS59</f>
        <v>12.4261395574621</v>
      </c>
      <c r="FT55" s="0" t="n">
        <f aca="false">Picture!FT59</f>
        <v>553462.697496</v>
      </c>
      <c r="FU55" s="0" t="n">
        <f aca="false">Picture!FU59</f>
        <v>61172.6485140017</v>
      </c>
      <c r="FV55" s="0" t="n">
        <f aca="false">Picture!FV59</f>
        <v>12.4261395574621</v>
      </c>
      <c r="FW55" s="0" t="n">
        <f aca="false">Picture!FW59</f>
        <v>553462.697496</v>
      </c>
      <c r="FX55" s="0" t="n">
        <f aca="false">Picture!FX59</f>
        <v>61172.6485140017</v>
      </c>
      <c r="FY55" s="0" t="n">
        <f aca="false">Picture!FY59</f>
        <v>12.4261395574621</v>
      </c>
      <c r="FZ55" s="0" t="n">
        <f aca="false">Picture!FZ59</f>
        <v>553462.697496</v>
      </c>
      <c r="GA55" s="0" t="n">
        <f aca="false">Picture!GA59</f>
        <v>61172.6485140017</v>
      </c>
      <c r="GB55" s="0" t="n">
        <f aca="false">Picture!GB59</f>
        <v>12.4261395574621</v>
      </c>
      <c r="GC55" s="0" t="n">
        <f aca="false">Picture!GC59</f>
        <v>553462.697496</v>
      </c>
      <c r="GD55" s="0" t="n">
        <f aca="false">Picture!GD59</f>
        <v>61172.6485140017</v>
      </c>
      <c r="GE55" s="0" t="n">
        <f aca="false">Picture!GE59</f>
        <v>12.4261395574621</v>
      </c>
      <c r="GF55" s="0" t="n">
        <f aca="false">Picture!GF59</f>
        <v>553462.697496</v>
      </c>
      <c r="GG55" s="0" t="n">
        <f aca="false">Picture!GG59</f>
        <v>61172.6485140017</v>
      </c>
      <c r="GH55" s="0" t="n">
        <f aca="false">Picture!GH59</f>
        <v>12.4261395574621</v>
      </c>
      <c r="GI55" s="0" t="n">
        <f aca="false">Picture!GI59</f>
        <v>1.37619086051638</v>
      </c>
      <c r="GJ55" s="0" t="n">
        <f aca="false">Picture!GJ59</f>
        <v>0.492362067667343</v>
      </c>
      <c r="GK55" s="0" t="n">
        <f aca="false">Picture!GK59</f>
        <v>55.7078555995223</v>
      </c>
      <c r="GL55" s="0" t="n">
        <f aca="false">Picture!GL59</f>
        <v>1.60815776736067</v>
      </c>
      <c r="GM55" s="0" t="n">
        <f aca="false">Picture!GM59</f>
        <v>0.374806229077677</v>
      </c>
      <c r="GN55" s="0" t="n">
        <f aca="false">Picture!GN59</f>
        <v>30.3892456808757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2.16272721210877</v>
      </c>
      <c r="GS55" s="0" t="n">
        <f aca="false">Picture!GS59</f>
        <v>1.28124036710197</v>
      </c>
      <c r="GT55" s="0" t="n">
        <f aca="false">Picture!GT59</f>
        <v>145.349913542056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79544777594722</v>
      </c>
      <c r="GY55" s="0" t="n">
        <f aca="false">Picture!GY59</f>
        <v>0.427267617478981</v>
      </c>
      <c r="GZ55" s="0" t="n">
        <f aca="false">Picture!GZ59</f>
        <v>31.2289002902463</v>
      </c>
      <c r="HA55" s="0" t="n">
        <f aca="false">Picture!HA59</f>
        <v>2.52358973885605</v>
      </c>
      <c r="HB55" s="0" t="n">
        <f aca="false">Picture!HB59</f>
        <v>1.4937560256401</v>
      </c>
      <c r="HC55" s="0" t="n">
        <f aca="false">Picture!HC59</f>
        <v>145.04827395632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858687.33</v>
      </c>
      <c r="C56" s="0" t="n">
        <f aca="false">Picture!C60</f>
        <v>294744.170454152</v>
      </c>
      <c r="D56" s="0" t="n">
        <f aca="false">Picture!D60</f>
        <v>18.8462201234821</v>
      </c>
      <c r="E56" s="0" t="n">
        <f aca="false">Picture!E60</f>
        <v>1622604.74</v>
      </c>
      <c r="F56" s="0" t="n">
        <f aca="false">Picture!F60</f>
        <v>337651.681361647</v>
      </c>
      <c r="G56" s="0" t="n">
        <f aca="false">Picture!G60</f>
        <v>26.2773553548681</v>
      </c>
      <c r="H56" s="0" t="n">
        <f aca="false">Picture!H60</f>
        <v>236082.59</v>
      </c>
      <c r="I56" s="0" t="n">
        <f aca="false">Picture!I60</f>
        <v>-42907.510907495</v>
      </c>
      <c r="J56" s="0" t="n">
        <f aca="false">Picture!J60</f>
        <v>-15.3795818446339</v>
      </c>
      <c r="K56" s="0" t="n">
        <f aca="false">Picture!K60</f>
        <v>1306152.84</v>
      </c>
      <c r="L56" s="0" t="n">
        <f aca="false">Picture!L60</f>
        <v>606471.408020625</v>
      </c>
      <c r="M56" s="0" t="n">
        <f aca="false">Picture!M60</f>
        <v>86.678219587011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893866.77</v>
      </c>
      <c r="R56" s="0" t="n">
        <f aca="false">Picture!R60</f>
        <v>122762.975631222</v>
      </c>
      <c r="S56" s="0" t="n">
        <f aca="false">Picture!S60</f>
        <v>15.9204216770473</v>
      </c>
      <c r="T56" s="0" t="n">
        <f aca="false">Picture!T60</f>
        <v>657341.68</v>
      </c>
      <c r="U56" s="0" t="n">
        <f aca="false">Picture!U60</f>
        <v>291712.265370594</v>
      </c>
      <c r="V56" s="0" t="n">
        <f aca="false">Picture!V60</f>
        <v>79.7835878894666</v>
      </c>
      <c r="W56" s="0" t="n">
        <f aca="false">Picture!W60</f>
        <v>1092143.83999997</v>
      </c>
      <c r="X56" s="0" t="n">
        <f aca="false">Picture!X60</f>
        <v>279035.326149717</v>
      </c>
      <c r="Y56" s="0" t="n">
        <f aca="false">Picture!Y60</f>
        <v>34.3171079132378</v>
      </c>
      <c r="Z56" s="0" t="n">
        <f aca="false">Picture!Z60</f>
        <v>1026259</v>
      </c>
      <c r="AA56" s="0" t="n">
        <f aca="false">Picture!AA60</f>
        <v>306382.262253881</v>
      </c>
      <c r="AB56" s="0" t="n">
        <f aca="false">Picture!AB60</f>
        <v>42.5603782132398</v>
      </c>
      <c r="AC56" s="0" t="n">
        <f aca="false">Picture!AC60</f>
        <v>65884.8399999738</v>
      </c>
      <c r="AD56" s="0" t="n">
        <f aca="false">Picture!AD60</f>
        <v>-27346.9361041635</v>
      </c>
      <c r="AE56" s="0" t="n">
        <f aca="false">Picture!AE60</f>
        <v>-29.3322054420778</v>
      </c>
      <c r="AF56" s="0" t="n">
        <f aca="false">Picture!AF60</f>
        <v>787360</v>
      </c>
      <c r="AG56" s="0" t="n">
        <f aca="false">Picture!AG60</f>
        <v>628339.023460746</v>
      </c>
      <c r="AH56" s="0" t="n">
        <f aca="false">Picture!AH60</f>
        <v>395.129647129063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710804</v>
      </c>
      <c r="AM56" s="0" t="n">
        <f aca="false">Picture!AM60</f>
        <v>233351.537105083</v>
      </c>
      <c r="AN56" s="0" t="n">
        <f aca="false">Picture!AN60</f>
        <v>48.8742974934538</v>
      </c>
      <c r="AO56" s="0" t="n">
        <f aca="false">Picture!AO60</f>
        <v>499730</v>
      </c>
      <c r="AP56" s="0" t="n">
        <f aca="false">Picture!AP60</f>
        <v>409805.047593474</v>
      </c>
      <c r="AQ56" s="0" t="n">
        <f aca="false">Picture!AQ60</f>
        <v>455.718948552633</v>
      </c>
      <c r="AR56" s="0" t="n">
        <f aca="false">Picture!AR60</f>
        <v>509838.436575353</v>
      </c>
      <c r="AS56" s="0" t="n">
        <f aca="false">Picture!AS60</f>
        <v>67719.4352423938</v>
      </c>
      <c r="AT56" s="0" t="n">
        <f aca="false">Picture!AT60</f>
        <v>15.317015337098</v>
      </c>
      <c r="AU56" s="0" t="n">
        <f aca="false">Picture!AU60</f>
        <v>443953.596575379</v>
      </c>
      <c r="AV56" s="0" t="n">
        <f aca="false">Picture!AV60</f>
        <v>95066.3713465573</v>
      </c>
      <c r="AW56" s="0" t="n">
        <f aca="false">Picture!AW60</f>
        <v>27.2484529303722</v>
      </c>
      <c r="AX56" s="0" t="n">
        <f aca="false">Picture!AX60</f>
        <v>65884.8399999738</v>
      </c>
      <c r="AY56" s="0" t="n">
        <f aca="false">Picture!AY60</f>
        <v>-27346.9361041635</v>
      </c>
      <c r="AZ56" s="0" t="n">
        <f aca="false">Picture!AZ60</f>
        <v>-29.3322054420778</v>
      </c>
      <c r="BA56" s="0" t="n">
        <f aca="false">Picture!BA60</f>
        <v>333926.00708741</v>
      </c>
      <c r="BB56" s="0" t="n">
        <f aca="false">Picture!BB60</f>
        <v>262804.168183544</v>
      </c>
      <c r="BC56" s="0" t="n">
        <f aca="false">Picture!BC60</f>
        <v>369.512616987832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284026.3679142</v>
      </c>
      <c r="BH56" s="0" t="n">
        <f aca="false">Picture!BH60</f>
        <v>65248.4524677878</v>
      </c>
      <c r="BI56" s="0" t="n">
        <f aca="false">Picture!BI60</f>
        <v>29.8240580337598</v>
      </c>
      <c r="BJ56" s="0" t="n">
        <f aca="false">Picture!BJ60</f>
        <v>190175.62789005</v>
      </c>
      <c r="BK56" s="0" t="n">
        <f aca="false">Picture!BK60</f>
        <v>155080.568358702</v>
      </c>
      <c r="BL56" s="0" t="n">
        <f aca="false">Picture!BL60</f>
        <v>441.887178507786</v>
      </c>
      <c r="BM56" s="0" t="n">
        <f aca="false">Picture!BM60</f>
        <v>582305.403424621</v>
      </c>
      <c r="BN56" s="0" t="n">
        <f aca="false">Picture!BN60</f>
        <v>211315.890907323</v>
      </c>
      <c r="BO56" s="0" t="n">
        <f aca="false">Picture!BO60</f>
        <v>56.9600713166981</v>
      </c>
      <c r="BP56" s="0" t="n">
        <f aca="false">Picture!BP60</f>
        <v>582305.403424621</v>
      </c>
      <c r="BQ56" s="0" t="n">
        <f aca="false">Picture!BQ60</f>
        <v>211315.890907323</v>
      </c>
      <c r="BR56" s="0" t="n">
        <f aca="false">Picture!BR60</f>
        <v>56.9600713166981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453433.992912591</v>
      </c>
      <c r="BW56" s="0" t="n">
        <f aca="false">Picture!BW60</f>
        <v>365534.855277202</v>
      </c>
      <c r="BX56" s="0" t="n">
        <f aca="false">Picture!BX60</f>
        <v>415.857157545123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426777.6320858</v>
      </c>
      <c r="CC56" s="0" t="n">
        <f aca="false">Picture!CC60</f>
        <v>168103.084637296</v>
      </c>
      <c r="CD56" s="0" t="n">
        <f aca="false">Picture!CD60</f>
        <v>64.9863259819796</v>
      </c>
      <c r="CE56" s="0" t="n">
        <f aca="false">Picture!CE60</f>
        <v>309554.37210995</v>
      </c>
      <c r="CF56" s="0" t="n">
        <f aca="false">Picture!CF60</f>
        <v>254724.479234772</v>
      </c>
      <c r="CG56" s="0" t="n">
        <f aca="false">Picture!CG60</f>
        <v>464.572272308945</v>
      </c>
      <c r="CH56" s="0" t="n">
        <f aca="false">Picture!CH60</f>
        <v>1.70187045142336</v>
      </c>
      <c r="CI56" s="0" t="n">
        <f aca="false">Picture!CI60</f>
        <v>-0.221542147148771</v>
      </c>
      <c r="CJ56" s="0" t="n">
        <f aca="false">Picture!CJ60</f>
        <v>-11.5181811387341</v>
      </c>
      <c r="CK56" s="0" t="n">
        <f aca="false">Picture!CK60</f>
        <v>1.58108697706914</v>
      </c>
      <c r="CL56" s="0" t="n">
        <f aca="false">Picture!CL60</f>
        <v>-0.203875630086975</v>
      </c>
      <c r="CM56" s="0" t="n">
        <f aca="false">Picture!CM60</f>
        <v>-11.4218431954605</v>
      </c>
      <c r="CN56" s="0" t="n">
        <f aca="false">Picture!CN60</f>
        <v>3.58326118724875</v>
      </c>
      <c r="CO56" s="0" t="n">
        <f aca="false">Picture!CO60</f>
        <v>0.590825425906278</v>
      </c>
      <c r="CP56" s="0" t="n">
        <f aca="false">Picture!CP60</f>
        <v>19.7439635476493</v>
      </c>
      <c r="CQ56" s="0" t="n">
        <f aca="false">Picture!CQ60</f>
        <v>1.65890169680959</v>
      </c>
      <c r="CR56" s="0" t="n">
        <f aca="false">Picture!CR60</f>
        <v>-2.74102998017051</v>
      </c>
      <c r="CS56" s="0" t="n">
        <f aca="false">Picture!CS60</f>
        <v>-62.2971032598356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25754324680221</v>
      </c>
      <c r="CX56" s="0" t="n">
        <f aca="false">Picture!CX60</f>
        <v>-0.357494593181644</v>
      </c>
      <c r="CY56" s="0" t="n">
        <f aca="false">Picture!CY60</f>
        <v>-22.1353694836783</v>
      </c>
      <c r="CZ56" s="0" t="n">
        <f aca="false">Picture!CZ60</f>
        <v>1.3153936725832</v>
      </c>
      <c r="DA56" s="0" t="n">
        <f aca="false">Picture!DA60</f>
        <v>-2.75054581189379</v>
      </c>
      <c r="DB56" s="0" t="n">
        <f aca="false">Picture!DB60</f>
        <v>-67.648469004393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98018410030923</v>
      </c>
      <c r="DS56" s="0" t="n">
        <f aca="false">Picture!DS60</f>
        <v>-0.00198158996907738</v>
      </c>
      <c r="DT56" s="0" t="n">
        <f aca="false">Picture!DT60</f>
        <v>0</v>
      </c>
      <c r="DU56" s="0" t="n">
        <f aca="false">Picture!DU60</f>
        <v>0.966009530173044</v>
      </c>
      <c r="DV56" s="0" t="n">
        <f aca="false">Picture!DV60</f>
        <v>0.0161506814113741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98018410030923</v>
      </c>
      <c r="EN56" s="0" t="n">
        <f aca="false">Picture!EN60</f>
        <v>-0.00198158996907738</v>
      </c>
      <c r="EO56" s="0" t="n">
        <f aca="false">Picture!EO60</f>
        <v>0</v>
      </c>
      <c r="EP56" s="0" t="n">
        <f aca="false">Picture!EP60</f>
        <v>0.966009530173044</v>
      </c>
      <c r="EQ56" s="0" t="n">
        <f aca="false">Picture!EQ60</f>
        <v>0.0161506814113741</v>
      </c>
      <c r="ER56" s="0" t="n">
        <f aca="false">Picture!ER60</f>
        <v>0</v>
      </c>
      <c r="ES56" s="0" t="n">
        <f aca="false">Picture!ES60</f>
        <v>6070.190509</v>
      </c>
      <c r="ET56" s="0" t="n">
        <f aca="false">Picture!ET60</f>
        <v>273.163141</v>
      </c>
      <c r="EU56" s="0" t="n">
        <f aca="false">Picture!EU60</f>
        <v>4.71212439858193</v>
      </c>
      <c r="EV56" s="0" t="n">
        <f aca="false">Picture!EV60</f>
        <v>6070.190509</v>
      </c>
      <c r="EW56" s="0" t="n">
        <f aca="false">Picture!EW60</f>
        <v>273.163141</v>
      </c>
      <c r="EX56" s="0" t="n">
        <f aca="false">Picture!EX60</f>
        <v>4.71212439858193</v>
      </c>
      <c r="EY56" s="0" t="n">
        <f aca="false">Picture!EY60</f>
        <v>6070.190509</v>
      </c>
      <c r="EZ56" s="0" t="n">
        <f aca="false">Picture!EZ60</f>
        <v>273.163141</v>
      </c>
      <c r="FA56" s="0" t="n">
        <f aca="false">Picture!FA60</f>
        <v>4.71212439858193</v>
      </c>
      <c r="FB56" s="0" t="n">
        <f aca="false">Picture!FB60</f>
        <v>6070.190509</v>
      </c>
      <c r="FC56" s="0" t="n">
        <f aca="false">Picture!FC60</f>
        <v>273.163141</v>
      </c>
      <c r="FD56" s="0" t="n">
        <f aca="false">Picture!FD60</f>
        <v>4.71212439858193</v>
      </c>
      <c r="FE56" s="0" t="n">
        <f aca="false">Picture!FE60</f>
        <v>6070.190509</v>
      </c>
      <c r="FF56" s="0" t="n">
        <f aca="false">Picture!FF60</f>
        <v>273.163141</v>
      </c>
      <c r="FG56" s="0" t="n">
        <f aca="false">Picture!FG60</f>
        <v>4.71212439858193</v>
      </c>
      <c r="FH56" s="0" t="n">
        <f aca="false">Picture!FH60</f>
        <v>6070.190509</v>
      </c>
      <c r="FI56" s="0" t="n">
        <f aca="false">Picture!FI60</f>
        <v>273.163141</v>
      </c>
      <c r="FJ56" s="0" t="n">
        <f aca="false">Picture!FJ60</f>
        <v>4.71212439858193</v>
      </c>
      <c r="FK56" s="0" t="n">
        <f aca="false">Picture!FK60</f>
        <v>6070.190509</v>
      </c>
      <c r="FL56" s="0" t="n">
        <f aca="false">Picture!FL60</f>
        <v>273.163141</v>
      </c>
      <c r="FM56" s="0" t="n">
        <f aca="false">Picture!FM60</f>
        <v>4.71212439858193</v>
      </c>
      <c r="FN56" s="0" t="n">
        <f aca="false">Picture!FN60</f>
        <v>518398.614254</v>
      </c>
      <c r="FO56" s="0" t="n">
        <f aca="false">Picture!FO60</f>
        <v>-25931.7425089992</v>
      </c>
      <c r="FP56" s="0" t="n">
        <f aca="false">Picture!FP60</f>
        <v>-4.76397139840022</v>
      </c>
      <c r="FQ56" s="0" t="n">
        <f aca="false">Picture!FQ60</f>
        <v>518398.614254</v>
      </c>
      <c r="FR56" s="0" t="n">
        <f aca="false">Picture!FR60</f>
        <v>-25931.7425089992</v>
      </c>
      <c r="FS56" s="0" t="n">
        <f aca="false">Picture!FS60</f>
        <v>-4.76397139840022</v>
      </c>
      <c r="FT56" s="0" t="n">
        <f aca="false">Picture!FT60</f>
        <v>518398.614254</v>
      </c>
      <c r="FU56" s="0" t="n">
        <f aca="false">Picture!FU60</f>
        <v>-25931.7425089992</v>
      </c>
      <c r="FV56" s="0" t="n">
        <f aca="false">Picture!FV60</f>
        <v>-4.76397139840022</v>
      </c>
      <c r="FW56" s="0" t="n">
        <f aca="false">Picture!FW60</f>
        <v>518398.614254</v>
      </c>
      <c r="FX56" s="0" t="n">
        <f aca="false">Picture!FX60</f>
        <v>-25931.7425089992</v>
      </c>
      <c r="FY56" s="0" t="n">
        <f aca="false">Picture!FY60</f>
        <v>-4.76397139840022</v>
      </c>
      <c r="FZ56" s="0" t="n">
        <f aca="false">Picture!FZ60</f>
        <v>518398.614254</v>
      </c>
      <c r="GA56" s="0" t="n">
        <f aca="false">Picture!GA60</f>
        <v>-25931.7425089992</v>
      </c>
      <c r="GB56" s="0" t="n">
        <f aca="false">Picture!GB60</f>
        <v>-4.76397139840022</v>
      </c>
      <c r="GC56" s="0" t="n">
        <f aca="false">Picture!GC60</f>
        <v>518398.614254</v>
      </c>
      <c r="GD56" s="0" t="n">
        <f aca="false">Picture!GD60</f>
        <v>-25931.7425089992</v>
      </c>
      <c r="GE56" s="0" t="n">
        <f aca="false">Picture!GE60</f>
        <v>-4.76397139840022</v>
      </c>
      <c r="GF56" s="0" t="n">
        <f aca="false">Picture!GF60</f>
        <v>518398.614254</v>
      </c>
      <c r="GG56" s="0" t="n">
        <f aca="false">Picture!GG60</f>
        <v>-25931.7425089992</v>
      </c>
      <c r="GH56" s="0" t="n">
        <f aca="false">Picture!GH60</f>
        <v>-4.76397139840022</v>
      </c>
      <c r="GI56" s="0" t="n">
        <f aca="false">Picture!GI60</f>
        <v>1.14213711962565</v>
      </c>
      <c r="GJ56" s="0" t="n">
        <f aca="false">Picture!GJ60</f>
        <v>0.303020249735899</v>
      </c>
      <c r="GK56" s="0" t="n">
        <f aca="false">Picture!GK60</f>
        <v>36.1118052334844</v>
      </c>
      <c r="GL56" s="0" t="n">
        <f aca="false">Picture!GL60</f>
        <v>1.31163573832147</v>
      </c>
      <c r="GM56" s="0" t="n">
        <f aca="false">Picture!GM60</f>
        <v>0.248284931269195</v>
      </c>
      <c r="GN56" s="0" t="n">
        <f aca="false">Picture!GN60</f>
        <v>23.349296358505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35788762566762</v>
      </c>
      <c r="GS56" s="0" t="n">
        <f aca="false">Picture!GS60</f>
        <v>0.121992449304131</v>
      </c>
      <c r="GT56" s="0" t="n">
        <f aca="false">Picture!GT60</f>
        <v>9.87077639246746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1.50259863272527</v>
      </c>
      <c r="GY56" s="0" t="n">
        <f aca="false">Picture!GY60</f>
        <v>0.320237301049333</v>
      </c>
      <c r="GZ56" s="0" t="n">
        <f aca="false">Picture!GZ60</f>
        <v>27.0845546509386</v>
      </c>
      <c r="HA56" s="0" t="n">
        <f aca="false">Picture!HA60</f>
        <v>1.62772893427184</v>
      </c>
      <c r="HB56" s="0" t="n">
        <f aca="false">Picture!HB60</f>
        <v>0.0654038204990173</v>
      </c>
      <c r="HC56" s="0" t="n">
        <f aca="false">Picture!HC60</f>
        <v>4.18631307417668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898933.84</v>
      </c>
      <c r="C57" s="0" t="n">
        <f aca="false">Picture!C61</f>
        <v>78662.1774313785</v>
      </c>
      <c r="D57" s="0" t="n">
        <f aca="false">Picture!D61</f>
        <v>4.32145261880179</v>
      </c>
      <c r="E57" s="0" t="n">
        <f aca="false">Picture!E61</f>
        <v>1624828.61</v>
      </c>
      <c r="F57" s="0" t="n">
        <f aca="false">Picture!F61</f>
        <v>261750.511512067</v>
      </c>
      <c r="G57" s="0" t="n">
        <f aca="false">Picture!G61</f>
        <v>19.2028990710384</v>
      </c>
      <c r="H57" s="0" t="n">
        <f aca="false">Picture!H61</f>
        <v>274105.23</v>
      </c>
      <c r="I57" s="0" t="n">
        <f aca="false">Picture!I61</f>
        <v>-183088.334080689</v>
      </c>
      <c r="J57" s="0" t="n">
        <f aca="false">Picture!J61</f>
        <v>-40.0461311061623</v>
      </c>
      <c r="K57" s="0" t="n">
        <f aca="false">Picture!K61</f>
        <v>883619.83</v>
      </c>
      <c r="L57" s="0" t="n">
        <f aca="false">Picture!L61</f>
        <v>167687.418146967</v>
      </c>
      <c r="M57" s="0" t="n">
        <f aca="false">Picture!M61</f>
        <v>23.422241453344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918144.67</v>
      </c>
      <c r="R57" s="0" t="n">
        <f aca="false">Picture!R61</f>
        <v>72526.9477416814</v>
      </c>
      <c r="S57" s="0" t="n">
        <f aca="false">Picture!S61</f>
        <v>8.57680082058709</v>
      </c>
      <c r="T57" s="0" t="n">
        <f aca="false">Picture!T61</f>
        <v>626611.88</v>
      </c>
      <c r="U57" s="0" t="n">
        <f aca="false">Picture!U61</f>
        <v>297272.208992499</v>
      </c>
      <c r="V57" s="0" t="n">
        <f aca="false">Picture!V61</f>
        <v>90.2631037685492</v>
      </c>
      <c r="W57" s="0" t="n">
        <f aca="false">Picture!W61</f>
        <v>1252927.00999998</v>
      </c>
      <c r="X57" s="0" t="n">
        <f aca="false">Picture!X61</f>
        <v>230418.412469201</v>
      </c>
      <c r="Y57" s="0" t="n">
        <f aca="false">Picture!Y61</f>
        <v>22.5346185866438</v>
      </c>
      <c r="Z57" s="0" t="n">
        <f aca="false">Picture!Z61</f>
        <v>1187893</v>
      </c>
      <c r="AA57" s="0" t="n">
        <f aca="false">Picture!AA61</f>
        <v>288343.33993084</v>
      </c>
      <c r="AB57" s="0" t="n">
        <f aca="false">Picture!AB61</f>
        <v>32.0541880821423</v>
      </c>
      <c r="AC57" s="0" t="n">
        <f aca="false">Picture!AC61</f>
        <v>65034.0099999756</v>
      </c>
      <c r="AD57" s="0" t="n">
        <f aca="false">Picture!AD61</f>
        <v>-57924.9274616391</v>
      </c>
      <c r="AE57" s="0" t="n">
        <f aca="false">Picture!AE61</f>
        <v>-47.109163967623</v>
      </c>
      <c r="AF57" s="0" t="n">
        <f aca="false">Picture!AF61</f>
        <v>1013511</v>
      </c>
      <c r="AG57" s="0" t="n">
        <f aca="false">Picture!AG61</f>
        <v>470276.634347506</v>
      </c>
      <c r="AH57" s="0" t="n">
        <f aca="false">Picture!AH61</f>
        <v>86.5697503843748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845823</v>
      </c>
      <c r="AM57" s="0" t="n">
        <f aca="false">Picture!AM61</f>
        <v>254259.506293654</v>
      </c>
      <c r="AN57" s="0" t="n">
        <f aca="false">Picture!AN61</f>
        <v>42.980932562392</v>
      </c>
      <c r="AO57" s="0" t="n">
        <f aca="false">Picture!AO61</f>
        <v>775156</v>
      </c>
      <c r="AP57" s="0" t="n">
        <f aca="false">Picture!AP61</f>
        <v>486352.56513834</v>
      </c>
      <c r="AQ57" s="0" t="n">
        <f aca="false">Picture!AQ61</f>
        <v>168.402624910368</v>
      </c>
      <c r="AR57" s="0" t="n">
        <f aca="false">Picture!AR61</f>
        <v>520172.103642747</v>
      </c>
      <c r="AS57" s="0" t="n">
        <f aca="false">Picture!AS61</f>
        <v>29596.4137005032</v>
      </c>
      <c r="AT57" s="0" t="n">
        <f aca="false">Picture!AT61</f>
        <v>6.03299639735259</v>
      </c>
      <c r="AU57" s="0" t="n">
        <f aca="false">Picture!AU61</f>
        <v>455138.093642771</v>
      </c>
      <c r="AV57" s="0" t="n">
        <f aca="false">Picture!AV61</f>
        <v>87521.3411621422</v>
      </c>
      <c r="AW57" s="0" t="n">
        <f aca="false">Picture!AW61</f>
        <v>23.8077673478044</v>
      </c>
      <c r="AX57" s="0" t="n">
        <f aca="false">Picture!AX61</f>
        <v>65034.0099999756</v>
      </c>
      <c r="AY57" s="0" t="n">
        <f aca="false">Picture!AY61</f>
        <v>-57924.9274616391</v>
      </c>
      <c r="AZ57" s="0" t="n">
        <f aca="false">Picture!AZ61</f>
        <v>-47.109163967623</v>
      </c>
      <c r="BA57" s="0" t="n">
        <f aca="false">Picture!BA61</f>
        <v>355006.88261646</v>
      </c>
      <c r="BB57" s="0" t="n">
        <f aca="false">Picture!BB61</f>
        <v>147782.340330287</v>
      </c>
      <c r="BC57" s="0" t="n">
        <f aca="false">Picture!BC61</f>
        <v>71.3150762452652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282336.145737827</v>
      </c>
      <c r="BH57" s="0" t="n">
        <f aca="false">Picture!BH61</f>
        <v>55805.1736579937</v>
      </c>
      <c r="BI57" s="0" t="n">
        <f aca="false">Picture!BI61</f>
        <v>24.6346771682625</v>
      </c>
      <c r="BJ57" s="0" t="n">
        <f aca="false">Picture!BJ61</f>
        <v>241213.374702752</v>
      </c>
      <c r="BK57" s="0" t="n">
        <f aca="false">Picture!BK61</f>
        <v>145768.38855582</v>
      </c>
      <c r="BL57" s="0" t="n">
        <f aca="false">Picture!BL61</f>
        <v>152.725035059903</v>
      </c>
      <c r="BM57" s="0" t="n">
        <f aca="false">Picture!BM61</f>
        <v>732754.906357229</v>
      </c>
      <c r="BN57" s="0" t="n">
        <f aca="false">Picture!BN61</f>
        <v>200821.998768698</v>
      </c>
      <c r="BO57" s="0" t="n">
        <f aca="false">Picture!BO61</f>
        <v>37.7532572066477</v>
      </c>
      <c r="BP57" s="0" t="n">
        <f aca="false">Picture!BP61</f>
        <v>732754.906357229</v>
      </c>
      <c r="BQ57" s="0" t="n">
        <f aca="false">Picture!BQ61</f>
        <v>200821.998768698</v>
      </c>
      <c r="BR57" s="0" t="n">
        <f aca="false">Picture!BR61</f>
        <v>37.753257206647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58504.11738354</v>
      </c>
      <c r="BW57" s="0" t="n">
        <f aca="false">Picture!BW61</f>
        <v>322494.294017219</v>
      </c>
      <c r="BX57" s="0" t="n">
        <f aca="false">Picture!BX61</f>
        <v>95.9776386256523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563486.854262173</v>
      </c>
      <c r="CC57" s="0" t="n">
        <f aca="false">Picture!CC61</f>
        <v>198454.332635661</v>
      </c>
      <c r="CD57" s="0" t="n">
        <f aca="false">Picture!CD61</f>
        <v>54.3662059893698</v>
      </c>
      <c r="CE57" s="0" t="n">
        <f aca="false">Picture!CE61</f>
        <v>533942.625297248</v>
      </c>
      <c r="CF57" s="0" t="n">
        <f aca="false">Picture!CF61</f>
        <v>340584.17658252</v>
      </c>
      <c r="CG57" s="0" t="n">
        <f aca="false">Picture!CG61</f>
        <v>176.141347247257</v>
      </c>
      <c r="CH57" s="0" t="n">
        <f aca="false">Picture!CH61</f>
        <v>1.51559813528167</v>
      </c>
      <c r="CI57" s="0" t="n">
        <f aca="false">Picture!CI61</f>
        <v>-0.264603681078938</v>
      </c>
      <c r="CJ57" s="0" t="n">
        <f aca="false">Picture!CJ61</f>
        <v>-14.8636900966592</v>
      </c>
      <c r="CK57" s="0" t="n">
        <f aca="false">Picture!CK61</f>
        <v>1.36782404644189</v>
      </c>
      <c r="CL57" s="0" t="n">
        <f aca="false">Picture!CL61</f>
        <v>-0.147465391145283</v>
      </c>
      <c r="CM57" s="0" t="n">
        <f aca="false">Picture!CM61</f>
        <v>-9.73182993871419</v>
      </c>
      <c r="CN57" s="0" t="n">
        <f aca="false">Picture!CN61</f>
        <v>4.214798226345</v>
      </c>
      <c r="CO57" s="0" t="n">
        <f aca="false">Picture!CO61</f>
        <v>0.496536068920161</v>
      </c>
      <c r="CP57" s="0" t="n">
        <f aca="false">Picture!CP61</f>
        <v>13.3539822610046</v>
      </c>
      <c r="CQ57" s="0" t="n">
        <f aca="false">Picture!CQ61</f>
        <v>0.871840394430845</v>
      </c>
      <c r="CR57" s="0" t="n">
        <f aca="false">Picture!CR61</f>
        <v>-0.446066676844197</v>
      </c>
      <c r="CS57" s="0" t="n">
        <f aca="false">Picture!CS61</f>
        <v>-33.8465956034851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0855044968037</v>
      </c>
      <c r="CX57" s="0" t="n">
        <f aca="false">Picture!CX61</f>
        <v>-0.343957820014119</v>
      </c>
      <c r="CY57" s="0" t="n">
        <f aca="false">Picture!CY61</f>
        <v>-24.0620417878392</v>
      </c>
      <c r="CZ57" s="0" t="n">
        <f aca="false">Picture!CZ61</f>
        <v>0.808368741259824</v>
      </c>
      <c r="DA57" s="0" t="n">
        <f aca="false">Picture!DA61</f>
        <v>-0.33199051785099</v>
      </c>
      <c r="DB57" s="0" t="n">
        <f aca="false">Picture!DB61</f>
        <v>-29.1128006545812</v>
      </c>
      <c r="DC57" s="0" t="n">
        <f aca="false">Picture!DC61</f>
        <v>1</v>
      </c>
      <c r="DD57" s="0" t="n">
        <f aca="false">Picture!DD61</f>
        <v>3.33066907387547E-016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3.33066907387547E-016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3.33066907387547E-016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0.0083360186098646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98010694826463</v>
      </c>
      <c r="DS57" s="0" t="n">
        <f aca="false">Picture!DS61</f>
        <v>-0.00198930517353702</v>
      </c>
      <c r="DT57" s="0" t="n">
        <f aca="false">Picture!DT61</f>
        <v>0</v>
      </c>
      <c r="DU57" s="0" t="n">
        <f aca="false">Picture!DU61</f>
        <v>0.995667611757821</v>
      </c>
      <c r="DV57" s="0" t="n">
        <f aca="false">Picture!DV61</f>
        <v>0.0427797305992085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3.33066907387547E-016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3.33066907387547E-016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3.33066907387547E-016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0.0083360186098646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98010694826463</v>
      </c>
      <c r="EN57" s="0" t="n">
        <f aca="false">Picture!EN61</f>
        <v>-0.00198930517353702</v>
      </c>
      <c r="EO57" s="0" t="n">
        <f aca="false">Picture!EO61</f>
        <v>0</v>
      </c>
      <c r="EP57" s="0" t="n">
        <f aca="false">Picture!EP61</f>
        <v>0.995667611757821</v>
      </c>
      <c r="EQ57" s="0" t="n">
        <f aca="false">Picture!EQ61</f>
        <v>0.0427797305992085</v>
      </c>
      <c r="ER57" s="0" t="n">
        <f aca="false">Picture!ER61</f>
        <v>0</v>
      </c>
      <c r="ES57" s="0" t="n">
        <f aca="false">Picture!ES61</f>
        <v>5368.688212</v>
      </c>
      <c r="ET57" s="0" t="n">
        <f aca="false">Picture!ET61</f>
        <v>122.259706</v>
      </c>
      <c r="EU57" s="0" t="n">
        <f aca="false">Picture!EU61</f>
        <v>2.33034160019868</v>
      </c>
      <c r="EV57" s="0" t="n">
        <f aca="false">Picture!EV61</f>
        <v>5368.688212</v>
      </c>
      <c r="EW57" s="0" t="n">
        <f aca="false">Picture!EW61</f>
        <v>122.259706</v>
      </c>
      <c r="EX57" s="0" t="n">
        <f aca="false">Picture!EX61</f>
        <v>2.33034160019868</v>
      </c>
      <c r="EY57" s="0" t="n">
        <f aca="false">Picture!EY61</f>
        <v>5368.688212</v>
      </c>
      <c r="EZ57" s="0" t="n">
        <f aca="false">Picture!EZ61</f>
        <v>122.259706</v>
      </c>
      <c r="FA57" s="0" t="n">
        <f aca="false">Picture!FA61</f>
        <v>2.33034160019868</v>
      </c>
      <c r="FB57" s="0" t="n">
        <f aca="false">Picture!FB61</f>
        <v>5368.688212</v>
      </c>
      <c r="FC57" s="0" t="n">
        <f aca="false">Picture!FC61</f>
        <v>122.259706</v>
      </c>
      <c r="FD57" s="0" t="n">
        <f aca="false">Picture!FD61</f>
        <v>2.33034160019868</v>
      </c>
      <c r="FE57" s="0" t="n">
        <f aca="false">Picture!FE61</f>
        <v>5368.688212</v>
      </c>
      <c r="FF57" s="0" t="n">
        <f aca="false">Picture!FF61</f>
        <v>122.259706</v>
      </c>
      <c r="FG57" s="0" t="n">
        <f aca="false">Picture!FG61</f>
        <v>2.33034160019868</v>
      </c>
      <c r="FH57" s="0" t="n">
        <f aca="false">Picture!FH61</f>
        <v>5368.688212</v>
      </c>
      <c r="FI57" s="0" t="n">
        <f aca="false">Picture!FI61</f>
        <v>122.259706</v>
      </c>
      <c r="FJ57" s="0" t="n">
        <f aca="false">Picture!FJ61</f>
        <v>2.33034160019868</v>
      </c>
      <c r="FK57" s="0" t="n">
        <f aca="false">Picture!FK61</f>
        <v>5368.688212</v>
      </c>
      <c r="FL57" s="0" t="n">
        <f aca="false">Picture!FL61</f>
        <v>122.259706</v>
      </c>
      <c r="FM57" s="0" t="n">
        <f aca="false">Picture!FM61</f>
        <v>2.33034160019868</v>
      </c>
      <c r="FN57" s="0" t="n">
        <f aca="false">Picture!FN61</f>
        <v>456956.463616001</v>
      </c>
      <c r="FO57" s="0" t="n">
        <f aca="false">Picture!FO61</f>
        <v>-143416.107451999</v>
      </c>
      <c r="FP57" s="0" t="n">
        <f aca="false">Picture!FP61</f>
        <v>-23.8878513715037</v>
      </c>
      <c r="FQ57" s="0" t="n">
        <f aca="false">Picture!FQ61</f>
        <v>456956.463616001</v>
      </c>
      <c r="FR57" s="0" t="n">
        <f aca="false">Picture!FR61</f>
        <v>-143416.107451999</v>
      </c>
      <c r="FS57" s="0" t="n">
        <f aca="false">Picture!FS61</f>
        <v>-23.8878513715037</v>
      </c>
      <c r="FT57" s="0" t="n">
        <f aca="false">Picture!FT61</f>
        <v>456956.463616001</v>
      </c>
      <c r="FU57" s="0" t="n">
        <f aca="false">Picture!FU61</f>
        <v>-143416.107451999</v>
      </c>
      <c r="FV57" s="0" t="n">
        <f aca="false">Picture!FV61</f>
        <v>-23.8878513715037</v>
      </c>
      <c r="FW57" s="0" t="n">
        <f aca="false">Picture!FW61</f>
        <v>456956.463616001</v>
      </c>
      <c r="FX57" s="0" t="n">
        <f aca="false">Picture!FX61</f>
        <v>-143416.107451999</v>
      </c>
      <c r="FY57" s="0" t="n">
        <f aca="false">Picture!FY61</f>
        <v>-23.8878513715037</v>
      </c>
      <c r="FZ57" s="0" t="n">
        <f aca="false">Picture!FZ61</f>
        <v>456956.463616001</v>
      </c>
      <c r="GA57" s="0" t="n">
        <f aca="false">Picture!GA61</f>
        <v>-143416.107451999</v>
      </c>
      <c r="GB57" s="0" t="n">
        <f aca="false">Picture!GB61</f>
        <v>-23.8878513715037</v>
      </c>
      <c r="GC57" s="0" t="n">
        <f aca="false">Picture!GC61</f>
        <v>456956.463616001</v>
      </c>
      <c r="GD57" s="0" t="n">
        <f aca="false">Picture!GD61</f>
        <v>-143416.107451999</v>
      </c>
      <c r="GE57" s="0" t="n">
        <f aca="false">Picture!GE61</f>
        <v>-23.8878513715037</v>
      </c>
      <c r="GF57" s="0" t="n">
        <f aca="false">Picture!GF61</f>
        <v>456956.463616001</v>
      </c>
      <c r="GG57" s="0" t="n">
        <f aca="false">Picture!GG61</f>
        <v>-143416.107451999</v>
      </c>
      <c r="GH57" s="0" t="n">
        <f aca="false">Picture!GH61</f>
        <v>-23.8878513715037</v>
      </c>
      <c r="GI57" s="0" t="n">
        <f aca="false">Picture!GI61</f>
        <v>1.40867782263942</v>
      </c>
      <c r="GJ57" s="0" t="n">
        <f aca="false">Picture!GJ61</f>
        <v>0.324374383854757</v>
      </c>
      <c r="GK57" s="0" t="n">
        <f aca="false">Picture!GK61</f>
        <v>29.9154620609091</v>
      </c>
      <c r="GL57" s="0" t="n">
        <f aca="false">Picture!GL61</f>
        <v>1.60996171621783</v>
      </c>
      <c r="GM57" s="0" t="n">
        <f aca="false">Picture!GM61</f>
        <v>0.162984928573858</v>
      </c>
      <c r="GN57" s="0" t="n">
        <f aca="false">Picture!GN61</f>
        <v>11.263824683686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85490521347151</v>
      </c>
      <c r="GS57" s="0" t="n">
        <f aca="false">Picture!GS61</f>
        <v>0.233428241394058</v>
      </c>
      <c r="GT57" s="0" t="n">
        <f aca="false">Picture!GT61</f>
        <v>14.3960256860748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1.99580132678236</v>
      </c>
      <c r="GY57" s="0" t="n">
        <f aca="false">Picture!GY61</f>
        <v>0.384399061233133</v>
      </c>
      <c r="GZ57" s="0" t="n">
        <f aca="false">Picture!GZ61</f>
        <v>23.8549410939369</v>
      </c>
      <c r="HA57" s="0" t="n">
        <f aca="false">Picture!HA61</f>
        <v>2.21356973242146</v>
      </c>
      <c r="HB57" s="0" t="n">
        <f aca="false">Picture!HB61</f>
        <v>0.187706913215159</v>
      </c>
      <c r="HC57" s="0" t="n">
        <f aca="false">Picture!HC61</f>
        <v>9.26552930611064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604712.8</v>
      </c>
      <c r="C58" s="0" t="n">
        <f aca="false">Picture!C62</f>
        <v>-18957.9159906721</v>
      </c>
      <c r="D58" s="0" t="n">
        <f aca="false">Picture!D62</f>
        <v>-1.16759610208927</v>
      </c>
      <c r="E58" s="0" t="n">
        <f aca="false">Picture!E62</f>
        <v>1206507.55</v>
      </c>
      <c r="F58" s="0" t="n">
        <f aca="false">Picture!F62</f>
        <v>60269.01460742</v>
      </c>
      <c r="G58" s="0" t="n">
        <f aca="false">Picture!G62</f>
        <v>5.25798189002415</v>
      </c>
      <c r="H58" s="0" t="n">
        <f aca="false">Picture!H62</f>
        <v>398205.25</v>
      </c>
      <c r="I58" s="0" t="n">
        <f aca="false">Picture!I62</f>
        <v>-79226.9305980921</v>
      </c>
      <c r="J58" s="0" t="n">
        <f aca="false">Picture!J62</f>
        <v>-16.5943842534541</v>
      </c>
      <c r="K58" s="0" t="n">
        <f aca="false">Picture!K62</f>
        <v>684649.4</v>
      </c>
      <c r="L58" s="0" t="n">
        <f aca="false">Picture!L62</f>
        <v>676234.462129431</v>
      </c>
      <c r="M58" s="0" t="n">
        <f aca="false">Picture!M62</f>
        <v>8036.11948811319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756981.97</v>
      </c>
      <c r="R58" s="0" t="n">
        <f aca="false">Picture!R62</f>
        <v>23304.0775630891</v>
      </c>
      <c r="S58" s="0" t="n">
        <f aca="false">Picture!S62</f>
        <v>3.17633634641554</v>
      </c>
      <c r="T58" s="0" t="n">
        <f aca="false">Picture!T62</f>
        <v>458551.82</v>
      </c>
      <c r="U58" s="0" t="n">
        <f aca="false">Picture!U62</f>
        <v>456039.972841301</v>
      </c>
      <c r="V58" s="0" t="n">
        <f aca="false">Picture!V62</f>
        <v>18155.5621830708</v>
      </c>
      <c r="W58" s="0" t="n">
        <f aca="false">Picture!W62</f>
        <v>938216.000000015</v>
      </c>
      <c r="X58" s="0" t="n">
        <f aca="false">Picture!X62</f>
        <v>-8962.30501371622</v>
      </c>
      <c r="Y58" s="0" t="n">
        <f aca="false">Picture!Y62</f>
        <v>-0.946210968544755</v>
      </c>
      <c r="Z58" s="0" t="n">
        <f aca="false">Picture!Z62</f>
        <v>849903</v>
      </c>
      <c r="AA58" s="0" t="n">
        <f aca="false">Picture!AA62</f>
        <v>27664.8423023224</v>
      </c>
      <c r="AB58" s="0" t="n">
        <f aca="false">Picture!AB62</f>
        <v>3.36457777388802</v>
      </c>
      <c r="AC58" s="0" t="n">
        <f aca="false">Picture!AC62</f>
        <v>88313.0000000149</v>
      </c>
      <c r="AD58" s="0" t="n">
        <f aca="false">Picture!AD62</f>
        <v>-36627.1473160387</v>
      </c>
      <c r="AE58" s="0" t="n">
        <f aca="false">Picture!AE62</f>
        <v>-29.315754865716</v>
      </c>
      <c r="AF58" s="0" t="n">
        <f aca="false">Picture!AF62</f>
        <v>695615</v>
      </c>
      <c r="AG58" s="0" t="n">
        <f aca="false">Picture!AG62</f>
        <v>691135.496984959</v>
      </c>
      <c r="AH58" s="0" t="n">
        <f aca="false">Picture!AH62</f>
        <v>15428.8432146212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595641</v>
      </c>
      <c r="AM58" s="0" t="n">
        <f aca="false">Picture!AM62</f>
        <v>42081.3036594391</v>
      </c>
      <c r="AN58" s="0" t="n">
        <f aca="false">Picture!AN62</f>
        <v>7.60194500026422</v>
      </c>
      <c r="AO58" s="0" t="n">
        <f aca="false">Picture!AO62</f>
        <v>501240</v>
      </c>
      <c r="AP58" s="0" t="n">
        <f aca="false">Picture!AP62</f>
        <v>499841.658750534</v>
      </c>
      <c r="AQ58" s="0" t="n">
        <f aca="false">Picture!AQ62</f>
        <v>35745.32746863</v>
      </c>
      <c r="AR58" s="0" t="n">
        <f aca="false">Picture!AR62</f>
        <v>487378.077515796</v>
      </c>
      <c r="AS58" s="0" t="n">
        <f aca="false">Picture!AS62</f>
        <v>12937.8139871927</v>
      </c>
      <c r="AT58" s="0" t="n">
        <f aca="false">Picture!AT62</f>
        <v>2.72696374691494</v>
      </c>
      <c r="AU58" s="0" t="n">
        <f aca="false">Picture!AU62</f>
        <v>399065.077515781</v>
      </c>
      <c r="AV58" s="0" t="n">
        <f aca="false">Picture!AV62</f>
        <v>49564.9613032313</v>
      </c>
      <c r="AW58" s="0" t="n">
        <f aca="false">Picture!AW62</f>
        <v>14.1816723382971</v>
      </c>
      <c r="AX58" s="0" t="n">
        <f aca="false">Picture!AX62</f>
        <v>88313.0000000149</v>
      </c>
      <c r="AY58" s="0" t="n">
        <f aca="false">Picture!AY62</f>
        <v>-36627.1473160387</v>
      </c>
      <c r="AZ58" s="0" t="n">
        <f aca="false">Picture!AZ62</f>
        <v>-29.315754865716</v>
      </c>
      <c r="BA58" s="0" t="n">
        <f aca="false">Picture!BA62</f>
        <v>312162.234577</v>
      </c>
      <c r="BB58" s="0" t="n">
        <f aca="false">Picture!BB62</f>
        <v>309229.795394424</v>
      </c>
      <c r="BC58" s="0" t="n">
        <f aca="false">Picture!BC62</f>
        <v>10545.1392558025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255654.687797606</v>
      </c>
      <c r="BH58" s="0" t="n">
        <f aca="false">Picture!BH62</f>
        <v>35645.7594156067</v>
      </c>
      <c r="BI58" s="0" t="n">
        <f aca="false">Picture!BI62</f>
        <v>16.201960383042</v>
      </c>
      <c r="BJ58" s="0" t="n">
        <f aca="false">Picture!BJ62</f>
        <v>208371.224848151</v>
      </c>
      <c r="BK58" s="0" t="n">
        <f aca="false">Picture!BK62</f>
        <v>207631.276895962</v>
      </c>
      <c r="BL58" s="0" t="n">
        <f aca="false">Picture!BL62</f>
        <v>28060.2542762341</v>
      </c>
      <c r="BM58" s="0" t="n">
        <f aca="false">Picture!BM62</f>
        <v>450837.922484219</v>
      </c>
      <c r="BN58" s="0" t="n">
        <f aca="false">Picture!BN62</f>
        <v>-21900.1190009089</v>
      </c>
      <c r="BO58" s="0" t="n">
        <f aca="false">Picture!BO62</f>
        <v>-4.63261194976159</v>
      </c>
      <c r="BP58" s="0" t="n">
        <f aca="false">Picture!BP62</f>
        <v>450837.922484219</v>
      </c>
      <c r="BQ58" s="0" t="n">
        <f aca="false">Picture!BQ62</f>
        <v>-21900.1190009089</v>
      </c>
      <c r="BR58" s="0" t="n">
        <f aca="false">Picture!BR62</f>
        <v>-4.6326119497615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383452.765423</v>
      </c>
      <c r="BW58" s="0" t="n">
        <f aca="false">Picture!BW62</f>
        <v>381905.701590535</v>
      </c>
      <c r="BX58" s="0" t="n">
        <f aca="false">Picture!BX62</f>
        <v>24685.8399489631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339986.312202394</v>
      </c>
      <c r="CC58" s="0" t="n">
        <f aca="false">Picture!CC62</f>
        <v>6435.54424383235</v>
      </c>
      <c r="CD58" s="0" t="n">
        <f aca="false">Picture!CD62</f>
        <v>1.92940471497636</v>
      </c>
      <c r="CE58" s="0" t="n">
        <f aca="false">Picture!CE62</f>
        <v>292868.775151849</v>
      </c>
      <c r="CF58" s="0" t="n">
        <f aca="false">Picture!CF62</f>
        <v>292210.381854572</v>
      </c>
      <c r="CG58" s="0" t="n">
        <f aca="false">Picture!CG62</f>
        <v>44382.3445747453</v>
      </c>
      <c r="CH58" s="0" t="n">
        <f aca="false">Picture!CH62</f>
        <v>1.71038737348326</v>
      </c>
      <c r="CI58" s="0" t="n">
        <f aca="false">Picture!CI62</f>
        <v>-0.00383127721432919</v>
      </c>
      <c r="CJ58" s="0" t="n">
        <f aca="false">Picture!CJ62</f>
        <v>-0.223499914247816</v>
      </c>
      <c r="CK58" s="0" t="n">
        <f aca="false">Picture!CK62</f>
        <v>1.41958264649025</v>
      </c>
      <c r="CL58" s="0" t="n">
        <f aca="false">Picture!CL62</f>
        <v>0.0255357700936008</v>
      </c>
      <c r="CM58" s="0" t="n">
        <f aca="false">Picture!CM62</f>
        <v>1.83177269903621</v>
      </c>
      <c r="CN58" s="0" t="n">
        <f aca="false">Picture!CN62</f>
        <v>4.50902188805649</v>
      </c>
      <c r="CO58" s="0" t="n">
        <f aca="false">Picture!CO62</f>
        <v>0.687734728930924</v>
      </c>
      <c r="CP58" s="0" t="n">
        <f aca="false">Picture!CP62</f>
        <v>17.9974626426217</v>
      </c>
      <c r="CQ58" s="0" t="n">
        <f aca="false">Picture!CQ62</f>
        <v>0.984236107617001</v>
      </c>
      <c r="CR58" s="0" t="n">
        <f aca="false">Picture!CR62</f>
        <v>-0.894306633020389</v>
      </c>
      <c r="CS58" s="0" t="n">
        <f aca="false">Picture!CS62</f>
        <v>-47.6064032866748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27086948346403</v>
      </c>
      <c r="CX58" s="0" t="n">
        <f aca="false">Picture!CX62</f>
        <v>-0.0545122184320128</v>
      </c>
      <c r="CY58" s="0" t="n">
        <f aca="false">Picture!CY62</f>
        <v>-4.11294484856925</v>
      </c>
      <c r="CZ58" s="0" t="n">
        <f aca="false">Picture!CZ62</f>
        <v>0.914834849573059</v>
      </c>
      <c r="DA58" s="0" t="n">
        <f aca="false">Picture!DA62</f>
        <v>-0.881469993510392</v>
      </c>
      <c r="DB58" s="0" t="n">
        <f aca="false">Picture!DB62</f>
        <v>-49.0712919304556</v>
      </c>
      <c r="DC58" s="0" t="n">
        <f aca="false">Picture!DC62</f>
        <v>1</v>
      </c>
      <c r="DD58" s="0" t="n">
        <f aca="false">Picture!DD62</f>
        <v>-2.22044604925031E-016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-2.22044604925031E-016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-2.22044604925031E-016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891395331637857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98003137645387</v>
      </c>
      <c r="DS58" s="0" t="n">
        <f aca="false">Picture!DS62</f>
        <v>-0.0019968623546136</v>
      </c>
      <c r="DT58" s="0" t="n">
        <f aca="false">Picture!DT62</f>
        <v>0</v>
      </c>
      <c r="DU58" s="0" t="n">
        <f aca="false">Picture!DU62</f>
        <v>0.991035127748274</v>
      </c>
      <c r="DV58" s="0" t="n">
        <f aca="false">Picture!DV62</f>
        <v>0.918708452258431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2.22044604925031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-2.22044604925031E-01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-2.22044604925031E-016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891395331637857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98003137645387</v>
      </c>
      <c r="EN58" s="0" t="n">
        <f aca="false">Picture!EN62</f>
        <v>-0.0019968623546136</v>
      </c>
      <c r="EO58" s="0" t="n">
        <f aca="false">Picture!EO62</f>
        <v>0</v>
      </c>
      <c r="EP58" s="0" t="n">
        <f aca="false">Picture!EP62</f>
        <v>0.991035127748274</v>
      </c>
      <c r="EQ58" s="0" t="n">
        <f aca="false">Picture!EQ62</f>
        <v>0.918708452258431</v>
      </c>
      <c r="ER58" s="0" t="n">
        <f aca="false">Picture!ER62</f>
        <v>0</v>
      </c>
      <c r="ES58" s="0" t="n">
        <f aca="false">Picture!ES62</f>
        <v>5449.213538</v>
      </c>
      <c r="ET58" s="0" t="n">
        <f aca="false">Picture!ET62</f>
        <v>573.366452</v>
      </c>
      <c r="EU58" s="0" t="n">
        <f aca="false">Picture!EU62</f>
        <v>11.7593198040666</v>
      </c>
      <c r="EV58" s="0" t="n">
        <f aca="false">Picture!EV62</f>
        <v>5449.213538</v>
      </c>
      <c r="EW58" s="0" t="n">
        <f aca="false">Picture!EW62</f>
        <v>573.366452</v>
      </c>
      <c r="EX58" s="0" t="n">
        <f aca="false">Picture!EX62</f>
        <v>11.7593198040666</v>
      </c>
      <c r="EY58" s="0" t="n">
        <f aca="false">Picture!EY62</f>
        <v>5449.213538</v>
      </c>
      <c r="EZ58" s="0" t="n">
        <f aca="false">Picture!EZ62</f>
        <v>573.366452</v>
      </c>
      <c r="FA58" s="0" t="n">
        <f aca="false">Picture!FA62</f>
        <v>11.7593198040666</v>
      </c>
      <c r="FB58" s="0" t="n">
        <f aca="false">Picture!FB62</f>
        <v>5449.213538</v>
      </c>
      <c r="FC58" s="0" t="n">
        <f aca="false">Picture!FC62</f>
        <v>573.366452</v>
      </c>
      <c r="FD58" s="0" t="n">
        <f aca="false">Picture!FD62</f>
        <v>11.7593198040666</v>
      </c>
      <c r="FE58" s="0" t="n">
        <f aca="false">Picture!FE62</f>
        <v>5449.213538</v>
      </c>
      <c r="FF58" s="0" t="n">
        <f aca="false">Picture!FF62</f>
        <v>573.366452</v>
      </c>
      <c r="FG58" s="0" t="n">
        <f aca="false">Picture!FG62</f>
        <v>11.7593198040666</v>
      </c>
      <c r="FH58" s="0" t="n">
        <f aca="false">Picture!FH62</f>
        <v>5449.213538</v>
      </c>
      <c r="FI58" s="0" t="n">
        <f aca="false">Picture!FI62</f>
        <v>573.366452</v>
      </c>
      <c r="FJ58" s="0" t="n">
        <f aca="false">Picture!FJ62</f>
        <v>11.7593198040666</v>
      </c>
      <c r="FK58" s="0" t="n">
        <f aca="false">Picture!FK62</f>
        <v>5449.213538</v>
      </c>
      <c r="FL58" s="0" t="n">
        <f aca="false">Picture!FL62</f>
        <v>573.366452</v>
      </c>
      <c r="FM58" s="0" t="n">
        <f aca="false">Picture!FM62</f>
        <v>11.7593198040666</v>
      </c>
      <c r="FN58" s="0" t="n">
        <f aca="false">Picture!FN62</f>
        <v>431732.819285</v>
      </c>
      <c r="FO58" s="0" t="n">
        <f aca="false">Picture!FO62</f>
        <v>-21443.8834809999</v>
      </c>
      <c r="FP58" s="0" t="n">
        <f aca="false">Picture!FP62</f>
        <v>-4.73190332824159</v>
      </c>
      <c r="FQ58" s="0" t="n">
        <f aca="false">Picture!FQ62</f>
        <v>431732.819285</v>
      </c>
      <c r="FR58" s="0" t="n">
        <f aca="false">Picture!FR62</f>
        <v>-21443.8834809999</v>
      </c>
      <c r="FS58" s="0" t="n">
        <f aca="false">Picture!FS62</f>
        <v>-4.73190332824159</v>
      </c>
      <c r="FT58" s="0" t="n">
        <f aca="false">Picture!FT62</f>
        <v>431732.819285</v>
      </c>
      <c r="FU58" s="0" t="n">
        <f aca="false">Picture!FU62</f>
        <v>-21443.8834809999</v>
      </c>
      <c r="FV58" s="0" t="n">
        <f aca="false">Picture!FV62</f>
        <v>-4.73190332824159</v>
      </c>
      <c r="FW58" s="0" t="n">
        <f aca="false">Picture!FW62</f>
        <v>431732.819285</v>
      </c>
      <c r="FX58" s="0" t="n">
        <f aca="false">Picture!FX62</f>
        <v>-21443.8834809999</v>
      </c>
      <c r="FY58" s="0" t="n">
        <f aca="false">Picture!FY62</f>
        <v>-4.73190332824159</v>
      </c>
      <c r="FZ58" s="0" t="n">
        <f aca="false">Picture!FZ62</f>
        <v>431732.819285</v>
      </c>
      <c r="GA58" s="0" t="n">
        <f aca="false">Picture!GA62</f>
        <v>-21443.8834809999</v>
      </c>
      <c r="GB58" s="0" t="n">
        <f aca="false">Picture!GB62</f>
        <v>-4.73190332824159</v>
      </c>
      <c r="GC58" s="0" t="n">
        <f aca="false">Picture!GC62</f>
        <v>431732.819285</v>
      </c>
      <c r="GD58" s="0" t="n">
        <f aca="false">Picture!GD62</f>
        <v>-21443.8834809999</v>
      </c>
      <c r="GE58" s="0" t="n">
        <f aca="false">Picture!GE62</f>
        <v>-4.73190332824159</v>
      </c>
      <c r="GF58" s="0" t="n">
        <f aca="false">Picture!GF62</f>
        <v>431732.819285</v>
      </c>
      <c r="GG58" s="0" t="n">
        <f aca="false">Picture!GG62</f>
        <v>-21443.8834809999</v>
      </c>
      <c r="GH58" s="0" t="n">
        <f aca="false">Picture!GH62</f>
        <v>-4.73190332824159</v>
      </c>
      <c r="GI58" s="0" t="n">
        <f aca="false">Picture!GI62</f>
        <v>0.925027085301365</v>
      </c>
      <c r="GJ58" s="0" t="n">
        <f aca="false">Picture!GJ62</f>
        <v>-0.0713850614443293</v>
      </c>
      <c r="GK58" s="0" t="n">
        <f aca="false">Picture!GK62</f>
        <v>-7.16421027959913</v>
      </c>
      <c r="GL58" s="0" t="n">
        <f aca="false">Picture!GL62</f>
        <v>1.12973534364553</v>
      </c>
      <c r="GM58" s="0" t="n">
        <f aca="false">Picture!GM62</f>
        <v>-0.22287662858521</v>
      </c>
      <c r="GN58" s="0" t="n">
        <f aca="false">Picture!GN62</f>
        <v>-16.477499324336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22837653934212</v>
      </c>
      <c r="GS58" s="0" t="n">
        <f aca="false">Picture!GS62</f>
        <v>0.700807598899388</v>
      </c>
      <c r="GT58" s="0" t="n">
        <f aca="false">Picture!GT62</f>
        <v>132.837160260282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1.32986535522302</v>
      </c>
      <c r="GY58" s="0" t="n">
        <f aca="false">Picture!GY62</f>
        <v>-0.186212971286623</v>
      </c>
      <c r="GZ58" s="0" t="n">
        <f aca="false">Picture!GZ62</f>
        <v>-12.2825429287237</v>
      </c>
      <c r="HA58" s="0" t="n">
        <f aca="false">Picture!HA62</f>
        <v>1.40551448677846</v>
      </c>
      <c r="HB58" s="0" t="n">
        <f aca="false">Picture!HB62</f>
        <v>0.515731231983855</v>
      </c>
      <c r="HC58" s="0" t="n">
        <f aca="false">Picture!HC62</f>
        <v>57.9614450153822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82913.79</v>
      </c>
      <c r="C59" s="0" t="n">
        <f aca="false">Picture!C63</f>
        <v>174106.653745061</v>
      </c>
      <c r="D59" s="0" t="n">
        <f aca="false">Picture!D63</f>
        <v>13.3026974656675</v>
      </c>
      <c r="E59" s="0" t="n">
        <f aca="false">Picture!E63</f>
        <v>1007523.79</v>
      </c>
      <c r="F59" s="0" t="n">
        <f aca="false">Picture!F63</f>
        <v>191457.225745103</v>
      </c>
      <c r="G59" s="0" t="n">
        <f aca="false">Picture!G63</f>
        <v>23.4609815095061</v>
      </c>
      <c r="H59" s="0" t="n">
        <f aca="false">Picture!H63</f>
        <v>475390</v>
      </c>
      <c r="I59" s="0" t="n">
        <f aca="false">Picture!I63</f>
        <v>-17350.5720000422</v>
      </c>
      <c r="J59" s="0" t="n">
        <f aca="false">Picture!J63</f>
        <v>-3.52123875848419</v>
      </c>
      <c r="K59" s="0" t="n">
        <f aca="false">Picture!K63</f>
        <v>180900.31</v>
      </c>
      <c r="L59" s="0" t="n">
        <f aca="false">Picture!L63</f>
        <v>-44597.7887237024</v>
      </c>
      <c r="M59" s="0" t="n">
        <f aca="false">Picture!M63</f>
        <v>-19.7774566509082</v>
      </c>
      <c r="N59" s="0" t="n">
        <f aca="false">Picture!N63</f>
        <v>45007.29</v>
      </c>
      <c r="O59" s="0" t="n">
        <f aca="false">Picture!O63</f>
        <v>45007.29</v>
      </c>
      <c r="P59" s="0" t="n">
        <f aca="false">Picture!P63</f>
        <v>0</v>
      </c>
      <c r="Q59" s="0" t="n">
        <f aca="false">Picture!Q63</f>
        <v>732605.48</v>
      </c>
      <c r="R59" s="0" t="n">
        <f aca="false">Picture!R63</f>
        <v>138194.363390603</v>
      </c>
      <c r="S59" s="0" t="n">
        <f aca="false">Picture!S63</f>
        <v>23.2489533807649</v>
      </c>
      <c r="T59" s="0" t="n">
        <f aca="false">Picture!T63</f>
        <v>150273.76</v>
      </c>
      <c r="U59" s="0" t="n">
        <f aca="false">Picture!U63</f>
        <v>-31113.3807772768</v>
      </c>
      <c r="V59" s="0" t="n">
        <f aca="false">Picture!V63</f>
        <v>-17.15302454405</v>
      </c>
      <c r="W59" s="0" t="n">
        <f aca="false">Picture!W63</f>
        <v>890959.999999955</v>
      </c>
      <c r="X59" s="0" t="n">
        <f aca="false">Picture!X63</f>
        <v>114603.001539446</v>
      </c>
      <c r="Y59" s="0" t="n">
        <f aca="false">Picture!Y63</f>
        <v>14.7616369488135</v>
      </c>
      <c r="Z59" s="0" t="n">
        <f aca="false">Picture!Z63</f>
        <v>771162</v>
      </c>
      <c r="AA59" s="0" t="n">
        <f aca="false">Picture!AA63</f>
        <v>127635.49904716</v>
      </c>
      <c r="AB59" s="0" t="n">
        <f aca="false">Picture!AB63</f>
        <v>19.8337595822668</v>
      </c>
      <c r="AC59" s="0" t="n">
        <f aca="false">Picture!AC63</f>
        <v>119797.999999955</v>
      </c>
      <c r="AD59" s="0" t="n">
        <f aca="false">Picture!AD63</f>
        <v>-13032.4975077145</v>
      </c>
      <c r="AE59" s="0" t="n">
        <f aca="false">Picture!AE63</f>
        <v>-9.81137446011745</v>
      </c>
      <c r="AF59" s="0" t="n">
        <f aca="false">Picture!AF63</f>
        <v>212292</v>
      </c>
      <c r="AG59" s="0" t="n">
        <f aca="false">Picture!AG63</f>
        <v>-60172.7236106396</v>
      </c>
      <c r="AH59" s="0" t="n">
        <f aca="false">Picture!AH63</f>
        <v>-22.084592388051</v>
      </c>
      <c r="AI59" s="0" t="n">
        <f aca="false">Picture!AI63</f>
        <v>44808</v>
      </c>
      <c r="AJ59" s="0" t="n">
        <f aca="false">Picture!AJ63</f>
        <v>44808</v>
      </c>
      <c r="AK59" s="0" t="n">
        <f aca="false">Picture!AK63</f>
        <v>0</v>
      </c>
      <c r="AL59" s="0" t="n">
        <f aca="false">Picture!AL63</f>
        <v>591111</v>
      </c>
      <c r="AM59" s="0" t="n">
        <f aca="false">Picture!AM63</f>
        <v>132991.230567217</v>
      </c>
      <c r="AN59" s="0" t="n">
        <f aca="false">Picture!AN63</f>
        <v>29.0297951411001</v>
      </c>
      <c r="AO59" s="0" t="n">
        <f aca="false">Picture!AO63</f>
        <v>180841</v>
      </c>
      <c r="AP59" s="0" t="n">
        <f aca="false">Picture!AP63</f>
        <v>-41580.5270565748</v>
      </c>
      <c r="AQ59" s="0" t="n">
        <f aca="false">Picture!AQ63</f>
        <v>-18.6944706327812</v>
      </c>
      <c r="AR59" s="0" t="n">
        <f aca="false">Picture!AR63</f>
        <v>463841.06801863</v>
      </c>
      <c r="AS59" s="0" t="n">
        <f aca="false">Picture!AS63</f>
        <v>34630.6888805681</v>
      </c>
      <c r="AT59" s="0" t="n">
        <f aca="false">Picture!AT63</f>
        <v>8.06846492158769</v>
      </c>
      <c r="AU59" s="0" t="n">
        <f aca="false">Picture!AU63</f>
        <v>344043.068018675</v>
      </c>
      <c r="AV59" s="0" t="n">
        <f aca="false">Picture!AV63</f>
        <v>47663.1863882825</v>
      </c>
      <c r="AW59" s="0" t="n">
        <f aca="false">Picture!AW63</f>
        <v>16.0817887253636</v>
      </c>
      <c r="AX59" s="0" t="n">
        <f aca="false">Picture!AX63</f>
        <v>119797.999999955</v>
      </c>
      <c r="AY59" s="0" t="n">
        <f aca="false">Picture!AY63</f>
        <v>-13032.4975077145</v>
      </c>
      <c r="AZ59" s="0" t="n">
        <f aca="false">Picture!AZ63</f>
        <v>-9.81137446011745</v>
      </c>
      <c r="BA59" s="0" t="n">
        <f aca="false">Picture!BA63</f>
        <v>75184.5149589777</v>
      </c>
      <c r="BB59" s="0" t="n">
        <f aca="false">Picture!BB63</f>
        <v>-30471.3912420906</v>
      </c>
      <c r="BC59" s="0" t="n">
        <f aca="false">Picture!BC63</f>
        <v>-28.8402156942387</v>
      </c>
      <c r="BD59" s="0" t="n">
        <f aca="false">Picture!BD63</f>
        <v>17689.5140378475</v>
      </c>
      <c r="BE59" s="0" t="n">
        <f aca="false">Picture!BE63</f>
        <v>17689.5140378475</v>
      </c>
      <c r="BF59" s="0" t="n">
        <f aca="false">Picture!BF63</f>
        <v>0</v>
      </c>
      <c r="BG59" s="0" t="n">
        <f aca="false">Picture!BG63</f>
        <v>247022.983608305</v>
      </c>
      <c r="BH59" s="0" t="n">
        <f aca="false">Picture!BH63</f>
        <v>45867.1444384944</v>
      </c>
      <c r="BI59" s="0" t="n">
        <f aca="false">Picture!BI63</f>
        <v>22.8017961734506</v>
      </c>
      <c r="BJ59" s="0" t="n">
        <f aca="false">Picture!BJ63</f>
        <v>60898.7605667114</v>
      </c>
      <c r="BK59" s="0" t="n">
        <f aca="false">Picture!BK63</f>
        <v>-22691.6526284754</v>
      </c>
      <c r="BL59" s="0" t="n">
        <f aca="false">Picture!BL63</f>
        <v>-27.1462381403589</v>
      </c>
      <c r="BM59" s="0" t="n">
        <f aca="false">Picture!BM63</f>
        <v>427118.931981325</v>
      </c>
      <c r="BN59" s="0" t="n">
        <f aca="false">Picture!BN63</f>
        <v>79972.3126588776</v>
      </c>
      <c r="BO59" s="0" t="n">
        <f aca="false">Picture!BO63</f>
        <v>23.0370420472381</v>
      </c>
      <c r="BP59" s="0" t="n">
        <f aca="false">Picture!BP63</f>
        <v>427118.931981325</v>
      </c>
      <c r="BQ59" s="0" t="n">
        <f aca="false">Picture!BQ63</f>
        <v>79972.3126588776</v>
      </c>
      <c r="BR59" s="0" t="n">
        <f aca="false">Picture!BR63</f>
        <v>23.037042047238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37107.485041022</v>
      </c>
      <c r="BW59" s="0" t="n">
        <f aca="false">Picture!BW63</f>
        <v>-29701.332368549</v>
      </c>
      <c r="BX59" s="0" t="n">
        <f aca="false">Picture!BX63</f>
        <v>-17.8056129344903</v>
      </c>
      <c r="BY59" s="0" t="n">
        <f aca="false">Picture!BY63</f>
        <v>27118.4859621525</v>
      </c>
      <c r="BZ59" s="0" t="n">
        <f aca="false">Picture!BZ63</f>
        <v>27118.4859621525</v>
      </c>
      <c r="CA59" s="0" t="n">
        <f aca="false">Picture!CA63</f>
        <v>0</v>
      </c>
      <c r="CB59" s="0" t="n">
        <f aca="false">Picture!CB63</f>
        <v>344088.016391695</v>
      </c>
      <c r="CC59" s="0" t="n">
        <f aca="false">Picture!CC63</f>
        <v>87124.0861287225</v>
      </c>
      <c r="CD59" s="0" t="n">
        <f aca="false">Picture!CD63</f>
        <v>33.9051811822622</v>
      </c>
      <c r="CE59" s="0" t="n">
        <f aca="false">Picture!CE63</f>
        <v>119942.239433289</v>
      </c>
      <c r="CF59" s="0" t="n">
        <f aca="false">Picture!CF63</f>
        <v>-18888.8744280994</v>
      </c>
      <c r="CG59" s="0" t="n">
        <f aca="false">Picture!CG63</f>
        <v>-13.6056492689085</v>
      </c>
      <c r="CH59" s="0" t="n">
        <f aca="false">Picture!CH63</f>
        <v>1.664399961839</v>
      </c>
      <c r="CI59" s="0" t="n">
        <f aca="false">Picture!CI63</f>
        <v>-0.0214316064346953</v>
      </c>
      <c r="CJ59" s="0" t="n">
        <f aca="false">Picture!CJ63</f>
        <v>-1.27127803500806</v>
      </c>
      <c r="CK59" s="0" t="n">
        <f aca="false">Picture!CK63</f>
        <v>1.30650082602618</v>
      </c>
      <c r="CL59" s="0" t="n">
        <f aca="false">Picture!CL63</f>
        <v>0.0383843412402611</v>
      </c>
      <c r="CM59" s="0" t="n">
        <f aca="false">Picture!CM63</f>
        <v>3.02687818514883</v>
      </c>
      <c r="CN59" s="0" t="n">
        <f aca="false">Picture!CN63</f>
        <v>3.96826324312741</v>
      </c>
      <c r="CO59" s="0" t="n">
        <f aca="false">Picture!CO63</f>
        <v>0.258719266063025</v>
      </c>
      <c r="CP59" s="0" t="n">
        <f aca="false">Picture!CP63</f>
        <v>6.97442239969795</v>
      </c>
      <c r="CQ59" s="0" t="n">
        <f aca="false">Picture!CQ63</f>
        <v>0.852129661032917</v>
      </c>
      <c r="CR59" s="0" t="n">
        <f aca="false">Picture!CR63</f>
        <v>0.0245065627637034</v>
      </c>
      <c r="CS59" s="0" t="n">
        <f aca="false">Picture!CS63</f>
        <v>2.96107767109852</v>
      </c>
      <c r="CT59" s="0" t="n">
        <f aca="false">Picture!CT63</f>
        <v>1.00444764327799</v>
      </c>
      <c r="CU59" s="0" t="n">
        <f aca="false">Picture!CU63</f>
        <v>1.00444764327799</v>
      </c>
      <c r="CV59" s="0" t="n">
        <f aca="false">Picture!CV63</f>
        <v>0</v>
      </c>
      <c r="CW59" s="0" t="n">
        <f aca="false">Picture!CW63</f>
        <v>1.23937040589669</v>
      </c>
      <c r="CX59" s="0" t="n">
        <f aca="false">Picture!CX63</f>
        <v>-0.0581311565121108</v>
      </c>
      <c r="CY59" s="0" t="n">
        <f aca="false">Picture!CY63</f>
        <v>-4.48023788150132</v>
      </c>
      <c r="CZ59" s="0" t="n">
        <f aca="false">Picture!CZ63</f>
        <v>0.830971737603751</v>
      </c>
      <c r="DA59" s="0" t="n">
        <f aca="false">Picture!DA63</f>
        <v>0.0154610126407878</v>
      </c>
      <c r="DB59" s="0" t="n">
        <f aca="false">Picture!DB63</f>
        <v>1.89586870748879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-2.22044604925031E-016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-2.22044604925031E-016</v>
      </c>
      <c r="DK59" s="0" t="n">
        <f aca="false">Picture!DK63</f>
        <v>0</v>
      </c>
      <c r="DL59" s="0" t="n">
        <f aca="false">Picture!DL63</f>
        <v>0.496370573443265</v>
      </c>
      <c r="DM59" s="0" t="n">
        <f aca="false">Picture!DM63</f>
        <v>-0.398042266751923</v>
      </c>
      <c r="DN59" s="0" t="n">
        <f aca="false">Picture!DN63</f>
        <v>0</v>
      </c>
      <c r="DO59" s="0" t="n">
        <f aca="false">Picture!DO63</f>
        <v>0.102200493119723</v>
      </c>
      <c r="DP59" s="0" t="n">
        <f aca="false">Picture!DP63</f>
        <v>0.102200493119723</v>
      </c>
      <c r="DQ59" s="0" t="n">
        <f aca="false">Picture!DQ63</f>
        <v>0</v>
      </c>
      <c r="DR59" s="0" t="n">
        <f aca="false">Picture!DR63</f>
        <v>1</v>
      </c>
      <c r="DS59" s="0" t="n">
        <f aca="false">Picture!DS63</f>
        <v>-2.22044604925031E-016</v>
      </c>
      <c r="DT59" s="0" t="n">
        <f aca="false">Picture!DT63</f>
        <v>0</v>
      </c>
      <c r="DU59" s="0" t="n">
        <f aca="false">Picture!DU63</f>
        <v>0.476462797526295</v>
      </c>
      <c r="DV59" s="0" t="n">
        <f aca="false">Picture!DV63</f>
        <v>-0.281633486090787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-2.22044604925031E-016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-2.22044604925031E-016</v>
      </c>
      <c r="EF59" s="0" t="n">
        <f aca="false">Picture!EF63</f>
        <v>0</v>
      </c>
      <c r="EG59" s="0" t="n">
        <f aca="false">Picture!EG63</f>
        <v>0.496370573443265</v>
      </c>
      <c r="EH59" s="0" t="n">
        <f aca="false">Picture!EH63</f>
        <v>-0.398042266751923</v>
      </c>
      <c r="EI59" s="0" t="n">
        <f aca="false">Picture!EI63</f>
        <v>0</v>
      </c>
      <c r="EJ59" s="0" t="n">
        <f aca="false">Picture!EJ63</f>
        <v>0.102200493119723</v>
      </c>
      <c r="EK59" s="0" t="n">
        <f aca="false">Picture!EK63</f>
        <v>0.102200493119723</v>
      </c>
      <c r="EL59" s="0" t="n">
        <f aca="false">Picture!EL63</f>
        <v>0</v>
      </c>
      <c r="EM59" s="0" t="n">
        <f aca="false">Picture!EM63</f>
        <v>1</v>
      </c>
      <c r="EN59" s="0" t="n">
        <f aca="false">Picture!EN63</f>
        <v>-2.22044604925031E-016</v>
      </c>
      <c r="EO59" s="0" t="n">
        <f aca="false">Picture!EO63</f>
        <v>0</v>
      </c>
      <c r="EP59" s="0" t="n">
        <f aca="false">Picture!EP63</f>
        <v>0.476462797526295</v>
      </c>
      <c r="EQ59" s="0" t="n">
        <f aca="false">Picture!EQ63</f>
        <v>-0.281633486090787</v>
      </c>
      <c r="ER59" s="0" t="n">
        <f aca="false">Picture!ER63</f>
        <v>0</v>
      </c>
      <c r="ES59" s="0" t="n">
        <f aca="false">Picture!ES63</f>
        <v>5659.953025</v>
      </c>
      <c r="ET59" s="0" t="n">
        <f aca="false">Picture!ET63</f>
        <v>1037.035043</v>
      </c>
      <c r="EU59" s="0" t="n">
        <f aca="false">Picture!EU63</f>
        <v>22.4324776480536</v>
      </c>
      <c r="EV59" s="0" t="n">
        <f aca="false">Picture!EV63</f>
        <v>5659.953025</v>
      </c>
      <c r="EW59" s="0" t="n">
        <f aca="false">Picture!EW63</f>
        <v>1037.035043</v>
      </c>
      <c r="EX59" s="0" t="n">
        <f aca="false">Picture!EX63</f>
        <v>22.4324776480536</v>
      </c>
      <c r="EY59" s="0" t="n">
        <f aca="false">Picture!EY63</f>
        <v>5659.953025</v>
      </c>
      <c r="EZ59" s="0" t="n">
        <f aca="false">Picture!EZ63</f>
        <v>1037.035043</v>
      </c>
      <c r="FA59" s="0" t="n">
        <f aca="false">Picture!FA63</f>
        <v>22.4324776480536</v>
      </c>
      <c r="FB59" s="0" t="n">
        <f aca="false">Picture!FB63</f>
        <v>5659.953025</v>
      </c>
      <c r="FC59" s="0" t="n">
        <f aca="false">Picture!FC63</f>
        <v>1037.035043</v>
      </c>
      <c r="FD59" s="0" t="n">
        <f aca="false">Picture!FD63</f>
        <v>22.4324776480536</v>
      </c>
      <c r="FE59" s="0" t="n">
        <f aca="false">Picture!FE63</f>
        <v>5659.953025</v>
      </c>
      <c r="FF59" s="0" t="n">
        <f aca="false">Picture!FF63</f>
        <v>1037.035043</v>
      </c>
      <c r="FG59" s="0" t="n">
        <f aca="false">Picture!FG63</f>
        <v>22.4324776480536</v>
      </c>
      <c r="FH59" s="0" t="n">
        <f aca="false">Picture!FH63</f>
        <v>5659.953025</v>
      </c>
      <c r="FI59" s="0" t="n">
        <f aca="false">Picture!FI63</f>
        <v>1037.035043</v>
      </c>
      <c r="FJ59" s="0" t="n">
        <f aca="false">Picture!FJ63</f>
        <v>22.4324776480536</v>
      </c>
      <c r="FK59" s="0" t="n">
        <f aca="false">Picture!FK63</f>
        <v>5659.953025</v>
      </c>
      <c r="FL59" s="0" t="n">
        <f aca="false">Picture!FL63</f>
        <v>1037.035043</v>
      </c>
      <c r="FM59" s="0" t="n">
        <f aca="false">Picture!FM63</f>
        <v>22.4324776480536</v>
      </c>
      <c r="FN59" s="0" t="n">
        <f aca="false">Picture!FN63</f>
        <v>555857.134975999</v>
      </c>
      <c r="FO59" s="0" t="n">
        <f aca="false">Picture!FO63</f>
        <v>88714.2184519986</v>
      </c>
      <c r="FP59" s="0" t="n">
        <f aca="false">Picture!FP63</f>
        <v>18.9908088753907</v>
      </c>
      <c r="FQ59" s="0" t="n">
        <f aca="false">Picture!FQ63</f>
        <v>555857.134975999</v>
      </c>
      <c r="FR59" s="0" t="n">
        <f aca="false">Picture!FR63</f>
        <v>88714.2184519986</v>
      </c>
      <c r="FS59" s="0" t="n">
        <f aca="false">Picture!FS63</f>
        <v>18.9908088753907</v>
      </c>
      <c r="FT59" s="0" t="n">
        <f aca="false">Picture!FT63</f>
        <v>555857.134975999</v>
      </c>
      <c r="FU59" s="0" t="n">
        <f aca="false">Picture!FU63</f>
        <v>88714.2184519986</v>
      </c>
      <c r="FV59" s="0" t="n">
        <f aca="false">Picture!FV63</f>
        <v>18.9908088753907</v>
      </c>
      <c r="FW59" s="0" t="n">
        <f aca="false">Picture!FW63</f>
        <v>555857.134975999</v>
      </c>
      <c r="FX59" s="0" t="n">
        <f aca="false">Picture!FX63</f>
        <v>88714.2184519986</v>
      </c>
      <c r="FY59" s="0" t="n">
        <f aca="false">Picture!FY63</f>
        <v>18.9908088753907</v>
      </c>
      <c r="FZ59" s="0" t="n">
        <f aca="false">Picture!FZ63</f>
        <v>555857.134975999</v>
      </c>
      <c r="GA59" s="0" t="n">
        <f aca="false">Picture!GA63</f>
        <v>88714.2184519986</v>
      </c>
      <c r="GB59" s="0" t="n">
        <f aca="false">Picture!GB63</f>
        <v>18.9908088753907</v>
      </c>
      <c r="GC59" s="0" t="n">
        <f aca="false">Picture!GC63</f>
        <v>555857.134975999</v>
      </c>
      <c r="GD59" s="0" t="n">
        <f aca="false">Picture!GD63</f>
        <v>88714.2184519986</v>
      </c>
      <c r="GE59" s="0" t="n">
        <f aca="false">Picture!GE63</f>
        <v>18.9908088753907</v>
      </c>
      <c r="GF59" s="0" t="n">
        <f aca="false">Picture!GF63</f>
        <v>555857.134975999</v>
      </c>
      <c r="GG59" s="0" t="n">
        <f aca="false">Picture!GG63</f>
        <v>88714.2184519986</v>
      </c>
      <c r="GH59" s="0" t="n">
        <f aca="false">Picture!GH63</f>
        <v>18.9908088753907</v>
      </c>
      <c r="GI59" s="0" t="n">
        <f aca="false">Picture!GI63</f>
        <v>0.920830347786647</v>
      </c>
      <c r="GJ59" s="0" t="n">
        <f aca="false">Picture!GJ63</f>
        <v>0.11202740126987</v>
      </c>
      <c r="GK59" s="0" t="n">
        <f aca="false">Picture!GK63</f>
        <v>13.8510130004263</v>
      </c>
      <c r="GL59" s="0" t="n">
        <f aca="false">Picture!GL63</f>
        <v>1.24146937312552</v>
      </c>
      <c r="GM59" s="0" t="n">
        <f aca="false">Picture!GM63</f>
        <v>0.0701799542459851</v>
      </c>
      <c r="GN59" s="0" t="n">
        <f aca="false">Picture!GN63</f>
        <v>5.9916834485809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8236133479857</v>
      </c>
      <c r="GS59" s="0" t="n">
        <f aca="false">Picture!GS63</f>
        <v>0.244820231658383</v>
      </c>
      <c r="GT59" s="0" t="n">
        <f aca="false">Picture!GT63</f>
        <v>15.5067962436965</v>
      </c>
      <c r="GU59" s="0" t="n">
        <f aca="false">Picture!GU63</f>
        <v>1.53302605736547</v>
      </c>
      <c r="GV59" s="0" t="n">
        <f aca="false">Picture!GV63</f>
        <v>1.53302605736547</v>
      </c>
      <c r="GW59" s="0" t="n">
        <f aca="false">Picture!GW63</f>
        <v>0</v>
      </c>
      <c r="GX59" s="0" t="n">
        <f aca="false">Picture!GX63</f>
        <v>1.39293927781757</v>
      </c>
      <c r="GY59" s="0" t="n">
        <f aca="false">Picture!GY63</f>
        <v>0.115502185643233</v>
      </c>
      <c r="GZ59" s="0" t="n">
        <f aca="false">Picture!GZ63</f>
        <v>9.0417122182225</v>
      </c>
      <c r="HA59" s="0" t="n">
        <f aca="false">Picture!HA63</f>
        <v>1.96953498424485</v>
      </c>
      <c r="HB59" s="0" t="n">
        <f aca="false">Picture!HB63</f>
        <v>0.308685270089085</v>
      </c>
      <c r="HC59" s="0" t="n">
        <f aca="false">Picture!HC63</f>
        <v>18.58598447879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35989.81</v>
      </c>
      <c r="C60" s="0" t="n">
        <f aca="false">Picture!C64</f>
        <v>169618.326491336</v>
      </c>
      <c r="D60" s="0" t="n">
        <f aca="false">Picture!D64</f>
        <v>13.3940418510834</v>
      </c>
      <c r="E60" s="0" t="n">
        <f aca="false">Picture!E64</f>
        <v>1029120.73</v>
      </c>
      <c r="F60" s="0" t="n">
        <f aca="false">Picture!F64</f>
        <v>343313.267481989</v>
      </c>
      <c r="G60" s="0" t="n">
        <f aca="false">Picture!G64</f>
        <v>50.0597159181499</v>
      </c>
      <c r="H60" s="0" t="n">
        <f aca="false">Picture!H64</f>
        <v>406869.08</v>
      </c>
      <c r="I60" s="0" t="n">
        <f aca="false">Picture!I64</f>
        <v>-173694.940990653</v>
      </c>
      <c r="J60" s="0" t="n">
        <f aca="false">Picture!J64</f>
        <v>-29.9183095594292</v>
      </c>
      <c r="K60" s="0" t="n">
        <f aca="false">Picture!K64</f>
        <v>341762.34</v>
      </c>
      <c r="L60" s="0" t="n">
        <f aca="false">Picture!L64</f>
        <v>320581.41876628</v>
      </c>
      <c r="M60" s="0" t="n">
        <f aca="false">Picture!M64</f>
        <v>1513.53860027543</v>
      </c>
      <c r="N60" s="0" t="n">
        <f aca="false">Picture!N64</f>
        <v>209804.68</v>
      </c>
      <c r="O60" s="0" t="n">
        <f aca="false">Picture!O64</f>
        <v>209804.68</v>
      </c>
      <c r="P60" s="0" t="n">
        <f aca="false">Picture!P64</f>
        <v>0</v>
      </c>
      <c r="Q60" s="0" t="n">
        <f aca="false">Picture!Q64</f>
        <v>732071.14</v>
      </c>
      <c r="R60" s="0" t="n">
        <f aca="false">Picture!R64</f>
        <v>202501.605693972</v>
      </c>
      <c r="S60" s="0" t="n">
        <f aca="false">Picture!S64</f>
        <v>38.2389077497329</v>
      </c>
      <c r="T60" s="0" t="n">
        <f aca="false">Picture!T64</f>
        <v>215669.33</v>
      </c>
      <c r="U60" s="0" t="n">
        <f aca="false">Picture!U64</f>
        <v>200037.963057752</v>
      </c>
      <c r="V60" s="0" t="n">
        <f aca="false">Picture!V64</f>
        <v>1279.72149714617</v>
      </c>
      <c r="W60" s="0" t="n">
        <f aca="false">Picture!W64</f>
        <v>937484</v>
      </c>
      <c r="X60" s="0" t="n">
        <f aca="false">Picture!X64</f>
        <v>197697.48701304</v>
      </c>
      <c r="Y60" s="0" t="n">
        <f aca="false">Picture!Y64</f>
        <v>26.7235862701547</v>
      </c>
      <c r="Z60" s="0" t="n">
        <f aca="false">Picture!Z64</f>
        <v>839760</v>
      </c>
      <c r="AA60" s="0" t="n">
        <f aca="false">Picture!AA64</f>
        <v>315955.277219534</v>
      </c>
      <c r="AB60" s="0" t="n">
        <f aca="false">Picture!AB64</f>
        <v>60.3192876044295</v>
      </c>
      <c r="AC60" s="0" t="n">
        <f aca="false">Picture!AC64</f>
        <v>97724</v>
      </c>
      <c r="AD60" s="0" t="n">
        <f aca="false">Picture!AD64</f>
        <v>-118257.790206494</v>
      </c>
      <c r="AE60" s="0" t="n">
        <f aca="false">Picture!AE64</f>
        <v>-54.7535929271775</v>
      </c>
      <c r="AF60" s="0" t="n">
        <f aca="false">Picture!AF64</f>
        <v>291250</v>
      </c>
      <c r="AG60" s="0" t="n">
        <f aca="false">Picture!AG64</f>
        <v>269675.387186527</v>
      </c>
      <c r="AH60" s="0" t="n">
        <f aca="false">Picture!AH64</f>
        <v>1249.96628916614</v>
      </c>
      <c r="AI60" s="0" t="n">
        <f aca="false">Picture!AI64</f>
        <v>174717</v>
      </c>
      <c r="AJ60" s="0" t="n">
        <f aca="false">Picture!AJ64</f>
        <v>174717</v>
      </c>
      <c r="AK60" s="0" t="n">
        <f aca="false">Picture!AK64</f>
        <v>0</v>
      </c>
      <c r="AL60" s="0" t="n">
        <f aca="false">Picture!AL64</f>
        <v>612892</v>
      </c>
      <c r="AM60" s="0" t="n">
        <f aca="false">Picture!AM64</f>
        <v>202513.781638145</v>
      </c>
      <c r="AN60" s="0" t="n">
        <f aca="false">Picture!AN64</f>
        <v>49.3480824704924</v>
      </c>
      <c r="AO60" s="0" t="n">
        <f aca="false">Picture!AO64</f>
        <v>203594</v>
      </c>
      <c r="AP60" s="0" t="n">
        <f aca="false">Picture!AP64</f>
        <v>185505.057452798</v>
      </c>
      <c r="AQ60" s="0" t="n">
        <f aca="false">Picture!AQ64</f>
        <v>1025.51631732332</v>
      </c>
      <c r="AR60" s="0" t="n">
        <f aca="false">Picture!AR64</f>
        <v>416980.159785509</v>
      </c>
      <c r="AS60" s="0" t="n">
        <f aca="false">Picture!AS64</f>
        <v>-35859.6919788931</v>
      </c>
      <c r="AT60" s="0" t="n">
        <f aca="false">Picture!AT64</f>
        <v>-7.91884632926471</v>
      </c>
      <c r="AU60" s="0" t="n">
        <f aca="false">Picture!AU64</f>
        <v>319256.159785509</v>
      </c>
      <c r="AV60" s="0" t="n">
        <f aca="false">Picture!AV64</f>
        <v>82398.0982276012</v>
      </c>
      <c r="AW60" s="0" t="n">
        <f aca="false">Picture!AW64</f>
        <v>34.7879644398154</v>
      </c>
      <c r="AX60" s="0" t="n">
        <f aca="false">Picture!AX64</f>
        <v>97724</v>
      </c>
      <c r="AY60" s="0" t="n">
        <f aca="false">Picture!AY64</f>
        <v>-118257.790206494</v>
      </c>
      <c r="AZ60" s="0" t="n">
        <f aca="false">Picture!AZ64</f>
        <v>-54.7535929271775</v>
      </c>
      <c r="BA60" s="0" t="n">
        <f aca="false">Picture!BA64</f>
        <v>74003.0598543882</v>
      </c>
      <c r="BB60" s="0" t="n">
        <f aca="false">Picture!BB64</f>
        <v>64800.7505056893</v>
      </c>
      <c r="BC60" s="0" t="n">
        <f aca="false">Picture!BC64</f>
        <v>704.179223390824</v>
      </c>
      <c r="BD60" s="0" t="n">
        <f aca="false">Picture!BD64</f>
        <v>28872.0999013186</v>
      </c>
      <c r="BE60" s="0" t="n">
        <f aca="false">Picture!BE64</f>
        <v>28872.0999013186</v>
      </c>
      <c r="BF60" s="0" t="n">
        <f aca="false">Picture!BF64</f>
        <v>0</v>
      </c>
      <c r="BG60" s="0" t="n">
        <f aca="false">Picture!BG64</f>
        <v>223554.453793347</v>
      </c>
      <c r="BH60" s="0" t="n">
        <f aca="false">Picture!BH64</f>
        <v>43665.8007723822</v>
      </c>
      <c r="BI60" s="0" t="n">
        <f aca="false">Picture!BI64</f>
        <v>24.2737938380656</v>
      </c>
      <c r="BJ60" s="0" t="n">
        <f aca="false">Picture!BJ64</f>
        <v>53940.8938438892</v>
      </c>
      <c r="BK60" s="0" t="n">
        <f aca="false">Picture!BK64</f>
        <v>47142.2131850654</v>
      </c>
      <c r="BL60" s="0" t="n">
        <f aca="false">Picture!BL64</f>
        <v>693.402375413535</v>
      </c>
      <c r="BM60" s="0" t="n">
        <f aca="false">Picture!BM64</f>
        <v>520503.840214491</v>
      </c>
      <c r="BN60" s="0" t="n">
        <f aca="false">Picture!BN64</f>
        <v>233557.178991933</v>
      </c>
      <c r="BO60" s="0" t="n">
        <f aca="false">Picture!BO64</f>
        <v>81.3939350250129</v>
      </c>
      <c r="BP60" s="0" t="n">
        <f aca="false">Picture!BP64</f>
        <v>520503.840214491</v>
      </c>
      <c r="BQ60" s="0" t="n">
        <f aca="false">Picture!BQ64</f>
        <v>233557.178991933</v>
      </c>
      <c r="BR60" s="0" t="n">
        <f aca="false">Picture!BR64</f>
        <v>81.393935025012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17246.940145612</v>
      </c>
      <c r="BW60" s="0" t="n">
        <f aca="false">Picture!BW64</f>
        <v>204874.636680838</v>
      </c>
      <c r="BX60" s="0" t="n">
        <f aca="false">Picture!BX64</f>
        <v>1655.91344622408</v>
      </c>
      <c r="BY60" s="0" t="n">
        <f aca="false">Picture!BY64</f>
        <v>145844.900098681</v>
      </c>
      <c r="BZ60" s="0" t="n">
        <f aca="false">Picture!BZ64</f>
        <v>145844.900098681</v>
      </c>
      <c r="CA60" s="0" t="n">
        <f aca="false">Picture!CA64</f>
        <v>0</v>
      </c>
      <c r="CB60" s="0" t="n">
        <f aca="false">Picture!CB64</f>
        <v>389337.546206653</v>
      </c>
      <c r="CC60" s="0" t="n">
        <f aca="false">Picture!CC64</f>
        <v>158847.980865763</v>
      </c>
      <c r="CD60" s="0" t="n">
        <f aca="false">Picture!CD64</f>
        <v>68.9176452004801</v>
      </c>
      <c r="CE60" s="0" t="n">
        <f aca="false">Picture!CE64</f>
        <v>149653.106156111</v>
      </c>
      <c r="CF60" s="0" t="n">
        <f aca="false">Picture!CF64</f>
        <v>138362.844267733</v>
      </c>
      <c r="CG60" s="0" t="n">
        <f aca="false">Picture!CG64</f>
        <v>1225.50606563129</v>
      </c>
      <c r="CH60" s="0" t="n">
        <f aca="false">Picture!CH64</f>
        <v>1.53174860584287</v>
      </c>
      <c r="CI60" s="0" t="n">
        <f aca="false">Picture!CI64</f>
        <v>-0.180058059022597</v>
      </c>
      <c r="CJ60" s="0" t="n">
        <f aca="false">Picture!CJ64</f>
        <v>-10.5185978485922</v>
      </c>
      <c r="CK60" s="0" t="n">
        <f aca="false">Picture!CK64</f>
        <v>1.22549386729542</v>
      </c>
      <c r="CL60" s="0" t="n">
        <f aca="false">Picture!CL64</f>
        <v>-0.0837869251296688</v>
      </c>
      <c r="CM60" s="0" t="n">
        <f aca="false">Picture!CM64</f>
        <v>-6.39946187360439</v>
      </c>
      <c r="CN60" s="0" t="n">
        <f aca="false">Picture!CN64</f>
        <v>4.16345094347346</v>
      </c>
      <c r="CO60" s="0" t="n">
        <f aca="false">Picture!CO64</f>
        <v>1.47542793729506</v>
      </c>
      <c r="CP60" s="0" t="n">
        <f aca="false">Picture!CP64</f>
        <v>54.8889624048529</v>
      </c>
      <c r="CQ60" s="0" t="n">
        <f aca="false">Picture!CQ64</f>
        <v>1.17343292703863</v>
      </c>
      <c r="CR60" s="0" t="n">
        <f aca="false">Picture!CR64</f>
        <v>0.191680836429024</v>
      </c>
      <c r="CS60" s="0" t="n">
        <f aca="false">Picture!CS64</f>
        <v>19.5243624396056</v>
      </c>
      <c r="CT60" s="0" t="n">
        <f aca="false">Picture!CT64</f>
        <v>1.20082579256741</v>
      </c>
      <c r="CU60" s="0" t="n">
        <f aca="false">Picture!CU64</f>
        <v>1.20082579256741</v>
      </c>
      <c r="CV60" s="0" t="n">
        <f aca="false">Picture!CV64</f>
        <v>0</v>
      </c>
      <c r="CW60" s="0" t="n">
        <f aca="false">Picture!CW64</f>
        <v>1.19445373736319</v>
      </c>
      <c r="CX60" s="0" t="n">
        <f aca="false">Picture!CX64</f>
        <v>-0.0959888607356096</v>
      </c>
      <c r="CY60" s="0" t="n">
        <f aca="false">Picture!CY64</f>
        <v>-7.43844483102382</v>
      </c>
      <c r="CZ60" s="0" t="n">
        <f aca="false">Picture!CZ64</f>
        <v>1.05931083430749</v>
      </c>
      <c r="DA60" s="0" t="n">
        <f aca="false">Picture!DA64</f>
        <v>0.195171490536616</v>
      </c>
      <c r="DB60" s="0" t="n">
        <f aca="false">Picture!DB64</f>
        <v>22.5856503286772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1.11022302462516E-01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1.11022302462516E-016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854369132715788</v>
      </c>
      <c r="DN60" s="0" t="n">
        <f aca="false">Picture!DN64</f>
        <v>0</v>
      </c>
      <c r="DO60" s="0" t="n">
        <f aca="false">Picture!DO64</f>
        <v>1</v>
      </c>
      <c r="DP60" s="0" t="n">
        <f aca="false">Picture!DP64</f>
        <v>1</v>
      </c>
      <c r="DQ60" s="0" t="n">
        <f aca="false">Picture!DQ64</f>
        <v>0</v>
      </c>
      <c r="DR60" s="0" t="n">
        <f aca="false">Picture!DR64</f>
        <v>0.979549936305355</v>
      </c>
      <c r="DS60" s="0" t="n">
        <f aca="false">Picture!DS64</f>
        <v>-0.0130030247281396</v>
      </c>
      <c r="DT60" s="0" t="n">
        <f aca="false">Picture!DT64</f>
        <v>0</v>
      </c>
      <c r="DU60" s="0" t="n">
        <f aca="false">Picture!DU64</f>
        <v>0.929721897038485</v>
      </c>
      <c r="DV60" s="0" t="n">
        <f aca="false">Picture!DV64</f>
        <v>0.823741387246257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1.11022302462516E-01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1.11022302462516E-016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854369132715788</v>
      </c>
      <c r="EI60" s="0" t="n">
        <f aca="false">Picture!EI64</f>
        <v>0</v>
      </c>
      <c r="EJ60" s="0" t="n">
        <f aca="false">Picture!EJ64</f>
        <v>1</v>
      </c>
      <c r="EK60" s="0" t="n">
        <f aca="false">Picture!EK64</f>
        <v>1</v>
      </c>
      <c r="EL60" s="0" t="n">
        <f aca="false">Picture!EL64</f>
        <v>0</v>
      </c>
      <c r="EM60" s="0" t="n">
        <f aca="false">Picture!EM64</f>
        <v>0.979549936305355</v>
      </c>
      <c r="EN60" s="0" t="n">
        <f aca="false">Picture!EN64</f>
        <v>-0.0130030247281396</v>
      </c>
      <c r="EO60" s="0" t="n">
        <f aca="false">Picture!EO64</f>
        <v>0</v>
      </c>
      <c r="EP60" s="0" t="n">
        <f aca="false">Picture!EP64</f>
        <v>0.929721897038485</v>
      </c>
      <c r="EQ60" s="0" t="n">
        <f aca="false">Picture!EQ64</f>
        <v>0.823741387246257</v>
      </c>
      <c r="ER60" s="0" t="n">
        <f aca="false">Picture!ER64</f>
        <v>0</v>
      </c>
      <c r="ES60" s="0" t="n">
        <f aca="false">Picture!ES64</f>
        <v>6262.143875</v>
      </c>
      <c r="ET60" s="0" t="n">
        <f aca="false">Picture!ET64</f>
        <v>1871.687787</v>
      </c>
      <c r="EU60" s="0" t="n">
        <f aca="false">Picture!EU64</f>
        <v>42.6308280844831</v>
      </c>
      <c r="EV60" s="0" t="n">
        <f aca="false">Picture!EV64</f>
        <v>6262.143875</v>
      </c>
      <c r="EW60" s="0" t="n">
        <f aca="false">Picture!EW64</f>
        <v>1871.687787</v>
      </c>
      <c r="EX60" s="0" t="n">
        <f aca="false">Picture!EX64</f>
        <v>42.6308280844831</v>
      </c>
      <c r="EY60" s="0" t="n">
        <f aca="false">Picture!EY64</f>
        <v>6262.143875</v>
      </c>
      <c r="EZ60" s="0" t="n">
        <f aca="false">Picture!EZ64</f>
        <v>1871.687787</v>
      </c>
      <c r="FA60" s="0" t="n">
        <f aca="false">Picture!FA64</f>
        <v>42.6308280844831</v>
      </c>
      <c r="FB60" s="0" t="n">
        <f aca="false">Picture!FB64</f>
        <v>6262.143875</v>
      </c>
      <c r="FC60" s="0" t="n">
        <f aca="false">Picture!FC64</f>
        <v>1871.687787</v>
      </c>
      <c r="FD60" s="0" t="n">
        <f aca="false">Picture!FD64</f>
        <v>42.6308280844831</v>
      </c>
      <c r="FE60" s="0" t="n">
        <f aca="false">Picture!FE64</f>
        <v>6262.143875</v>
      </c>
      <c r="FF60" s="0" t="n">
        <f aca="false">Picture!FF64</f>
        <v>1871.687787</v>
      </c>
      <c r="FG60" s="0" t="n">
        <f aca="false">Picture!FG64</f>
        <v>42.6308280844831</v>
      </c>
      <c r="FH60" s="0" t="n">
        <f aca="false">Picture!FH64</f>
        <v>6262.143875</v>
      </c>
      <c r="FI60" s="0" t="n">
        <f aca="false">Picture!FI64</f>
        <v>1871.687787</v>
      </c>
      <c r="FJ60" s="0" t="n">
        <f aca="false">Picture!FJ64</f>
        <v>42.6308280844831</v>
      </c>
      <c r="FK60" s="0" t="n">
        <f aca="false">Picture!FK64</f>
        <v>6262.143875</v>
      </c>
      <c r="FL60" s="0" t="n">
        <f aca="false">Picture!FL64</f>
        <v>1871.687787</v>
      </c>
      <c r="FM60" s="0" t="n">
        <f aca="false">Picture!FM64</f>
        <v>42.6308280844831</v>
      </c>
      <c r="FN60" s="0" t="n">
        <f aca="false">Picture!FN64</f>
        <v>619797.589219</v>
      </c>
      <c r="FO60" s="0" t="n">
        <f aca="false">Picture!FO64</f>
        <v>169690.492292999</v>
      </c>
      <c r="FP60" s="0" t="n">
        <f aca="false">Picture!FP64</f>
        <v>37.7000259386927</v>
      </c>
      <c r="FQ60" s="0" t="n">
        <f aca="false">Picture!FQ64</f>
        <v>619797.589219</v>
      </c>
      <c r="FR60" s="0" t="n">
        <f aca="false">Picture!FR64</f>
        <v>169690.492292999</v>
      </c>
      <c r="FS60" s="0" t="n">
        <f aca="false">Picture!FS64</f>
        <v>37.7000259386927</v>
      </c>
      <c r="FT60" s="0" t="n">
        <f aca="false">Picture!FT64</f>
        <v>619797.589219</v>
      </c>
      <c r="FU60" s="0" t="n">
        <f aca="false">Picture!FU64</f>
        <v>169690.492292999</v>
      </c>
      <c r="FV60" s="0" t="n">
        <f aca="false">Picture!FV64</f>
        <v>37.7000259386927</v>
      </c>
      <c r="FW60" s="0" t="n">
        <f aca="false">Picture!FW64</f>
        <v>619797.589219</v>
      </c>
      <c r="FX60" s="0" t="n">
        <f aca="false">Picture!FX64</f>
        <v>169690.492292999</v>
      </c>
      <c r="FY60" s="0" t="n">
        <f aca="false">Picture!FY64</f>
        <v>37.7000259386927</v>
      </c>
      <c r="FZ60" s="0" t="n">
        <f aca="false">Picture!FZ64</f>
        <v>619797.589219</v>
      </c>
      <c r="GA60" s="0" t="n">
        <f aca="false">Picture!GA64</f>
        <v>169690.492292999</v>
      </c>
      <c r="GB60" s="0" t="n">
        <f aca="false">Picture!GB64</f>
        <v>37.7000259386927</v>
      </c>
      <c r="GC60" s="0" t="n">
        <f aca="false">Picture!GC64</f>
        <v>619797.589219</v>
      </c>
      <c r="GD60" s="0" t="n">
        <f aca="false">Picture!GD64</f>
        <v>169690.492292999</v>
      </c>
      <c r="GE60" s="0" t="n">
        <f aca="false">Picture!GE64</f>
        <v>37.7000259386927</v>
      </c>
      <c r="GF60" s="0" t="n">
        <f aca="false">Picture!GF64</f>
        <v>619797.589219</v>
      </c>
      <c r="GG60" s="0" t="n">
        <f aca="false">Picture!GG64</f>
        <v>169690.492292999</v>
      </c>
      <c r="GH60" s="0" t="n">
        <f aca="false">Picture!GH64</f>
        <v>37.7000259386927</v>
      </c>
      <c r="GI60" s="0" t="n">
        <f aca="false">Picture!GI64</f>
        <v>1.24827003875252</v>
      </c>
      <c r="GJ60" s="0" t="n">
        <f aca="false">Picture!GJ64</f>
        <v>0.614609683762727</v>
      </c>
      <c r="GK60" s="0" t="n">
        <f aca="false">Picture!GK64</f>
        <v>96.9935516594886</v>
      </c>
      <c r="GL60" s="0" t="n">
        <f aca="false">Picture!GL64</f>
        <v>1.63036428354018</v>
      </c>
      <c r="GM60" s="0" t="n">
        <f aca="false">Picture!GM64</f>
        <v>0.418893331970292</v>
      </c>
      <c r="GN60" s="0" t="n">
        <f aca="false">Picture!GN64</f>
        <v>34.577249370071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93564807418878</v>
      </c>
      <c r="GS60" s="0" t="n">
        <f aca="false">Picture!GS64</f>
        <v>1.5911699659275</v>
      </c>
      <c r="GT60" s="0" t="n">
        <f aca="false">Picture!GT64</f>
        <v>118.348521716374</v>
      </c>
      <c r="GU60" s="0" t="n">
        <f aca="false">Picture!GU64</f>
        <v>5.05141297644308</v>
      </c>
      <c r="GV60" s="0" t="n">
        <f aca="false">Picture!GV64</f>
        <v>5.05141297644308</v>
      </c>
      <c r="GW60" s="0" t="n">
        <f aca="false">Picture!GW64</f>
        <v>0</v>
      </c>
      <c r="GX60" s="0" t="n">
        <f aca="false">Picture!GX64</f>
        <v>1.7415781238094</v>
      </c>
      <c r="GY60" s="0" t="n">
        <f aca="false">Picture!GY64</f>
        <v>0.460287939741885</v>
      </c>
      <c r="GZ60" s="0" t="n">
        <f aca="false">Picture!GZ64</f>
        <v>35.9237856861339</v>
      </c>
      <c r="HA60" s="0" t="n">
        <f aca="false">Picture!HA64</f>
        <v>2.77439055031648</v>
      </c>
      <c r="HB60" s="0" t="n">
        <f aca="false">Picture!HB64</f>
        <v>1.11373571815801</v>
      </c>
      <c r="HC60" s="0" t="n">
        <f aca="false">Picture!HC64</f>
        <v>67.0660571113628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509846.2</v>
      </c>
      <c r="C61" s="0" t="n">
        <f aca="false">Picture!C65</f>
        <v>-49523.2068817855</v>
      </c>
      <c r="D61" s="0" t="n">
        <f aca="false">Picture!D65</f>
        <v>-3.17584830529767</v>
      </c>
      <c r="E61" s="0" t="n">
        <f aca="false">Picture!E65</f>
        <v>1057929.34</v>
      </c>
      <c r="F61" s="0" t="n">
        <f aca="false">Picture!F65</f>
        <v>-125164.968664353</v>
      </c>
      <c r="G61" s="0" t="n">
        <f aca="false">Picture!G65</f>
        <v>-10.5794582686867</v>
      </c>
      <c r="H61" s="0" t="n">
        <f aca="false">Picture!H65</f>
        <v>451916.86</v>
      </c>
      <c r="I61" s="0" t="n">
        <f aca="false">Picture!I65</f>
        <v>75641.7617825675</v>
      </c>
      <c r="J61" s="0" t="n">
        <f aca="false">Picture!J65</f>
        <v>20.1027817522109</v>
      </c>
      <c r="K61" s="0" t="n">
        <f aca="false">Picture!K65</f>
        <v>726972.58</v>
      </c>
      <c r="L61" s="0" t="n">
        <f aca="false">Picture!L65</f>
        <v>-5211.37117392779</v>
      </c>
      <c r="M61" s="0" t="n">
        <f aca="false">Picture!M65</f>
        <v>-0.711757088580305</v>
      </c>
      <c r="N61" s="0" t="n">
        <f aca="false">Picture!N65</f>
        <v>485407.97</v>
      </c>
      <c r="O61" s="0" t="n">
        <f aca="false">Picture!O65</f>
        <v>451088.16</v>
      </c>
      <c r="P61" s="0" t="n">
        <f aca="false">Picture!P65</f>
        <v>1314.36671706516</v>
      </c>
      <c r="Q61" s="0" t="n">
        <f aca="false">Picture!Q65</f>
        <v>749213.64</v>
      </c>
      <c r="R61" s="0" t="n">
        <f aca="false">Picture!R65</f>
        <v>-48291.1982807303</v>
      </c>
      <c r="S61" s="0" t="n">
        <f aca="false">Picture!S65</f>
        <v>-6.05528593216274</v>
      </c>
      <c r="T61" s="0" t="n">
        <f aca="false">Picture!T65</f>
        <v>485755.77</v>
      </c>
      <c r="U61" s="0" t="n">
        <f aca="false">Picture!U65</f>
        <v>71113.2447626925</v>
      </c>
      <c r="V61" s="0" t="n">
        <f aca="false">Picture!V65</f>
        <v>17.150494808026</v>
      </c>
      <c r="W61" s="0" t="n">
        <f aca="false">Picture!W65</f>
        <v>1149158.33</v>
      </c>
      <c r="X61" s="0" t="n">
        <f aca="false">Picture!X65</f>
        <v>333221.423551466</v>
      </c>
      <c r="Y61" s="0" t="n">
        <f aca="false">Picture!Y65</f>
        <v>40.8391164706415</v>
      </c>
      <c r="Z61" s="0" t="n">
        <f aca="false">Picture!Z65</f>
        <v>1049342</v>
      </c>
      <c r="AA61" s="0" t="n">
        <f aca="false">Picture!AA65</f>
        <v>412771.659970999</v>
      </c>
      <c r="AB61" s="0" t="n">
        <f aca="false">Picture!AB65</f>
        <v>64.8430556711444</v>
      </c>
      <c r="AC61" s="0" t="n">
        <f aca="false">Picture!AC65</f>
        <v>99816.3299999982</v>
      </c>
      <c r="AD61" s="0" t="n">
        <f aca="false">Picture!AD65</f>
        <v>-79550.236419533</v>
      </c>
      <c r="AE61" s="0" t="n">
        <f aca="false">Picture!AE65</f>
        <v>-44.3506490688283</v>
      </c>
      <c r="AF61" s="0" t="n">
        <f aca="false">Picture!AF65</f>
        <v>869636</v>
      </c>
      <c r="AG61" s="0" t="n">
        <f aca="false">Picture!AG65</f>
        <v>696113.210770369</v>
      </c>
      <c r="AH61" s="0" t="n">
        <f aca="false">Picture!AH65</f>
        <v>401.165295844321</v>
      </c>
      <c r="AI61" s="0" t="n">
        <f aca="false">Picture!AI65</f>
        <v>610981</v>
      </c>
      <c r="AJ61" s="0" t="n">
        <f aca="false">Picture!AJ65</f>
        <v>576794</v>
      </c>
      <c r="AK61" s="0" t="n">
        <f aca="false">Picture!AK65</f>
        <v>1687.17348699798</v>
      </c>
      <c r="AL61" s="0" t="n">
        <f aca="false">Picture!AL65</f>
        <v>725933</v>
      </c>
      <c r="AM61" s="0" t="n">
        <f aca="false">Picture!AM65</f>
        <v>236934.86296463</v>
      </c>
      <c r="AN61" s="0" t="n">
        <f aca="false">Picture!AN65</f>
        <v>48.4531218055525</v>
      </c>
      <c r="AO61" s="0" t="n">
        <f aca="false">Picture!AO65</f>
        <v>599231</v>
      </c>
      <c r="AP61" s="0" t="n">
        <f aca="false">Picture!AP65</f>
        <v>504125.099616528</v>
      </c>
      <c r="AQ61" s="0" t="n">
        <f aca="false">Picture!AQ65</f>
        <v>530.067112118035</v>
      </c>
      <c r="AR61" s="0" t="n">
        <f aca="false">Picture!AR65</f>
        <v>421287.578438595</v>
      </c>
      <c r="AS61" s="0" t="n">
        <f aca="false">Picture!AS65</f>
        <v>-33490.9845616857</v>
      </c>
      <c r="AT61" s="0" t="n">
        <f aca="false">Picture!AT65</f>
        <v>-7.36423993706692</v>
      </c>
      <c r="AU61" s="0" t="n">
        <f aca="false">Picture!AU65</f>
        <v>321471.248438597</v>
      </c>
      <c r="AV61" s="0" t="n">
        <f aca="false">Picture!AV65</f>
        <v>46059.2518578473</v>
      </c>
      <c r="AW61" s="0" t="n">
        <f aca="false">Picture!AW65</f>
        <v>16.7237638264399</v>
      </c>
      <c r="AX61" s="0" t="n">
        <f aca="false">Picture!AX65</f>
        <v>99816.3299999982</v>
      </c>
      <c r="AY61" s="0" t="n">
        <f aca="false">Picture!AY65</f>
        <v>-79550.236419533</v>
      </c>
      <c r="AZ61" s="0" t="n">
        <f aca="false">Picture!AZ65</f>
        <v>-44.3506490688283</v>
      </c>
      <c r="BA61" s="0" t="n">
        <f aca="false">Picture!BA65</f>
        <v>253319.029879153</v>
      </c>
      <c r="BB61" s="0" t="n">
        <f aca="false">Picture!BB65</f>
        <v>180885.431431708</v>
      </c>
      <c r="BC61" s="0" t="n">
        <f aca="false">Picture!BC65</f>
        <v>249.725866598983</v>
      </c>
      <c r="BD61" s="0" t="n">
        <f aca="false">Picture!BD65</f>
        <v>152592.93044734</v>
      </c>
      <c r="BE61" s="0" t="n">
        <f aca="false">Picture!BE65</f>
        <v>141114.036063552</v>
      </c>
      <c r="BF61" s="0" t="n">
        <f aca="false">Picture!BF65</f>
        <v>1229.33473682666</v>
      </c>
      <c r="BG61" s="0" t="n">
        <f aca="false">Picture!BG65</f>
        <v>217699.420418799</v>
      </c>
      <c r="BH61" s="0" t="n">
        <f aca="false">Picture!BH65</f>
        <v>19700.3730081754</v>
      </c>
      <c r="BI61" s="0" t="n">
        <f aca="false">Picture!BI65</f>
        <v>9.94973120619084</v>
      </c>
      <c r="BJ61" s="0" t="n">
        <f aca="false">Picture!BJ65</f>
        <v>168101.831851244</v>
      </c>
      <c r="BK61" s="0" t="n">
        <f aca="false">Picture!BK65</f>
        <v>137139.994555067</v>
      </c>
      <c r="BL61" s="0" t="n">
        <f aca="false">Picture!BL65</f>
        <v>442.932353281239</v>
      </c>
      <c r="BM61" s="0" t="n">
        <f aca="false">Picture!BM65</f>
        <v>727870.751561403</v>
      </c>
      <c r="BN61" s="0" t="n">
        <f aca="false">Picture!BN65</f>
        <v>366712.408113151</v>
      </c>
      <c r="BO61" s="0" t="n">
        <f aca="false">Picture!BO65</f>
        <v>101.537847530219</v>
      </c>
      <c r="BP61" s="0" t="n">
        <f aca="false">Picture!BP65</f>
        <v>727870.751561403</v>
      </c>
      <c r="BQ61" s="0" t="n">
        <f aca="false">Picture!BQ65</f>
        <v>366712.408113151</v>
      </c>
      <c r="BR61" s="0" t="n">
        <f aca="false">Picture!BR65</f>
        <v>101.53784753021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16316.970120847</v>
      </c>
      <c r="BW61" s="0" t="n">
        <f aca="false">Picture!BW65</f>
        <v>515227.77933866</v>
      </c>
      <c r="BX61" s="0" t="n">
        <f aca="false">Picture!BX65</f>
        <v>509.67643063718</v>
      </c>
      <c r="BY61" s="0" t="n">
        <f aca="false">Picture!BY65</f>
        <v>458388.06955266</v>
      </c>
      <c r="BZ61" s="0" t="n">
        <f aca="false">Picture!BZ65</f>
        <v>435679.963936448</v>
      </c>
      <c r="CA61" s="0" t="n">
        <f aca="false">Picture!CA65</f>
        <v>1918.60990652344</v>
      </c>
      <c r="CB61" s="0" t="n">
        <f aca="false">Picture!CB65</f>
        <v>508233.579581201</v>
      </c>
      <c r="CC61" s="0" t="n">
        <f aca="false">Picture!CC65</f>
        <v>217234.489956455</v>
      </c>
      <c r="CD61" s="0" t="n">
        <f aca="false">Picture!CD65</f>
        <v>74.6512610182342</v>
      </c>
      <c r="CE61" s="0" t="n">
        <f aca="false">Picture!CE65</f>
        <v>431129.168148756</v>
      </c>
      <c r="CF61" s="0" t="n">
        <f aca="false">Picture!CF65</f>
        <v>366985.105061461</v>
      </c>
      <c r="CG61" s="0" t="n">
        <f aca="false">Picture!CG65</f>
        <v>572.126378339992</v>
      </c>
      <c r="CH61" s="0" t="n">
        <f aca="false">Picture!CH65</f>
        <v>1.31387134442997</v>
      </c>
      <c r="CI61" s="0" t="n">
        <f aca="false">Picture!CI65</f>
        <v>-0.597268346099698</v>
      </c>
      <c r="CJ61" s="0" t="n">
        <f aca="false">Picture!CJ65</f>
        <v>-31.2519461062611</v>
      </c>
      <c r="CK61" s="0" t="n">
        <f aca="false">Picture!CK65</f>
        <v>1.00818354740399</v>
      </c>
      <c r="CL61" s="0" t="n">
        <f aca="false">Picture!CL65</f>
        <v>-0.8503609594143</v>
      </c>
      <c r="CM61" s="0" t="n">
        <f aca="false">Picture!CM65</f>
        <v>-45.754134824033</v>
      </c>
      <c r="CN61" s="0" t="n">
        <f aca="false">Picture!CN65</f>
        <v>4.52748423028585</v>
      </c>
      <c r="CO61" s="0" t="n">
        <f aca="false">Picture!CO65</f>
        <v>2.42968470315803</v>
      </c>
      <c r="CP61" s="0" t="n">
        <f aca="false">Picture!CP65</f>
        <v>115.820633560949</v>
      </c>
      <c r="CQ61" s="0" t="n">
        <f aca="false">Picture!CQ65</f>
        <v>0.83595042063576</v>
      </c>
      <c r="CR61" s="0" t="n">
        <f aca="false">Picture!CR65</f>
        <v>-3.38357575471284</v>
      </c>
      <c r="CS61" s="0" t="n">
        <f aca="false">Picture!CS65</f>
        <v>-80.1885238793027</v>
      </c>
      <c r="CT61" s="0" t="n">
        <f aca="false">Picture!CT65</f>
        <v>0.794473101454874</v>
      </c>
      <c r="CU61" s="0" t="n">
        <f aca="false">Picture!CU65</f>
        <v>-0.209411708560629</v>
      </c>
      <c r="CV61" s="0" t="n">
        <f aca="false">Picture!CV65</f>
        <v>-20.8601332016763</v>
      </c>
      <c r="CW61" s="0" t="n">
        <f aca="false">Picture!CW65</f>
        <v>1.0320699568693</v>
      </c>
      <c r="CX61" s="0" t="n">
        <f aca="false">Picture!CX65</f>
        <v>-0.598825496262144</v>
      </c>
      <c r="CY61" s="0" t="n">
        <f aca="false">Picture!CY65</f>
        <v>-36.7175894145976</v>
      </c>
      <c r="CZ61" s="0" t="n">
        <f aca="false">Picture!CZ65</f>
        <v>0.810631909897853</v>
      </c>
      <c r="DA61" s="0" t="n">
        <f aca="false">Picture!DA65</f>
        <v>-3.54916620531314</v>
      </c>
      <c r="DB61" s="0" t="n">
        <f aca="false">Picture!DB65</f>
        <v>-81.4066640592916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00949617089360433</v>
      </c>
      <c r="DN61" s="0" t="n">
        <f aca="false">Picture!DN65</f>
        <v>0</v>
      </c>
      <c r="DO61" s="0" t="n">
        <f aca="false">Picture!DO65</f>
        <v>0.818420559502154</v>
      </c>
      <c r="DP61" s="0" t="n">
        <f aca="false">Picture!DP65</f>
        <v>0.722520511927459</v>
      </c>
      <c r="DQ61" s="0" t="n">
        <f aca="false">Picture!DQ65</f>
        <v>0</v>
      </c>
      <c r="DR61" s="0" t="n">
        <f aca="false">Picture!DR65</f>
        <v>0.970575754951776</v>
      </c>
      <c r="DS61" s="0" t="n">
        <f aca="false">Picture!DS65</f>
        <v>-0.0294242450482239</v>
      </c>
      <c r="DT61" s="0" t="n">
        <f aca="false">Picture!DT65</f>
        <v>0</v>
      </c>
      <c r="DU61" s="0" t="n">
        <f aca="false">Picture!DU65</f>
        <v>0.963831351089529</v>
      </c>
      <c r="DV61" s="0" t="n">
        <f aca="false">Picture!DV65</f>
        <v>-0.00862727366210692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00949617089360433</v>
      </c>
      <c r="EI61" s="0" t="n">
        <f aca="false">Picture!EI65</f>
        <v>0</v>
      </c>
      <c r="EJ61" s="0" t="n">
        <f aca="false">Picture!EJ65</f>
        <v>0.818420559502154</v>
      </c>
      <c r="EK61" s="0" t="n">
        <f aca="false">Picture!EK65</f>
        <v>0.722520511927459</v>
      </c>
      <c r="EL61" s="0" t="n">
        <f aca="false">Picture!EL65</f>
        <v>0</v>
      </c>
      <c r="EM61" s="0" t="n">
        <f aca="false">Picture!EM65</f>
        <v>0.970575754951776</v>
      </c>
      <c r="EN61" s="0" t="n">
        <f aca="false">Picture!EN65</f>
        <v>-0.0294242450482239</v>
      </c>
      <c r="EO61" s="0" t="n">
        <f aca="false">Picture!EO65</f>
        <v>0</v>
      </c>
      <c r="EP61" s="0" t="n">
        <f aca="false">Picture!EP65</f>
        <v>0.963831351089529</v>
      </c>
      <c r="EQ61" s="0" t="n">
        <f aca="false">Picture!EQ65</f>
        <v>-0.00862727366210692</v>
      </c>
      <c r="ER61" s="0" t="n">
        <f aca="false">Picture!ER65</f>
        <v>0</v>
      </c>
      <c r="ES61" s="0" t="n">
        <f aca="false">Picture!ES65</f>
        <v>5548.432015</v>
      </c>
      <c r="ET61" s="0" t="n">
        <f aca="false">Picture!ET65</f>
        <v>-75.0723410000001</v>
      </c>
      <c r="EU61" s="0" t="n">
        <f aca="false">Picture!EU65</f>
        <v>-1.33497435491273</v>
      </c>
      <c r="EV61" s="0" t="n">
        <f aca="false">Picture!EV65</f>
        <v>5548.432015</v>
      </c>
      <c r="EW61" s="0" t="n">
        <f aca="false">Picture!EW65</f>
        <v>-75.0723410000001</v>
      </c>
      <c r="EX61" s="0" t="n">
        <f aca="false">Picture!EX65</f>
        <v>-1.33497435491273</v>
      </c>
      <c r="EY61" s="0" t="n">
        <f aca="false">Picture!EY65</f>
        <v>5548.432015</v>
      </c>
      <c r="EZ61" s="0" t="n">
        <f aca="false">Picture!EZ65</f>
        <v>-75.0723410000001</v>
      </c>
      <c r="FA61" s="0" t="n">
        <f aca="false">Picture!FA65</f>
        <v>-1.33497435491273</v>
      </c>
      <c r="FB61" s="0" t="n">
        <f aca="false">Picture!FB65</f>
        <v>5548.432015</v>
      </c>
      <c r="FC61" s="0" t="n">
        <f aca="false">Picture!FC65</f>
        <v>-75.0723410000001</v>
      </c>
      <c r="FD61" s="0" t="n">
        <f aca="false">Picture!FD65</f>
        <v>-1.33497435491273</v>
      </c>
      <c r="FE61" s="0" t="n">
        <f aca="false">Picture!FE65</f>
        <v>5548.432015</v>
      </c>
      <c r="FF61" s="0" t="n">
        <f aca="false">Picture!FF65</f>
        <v>-75.0723410000001</v>
      </c>
      <c r="FG61" s="0" t="n">
        <f aca="false">Picture!FG65</f>
        <v>-1.33497435491273</v>
      </c>
      <c r="FH61" s="0" t="n">
        <f aca="false">Picture!FH65</f>
        <v>5548.432015</v>
      </c>
      <c r="FI61" s="0" t="n">
        <f aca="false">Picture!FI65</f>
        <v>-75.0723410000001</v>
      </c>
      <c r="FJ61" s="0" t="n">
        <f aca="false">Picture!FJ65</f>
        <v>-1.33497435491273</v>
      </c>
      <c r="FK61" s="0" t="n">
        <f aca="false">Picture!FK65</f>
        <v>5548.432015</v>
      </c>
      <c r="FL61" s="0" t="n">
        <f aca="false">Picture!FL65</f>
        <v>-75.0723410000001</v>
      </c>
      <c r="FM61" s="0" t="n">
        <f aca="false">Picture!FM65</f>
        <v>-1.33497435491273</v>
      </c>
      <c r="FN61" s="0" t="n">
        <f aca="false">Picture!FN65</f>
        <v>500618.568223</v>
      </c>
      <c r="FO61" s="0" t="n">
        <f aca="false">Picture!FO65</f>
        <v>-12934.4317190001</v>
      </c>
      <c r="FP61" s="0" t="n">
        <f aca="false">Picture!FP65</f>
        <v>-2.51861671929886</v>
      </c>
      <c r="FQ61" s="0" t="n">
        <f aca="false">Picture!FQ65</f>
        <v>500618.568223</v>
      </c>
      <c r="FR61" s="0" t="n">
        <f aca="false">Picture!FR65</f>
        <v>-12934.4317190001</v>
      </c>
      <c r="FS61" s="0" t="n">
        <f aca="false">Picture!FS65</f>
        <v>-2.51861671929886</v>
      </c>
      <c r="FT61" s="0" t="n">
        <f aca="false">Picture!FT65</f>
        <v>500618.568223</v>
      </c>
      <c r="FU61" s="0" t="n">
        <f aca="false">Picture!FU65</f>
        <v>-12934.4317190001</v>
      </c>
      <c r="FV61" s="0" t="n">
        <f aca="false">Picture!FV65</f>
        <v>-2.51861671929886</v>
      </c>
      <c r="FW61" s="0" t="n">
        <f aca="false">Picture!FW65</f>
        <v>500618.568223</v>
      </c>
      <c r="FX61" s="0" t="n">
        <f aca="false">Picture!FX65</f>
        <v>-12934.4317190001</v>
      </c>
      <c r="FY61" s="0" t="n">
        <f aca="false">Picture!FY65</f>
        <v>-2.51861671929886</v>
      </c>
      <c r="FZ61" s="0" t="n">
        <f aca="false">Picture!FZ65</f>
        <v>500618.568223</v>
      </c>
      <c r="GA61" s="0" t="n">
        <f aca="false">Picture!GA65</f>
        <v>-12934.4317190001</v>
      </c>
      <c r="GB61" s="0" t="n">
        <f aca="false">Picture!GB65</f>
        <v>-2.51861671929886</v>
      </c>
      <c r="GC61" s="0" t="n">
        <f aca="false">Picture!GC65</f>
        <v>500618.568223</v>
      </c>
      <c r="GD61" s="0" t="n">
        <f aca="false">Picture!GD65</f>
        <v>-12934.4317190001</v>
      </c>
      <c r="GE61" s="0" t="n">
        <f aca="false">Picture!GE65</f>
        <v>-2.51861671929886</v>
      </c>
      <c r="GF61" s="0" t="n">
        <f aca="false">Picture!GF65</f>
        <v>500618.568223</v>
      </c>
      <c r="GG61" s="0" t="n">
        <f aca="false">Picture!GG65</f>
        <v>-12934.4317190001</v>
      </c>
      <c r="GH61" s="0" t="n">
        <f aca="false">Picture!GH65</f>
        <v>-2.51861671929886</v>
      </c>
      <c r="GI61" s="0" t="n">
        <f aca="false">Picture!GI65</f>
        <v>1.72772896428394</v>
      </c>
      <c r="GJ61" s="0" t="n">
        <f aca="false">Picture!GJ65</f>
        <v>0.933587874902759</v>
      </c>
      <c r="GK61" s="0" t="n">
        <f aca="false">Picture!GK65</f>
        <v>117.559447229992</v>
      </c>
      <c r="GL61" s="0" t="n">
        <f aca="false">Picture!GL65</f>
        <v>2.26418616002741</v>
      </c>
      <c r="GM61" s="0" t="n">
        <f aca="false">Picture!GM65</f>
        <v>0.952847700076329</v>
      </c>
      <c r="GN61" s="0" t="n">
        <f aca="false">Picture!GN65</f>
        <v>72.66222483186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43296751300076</v>
      </c>
      <c r="GS61" s="0" t="n">
        <f aca="false">Picture!GS65</f>
        <v>1.03735562916574</v>
      </c>
      <c r="GT61" s="0" t="n">
        <f aca="false">Picture!GT65</f>
        <v>74.3298076765571</v>
      </c>
      <c r="GU61" s="0" t="n">
        <f aca="false">Picture!GU65</f>
        <v>3.00399283380202</v>
      </c>
      <c r="GV61" s="0" t="n">
        <f aca="false">Picture!GV65</f>
        <v>1.02574433207497</v>
      </c>
      <c r="GW61" s="0" t="n">
        <f aca="false">Picture!GW65</f>
        <v>51.8511365573878</v>
      </c>
      <c r="GX61" s="0" t="n">
        <f aca="false">Picture!GX65</f>
        <v>2.33456560703509</v>
      </c>
      <c r="GY61" s="0" t="n">
        <f aca="false">Picture!GY65</f>
        <v>0.864866164384476</v>
      </c>
      <c r="GZ61" s="0" t="n">
        <f aca="false">Picture!GZ65</f>
        <v>58.8464647455184</v>
      </c>
      <c r="HA61" s="0" t="n">
        <f aca="false">Picture!HA65</f>
        <v>2.56469048195899</v>
      </c>
      <c r="HB61" s="0" t="n">
        <f aca="false">Picture!HB65</f>
        <v>0.492976763108898</v>
      </c>
      <c r="HC61" s="0" t="n">
        <f aca="false">Picture!HC65</f>
        <v>23.795602578841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0783.33</v>
      </c>
      <c r="C62" s="0" t="n">
        <f aca="false">Picture!C66</f>
        <v>-44133.1600429928</v>
      </c>
      <c r="D62" s="0" t="n">
        <f aca="false">Picture!D66</f>
        <v>-3.48901768538829</v>
      </c>
      <c r="E62" s="0" t="n">
        <f aca="false">Picture!E66</f>
        <v>969188.9</v>
      </c>
      <c r="F62" s="0" t="n">
        <f aca="false">Picture!F66</f>
        <v>236319.293642348</v>
      </c>
      <c r="G62" s="0" t="n">
        <f aca="false">Picture!G66</f>
        <v>32.2457489834857</v>
      </c>
      <c r="H62" s="0" t="n">
        <f aca="false">Picture!H66</f>
        <v>251594.43</v>
      </c>
      <c r="I62" s="0" t="n">
        <f aca="false">Picture!I66</f>
        <v>-280452.453685341</v>
      </c>
      <c r="J62" s="0" t="n">
        <f aca="false">Picture!J66</f>
        <v>-52.7119812717866</v>
      </c>
      <c r="K62" s="0" t="n">
        <f aca="false">Picture!K66</f>
        <v>745226.16</v>
      </c>
      <c r="L62" s="0" t="n">
        <f aca="false">Picture!L66</f>
        <v>649810.340653167</v>
      </c>
      <c r="M62" s="0" t="n">
        <f aca="false">Picture!M66</f>
        <v>681.029985490276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575232.74</v>
      </c>
      <c r="R62" s="0" t="n">
        <f aca="false">Picture!R66</f>
        <v>-13136.4264917196</v>
      </c>
      <c r="S62" s="0" t="n">
        <f aca="false">Picture!S66</f>
        <v>-2.2326843825023</v>
      </c>
      <c r="T62" s="0" t="n">
        <f aca="false">Picture!T66</f>
        <v>392700.48</v>
      </c>
      <c r="U62" s="0" t="n">
        <f aca="false">Picture!U66</f>
        <v>368373.744565451</v>
      </c>
      <c r="V62" s="0" t="n">
        <f aca="false">Picture!V66</f>
        <v>1514.27529417813</v>
      </c>
      <c r="W62" s="0" t="n">
        <f aca="false">Picture!W66</f>
        <v>628078.630000085</v>
      </c>
      <c r="X62" s="0" t="n">
        <f aca="false">Picture!X66</f>
        <v>14274.0997318591</v>
      </c>
      <c r="Y62" s="0" t="n">
        <f aca="false">Picture!Y66</f>
        <v>2.32551228085942</v>
      </c>
      <c r="Z62" s="0" t="n">
        <f aca="false">Picture!Z66</f>
        <v>529096.800000012</v>
      </c>
      <c r="AA62" s="0" t="n">
        <f aca="false">Picture!AA66</f>
        <v>84384.4224694371</v>
      </c>
      <c r="AB62" s="0" t="n">
        <f aca="false">Picture!AB66</f>
        <v>18.9750559536957</v>
      </c>
      <c r="AC62" s="0" t="n">
        <f aca="false">Picture!AC66</f>
        <v>98981.8300000727</v>
      </c>
      <c r="AD62" s="0" t="n">
        <f aca="false">Picture!AD66</f>
        <v>-70110.322737578</v>
      </c>
      <c r="AE62" s="0" t="n">
        <f aca="false">Picture!AE66</f>
        <v>-41.4627891374447</v>
      </c>
      <c r="AF62" s="0" t="n">
        <f aca="false">Picture!AF66</f>
        <v>387888.129999995</v>
      </c>
      <c r="AG62" s="0" t="n">
        <f aca="false">Picture!AG66</f>
        <v>330849.423131466</v>
      </c>
      <c r="AH62" s="0" t="n">
        <f aca="false">Picture!AH66</f>
        <v>580.04369540504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410265</v>
      </c>
      <c r="AM62" s="0" t="n">
        <f aca="false">Picture!AM66</f>
        <v>56666.1077258587</v>
      </c>
      <c r="AN62" s="0" t="n">
        <f aca="false">Picture!AN66</f>
        <v>16.0255331574755</v>
      </c>
      <c r="AO62" s="0" t="n">
        <f aca="false">Picture!AO66</f>
        <v>294395</v>
      </c>
      <c r="AP62" s="0" t="n">
        <f aca="false">Picture!AP66</f>
        <v>279859.019074559</v>
      </c>
      <c r="AQ62" s="0" t="n">
        <f aca="false">Picture!AQ66</f>
        <v>1925.28471597504</v>
      </c>
      <c r="AR62" s="0" t="n">
        <f aca="false">Picture!AR66</f>
        <v>350007.400985032</v>
      </c>
      <c r="AS62" s="0" t="n">
        <f aca="false">Picture!AS66</f>
        <v>-37912.1674618282</v>
      </c>
      <c r="AT62" s="0" t="n">
        <f aca="false">Picture!AT66</f>
        <v>-9.77320314456414</v>
      </c>
      <c r="AU62" s="0" t="n">
        <f aca="false">Picture!AU66</f>
        <v>251025.57098496</v>
      </c>
      <c r="AV62" s="0" t="n">
        <f aca="false">Picture!AV66</f>
        <v>32198.1552757498</v>
      </c>
      <c r="AW62" s="0" t="n">
        <f aca="false">Picture!AW66</f>
        <v>14.7139494251198</v>
      </c>
      <c r="AX62" s="0" t="n">
        <f aca="false">Picture!AX66</f>
        <v>98981.8300000727</v>
      </c>
      <c r="AY62" s="0" t="n">
        <f aca="false">Picture!AY66</f>
        <v>-70110.322737578</v>
      </c>
      <c r="AZ62" s="0" t="n">
        <f aca="false">Picture!AZ66</f>
        <v>-41.4627891374447</v>
      </c>
      <c r="BA62" s="0" t="n">
        <f aca="false">Picture!BA66</f>
        <v>157147.703193665</v>
      </c>
      <c r="BB62" s="0" t="n">
        <f aca="false">Picture!BB66</f>
        <v>128393.347962455</v>
      </c>
      <c r="BC62" s="0" t="n">
        <f aca="false">Picture!BC66</f>
        <v>446.51791678187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181893.618214488</v>
      </c>
      <c r="BH62" s="0" t="n">
        <f aca="false">Picture!BH66</f>
        <v>12073.406973564</v>
      </c>
      <c r="BI62" s="0" t="n">
        <f aca="false">Picture!BI66</f>
        <v>7.10952299808142</v>
      </c>
      <c r="BJ62" s="0" t="n">
        <f aca="false">Picture!BJ66</f>
        <v>100801.630437374</v>
      </c>
      <c r="BK62" s="0" t="n">
        <f aca="false">Picture!BK66</f>
        <v>94056.5560294581</v>
      </c>
      <c r="BL62" s="0" t="n">
        <f aca="false">Picture!BL66</f>
        <v>1394.44801259825</v>
      </c>
      <c r="BM62" s="0" t="n">
        <f aca="false">Picture!BM66</f>
        <v>278071.229015052</v>
      </c>
      <c r="BN62" s="0" t="n">
        <f aca="false">Picture!BN66</f>
        <v>52186.2671936873</v>
      </c>
      <c r="BO62" s="0" t="n">
        <f aca="false">Picture!BO66</f>
        <v>23.1030285384635</v>
      </c>
      <c r="BP62" s="0" t="n">
        <f aca="false">Picture!BP66</f>
        <v>278071.229015052</v>
      </c>
      <c r="BQ62" s="0" t="n">
        <f aca="false">Picture!BQ66</f>
        <v>52186.2671936873</v>
      </c>
      <c r="BR62" s="0" t="n">
        <f aca="false">Picture!BR66</f>
        <v>23.103028538463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30740.426806331</v>
      </c>
      <c r="BW62" s="0" t="n">
        <f aca="false">Picture!BW66</f>
        <v>202456.075169011</v>
      </c>
      <c r="BX62" s="0" t="n">
        <f aca="false">Picture!BX66</f>
        <v>715.788283800996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228371.381785512</v>
      </c>
      <c r="CC62" s="0" t="n">
        <f aca="false">Picture!CC66</f>
        <v>44592.7007522947</v>
      </c>
      <c r="CD62" s="0" t="n">
        <f aca="false">Picture!CD66</f>
        <v>24.2643491081726</v>
      </c>
      <c r="CE62" s="0" t="n">
        <f aca="false">Picture!CE66</f>
        <v>193593.369562626</v>
      </c>
      <c r="CF62" s="0" t="n">
        <f aca="false">Picture!CF66</f>
        <v>185802.463045101</v>
      </c>
      <c r="CG62" s="0" t="n">
        <f aca="false">Picture!CG66</f>
        <v>2384.86320721677</v>
      </c>
      <c r="CH62" s="0" t="n">
        <f aca="false">Picture!CH66</f>
        <v>1.94367913775356</v>
      </c>
      <c r="CI62" s="0" t="n">
        <f aca="false">Picture!CI66</f>
        <v>-0.117101497883392</v>
      </c>
      <c r="CJ62" s="0" t="n">
        <f aca="false">Picture!CJ66</f>
        <v>-5.68238539601756</v>
      </c>
      <c r="CK62" s="0" t="n">
        <f aca="false">Picture!CK66</f>
        <v>1.83177993138492</v>
      </c>
      <c r="CL62" s="0" t="n">
        <f aca="false">Picture!CL66</f>
        <v>0.183816790742926</v>
      </c>
      <c r="CM62" s="0" t="n">
        <f aca="false">Picture!CM66</f>
        <v>11.1541809528166</v>
      </c>
      <c r="CN62" s="0" t="n">
        <f aca="false">Picture!CN66</f>
        <v>2.54182439342468</v>
      </c>
      <c r="CO62" s="0" t="n">
        <f aca="false">Picture!CO66</f>
        <v>-0.604666292697341</v>
      </c>
      <c r="CP62" s="0" t="n">
        <f aca="false">Picture!CP66</f>
        <v>-19.2171645498363</v>
      </c>
      <c r="CQ62" s="0" t="n">
        <f aca="false">Picture!CQ66</f>
        <v>1.92123992038635</v>
      </c>
      <c r="CR62" s="0" t="n">
        <f aca="false">Picture!CR66</f>
        <v>0.248414139697441</v>
      </c>
      <c r="CS62" s="0" t="n">
        <f aca="false">Picture!CS66</f>
        <v>14.8499707838756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40210044727189</v>
      </c>
      <c r="CX62" s="0" t="n">
        <f aca="false">Picture!CX66</f>
        <v>-0.261844715869529</v>
      </c>
      <c r="CY62" s="0" t="n">
        <f aca="false">Picture!CY66</f>
        <v>-15.7363789185928</v>
      </c>
      <c r="CZ62" s="0" t="n">
        <f aca="false">Picture!CZ66</f>
        <v>1.33392374191138</v>
      </c>
      <c r="DA62" s="0" t="n">
        <f aca="false">Picture!DA66</f>
        <v>-0.339629323363519</v>
      </c>
      <c r="DB62" s="0" t="n">
        <f aca="false">Picture!DB66</f>
        <v>-20.2939082369481</v>
      </c>
      <c r="DC62" s="0" t="n">
        <f aca="false">Picture!DC66</f>
        <v>1</v>
      </c>
      <c r="DD62" s="0" t="n">
        <f aca="false">Picture!DD66</f>
        <v>1.11022302462516E-016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1.11022302462516E-016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1.11022302462516E-016</v>
      </c>
      <c r="DK62" s="0" t="n">
        <f aca="false">Picture!DK66</f>
        <v>0</v>
      </c>
      <c r="DL62" s="0" t="n">
        <f aca="false">Picture!DL66</f>
        <v>0.99929461180551</v>
      </c>
      <c r="DM62" s="0" t="n">
        <f aca="false">Picture!DM66</f>
        <v>0.00879053399518814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99763161492861</v>
      </c>
      <c r="DS62" s="0" t="n">
        <f aca="false">Picture!DS66</f>
        <v>-0.00236838507138992</v>
      </c>
      <c r="DT62" s="0" t="n">
        <f aca="false">Picture!DT66</f>
        <v>0</v>
      </c>
      <c r="DU62" s="0" t="n">
        <f aca="false">Picture!DU66</f>
        <v>0.995331086560109</v>
      </c>
      <c r="DV62" s="0" t="n">
        <f aca="false">Picture!DV66</f>
        <v>0.44084372927997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1.11022302462516E-016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1.11022302462516E-016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1.11022302462516E-016</v>
      </c>
      <c r="EF62" s="0" t="n">
        <f aca="false">Picture!EF66</f>
        <v>0</v>
      </c>
      <c r="EG62" s="0" t="n">
        <f aca="false">Picture!EG66</f>
        <v>0.99929461180551</v>
      </c>
      <c r="EH62" s="0" t="n">
        <f aca="false">Picture!EH66</f>
        <v>0.00879053399518814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99763161492861</v>
      </c>
      <c r="EN62" s="0" t="n">
        <f aca="false">Picture!EN66</f>
        <v>-0.00236838507138992</v>
      </c>
      <c r="EO62" s="0" t="n">
        <f aca="false">Picture!EO66</f>
        <v>0</v>
      </c>
      <c r="EP62" s="0" t="n">
        <f aca="false">Picture!EP66</f>
        <v>0.995331086560109</v>
      </c>
      <c r="EQ62" s="0" t="n">
        <f aca="false">Picture!EQ66</f>
        <v>0.440843729279972</v>
      </c>
      <c r="ER62" s="0" t="n">
        <f aca="false">Picture!ER66</f>
        <v>0</v>
      </c>
      <c r="ES62" s="0" t="n">
        <f aca="false">Picture!ES66</f>
        <v>5301.579089</v>
      </c>
      <c r="ET62" s="0" t="n">
        <f aca="false">Picture!ET66</f>
        <v>110.144088999999</v>
      </c>
      <c r="EU62" s="0" t="n">
        <f aca="false">Picture!EU66</f>
        <v>2.12165016031212</v>
      </c>
      <c r="EV62" s="0" t="n">
        <f aca="false">Picture!EV66</f>
        <v>5301.579089</v>
      </c>
      <c r="EW62" s="0" t="n">
        <f aca="false">Picture!EW66</f>
        <v>110.144088999999</v>
      </c>
      <c r="EX62" s="0" t="n">
        <f aca="false">Picture!EX66</f>
        <v>2.12165016031212</v>
      </c>
      <c r="EY62" s="0" t="n">
        <f aca="false">Picture!EY66</f>
        <v>5301.579089</v>
      </c>
      <c r="EZ62" s="0" t="n">
        <f aca="false">Picture!EZ66</f>
        <v>110.144088999999</v>
      </c>
      <c r="FA62" s="0" t="n">
        <f aca="false">Picture!FA66</f>
        <v>2.12165016031212</v>
      </c>
      <c r="FB62" s="0" t="n">
        <f aca="false">Picture!FB66</f>
        <v>5301.579089</v>
      </c>
      <c r="FC62" s="0" t="n">
        <f aca="false">Picture!FC66</f>
        <v>110.144088999999</v>
      </c>
      <c r="FD62" s="0" t="n">
        <f aca="false">Picture!FD66</f>
        <v>2.12165016031212</v>
      </c>
      <c r="FE62" s="0" t="n">
        <f aca="false">Picture!FE66</f>
        <v>5301.579089</v>
      </c>
      <c r="FF62" s="0" t="n">
        <f aca="false">Picture!FF66</f>
        <v>110.144088999999</v>
      </c>
      <c r="FG62" s="0" t="n">
        <f aca="false">Picture!FG66</f>
        <v>2.12165016031212</v>
      </c>
      <c r="FH62" s="0" t="n">
        <f aca="false">Picture!FH66</f>
        <v>5301.579089</v>
      </c>
      <c r="FI62" s="0" t="n">
        <f aca="false">Picture!FI66</f>
        <v>110.144088999999</v>
      </c>
      <c r="FJ62" s="0" t="n">
        <f aca="false">Picture!FJ66</f>
        <v>2.12165016031212</v>
      </c>
      <c r="FK62" s="0" t="n">
        <f aca="false">Picture!FK66</f>
        <v>5301.579089</v>
      </c>
      <c r="FL62" s="0" t="n">
        <f aca="false">Picture!FL66</f>
        <v>110.144088999999</v>
      </c>
      <c r="FM62" s="0" t="n">
        <f aca="false">Picture!FM66</f>
        <v>2.12165016031212</v>
      </c>
      <c r="FN62" s="0" t="n">
        <f aca="false">Picture!FN66</f>
        <v>423713.36114</v>
      </c>
      <c r="FO62" s="0" t="n">
        <f aca="false">Picture!FO66</f>
        <v>5540.62683600059</v>
      </c>
      <c r="FP62" s="0" t="n">
        <f aca="false">Picture!FP66</f>
        <v>1.32496128548943</v>
      </c>
      <c r="FQ62" s="0" t="n">
        <f aca="false">Picture!FQ66</f>
        <v>423713.36114</v>
      </c>
      <c r="FR62" s="0" t="n">
        <f aca="false">Picture!FR66</f>
        <v>5540.62683600059</v>
      </c>
      <c r="FS62" s="0" t="n">
        <f aca="false">Picture!FS66</f>
        <v>1.32496128548943</v>
      </c>
      <c r="FT62" s="0" t="n">
        <f aca="false">Picture!FT66</f>
        <v>423713.36114</v>
      </c>
      <c r="FU62" s="0" t="n">
        <f aca="false">Picture!FU66</f>
        <v>5540.62683600059</v>
      </c>
      <c r="FV62" s="0" t="n">
        <f aca="false">Picture!FV66</f>
        <v>1.32496128548943</v>
      </c>
      <c r="FW62" s="0" t="n">
        <f aca="false">Picture!FW66</f>
        <v>423713.36114</v>
      </c>
      <c r="FX62" s="0" t="n">
        <f aca="false">Picture!FX66</f>
        <v>5540.62683600059</v>
      </c>
      <c r="FY62" s="0" t="n">
        <f aca="false">Picture!FY66</f>
        <v>1.32496128548943</v>
      </c>
      <c r="FZ62" s="0" t="n">
        <f aca="false">Picture!FZ66</f>
        <v>423713.36114</v>
      </c>
      <c r="GA62" s="0" t="n">
        <f aca="false">Picture!GA66</f>
        <v>5540.62683600059</v>
      </c>
      <c r="GB62" s="0" t="n">
        <f aca="false">Picture!GB66</f>
        <v>1.32496128548943</v>
      </c>
      <c r="GC62" s="0" t="n">
        <f aca="false">Picture!GC66</f>
        <v>423713.36114</v>
      </c>
      <c r="GD62" s="0" t="n">
        <f aca="false">Picture!GD66</f>
        <v>5540.62683600059</v>
      </c>
      <c r="GE62" s="0" t="n">
        <f aca="false">Picture!GE66</f>
        <v>1.32496128548943</v>
      </c>
      <c r="GF62" s="0" t="n">
        <f aca="false">Picture!GF66</f>
        <v>423713.36114</v>
      </c>
      <c r="GG62" s="0" t="n">
        <f aca="false">Picture!GG66</f>
        <v>5540.62683600059</v>
      </c>
      <c r="GH62" s="0" t="n">
        <f aca="false">Picture!GH66</f>
        <v>1.32496128548943</v>
      </c>
      <c r="GI62" s="0" t="n">
        <f aca="false">Picture!GI66</f>
        <v>0.794472426104338</v>
      </c>
      <c r="GJ62" s="0" t="n">
        <f aca="false">Picture!GJ66</f>
        <v>0.212173980254452</v>
      </c>
      <c r="GK62" s="0" t="n">
        <f aca="false">Picture!GK66</f>
        <v>36.4373255272521</v>
      </c>
      <c r="GL62" s="0" t="n">
        <f aca="false">Picture!GL66</f>
        <v>1.10774064938473</v>
      </c>
      <c r="GM62" s="0" t="n">
        <f aca="false">Picture!GM66</f>
        <v>0.0754889953162414</v>
      </c>
      <c r="GN62" s="0" t="n">
        <f aca="false">Picture!GN66</f>
        <v>7.3130418361366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46830289031951</v>
      </c>
      <c r="GS62" s="0" t="n">
        <f aca="false">Picture!GS66</f>
        <v>0.484648365295752</v>
      </c>
      <c r="GT62" s="0" t="n">
        <f aca="false">Picture!GT66</f>
        <v>49.2701810408532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1.25552168364817</v>
      </c>
      <c r="GY62" s="0" t="n">
        <f aca="false">Picture!GY66</f>
        <v>0.173326109338762</v>
      </c>
      <c r="GZ62" s="0" t="n">
        <f aca="false">Picture!GZ66</f>
        <v>16.0161539608372</v>
      </c>
      <c r="HA62" s="0" t="n">
        <f aca="false">Picture!HA66</f>
        <v>1.92053807783299</v>
      </c>
      <c r="HB62" s="0" t="n">
        <f aca="false">Picture!HB66</f>
        <v>0.765486843945734</v>
      </c>
      <c r="HC62" s="0" t="n">
        <f aca="false">Picture!HC66</f>
        <v>66.2729774652102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977589.49</v>
      </c>
      <c r="C63" s="0" t="n">
        <f aca="false">Picture!C67</f>
        <v>-169054.725640283</v>
      </c>
      <c r="D63" s="0" t="n">
        <f aca="false">Picture!D67</f>
        <v>-14.7434333452668</v>
      </c>
      <c r="E63" s="0" t="n">
        <f aca="false">Picture!E67</f>
        <v>593324.11</v>
      </c>
      <c r="F63" s="0" t="n">
        <f aca="false">Picture!F67</f>
        <v>-42917.118188858</v>
      </c>
      <c r="G63" s="0" t="n">
        <f aca="false">Picture!G67</f>
        <v>-6.7454160917907</v>
      </c>
      <c r="H63" s="0" t="n">
        <f aca="false">Picture!H67</f>
        <v>384265.38</v>
      </c>
      <c r="I63" s="0" t="n">
        <f aca="false">Picture!I67</f>
        <v>-126137.607451425</v>
      </c>
      <c r="J63" s="0" t="n">
        <f aca="false">Picture!J67</f>
        <v>-24.7133364327005</v>
      </c>
      <c r="K63" s="0" t="n">
        <f aca="false">Picture!K67</f>
        <v>362538.36</v>
      </c>
      <c r="L63" s="0" t="n">
        <f aca="false">Picture!L67</f>
        <v>336562.085595944</v>
      </c>
      <c r="M63" s="0" t="n">
        <f aca="false">Picture!M67</f>
        <v>1295.65187201515</v>
      </c>
      <c r="N63" s="0" t="n">
        <f aca="false">Picture!N67</f>
        <v>0</v>
      </c>
      <c r="O63" s="0" t="n">
        <f aca="false">Picture!O67</f>
        <v>-25708.86</v>
      </c>
      <c r="P63" s="0" t="n">
        <f aca="false">Picture!P67</f>
        <v>-100</v>
      </c>
      <c r="Q63" s="0" t="n">
        <f aca="false">Picture!Q67</f>
        <v>399405.62</v>
      </c>
      <c r="R63" s="0" t="n">
        <f aca="false">Picture!R67</f>
        <v>-67835.3069247151</v>
      </c>
      <c r="S63" s="0" t="n">
        <f aca="false">Picture!S67</f>
        <v>-14.5182716272723</v>
      </c>
      <c r="T63" s="0" t="n">
        <f aca="false">Picture!T67</f>
        <v>227327.58</v>
      </c>
      <c r="U63" s="0" t="n">
        <f aca="false">Picture!U67</f>
        <v>222747.981806662</v>
      </c>
      <c r="V63" s="0" t="n">
        <f aca="false">Picture!V67</f>
        <v>4863.91976769273</v>
      </c>
      <c r="W63" s="0" t="n">
        <f aca="false">Picture!W67</f>
        <v>462766.380000025</v>
      </c>
      <c r="X63" s="0" t="n">
        <f aca="false">Picture!X67</f>
        <v>-122429.00007461</v>
      </c>
      <c r="Y63" s="0" t="n">
        <f aca="false">Picture!Y67</f>
        <v>-20.9210469260703</v>
      </c>
      <c r="Z63" s="0" t="n">
        <f aca="false">Picture!Z67</f>
        <v>380147</v>
      </c>
      <c r="AA63" s="0" t="n">
        <f aca="false">Picture!AA67</f>
        <v>-42606.4379894733</v>
      </c>
      <c r="AB63" s="0" t="n">
        <f aca="false">Picture!AB67</f>
        <v>-10.0783185092712</v>
      </c>
      <c r="AC63" s="0" t="n">
        <f aca="false">Picture!AC67</f>
        <v>82619.380000025</v>
      </c>
      <c r="AD63" s="0" t="n">
        <f aca="false">Picture!AD67</f>
        <v>-79822.5620851365</v>
      </c>
      <c r="AE63" s="0" t="n">
        <f aca="false">Picture!AE67</f>
        <v>-49.1391330714877</v>
      </c>
      <c r="AF63" s="0" t="n">
        <f aca="false">Picture!AF67</f>
        <v>304024</v>
      </c>
      <c r="AG63" s="0" t="n">
        <f aca="false">Picture!AG67</f>
        <v>278298.378936529</v>
      </c>
      <c r="AH63" s="0" t="n">
        <f aca="false">Picture!AH67</f>
        <v>1081.7945978832</v>
      </c>
      <c r="AI63" s="0" t="n">
        <f aca="false">Picture!AI67</f>
        <v>0</v>
      </c>
      <c r="AJ63" s="0" t="n">
        <f aca="false">Picture!AJ67</f>
        <v>-25430</v>
      </c>
      <c r="AK63" s="0" t="n">
        <f aca="false">Picture!AK67</f>
        <v>-100</v>
      </c>
      <c r="AL63" s="0" t="n">
        <f aca="false">Picture!AL67</f>
        <v>255032</v>
      </c>
      <c r="AM63" s="0" t="n">
        <f aca="false">Picture!AM67</f>
        <v>-59310.6312234402</v>
      </c>
      <c r="AN63" s="0" t="n">
        <f aca="false">Picture!AN67</f>
        <v>-18.8681474709936</v>
      </c>
      <c r="AO63" s="0" t="n">
        <f aca="false">Picture!AO67</f>
        <v>205365</v>
      </c>
      <c r="AP63" s="0" t="n">
        <f aca="false">Picture!AP67</f>
        <v>200800.780056715</v>
      </c>
      <c r="AQ63" s="0" t="n">
        <f aca="false">Picture!AQ67</f>
        <v>4399.45450814961</v>
      </c>
      <c r="AR63" s="0" t="n">
        <f aca="false">Picture!AR67</f>
        <v>312756.535116464</v>
      </c>
      <c r="AS63" s="0" t="n">
        <f aca="false">Picture!AS67</f>
        <v>-54923.7475225317</v>
      </c>
      <c r="AT63" s="0" t="n">
        <f aca="false">Picture!AT67</f>
        <v>-14.9379094055087</v>
      </c>
      <c r="AU63" s="0" t="n">
        <f aca="false">Picture!AU67</f>
        <v>230137.155116439</v>
      </c>
      <c r="AV63" s="0" t="n">
        <f aca="false">Picture!AV67</f>
        <v>24898.8145626049</v>
      </c>
      <c r="AW63" s="0" t="n">
        <f aca="false">Picture!AW67</f>
        <v>12.1316584880854</v>
      </c>
      <c r="AX63" s="0" t="n">
        <f aca="false">Picture!AX67</f>
        <v>82619.380000025</v>
      </c>
      <c r="AY63" s="0" t="n">
        <f aca="false">Picture!AY67</f>
        <v>-79822.5620851365</v>
      </c>
      <c r="AZ63" s="0" t="n">
        <f aca="false">Picture!AZ67</f>
        <v>-49.1391330714877</v>
      </c>
      <c r="BA63" s="0" t="n">
        <f aca="false">Picture!BA67</f>
        <v>187770.965099752</v>
      </c>
      <c r="BB63" s="0" t="n">
        <f aca="false">Picture!BB67</f>
        <v>177866.293080055</v>
      </c>
      <c r="BC63" s="0" t="n">
        <f aca="false">Picture!BC67</f>
        <v>1795.78175558294</v>
      </c>
      <c r="BD63" s="0" t="n">
        <f aca="false">Picture!BD67</f>
        <v>0</v>
      </c>
      <c r="BE63" s="0" t="n">
        <f aca="false">Picture!BE67</f>
        <v>-9776.19368255138</v>
      </c>
      <c r="BF63" s="0" t="n">
        <f aca="false">Picture!BF67</f>
        <v>-100</v>
      </c>
      <c r="BG63" s="0" t="n">
        <f aca="false">Picture!BG67</f>
        <v>149489.3324278</v>
      </c>
      <c r="BH63" s="0" t="n">
        <f aca="false">Picture!BH67</f>
        <v>569.216845008137</v>
      </c>
      <c r="BI63" s="0" t="n">
        <f aca="false">Picture!BI67</f>
        <v>0.382229655665076</v>
      </c>
      <c r="BJ63" s="0" t="n">
        <f aca="false">Picture!BJ67</f>
        <v>120021.632419765</v>
      </c>
      <c r="BK63" s="0" t="n">
        <f aca="false">Picture!BK67</f>
        <v>118639.167673945</v>
      </c>
      <c r="BL63" s="0" t="n">
        <f aca="false">Picture!BL67</f>
        <v>8581.71378565895</v>
      </c>
      <c r="BM63" s="0" t="n">
        <f aca="false">Picture!BM67</f>
        <v>150009.844883561</v>
      </c>
      <c r="BN63" s="0" t="n">
        <f aca="false">Picture!BN67</f>
        <v>-67505.2525520782</v>
      </c>
      <c r="BO63" s="0" t="n">
        <f aca="false">Picture!BO67</f>
        <v>-31.034743495013</v>
      </c>
      <c r="BP63" s="0" t="n">
        <f aca="false">Picture!BP67</f>
        <v>150009.844883561</v>
      </c>
      <c r="BQ63" s="0" t="n">
        <f aca="false">Picture!BQ67</f>
        <v>-67505.2525520782</v>
      </c>
      <c r="BR63" s="0" t="n">
        <f aca="false">Picture!BR67</f>
        <v>-31.03474349501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16253.034900248</v>
      </c>
      <c r="BW63" s="0" t="n">
        <f aca="false">Picture!BW67</f>
        <v>100432.085856475</v>
      </c>
      <c r="BX63" s="0" t="n">
        <f aca="false">Picture!BX67</f>
        <v>634.804432898424</v>
      </c>
      <c r="BY63" s="0" t="n">
        <f aca="false">Picture!BY67</f>
        <v>0</v>
      </c>
      <c r="BZ63" s="0" t="n">
        <f aca="false">Picture!BZ67</f>
        <v>-15653.8063174486</v>
      </c>
      <c r="CA63" s="0" t="n">
        <f aca="false">Picture!CA67</f>
        <v>-100</v>
      </c>
      <c r="CB63" s="0" t="n">
        <f aca="false">Picture!CB67</f>
        <v>105542.6675722</v>
      </c>
      <c r="CC63" s="0" t="n">
        <f aca="false">Picture!CC67</f>
        <v>-59879.8480684483</v>
      </c>
      <c r="CD63" s="0" t="n">
        <f aca="false">Picture!CD67</f>
        <v>-36.1981244430636</v>
      </c>
      <c r="CE63" s="0" t="n">
        <f aca="false">Picture!CE67</f>
        <v>85343.367580235</v>
      </c>
      <c r="CF63" s="0" t="n">
        <f aca="false">Picture!CF67</f>
        <v>82161.6123827704</v>
      </c>
      <c r="CG63" s="0" t="n">
        <f aca="false">Picture!CG67</f>
        <v>2582.27321977008</v>
      </c>
      <c r="CH63" s="0" t="n">
        <f aca="false">Picture!CH67</f>
        <v>2.11249030234207</v>
      </c>
      <c r="CI63" s="0" t="n">
        <f aca="false">Picture!CI67</f>
        <v>0.153069133476999</v>
      </c>
      <c r="CJ63" s="0" t="n">
        <f aca="false">Picture!CJ67</f>
        <v>7.81195670993281</v>
      </c>
      <c r="CK63" s="0" t="n">
        <f aca="false">Picture!CK67</f>
        <v>1.56077546317609</v>
      </c>
      <c r="CL63" s="0" t="n">
        <f aca="false">Picture!CL67</f>
        <v>0.0557818403809944</v>
      </c>
      <c r="CM63" s="0" t="n">
        <f aca="false">Picture!CM67</f>
        <v>3.70645028232051</v>
      </c>
      <c r="CN63" s="0" t="n">
        <f aca="false">Picture!CN67</f>
        <v>4.65103199757592</v>
      </c>
      <c r="CO63" s="0" t="n">
        <f aca="false">Picture!CO67</f>
        <v>1.50896794133703</v>
      </c>
      <c r="CP63" s="0" t="n">
        <f aca="false">Picture!CP67</f>
        <v>48.024735152704</v>
      </c>
      <c r="CQ63" s="0" t="n">
        <f aca="false">Picture!CQ67</f>
        <v>1.19246625266426</v>
      </c>
      <c r="CR63" s="0" t="n">
        <f aca="false">Picture!CR67</f>
        <v>0.182722917801062</v>
      </c>
      <c r="CS63" s="0" t="n">
        <f aca="false">Picture!CS67</f>
        <v>18.0959766202187</v>
      </c>
      <c r="CT63" s="0" t="n">
        <f aca="false">Picture!CT67</f>
        <v>0</v>
      </c>
      <c r="CU63" s="0" t="n">
        <f aca="false">Picture!CU67</f>
        <v>-1.01096578843885</v>
      </c>
      <c r="CV63" s="0" t="n">
        <f aca="false">Picture!CV67</f>
        <v>-100</v>
      </c>
      <c r="CW63" s="0" t="n">
        <f aca="false">Picture!CW67</f>
        <v>1.56610001882117</v>
      </c>
      <c r="CX63" s="0" t="n">
        <f aca="false">Picture!CX67</f>
        <v>0.0796935294875838</v>
      </c>
      <c r="CY63" s="0" t="n">
        <f aca="false">Picture!CY67</f>
        <v>5.36148960997295</v>
      </c>
      <c r="CZ63" s="0" t="n">
        <f aca="false">Picture!CZ67</f>
        <v>1.106944123877</v>
      </c>
      <c r="DA63" s="0" t="n">
        <f aca="false">Picture!DA67</f>
        <v>0.103574818662961</v>
      </c>
      <c r="DB63" s="0" t="n">
        <f aca="false">Picture!DB67</f>
        <v>10.322701534194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0.893234911308203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955673372781586</v>
      </c>
      <c r="DQ63" s="0" t="n">
        <f aca="false">Picture!DQ67</f>
        <v>0</v>
      </c>
      <c r="DR63" s="0" t="n">
        <f aca="false">Picture!DR67</f>
        <v>0.996154568684167</v>
      </c>
      <c r="DS63" s="0" t="n">
        <f aca="false">Picture!DS67</f>
        <v>-0.00230721271147882</v>
      </c>
      <c r="DT63" s="0" t="n">
        <f aca="false">Picture!DT67</f>
        <v>0</v>
      </c>
      <c r="DU63" s="0" t="n">
        <f aca="false">Picture!DU67</f>
        <v>0.994154975015072</v>
      </c>
      <c r="DV63" s="0" t="n">
        <f aca="false">Picture!DV67</f>
        <v>0.956565122999318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0.893234911308203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955673372781586</v>
      </c>
      <c r="EL63" s="0" t="n">
        <f aca="false">Picture!EL67</f>
        <v>0</v>
      </c>
      <c r="EM63" s="0" t="n">
        <f aca="false">Picture!EM67</f>
        <v>0.996154568684167</v>
      </c>
      <c r="EN63" s="0" t="n">
        <f aca="false">Picture!EN67</f>
        <v>-0.00230721271147882</v>
      </c>
      <c r="EO63" s="0" t="n">
        <f aca="false">Picture!EO67</f>
        <v>0</v>
      </c>
      <c r="EP63" s="0" t="n">
        <f aca="false">Picture!EP67</f>
        <v>0.994154975015072</v>
      </c>
      <c r="EQ63" s="0" t="n">
        <f aca="false">Picture!EQ67</f>
        <v>0.956565122999318</v>
      </c>
      <c r="ER63" s="0" t="n">
        <f aca="false">Picture!ER67</f>
        <v>0</v>
      </c>
      <c r="ES63" s="0" t="n">
        <f aca="false">Picture!ES67</f>
        <v>4028.436793</v>
      </c>
      <c r="ET63" s="0" t="n">
        <f aca="false">Picture!ET67</f>
        <v>62.3796050000001</v>
      </c>
      <c r="EU63" s="0" t="n">
        <f aca="false">Picture!EU67</f>
        <v>1.57283675053251</v>
      </c>
      <c r="EV63" s="0" t="n">
        <f aca="false">Picture!EV67</f>
        <v>4028.436793</v>
      </c>
      <c r="EW63" s="0" t="n">
        <f aca="false">Picture!EW67</f>
        <v>62.3796050000001</v>
      </c>
      <c r="EX63" s="0" t="n">
        <f aca="false">Picture!EX67</f>
        <v>1.57283675053251</v>
      </c>
      <c r="EY63" s="0" t="n">
        <f aca="false">Picture!EY67</f>
        <v>4028.436793</v>
      </c>
      <c r="EZ63" s="0" t="n">
        <f aca="false">Picture!EZ67</f>
        <v>62.3796050000001</v>
      </c>
      <c r="FA63" s="0" t="n">
        <f aca="false">Picture!FA67</f>
        <v>1.57283675053251</v>
      </c>
      <c r="FB63" s="0" t="n">
        <f aca="false">Picture!FB67</f>
        <v>4028.436793</v>
      </c>
      <c r="FC63" s="0" t="n">
        <f aca="false">Picture!FC67</f>
        <v>62.3796050000001</v>
      </c>
      <c r="FD63" s="0" t="n">
        <f aca="false">Picture!FD67</f>
        <v>1.57283675053251</v>
      </c>
      <c r="FE63" s="0" t="n">
        <f aca="false">Picture!FE67</f>
        <v>4028.436793</v>
      </c>
      <c r="FF63" s="0" t="n">
        <f aca="false">Picture!FF67</f>
        <v>62.3796050000001</v>
      </c>
      <c r="FG63" s="0" t="n">
        <f aca="false">Picture!FG67</f>
        <v>1.57283675053251</v>
      </c>
      <c r="FH63" s="0" t="n">
        <f aca="false">Picture!FH67</f>
        <v>4028.436793</v>
      </c>
      <c r="FI63" s="0" t="n">
        <f aca="false">Picture!FI67</f>
        <v>62.3796050000001</v>
      </c>
      <c r="FJ63" s="0" t="n">
        <f aca="false">Picture!FJ67</f>
        <v>1.57283675053251</v>
      </c>
      <c r="FK63" s="0" t="n">
        <f aca="false">Picture!FK67</f>
        <v>4028.436793</v>
      </c>
      <c r="FL63" s="0" t="n">
        <f aca="false">Picture!FL67</f>
        <v>62.3796050000001</v>
      </c>
      <c r="FM63" s="0" t="n">
        <f aca="false">Picture!FM67</f>
        <v>1.57283675053251</v>
      </c>
      <c r="FN63" s="0" t="n">
        <f aca="false">Picture!FN67</f>
        <v>367353.863705</v>
      </c>
      <c r="FO63" s="0" t="n">
        <f aca="false">Picture!FO67</f>
        <v>63739.9092719996</v>
      </c>
      <c r="FP63" s="0" t="n">
        <f aca="false">Picture!FP67</f>
        <v>20.9937350840919</v>
      </c>
      <c r="FQ63" s="0" t="n">
        <f aca="false">Picture!FQ67</f>
        <v>367353.863705</v>
      </c>
      <c r="FR63" s="0" t="n">
        <f aca="false">Picture!FR67</f>
        <v>63739.9092719996</v>
      </c>
      <c r="FS63" s="0" t="n">
        <f aca="false">Picture!FS67</f>
        <v>20.9937350840919</v>
      </c>
      <c r="FT63" s="0" t="n">
        <f aca="false">Picture!FT67</f>
        <v>367353.863705</v>
      </c>
      <c r="FU63" s="0" t="n">
        <f aca="false">Picture!FU67</f>
        <v>63739.9092719996</v>
      </c>
      <c r="FV63" s="0" t="n">
        <f aca="false">Picture!FV67</f>
        <v>20.9937350840919</v>
      </c>
      <c r="FW63" s="0" t="n">
        <f aca="false">Picture!FW67</f>
        <v>367353.863705</v>
      </c>
      <c r="FX63" s="0" t="n">
        <f aca="false">Picture!FX67</f>
        <v>63739.9092719996</v>
      </c>
      <c r="FY63" s="0" t="n">
        <f aca="false">Picture!FY67</f>
        <v>20.9937350840919</v>
      </c>
      <c r="FZ63" s="0" t="n">
        <f aca="false">Picture!FZ67</f>
        <v>367353.863705</v>
      </c>
      <c r="GA63" s="0" t="n">
        <f aca="false">Picture!GA67</f>
        <v>63739.9092719996</v>
      </c>
      <c r="GB63" s="0" t="n">
        <f aca="false">Picture!GB67</f>
        <v>20.9937350840919</v>
      </c>
      <c r="GC63" s="0" t="n">
        <f aca="false">Picture!GC67</f>
        <v>367353.863705</v>
      </c>
      <c r="GD63" s="0" t="n">
        <f aca="false">Picture!GD67</f>
        <v>63739.9092719996</v>
      </c>
      <c r="GE63" s="0" t="n">
        <f aca="false">Picture!GE67</f>
        <v>20.9937350840919</v>
      </c>
      <c r="GF63" s="0" t="n">
        <f aca="false">Picture!GF67</f>
        <v>367353.863705</v>
      </c>
      <c r="GG63" s="0" t="n">
        <f aca="false">Picture!GG67</f>
        <v>63739.9092719996</v>
      </c>
      <c r="GH63" s="0" t="n">
        <f aca="false">Picture!GH67</f>
        <v>20.9937350840919</v>
      </c>
      <c r="GI63" s="0" t="n">
        <f aca="false">Picture!GI67</f>
        <v>0.479637763053298</v>
      </c>
      <c r="GJ63" s="0" t="n">
        <f aca="false">Picture!GJ67</f>
        <v>-0.111949840922749</v>
      </c>
      <c r="GK63" s="0" t="n">
        <f aca="false">Picture!GK67</f>
        <v>-18.9236285835499</v>
      </c>
      <c r="GL63" s="0" t="n">
        <f aca="false">Picture!GL67</f>
        <v>0.651828014505798</v>
      </c>
      <c r="GM63" s="0" t="n">
        <f aca="false">Picture!GM67</f>
        <v>-0.407989058896163</v>
      </c>
      <c r="GN63" s="0" t="n">
        <f aca="false">Picture!GN67</f>
        <v>-38.496177230523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619121464484616</v>
      </c>
      <c r="GS63" s="0" t="n">
        <f aca="false">Picture!GS67</f>
        <v>-0.978200386487366</v>
      </c>
      <c r="GT63" s="0" t="n">
        <f aca="false">Picture!GT67</f>
        <v>-61.2400303603262</v>
      </c>
      <c r="GU63" s="0" t="n">
        <f aca="false">Picture!GU67</f>
        <v>0</v>
      </c>
      <c r="GV63" s="0" t="n">
        <f aca="false">Picture!GV67</f>
        <v>-1.60121687701295</v>
      </c>
      <c r="GW63" s="0" t="n">
        <f aca="false">Picture!GW67</f>
        <v>-100</v>
      </c>
      <c r="GX63" s="0" t="n">
        <f aca="false">Picture!GX67</f>
        <v>0.706021398705324</v>
      </c>
      <c r="GY63" s="0" t="n">
        <f aca="false">Picture!GY67</f>
        <v>-0.404792375466658</v>
      </c>
      <c r="GZ63" s="0" t="n">
        <f aca="false">Picture!GZ67</f>
        <v>-36.4410655393967</v>
      </c>
      <c r="HA63" s="0" t="n">
        <f aca="false">Picture!HA67</f>
        <v>0.711066545751971</v>
      </c>
      <c r="HB63" s="0" t="n">
        <f aca="false">Picture!HB67</f>
        <v>-1.59044255752459</v>
      </c>
      <c r="HC63" s="0" t="n">
        <f aca="false">Picture!HC67</f>
        <v>-69.1043348583912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57292.7</v>
      </c>
      <c r="C64" s="0" t="n">
        <f aca="false">Picture!C68</f>
        <v>-288652.655830975</v>
      </c>
      <c r="D64" s="0" t="n">
        <f aca="false">Picture!D68</f>
        <v>-27.5972979106206</v>
      </c>
      <c r="E64" s="0" t="n">
        <f aca="false">Picture!E68</f>
        <v>388832.2</v>
      </c>
      <c r="F64" s="0" t="n">
        <f aca="false">Picture!F68</f>
        <v>-385989.803088076</v>
      </c>
      <c r="G64" s="0" t="n">
        <f aca="false">Picture!G68</f>
        <v>-49.816577426777</v>
      </c>
      <c r="H64" s="0" t="n">
        <f aca="false">Picture!H68</f>
        <v>368460.5</v>
      </c>
      <c r="I64" s="0" t="n">
        <f aca="false">Picture!I68</f>
        <v>97337.1472571016</v>
      </c>
      <c r="J64" s="0" t="n">
        <f aca="false">Picture!J68</f>
        <v>35.9014250422776</v>
      </c>
      <c r="K64" s="0" t="n">
        <f aca="false">Picture!K68</f>
        <v>154122.25</v>
      </c>
      <c r="L64" s="0" t="n">
        <f aca="false">Picture!L68</f>
        <v>-313647.833939092</v>
      </c>
      <c r="M64" s="0" t="n">
        <f aca="false">Picture!M68</f>
        <v>-67.0517086723169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303642.83</v>
      </c>
      <c r="R64" s="0" t="n">
        <f aca="false">Picture!R68</f>
        <v>-94059.3471245623</v>
      </c>
      <c r="S64" s="0" t="n">
        <f aca="false">Picture!S68</f>
        <v>-23.6506995774133</v>
      </c>
      <c r="T64" s="0" t="n">
        <f aca="false">Picture!T68</f>
        <v>120902.79</v>
      </c>
      <c r="U64" s="0" t="n">
        <f aca="false">Picture!U68</f>
        <v>-65333.4545449138</v>
      </c>
      <c r="V64" s="0" t="n">
        <f aca="false">Picture!V68</f>
        <v>-35.0809557530342</v>
      </c>
      <c r="W64" s="0" t="n">
        <f aca="false">Picture!W68</f>
        <v>372537.330000013</v>
      </c>
      <c r="X64" s="0" t="n">
        <f aca="false">Picture!X68</f>
        <v>-105992.653946429</v>
      </c>
      <c r="Y64" s="0" t="n">
        <f aca="false">Picture!Y68</f>
        <v>-22.1496369093336</v>
      </c>
      <c r="Z64" s="0" t="n">
        <f aca="false">Picture!Z68</f>
        <v>261391</v>
      </c>
      <c r="AA64" s="0" t="n">
        <f aca="false">Picture!AA68</f>
        <v>-104469.334908366</v>
      </c>
      <c r="AB64" s="0" t="n">
        <f aca="false">Picture!AB68</f>
        <v>-28.5544304589706</v>
      </c>
      <c r="AC64" s="0" t="n">
        <f aca="false">Picture!AC68</f>
        <v>111146.330000013</v>
      </c>
      <c r="AD64" s="0" t="n">
        <f aca="false">Picture!AD68</f>
        <v>-1523.31903806314</v>
      </c>
      <c r="AE64" s="0" t="n">
        <f aca="false">Picture!AE68</f>
        <v>-1.35202252875425</v>
      </c>
      <c r="AF64" s="0" t="n">
        <f aca="false">Picture!AF68</f>
        <v>148737</v>
      </c>
      <c r="AG64" s="0" t="n">
        <f aca="false">Picture!AG68</f>
        <v>45774.1096873283</v>
      </c>
      <c r="AH64" s="0" t="n">
        <f aca="false">Picture!AH68</f>
        <v>44.4569004894134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203051</v>
      </c>
      <c r="AM64" s="0" t="n">
        <f aca="false">Picture!AM68</f>
        <v>-25408.3865891696</v>
      </c>
      <c r="AN64" s="0" t="n">
        <f aca="false">Picture!AN68</f>
        <v>-11.1216207696734</v>
      </c>
      <c r="AO64" s="0" t="n">
        <f aca="false">Picture!AO68</f>
        <v>118137</v>
      </c>
      <c r="AP64" s="0" t="n">
        <f aca="false">Picture!AP68</f>
        <v>80111.2478299141</v>
      </c>
      <c r="AQ64" s="0" t="n">
        <f aca="false">Picture!AQ68</f>
        <v>210.676300291401</v>
      </c>
      <c r="AR64" s="0" t="n">
        <f aca="false">Picture!AR68</f>
        <v>264653.01172474</v>
      </c>
      <c r="AS64" s="0" t="n">
        <f aca="false">Picture!AS68</f>
        <v>-51746.012953309</v>
      </c>
      <c r="AT64" s="0" t="n">
        <f aca="false">Picture!AT68</f>
        <v>-16.3546689203492</v>
      </c>
      <c r="AU64" s="0" t="n">
        <f aca="false">Picture!AU68</f>
        <v>153506.681724727</v>
      </c>
      <c r="AV64" s="0" t="n">
        <f aca="false">Picture!AV68</f>
        <v>-50222.6939152459</v>
      </c>
      <c r="AW64" s="0" t="n">
        <f aca="false">Picture!AW68</f>
        <v>-24.6516702647725</v>
      </c>
      <c r="AX64" s="0" t="n">
        <f aca="false">Picture!AX68</f>
        <v>111146.330000013</v>
      </c>
      <c r="AY64" s="0" t="n">
        <f aca="false">Picture!AY68</f>
        <v>-1523.31903806314</v>
      </c>
      <c r="AZ64" s="0" t="n">
        <f aca="false">Picture!AZ68</f>
        <v>-1.35202252875425</v>
      </c>
      <c r="BA64" s="0" t="n">
        <f aca="false">Picture!BA68</f>
        <v>79445.8817351461</v>
      </c>
      <c r="BB64" s="0" t="n">
        <f aca="false">Picture!BB68</f>
        <v>20997.8508657926</v>
      </c>
      <c r="BC64" s="0" t="n">
        <f aca="false">Picture!BC68</f>
        <v>35.9256771416788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121770.226500273</v>
      </c>
      <c r="BH64" s="0" t="n">
        <f aca="false">Picture!BH68</f>
        <v>-152.444265108104</v>
      </c>
      <c r="BI64" s="0" t="n">
        <f aca="false">Picture!BI68</f>
        <v>-0.125033567712322</v>
      </c>
      <c r="BJ64" s="0" t="n">
        <f aca="false">Picture!BJ68</f>
        <v>61440.6365066767</v>
      </c>
      <c r="BK64" s="0" t="n">
        <f aca="false">Picture!BK68</f>
        <v>44095.230445975</v>
      </c>
      <c r="BL64" s="0" t="n">
        <f aca="false">Picture!BL68</f>
        <v>254.218496192365</v>
      </c>
      <c r="BM64" s="0" t="n">
        <f aca="false">Picture!BM68</f>
        <v>107884.318275273</v>
      </c>
      <c r="BN64" s="0" t="n">
        <f aca="false">Picture!BN68</f>
        <v>-54246.6409931205</v>
      </c>
      <c r="BO64" s="0" t="n">
        <f aca="false">Picture!BO68</f>
        <v>-33.4585332979619</v>
      </c>
      <c r="BP64" s="0" t="n">
        <f aca="false">Picture!BP68</f>
        <v>107884.318275273</v>
      </c>
      <c r="BQ64" s="0" t="n">
        <f aca="false">Picture!BQ68</f>
        <v>-54246.6409931205</v>
      </c>
      <c r="BR64" s="0" t="n">
        <f aca="false">Picture!BR68</f>
        <v>-33.4585332979619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69291.118264854</v>
      </c>
      <c r="BW64" s="0" t="n">
        <f aca="false">Picture!BW68</f>
        <v>24776.2588215357</v>
      </c>
      <c r="BX64" s="0" t="n">
        <f aca="false">Picture!BX68</f>
        <v>55.6584006585124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81280.7734997273</v>
      </c>
      <c r="CC64" s="0" t="n">
        <f aca="false">Picture!CC68</f>
        <v>-25255.9423240615</v>
      </c>
      <c r="CD64" s="0" t="n">
        <f aca="false">Picture!CD68</f>
        <v>-23.7063270899346</v>
      </c>
      <c r="CE64" s="0" t="n">
        <f aca="false">Picture!CE68</f>
        <v>56696.3634933233</v>
      </c>
      <c r="CF64" s="0" t="n">
        <f aca="false">Picture!CF68</f>
        <v>36016.0173839391</v>
      </c>
      <c r="CG64" s="0" t="n">
        <f aca="false">Picture!CG68</f>
        <v>174.155776665633</v>
      </c>
      <c r="CH64" s="0" t="n">
        <f aca="false">Picture!CH68</f>
        <v>2.0327968206568</v>
      </c>
      <c r="CI64" s="0" t="n">
        <f aca="false">Picture!CI68</f>
        <v>-0.152949926506356</v>
      </c>
      <c r="CJ64" s="0" t="n">
        <f aca="false">Picture!CJ68</f>
        <v>-6.99760512991119</v>
      </c>
      <c r="CK64" s="0" t="n">
        <f aca="false">Picture!CK68</f>
        <v>1.48755006867107</v>
      </c>
      <c r="CL64" s="0" t="n">
        <f aca="false">Picture!CL68</f>
        <v>-0.630258092418976</v>
      </c>
      <c r="CM64" s="0" t="n">
        <f aca="false">Picture!CM68</f>
        <v>-29.7599236795168</v>
      </c>
      <c r="CN64" s="0" t="n">
        <f aca="false">Picture!CN68</f>
        <v>3.31509371474485</v>
      </c>
      <c r="CO64" s="0" t="n">
        <f aca="false">Picture!CO68</f>
        <v>0.908737122196365</v>
      </c>
      <c r="CP64" s="0" t="n">
        <f aca="false">Picture!CP68</f>
        <v>37.7640257063462</v>
      </c>
      <c r="CQ64" s="0" t="n">
        <f aca="false">Picture!CQ68</f>
        <v>1.03620652561232</v>
      </c>
      <c r="CR64" s="0" t="n">
        <f aca="false">Picture!CR68</f>
        <v>-3.50688742327155</v>
      </c>
      <c r="CS64" s="0" t="n">
        <f aca="false">Picture!CS68</f>
        <v>-77.1916113276307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495401795608</v>
      </c>
      <c r="CX64" s="0" t="n">
        <f aca="false">Picture!CX68</f>
        <v>-0.245398541213949</v>
      </c>
      <c r="CY64" s="0" t="n">
        <f aca="false">Picture!CY68</f>
        <v>-14.0968803844532</v>
      </c>
      <c r="CZ64" s="0" t="n">
        <f aca="false">Picture!CZ68</f>
        <v>1.02341171690495</v>
      </c>
      <c r="DA64" s="0" t="n">
        <f aca="false">Picture!DA68</f>
        <v>-3.87422301526011</v>
      </c>
      <c r="DB64" s="0" t="n">
        <f aca="false">Picture!DB68</f>
        <v>-79.10395991388</v>
      </c>
      <c r="DC64" s="0" t="n">
        <f aca="false">Picture!DC68</f>
        <v>1</v>
      </c>
      <c r="DD64" s="0" t="n">
        <f aca="false">Picture!DD68</f>
        <v>-2.22044604925031E-016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-2.22044604925031E-016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-2.22044604925031E-016</v>
      </c>
      <c r="DK64" s="0" t="n">
        <f aca="false">Picture!DK68</f>
        <v>0</v>
      </c>
      <c r="DL64" s="0" t="n">
        <f aca="false">Picture!DL68</f>
        <v>1</v>
      </c>
      <c r="DM64" s="0" t="n">
        <f aca="false">Picture!DM68</f>
        <v>0.009488489403237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987908694063967</v>
      </c>
      <c r="DS64" s="0" t="n">
        <f aca="false">Picture!DS68</f>
        <v>0.0401090367769166</v>
      </c>
      <c r="DT64" s="0" t="n">
        <f aca="false">Picture!DT68</f>
        <v>0</v>
      </c>
      <c r="DU64" s="0" t="n">
        <f aca="false">Picture!DU68</f>
        <v>0.865683365097344</v>
      </c>
      <c r="DV64" s="0" t="n">
        <f aca="false">Picture!DV68</f>
        <v>0.087348499040804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-2.22044604925031E-016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-2.22044604925031E-016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-2.22044604925031E-016</v>
      </c>
      <c r="EF64" s="0" t="n">
        <f aca="false">Picture!EF68</f>
        <v>0</v>
      </c>
      <c r="EG64" s="0" t="n">
        <f aca="false">Picture!EG68</f>
        <v>1</v>
      </c>
      <c r="EH64" s="0" t="n">
        <f aca="false">Picture!EH68</f>
        <v>0.009488489403237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987908694063967</v>
      </c>
      <c r="EN64" s="0" t="n">
        <f aca="false">Picture!EN68</f>
        <v>0.0401090367769166</v>
      </c>
      <c r="EO64" s="0" t="n">
        <f aca="false">Picture!EO68</f>
        <v>0</v>
      </c>
      <c r="EP64" s="0" t="n">
        <f aca="false">Picture!EP68</f>
        <v>0.865683365097344</v>
      </c>
      <c r="EQ64" s="0" t="n">
        <f aca="false">Picture!EQ68</f>
        <v>0.0873484990408046</v>
      </c>
      <c r="ER64" s="0" t="n">
        <f aca="false">Picture!ER68</f>
        <v>0</v>
      </c>
      <c r="ES64" s="0" t="n">
        <f aca="false">Picture!ES68</f>
        <v>3821.341317</v>
      </c>
      <c r="ET64" s="0" t="n">
        <f aca="false">Picture!ET68</f>
        <v>11.6272589999999</v>
      </c>
      <c r="EU64" s="0" t="n">
        <f aca="false">Picture!EU68</f>
        <v>0.305200306977996</v>
      </c>
      <c r="EV64" s="0" t="n">
        <f aca="false">Picture!EV68</f>
        <v>3821.341317</v>
      </c>
      <c r="EW64" s="0" t="n">
        <f aca="false">Picture!EW68</f>
        <v>11.6272589999999</v>
      </c>
      <c r="EX64" s="0" t="n">
        <f aca="false">Picture!EX68</f>
        <v>0.305200306977996</v>
      </c>
      <c r="EY64" s="0" t="n">
        <f aca="false">Picture!EY68</f>
        <v>3821.341317</v>
      </c>
      <c r="EZ64" s="0" t="n">
        <f aca="false">Picture!EZ68</f>
        <v>11.6272589999999</v>
      </c>
      <c r="FA64" s="0" t="n">
        <f aca="false">Picture!FA68</f>
        <v>0.305200306977996</v>
      </c>
      <c r="FB64" s="0" t="n">
        <f aca="false">Picture!FB68</f>
        <v>3821.341317</v>
      </c>
      <c r="FC64" s="0" t="n">
        <f aca="false">Picture!FC68</f>
        <v>11.6272589999999</v>
      </c>
      <c r="FD64" s="0" t="n">
        <f aca="false">Picture!FD68</f>
        <v>0.305200306977996</v>
      </c>
      <c r="FE64" s="0" t="n">
        <f aca="false">Picture!FE68</f>
        <v>3821.341317</v>
      </c>
      <c r="FF64" s="0" t="n">
        <f aca="false">Picture!FF68</f>
        <v>11.6272589999999</v>
      </c>
      <c r="FG64" s="0" t="n">
        <f aca="false">Picture!FG68</f>
        <v>0.305200306977996</v>
      </c>
      <c r="FH64" s="0" t="n">
        <f aca="false">Picture!FH68</f>
        <v>3821.341317</v>
      </c>
      <c r="FI64" s="0" t="n">
        <f aca="false">Picture!FI68</f>
        <v>11.6272589999999</v>
      </c>
      <c r="FJ64" s="0" t="n">
        <f aca="false">Picture!FJ68</f>
        <v>0.305200306977996</v>
      </c>
      <c r="FK64" s="0" t="n">
        <f aca="false">Picture!FK68</f>
        <v>3821.341317</v>
      </c>
      <c r="FL64" s="0" t="n">
        <f aca="false">Picture!FL68</f>
        <v>11.6272589999999</v>
      </c>
      <c r="FM64" s="0" t="n">
        <f aca="false">Picture!FM68</f>
        <v>0.305200306977996</v>
      </c>
      <c r="FN64" s="0" t="n">
        <f aca="false">Picture!FN68</f>
        <v>352643.769257</v>
      </c>
      <c r="FO64" s="0" t="n">
        <f aca="false">Picture!FO68</f>
        <v>77157.7548720007</v>
      </c>
      <c r="FP64" s="0" t="n">
        <f aca="false">Picture!FP68</f>
        <v>28.0078664044885</v>
      </c>
      <c r="FQ64" s="0" t="n">
        <f aca="false">Picture!FQ68</f>
        <v>352643.769257</v>
      </c>
      <c r="FR64" s="0" t="n">
        <f aca="false">Picture!FR68</f>
        <v>77157.7548720007</v>
      </c>
      <c r="FS64" s="0" t="n">
        <f aca="false">Picture!FS68</f>
        <v>28.0078664044885</v>
      </c>
      <c r="FT64" s="0" t="n">
        <f aca="false">Picture!FT68</f>
        <v>352643.769257</v>
      </c>
      <c r="FU64" s="0" t="n">
        <f aca="false">Picture!FU68</f>
        <v>77157.7548720007</v>
      </c>
      <c r="FV64" s="0" t="n">
        <f aca="false">Picture!FV68</f>
        <v>28.0078664044885</v>
      </c>
      <c r="FW64" s="0" t="n">
        <f aca="false">Picture!FW68</f>
        <v>352643.769257</v>
      </c>
      <c r="FX64" s="0" t="n">
        <f aca="false">Picture!FX68</f>
        <v>77157.7548720007</v>
      </c>
      <c r="FY64" s="0" t="n">
        <f aca="false">Picture!FY68</f>
        <v>28.0078664044885</v>
      </c>
      <c r="FZ64" s="0" t="n">
        <f aca="false">Picture!FZ68</f>
        <v>352643.769257</v>
      </c>
      <c r="GA64" s="0" t="n">
        <f aca="false">Picture!GA68</f>
        <v>77157.7548720007</v>
      </c>
      <c r="GB64" s="0" t="n">
        <f aca="false">Picture!GB68</f>
        <v>28.0078664044885</v>
      </c>
      <c r="GC64" s="0" t="n">
        <f aca="false">Picture!GC68</f>
        <v>352643.769257</v>
      </c>
      <c r="GD64" s="0" t="n">
        <f aca="false">Picture!GD68</f>
        <v>77157.7548720007</v>
      </c>
      <c r="GE64" s="0" t="n">
        <f aca="false">Picture!GE68</f>
        <v>28.0078664044885</v>
      </c>
      <c r="GF64" s="0" t="n">
        <f aca="false">Picture!GF68</f>
        <v>352643.769257</v>
      </c>
      <c r="GG64" s="0" t="n">
        <f aca="false">Picture!GG68</f>
        <v>77157.7548720007</v>
      </c>
      <c r="GH64" s="0" t="n">
        <f aca="false">Picture!GH68</f>
        <v>28.0078664044885</v>
      </c>
      <c r="GI64" s="0" t="n">
        <f aca="false">Picture!GI68</f>
        <v>0.407644400387481</v>
      </c>
      <c r="GJ64" s="0" t="n">
        <f aca="false">Picture!GJ68</f>
        <v>-0.10478119711039</v>
      </c>
      <c r="GK64" s="0" t="n">
        <f aca="false">Picture!GK68</f>
        <v>-20.448080193891</v>
      </c>
      <c r="GL64" s="0" t="n">
        <f aca="false">Picture!GL68</f>
        <v>0.702798842780891</v>
      </c>
      <c r="GM64" s="0" t="n">
        <f aca="false">Picture!GM68</f>
        <v>-0.0930164821279139</v>
      </c>
      <c r="GN64" s="0" t="n">
        <f aca="false">Picture!GN68</f>
        <v>-11.6881994121655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872180114959946</v>
      </c>
      <c r="GS64" s="0" t="n">
        <f aca="false">Picture!GS68</f>
        <v>0.110565758048238</v>
      </c>
      <c r="GT64" s="0" t="n">
        <f aca="false">Picture!GT68</f>
        <v>14.5172891037105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667492997555894</v>
      </c>
      <c r="GY64" s="0" t="n">
        <f aca="false">Picture!GY68</f>
        <v>-0.206312629855272</v>
      </c>
      <c r="GZ64" s="0" t="n">
        <f aca="false">Picture!GZ68</f>
        <v>-23.6108149665409</v>
      </c>
      <c r="HA64" s="0" t="n">
        <f aca="false">Picture!HA68</f>
        <v>0.922782814711925</v>
      </c>
      <c r="HB64" s="0" t="n">
        <f aca="false">Picture!HB68</f>
        <v>-0.2694836584402</v>
      </c>
      <c r="HC64" s="0" t="n">
        <f aca="false">Picture!HC68</f>
        <v>-22.6026366176126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02147.64</v>
      </c>
      <c r="C65" s="0" t="n">
        <f aca="false">Picture!C69</f>
        <v>-82976.8596518326</v>
      </c>
      <c r="D65" s="0" t="n">
        <f aca="false">Picture!D69</f>
        <v>-9.37459754921165</v>
      </c>
      <c r="E65" s="0" t="n">
        <f aca="false">Picture!E69</f>
        <v>542884.43</v>
      </c>
      <c r="F65" s="0" t="n">
        <f aca="false">Picture!F69</f>
        <v>12192.4929031372</v>
      </c>
      <c r="G65" s="0" t="n">
        <f aca="false">Picture!G69</f>
        <v>2.29747091501634</v>
      </c>
      <c r="H65" s="0" t="n">
        <f aca="false">Picture!H69</f>
        <v>259263.21</v>
      </c>
      <c r="I65" s="0" t="n">
        <f aca="false">Picture!I69</f>
        <v>-95169.3525549698</v>
      </c>
      <c r="J65" s="0" t="n">
        <f aca="false">Picture!J69</f>
        <v>-26.8511876755708</v>
      </c>
      <c r="K65" s="0" t="n">
        <f aca="false">Picture!K69</f>
        <v>307843.35</v>
      </c>
      <c r="L65" s="0" t="n">
        <f aca="false">Picture!L69</f>
        <v>123974.754992981</v>
      </c>
      <c r="M65" s="0" t="n">
        <f aca="false">Picture!M69</f>
        <v>67.4257368357268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284161.49</v>
      </c>
      <c r="R65" s="0" t="n">
        <f aca="false">Picture!R69</f>
        <v>-29000.2921287155</v>
      </c>
      <c r="S65" s="0" t="n">
        <f aca="false">Picture!S69</f>
        <v>-9.260482531293</v>
      </c>
      <c r="T65" s="0" t="n">
        <f aca="false">Picture!T69</f>
        <v>184449.18</v>
      </c>
      <c r="U65" s="0" t="n">
        <f aca="false">Picture!U69</f>
        <v>158505.743069191</v>
      </c>
      <c r="V65" s="0" t="n">
        <f aca="false">Picture!V69</f>
        <v>610.966632878769</v>
      </c>
      <c r="W65" s="0" t="n">
        <f aca="false">Picture!W69</f>
        <v>388629.839999974</v>
      </c>
      <c r="X65" s="0" t="n">
        <f aca="false">Picture!X69</f>
        <v>-14318.826894669</v>
      </c>
      <c r="Y65" s="0" t="n">
        <f aca="false">Picture!Y69</f>
        <v>-3.55351141995783</v>
      </c>
      <c r="Z65" s="0" t="n">
        <f aca="false">Picture!Z69</f>
        <v>342219.669999957</v>
      </c>
      <c r="AA65" s="0" t="n">
        <f aca="false">Picture!AA69</f>
        <v>75688.0181581097</v>
      </c>
      <c r="AB65" s="0" t="n">
        <f aca="false">Picture!AB69</f>
        <v>28.3973845639245</v>
      </c>
      <c r="AC65" s="0" t="n">
        <f aca="false">Picture!AC69</f>
        <v>46410.1700000167</v>
      </c>
      <c r="AD65" s="0" t="n">
        <f aca="false">Picture!AD69</f>
        <v>-90006.8450527787</v>
      </c>
      <c r="AE65" s="0" t="n">
        <f aca="false">Picture!AE69</f>
        <v>-65.979192564758</v>
      </c>
      <c r="AF65" s="0" t="n">
        <f aca="false">Picture!AF69</f>
        <v>271544</v>
      </c>
      <c r="AG65" s="0" t="n">
        <f aca="false">Picture!AG69</f>
        <v>215505.166310461</v>
      </c>
      <c r="AH65" s="0" t="n">
        <f aca="false">Picture!AH69</f>
        <v>384.563974875678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94231.669999957</v>
      </c>
      <c r="AM65" s="0" t="n">
        <f aca="false">Picture!AM69</f>
        <v>8683.36150538921</v>
      </c>
      <c r="AN65" s="0" t="n">
        <f aca="false">Picture!AN69</f>
        <v>4.67983867696828</v>
      </c>
      <c r="AO65" s="0" t="n">
        <f aca="false">Picture!AO69</f>
        <v>168843</v>
      </c>
      <c r="AP65" s="0" t="n">
        <f aca="false">Picture!AP69</f>
        <v>161047.087280273</v>
      </c>
      <c r="AQ65" s="0" t="n">
        <f aca="false">Picture!AQ69</f>
        <v>2065.78874174366</v>
      </c>
      <c r="AR65" s="0" t="n">
        <f aca="false">Picture!AR69</f>
        <v>247448.804664254</v>
      </c>
      <c r="AS65" s="0" t="n">
        <f aca="false">Picture!AS69</f>
        <v>-38317.5007293304</v>
      </c>
      <c r="AT65" s="0" t="n">
        <f aca="false">Picture!AT69</f>
        <v>-13.4086839512293</v>
      </c>
      <c r="AU65" s="0" t="n">
        <f aca="false">Picture!AU69</f>
        <v>201038.634664238</v>
      </c>
      <c r="AV65" s="0" t="n">
        <f aca="false">Picture!AV69</f>
        <v>51689.3443234484</v>
      </c>
      <c r="AW65" s="0" t="n">
        <f aca="false">Picture!AW69</f>
        <v>34.6097019982501</v>
      </c>
      <c r="AX65" s="0" t="n">
        <f aca="false">Picture!AX69</f>
        <v>46410.1700000167</v>
      </c>
      <c r="AY65" s="0" t="n">
        <f aca="false">Picture!AY69</f>
        <v>-90006.8450527787</v>
      </c>
      <c r="AZ65" s="0" t="n">
        <f aca="false">Picture!AZ69</f>
        <v>-65.979192564758</v>
      </c>
      <c r="BA65" s="0" t="n">
        <f aca="false">Picture!BA69</f>
        <v>161517.933750212</v>
      </c>
      <c r="BB65" s="0" t="n">
        <f aca="false">Picture!BB69</f>
        <v>131691.525024684</v>
      </c>
      <c r="BC65" s="0" t="n">
        <f aca="false">Picture!BC69</f>
        <v>441.52658885804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109819.093868971</v>
      </c>
      <c r="BH65" s="0" t="n">
        <f aca="false">Picture!BH69</f>
        <v>6521.06386293939</v>
      </c>
      <c r="BI65" s="0" t="n">
        <f aca="false">Picture!BI69</f>
        <v>6.31286372311131</v>
      </c>
      <c r="BJ65" s="0" t="n">
        <f aca="false">Picture!BJ69</f>
        <v>92203.0929418802</v>
      </c>
      <c r="BK65" s="0" t="n">
        <f aca="false">Picture!BK69</f>
        <v>88435.8303983221</v>
      </c>
      <c r="BL65" s="0" t="n">
        <f aca="false">Picture!BL69</f>
        <v>2347.48253873474</v>
      </c>
      <c r="BM65" s="0" t="n">
        <f aca="false">Picture!BM69</f>
        <v>141181.03533572</v>
      </c>
      <c r="BN65" s="0" t="n">
        <f aca="false">Picture!BN69</f>
        <v>23998.6738346614</v>
      </c>
      <c r="BO65" s="0" t="n">
        <f aca="false">Picture!BO69</f>
        <v>20.4797663464434</v>
      </c>
      <c r="BP65" s="0" t="n">
        <f aca="false">Picture!BP69</f>
        <v>141181.03533572</v>
      </c>
      <c r="BQ65" s="0" t="n">
        <f aca="false">Picture!BQ69</f>
        <v>23998.6738346614</v>
      </c>
      <c r="BR65" s="0" t="n">
        <f aca="false">Picture!BR69</f>
        <v>20.479766346443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10026.066249788</v>
      </c>
      <c r="BW65" s="0" t="n">
        <f aca="false">Picture!BW69</f>
        <v>83813.6412857776</v>
      </c>
      <c r="BX65" s="0" t="n">
        <f aca="false">Picture!BX69</f>
        <v>319.747758556693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84412.5761309862</v>
      </c>
      <c r="CC65" s="0" t="n">
        <f aca="false">Picture!CC69</f>
        <v>2162.29764244982</v>
      </c>
      <c r="CD65" s="0" t="n">
        <f aca="false">Picture!CD69</f>
        <v>2.62892440267079</v>
      </c>
      <c r="CE65" s="0" t="n">
        <f aca="false">Picture!CE69</f>
        <v>76639.9070581198</v>
      </c>
      <c r="CF65" s="0" t="n">
        <f aca="false">Picture!CF69</f>
        <v>72611.2568819514</v>
      </c>
      <c r="CG65" s="0" t="n">
        <f aca="false">Picture!CG69</f>
        <v>1802.37185426239</v>
      </c>
      <c r="CH65" s="0" t="n">
        <f aca="false">Picture!CH69</f>
        <v>2.06404027029951</v>
      </c>
      <c r="CI65" s="0" t="n">
        <f aca="false">Picture!CI69</f>
        <v>-0.132578238140086</v>
      </c>
      <c r="CJ65" s="0" t="n">
        <f aca="false">Picture!CJ69</f>
        <v>-6.03556045943842</v>
      </c>
      <c r="CK65" s="0" t="n">
        <f aca="false">Picture!CK69</f>
        <v>1.58636243790448</v>
      </c>
      <c r="CL65" s="0" t="n">
        <f aca="false">Picture!CL69</f>
        <v>-0.404740432728536</v>
      </c>
      <c r="CM65" s="0" t="n">
        <f aca="false">Picture!CM69</f>
        <v>-20.3274496108711</v>
      </c>
      <c r="CN65" s="0" t="n">
        <f aca="false">Picture!CN69</f>
        <v>5.58634476020895</v>
      </c>
      <c r="CO65" s="0" t="n">
        <f aca="false">Picture!CO69</f>
        <v>2.98818966630224</v>
      </c>
      <c r="CP65" s="0" t="n">
        <f aca="false">Picture!CP69</f>
        <v>115.011981898626</v>
      </c>
      <c r="CQ65" s="0" t="n">
        <f aca="false">Picture!CQ69</f>
        <v>1.13367759921044</v>
      </c>
      <c r="CR65" s="0" t="n">
        <f aca="false">Picture!CR69</f>
        <v>-2.14741486651914</v>
      </c>
      <c r="CS65" s="0" t="n">
        <f aca="false">Picture!CS69</f>
        <v>-65.4481666990035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46300286662861</v>
      </c>
      <c r="CX65" s="0" t="n">
        <f aca="false">Picture!CX69</f>
        <v>-0.224761277757989</v>
      </c>
      <c r="CY65" s="0" t="n">
        <f aca="false">Picture!CY69</f>
        <v>-13.3171023039878</v>
      </c>
      <c r="CZ65" s="0" t="n">
        <f aca="false">Picture!CZ69</f>
        <v>1.09243012739646</v>
      </c>
      <c r="DA65" s="0" t="n">
        <f aca="false">Picture!DA69</f>
        <v>-2.23539534519541</v>
      </c>
      <c r="DB65" s="0" t="n">
        <f aca="false">Picture!DB69</f>
        <v>-67.1728539734501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00951523449361202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961166274021057</v>
      </c>
      <c r="DS65" s="0" t="n">
        <f aca="false">Picture!DS69</f>
        <v>-0.0280926146921656</v>
      </c>
      <c r="DT65" s="0" t="n">
        <f aca="false">Picture!DT69</f>
        <v>0</v>
      </c>
      <c r="DU65" s="0" t="n">
        <f aca="false">Picture!DU69</f>
        <v>0.948045742146827</v>
      </c>
      <c r="DV65" s="0" t="n">
        <f aca="false">Picture!DV69</f>
        <v>0.534385868561054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00951523449361202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961166274021057</v>
      </c>
      <c r="EN65" s="0" t="n">
        <f aca="false">Picture!EN69</f>
        <v>-0.0280926146921656</v>
      </c>
      <c r="EO65" s="0" t="n">
        <f aca="false">Picture!EO69</f>
        <v>0</v>
      </c>
      <c r="EP65" s="0" t="n">
        <f aca="false">Picture!EP69</f>
        <v>0.948045742146827</v>
      </c>
      <c r="EQ65" s="0" t="n">
        <f aca="false">Picture!EQ69</f>
        <v>0.534385868561054</v>
      </c>
      <c r="ER65" s="0" t="n">
        <f aca="false">Picture!ER69</f>
        <v>0</v>
      </c>
      <c r="ES65" s="0" t="n">
        <f aca="false">Picture!ES69</f>
        <v>3208.243478</v>
      </c>
      <c r="ET65" s="0" t="n">
        <f aca="false">Picture!ET69</f>
        <v>-477.412286</v>
      </c>
      <c r="EU65" s="0" t="n">
        <f aca="false">Picture!EU69</f>
        <v>-12.9532521909173</v>
      </c>
      <c r="EV65" s="0" t="n">
        <f aca="false">Picture!EV69</f>
        <v>3208.243478</v>
      </c>
      <c r="EW65" s="0" t="n">
        <f aca="false">Picture!EW69</f>
        <v>-477.412286</v>
      </c>
      <c r="EX65" s="0" t="n">
        <f aca="false">Picture!EX69</f>
        <v>-12.9532521909173</v>
      </c>
      <c r="EY65" s="0" t="n">
        <f aca="false">Picture!EY69</f>
        <v>3208.243478</v>
      </c>
      <c r="EZ65" s="0" t="n">
        <f aca="false">Picture!EZ69</f>
        <v>-477.412286</v>
      </c>
      <c r="FA65" s="0" t="n">
        <f aca="false">Picture!FA69</f>
        <v>-12.9532521909173</v>
      </c>
      <c r="FB65" s="0" t="n">
        <f aca="false">Picture!FB69</f>
        <v>3208.243478</v>
      </c>
      <c r="FC65" s="0" t="n">
        <f aca="false">Picture!FC69</f>
        <v>-477.412286</v>
      </c>
      <c r="FD65" s="0" t="n">
        <f aca="false">Picture!FD69</f>
        <v>-12.9532521909173</v>
      </c>
      <c r="FE65" s="0" t="n">
        <f aca="false">Picture!FE69</f>
        <v>3208.243478</v>
      </c>
      <c r="FF65" s="0" t="n">
        <f aca="false">Picture!FF69</f>
        <v>-477.412286</v>
      </c>
      <c r="FG65" s="0" t="n">
        <f aca="false">Picture!FG69</f>
        <v>-12.9532521909173</v>
      </c>
      <c r="FH65" s="0" t="n">
        <f aca="false">Picture!FH69</f>
        <v>3208.243478</v>
      </c>
      <c r="FI65" s="0" t="n">
        <f aca="false">Picture!FI69</f>
        <v>-477.412286</v>
      </c>
      <c r="FJ65" s="0" t="n">
        <f aca="false">Picture!FJ69</f>
        <v>-12.9532521909173</v>
      </c>
      <c r="FK65" s="0" t="n">
        <f aca="false">Picture!FK69</f>
        <v>3208.243478</v>
      </c>
      <c r="FL65" s="0" t="n">
        <f aca="false">Picture!FL69</f>
        <v>-477.412286</v>
      </c>
      <c r="FM65" s="0" t="n">
        <f aca="false">Picture!FM69</f>
        <v>-12.9532521909173</v>
      </c>
      <c r="FN65" s="0" t="n">
        <f aca="false">Picture!FN69</f>
        <v>292386.557151</v>
      </c>
      <c r="FO65" s="0" t="n">
        <f aca="false">Picture!FO69</f>
        <v>25662.7990899996</v>
      </c>
      <c r="FP65" s="0" t="n">
        <f aca="false">Picture!FP69</f>
        <v>9.62148976775082</v>
      </c>
      <c r="FQ65" s="0" t="n">
        <f aca="false">Picture!FQ69</f>
        <v>292386.557151</v>
      </c>
      <c r="FR65" s="0" t="n">
        <f aca="false">Picture!FR69</f>
        <v>25662.7990899996</v>
      </c>
      <c r="FS65" s="0" t="n">
        <f aca="false">Picture!FS69</f>
        <v>9.62148976775082</v>
      </c>
      <c r="FT65" s="0" t="n">
        <f aca="false">Picture!FT69</f>
        <v>292386.557151</v>
      </c>
      <c r="FU65" s="0" t="n">
        <f aca="false">Picture!FU69</f>
        <v>25662.7990899996</v>
      </c>
      <c r="FV65" s="0" t="n">
        <f aca="false">Picture!FV69</f>
        <v>9.62148976775082</v>
      </c>
      <c r="FW65" s="0" t="n">
        <f aca="false">Picture!FW69</f>
        <v>292386.557151</v>
      </c>
      <c r="FX65" s="0" t="n">
        <f aca="false">Picture!FX69</f>
        <v>25662.7990899996</v>
      </c>
      <c r="FY65" s="0" t="n">
        <f aca="false">Picture!FY69</f>
        <v>9.62148976775082</v>
      </c>
      <c r="FZ65" s="0" t="n">
        <f aca="false">Picture!FZ69</f>
        <v>292386.557151</v>
      </c>
      <c r="GA65" s="0" t="n">
        <f aca="false">Picture!GA69</f>
        <v>25662.7990899996</v>
      </c>
      <c r="GB65" s="0" t="n">
        <f aca="false">Picture!GB69</f>
        <v>9.62148976775082</v>
      </c>
      <c r="GC65" s="0" t="n">
        <f aca="false">Picture!GC69</f>
        <v>292386.557151</v>
      </c>
      <c r="GD65" s="0" t="n">
        <f aca="false">Picture!GD69</f>
        <v>25662.7990899996</v>
      </c>
      <c r="GE65" s="0" t="n">
        <f aca="false">Picture!GE69</f>
        <v>9.62148976775082</v>
      </c>
      <c r="GF65" s="0" t="n">
        <f aca="false">Picture!GF69</f>
        <v>292386.557151</v>
      </c>
      <c r="GG65" s="0" t="n">
        <f aca="false">Picture!GG69</f>
        <v>25662.7990899996</v>
      </c>
      <c r="GH65" s="0" t="n">
        <f aca="false">Picture!GH69</f>
        <v>9.62148976775082</v>
      </c>
      <c r="GI65" s="0" t="n">
        <f aca="false">Picture!GI69</f>
        <v>0.57054644304012</v>
      </c>
      <c r="GJ65" s="0" t="n">
        <f aca="false">Picture!GJ69</f>
        <v>0.160482837606779</v>
      </c>
      <c r="GK65" s="0" t="n">
        <f aca="false">Picture!GK69</f>
        <v>39.1360841294821</v>
      </c>
      <c r="GL65" s="0" t="n">
        <f aca="false">Picture!GL69</f>
        <v>0.702258227984445</v>
      </c>
      <c r="GM65" s="0" t="n">
        <f aca="false">Picture!GM69</f>
        <v>-0.0823612451557921</v>
      </c>
      <c r="GN65" s="0" t="n">
        <f aca="false">Picture!GN69</f>
        <v>-10.496966743147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681200308195766</v>
      </c>
      <c r="GS65" s="0" t="n">
        <f aca="false">Picture!GS69</f>
        <v>-0.197632447206488</v>
      </c>
      <c r="GT65" s="0" t="n">
        <f aca="false">Picture!GT69</f>
        <v>-22.4880611233055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768651180383094</v>
      </c>
      <c r="GY65" s="0" t="n">
        <f aca="false">Picture!GY69</f>
        <v>-0.0275912889431257</v>
      </c>
      <c r="GZ65" s="0" t="n">
        <f aca="false">Picture!GZ69</f>
        <v>-3.46518680000496</v>
      </c>
      <c r="HA65" s="0" t="n">
        <f aca="false">Picture!HA69</f>
        <v>0.831207550775215</v>
      </c>
      <c r="HB65" s="0" t="n">
        <f aca="false">Picture!HB69</f>
        <v>-0.238176419571423</v>
      </c>
      <c r="HC65" s="0" t="n">
        <f aca="false">Picture!HC69</f>
        <v>-22.272301266515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832597.97</v>
      </c>
      <c r="C66" s="0" t="n">
        <f aca="false">Picture!C70</f>
        <v>-290137.076859784</v>
      </c>
      <c r="D66" s="0" t="n">
        <f aca="false">Picture!D70</f>
        <v>-25.8419898507024</v>
      </c>
      <c r="E66" s="0" t="n">
        <f aca="false">Picture!E70</f>
        <v>563212.03</v>
      </c>
      <c r="F66" s="0" t="n">
        <f aca="false">Picture!F70</f>
        <v>-232395.802180955</v>
      </c>
      <c r="G66" s="0" t="n">
        <f aca="false">Picture!G70</f>
        <v>-29.2098434405682</v>
      </c>
      <c r="H66" s="0" t="n">
        <f aca="false">Picture!H70</f>
        <v>269385.94</v>
      </c>
      <c r="I66" s="0" t="n">
        <f aca="false">Picture!I70</f>
        <v>-57741.2746788287</v>
      </c>
      <c r="J66" s="0" t="n">
        <f aca="false">Picture!J70</f>
        <v>-17.6510152894245</v>
      </c>
      <c r="K66" s="0" t="n">
        <f aca="false">Picture!K70</f>
        <v>35966.83</v>
      </c>
      <c r="L66" s="0" t="n">
        <f aca="false">Picture!L70</f>
        <v>-278420.288247281</v>
      </c>
      <c r="M66" s="0" t="n">
        <f aca="false">Picture!M70</f>
        <v>-88.5596998374118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281196.86</v>
      </c>
      <c r="R66" s="0" t="n">
        <f aca="false">Picture!R70</f>
        <v>-159099.621677436</v>
      </c>
      <c r="S66" s="0" t="n">
        <f aca="false">Picture!S70</f>
        <v>-36.1346566003208</v>
      </c>
      <c r="T66" s="0" t="n">
        <f aca="false">Picture!T70</f>
        <v>18364.87</v>
      </c>
      <c r="U66" s="0" t="n">
        <f aca="false">Picture!U70</f>
        <v>-148327.468581567</v>
      </c>
      <c r="V66" s="0" t="n">
        <f aca="false">Picture!V70</f>
        <v>-88.9827749995759</v>
      </c>
      <c r="W66" s="0" t="n">
        <f aca="false">Picture!W70</f>
        <v>469160.340000019</v>
      </c>
      <c r="X66" s="0" t="n">
        <f aca="false">Picture!X70</f>
        <v>-157371.877876579</v>
      </c>
      <c r="Y66" s="0" t="n">
        <f aca="false">Picture!Y70</f>
        <v>-25.1179226520759</v>
      </c>
      <c r="Z66" s="0" t="n">
        <f aca="false">Picture!Z70</f>
        <v>411871.5</v>
      </c>
      <c r="AA66" s="0" t="n">
        <f aca="false">Picture!AA70</f>
        <v>-126529.74076472</v>
      </c>
      <c r="AB66" s="0" t="n">
        <f aca="false">Picture!AB70</f>
        <v>-23.501012104839</v>
      </c>
      <c r="AC66" s="0" t="n">
        <f aca="false">Picture!AC70</f>
        <v>57288.8400000185</v>
      </c>
      <c r="AD66" s="0" t="n">
        <f aca="false">Picture!AD70</f>
        <v>-30842.137111859</v>
      </c>
      <c r="AE66" s="0" t="n">
        <f aca="false">Picture!AE70</f>
        <v>-34.9957961690434</v>
      </c>
      <c r="AF66" s="0" t="n">
        <f aca="false">Picture!AF70</f>
        <v>35223</v>
      </c>
      <c r="AG66" s="0" t="n">
        <f aca="false">Picture!AG70</f>
        <v>-277856.575021863</v>
      </c>
      <c r="AH66" s="0" t="n">
        <f aca="false">Picture!AH70</f>
        <v>-88.7495056176883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216921.5</v>
      </c>
      <c r="AM66" s="0" t="n">
        <f aca="false">Picture!AM70</f>
        <v>-84485.6796618533</v>
      </c>
      <c r="AN66" s="0" t="n">
        <f aca="false">Picture!AN70</f>
        <v>-28.0304137932737</v>
      </c>
      <c r="AO66" s="0" t="n">
        <f aca="false">Picture!AO70</f>
        <v>18256</v>
      </c>
      <c r="AP66" s="0" t="n">
        <f aca="false">Picture!AP70</f>
        <v>-147689.081377983</v>
      </c>
      <c r="AQ66" s="0" t="n">
        <f aca="false">Picture!AQ70</f>
        <v>-88.9987700458459</v>
      </c>
      <c r="AR66" s="0" t="n">
        <f aca="false">Picture!AR70</f>
        <v>248102.645589218</v>
      </c>
      <c r="AS66" s="0" t="n">
        <f aca="false">Picture!AS70</f>
        <v>-47876.3671656643</v>
      </c>
      <c r="AT66" s="0" t="n">
        <f aca="false">Picture!AT70</f>
        <v>-16.175595262666</v>
      </c>
      <c r="AU66" s="0" t="n">
        <f aca="false">Picture!AU70</f>
        <v>190813.805589199</v>
      </c>
      <c r="AV66" s="0" t="n">
        <f aca="false">Picture!AV70</f>
        <v>-17034.2300538052</v>
      </c>
      <c r="AW66" s="0" t="n">
        <f aca="false">Picture!AW70</f>
        <v>-8.19552131012818</v>
      </c>
      <c r="AX66" s="0" t="n">
        <f aca="false">Picture!AX70</f>
        <v>57288.8400000185</v>
      </c>
      <c r="AY66" s="0" t="n">
        <f aca="false">Picture!AY70</f>
        <v>-30842.137111859</v>
      </c>
      <c r="AZ66" s="0" t="n">
        <f aca="false">Picture!AZ70</f>
        <v>-34.9957961690434</v>
      </c>
      <c r="BA66" s="0" t="n">
        <f aca="false">Picture!BA70</f>
        <v>12706.1829380393</v>
      </c>
      <c r="BB66" s="0" t="n">
        <f aca="false">Picture!BB70</f>
        <v>-80986.2870701037</v>
      </c>
      <c r="BC66" s="0" t="n">
        <f aca="false">Picture!BC70</f>
        <v>-86.4384160894307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99079.0532535315</v>
      </c>
      <c r="BH66" s="0" t="n">
        <f aca="false">Picture!BH70</f>
        <v>-14034.3030455162</v>
      </c>
      <c r="BI66" s="0" t="n">
        <f aca="false">Picture!BI70</f>
        <v>-12.407290796334</v>
      </c>
      <c r="BJ66" s="0" t="n">
        <f aca="false">Picture!BJ70</f>
        <v>6089.38054823875</v>
      </c>
      <c r="BK66" s="0" t="n">
        <f aca="false">Picture!BK70</f>
        <v>-36109.7571096708</v>
      </c>
      <c r="BL66" s="0" t="n">
        <f aca="false">Picture!BL70</f>
        <v>-85.5698934001856</v>
      </c>
      <c r="BM66" s="0" t="n">
        <f aca="false">Picture!BM70</f>
        <v>221057.694410801</v>
      </c>
      <c r="BN66" s="0" t="n">
        <f aca="false">Picture!BN70</f>
        <v>-109495.510710915</v>
      </c>
      <c r="BO66" s="0" t="n">
        <f aca="false">Picture!BO70</f>
        <v>-33.1249278525667</v>
      </c>
      <c r="BP66" s="0" t="n">
        <f aca="false">Picture!BP70</f>
        <v>221057.694410801</v>
      </c>
      <c r="BQ66" s="0" t="n">
        <f aca="false">Picture!BQ70</f>
        <v>-109495.510710915</v>
      </c>
      <c r="BR66" s="0" t="n">
        <f aca="false">Picture!BR70</f>
        <v>-33.1249278525667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2516.8170619607</v>
      </c>
      <c r="BW66" s="0" t="n">
        <f aca="false">Picture!BW70</f>
        <v>-196870.287951759</v>
      </c>
      <c r="BX66" s="0" t="n">
        <f aca="false">Picture!BX70</f>
        <v>-89.73649018225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17842.446746469</v>
      </c>
      <c r="CC66" s="0" t="n">
        <f aca="false">Picture!CC70</f>
        <v>-70451.3766163371</v>
      </c>
      <c r="CD66" s="0" t="n">
        <f aca="false">Picture!CD70</f>
        <v>-37.4156599287864</v>
      </c>
      <c r="CE66" s="0" t="n">
        <f aca="false">Picture!CE70</f>
        <v>12166.6194517612</v>
      </c>
      <c r="CF66" s="0" t="n">
        <f aca="false">Picture!CF70</f>
        <v>-111579.324268312</v>
      </c>
      <c r="CG66" s="0" t="n">
        <f aca="false">Picture!CG70</f>
        <v>-90.1680660504853</v>
      </c>
      <c r="CH66" s="0" t="n">
        <f aca="false">Picture!CH70</f>
        <v>1.77465548345363</v>
      </c>
      <c r="CI66" s="0" t="n">
        <f aca="false">Picture!CI70</f>
        <v>-0.0173274582455014</v>
      </c>
      <c r="CJ66" s="0" t="n">
        <f aca="false">Picture!CJ70</f>
        <v>-0.966943258347751</v>
      </c>
      <c r="CK66" s="0" t="n">
        <f aca="false">Picture!CK70</f>
        <v>1.36744598740141</v>
      </c>
      <c r="CL66" s="0" t="n">
        <f aca="false">Picture!CL70</f>
        <v>-0.110276892751894</v>
      </c>
      <c r="CM66" s="0" t="n">
        <f aca="false">Picture!CM70</f>
        <v>-7.46262335333494</v>
      </c>
      <c r="CN66" s="0" t="n">
        <f aca="false">Picture!CN70</f>
        <v>4.70224113457199</v>
      </c>
      <c r="CO66" s="0" t="n">
        <f aca="false">Picture!CO70</f>
        <v>0.990411022175088</v>
      </c>
      <c r="CP66" s="0" t="n">
        <f aca="false">Picture!CP70</f>
        <v>26.6825526003272</v>
      </c>
      <c r="CQ66" s="0" t="n">
        <f aca="false">Picture!CQ70</f>
        <v>1.02111773557051</v>
      </c>
      <c r="CR66" s="0" t="n">
        <f aca="false">Picture!CR70</f>
        <v>0.0169413429542633</v>
      </c>
      <c r="CS66" s="0" t="n">
        <f aca="false">Picture!CS70</f>
        <v>1.68708835208971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29630700506865</v>
      </c>
      <c r="CX66" s="0" t="n">
        <f aca="false">Picture!CX70</f>
        <v>-0.164495893427</v>
      </c>
      <c r="CY66" s="0" t="n">
        <f aca="false">Picture!CY70</f>
        <v>-11.2606494412353</v>
      </c>
      <c r="CZ66" s="0" t="n">
        <f aca="false">Picture!CZ70</f>
        <v>1.00596351884312</v>
      </c>
      <c r="DA66" s="0" t="n">
        <f aca="false">Picture!DA70</f>
        <v>0.001460479660647</v>
      </c>
      <c r="DB66" s="0" t="n">
        <f aca="false">Picture!DB70</f>
        <v>0.145393254542627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115782302683131</v>
      </c>
      <c r="DM66" s="0" t="n">
        <f aca="false">Picture!DM70</f>
        <v>-0.874683977334138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965393393798115</v>
      </c>
      <c r="DS66" s="0" t="n">
        <f aca="false">Picture!DS70</f>
        <v>-0.0339446322443595</v>
      </c>
      <c r="DT66" s="0" t="n">
        <f aca="false">Picture!DT70</f>
        <v>0</v>
      </c>
      <c r="DU66" s="0" t="n">
        <f aca="false">Picture!DU70</f>
        <v>0.0921609116717816</v>
      </c>
      <c r="DV66" s="0" t="n">
        <f aca="false">Picture!DV70</f>
        <v>-0.856560131621772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115782302683131</v>
      </c>
      <c r="EH66" s="0" t="n">
        <f aca="false">Picture!EH70</f>
        <v>-0.874683977334138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965393393798115</v>
      </c>
      <c r="EN66" s="0" t="n">
        <f aca="false">Picture!EN70</f>
        <v>-0.0339446322443595</v>
      </c>
      <c r="EO66" s="0" t="n">
        <f aca="false">Picture!EO70</f>
        <v>0</v>
      </c>
      <c r="EP66" s="0" t="n">
        <f aca="false">Picture!EP70</f>
        <v>0.0921609116717816</v>
      </c>
      <c r="EQ66" s="0" t="n">
        <f aca="false">Picture!EQ70</f>
        <v>-0.856560131621772</v>
      </c>
      <c r="ER66" s="0" t="n">
        <f aca="false">Picture!ER70</f>
        <v>0</v>
      </c>
      <c r="ES66" s="0" t="n">
        <f aca="false">Picture!ES70</f>
        <v>2861.662017</v>
      </c>
      <c r="ET66" s="0" t="n">
        <f aca="false">Picture!ET70</f>
        <v>-1434.526176</v>
      </c>
      <c r="EU66" s="0" t="n">
        <f aca="false">Picture!EU70</f>
        <v>-33.3906735821617</v>
      </c>
      <c r="EV66" s="0" t="n">
        <f aca="false">Picture!EV70</f>
        <v>2861.662017</v>
      </c>
      <c r="EW66" s="0" t="n">
        <f aca="false">Picture!EW70</f>
        <v>-1434.526176</v>
      </c>
      <c r="EX66" s="0" t="n">
        <f aca="false">Picture!EX70</f>
        <v>-33.3906735821617</v>
      </c>
      <c r="EY66" s="0" t="n">
        <f aca="false">Picture!EY70</f>
        <v>2861.662017</v>
      </c>
      <c r="EZ66" s="0" t="n">
        <f aca="false">Picture!EZ70</f>
        <v>-1434.526176</v>
      </c>
      <c r="FA66" s="0" t="n">
        <f aca="false">Picture!FA70</f>
        <v>-33.3906735821617</v>
      </c>
      <c r="FB66" s="0" t="n">
        <f aca="false">Picture!FB70</f>
        <v>2861.662017</v>
      </c>
      <c r="FC66" s="0" t="n">
        <f aca="false">Picture!FC70</f>
        <v>-1434.526176</v>
      </c>
      <c r="FD66" s="0" t="n">
        <f aca="false">Picture!FD70</f>
        <v>-33.3906735821617</v>
      </c>
      <c r="FE66" s="0" t="n">
        <f aca="false">Picture!FE70</f>
        <v>2861.662017</v>
      </c>
      <c r="FF66" s="0" t="n">
        <f aca="false">Picture!FF70</f>
        <v>-1434.526176</v>
      </c>
      <c r="FG66" s="0" t="n">
        <f aca="false">Picture!FG70</f>
        <v>-33.3906735821617</v>
      </c>
      <c r="FH66" s="0" t="n">
        <f aca="false">Picture!FH70</f>
        <v>2861.662017</v>
      </c>
      <c r="FI66" s="0" t="n">
        <f aca="false">Picture!FI70</f>
        <v>-1434.526176</v>
      </c>
      <c r="FJ66" s="0" t="n">
        <f aca="false">Picture!FJ70</f>
        <v>-33.3906735821617</v>
      </c>
      <c r="FK66" s="0" t="n">
        <f aca="false">Picture!FK70</f>
        <v>2861.662017</v>
      </c>
      <c r="FL66" s="0" t="n">
        <f aca="false">Picture!FL70</f>
        <v>-1434.526176</v>
      </c>
      <c r="FM66" s="0" t="n">
        <f aca="false">Picture!FM70</f>
        <v>-33.3906735821617</v>
      </c>
      <c r="FN66" s="0" t="n">
        <f aca="false">Picture!FN70</f>
        <v>225547.249854999</v>
      </c>
      <c r="FO66" s="0" t="n">
        <f aca="false">Picture!FO70</f>
        <v>-209450.431515</v>
      </c>
      <c r="FP66" s="0" t="n">
        <f aca="false">Picture!FP70</f>
        <v>-48.1497811333956</v>
      </c>
      <c r="FQ66" s="0" t="n">
        <f aca="false">Picture!FQ70</f>
        <v>225547.249854999</v>
      </c>
      <c r="FR66" s="0" t="n">
        <f aca="false">Picture!FR70</f>
        <v>-209450.431515</v>
      </c>
      <c r="FS66" s="0" t="n">
        <f aca="false">Picture!FS70</f>
        <v>-48.1497811333956</v>
      </c>
      <c r="FT66" s="0" t="n">
        <f aca="false">Picture!FT70</f>
        <v>225547.249854999</v>
      </c>
      <c r="FU66" s="0" t="n">
        <f aca="false">Picture!FU70</f>
        <v>-209450.431515</v>
      </c>
      <c r="FV66" s="0" t="n">
        <f aca="false">Picture!FV70</f>
        <v>-48.1497811333956</v>
      </c>
      <c r="FW66" s="0" t="n">
        <f aca="false">Picture!FW70</f>
        <v>225547.249854999</v>
      </c>
      <c r="FX66" s="0" t="n">
        <f aca="false">Picture!FX70</f>
        <v>-209450.431515</v>
      </c>
      <c r="FY66" s="0" t="n">
        <f aca="false">Picture!FY70</f>
        <v>-48.1497811333956</v>
      </c>
      <c r="FZ66" s="0" t="n">
        <f aca="false">Picture!FZ70</f>
        <v>225547.249854999</v>
      </c>
      <c r="GA66" s="0" t="n">
        <f aca="false">Picture!GA70</f>
        <v>-209450.431515</v>
      </c>
      <c r="GB66" s="0" t="n">
        <f aca="false">Picture!GB70</f>
        <v>-48.1497811333956</v>
      </c>
      <c r="GC66" s="0" t="n">
        <f aca="false">Picture!GC70</f>
        <v>225547.249854999</v>
      </c>
      <c r="GD66" s="0" t="n">
        <f aca="false">Picture!GD70</f>
        <v>-209450.431515</v>
      </c>
      <c r="GE66" s="0" t="n">
        <f aca="false">Picture!GE70</f>
        <v>-48.1497811333956</v>
      </c>
      <c r="GF66" s="0" t="n">
        <f aca="false">Picture!GF70</f>
        <v>225547.249854999</v>
      </c>
      <c r="GG66" s="0" t="n">
        <f aca="false">Picture!GG70</f>
        <v>-209450.431515</v>
      </c>
      <c r="GH66" s="0" t="n">
        <f aca="false">Picture!GH70</f>
        <v>-48.1497811333956</v>
      </c>
      <c r="GI66" s="0" t="n">
        <f aca="false">Picture!GI70</f>
        <v>0.8909928948392</v>
      </c>
      <c r="GJ66" s="0" t="n">
        <f aca="false">Picture!GJ70</f>
        <v>-0.225820091477055</v>
      </c>
      <c r="GK66" s="0" t="n">
        <f aca="false">Picture!GK70</f>
        <v>-20.2200452756114</v>
      </c>
      <c r="GL66" s="0" t="n">
        <f aca="false">Picture!GL70</f>
        <v>1.1584994792605</v>
      </c>
      <c r="GM66" s="0" t="n">
        <f aca="false">Picture!GM70</f>
        <v>-0.431860535926117</v>
      </c>
      <c r="GN66" s="0" t="n">
        <f aca="false">Picture!GN70</f>
        <v>-27.154891458676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7211497518666</v>
      </c>
      <c r="GS66" s="0" t="n">
        <f aca="false">Picture!GS70</f>
        <v>-0.569451054555671</v>
      </c>
      <c r="GT66" s="0" t="n">
        <f aca="false">Picture!GT70</f>
        <v>-24.3192396593802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1.18937800550964</v>
      </c>
      <c r="GY66" s="0" t="n">
        <f aca="false">Picture!GY70</f>
        <v>-0.475269119494741</v>
      </c>
      <c r="GZ66" s="0" t="n">
        <f aca="false">Picture!GZ70</f>
        <v>-28.5507428184511</v>
      </c>
      <c r="HA66" s="0" t="n">
        <f aca="false">Picture!HA70</f>
        <v>1.9980060952637</v>
      </c>
      <c r="HB66" s="0" t="n">
        <f aca="false">Picture!HB70</f>
        <v>-0.934422162470594</v>
      </c>
      <c r="HC66" s="0" t="n">
        <f aca="false">Picture!HC70</f>
        <v>-31.865132932273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65185.47</v>
      </c>
      <c r="C67" s="0" t="n">
        <f aca="false">Picture!C71</f>
        <v>-84648.4700000001</v>
      </c>
      <c r="D67" s="0" t="n">
        <f aca="false">Picture!D71</f>
        <v>-9.96058947704537</v>
      </c>
      <c r="E67" s="0" t="n">
        <f aca="false">Picture!E71</f>
        <v>392500.41</v>
      </c>
      <c r="F67" s="0" t="n">
        <f aca="false">Picture!F71</f>
        <v>-126330.15</v>
      </c>
      <c r="G67" s="0" t="n">
        <f aca="false">Picture!G71</f>
        <v>-24.3490186854067</v>
      </c>
      <c r="H67" s="0" t="n">
        <f aca="false">Picture!H71</f>
        <v>372685.06</v>
      </c>
      <c r="I67" s="0" t="n">
        <f aca="false">Picture!I71</f>
        <v>41681.68</v>
      </c>
      <c r="J67" s="0" t="n">
        <f aca="false">Picture!J71</f>
        <v>12.5925239796645</v>
      </c>
      <c r="K67" s="0" t="n">
        <f aca="false">Picture!K71</f>
        <v>1595.75</v>
      </c>
      <c r="L67" s="0" t="n">
        <f aca="false">Picture!L71</f>
        <v>-59215.11</v>
      </c>
      <c r="M67" s="0" t="n">
        <f aca="false">Picture!M71</f>
        <v>-97.3758799003994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235261.19</v>
      </c>
      <c r="R67" s="0" t="n">
        <f aca="false">Picture!R71</f>
        <v>-93129.35</v>
      </c>
      <c r="S67" s="0" t="n">
        <f aca="false">Picture!S71</f>
        <v>-28.359327890505</v>
      </c>
      <c r="T67" s="0" t="n">
        <f aca="false">Picture!T71</f>
        <v>197.56</v>
      </c>
      <c r="U67" s="0" t="n">
        <f aca="false">Picture!U71</f>
        <v>-14204.53</v>
      </c>
      <c r="V67" s="0" t="n">
        <f aca="false">Picture!V71</f>
        <v>-98.6282546491516</v>
      </c>
      <c r="W67" s="0" t="n">
        <f aca="false">Picture!W71</f>
        <v>415272.00000003</v>
      </c>
      <c r="X67" s="0" t="n">
        <f aca="false">Picture!X71</f>
        <v>-82784.4999999404</v>
      </c>
      <c r="Y67" s="0" t="n">
        <f aca="false">Picture!Y71</f>
        <v>-16.6215078008108</v>
      </c>
      <c r="Z67" s="0" t="n">
        <f aca="false">Picture!Z71</f>
        <v>326787.670000017</v>
      </c>
      <c r="AA67" s="0" t="n">
        <f aca="false">Picture!AA71</f>
        <v>-80263.3299999833</v>
      </c>
      <c r="AB67" s="0" t="n">
        <f aca="false">Picture!AB71</f>
        <v>-19.7182490646094</v>
      </c>
      <c r="AC67" s="0" t="n">
        <f aca="false">Picture!AC71</f>
        <v>88484.3300000131</v>
      </c>
      <c r="AD67" s="0" t="n">
        <f aca="false">Picture!AD71</f>
        <v>-2521.16999995708</v>
      </c>
      <c r="AE67" s="0" t="n">
        <f aca="false">Picture!AE71</f>
        <v>-2.7703490447917</v>
      </c>
      <c r="AF67" s="0" t="n">
        <f aca="false">Picture!AF71</f>
        <v>1278</v>
      </c>
      <c r="AG67" s="0" t="n">
        <f aca="false">Picture!AG71</f>
        <v>-29062</v>
      </c>
      <c r="AH67" s="0" t="n">
        <f aca="false">Picture!AH71</f>
        <v>-95.7877389584707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74047</v>
      </c>
      <c r="AM67" s="0" t="n">
        <f aca="false">Picture!AM71</f>
        <v>-73760</v>
      </c>
      <c r="AN67" s="0" t="n">
        <f aca="false">Picture!AN71</f>
        <v>-29.7650994523964</v>
      </c>
      <c r="AO67" s="0" t="n">
        <f aca="false">Picture!AO71</f>
        <v>196</v>
      </c>
      <c r="AP67" s="0" t="n">
        <f aca="false">Picture!AP71</f>
        <v>-7006</v>
      </c>
      <c r="AQ67" s="0" t="n">
        <f aca="false">Picture!AQ71</f>
        <v>-97.2785337406276</v>
      </c>
      <c r="AR67" s="0" t="n">
        <f aca="false">Picture!AR71</f>
        <v>232910.651087433</v>
      </c>
      <c r="AS67" s="0" t="n">
        <f aca="false">Picture!AS71</f>
        <v>-28171.5450456142</v>
      </c>
      <c r="AT67" s="0" t="n">
        <f aca="false">Picture!AT71</f>
        <v>-10.79029725614</v>
      </c>
      <c r="AU67" s="0" t="n">
        <f aca="false">Picture!AU71</f>
        <v>144426.32108742</v>
      </c>
      <c r="AV67" s="0" t="n">
        <f aca="false">Picture!AV71</f>
        <v>-25650.3750456572</v>
      </c>
      <c r="AW67" s="0" t="n">
        <f aca="false">Picture!AW71</f>
        <v>-15.0816517658521</v>
      </c>
      <c r="AX67" s="0" t="n">
        <f aca="false">Picture!AX71</f>
        <v>88484.3300000131</v>
      </c>
      <c r="AY67" s="0" t="n">
        <f aca="false">Picture!AY71</f>
        <v>-2521.16999995708</v>
      </c>
      <c r="AZ67" s="0" t="n">
        <f aca="false">Picture!AZ71</f>
        <v>-2.7703490447917</v>
      </c>
      <c r="BA67" s="0" t="n">
        <f aca="false">Picture!BA71</f>
        <v>578.600003004074</v>
      </c>
      <c r="BB67" s="0" t="n">
        <f aca="false">Picture!BB71</f>
        <v>-18279.2824814916</v>
      </c>
      <c r="BC67" s="0" t="n">
        <f aca="false">Picture!BC71</f>
        <v>-96.9317869942196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81152.9999933839</v>
      </c>
      <c r="BH67" s="0" t="n">
        <f aca="false">Picture!BH71</f>
        <v>-20303.9916417599</v>
      </c>
      <c r="BI67" s="0" t="n">
        <f aca="false">Picture!BI71</f>
        <v>-20.0124124661378</v>
      </c>
      <c r="BJ67" s="0" t="n">
        <f aca="false">Picture!BJ71</f>
        <v>50.3800005912781</v>
      </c>
      <c r="BK67" s="0" t="n">
        <f aca="false">Picture!BK71</f>
        <v>-3961.19798457623</v>
      </c>
      <c r="BL67" s="0" t="n">
        <f aca="false">Picture!BL71</f>
        <v>-98.7441350815676</v>
      </c>
      <c r="BM67" s="0" t="n">
        <f aca="false">Picture!BM71</f>
        <v>182361.348912597</v>
      </c>
      <c r="BN67" s="0" t="n">
        <f aca="false">Picture!BN71</f>
        <v>-54612.9549543262</v>
      </c>
      <c r="BO67" s="0" t="n">
        <f aca="false">Picture!BO71</f>
        <v>-23.0459396074416</v>
      </c>
      <c r="BP67" s="0" t="n">
        <f aca="false">Picture!BP71</f>
        <v>182361.348912597</v>
      </c>
      <c r="BQ67" s="0" t="n">
        <f aca="false">Picture!BQ71</f>
        <v>-54612.9549543262</v>
      </c>
      <c r="BR67" s="0" t="n">
        <f aca="false">Picture!BR71</f>
        <v>-23.045939607441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99.399996995926</v>
      </c>
      <c r="BW67" s="0" t="n">
        <f aca="false">Picture!BW71</f>
        <v>-10782.7175185084</v>
      </c>
      <c r="BX67" s="0" t="n">
        <f aca="false">Picture!BX71</f>
        <v>-93.9087890709051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92894.0000066161</v>
      </c>
      <c r="CC67" s="0" t="n">
        <f aca="false">Picture!CC71</f>
        <v>-53456.0083582401</v>
      </c>
      <c r="CD67" s="0" t="n">
        <f aca="false">Picture!CD71</f>
        <v>-36.5261395988255</v>
      </c>
      <c r="CE67" s="0" t="n">
        <f aca="false">Picture!CE71</f>
        <v>145.619999408722</v>
      </c>
      <c r="CF67" s="0" t="n">
        <f aca="false">Picture!CF71</f>
        <v>-3044.80201542377</v>
      </c>
      <c r="CG67" s="0" t="n">
        <f aca="false">Picture!CG71</f>
        <v>-95.4357135597822</v>
      </c>
      <c r="CH67" s="0" t="n">
        <f aca="false">Picture!CH71</f>
        <v>1.84261272130061</v>
      </c>
      <c r="CI67" s="0" t="n">
        <f aca="false">Picture!CI71</f>
        <v>0.136312452154332</v>
      </c>
      <c r="CJ67" s="0" t="n">
        <f aca="false">Picture!CJ71</f>
        <v>7.98877282147617</v>
      </c>
      <c r="CK67" s="0" t="n">
        <f aca="false">Picture!CK71</f>
        <v>1.20108696267512</v>
      </c>
      <c r="CL67" s="0" t="n">
        <f aca="false">Picture!CL71</f>
        <v>-0.0735212805179917</v>
      </c>
      <c r="CM67" s="0" t="n">
        <f aca="false">Picture!CM71</f>
        <v>-5.76814726490456</v>
      </c>
      <c r="CN67" s="0" t="n">
        <f aca="false">Picture!CN71</f>
        <v>4.21187638534354</v>
      </c>
      <c r="CO67" s="0" t="n">
        <f aca="false">Picture!CO71</f>
        <v>0.574696434680024</v>
      </c>
      <c r="CP67" s="0" t="n">
        <f aca="false">Picture!CP71</f>
        <v>15.8006049322686</v>
      </c>
      <c r="CQ67" s="0" t="n">
        <f aca="false">Picture!CQ71</f>
        <v>1.24863067292645</v>
      </c>
      <c r="CR67" s="0" t="n">
        <f aca="false">Picture!CR71</f>
        <v>-0.755682445069597</v>
      </c>
      <c r="CS67" s="0" t="n">
        <f aca="false">Picture!CS71</f>
        <v>-37.7028139108896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35171068734307</v>
      </c>
      <c r="CX67" s="0" t="n">
        <f aca="false">Picture!CX71</f>
        <v>0.0265239896307414</v>
      </c>
      <c r="CY67" s="0" t="n">
        <f aca="false">Picture!CY71</f>
        <v>2.00152851492773</v>
      </c>
      <c r="CZ67" s="0" t="n">
        <f aca="false">Picture!CZ71</f>
        <v>1.00795918367347</v>
      </c>
      <c r="DA67" s="0" t="n">
        <f aca="false">Picture!DA71</f>
        <v>-0.991775612216561</v>
      </c>
      <c r="DB67" s="0" t="n">
        <f aca="false">Picture!DB71</f>
        <v>-49.5953570570915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515833496936275</v>
      </c>
      <c r="DM67" s="0" t="n">
        <f aca="false">Picture!DM71</f>
        <v>-0.93802430124433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49436378317225</v>
      </c>
      <c r="DS67" s="0" t="n">
        <f aca="false">Picture!DS71</f>
        <v>-0.0498959830890509</v>
      </c>
      <c r="DT67" s="0" t="n">
        <f aca="false">Picture!DT71</f>
        <v>0</v>
      </c>
      <c r="DU67" s="0" t="n">
        <f aca="false">Picture!DU71</f>
        <v>0.00798204110775361</v>
      </c>
      <c r="DV67" s="0" t="n">
        <f aca="false">Picture!DV71</f>
        <v>-0.489780091660798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515833496936275</v>
      </c>
      <c r="EH67" s="0" t="n">
        <f aca="false">Picture!EH71</f>
        <v>-0.93802430124433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49436378317225</v>
      </c>
      <c r="EN67" s="0" t="n">
        <f aca="false">Picture!EN71</f>
        <v>-0.0498959830890509</v>
      </c>
      <c r="EO67" s="0" t="n">
        <f aca="false">Picture!EO71</f>
        <v>0</v>
      </c>
      <c r="EP67" s="0" t="n">
        <f aca="false">Picture!EP71</f>
        <v>0.00798204110775361</v>
      </c>
      <c r="EQ67" s="0" t="n">
        <f aca="false">Picture!EQ71</f>
        <v>-0.489780091660798</v>
      </c>
      <c r="ER67" s="0" t="n">
        <f aca="false">Picture!ER71</f>
        <v>0</v>
      </c>
      <c r="ES67" s="0" t="n">
        <f aca="false">Picture!ES71</f>
        <v>2614.364727</v>
      </c>
      <c r="ET67" s="0" t="n">
        <f aca="false">Picture!ET71</f>
        <v>-1483.387889</v>
      </c>
      <c r="EU67" s="0" t="n">
        <f aca="false">Picture!EU71</f>
        <v>-36.2000351902161</v>
      </c>
      <c r="EV67" s="0" t="n">
        <f aca="false">Picture!EV71</f>
        <v>2614.364727</v>
      </c>
      <c r="EW67" s="0" t="n">
        <f aca="false">Picture!EW71</f>
        <v>-1483.387889</v>
      </c>
      <c r="EX67" s="0" t="n">
        <f aca="false">Picture!EX71</f>
        <v>-36.2000351902161</v>
      </c>
      <c r="EY67" s="0" t="n">
        <f aca="false">Picture!EY71</f>
        <v>2614.364727</v>
      </c>
      <c r="EZ67" s="0" t="n">
        <f aca="false">Picture!EZ71</f>
        <v>-1483.387889</v>
      </c>
      <c r="FA67" s="0" t="n">
        <f aca="false">Picture!FA71</f>
        <v>-36.2000351902161</v>
      </c>
      <c r="FB67" s="0" t="n">
        <f aca="false">Picture!FB71</f>
        <v>2614.364727</v>
      </c>
      <c r="FC67" s="0" t="n">
        <f aca="false">Picture!FC71</f>
        <v>-1483.387889</v>
      </c>
      <c r="FD67" s="0" t="n">
        <f aca="false">Picture!FD71</f>
        <v>-36.2000351902161</v>
      </c>
      <c r="FE67" s="0" t="n">
        <f aca="false">Picture!FE71</f>
        <v>2614.364727</v>
      </c>
      <c r="FF67" s="0" t="n">
        <f aca="false">Picture!FF71</f>
        <v>-1483.387889</v>
      </c>
      <c r="FG67" s="0" t="n">
        <f aca="false">Picture!FG71</f>
        <v>-36.2000351902161</v>
      </c>
      <c r="FH67" s="0" t="n">
        <f aca="false">Picture!FH71</f>
        <v>2614.364727</v>
      </c>
      <c r="FI67" s="0" t="n">
        <f aca="false">Picture!FI71</f>
        <v>-1483.387889</v>
      </c>
      <c r="FJ67" s="0" t="n">
        <f aca="false">Picture!FJ71</f>
        <v>-36.2000351902161</v>
      </c>
      <c r="FK67" s="0" t="n">
        <f aca="false">Picture!FK71</f>
        <v>2614.364727</v>
      </c>
      <c r="FL67" s="0" t="n">
        <f aca="false">Picture!FL71</f>
        <v>-1483.387889</v>
      </c>
      <c r="FM67" s="0" t="n">
        <f aca="false">Picture!FM71</f>
        <v>-36.2000351902161</v>
      </c>
      <c r="FN67" s="0" t="n">
        <f aca="false">Picture!FN71</f>
        <v>190149.818266</v>
      </c>
      <c r="FO67" s="0" t="n">
        <f aca="false">Picture!FO71</f>
        <v>-198757.698583</v>
      </c>
      <c r="FP67" s="0" t="n">
        <f aca="false">Picture!FP71</f>
        <v>-51.1066744591031</v>
      </c>
      <c r="FQ67" s="0" t="n">
        <f aca="false">Picture!FQ71</f>
        <v>190149.818266</v>
      </c>
      <c r="FR67" s="0" t="n">
        <f aca="false">Picture!FR71</f>
        <v>-198757.698583</v>
      </c>
      <c r="FS67" s="0" t="n">
        <f aca="false">Picture!FS71</f>
        <v>-51.1066744591031</v>
      </c>
      <c r="FT67" s="0" t="n">
        <f aca="false">Picture!FT71</f>
        <v>190149.818266</v>
      </c>
      <c r="FU67" s="0" t="n">
        <f aca="false">Picture!FU71</f>
        <v>-198757.698583</v>
      </c>
      <c r="FV67" s="0" t="n">
        <f aca="false">Picture!FV71</f>
        <v>-51.1066744591031</v>
      </c>
      <c r="FW67" s="0" t="n">
        <f aca="false">Picture!FW71</f>
        <v>190149.818266</v>
      </c>
      <c r="FX67" s="0" t="n">
        <f aca="false">Picture!FX71</f>
        <v>-198757.698583</v>
      </c>
      <c r="FY67" s="0" t="n">
        <f aca="false">Picture!FY71</f>
        <v>-51.1066744591031</v>
      </c>
      <c r="FZ67" s="0" t="n">
        <f aca="false">Picture!FZ71</f>
        <v>190149.818266</v>
      </c>
      <c r="GA67" s="0" t="n">
        <f aca="false">Picture!GA71</f>
        <v>-198757.698583</v>
      </c>
      <c r="GB67" s="0" t="n">
        <f aca="false">Picture!GB71</f>
        <v>-51.1066744591031</v>
      </c>
      <c r="GC67" s="0" t="n">
        <f aca="false">Picture!GC71</f>
        <v>190149.818266</v>
      </c>
      <c r="GD67" s="0" t="n">
        <f aca="false">Picture!GD71</f>
        <v>-198757.698583</v>
      </c>
      <c r="GE67" s="0" t="n">
        <f aca="false">Picture!GE71</f>
        <v>-51.1066744591031</v>
      </c>
      <c r="GF67" s="0" t="n">
        <f aca="false">Picture!GF71</f>
        <v>190149.818266</v>
      </c>
      <c r="GG67" s="0" t="n">
        <f aca="false">Picture!GG71</f>
        <v>-198757.698583</v>
      </c>
      <c r="GH67" s="0" t="n">
        <f aca="false">Picture!GH71</f>
        <v>-51.1066744591031</v>
      </c>
      <c r="GI67" s="0" t="n">
        <f aca="false">Picture!GI71</f>
        <v>0.782966979230759</v>
      </c>
      <c r="GJ67" s="0" t="n">
        <f aca="false">Picture!GJ71</f>
        <v>-0.124694697347758</v>
      </c>
      <c r="GK67" s="0" t="n">
        <f aca="false">Picture!GK71</f>
        <v>-13.7380150077286</v>
      </c>
      <c r="GL67" s="0" t="n">
        <f aca="false">Picture!GL71</f>
        <v>1.26266007151297</v>
      </c>
      <c r="GM67" s="0" t="n">
        <f aca="false">Picture!GM71</f>
        <v>-0.130677812246846</v>
      </c>
      <c r="GN67" s="0" t="n">
        <f aca="false">Picture!GN71</f>
        <v>-9.3787597229627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20877980187463</v>
      </c>
      <c r="GS67" s="0" t="n">
        <f aca="false">Picture!GS71</f>
        <v>0.599903512347184</v>
      </c>
      <c r="GT67" s="0" t="n">
        <f aca="false">Picture!GT71</f>
        <v>98.526338217698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1.14467733804283</v>
      </c>
      <c r="GY67" s="0" t="n">
        <f aca="false">Picture!GY71</f>
        <v>-0.297805885697488</v>
      </c>
      <c r="GZ67" s="0" t="n">
        <f aca="false">Picture!GZ71</f>
        <v>-20.6453621640942</v>
      </c>
      <c r="HA67" s="0" t="n">
        <f aca="false">Picture!HA71</f>
        <v>2.89043266573387</v>
      </c>
      <c r="HB67" s="0" t="n">
        <f aca="false">Picture!HB71</f>
        <v>2.09512916505937</v>
      </c>
      <c r="HC67" s="0" t="n">
        <f aca="false">Picture!HC71</f>
        <v>263.43768929502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646202.28</v>
      </c>
      <c r="C68" s="0" t="n">
        <f aca="false">Picture!C72</f>
        <v>-99328.7272256934</v>
      </c>
      <c r="D68" s="0" t="n">
        <f aca="false">Picture!D72</f>
        <v>-13.3232187880851</v>
      </c>
      <c r="E68" s="0" t="n">
        <f aca="false">Picture!E72</f>
        <v>317749.96</v>
      </c>
      <c r="F68" s="0" t="n">
        <f aca="false">Picture!F72</f>
        <v>-111597.245494512</v>
      </c>
      <c r="G68" s="0" t="n">
        <f aca="false">Picture!G72</f>
        <v>-25.9923074067705</v>
      </c>
      <c r="H68" s="0" t="n">
        <f aca="false">Picture!H72</f>
        <v>328452.32</v>
      </c>
      <c r="I68" s="0" t="n">
        <f aca="false">Picture!I72</f>
        <v>12268.5182688189</v>
      </c>
      <c r="J68" s="0" t="n">
        <f aca="false">Picture!J72</f>
        <v>3.8801855761256</v>
      </c>
      <c r="K68" s="0" t="n">
        <f aca="false">Picture!K72</f>
        <v>27228.87</v>
      </c>
      <c r="L68" s="0" t="n">
        <f aca="false">Picture!L72</f>
        <v>-222774.394498371</v>
      </c>
      <c r="M68" s="0" t="n">
        <f aca="false">Picture!M72</f>
        <v>-89.1085942199057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58773.41</v>
      </c>
      <c r="R68" s="0" t="n">
        <f aca="false">Picture!R72</f>
        <v>-123521.886443787</v>
      </c>
      <c r="S68" s="0" t="n">
        <f aca="false">Picture!S72</f>
        <v>-43.7562679930742</v>
      </c>
      <c r="T68" s="0" t="n">
        <f aca="false">Picture!T72</f>
        <v>9991.96</v>
      </c>
      <c r="U68" s="0" t="n">
        <f aca="false">Picture!U72</f>
        <v>-122439.192162042</v>
      </c>
      <c r="V68" s="0" t="n">
        <f aca="false">Picture!V72</f>
        <v>-92.4549776718895</v>
      </c>
      <c r="W68" s="0" t="n">
        <f aca="false">Picture!W72</f>
        <v>347245.679999992</v>
      </c>
      <c r="X68" s="0" t="n">
        <f aca="false">Picture!X72</f>
        <v>-97234.9442677653</v>
      </c>
      <c r="Y68" s="0" t="n">
        <f aca="false">Picture!Y72</f>
        <v>-21.8760816465175</v>
      </c>
      <c r="Z68" s="0" t="n">
        <f aca="false">Picture!Z72</f>
        <v>267048</v>
      </c>
      <c r="AA68" s="0" t="n">
        <f aca="false">Picture!AA72</f>
        <v>-93314.7958785296</v>
      </c>
      <c r="AB68" s="0" t="n">
        <f aca="false">Picture!AB72</f>
        <v>-25.8946808454622</v>
      </c>
      <c r="AC68" s="0" t="n">
        <f aca="false">Picture!AC72</f>
        <v>80197.6799999923</v>
      </c>
      <c r="AD68" s="0" t="n">
        <f aca="false">Picture!AD72</f>
        <v>-3920.14838923575</v>
      </c>
      <c r="AE68" s="0" t="n">
        <f aca="false">Picture!AE72</f>
        <v>-4.66030622081271</v>
      </c>
      <c r="AF68" s="0" t="n">
        <f aca="false">Picture!AF72</f>
        <v>27057</v>
      </c>
      <c r="AG68" s="0" t="n">
        <f aca="false">Picture!AG72</f>
        <v>-222019.376916409</v>
      </c>
      <c r="AH68" s="0" t="n">
        <f aca="false">Picture!AH72</f>
        <v>-89.1370669772186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119536</v>
      </c>
      <c r="AM68" s="0" t="n">
        <f aca="false">Picture!AM72</f>
        <v>-98910.8853213787</v>
      </c>
      <c r="AN68" s="0" t="n">
        <f aca="false">Picture!AN72</f>
        <v>-45.2791465421268</v>
      </c>
      <c r="AO68" s="0" t="n">
        <f aca="false">Picture!AO72</f>
        <v>9961</v>
      </c>
      <c r="AP68" s="0" t="n">
        <f aca="false">Picture!AP72</f>
        <v>-121967.969048023</v>
      </c>
      <c r="AQ68" s="0" t="n">
        <f aca="false">Picture!AQ72</f>
        <v>-92.4497249755858</v>
      </c>
      <c r="AR68" s="0" t="n">
        <f aca="false">Picture!AR72</f>
        <v>205893.080105171</v>
      </c>
      <c r="AS68" s="0" t="n">
        <f aca="false">Picture!AS72</f>
        <v>-26602.4293145324</v>
      </c>
      <c r="AT68" s="0" t="n">
        <f aca="false">Picture!AT72</f>
        <v>-11.442126078448</v>
      </c>
      <c r="AU68" s="0" t="n">
        <f aca="false">Picture!AU72</f>
        <v>125695.400105178</v>
      </c>
      <c r="AV68" s="0" t="n">
        <f aca="false">Picture!AV72</f>
        <v>-22682.2809252967</v>
      </c>
      <c r="AW68" s="0" t="n">
        <f aca="false">Picture!AW72</f>
        <v>-15.2868549823461</v>
      </c>
      <c r="AX68" s="0" t="n">
        <f aca="false">Picture!AX72</f>
        <v>80197.6799999923</v>
      </c>
      <c r="AY68" s="0" t="n">
        <f aca="false">Picture!AY72</f>
        <v>-3920.14838923575</v>
      </c>
      <c r="AZ68" s="0" t="n">
        <f aca="false">Picture!AZ72</f>
        <v>-4.66030622081271</v>
      </c>
      <c r="BA68" s="0" t="n">
        <f aca="false">Picture!BA72</f>
        <v>10351.3700951338</v>
      </c>
      <c r="BB68" s="0" t="n">
        <f aca="false">Picture!BB72</f>
        <v>-73423.4585377722</v>
      </c>
      <c r="BC68" s="0" t="n">
        <f aca="false">Picture!BC72</f>
        <v>-87.6438182398527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60657.8183405995</v>
      </c>
      <c r="BH68" s="0" t="n">
        <f aca="false">Picture!BH72</f>
        <v>-31333.6673034522</v>
      </c>
      <c r="BI68" s="0" t="n">
        <f aca="false">Picture!BI72</f>
        <v>-34.0614863256948</v>
      </c>
      <c r="BJ68" s="0" t="n">
        <f aca="false">Picture!BJ72</f>
        <v>3392.24835658073</v>
      </c>
      <c r="BK68" s="0" t="n">
        <f aca="false">Picture!BK72</f>
        <v>-37311.6496161468</v>
      </c>
      <c r="BL68" s="0" t="n">
        <f aca="false">Picture!BL72</f>
        <v>-91.6660356242697</v>
      </c>
      <c r="BM68" s="0" t="n">
        <f aca="false">Picture!BM72</f>
        <v>141352.599894822</v>
      </c>
      <c r="BN68" s="0" t="n">
        <f aca="false">Picture!BN72</f>
        <v>-70632.5149532328</v>
      </c>
      <c r="BO68" s="0" t="n">
        <f aca="false">Picture!BO72</f>
        <v>-33.3195635004186</v>
      </c>
      <c r="BP68" s="0" t="n">
        <f aca="false">Picture!BP72</f>
        <v>141352.599894822</v>
      </c>
      <c r="BQ68" s="0" t="n">
        <f aca="false">Picture!BQ72</f>
        <v>-70632.5149532328</v>
      </c>
      <c r="BR68" s="0" t="n">
        <f aca="false">Picture!BR72</f>
        <v>-33.3195635004186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6705.6299048662</v>
      </c>
      <c r="BW68" s="0" t="n">
        <f aca="false">Picture!BW72</f>
        <v>-148595.918378636</v>
      </c>
      <c r="BX68" s="0" t="n">
        <f aca="false">Picture!BX72</f>
        <v>-89.8938454731138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58878.1816594005</v>
      </c>
      <c r="CC68" s="0" t="n">
        <f aca="false">Picture!CC72</f>
        <v>-67577.2180179265</v>
      </c>
      <c r="CD68" s="0" t="n">
        <f aca="false">Picture!CD72</f>
        <v>-53.4395669859584</v>
      </c>
      <c r="CE68" s="0" t="n">
        <f aca="false">Picture!CE72</f>
        <v>6568.75164341927</v>
      </c>
      <c r="CF68" s="0" t="n">
        <f aca="false">Picture!CF72</f>
        <v>-84656.3194318764</v>
      </c>
      <c r="CG68" s="0" t="n">
        <f aca="false">Picture!CG72</f>
        <v>-92.7994009037302</v>
      </c>
      <c r="CH68" s="0" t="n">
        <f aca="false">Picture!CH72</f>
        <v>1.86093684448433</v>
      </c>
      <c r="CI68" s="0" t="n">
        <f aca="false">Picture!CI72</f>
        <v>0.18362861883582</v>
      </c>
      <c r="CJ68" s="0" t="n">
        <f aca="false">Picture!CJ72</f>
        <v>10.9478160321322</v>
      </c>
      <c r="CK68" s="0" t="n">
        <f aca="false">Picture!CK72</f>
        <v>1.18986084898595</v>
      </c>
      <c r="CL68" s="0" t="n">
        <f aca="false">Picture!CL72</f>
        <v>-0.00156959390370903</v>
      </c>
      <c r="CM68" s="0" t="n">
        <f aca="false">Picture!CM72</f>
        <v>-0.131740288581362</v>
      </c>
      <c r="CN68" s="0" t="n">
        <f aca="false">Picture!CN72</f>
        <v>4.09553393564542</v>
      </c>
      <c r="CO68" s="0" t="n">
        <f aca="false">Picture!CO72</f>
        <v>0.336713626255794</v>
      </c>
      <c r="CP68" s="0" t="n">
        <f aca="false">Picture!CP72</f>
        <v>8.95796017209644</v>
      </c>
      <c r="CQ68" s="0" t="n">
        <f aca="false">Picture!CQ72</f>
        <v>1.00635214547067</v>
      </c>
      <c r="CR68" s="0" t="n">
        <f aca="false">Picture!CR72</f>
        <v>0.00263084683353476</v>
      </c>
      <c r="CS68" s="0" t="n">
        <f aca="false">Picture!CS72</f>
        <v>0.262109296386053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32824764087806</v>
      </c>
      <c r="CX68" s="0" t="n">
        <f aca="false">Picture!CX72</f>
        <v>0.0359641824599011</v>
      </c>
      <c r="CY68" s="0" t="n">
        <f aca="false">Picture!CY72</f>
        <v>2.78299487822305</v>
      </c>
      <c r="CZ68" s="0" t="n">
        <f aca="false">Picture!CZ72</f>
        <v>1.00310812167453</v>
      </c>
      <c r="DA68" s="0" t="n">
        <f aca="false">Picture!DA72</f>
        <v>-0.000698344165702025</v>
      </c>
      <c r="DB68" s="0" t="n">
        <f aca="false">Picture!DB72</f>
        <v>-0.0695696022556976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104935750568945</v>
      </c>
      <c r="DM68" s="0" t="n">
        <f aca="false">Picture!DM72</f>
        <v>-0.885465159243984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955283306400239</v>
      </c>
      <c r="DS68" s="0" t="n">
        <f aca="false">Picture!DS72</f>
        <v>-0.0440355921351721</v>
      </c>
      <c r="DT68" s="0" t="n">
        <f aca="false">Picture!DT72</f>
        <v>0</v>
      </c>
      <c r="DU68" s="0" t="n">
        <f aca="false">Picture!DU72</f>
        <v>0.080820082242477</v>
      </c>
      <c r="DV68" s="0" t="n">
        <f aca="false">Picture!DV72</f>
        <v>-0.854229015458194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104935750568945</v>
      </c>
      <c r="EH68" s="0" t="n">
        <f aca="false">Picture!EH72</f>
        <v>-0.885465159243984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955283306400239</v>
      </c>
      <c r="EN68" s="0" t="n">
        <f aca="false">Picture!EN72</f>
        <v>-0.0440355921351721</v>
      </c>
      <c r="EO68" s="0" t="n">
        <f aca="false">Picture!EO72</f>
        <v>0</v>
      </c>
      <c r="EP68" s="0" t="n">
        <f aca="false">Picture!EP72</f>
        <v>0.080820082242477</v>
      </c>
      <c r="EQ68" s="0" t="n">
        <f aca="false">Picture!EQ72</f>
        <v>-0.854229015458194</v>
      </c>
      <c r="ER68" s="0" t="n">
        <f aca="false">Picture!ER72</f>
        <v>0</v>
      </c>
      <c r="ES68" s="0" t="n">
        <f aca="false">Picture!ES72</f>
        <v>2390.542539</v>
      </c>
      <c r="ET68" s="0" t="n">
        <f aca="false">Picture!ET72</f>
        <v>-1502.660147</v>
      </c>
      <c r="EU68" s="0" t="n">
        <f aca="false">Picture!EU72</f>
        <v>-38.5970181414798</v>
      </c>
      <c r="EV68" s="0" t="n">
        <f aca="false">Picture!EV72</f>
        <v>2390.542539</v>
      </c>
      <c r="EW68" s="0" t="n">
        <f aca="false">Picture!EW72</f>
        <v>-1502.660147</v>
      </c>
      <c r="EX68" s="0" t="n">
        <f aca="false">Picture!EX72</f>
        <v>-38.5970181414798</v>
      </c>
      <c r="EY68" s="0" t="n">
        <f aca="false">Picture!EY72</f>
        <v>2390.542539</v>
      </c>
      <c r="EZ68" s="0" t="n">
        <f aca="false">Picture!EZ72</f>
        <v>-1502.660147</v>
      </c>
      <c r="FA68" s="0" t="n">
        <f aca="false">Picture!FA72</f>
        <v>-38.5970181414798</v>
      </c>
      <c r="FB68" s="0" t="n">
        <f aca="false">Picture!FB72</f>
        <v>2390.542539</v>
      </c>
      <c r="FC68" s="0" t="n">
        <f aca="false">Picture!FC72</f>
        <v>-1502.660147</v>
      </c>
      <c r="FD68" s="0" t="n">
        <f aca="false">Picture!FD72</f>
        <v>-38.5970181414798</v>
      </c>
      <c r="FE68" s="0" t="n">
        <f aca="false">Picture!FE72</f>
        <v>2390.542539</v>
      </c>
      <c r="FF68" s="0" t="n">
        <f aca="false">Picture!FF72</f>
        <v>-1502.660147</v>
      </c>
      <c r="FG68" s="0" t="n">
        <f aca="false">Picture!FG72</f>
        <v>-38.5970181414798</v>
      </c>
      <c r="FH68" s="0" t="n">
        <f aca="false">Picture!FH72</f>
        <v>2390.542539</v>
      </c>
      <c r="FI68" s="0" t="n">
        <f aca="false">Picture!FI72</f>
        <v>-1502.660147</v>
      </c>
      <c r="FJ68" s="0" t="n">
        <f aca="false">Picture!FJ72</f>
        <v>-38.5970181414798</v>
      </c>
      <c r="FK68" s="0" t="n">
        <f aca="false">Picture!FK72</f>
        <v>2390.542539</v>
      </c>
      <c r="FL68" s="0" t="n">
        <f aca="false">Picture!FL72</f>
        <v>-1502.660147</v>
      </c>
      <c r="FM68" s="0" t="n">
        <f aca="false">Picture!FM72</f>
        <v>-38.5970181414798</v>
      </c>
      <c r="FN68" s="0" t="n">
        <f aca="false">Picture!FN72</f>
        <v>161416.133792</v>
      </c>
      <c r="FO68" s="0" t="n">
        <f aca="false">Picture!FO72</f>
        <v>-187728.182525999</v>
      </c>
      <c r="FP68" s="0" t="n">
        <f aca="false">Picture!FP72</f>
        <v>-53.7680763375272</v>
      </c>
      <c r="FQ68" s="0" t="n">
        <f aca="false">Picture!FQ72</f>
        <v>161416.133792</v>
      </c>
      <c r="FR68" s="0" t="n">
        <f aca="false">Picture!FR72</f>
        <v>-187728.182525999</v>
      </c>
      <c r="FS68" s="0" t="n">
        <f aca="false">Picture!FS72</f>
        <v>-53.7680763375272</v>
      </c>
      <c r="FT68" s="0" t="n">
        <f aca="false">Picture!FT72</f>
        <v>161416.133792</v>
      </c>
      <c r="FU68" s="0" t="n">
        <f aca="false">Picture!FU72</f>
        <v>-187728.182525999</v>
      </c>
      <c r="FV68" s="0" t="n">
        <f aca="false">Picture!FV72</f>
        <v>-53.7680763375272</v>
      </c>
      <c r="FW68" s="0" t="n">
        <f aca="false">Picture!FW72</f>
        <v>161416.133792</v>
      </c>
      <c r="FX68" s="0" t="n">
        <f aca="false">Picture!FX72</f>
        <v>-187728.182525999</v>
      </c>
      <c r="FY68" s="0" t="n">
        <f aca="false">Picture!FY72</f>
        <v>-53.7680763375272</v>
      </c>
      <c r="FZ68" s="0" t="n">
        <f aca="false">Picture!FZ72</f>
        <v>161416.133792</v>
      </c>
      <c r="GA68" s="0" t="n">
        <f aca="false">Picture!GA72</f>
        <v>-187728.182525999</v>
      </c>
      <c r="GB68" s="0" t="n">
        <f aca="false">Picture!GB72</f>
        <v>-53.7680763375272</v>
      </c>
      <c r="GC68" s="0" t="n">
        <f aca="false">Picture!GC72</f>
        <v>161416.133792</v>
      </c>
      <c r="GD68" s="0" t="n">
        <f aca="false">Picture!GD72</f>
        <v>-187728.182525999</v>
      </c>
      <c r="GE68" s="0" t="n">
        <f aca="false">Picture!GE72</f>
        <v>-53.7680763375272</v>
      </c>
      <c r="GF68" s="0" t="n">
        <f aca="false">Picture!GF72</f>
        <v>161416.133792</v>
      </c>
      <c r="GG68" s="0" t="n">
        <f aca="false">Picture!GG72</f>
        <v>-187728.182525999</v>
      </c>
      <c r="GH68" s="0" t="n">
        <f aca="false">Picture!GH72</f>
        <v>-53.7680763375272</v>
      </c>
      <c r="GI68" s="0" t="n">
        <f aca="false">Picture!GI72</f>
        <v>0.686534000184069</v>
      </c>
      <c r="GJ68" s="0" t="n">
        <f aca="false">Picture!GJ72</f>
        <v>-0.225247545090327</v>
      </c>
      <c r="GK68" s="0" t="n">
        <f aca="false">Picture!GK72</f>
        <v>-24.7041132009904</v>
      </c>
      <c r="GL68" s="0" t="n">
        <f aca="false">Picture!GL72</f>
        <v>1.12456462031659</v>
      </c>
      <c r="GM68" s="0" t="n">
        <f aca="false">Picture!GM72</f>
        <v>-0.304121374610878</v>
      </c>
      <c r="GN68" s="0" t="n">
        <f aca="false">Picture!GN72</f>
        <v>-21.286789097860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385688573917</v>
      </c>
      <c r="GS68" s="0" t="n">
        <f aca="false">Picture!GS72</f>
        <v>-0.359307977513959</v>
      </c>
      <c r="GT68" s="0" t="n">
        <f aca="false">Picture!GT72</f>
        <v>-18.2097291617879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.970661050300124</v>
      </c>
      <c r="GY68" s="0" t="n">
        <f aca="false">Picture!GY72</f>
        <v>-0.403981383094512</v>
      </c>
      <c r="GZ68" s="0" t="n">
        <f aca="false">Picture!GZ72</f>
        <v>-29.3881065563277</v>
      </c>
      <c r="HA68" s="0" t="n">
        <f aca="false">Picture!HA72</f>
        <v>1.93640056768731</v>
      </c>
      <c r="HB68" s="0" t="n">
        <f aca="false">Picture!HB72</f>
        <v>-0.304787024135427</v>
      </c>
      <c r="HC68" s="0" t="n">
        <f aca="false">Picture!HC72</f>
        <v>-13.599353541286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566741.83</v>
      </c>
      <c r="C69" s="0" t="n">
        <f aca="false">Picture!C73</f>
        <v>-105701.401238862</v>
      </c>
      <c r="D69" s="0" t="n">
        <f aca="false">Picture!D73</f>
        <v>-15.719007393996</v>
      </c>
      <c r="E69" s="0" t="n">
        <f aca="false">Picture!E73</f>
        <v>275796.36</v>
      </c>
      <c r="F69" s="0" t="n">
        <f aca="false">Picture!F73</f>
        <v>-70804.6442014015</v>
      </c>
      <c r="G69" s="0" t="n">
        <f aca="false">Picture!G73</f>
        <v>-20.4282859377576</v>
      </c>
      <c r="H69" s="0" t="n">
        <f aca="false">Picture!H73</f>
        <v>290945.47</v>
      </c>
      <c r="I69" s="0" t="n">
        <f aca="false">Picture!I73</f>
        <v>-34896.7570374608</v>
      </c>
      <c r="J69" s="0" t="n">
        <f aca="false">Picture!J73</f>
        <v>-10.7097098355668</v>
      </c>
      <c r="K69" s="0" t="n">
        <f aca="false">Picture!K73</f>
        <v>557.69</v>
      </c>
      <c r="L69" s="0" t="n">
        <f aca="false">Picture!L73</f>
        <v>-25250.3565236533</v>
      </c>
      <c r="M69" s="0" t="n">
        <f aca="false">Picture!M73</f>
        <v>-97.8390848005917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09629.16</v>
      </c>
      <c r="R69" s="0" t="n">
        <f aca="false">Picture!R73</f>
        <v>-119112.271642562</v>
      </c>
      <c r="S69" s="0" t="n">
        <f aca="false">Picture!S73</f>
        <v>-52.0728889328149</v>
      </c>
      <c r="T69" s="0" t="n">
        <f aca="false">Picture!T73</f>
        <v>424.05</v>
      </c>
      <c r="U69" s="0" t="n">
        <f aca="false">Picture!U73</f>
        <v>-9912.66652365327</v>
      </c>
      <c r="V69" s="0" t="n">
        <f aca="false">Picture!V73</f>
        <v>-95.8976334600097</v>
      </c>
      <c r="W69" s="0" t="n">
        <f aca="false">Picture!W73</f>
        <v>308287.75</v>
      </c>
      <c r="X69" s="0" t="n">
        <f aca="false">Picture!X73</f>
        <v>-70404.7660086751</v>
      </c>
      <c r="Y69" s="0" t="n">
        <f aca="false">Picture!Y73</f>
        <v>-18.5915387900252</v>
      </c>
      <c r="Z69" s="0" t="n">
        <f aca="false">Picture!Z73</f>
        <v>234786</v>
      </c>
      <c r="AA69" s="0" t="n">
        <f aca="false">Picture!AA73</f>
        <v>-49726.8941891193</v>
      </c>
      <c r="AB69" s="0" t="n">
        <f aca="false">Picture!AB73</f>
        <v>-17.4779052917248</v>
      </c>
      <c r="AC69" s="0" t="n">
        <f aca="false">Picture!AC73</f>
        <v>73501.75</v>
      </c>
      <c r="AD69" s="0" t="n">
        <f aca="false">Picture!AD73</f>
        <v>-20677.8718195558</v>
      </c>
      <c r="AE69" s="0" t="n">
        <f aca="false">Picture!AE73</f>
        <v>-21.9557813251509</v>
      </c>
      <c r="AF69" s="0" t="n">
        <f aca="false">Picture!AF73</f>
        <v>454</v>
      </c>
      <c r="AG69" s="0" t="n">
        <f aca="false">Picture!AG73</f>
        <v>-25224.0932189226</v>
      </c>
      <c r="AH69" s="0" t="n">
        <f aca="false">Picture!AH73</f>
        <v>-98.2319559473153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83251</v>
      </c>
      <c r="AM69" s="0" t="n">
        <f aca="false">Picture!AM73</f>
        <v>-87305.4013682604</v>
      </c>
      <c r="AN69" s="0" t="n">
        <f aca="false">Picture!AN73</f>
        <v>-51.1885808259715</v>
      </c>
      <c r="AO69" s="0" t="n">
        <f aca="false">Picture!AO73</f>
        <v>341</v>
      </c>
      <c r="AP69" s="0" t="n">
        <f aca="false">Picture!AP73</f>
        <v>-9926.09321892262</v>
      </c>
      <c r="AQ69" s="0" t="n">
        <f aca="false">Picture!AQ73</f>
        <v>-96.6787094192198</v>
      </c>
      <c r="AR69" s="0" t="n">
        <f aca="false">Picture!AR73</f>
        <v>186646.28387326</v>
      </c>
      <c r="AS69" s="0" t="n">
        <f aca="false">Picture!AS73</f>
        <v>-28972.7127814745</v>
      </c>
      <c r="AT69" s="0" t="n">
        <f aca="false">Picture!AT73</f>
        <v>-13.4369945278374</v>
      </c>
      <c r="AU69" s="0" t="n">
        <f aca="false">Picture!AU73</f>
        <v>113144.53387326</v>
      </c>
      <c r="AV69" s="0" t="n">
        <f aca="false">Picture!AV73</f>
        <v>-8294.84096191879</v>
      </c>
      <c r="AW69" s="0" t="n">
        <f aca="false">Picture!AW73</f>
        <v>-6.83043779925316</v>
      </c>
      <c r="AX69" s="0" t="n">
        <f aca="false">Picture!AX73</f>
        <v>73501.75</v>
      </c>
      <c r="AY69" s="0" t="n">
        <f aca="false">Picture!AY73</f>
        <v>-20677.8718195558</v>
      </c>
      <c r="AZ69" s="0" t="n">
        <f aca="false">Picture!AZ73</f>
        <v>-21.9557813251509</v>
      </c>
      <c r="BA69" s="0" t="n">
        <f aca="false">Picture!BA73</f>
        <v>302.683844566345</v>
      </c>
      <c r="BB69" s="0" t="n">
        <f aca="false">Picture!BB73</f>
        <v>-7295.17545570341</v>
      </c>
      <c r="BC69" s="0" t="n">
        <f aca="false">Picture!BC73</f>
        <v>-96.0161957124476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44275.5438274741</v>
      </c>
      <c r="BH69" s="0" t="n">
        <f aca="false">Picture!BH73</f>
        <v>-31959.1371065606</v>
      </c>
      <c r="BI69" s="0" t="n">
        <f aca="false">Picture!BI73</f>
        <v>-41.9220448160787</v>
      </c>
      <c r="BJ69" s="0" t="n">
        <f aca="false">Picture!BJ73</f>
        <v>234.533843636513</v>
      </c>
      <c r="BK69" s="0" t="n">
        <f aca="false">Picture!BK73</f>
        <v>-2258.03757907358</v>
      </c>
      <c r="BL69" s="0" t="n">
        <f aca="false">Picture!BL73</f>
        <v>-90.5906871313837</v>
      </c>
      <c r="BM69" s="0" t="n">
        <f aca="false">Picture!BM73</f>
        <v>121641.46612674</v>
      </c>
      <c r="BN69" s="0" t="n">
        <f aca="false">Picture!BN73</f>
        <v>-41432.0532272006</v>
      </c>
      <c r="BO69" s="0" t="n">
        <f aca="false">Picture!BO73</f>
        <v>-25.4069780252151</v>
      </c>
      <c r="BP69" s="0" t="n">
        <f aca="false">Picture!BP73</f>
        <v>121641.46612674</v>
      </c>
      <c r="BQ69" s="0" t="n">
        <f aca="false">Picture!BQ73</f>
        <v>-41432.0532272006</v>
      </c>
      <c r="BR69" s="0" t="n">
        <f aca="false">Picture!BR73</f>
        <v>-25.406978025215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51.316155433655</v>
      </c>
      <c r="BW69" s="0" t="n">
        <f aca="false">Picture!BW73</f>
        <v>-17928.9177632192</v>
      </c>
      <c r="BX69" s="0" t="n">
        <f aca="false">Picture!BX73</f>
        <v>-99.1630851895254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38975.4561725259</v>
      </c>
      <c r="CC69" s="0" t="n">
        <f aca="false">Picture!CC73</f>
        <v>-55346.2642616998</v>
      </c>
      <c r="CD69" s="0" t="n">
        <f aca="false">Picture!CD73</f>
        <v>-58.6781750872483</v>
      </c>
      <c r="CE69" s="0" t="n">
        <f aca="false">Picture!CE73</f>
        <v>106.466156363487</v>
      </c>
      <c r="CF69" s="0" t="n">
        <f aca="false">Picture!CF73</f>
        <v>-7668.05563984904</v>
      </c>
      <c r="CG69" s="0" t="n">
        <f aca="false">Picture!CG73</f>
        <v>-98.6305761414759</v>
      </c>
      <c r="CH69" s="0" t="n">
        <f aca="false">Picture!CH73</f>
        <v>1.83835338900102</v>
      </c>
      <c r="CI69" s="0" t="n">
        <f aca="false">Picture!CI73</f>
        <v>0.062656213027632</v>
      </c>
      <c r="CJ69" s="0" t="n">
        <f aca="false">Picture!CJ73</f>
        <v>3.5285415709064</v>
      </c>
      <c r="CK69" s="0" t="n">
        <f aca="false">Picture!CK73</f>
        <v>1.17467123252664</v>
      </c>
      <c r="CL69" s="0" t="n">
        <f aca="false">Picture!CL73</f>
        <v>-0.0435547645384036</v>
      </c>
      <c r="CM69" s="0" t="n">
        <f aca="false">Picture!CM73</f>
        <v>-3.57526145750755</v>
      </c>
      <c r="CN69" s="0" t="n">
        <f aca="false">Picture!CN73</f>
        <v>3.9583475223379</v>
      </c>
      <c r="CO69" s="0" t="n">
        <f aca="false">Picture!CO73</f>
        <v>0.498552072513726</v>
      </c>
      <c r="CP69" s="0" t="n">
        <f aca="false">Picture!CP73</f>
        <v>14.4098713274816</v>
      </c>
      <c r="CQ69" s="0" t="n">
        <f aca="false">Picture!CQ73</f>
        <v>1.22839207048458</v>
      </c>
      <c r="CR69" s="0" t="n">
        <f aca="false">Picture!CR73</f>
        <v>0.223331207763089</v>
      </c>
      <c r="CS69" s="0" t="n">
        <f aca="false">Picture!CS73</f>
        <v>22.2206650409564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31685096875713</v>
      </c>
      <c r="CX69" s="0" t="n">
        <f aca="false">Picture!CX73</f>
        <v>-0.0242973540705191</v>
      </c>
      <c r="CY69" s="0" t="n">
        <f aca="false">Picture!CY73</f>
        <v>-1.81168284349721</v>
      </c>
      <c r="CZ69" s="0" t="n">
        <f aca="false">Picture!CZ73</f>
        <v>1.24354838709677</v>
      </c>
      <c r="DA69" s="0" t="n">
        <f aca="false">Picture!DA73</f>
        <v>0.236767178117164</v>
      </c>
      <c r="DB69" s="0" t="n">
        <f aca="false">Picture!DB73</f>
        <v>23.5172424758634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00992013347387541</v>
      </c>
      <c r="DM69" s="0" t="n">
        <f aca="false">Picture!DM73</f>
        <v>-0.0950888524047524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927261087036775</v>
      </c>
      <c r="DS69" s="0" t="n">
        <f aca="false">Picture!DS73</f>
        <v>-0.0664547678167843</v>
      </c>
      <c r="DT69" s="0" t="n">
        <f aca="false">Picture!DT73</f>
        <v>0</v>
      </c>
      <c r="DU69" s="0" t="n">
        <f aca="false">Picture!DU73</f>
        <v>0.00550970130700019</v>
      </c>
      <c r="DV69" s="0" t="n">
        <f aca="false">Picture!DV73</f>
        <v>-0.0915940364807131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00992013347387541</v>
      </c>
      <c r="EH69" s="0" t="n">
        <f aca="false">Picture!EH73</f>
        <v>-0.0950888524047524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927261087036775</v>
      </c>
      <c r="EN69" s="0" t="n">
        <f aca="false">Picture!EN73</f>
        <v>-0.0664547678167843</v>
      </c>
      <c r="EO69" s="0" t="n">
        <f aca="false">Picture!EO73</f>
        <v>0</v>
      </c>
      <c r="EP69" s="0" t="n">
        <f aca="false">Picture!EP73</f>
        <v>0.00550970130700019</v>
      </c>
      <c r="EQ69" s="0" t="n">
        <f aca="false">Picture!EQ73</f>
        <v>-0.0915940364807131</v>
      </c>
      <c r="ER69" s="0" t="n">
        <f aca="false">Picture!ER73</f>
        <v>0</v>
      </c>
      <c r="ES69" s="0" t="n">
        <f aca="false">Picture!ES73</f>
        <v>2027.810673</v>
      </c>
      <c r="ET69" s="0" t="n">
        <f aca="false">Picture!ET73</f>
        <v>-1384.949503</v>
      </c>
      <c r="EU69" s="0" t="n">
        <f aca="false">Picture!EU73</f>
        <v>-40.58150680319</v>
      </c>
      <c r="EV69" s="0" t="n">
        <f aca="false">Picture!EV73</f>
        <v>2027.810673</v>
      </c>
      <c r="EW69" s="0" t="n">
        <f aca="false">Picture!EW73</f>
        <v>-1384.949503</v>
      </c>
      <c r="EX69" s="0" t="n">
        <f aca="false">Picture!EX73</f>
        <v>-40.58150680319</v>
      </c>
      <c r="EY69" s="0" t="n">
        <f aca="false">Picture!EY73</f>
        <v>2027.810673</v>
      </c>
      <c r="EZ69" s="0" t="n">
        <f aca="false">Picture!EZ73</f>
        <v>-1384.949503</v>
      </c>
      <c r="FA69" s="0" t="n">
        <f aca="false">Picture!FA73</f>
        <v>-40.58150680319</v>
      </c>
      <c r="FB69" s="0" t="n">
        <f aca="false">Picture!FB73</f>
        <v>2027.810673</v>
      </c>
      <c r="FC69" s="0" t="n">
        <f aca="false">Picture!FC73</f>
        <v>-1384.949503</v>
      </c>
      <c r="FD69" s="0" t="n">
        <f aca="false">Picture!FD73</f>
        <v>-40.58150680319</v>
      </c>
      <c r="FE69" s="0" t="n">
        <f aca="false">Picture!FE73</f>
        <v>2027.810673</v>
      </c>
      <c r="FF69" s="0" t="n">
        <f aca="false">Picture!FF73</f>
        <v>-1384.949503</v>
      </c>
      <c r="FG69" s="0" t="n">
        <f aca="false">Picture!FG73</f>
        <v>-40.58150680319</v>
      </c>
      <c r="FH69" s="0" t="n">
        <f aca="false">Picture!FH73</f>
        <v>2027.810673</v>
      </c>
      <c r="FI69" s="0" t="n">
        <f aca="false">Picture!FI73</f>
        <v>-1384.949503</v>
      </c>
      <c r="FJ69" s="0" t="n">
        <f aca="false">Picture!FJ73</f>
        <v>-40.58150680319</v>
      </c>
      <c r="FK69" s="0" t="n">
        <f aca="false">Picture!FK73</f>
        <v>2027.810673</v>
      </c>
      <c r="FL69" s="0" t="n">
        <f aca="false">Picture!FL73</f>
        <v>-1384.949503</v>
      </c>
      <c r="FM69" s="0" t="n">
        <f aca="false">Picture!FM73</f>
        <v>-40.58150680319</v>
      </c>
      <c r="FN69" s="0" t="n">
        <f aca="false">Picture!FN73</f>
        <v>127982.054095</v>
      </c>
      <c r="FO69" s="0" t="n">
        <f aca="false">Picture!FO73</f>
        <v>-172604.759548001</v>
      </c>
      <c r="FP69" s="0" t="n">
        <f aca="false">Picture!FP73</f>
        <v>-57.4225986350149</v>
      </c>
      <c r="FQ69" s="0" t="n">
        <f aca="false">Picture!FQ73</f>
        <v>127982.054095</v>
      </c>
      <c r="FR69" s="0" t="n">
        <f aca="false">Picture!FR73</f>
        <v>-172604.759548001</v>
      </c>
      <c r="FS69" s="0" t="n">
        <f aca="false">Picture!FS73</f>
        <v>-57.4225986350149</v>
      </c>
      <c r="FT69" s="0" t="n">
        <f aca="false">Picture!FT73</f>
        <v>127982.054095</v>
      </c>
      <c r="FU69" s="0" t="n">
        <f aca="false">Picture!FU73</f>
        <v>-172604.759548001</v>
      </c>
      <c r="FV69" s="0" t="n">
        <f aca="false">Picture!FV73</f>
        <v>-57.4225986350149</v>
      </c>
      <c r="FW69" s="0" t="n">
        <f aca="false">Picture!FW73</f>
        <v>127982.054095</v>
      </c>
      <c r="FX69" s="0" t="n">
        <f aca="false">Picture!FX73</f>
        <v>-172604.759548001</v>
      </c>
      <c r="FY69" s="0" t="n">
        <f aca="false">Picture!FY73</f>
        <v>-57.4225986350149</v>
      </c>
      <c r="FZ69" s="0" t="n">
        <f aca="false">Picture!FZ73</f>
        <v>127982.054095</v>
      </c>
      <c r="GA69" s="0" t="n">
        <f aca="false">Picture!GA73</f>
        <v>-172604.759548001</v>
      </c>
      <c r="GB69" s="0" t="n">
        <f aca="false">Picture!GB73</f>
        <v>-57.4225986350149</v>
      </c>
      <c r="GC69" s="0" t="n">
        <f aca="false">Picture!GC73</f>
        <v>127982.054095</v>
      </c>
      <c r="GD69" s="0" t="n">
        <f aca="false">Picture!GD73</f>
        <v>-172604.759548001</v>
      </c>
      <c r="GE69" s="0" t="n">
        <f aca="false">Picture!GE73</f>
        <v>-57.4225986350149</v>
      </c>
      <c r="GF69" s="0" t="n">
        <f aca="false">Picture!GF73</f>
        <v>127982.054095</v>
      </c>
      <c r="GG69" s="0" t="n">
        <f aca="false">Picture!GG73</f>
        <v>-172604.759548001</v>
      </c>
      <c r="GH69" s="0" t="n">
        <f aca="false">Picture!GH73</f>
        <v>-57.4225986350149</v>
      </c>
      <c r="GI69" s="0" t="n">
        <f aca="false">Picture!GI73</f>
        <v>0.651721875209362</v>
      </c>
      <c r="GJ69" s="0" t="n">
        <f aca="false">Picture!GJ73</f>
        <v>-0.104582169814399</v>
      </c>
      <c r="GK69" s="0" t="n">
        <f aca="false">Picture!GK73</f>
        <v>-13.82805903294</v>
      </c>
      <c r="GL69" s="0" t="n">
        <f aca="false">Picture!GL73</f>
        <v>1.07509803578313</v>
      </c>
      <c r="GM69" s="0" t="n">
        <f aca="false">Picture!GM73</f>
        <v>-0.267740887550167</v>
      </c>
      <c r="GN69" s="0" t="n">
        <f aca="false">Picture!GN73</f>
        <v>-19.938421719677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499914872068727</v>
      </c>
      <c r="GS69" s="0" t="n">
        <f aca="false">Picture!GS73</f>
        <v>-1.87973355311479</v>
      </c>
      <c r="GT69" s="0" t="n">
        <f aca="false">Picture!GT73</f>
        <v>-78.9920701403539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.880293109993165</v>
      </c>
      <c r="GY69" s="0" t="n">
        <f aca="false">Picture!GY73</f>
        <v>-0.356961631268773</v>
      </c>
      <c r="GZ69" s="0" t="n">
        <f aca="false">Picture!GZ73</f>
        <v>-28.8511023125836</v>
      </c>
      <c r="HA69" s="0" t="n">
        <f aca="false">Picture!HA73</f>
        <v>0.453947945050061</v>
      </c>
      <c r="HB69" s="0" t="n">
        <f aca="false">Picture!HB73</f>
        <v>-2.66512889478611</v>
      </c>
      <c r="HC69" s="0" t="n">
        <f aca="false">Picture!HC73</f>
        <v>-85.44608009484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83399.356967661</v>
      </c>
      <c r="C70" s="0" t="n">
        <f aca="false">Picture!C74</f>
        <v>-42032.89362993</v>
      </c>
      <c r="D70" s="0" t="n">
        <f aca="false">Picture!D74</f>
        <v>-6.72061499703096</v>
      </c>
      <c r="E70" s="0" t="n">
        <f aca="false">Picture!E74</f>
        <v>198934.007126436</v>
      </c>
      <c r="F70" s="0" t="n">
        <f aca="false">Picture!F74</f>
        <v>-1692.13089840769</v>
      </c>
      <c r="G70" s="0" t="n">
        <f aca="false">Picture!G74</f>
        <v>-0.84342494705159</v>
      </c>
      <c r="H70" s="0" t="n">
        <f aca="false">Picture!H74</f>
        <v>384465.349841225</v>
      </c>
      <c r="I70" s="0" t="n">
        <f aca="false">Picture!I74</f>
        <v>-40340.7627315223</v>
      </c>
      <c r="J70" s="0" t="n">
        <f aca="false">Picture!J74</f>
        <v>-9.49627642766417</v>
      </c>
      <c r="K70" s="0" t="n">
        <f aca="false">Picture!K74</f>
        <v>82791.9915646935</v>
      </c>
      <c r="L70" s="0" t="n">
        <f aca="false">Picture!L74</f>
        <v>73589.8238656604</v>
      </c>
      <c r="M70" s="0" t="n">
        <f aca="false">Picture!M74</f>
        <v>799.700964734574</v>
      </c>
      <c r="N70" s="0" t="n">
        <f aca="false">Picture!N74</f>
        <v>0</v>
      </c>
      <c r="O70" s="0" t="n">
        <f aca="false">Picture!O74</f>
        <v>-9124.59074869156</v>
      </c>
      <c r="P70" s="0" t="n">
        <f aca="false">Picture!P74</f>
        <v>-100</v>
      </c>
      <c r="Q70" s="0" t="n">
        <f aca="false">Picture!Q74</f>
        <v>79603.3726028609</v>
      </c>
      <c r="R70" s="0" t="n">
        <f aca="false">Picture!R74</f>
        <v>-60048.4710227478</v>
      </c>
      <c r="S70" s="0" t="n">
        <f aca="false">Picture!S74</f>
        <v>-42.9986955157793</v>
      </c>
      <c r="T70" s="0" t="n">
        <f aca="false">Picture!T74</f>
        <v>9193.4014376235</v>
      </c>
      <c r="U70" s="0" t="n">
        <f aca="false">Picture!U74</f>
        <v>8302.82147887826</v>
      </c>
      <c r="V70" s="0" t="n">
        <f aca="false">Picture!V74</f>
        <v>932.293770744213</v>
      </c>
      <c r="W70" s="0" t="n">
        <f aca="false">Picture!W74</f>
        <v>225820.49108839</v>
      </c>
      <c r="X70" s="0" t="n">
        <f aca="false">Picture!X74</f>
        <v>-51767.2984777881</v>
      </c>
      <c r="Y70" s="0" t="n">
        <f aca="false">Picture!Y74</f>
        <v>-18.6489825646479</v>
      </c>
      <c r="Z70" s="0" t="n">
        <f aca="false">Picture!Z74</f>
        <v>102171.420334578</v>
      </c>
      <c r="AA70" s="0" t="n">
        <f aca="false">Picture!AA74</f>
        <v>-30033.0901646614</v>
      </c>
      <c r="AB70" s="0" t="n">
        <f aca="false">Picture!AB74</f>
        <v>-22.7171448623414</v>
      </c>
      <c r="AC70" s="0" t="n">
        <f aca="false">Picture!AC74</f>
        <v>123649.070753813</v>
      </c>
      <c r="AD70" s="0" t="n">
        <f aca="false">Picture!AD74</f>
        <v>-21734.2083131268</v>
      </c>
      <c r="AE70" s="0" t="n">
        <f aca="false">Picture!AE74</f>
        <v>-14.949592864197</v>
      </c>
      <c r="AF70" s="0" t="n">
        <f aca="false">Picture!AF74</f>
        <v>49493.8308570385</v>
      </c>
      <c r="AG70" s="0" t="n">
        <f aca="false">Picture!AG74</f>
        <v>44878.8299949169</v>
      </c>
      <c r="AH70" s="0" t="n">
        <f aca="false">Picture!AH74</f>
        <v>972.455506200826</v>
      </c>
      <c r="AI70" s="0" t="n">
        <f aca="false">Picture!AI74</f>
        <v>0</v>
      </c>
      <c r="AJ70" s="0" t="n">
        <f aca="false">Picture!AJ74</f>
        <v>-4551.9351978302</v>
      </c>
      <c r="AK70" s="0" t="n">
        <f aca="false">Picture!AK74</f>
        <v>-100</v>
      </c>
      <c r="AL70" s="0" t="n">
        <f aca="false">Picture!AL74</f>
        <v>48452.5143723488</v>
      </c>
      <c r="AM70" s="0" t="n">
        <f aca="false">Picture!AM74</f>
        <v>-36776.9548015595</v>
      </c>
      <c r="AN70" s="0" t="n">
        <f aca="false">Picture!AN74</f>
        <v>-43.1505149076045</v>
      </c>
      <c r="AO70" s="0" t="n">
        <f aca="false">Picture!AO74</f>
        <v>5574.49979114533</v>
      </c>
      <c r="AP70" s="0" t="n">
        <f aca="false">Picture!AP74</f>
        <v>5121.65946483612</v>
      </c>
      <c r="AQ70" s="0" t="n">
        <f aca="false">Picture!AQ74</f>
        <v>1131.00781164507</v>
      </c>
      <c r="AR70" s="0" t="n">
        <f aca="false">Picture!AR74</f>
        <v>172373.449220305</v>
      </c>
      <c r="AS70" s="0" t="n">
        <f aca="false">Picture!AS74</f>
        <v>-48693.7672758306</v>
      </c>
      <c r="AT70" s="0" t="n">
        <f aca="false">Picture!AT74</f>
        <v>-22.0266795084389</v>
      </c>
      <c r="AU70" s="0" t="n">
        <f aca="false">Picture!AU74</f>
        <v>48724.3784664922</v>
      </c>
      <c r="AV70" s="0" t="n">
        <f aca="false">Picture!AV74</f>
        <v>-26959.558962704</v>
      </c>
      <c r="AW70" s="0" t="n">
        <f aca="false">Picture!AW74</f>
        <v>-35.6212426024018</v>
      </c>
      <c r="AX70" s="0" t="n">
        <f aca="false">Picture!AX74</f>
        <v>123649.070753813</v>
      </c>
      <c r="AY70" s="0" t="n">
        <f aca="false">Picture!AY74</f>
        <v>-21734.2083131268</v>
      </c>
      <c r="AZ70" s="0" t="n">
        <f aca="false">Picture!AZ74</f>
        <v>-14.949592864197</v>
      </c>
      <c r="BA70" s="0" t="n">
        <f aca="false">Picture!BA74</f>
        <v>14003.4069246593</v>
      </c>
      <c r="BB70" s="0" t="n">
        <f aca="false">Picture!BB74</f>
        <v>11588.4530055068</v>
      </c>
      <c r="BC70" s="0" t="n">
        <f aca="false">Picture!BC74</f>
        <v>479.862282820449</v>
      </c>
      <c r="BD70" s="0" t="n">
        <f aca="false">Picture!BD74</f>
        <v>0</v>
      </c>
      <c r="BE70" s="0" t="n">
        <f aca="false">Picture!BE74</f>
        <v>-2365.39499902617</v>
      </c>
      <c r="BF70" s="0" t="n">
        <f aca="false">Picture!BF74</f>
        <v>-100</v>
      </c>
      <c r="BG70" s="0" t="n">
        <f aca="false">Picture!BG74</f>
        <v>29926.0959789031</v>
      </c>
      <c r="BH70" s="0" t="n">
        <f aca="false">Picture!BH74</f>
        <v>-21372.7158985904</v>
      </c>
      <c r="BI70" s="0" t="n">
        <f aca="false">Picture!BI74</f>
        <v>-41.6631791582824</v>
      </c>
      <c r="BJ70" s="0" t="n">
        <f aca="false">Picture!BJ74</f>
        <v>1717.82483463901</v>
      </c>
      <c r="BK70" s="0" t="n">
        <f aca="false">Picture!BK74</f>
        <v>1524.50387820857</v>
      </c>
      <c r="BL70" s="0" t="n">
        <f aca="false">Picture!BL74</f>
        <v>788.586972854717</v>
      </c>
      <c r="BM70" s="0" t="n">
        <f aca="false">Picture!BM74</f>
        <v>53447.0418680853</v>
      </c>
      <c r="BN70" s="0" t="n">
        <f aca="false">Picture!BN74</f>
        <v>-3073.53120195746</v>
      </c>
      <c r="BO70" s="0" t="n">
        <f aca="false">Picture!BO74</f>
        <v>-5.43789815816022</v>
      </c>
      <c r="BP70" s="0" t="n">
        <f aca="false">Picture!BP74</f>
        <v>53447.0418680853</v>
      </c>
      <c r="BQ70" s="0" t="n">
        <f aca="false">Picture!BQ74</f>
        <v>-3073.53120195746</v>
      </c>
      <c r="BR70" s="0" t="n">
        <f aca="false">Picture!BR74</f>
        <v>-5.4378981581602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5490.4239323792</v>
      </c>
      <c r="BW70" s="0" t="n">
        <f aca="false">Picture!BW74</f>
        <v>33290.3769894101</v>
      </c>
      <c r="BX70" s="0" t="n">
        <f aca="false">Picture!BX74</f>
        <v>1513.16666654767</v>
      </c>
      <c r="BY70" s="0" t="n">
        <f aca="false">Picture!BY74</f>
        <v>0</v>
      </c>
      <c r="BZ70" s="0" t="n">
        <f aca="false">Picture!BZ74</f>
        <v>-2186.54019880403</v>
      </c>
      <c r="CA70" s="0" t="n">
        <f aca="false">Picture!CA74</f>
        <v>-100</v>
      </c>
      <c r="CB70" s="0" t="n">
        <f aca="false">Picture!CB74</f>
        <v>18526.4183934457</v>
      </c>
      <c r="CC70" s="0" t="n">
        <f aca="false">Picture!CC74</f>
        <v>-15404.2389029691</v>
      </c>
      <c r="CD70" s="0" t="n">
        <f aca="false">Picture!CD74</f>
        <v>-45.3991762328659</v>
      </c>
      <c r="CE70" s="0" t="n">
        <f aca="false">Picture!CE74</f>
        <v>3856.67495650632</v>
      </c>
      <c r="CF70" s="0" t="n">
        <f aca="false">Picture!CF74</f>
        <v>3597.15558662755</v>
      </c>
      <c r="CG70" s="0" t="n">
        <f aca="false">Picture!CG74</f>
        <v>1386.08366239019</v>
      </c>
      <c r="CH70" s="0" t="n">
        <f aca="false">Picture!CH74</f>
        <v>2.58346509723649</v>
      </c>
      <c r="CI70" s="0" t="n">
        <f aca="false">Picture!CI74</f>
        <v>0.33036797226917</v>
      </c>
      <c r="CJ70" s="0" t="n">
        <f aca="false">Picture!CJ74</f>
        <v>14.6628375940057</v>
      </c>
      <c r="CK70" s="0" t="n">
        <f aca="false">Picture!CK74</f>
        <v>1.94706118868656</v>
      </c>
      <c r="CL70" s="0" t="n">
        <f aca="false">Picture!CL74</f>
        <v>0.429517367623061</v>
      </c>
      <c r="CM70" s="0" t="n">
        <f aca="false">Picture!CM74</f>
        <v>28.3034573144685</v>
      </c>
      <c r="CN70" s="0" t="n">
        <f aca="false">Picture!CN74</f>
        <v>3.10932664109301</v>
      </c>
      <c r="CO70" s="0" t="n">
        <f aca="false">Picture!CO74</f>
        <v>0.187352977415007</v>
      </c>
      <c r="CP70" s="0" t="n">
        <f aca="false">Picture!CP74</f>
        <v>6.41186399945775</v>
      </c>
      <c r="CQ70" s="0" t="n">
        <f aca="false">Picture!CQ74</f>
        <v>1.67277396255375</v>
      </c>
      <c r="CR70" s="0" t="n">
        <f aca="false">Picture!CR74</f>
        <v>-0.32119483051006</v>
      </c>
      <c r="CS70" s="0" t="n">
        <f aca="false">Picture!CS74</f>
        <v>-16.1083178246</v>
      </c>
      <c r="CT70" s="0" t="n">
        <f aca="false">Picture!CT74</f>
        <v>0</v>
      </c>
      <c r="CU70" s="0" t="n">
        <f aca="false">Picture!CU74</f>
        <v>-2.00455198769988</v>
      </c>
      <c r="CV70" s="0" t="n">
        <f aca="false">Picture!CV74</f>
        <v>-100</v>
      </c>
      <c r="CW70" s="0" t="n">
        <f aca="false">Picture!CW74</f>
        <v>1.64291520541377</v>
      </c>
      <c r="CX70" s="0" t="n">
        <f aca="false">Picture!CX74</f>
        <v>0.00437580138846272</v>
      </c>
      <c r="CY70" s="0" t="n">
        <f aca="false">Picture!CY74</f>
        <v>0.267054998965111</v>
      </c>
      <c r="CZ70" s="0" t="n">
        <f aca="false">Picture!CZ74</f>
        <v>1.64918858768755</v>
      </c>
      <c r="DA70" s="0" t="n">
        <f aca="false">Picture!DA74</f>
        <v>-0.31746479321551</v>
      </c>
      <c r="DB70" s="0" t="n">
        <f aca="false">Picture!DB74</f>
        <v>-16.1423866705853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1</v>
      </c>
      <c r="DM70" s="0" t="n">
        <f aca="false">Picture!DM74</f>
        <v>0.86712018407562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0.123759120023874</v>
      </c>
      <c r="DQ70" s="0" t="n">
        <f aca="false">Picture!DQ74</f>
        <v>0</v>
      </c>
      <c r="DR70" s="0" t="n">
        <f aca="false">Picture!DR74</f>
        <v>0.796113232401285</v>
      </c>
      <c r="DS70" s="0" t="n">
        <f aca="false">Picture!DS74</f>
        <v>-0.181514852112726</v>
      </c>
      <c r="DT70" s="0" t="n">
        <f aca="false">Picture!DT74</f>
        <v>0</v>
      </c>
      <c r="DU70" s="0" t="n">
        <f aca="false">Picture!DU74</f>
        <v>0.206658986532526</v>
      </c>
      <c r="DV70" s="0" t="n">
        <f aca="false">Picture!DV74</f>
        <v>0.181187054692748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1</v>
      </c>
      <c r="EH70" s="0" t="n">
        <f aca="false">Picture!EH74</f>
        <v>0.86712018407562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0.123759120023874</v>
      </c>
      <c r="EL70" s="0" t="n">
        <f aca="false">Picture!EL74</f>
        <v>0</v>
      </c>
      <c r="EM70" s="0" t="n">
        <f aca="false">Picture!EM74</f>
        <v>0.796113232401285</v>
      </c>
      <c r="EN70" s="0" t="n">
        <f aca="false">Picture!EN74</f>
        <v>-0.181514852112726</v>
      </c>
      <c r="EO70" s="0" t="n">
        <f aca="false">Picture!EO74</f>
        <v>0</v>
      </c>
      <c r="EP70" s="0" t="n">
        <f aca="false">Picture!EP74</f>
        <v>0.206658986532526</v>
      </c>
      <c r="EQ70" s="0" t="n">
        <f aca="false">Picture!EQ74</f>
        <v>0.181187054692748</v>
      </c>
      <c r="ER70" s="0" t="n">
        <f aca="false">Picture!ER74</f>
        <v>0</v>
      </c>
      <c r="ES70" s="0" t="n">
        <f aca="false">Picture!ES74</f>
        <v>1612.656337</v>
      </c>
      <c r="ET70" s="0" t="n">
        <f aca="false">Picture!ET74</f>
        <v>-728.677384</v>
      </c>
      <c r="EU70" s="0" t="n">
        <f aca="false">Picture!EU74</f>
        <v>-31.1223204733402</v>
      </c>
      <c r="EV70" s="0" t="n">
        <f aca="false">Picture!EV74</f>
        <v>1612.656337</v>
      </c>
      <c r="EW70" s="0" t="n">
        <f aca="false">Picture!EW74</f>
        <v>-728.677384</v>
      </c>
      <c r="EX70" s="0" t="n">
        <f aca="false">Picture!EX74</f>
        <v>-31.1223204733402</v>
      </c>
      <c r="EY70" s="0" t="n">
        <f aca="false">Picture!EY74</f>
        <v>1612.656337</v>
      </c>
      <c r="EZ70" s="0" t="n">
        <f aca="false">Picture!EZ74</f>
        <v>-728.677384</v>
      </c>
      <c r="FA70" s="0" t="n">
        <f aca="false">Picture!FA74</f>
        <v>-31.1223204733402</v>
      </c>
      <c r="FB70" s="0" t="n">
        <f aca="false">Picture!FB74</f>
        <v>1612.656337</v>
      </c>
      <c r="FC70" s="0" t="n">
        <f aca="false">Picture!FC74</f>
        <v>-728.677384</v>
      </c>
      <c r="FD70" s="0" t="n">
        <f aca="false">Picture!FD74</f>
        <v>-31.1223204733402</v>
      </c>
      <c r="FE70" s="0" t="n">
        <f aca="false">Picture!FE74</f>
        <v>1612.656337</v>
      </c>
      <c r="FF70" s="0" t="n">
        <f aca="false">Picture!FF74</f>
        <v>-728.677384</v>
      </c>
      <c r="FG70" s="0" t="n">
        <f aca="false">Picture!FG74</f>
        <v>-31.1223204733402</v>
      </c>
      <c r="FH70" s="0" t="n">
        <f aca="false">Picture!FH74</f>
        <v>1612.656337</v>
      </c>
      <c r="FI70" s="0" t="n">
        <f aca="false">Picture!FI74</f>
        <v>-728.677384</v>
      </c>
      <c r="FJ70" s="0" t="n">
        <f aca="false">Picture!FJ74</f>
        <v>-31.1223204733402</v>
      </c>
      <c r="FK70" s="0" t="n">
        <f aca="false">Picture!FK74</f>
        <v>1612.656337</v>
      </c>
      <c r="FL70" s="0" t="n">
        <f aca="false">Picture!FL74</f>
        <v>-728.677384</v>
      </c>
      <c r="FM70" s="0" t="n">
        <f aca="false">Picture!FM74</f>
        <v>-31.1223204733402</v>
      </c>
      <c r="FN70" s="0" t="n">
        <f aca="false">Picture!FN74</f>
        <v>103703.391836</v>
      </c>
      <c r="FO70" s="0" t="n">
        <f aca="false">Picture!FO74</f>
        <v>-94866.2700650002</v>
      </c>
      <c r="FP70" s="0" t="n">
        <f aca="false">Picture!FP74</f>
        <v>-47.7748056560106</v>
      </c>
      <c r="FQ70" s="0" t="n">
        <f aca="false">Picture!FQ74</f>
        <v>103703.391836</v>
      </c>
      <c r="FR70" s="0" t="n">
        <f aca="false">Picture!FR74</f>
        <v>-94866.2700650002</v>
      </c>
      <c r="FS70" s="0" t="n">
        <f aca="false">Picture!FS74</f>
        <v>-47.7748056560106</v>
      </c>
      <c r="FT70" s="0" t="n">
        <f aca="false">Picture!FT74</f>
        <v>103703.391836</v>
      </c>
      <c r="FU70" s="0" t="n">
        <f aca="false">Picture!FU74</f>
        <v>-94866.2700650002</v>
      </c>
      <c r="FV70" s="0" t="n">
        <f aca="false">Picture!FV74</f>
        <v>-47.7748056560106</v>
      </c>
      <c r="FW70" s="0" t="n">
        <f aca="false">Picture!FW74</f>
        <v>103703.391836</v>
      </c>
      <c r="FX70" s="0" t="n">
        <f aca="false">Picture!FX74</f>
        <v>-94866.2700650002</v>
      </c>
      <c r="FY70" s="0" t="n">
        <f aca="false">Picture!FY74</f>
        <v>-47.7748056560106</v>
      </c>
      <c r="FZ70" s="0" t="n">
        <f aca="false">Picture!FZ74</f>
        <v>103703.391836</v>
      </c>
      <c r="GA70" s="0" t="n">
        <f aca="false">Picture!GA74</f>
        <v>-94866.2700650002</v>
      </c>
      <c r="GB70" s="0" t="n">
        <f aca="false">Picture!GB74</f>
        <v>-47.7748056560106</v>
      </c>
      <c r="GC70" s="0" t="n">
        <f aca="false">Picture!GC74</f>
        <v>103703.391836</v>
      </c>
      <c r="GD70" s="0" t="n">
        <f aca="false">Picture!GD74</f>
        <v>-94866.2700650002</v>
      </c>
      <c r="GE70" s="0" t="n">
        <f aca="false">Picture!GE74</f>
        <v>-47.7748056560106</v>
      </c>
      <c r="GF70" s="0" t="n">
        <f aca="false">Picture!GF74</f>
        <v>103703.391836</v>
      </c>
      <c r="GG70" s="0" t="n">
        <f aca="false">Picture!GG74</f>
        <v>-94866.2700650002</v>
      </c>
      <c r="GH70" s="0" t="n">
        <f aca="false">Picture!GH74</f>
        <v>-47.7748056560106</v>
      </c>
      <c r="GI70" s="0" t="n">
        <f aca="false">Picture!GI74</f>
        <v>0.310065396439195</v>
      </c>
      <c r="GJ70" s="0" t="n">
        <f aca="false">Picture!GJ74</f>
        <v>0.054393958738568</v>
      </c>
      <c r="GK70" s="0" t="n">
        <f aca="false">Picture!GK74</f>
        <v>21.274945386062</v>
      </c>
      <c r="GL70" s="0" t="n">
        <f aca="false">Picture!GL74</f>
        <v>1.09692608813555</v>
      </c>
      <c r="GM70" s="0" t="n">
        <f aca="false">Picture!GM74</f>
        <v>0.350128617101238</v>
      </c>
      <c r="GN70" s="0" t="n">
        <f aca="false">Picture!GN74</f>
        <v>46.884012156108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2.53441352688841</v>
      </c>
      <c r="GS70" s="0" t="n">
        <f aca="false">Picture!GS74</f>
        <v>1.62340362085208</v>
      </c>
      <c r="GT70" s="0" t="n">
        <f aca="false">Picture!GT74</f>
        <v>178.198240227185</v>
      </c>
      <c r="GU70" s="0" t="n">
        <f aca="false">Picture!GU74</f>
        <v>0</v>
      </c>
      <c r="GV70" s="0" t="n">
        <f aca="false">Picture!GV74</f>
        <v>-0.924386920452706</v>
      </c>
      <c r="GW70" s="0" t="n">
        <f aca="false">Picture!GW74</f>
        <v>-100</v>
      </c>
      <c r="GX70" s="0" t="n">
        <f aca="false">Picture!GX74</f>
        <v>0.619072344301313</v>
      </c>
      <c r="GY70" s="0" t="n">
        <f aca="false">Picture!GY74</f>
        <v>-0.0423592962100586</v>
      </c>
      <c r="GZ70" s="0" t="n">
        <f aca="false">Picture!GZ74</f>
        <v>-6.40418353396421</v>
      </c>
      <c r="HA70" s="0" t="n">
        <f aca="false">Picture!HA74</f>
        <v>2.24509209480417</v>
      </c>
      <c r="HB70" s="0" t="n">
        <f aca="false">Picture!HB74</f>
        <v>0.902664586319591</v>
      </c>
      <c r="HC70" s="0" t="n">
        <f aca="false">Picture!HC74</f>
        <v>67.241216424310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72053.455512708</v>
      </c>
      <c r="C71" s="0" t="n">
        <f aca="false">Picture!C75</f>
        <v>-33045.7499143172</v>
      </c>
      <c r="D71" s="0" t="n">
        <f aca="false">Picture!D75</f>
        <v>-5.46121191664702</v>
      </c>
      <c r="E71" s="0" t="n">
        <f aca="false">Picture!E75</f>
        <v>191495.719141467</v>
      </c>
      <c r="F71" s="0" t="n">
        <f aca="false">Picture!F75</f>
        <v>-51858.4741873884</v>
      </c>
      <c r="G71" s="0" t="n">
        <f aca="false">Picture!G75</f>
        <v>-21.3098749103163</v>
      </c>
      <c r="H71" s="0" t="n">
        <f aca="false">Picture!H75</f>
        <v>380557.736371242</v>
      </c>
      <c r="I71" s="0" t="n">
        <f aca="false">Picture!I75</f>
        <v>18812.7242730713</v>
      </c>
      <c r="J71" s="0" t="n">
        <f aca="false">Picture!J75</f>
        <v>5.2005483541998</v>
      </c>
      <c r="K71" s="0" t="n">
        <f aca="false">Picture!K75</f>
        <v>86622.4783697927</v>
      </c>
      <c r="L71" s="0" t="n">
        <f aca="false">Picture!L75</f>
        <v>-44948.1465690708</v>
      </c>
      <c r="M71" s="0" t="n">
        <f aca="false">Picture!M75</f>
        <v>-34.1627522024439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68860.1611578286</v>
      </c>
      <c r="R71" s="0" t="n">
        <f aca="false">Picture!R75</f>
        <v>-69646.6464477098</v>
      </c>
      <c r="S71" s="0" t="n">
        <f aca="false">Picture!S75</f>
        <v>-50.2839157524015</v>
      </c>
      <c r="T71" s="0" t="n">
        <f aca="false">Picture!T75</f>
        <v>8333.4300168848</v>
      </c>
      <c r="U71" s="0" t="n">
        <f aca="false">Picture!U75</f>
        <v>-28382.1892858279</v>
      </c>
      <c r="V71" s="0" t="n">
        <f aca="false">Picture!V75</f>
        <v>-77.3027660294182</v>
      </c>
      <c r="W71" s="0" t="n">
        <f aca="false">Picture!W75</f>
        <v>220209.967824057</v>
      </c>
      <c r="X71" s="0" t="n">
        <f aca="false">Picture!X75</f>
        <v>-45046.2140243495</v>
      </c>
      <c r="Y71" s="0" t="n">
        <f aca="false">Picture!Y75</f>
        <v>-16.9821542745772</v>
      </c>
      <c r="Z71" s="0" t="n">
        <f aca="false">Picture!Z75</f>
        <v>96893.4363149405</v>
      </c>
      <c r="AA71" s="0" t="n">
        <f aca="false">Picture!AA75</f>
        <v>-68086.9678717852</v>
      </c>
      <c r="AB71" s="0" t="n">
        <f aca="false">Picture!AB75</f>
        <v>-41.2697303097427</v>
      </c>
      <c r="AC71" s="0" t="n">
        <f aca="false">Picture!AC75</f>
        <v>123316.531509117</v>
      </c>
      <c r="AD71" s="0" t="n">
        <f aca="false">Picture!AD75</f>
        <v>23040.7538474357</v>
      </c>
      <c r="AE71" s="0" t="n">
        <f aca="false">Picture!AE75</f>
        <v>22.9773873458977</v>
      </c>
      <c r="AF71" s="0" t="n">
        <f aca="false">Picture!AF75</f>
        <v>51661.3798377514</v>
      </c>
      <c r="AG71" s="0" t="n">
        <f aca="false">Picture!AG75</f>
        <v>-51552.7667940855</v>
      </c>
      <c r="AH71" s="0" t="n">
        <f aca="false">Picture!AH75</f>
        <v>-49.9473846138295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42956.9874751568</v>
      </c>
      <c r="AM71" s="0" t="n">
        <f aca="false">Picture!AM75</f>
        <v>-42915.0341182947</v>
      </c>
      <c r="AN71" s="0" t="n">
        <f aca="false">Picture!AN75</f>
        <v>-49.9755721618732</v>
      </c>
      <c r="AO71" s="0" t="n">
        <f aca="false">Picture!AO75</f>
        <v>4967.58685600758</v>
      </c>
      <c r="AP71" s="0" t="n">
        <f aca="false">Picture!AP75</f>
        <v>-24231.4747347832</v>
      </c>
      <c r="AQ71" s="0" t="n">
        <f aca="false">Picture!AQ75</f>
        <v>-82.9871695000831</v>
      </c>
      <c r="AR71" s="0" t="n">
        <f aca="false">Picture!AR75</f>
        <v>165279.521069958</v>
      </c>
      <c r="AS71" s="0" t="n">
        <f aca="false">Picture!AS75</f>
        <v>-31283.8349479264</v>
      </c>
      <c r="AT71" s="0" t="n">
        <f aca="false">Picture!AT75</f>
        <v>-15.9153952098173</v>
      </c>
      <c r="AU71" s="0" t="n">
        <f aca="false">Picture!AU75</f>
        <v>41962.9895608408</v>
      </c>
      <c r="AV71" s="0" t="n">
        <f aca="false">Picture!AV75</f>
        <v>-54324.5887953621</v>
      </c>
      <c r="AW71" s="0" t="n">
        <f aca="false">Picture!AW75</f>
        <v>-56.4191038166892</v>
      </c>
      <c r="AX71" s="0" t="n">
        <f aca="false">Picture!AX75</f>
        <v>123316.531509117</v>
      </c>
      <c r="AY71" s="0" t="n">
        <f aca="false">Picture!AY75</f>
        <v>23040.7538474357</v>
      </c>
      <c r="AZ71" s="0" t="n">
        <f aca="false">Picture!AZ75</f>
        <v>22.9773873458977</v>
      </c>
      <c r="BA71" s="0" t="n">
        <f aca="false">Picture!BA75</f>
        <v>13092.0416946123</v>
      </c>
      <c r="BB71" s="0" t="n">
        <f aca="false">Picture!BB75</f>
        <v>-48768.0651232219</v>
      </c>
      <c r="BC71" s="0" t="n">
        <f aca="false">Picture!BC75</f>
        <v>-78.8360506179438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25592.6333281709</v>
      </c>
      <c r="BH71" s="0" t="n">
        <f aca="false">Picture!BH75</f>
        <v>-21963.2114918967</v>
      </c>
      <c r="BI71" s="0" t="n">
        <f aca="false">Picture!BI75</f>
        <v>-46.1840423085675</v>
      </c>
      <c r="BJ71" s="0" t="n">
        <f aca="false">Picture!BJ75</f>
        <v>1284.43930048325</v>
      </c>
      <c r="BK71" s="0" t="n">
        <f aca="false">Picture!BK75</f>
        <v>-14779.4790931104</v>
      </c>
      <c r="BL71" s="0" t="n">
        <f aca="false">Picture!BL75</f>
        <v>-92.00419680297</v>
      </c>
      <c r="BM71" s="0" t="n">
        <f aca="false">Picture!BM75</f>
        <v>54930.4467540997</v>
      </c>
      <c r="BN71" s="0" t="n">
        <f aca="false">Picture!BN75</f>
        <v>-13762.3790764231</v>
      </c>
      <c r="BO71" s="0" t="n">
        <f aca="false">Picture!BO75</f>
        <v>-20.0346672451317</v>
      </c>
      <c r="BP71" s="0" t="n">
        <f aca="false">Picture!BP75</f>
        <v>54930.4467540997</v>
      </c>
      <c r="BQ71" s="0" t="n">
        <f aca="false">Picture!BQ75</f>
        <v>-13762.3790764231</v>
      </c>
      <c r="BR71" s="0" t="n">
        <f aca="false">Picture!BR75</f>
        <v>-20.034667245131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38569.338143139</v>
      </c>
      <c r="BW71" s="0" t="n">
        <f aca="false">Picture!BW75</f>
        <v>-2784.70167086364</v>
      </c>
      <c r="BX71" s="0" t="n">
        <f aca="false">Picture!BX75</f>
        <v>-6.73380807144438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7364.3541469859</v>
      </c>
      <c r="CC71" s="0" t="n">
        <f aca="false">Picture!CC75</f>
        <v>-20951.822626398</v>
      </c>
      <c r="CD71" s="0" t="n">
        <f aca="false">Picture!CD75</f>
        <v>-54.6814019319173</v>
      </c>
      <c r="CE71" s="0" t="n">
        <f aca="false">Picture!CE75</f>
        <v>3683.14755552433</v>
      </c>
      <c r="CF71" s="0" t="n">
        <f aca="false">Picture!CF75</f>
        <v>-9451.99564167277</v>
      </c>
      <c r="CG71" s="0" t="n">
        <f aca="false">Picture!CG75</f>
        <v>-71.9595934339698</v>
      </c>
      <c r="CH71" s="0" t="n">
        <f aca="false">Picture!CH75</f>
        <v>2.59776367602835</v>
      </c>
      <c r="CI71" s="0" t="n">
        <f aca="false">Picture!CI75</f>
        <v>0.316575727040842</v>
      </c>
      <c r="CJ71" s="0" t="n">
        <f aca="false">Picture!CJ75</f>
        <v>13.8776696230292</v>
      </c>
      <c r="CK71" s="0" t="n">
        <f aca="false">Picture!CK75</f>
        <v>1.97635388344607</v>
      </c>
      <c r="CL71" s="0" t="n">
        <f aca="false">Picture!CL75</f>
        <v>0.501304803960083</v>
      </c>
      <c r="CM71" s="0" t="n">
        <f aca="false">Picture!CM75</f>
        <v>33.9856355243973</v>
      </c>
      <c r="CN71" s="0" t="n">
        <f aca="false">Picture!CN75</f>
        <v>3.08602367998898</v>
      </c>
      <c r="CO71" s="0" t="n">
        <f aca="false">Picture!CO75</f>
        <v>-0.521477757882249</v>
      </c>
      <c r="CP71" s="0" t="n">
        <f aca="false">Picture!CP75</f>
        <v>-14.4553721422761</v>
      </c>
      <c r="CQ71" s="0" t="n">
        <f aca="false">Picture!CQ75</f>
        <v>1.67673567066619</v>
      </c>
      <c r="CR71" s="0" t="n">
        <f aca="false">Picture!CR75</f>
        <v>0.402001254577143</v>
      </c>
      <c r="CS71" s="0" t="n">
        <f aca="false">Picture!CS75</f>
        <v>31.5360791631017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60300256617511</v>
      </c>
      <c r="CX71" s="0" t="n">
        <f aca="false">Picture!CX75</f>
        <v>-0.00994196494677491</v>
      </c>
      <c r="CY71" s="0" t="n">
        <f aca="false">Picture!CY75</f>
        <v>-0.616386041487722</v>
      </c>
      <c r="CZ71" s="0" t="n">
        <f aca="false">Picture!CZ75</f>
        <v>1.67756100868306</v>
      </c>
      <c r="DA71" s="0" t="n">
        <f aca="false">Picture!DA75</f>
        <v>0.420136375752648</v>
      </c>
      <c r="DB71" s="0" t="n">
        <f aca="false">Picture!DB75</f>
        <v>33.4124499194456</v>
      </c>
      <c r="DC71" s="0" t="n">
        <f aca="false">Picture!DC75</f>
        <v>1</v>
      </c>
      <c r="DD71" s="0" t="n">
        <f aca="false">Picture!DD75</f>
        <v>-2.22044604925031E-016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-2.22044604925031E-016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-2.22044604925031E-016</v>
      </c>
      <c r="DK71" s="0" t="n">
        <f aca="false">Picture!DK75</f>
        <v>0</v>
      </c>
      <c r="DL71" s="0" t="n">
        <f aca="false">Picture!DL75</f>
        <v>1</v>
      </c>
      <c r="DM71" s="0" t="n">
        <f aca="false">Picture!DM75</f>
        <v>0.01059542018554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76966980808532</v>
      </c>
      <c r="DS71" s="0" t="n">
        <f aca="false">Picture!DS75</f>
        <v>-0.206183312759703</v>
      </c>
      <c r="DT71" s="0" t="n">
        <f aca="false">Picture!DT75</f>
        <v>0</v>
      </c>
      <c r="DU71" s="0" t="n">
        <f aca="false">Picture!DU75</f>
        <v>0.181289685402135</v>
      </c>
      <c r="DV71" s="0" t="n">
        <f aca="false">Picture!DV75</f>
        <v>-0.340933420111613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-3.33066907387547E-016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-3.33066907387547E-016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-3.33066907387547E-016</v>
      </c>
      <c r="EF71" s="0" t="n">
        <f aca="false">Picture!EF75</f>
        <v>0</v>
      </c>
      <c r="EG71" s="0" t="n">
        <f aca="false">Picture!EG75</f>
        <v>1</v>
      </c>
      <c r="EH71" s="0" t="n">
        <f aca="false">Picture!EH75</f>
        <v>0.0105954201855439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76966980808532</v>
      </c>
      <c r="EN71" s="0" t="n">
        <f aca="false">Picture!EN75</f>
        <v>-0.206183312759703</v>
      </c>
      <c r="EO71" s="0" t="n">
        <f aca="false">Picture!EO75</f>
        <v>0</v>
      </c>
      <c r="EP71" s="0" t="n">
        <f aca="false">Picture!EP75</f>
        <v>0.181289685402135</v>
      </c>
      <c r="EQ71" s="0" t="n">
        <f aca="false">Picture!EQ75</f>
        <v>-0.340933420111613</v>
      </c>
      <c r="ER71" s="0" t="n">
        <f aca="false">Picture!ER75</f>
        <v>0</v>
      </c>
      <c r="ES71" s="0" t="n">
        <f aca="false">Picture!ES75</f>
        <v>1533.747115</v>
      </c>
      <c r="ET71" s="0" t="n">
        <f aca="false">Picture!ET75</f>
        <v>-625.402298</v>
      </c>
      <c r="EU71" s="0" t="n">
        <f aca="false">Picture!EU75</f>
        <v>-28.9652163131705</v>
      </c>
      <c r="EV71" s="0" t="n">
        <f aca="false">Picture!EV75</f>
        <v>1533.747115</v>
      </c>
      <c r="EW71" s="0" t="n">
        <f aca="false">Picture!EW75</f>
        <v>-625.402298</v>
      </c>
      <c r="EX71" s="0" t="n">
        <f aca="false">Picture!EX75</f>
        <v>-28.9652163131705</v>
      </c>
      <c r="EY71" s="0" t="n">
        <f aca="false">Picture!EY75</f>
        <v>1533.747115</v>
      </c>
      <c r="EZ71" s="0" t="n">
        <f aca="false">Picture!EZ75</f>
        <v>-625.402298</v>
      </c>
      <c r="FA71" s="0" t="n">
        <f aca="false">Picture!FA75</f>
        <v>-28.9652163131705</v>
      </c>
      <c r="FB71" s="0" t="n">
        <f aca="false">Picture!FB75</f>
        <v>1533.747115</v>
      </c>
      <c r="FC71" s="0" t="n">
        <f aca="false">Picture!FC75</f>
        <v>-625.402298</v>
      </c>
      <c r="FD71" s="0" t="n">
        <f aca="false">Picture!FD75</f>
        <v>-28.9652163131705</v>
      </c>
      <c r="FE71" s="0" t="n">
        <f aca="false">Picture!FE75</f>
        <v>1533.747115</v>
      </c>
      <c r="FF71" s="0" t="n">
        <f aca="false">Picture!FF75</f>
        <v>-625.402298</v>
      </c>
      <c r="FG71" s="0" t="n">
        <f aca="false">Picture!FG75</f>
        <v>-28.9652163131705</v>
      </c>
      <c r="FH71" s="0" t="n">
        <f aca="false">Picture!FH75</f>
        <v>1533.747115</v>
      </c>
      <c r="FI71" s="0" t="n">
        <f aca="false">Picture!FI75</f>
        <v>-625.402298</v>
      </c>
      <c r="FJ71" s="0" t="n">
        <f aca="false">Picture!FJ75</f>
        <v>-28.9652163131705</v>
      </c>
      <c r="FK71" s="0" t="n">
        <f aca="false">Picture!FK75</f>
        <v>1533.747115</v>
      </c>
      <c r="FL71" s="0" t="n">
        <f aca="false">Picture!FL75</f>
        <v>-625.402298</v>
      </c>
      <c r="FM71" s="0" t="n">
        <f aca="false">Picture!FM75</f>
        <v>-28.9652163131705</v>
      </c>
      <c r="FN71" s="0" t="n">
        <f aca="false">Picture!FN75</f>
        <v>87634.568689</v>
      </c>
      <c r="FO71" s="0" t="n">
        <f aca="false">Picture!FO75</f>
        <v>-93205.2730000003</v>
      </c>
      <c r="FP71" s="0" t="n">
        <f aca="false">Picture!FP75</f>
        <v>-51.5402314719398</v>
      </c>
      <c r="FQ71" s="0" t="n">
        <f aca="false">Picture!FQ75</f>
        <v>87634.568689</v>
      </c>
      <c r="FR71" s="0" t="n">
        <f aca="false">Picture!FR75</f>
        <v>-93205.2730000003</v>
      </c>
      <c r="FS71" s="0" t="n">
        <f aca="false">Picture!FS75</f>
        <v>-51.5402314719398</v>
      </c>
      <c r="FT71" s="0" t="n">
        <f aca="false">Picture!FT75</f>
        <v>87634.568689</v>
      </c>
      <c r="FU71" s="0" t="n">
        <f aca="false">Picture!FU75</f>
        <v>-93205.2730000003</v>
      </c>
      <c r="FV71" s="0" t="n">
        <f aca="false">Picture!FV75</f>
        <v>-51.5402314719398</v>
      </c>
      <c r="FW71" s="0" t="n">
        <f aca="false">Picture!FW75</f>
        <v>87634.568689</v>
      </c>
      <c r="FX71" s="0" t="n">
        <f aca="false">Picture!FX75</f>
        <v>-93205.2730000003</v>
      </c>
      <c r="FY71" s="0" t="n">
        <f aca="false">Picture!FY75</f>
        <v>-51.5402314719398</v>
      </c>
      <c r="FZ71" s="0" t="n">
        <f aca="false">Picture!FZ75</f>
        <v>87634.568689</v>
      </c>
      <c r="GA71" s="0" t="n">
        <f aca="false">Picture!GA75</f>
        <v>-93205.2730000003</v>
      </c>
      <c r="GB71" s="0" t="n">
        <f aca="false">Picture!GB75</f>
        <v>-51.5402314719398</v>
      </c>
      <c r="GC71" s="0" t="n">
        <f aca="false">Picture!GC75</f>
        <v>87634.568689</v>
      </c>
      <c r="GD71" s="0" t="n">
        <f aca="false">Picture!GD75</f>
        <v>-93205.2730000003</v>
      </c>
      <c r="GE71" s="0" t="n">
        <f aca="false">Picture!GE75</f>
        <v>-51.5402314719398</v>
      </c>
      <c r="GF71" s="0" t="n">
        <f aca="false">Picture!GF75</f>
        <v>87634.568689</v>
      </c>
      <c r="GG71" s="0" t="n">
        <f aca="false">Picture!GG75</f>
        <v>-93205.2730000003</v>
      </c>
      <c r="GH71" s="0" t="n">
        <f aca="false">Picture!GH75</f>
        <v>-51.5402314719398</v>
      </c>
      <c r="GI71" s="0" t="n">
        <f aca="false">Picture!GI75</f>
        <v>0.332348777383312</v>
      </c>
      <c r="GJ71" s="0" t="n">
        <f aca="false">Picture!GJ75</f>
        <v>-0.0171203567531287</v>
      </c>
      <c r="GK71" s="0" t="n">
        <f aca="false">Picture!GK75</f>
        <v>-4.89896104714202</v>
      </c>
      <c r="GL71" s="0" t="n">
        <f aca="false">Picture!GL75</f>
        <v>1.30902129064131</v>
      </c>
      <c r="GM71" s="0" t="n">
        <f aca="false">Picture!GM75</f>
        <v>0.595608127664018</v>
      </c>
      <c r="GN71" s="0" t="n">
        <f aca="false">Picture!GN75</f>
        <v>83.487123391214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2.94601400169778</v>
      </c>
      <c r="GS71" s="0" t="n">
        <f aca="false">Picture!GS75</f>
        <v>2.27750497477705</v>
      </c>
      <c r="GT71" s="0" t="n">
        <f aca="false">Picture!GT75</f>
        <v>340.684251530251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678490326662566</v>
      </c>
      <c r="GY71" s="0" t="n">
        <f aca="false">Picture!GY75</f>
        <v>-0.127218770050092</v>
      </c>
      <c r="GZ71" s="0" t="n">
        <f aca="false">Picture!GZ75</f>
        <v>-15.7896653480955</v>
      </c>
      <c r="HA71" s="0" t="n">
        <f aca="false">Picture!HA75</f>
        <v>2.86751390598108</v>
      </c>
      <c r="HB71" s="0" t="n">
        <f aca="false">Picture!HB75</f>
        <v>2.04983400526424</v>
      </c>
      <c r="HC71" s="0" t="n">
        <f aca="false">Picture!HC75</f>
        <v>250.68905368313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501766.025139288</v>
      </c>
      <c r="C72" s="0" t="n">
        <f aca="false">Picture!C76</f>
        <v>-11512.0251036966</v>
      </c>
      <c r="D72" s="0" t="n">
        <f aca="false">Picture!D76</f>
        <v>-2.24284383449611</v>
      </c>
      <c r="E72" s="0" t="n">
        <f aca="false">Picture!E76</f>
        <v>160188.774964092</v>
      </c>
      <c r="F72" s="0" t="n">
        <f aca="false">Picture!F76</f>
        <v>29598.6033059931</v>
      </c>
      <c r="G72" s="0" t="n">
        <f aca="false">Picture!G76</f>
        <v>22.6652610454376</v>
      </c>
      <c r="H72" s="0" t="n">
        <f aca="false">Picture!H76</f>
        <v>341577.250175196</v>
      </c>
      <c r="I72" s="0" t="n">
        <f aca="false">Picture!I76</f>
        <v>-41110.6284096897</v>
      </c>
      <c r="J72" s="0" t="n">
        <f aca="false">Picture!J76</f>
        <v>-10.7426000953335</v>
      </c>
      <c r="K72" s="0" t="n">
        <f aca="false">Picture!K76</f>
        <v>499.6</v>
      </c>
      <c r="L72" s="0" t="n">
        <f aca="false">Picture!L76</f>
        <v>-6073.25124917507</v>
      </c>
      <c r="M72" s="0" t="n">
        <f aca="false">Picture!M76</f>
        <v>-92.3990368706016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56746.8323705912</v>
      </c>
      <c r="R72" s="0" t="n">
        <f aca="false">Picture!R76</f>
        <v>-40875.8004339671</v>
      </c>
      <c r="S72" s="0" t="n">
        <f aca="false">Picture!S76</f>
        <v>-41.8712334011735</v>
      </c>
      <c r="T72" s="0" t="n">
        <f aca="false">Picture!T76</f>
        <v>425.71</v>
      </c>
      <c r="U72" s="0" t="n">
        <f aca="false">Picture!U76</f>
        <v>-322.43810731411</v>
      </c>
      <c r="V72" s="0" t="n">
        <f aca="false">Picture!V76</f>
        <v>-43.098165211121</v>
      </c>
      <c r="W72" s="0" t="n">
        <f aca="false">Picture!W76</f>
        <v>192991.631266241</v>
      </c>
      <c r="X72" s="0" t="n">
        <f aca="false">Picture!X76</f>
        <v>-24814.0002291752</v>
      </c>
      <c r="Y72" s="0" t="n">
        <f aca="false">Picture!Y76</f>
        <v>-11.3927266521102</v>
      </c>
      <c r="Z72" s="0" t="n">
        <f aca="false">Picture!Z76</f>
        <v>80420.8943519592</v>
      </c>
      <c r="AA72" s="0" t="n">
        <f aca="false">Picture!AA76</f>
        <v>2072.56222844124</v>
      </c>
      <c r="AB72" s="0" t="n">
        <f aca="false">Picture!AB76</f>
        <v>2.64531761208879</v>
      </c>
      <c r="AC72" s="0" t="n">
        <f aca="false">Picture!AC76</f>
        <v>112570.736914282</v>
      </c>
      <c r="AD72" s="0" t="n">
        <f aca="false">Picture!AD76</f>
        <v>-26886.5624576165</v>
      </c>
      <c r="AE72" s="0" t="n">
        <f aca="false">Picture!AE76</f>
        <v>-19.2794228618444</v>
      </c>
      <c r="AF72" s="0" t="n">
        <f aca="false">Picture!AF76</f>
        <v>398</v>
      </c>
      <c r="AG72" s="0" t="n">
        <f aca="false">Picture!AG76</f>
        <v>-3058.99129223824</v>
      </c>
      <c r="AH72" s="0" t="n">
        <f aca="false">Picture!AH76</f>
        <v>-88.487098567659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5621.4205216169</v>
      </c>
      <c r="AM72" s="0" t="n">
        <f aca="false">Picture!AM76</f>
        <v>-20809.9088865519</v>
      </c>
      <c r="AN72" s="0" t="n">
        <f aca="false">Picture!AN76</f>
        <v>-36.8765171843347</v>
      </c>
      <c r="AO72" s="0" t="n">
        <f aca="false">Picture!AO76</f>
        <v>339</v>
      </c>
      <c r="AP72" s="0" t="n">
        <f aca="false">Picture!AP76</f>
        <v>-134.54282283783</v>
      </c>
      <c r="AQ72" s="0" t="n">
        <f aca="false">Picture!AQ76</f>
        <v>-28.4119653702165</v>
      </c>
      <c r="AR72" s="0" t="n">
        <f aca="false">Picture!AR76</f>
        <v>149020.787401243</v>
      </c>
      <c r="AS72" s="0" t="n">
        <f aca="false">Picture!AS76</f>
        <v>-38609.7785200979</v>
      </c>
      <c r="AT72" s="0" t="n">
        <f aca="false">Picture!AT76</f>
        <v>-20.577552666064</v>
      </c>
      <c r="AU72" s="0" t="n">
        <f aca="false">Picture!AU76</f>
        <v>36450.0504869614</v>
      </c>
      <c r="AV72" s="0" t="n">
        <f aca="false">Picture!AV76</f>
        <v>-11723.2160624815</v>
      </c>
      <c r="AW72" s="0" t="n">
        <f aca="false">Picture!AW76</f>
        <v>-24.335522380342</v>
      </c>
      <c r="AX72" s="0" t="n">
        <f aca="false">Picture!AX76</f>
        <v>112570.736914282</v>
      </c>
      <c r="AY72" s="0" t="n">
        <f aca="false">Picture!AY76</f>
        <v>-26886.5624576165</v>
      </c>
      <c r="AZ72" s="0" t="n">
        <f aca="false">Picture!AZ76</f>
        <v>-19.2794228618444</v>
      </c>
      <c r="BA72" s="0" t="n">
        <f aca="false">Picture!BA76</f>
        <v>200.680138409138</v>
      </c>
      <c r="BB72" s="0" t="n">
        <f aca="false">Picture!BB76</f>
        <v>-1686.8822772761</v>
      </c>
      <c r="BC72" s="0" t="n">
        <f aca="false">Picture!BC76</f>
        <v>-89.3682912553498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21778.866457342</v>
      </c>
      <c r="BH72" s="0" t="n">
        <f aca="false">Picture!BH76</f>
        <v>-13686.2776695909</v>
      </c>
      <c r="BI72" s="0" t="n">
        <f aca="false">Picture!BI76</f>
        <v>-38.5907854218962</v>
      </c>
      <c r="BJ72" s="0" t="n">
        <f aca="false">Picture!BJ76</f>
        <v>164.500309944153</v>
      </c>
      <c r="BK72" s="0" t="n">
        <f aca="false">Picture!BK76</f>
        <v>-72.5277210319447</v>
      </c>
      <c r="BL72" s="0" t="n">
        <f aca="false">Picture!BL76</f>
        <v>-30.5987948907438</v>
      </c>
      <c r="BM72" s="0" t="n">
        <f aca="false">Picture!BM76</f>
        <v>43970.8438649978</v>
      </c>
      <c r="BN72" s="0" t="n">
        <f aca="false">Picture!BN76</f>
        <v>13795.7782909227</v>
      </c>
      <c r="BO72" s="0" t="n">
        <f aca="false">Picture!BO76</f>
        <v>45.7191327623009</v>
      </c>
      <c r="BP72" s="0" t="n">
        <f aca="false">Picture!BP76</f>
        <v>43970.8438649978</v>
      </c>
      <c r="BQ72" s="0" t="n">
        <f aca="false">Picture!BQ76</f>
        <v>13795.7782909227</v>
      </c>
      <c r="BR72" s="0" t="n">
        <f aca="false">Picture!BR76</f>
        <v>45.719132762300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97.319861590862</v>
      </c>
      <c r="BW72" s="0" t="n">
        <f aca="false">Picture!BW76</f>
        <v>-1372.10901496213</v>
      </c>
      <c r="BX72" s="0" t="n">
        <f aca="false">Picture!BX76</f>
        <v>-87.427282335709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3842.554064275</v>
      </c>
      <c r="CC72" s="0" t="n">
        <f aca="false">Picture!CC76</f>
        <v>-7123.63121696099</v>
      </c>
      <c r="CD72" s="0" t="n">
        <f aca="false">Picture!CD76</f>
        <v>-33.97676363824</v>
      </c>
      <c r="CE72" s="0" t="n">
        <f aca="false">Picture!CE76</f>
        <v>174.499690055847</v>
      </c>
      <c r="CF72" s="0" t="n">
        <f aca="false">Picture!CF76</f>
        <v>-62.0151018058849</v>
      </c>
      <c r="CG72" s="0" t="n">
        <f aca="false">Picture!CG76</f>
        <v>-26.2203904109893</v>
      </c>
      <c r="CH72" s="0" t="n">
        <f aca="false">Picture!CH76</f>
        <v>2.59993670112606</v>
      </c>
      <c r="CI72" s="0" t="n">
        <f aca="false">Picture!CI76</f>
        <v>0.243349101811456</v>
      </c>
      <c r="CJ72" s="0" t="n">
        <f aca="false">Picture!CJ76</f>
        <v>10.3263338007139</v>
      </c>
      <c r="CK72" s="0" t="n">
        <f aca="false">Picture!CK76</f>
        <v>1.99188004877229</v>
      </c>
      <c r="CL72" s="0" t="n">
        <f aca="false">Picture!CL76</f>
        <v>0.32509062111453</v>
      </c>
      <c r="CM72" s="0" t="n">
        <f aca="false">Picture!CM76</f>
        <v>19.5040006686004</v>
      </c>
      <c r="CN72" s="0" t="n">
        <f aca="false">Picture!CN76</f>
        <v>3.03433431758818</v>
      </c>
      <c r="CO72" s="0" t="n">
        <f aca="false">Picture!CO76</f>
        <v>0.290212064335942</v>
      </c>
      <c r="CP72" s="0" t="n">
        <f aca="false">Picture!CP76</f>
        <v>10.5757702300615</v>
      </c>
      <c r="CQ72" s="0" t="n">
        <f aca="false">Picture!CQ76</f>
        <v>1.25527638190955</v>
      </c>
      <c r="CR72" s="0" t="n">
        <f aca="false">Picture!CR76</f>
        <v>-0.64604493872342</v>
      </c>
      <c r="CS72" s="0" t="n">
        <f aca="false">Picture!CS76</f>
        <v>-33.9787352991101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59305360481495</v>
      </c>
      <c r="CX72" s="0" t="n">
        <f aca="false">Picture!CX76</f>
        <v>-0.136883184347892</v>
      </c>
      <c r="CY72" s="0" t="n">
        <f aca="false">Picture!CY76</f>
        <v>-7.91261190613402</v>
      </c>
      <c r="CZ72" s="0" t="n">
        <f aca="false">Picture!CZ76</f>
        <v>1.25578171091445</v>
      </c>
      <c r="DA72" s="0" t="n">
        <f aca="false">Picture!DA76</f>
        <v>-0.324113646448658</v>
      </c>
      <c r="DB72" s="0" t="n">
        <f aca="false">Picture!DB76</f>
        <v>-20.5148806177652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.00353001056468794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00513769926492941</v>
      </c>
      <c r="DM72" s="0" t="n">
        <f aca="false">Picture!DM76</f>
        <v>-0.107230884708704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752093368583813</v>
      </c>
      <c r="DS72" s="0" t="n">
        <f aca="false">Picture!DS76</f>
        <v>-0.216486115537988</v>
      </c>
      <c r="DT72" s="0" t="n">
        <f aca="false">Picture!DT76</f>
        <v>0</v>
      </c>
      <c r="DU72" s="0" t="n">
        <f aca="false">Picture!DU76</f>
        <v>0.00464364127071825</v>
      </c>
      <c r="DV72" s="0" t="n">
        <f aca="false">Picture!DV76</f>
        <v>-0.0155314116233645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4.44089209850063E-016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.00353001056468838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4.44089209850063E-016</v>
      </c>
      <c r="EF72" s="0" t="n">
        <f aca="false">Picture!EF76</f>
        <v>0</v>
      </c>
      <c r="EG72" s="0" t="n">
        <f aca="false">Picture!EG76</f>
        <v>0.00513769926492941</v>
      </c>
      <c r="EH72" s="0" t="n">
        <f aca="false">Picture!EH76</f>
        <v>-0.107230884708704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752093368583813</v>
      </c>
      <c r="EN72" s="0" t="n">
        <f aca="false">Picture!EN76</f>
        <v>-0.216486115537988</v>
      </c>
      <c r="EO72" s="0" t="n">
        <f aca="false">Picture!EO76</f>
        <v>0</v>
      </c>
      <c r="EP72" s="0" t="n">
        <f aca="false">Picture!EP76</f>
        <v>0.00464364127071825</v>
      </c>
      <c r="EQ72" s="0" t="n">
        <f aca="false">Picture!EQ76</f>
        <v>-0.0155314116233645</v>
      </c>
      <c r="ER72" s="0" t="n">
        <f aca="false">Picture!ER76</f>
        <v>0</v>
      </c>
      <c r="ES72" s="0" t="n">
        <f aca="false">Picture!ES76</f>
        <v>1350.08315</v>
      </c>
      <c r="ET72" s="0" t="n">
        <f aca="false">Picture!ET76</f>
        <v>-599.257251</v>
      </c>
      <c r="EU72" s="0" t="n">
        <f aca="false">Picture!EU76</f>
        <v>-30.7415395839836</v>
      </c>
      <c r="EV72" s="0" t="n">
        <f aca="false">Picture!EV76</f>
        <v>1350.08315</v>
      </c>
      <c r="EW72" s="0" t="n">
        <f aca="false">Picture!EW76</f>
        <v>-599.257251</v>
      </c>
      <c r="EX72" s="0" t="n">
        <f aca="false">Picture!EX76</f>
        <v>-30.7415395839836</v>
      </c>
      <c r="EY72" s="0" t="n">
        <f aca="false">Picture!EY76</f>
        <v>1350.08315</v>
      </c>
      <c r="EZ72" s="0" t="n">
        <f aca="false">Picture!EZ76</f>
        <v>-599.257251</v>
      </c>
      <c r="FA72" s="0" t="n">
        <f aca="false">Picture!FA76</f>
        <v>-30.7415395839836</v>
      </c>
      <c r="FB72" s="0" t="n">
        <f aca="false">Picture!FB76</f>
        <v>1350.08315</v>
      </c>
      <c r="FC72" s="0" t="n">
        <f aca="false">Picture!FC76</f>
        <v>-599.257251</v>
      </c>
      <c r="FD72" s="0" t="n">
        <f aca="false">Picture!FD76</f>
        <v>-30.7415395839836</v>
      </c>
      <c r="FE72" s="0" t="n">
        <f aca="false">Picture!FE76</f>
        <v>1350.08315</v>
      </c>
      <c r="FF72" s="0" t="n">
        <f aca="false">Picture!FF76</f>
        <v>-599.257251</v>
      </c>
      <c r="FG72" s="0" t="n">
        <f aca="false">Picture!FG76</f>
        <v>-30.7415395839836</v>
      </c>
      <c r="FH72" s="0" t="n">
        <f aca="false">Picture!FH76</f>
        <v>1350.08315</v>
      </c>
      <c r="FI72" s="0" t="n">
        <f aca="false">Picture!FI76</f>
        <v>-599.257251</v>
      </c>
      <c r="FJ72" s="0" t="n">
        <f aca="false">Picture!FJ76</f>
        <v>-30.7415395839836</v>
      </c>
      <c r="FK72" s="0" t="n">
        <f aca="false">Picture!FK76</f>
        <v>1350.08315</v>
      </c>
      <c r="FL72" s="0" t="n">
        <f aca="false">Picture!FL76</f>
        <v>-599.257251</v>
      </c>
      <c r="FM72" s="0" t="n">
        <f aca="false">Picture!FM76</f>
        <v>-30.7415395839836</v>
      </c>
      <c r="FN72" s="0" t="n">
        <f aca="false">Picture!FN76</f>
        <v>72161.3111540001</v>
      </c>
      <c r="FO72" s="0" t="n">
        <f aca="false">Picture!FO76</f>
        <v>-91911.9995789999</v>
      </c>
      <c r="FP72" s="0" t="n">
        <f aca="false">Picture!FP76</f>
        <v>-56.0188608179975</v>
      </c>
      <c r="FQ72" s="0" t="n">
        <f aca="false">Picture!FQ76</f>
        <v>72161.3111540001</v>
      </c>
      <c r="FR72" s="0" t="n">
        <f aca="false">Picture!FR76</f>
        <v>-91911.9995789999</v>
      </c>
      <c r="FS72" s="0" t="n">
        <f aca="false">Picture!FS76</f>
        <v>-56.0188608179975</v>
      </c>
      <c r="FT72" s="0" t="n">
        <f aca="false">Picture!FT76</f>
        <v>72161.3111540001</v>
      </c>
      <c r="FU72" s="0" t="n">
        <f aca="false">Picture!FU76</f>
        <v>-91911.9995789999</v>
      </c>
      <c r="FV72" s="0" t="n">
        <f aca="false">Picture!FV76</f>
        <v>-56.0188608179975</v>
      </c>
      <c r="FW72" s="0" t="n">
        <f aca="false">Picture!FW76</f>
        <v>72161.3111540001</v>
      </c>
      <c r="FX72" s="0" t="n">
        <f aca="false">Picture!FX76</f>
        <v>-91911.9995789999</v>
      </c>
      <c r="FY72" s="0" t="n">
        <f aca="false">Picture!FY76</f>
        <v>-56.0188608179975</v>
      </c>
      <c r="FZ72" s="0" t="n">
        <f aca="false">Picture!FZ76</f>
        <v>72161.3111540001</v>
      </c>
      <c r="GA72" s="0" t="n">
        <f aca="false">Picture!GA76</f>
        <v>-91911.9995789999</v>
      </c>
      <c r="GB72" s="0" t="n">
        <f aca="false">Picture!GB76</f>
        <v>-56.0188608179975</v>
      </c>
      <c r="GC72" s="0" t="n">
        <f aca="false">Picture!GC76</f>
        <v>72161.3111540001</v>
      </c>
      <c r="GD72" s="0" t="n">
        <f aca="false">Picture!GD76</f>
        <v>-91911.9995789999</v>
      </c>
      <c r="GE72" s="0" t="n">
        <f aca="false">Picture!GE76</f>
        <v>-56.0188608179975</v>
      </c>
      <c r="GF72" s="0" t="n">
        <f aca="false">Picture!GF76</f>
        <v>72161.3111540001</v>
      </c>
      <c r="GG72" s="0" t="n">
        <f aca="false">Picture!GG76</f>
        <v>-91911.9995789999</v>
      </c>
      <c r="GH72" s="0" t="n">
        <f aca="false">Picture!GH76</f>
        <v>-56.0188608179975</v>
      </c>
      <c r="GI72" s="0" t="n">
        <f aca="false">Picture!GI76</f>
        <v>0.295065169308259</v>
      </c>
      <c r="GJ72" s="0" t="n">
        <f aca="false">Picture!GJ76</f>
        <v>0.13424347468775</v>
      </c>
      <c r="GK72" s="0" t="n">
        <f aca="false">Picture!GK76</f>
        <v>83.4734859650155</v>
      </c>
      <c r="GL72" s="0" t="n">
        <f aca="false">Picture!GL76</f>
        <v>1.20633149412857</v>
      </c>
      <c r="GM72" s="0" t="n">
        <f aca="false">Picture!GM76</f>
        <v>0.579945373039917</v>
      </c>
      <c r="GN72" s="0" t="n">
        <f aca="false">Picture!GN76</f>
        <v>92.585923205319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.98325555859731</v>
      </c>
      <c r="GS72" s="0" t="n">
        <f aca="false">Picture!GS76</f>
        <v>0.151797555666451</v>
      </c>
      <c r="GT72" s="0" t="n">
        <f aca="false">Picture!GT76</f>
        <v>18.2567916998056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635595708867044</v>
      </c>
      <c r="GY72" s="0" t="n">
        <f aca="false">Picture!GY76</f>
        <v>0.0444184897305265</v>
      </c>
      <c r="GZ72" s="0" t="n">
        <f aca="false">Picture!GZ76</f>
        <v>7.51356586361783</v>
      </c>
      <c r="HA72" s="0" t="n">
        <f aca="false">Picture!HA76</f>
        <v>1.06078639070704</v>
      </c>
      <c r="HB72" s="0" t="n">
        <f aca="false">Picture!HB76</f>
        <v>0.0629517004902409</v>
      </c>
      <c r="HC72" s="0" t="n">
        <f aca="false">Picture!HC76</f>
        <v>6.308830621689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430365.944162207</v>
      </c>
      <c r="C73" s="0" t="n">
        <f aca="false">Picture!C77</f>
        <v>2847.41390801431</v>
      </c>
      <c r="D73" s="0" t="n">
        <f aca="false">Picture!D77</f>
        <v>0.666032863258887</v>
      </c>
      <c r="E73" s="0" t="n">
        <f aca="false">Picture!E77</f>
        <v>137238.912571491</v>
      </c>
      <c r="F73" s="0" t="n">
        <f aca="false">Picture!F77</f>
        <v>35284.1120499659</v>
      </c>
      <c r="G73" s="0" t="n">
        <f aca="false">Picture!G77</f>
        <v>34.6076024566558</v>
      </c>
      <c r="H73" s="0" t="n">
        <f aca="false">Picture!H77</f>
        <v>293127.031590716</v>
      </c>
      <c r="I73" s="0" t="n">
        <f aca="false">Picture!I77</f>
        <v>-32436.6981419516</v>
      </c>
      <c r="J73" s="0" t="n">
        <f aca="false">Picture!J77</f>
        <v>-9.96324073587269</v>
      </c>
      <c r="K73" s="0" t="n">
        <f aca="false">Picture!K77</f>
        <v>363.13</v>
      </c>
      <c r="L73" s="0" t="n">
        <f aca="false">Picture!L77</f>
        <v>-388.012948616743</v>
      </c>
      <c r="M73" s="0" t="n">
        <f aca="false">Picture!M77</f>
        <v>-51.6563390938147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47807.6454164112</v>
      </c>
      <c r="R73" s="0" t="n">
        <f aca="false">Picture!R77</f>
        <v>-30364.0361968577</v>
      </c>
      <c r="S73" s="0" t="n">
        <f aca="false">Picture!S77</f>
        <v>-38.8427568273057</v>
      </c>
      <c r="T73" s="0" t="n">
        <f aca="false">Picture!T77</f>
        <v>141.53</v>
      </c>
      <c r="U73" s="0" t="n">
        <f aca="false">Picture!U77</f>
        <v>-61.05</v>
      </c>
      <c r="V73" s="0" t="n">
        <f aca="false">Picture!V77</f>
        <v>-30.1362424721098</v>
      </c>
      <c r="W73" s="0" t="n">
        <f aca="false">Picture!W77</f>
        <v>165428.518893142</v>
      </c>
      <c r="X73" s="0" t="n">
        <f aca="false">Picture!X77</f>
        <v>-15123.2064553008</v>
      </c>
      <c r="Y73" s="0" t="n">
        <f aca="false">Picture!Y77</f>
        <v>-8.37610741526556</v>
      </c>
      <c r="Z73" s="0" t="n">
        <f aca="false">Picture!Z77</f>
        <v>69239.6351951361</v>
      </c>
      <c r="AA73" s="0" t="n">
        <f aca="false">Picture!AA77</f>
        <v>7185.85846686363</v>
      </c>
      <c r="AB73" s="0" t="n">
        <f aca="false">Picture!AB77</f>
        <v>11.5800501528373</v>
      </c>
      <c r="AC73" s="0" t="n">
        <f aca="false">Picture!AC77</f>
        <v>96188.8836980059</v>
      </c>
      <c r="AD73" s="0" t="n">
        <f aca="false">Picture!AD77</f>
        <v>-22309.0649221645</v>
      </c>
      <c r="AE73" s="0" t="n">
        <f aca="false">Picture!AE77</f>
        <v>-18.8265410346244</v>
      </c>
      <c r="AF73" s="0" t="n">
        <f aca="false">Picture!AF77</f>
        <v>297</v>
      </c>
      <c r="AG73" s="0" t="n">
        <f aca="false">Picture!AG77</f>
        <v>-197.394627451897</v>
      </c>
      <c r="AH73" s="0" t="n">
        <f aca="false">Picture!AH77</f>
        <v>-39.9265316593884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29883.1573513746</v>
      </c>
      <c r="AM73" s="0" t="n">
        <f aca="false">Picture!AM77</f>
        <v>-15628.3773423433</v>
      </c>
      <c r="AN73" s="0" t="n">
        <f aca="false">Picture!AN77</f>
        <v>-34.3393767042106</v>
      </c>
      <c r="AO73" s="0" t="n">
        <f aca="false">Picture!AO77</f>
        <v>113</v>
      </c>
      <c r="AP73" s="0" t="n">
        <f aca="false">Picture!AP77</f>
        <v>-42</v>
      </c>
      <c r="AQ73" s="0" t="n">
        <f aca="false">Picture!AQ77</f>
        <v>-27.0967741935484</v>
      </c>
      <c r="AR73" s="0" t="n">
        <f aca="false">Picture!AR77</f>
        <v>128066.866627269</v>
      </c>
      <c r="AS73" s="0" t="n">
        <f aca="false">Picture!AS77</f>
        <v>-29877.6265965964</v>
      </c>
      <c r="AT73" s="0" t="n">
        <f aca="false">Picture!AT77</f>
        <v>-18.9165357947927</v>
      </c>
      <c r="AU73" s="0" t="n">
        <f aca="false">Picture!AU77</f>
        <v>31877.9829292631</v>
      </c>
      <c r="AV73" s="0" t="n">
        <f aca="false">Picture!AV77</f>
        <v>-7568.56167443199</v>
      </c>
      <c r="AW73" s="0" t="n">
        <f aca="false">Picture!AW77</f>
        <v>-19.1868812603753</v>
      </c>
      <c r="AX73" s="0" t="n">
        <f aca="false">Picture!AX77</f>
        <v>96188.8836980059</v>
      </c>
      <c r="AY73" s="0" t="n">
        <f aca="false">Picture!AY77</f>
        <v>-22309.0649221645</v>
      </c>
      <c r="AZ73" s="0" t="n">
        <f aca="false">Picture!AZ77</f>
        <v>-18.8265410346244</v>
      </c>
      <c r="BA73" s="0" t="n">
        <f aca="false">Picture!BA77</f>
        <v>167.68060708046</v>
      </c>
      <c r="BB73" s="0" t="n">
        <f aca="false">Picture!BB77</f>
        <v>-161.765394166521</v>
      </c>
      <c r="BC73" s="0" t="n">
        <f aca="false">Picture!BC77</f>
        <v>-49.1022484881362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8682.8688060156</v>
      </c>
      <c r="BH73" s="0" t="n">
        <f aca="false">Picture!BH77</f>
        <v>-10656.6479310583</v>
      </c>
      <c r="BI73" s="0" t="n">
        <f aca="false">Picture!BI77</f>
        <v>-36.3218250203569</v>
      </c>
      <c r="BJ73" s="0" t="n">
        <f aca="false">Picture!BJ77</f>
        <v>57.8550492525101</v>
      </c>
      <c r="BK73" s="0" t="n">
        <f aca="false">Picture!BK77</f>
        <v>-50.2396840453148</v>
      </c>
      <c r="BL73" s="0" t="n">
        <f aca="false">Picture!BL77</f>
        <v>-46.4774577933352</v>
      </c>
      <c r="BM73" s="0" t="n">
        <f aca="false">Picture!BM77</f>
        <v>37361.6522658729</v>
      </c>
      <c r="BN73" s="0" t="n">
        <f aca="false">Picture!BN77</f>
        <v>14754.4201412956</v>
      </c>
      <c r="BO73" s="0" t="n">
        <f aca="false">Picture!BO77</f>
        <v>65.2641599820416</v>
      </c>
      <c r="BP73" s="0" t="n">
        <f aca="false">Picture!BP77</f>
        <v>37361.6522658729</v>
      </c>
      <c r="BQ73" s="0" t="n">
        <f aca="false">Picture!BQ77</f>
        <v>14754.4201412956</v>
      </c>
      <c r="BR73" s="0" t="n">
        <f aca="false">Picture!BR77</f>
        <v>65.264159982041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29.31939291954</v>
      </c>
      <c r="BW73" s="0" t="n">
        <f aca="false">Picture!BW77</f>
        <v>-35.6292332853761</v>
      </c>
      <c r="BX73" s="0" t="n">
        <f aca="false">Picture!BX77</f>
        <v>-21.6002000775161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1200.288545359</v>
      </c>
      <c r="CC73" s="0" t="n">
        <f aca="false">Picture!CC77</f>
        <v>-4971.72941128504</v>
      </c>
      <c r="CD73" s="0" t="n">
        <f aca="false">Picture!CD77</f>
        <v>-30.7427893328703</v>
      </c>
      <c r="CE73" s="0" t="n">
        <f aca="false">Picture!CE77</f>
        <v>55.1449507474899</v>
      </c>
      <c r="CF73" s="0" t="n">
        <f aca="false">Picture!CF77</f>
        <v>8.23968404531479</v>
      </c>
      <c r="CG73" s="0" t="n">
        <f aca="false">Picture!CG77</f>
        <v>17.5666500259611</v>
      </c>
      <c r="CH73" s="0" t="n">
        <f aca="false">Picture!CH77</f>
        <v>2.60152207758204</v>
      </c>
      <c r="CI73" s="0" t="n">
        <f aca="false">Picture!CI77</f>
        <v>0.23367691061322</v>
      </c>
      <c r="CJ73" s="0" t="n">
        <f aca="false">Picture!CJ77</f>
        <v>9.86875805365091</v>
      </c>
      <c r="CK73" s="0" t="n">
        <f aca="false">Picture!CK77</f>
        <v>1.98208601453076</v>
      </c>
      <c r="CL73" s="0" t="n">
        <f aca="false">Picture!CL77</f>
        <v>0.339078837578816</v>
      </c>
      <c r="CM73" s="0" t="n">
        <f aca="false">Picture!CM77</f>
        <v>20.6376966781037</v>
      </c>
      <c r="CN73" s="0" t="n">
        <f aca="false">Picture!CN77</f>
        <v>3.04741068116577</v>
      </c>
      <c r="CO73" s="0" t="n">
        <f aca="false">Picture!CO77</f>
        <v>0.299989873264542</v>
      </c>
      <c r="CP73" s="0" t="n">
        <f aca="false">Picture!CP77</f>
        <v>10.9189634293301</v>
      </c>
      <c r="CQ73" s="0" t="n">
        <f aca="false">Picture!CQ77</f>
        <v>1.22265993265993</v>
      </c>
      <c r="CR73" s="0" t="n">
        <f aca="false">Picture!CR77</f>
        <v>-0.296658658013522</v>
      </c>
      <c r="CS73" s="0" t="n">
        <f aca="false">Picture!CS77</f>
        <v>-19.525770291669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59981908384965</v>
      </c>
      <c r="CX73" s="0" t="n">
        <f aca="false">Picture!CX77</f>
        <v>-0.117804418397549</v>
      </c>
      <c r="CY73" s="0" t="n">
        <f aca="false">Picture!CY77</f>
        <v>-6.85857047504434</v>
      </c>
      <c r="CZ73" s="0" t="n">
        <f aca="false">Picture!CZ77</f>
        <v>1.25247787610619</v>
      </c>
      <c r="DA73" s="0" t="n">
        <f aca="false">Picture!DA77</f>
        <v>-0.0544898658292892</v>
      </c>
      <c r="DB73" s="0" t="n">
        <f aca="false">Picture!DB77</f>
        <v>-4.16918215200899</v>
      </c>
      <c r="DC73" s="0" t="n">
        <f aca="false">Picture!DC77</f>
        <v>1</v>
      </c>
      <c r="DD73" s="0" t="n">
        <f aca="false">Picture!DD77</f>
        <v>2.22044604925031E-016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.00258742168492365</v>
      </c>
      <c r="DH73" s="0" t="n">
        <f aca="false">Picture!DH77</f>
        <v>0</v>
      </c>
      <c r="DI73" s="0" t="n">
        <f aca="false">Picture!DI77</f>
        <v>0.99937288524808</v>
      </c>
      <c r="DJ73" s="0" t="n">
        <f aca="false">Picture!DJ77</f>
        <v>-0.000627114751919899</v>
      </c>
      <c r="DK73" s="0" t="n">
        <f aca="false">Picture!DK77</f>
        <v>0</v>
      </c>
      <c r="DL73" s="0" t="n">
        <f aca="false">Picture!DL77</f>
        <v>0.00514979459289925</v>
      </c>
      <c r="DM73" s="0" t="n">
        <f aca="false">Picture!DM77</f>
        <v>-0.0182334988654707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741518394436447</v>
      </c>
      <c r="DS73" s="0" t="n">
        <f aca="false">Picture!DS77</f>
        <v>-0.230468831896339</v>
      </c>
      <c r="DT73" s="0" t="n">
        <f aca="false">Picture!DT77</f>
        <v>0</v>
      </c>
      <c r="DU73" s="0" t="n">
        <f aca="false">Picture!DU77</f>
        <v>0.00215780764611674</v>
      </c>
      <c r="DV73" s="0" t="n">
        <f aca="false">Picture!DV77</f>
        <v>-0.0071881802077431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6.66133814775094E-016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.0025874216849241</v>
      </c>
      <c r="EC73" s="0" t="n">
        <f aca="false">Picture!EC77</f>
        <v>0</v>
      </c>
      <c r="ED73" s="0" t="n">
        <f aca="false">Picture!ED77</f>
        <v>0.999372885248081</v>
      </c>
      <c r="EE73" s="0" t="n">
        <f aca="false">Picture!EE77</f>
        <v>-0.000627114751919455</v>
      </c>
      <c r="EF73" s="0" t="n">
        <f aca="false">Picture!EF77</f>
        <v>0</v>
      </c>
      <c r="EG73" s="0" t="n">
        <f aca="false">Picture!EG77</f>
        <v>0.00514979459289925</v>
      </c>
      <c r="EH73" s="0" t="n">
        <f aca="false">Picture!EH77</f>
        <v>-0.0182334988654707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741518394436447</v>
      </c>
      <c r="EN73" s="0" t="n">
        <f aca="false">Picture!EN77</f>
        <v>-0.230468831896339</v>
      </c>
      <c r="EO73" s="0" t="n">
        <f aca="false">Picture!EO77</f>
        <v>0</v>
      </c>
      <c r="EP73" s="0" t="n">
        <f aca="false">Picture!EP77</f>
        <v>0.00215780764611674</v>
      </c>
      <c r="EQ73" s="0" t="n">
        <f aca="false">Picture!EQ77</f>
        <v>-0.0071881802077431</v>
      </c>
      <c r="ER73" s="0" t="n">
        <f aca="false">Picture!ER77</f>
        <v>0</v>
      </c>
      <c r="ES73" s="0" t="n">
        <f aca="false">Picture!ES77</f>
        <v>1270.951064</v>
      </c>
      <c r="ET73" s="0" t="n">
        <f aca="false">Picture!ET77</f>
        <v>-608.615397</v>
      </c>
      <c r="EU73" s="0" t="n">
        <f aca="false">Picture!EU77</f>
        <v>-32.3806265768434</v>
      </c>
      <c r="EV73" s="0" t="n">
        <f aca="false">Picture!EV77</f>
        <v>1270.951064</v>
      </c>
      <c r="EW73" s="0" t="n">
        <f aca="false">Picture!EW77</f>
        <v>-608.615397</v>
      </c>
      <c r="EX73" s="0" t="n">
        <f aca="false">Picture!EX77</f>
        <v>-32.3806265768434</v>
      </c>
      <c r="EY73" s="0" t="n">
        <f aca="false">Picture!EY77</f>
        <v>1270.951064</v>
      </c>
      <c r="EZ73" s="0" t="n">
        <f aca="false">Picture!EZ77</f>
        <v>-608.615397</v>
      </c>
      <c r="FA73" s="0" t="n">
        <f aca="false">Picture!FA77</f>
        <v>-32.3806265768434</v>
      </c>
      <c r="FB73" s="0" t="n">
        <f aca="false">Picture!FB77</f>
        <v>1270.951064</v>
      </c>
      <c r="FC73" s="0" t="n">
        <f aca="false">Picture!FC77</f>
        <v>-608.615397</v>
      </c>
      <c r="FD73" s="0" t="n">
        <f aca="false">Picture!FD77</f>
        <v>-32.3806265768434</v>
      </c>
      <c r="FE73" s="0" t="n">
        <f aca="false">Picture!FE77</f>
        <v>1270.951064</v>
      </c>
      <c r="FF73" s="0" t="n">
        <f aca="false">Picture!FF77</f>
        <v>-608.615397</v>
      </c>
      <c r="FG73" s="0" t="n">
        <f aca="false">Picture!FG77</f>
        <v>-32.3806265768434</v>
      </c>
      <c r="FH73" s="0" t="n">
        <f aca="false">Picture!FH77</f>
        <v>1270.951064</v>
      </c>
      <c r="FI73" s="0" t="n">
        <f aca="false">Picture!FI77</f>
        <v>-608.615397</v>
      </c>
      <c r="FJ73" s="0" t="n">
        <f aca="false">Picture!FJ77</f>
        <v>-32.3806265768434</v>
      </c>
      <c r="FK73" s="0" t="n">
        <f aca="false">Picture!FK77</f>
        <v>1270.951064</v>
      </c>
      <c r="FL73" s="0" t="n">
        <f aca="false">Picture!FL77</f>
        <v>-608.615397</v>
      </c>
      <c r="FM73" s="0" t="n">
        <f aca="false">Picture!FM77</f>
        <v>-32.3806265768434</v>
      </c>
      <c r="FN73" s="0" t="n">
        <f aca="false">Picture!FN77</f>
        <v>81569.987159</v>
      </c>
      <c r="FO73" s="0" t="n">
        <f aca="false">Picture!FO77</f>
        <v>-84117.9606680002</v>
      </c>
      <c r="FP73" s="0" t="n">
        <f aca="false">Picture!FP77</f>
        <v>-50.7689073171636</v>
      </c>
      <c r="FQ73" s="0" t="n">
        <f aca="false">Picture!FQ77</f>
        <v>81569.987159</v>
      </c>
      <c r="FR73" s="0" t="n">
        <f aca="false">Picture!FR77</f>
        <v>-84117.9606680002</v>
      </c>
      <c r="FS73" s="0" t="n">
        <f aca="false">Picture!FS77</f>
        <v>-50.7689073171636</v>
      </c>
      <c r="FT73" s="0" t="n">
        <f aca="false">Picture!FT77</f>
        <v>81569.987159</v>
      </c>
      <c r="FU73" s="0" t="n">
        <f aca="false">Picture!FU77</f>
        <v>-84117.9606680002</v>
      </c>
      <c r="FV73" s="0" t="n">
        <f aca="false">Picture!FV77</f>
        <v>-50.7689073171636</v>
      </c>
      <c r="FW73" s="0" t="n">
        <f aca="false">Picture!FW77</f>
        <v>81569.987159</v>
      </c>
      <c r="FX73" s="0" t="n">
        <f aca="false">Picture!FX77</f>
        <v>-84117.9606680002</v>
      </c>
      <c r="FY73" s="0" t="n">
        <f aca="false">Picture!FY77</f>
        <v>-50.7689073171636</v>
      </c>
      <c r="FZ73" s="0" t="n">
        <f aca="false">Picture!FZ77</f>
        <v>81569.987159</v>
      </c>
      <c r="GA73" s="0" t="n">
        <f aca="false">Picture!GA77</f>
        <v>-84117.9606680002</v>
      </c>
      <c r="GB73" s="0" t="n">
        <f aca="false">Picture!GB77</f>
        <v>-50.7689073171636</v>
      </c>
      <c r="GC73" s="0" t="n">
        <f aca="false">Picture!GC77</f>
        <v>81569.987159</v>
      </c>
      <c r="GD73" s="0" t="n">
        <f aca="false">Picture!GD77</f>
        <v>-84117.9606680002</v>
      </c>
      <c r="GE73" s="0" t="n">
        <f aca="false">Picture!GE77</f>
        <v>-50.7689073171636</v>
      </c>
      <c r="GF73" s="0" t="n">
        <f aca="false">Picture!GF77</f>
        <v>81569.987159</v>
      </c>
      <c r="GG73" s="0" t="n">
        <f aca="false">Picture!GG77</f>
        <v>-84117.9606680002</v>
      </c>
      <c r="GH73" s="0" t="n">
        <f aca="false">Picture!GH77</f>
        <v>-50.7689073171636</v>
      </c>
      <c r="GI73" s="0" t="n">
        <f aca="false">Picture!GI77</f>
        <v>0.291735507003633</v>
      </c>
      <c r="GJ73" s="0" t="n">
        <f aca="false">Picture!GJ77</f>
        <v>0.148601475147678</v>
      </c>
      <c r="GK73" s="0" t="n">
        <f aca="false">Picture!GK77</f>
        <v>103.819806667101</v>
      </c>
      <c r="GL73" s="0" t="n">
        <f aca="false">Picture!GL77</f>
        <v>1.17202058702328</v>
      </c>
      <c r="GM73" s="0" t="n">
        <f aca="false">Picture!GM77</f>
        <v>0.598910005305566</v>
      </c>
      <c r="GN73" s="0" t="n">
        <f aca="false">Picture!GN77</f>
        <v>104.50164844462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71224503364829</v>
      </c>
      <c r="GS73" s="0" t="n">
        <f aca="false">Picture!GS77</f>
        <v>0.27053963974356</v>
      </c>
      <c r="GT73" s="0" t="n">
        <f aca="false">Picture!GT77</f>
        <v>54.0339162216422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599495112964274</v>
      </c>
      <c r="GY73" s="0" t="n">
        <f aca="false">Picture!GY77</f>
        <v>0.0482925113137549</v>
      </c>
      <c r="GZ73" s="0" t="n">
        <f aca="false">Picture!GZ77</f>
        <v>8.7612995964003</v>
      </c>
      <c r="HA73" s="0" t="n">
        <f aca="false">Picture!HA77</f>
        <v>0.953157096225226</v>
      </c>
      <c r="HB73" s="0" t="n">
        <f aca="false">Picture!HB77</f>
        <v>0.519229695035931</v>
      </c>
      <c r="HC73" s="0" t="n">
        <f aca="false">Picture!HC77</f>
        <v>119.658194806975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41037.654176103</v>
      </c>
      <c r="C74" s="0" t="n">
        <f aca="false">Picture!C78</f>
        <v>104881.147210752</v>
      </c>
      <c r="D74" s="0" t="n">
        <f aca="false">Picture!D78</f>
        <v>19.5616663881186</v>
      </c>
      <c r="E74" s="0" t="n">
        <f aca="false">Picture!E78</f>
        <v>404697.821245023</v>
      </c>
      <c r="F74" s="0" t="n">
        <f aca="false">Picture!F78</f>
        <v>296345.987906495</v>
      </c>
      <c r="G74" s="0" t="n">
        <f aca="false">Picture!G78</f>
        <v>273.503436698307</v>
      </c>
      <c r="H74" s="0" t="n">
        <f aca="false">Picture!H78</f>
        <v>236339.83293108</v>
      </c>
      <c r="I74" s="0" t="n">
        <f aca="false">Picture!I78</f>
        <v>-191464.840695744</v>
      </c>
      <c r="J74" s="0" t="n">
        <f aca="false">Picture!J78</f>
        <v>-44.7552007958565</v>
      </c>
      <c r="K74" s="0" t="n">
        <f aca="false">Picture!K78</f>
        <v>333891.61162853</v>
      </c>
      <c r="L74" s="0" t="n">
        <f aca="false">Picture!L78</f>
        <v>333828.83162853</v>
      </c>
      <c r="M74" s="0" t="n">
        <f aca="false">Picture!M78</f>
        <v>531743.917853664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87686.050760219</v>
      </c>
      <c r="R74" s="0" t="n">
        <f aca="false">Picture!R78</f>
        <v>108103.907797649</v>
      </c>
      <c r="S74" s="0" t="n">
        <f aca="false">Picture!S78</f>
        <v>135.83940287772</v>
      </c>
      <c r="T74" s="0" t="n">
        <f aca="false">Picture!T78</f>
        <v>133408.414291285</v>
      </c>
      <c r="U74" s="0" t="n">
        <f aca="false">Picture!U78</f>
        <v>133392.024291285</v>
      </c>
      <c r="V74" s="0" t="n">
        <f aca="false">Picture!V78</f>
        <v>813862.259251283</v>
      </c>
      <c r="W74" s="0" t="n">
        <f aca="false">Picture!W78</f>
        <v>205883.652332744</v>
      </c>
      <c r="X74" s="0" t="n">
        <f aca="false">Picture!X78</f>
        <v>-20821.1545797379</v>
      </c>
      <c r="Y74" s="0" t="n">
        <f aca="false">Picture!Y78</f>
        <v>-9.18425809461368</v>
      </c>
      <c r="Z74" s="0" t="n">
        <f aca="false">Picture!Z78</f>
        <v>105133.164328218</v>
      </c>
      <c r="AA74" s="0" t="n">
        <f aca="false">Picture!AA78</f>
        <v>33462.0523297787</v>
      </c>
      <c r="AB74" s="0" t="n">
        <f aca="false">Picture!AB78</f>
        <v>46.6883398300107</v>
      </c>
      <c r="AC74" s="0" t="n">
        <f aca="false">Picture!AC78</f>
        <v>100750.488004526</v>
      </c>
      <c r="AD74" s="0" t="n">
        <f aca="false">Picture!AD78</f>
        <v>-54283.2069095166</v>
      </c>
      <c r="AE74" s="0" t="n">
        <f aca="false">Picture!AE78</f>
        <v>-35.0138122810099</v>
      </c>
      <c r="AF74" s="0" t="n">
        <f aca="false">Picture!AF78</f>
        <v>66548.1936186552</v>
      </c>
      <c r="AG74" s="0" t="n">
        <f aca="false">Picture!AG78</f>
        <v>66498.1936186552</v>
      </c>
      <c r="AH74" s="0" t="n">
        <f aca="false">Picture!AH78</f>
        <v>132996.38723731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60883.7133251429</v>
      </c>
      <c r="AM74" s="0" t="n">
        <f aca="false">Picture!AM78</f>
        <v>9423.45032572746</v>
      </c>
      <c r="AN74" s="0" t="n">
        <f aca="false">Picture!AN78</f>
        <v>18.3120912651273</v>
      </c>
      <c r="AO74" s="0" t="n">
        <f aca="false">Picture!AO78</f>
        <v>26588.0959508419</v>
      </c>
      <c r="AP74" s="0" t="n">
        <f aca="false">Picture!AP78</f>
        <v>26575.0959508419</v>
      </c>
      <c r="AQ74" s="0" t="n">
        <f aca="false">Picture!AQ78</f>
        <v>204423.815006476</v>
      </c>
      <c r="AR74" s="0" t="n">
        <f aca="false">Picture!AR78</f>
        <v>144887.18257274</v>
      </c>
      <c r="AS74" s="0" t="n">
        <f aca="false">Picture!AS78</f>
        <v>-48428.2701967687</v>
      </c>
      <c r="AT74" s="0" t="n">
        <f aca="false">Picture!AT78</f>
        <v>-25.0514221718788</v>
      </c>
      <c r="AU74" s="0" t="n">
        <f aca="false">Picture!AU78</f>
        <v>44136.6945682141</v>
      </c>
      <c r="AV74" s="0" t="n">
        <f aca="false">Picture!AV78</f>
        <v>5854.93671274795</v>
      </c>
      <c r="AW74" s="0" t="n">
        <f aca="false">Picture!AW78</f>
        <v>15.2943256546719</v>
      </c>
      <c r="AX74" s="0" t="n">
        <f aca="false">Picture!AX78</f>
        <v>100750.488004526</v>
      </c>
      <c r="AY74" s="0" t="n">
        <f aca="false">Picture!AY78</f>
        <v>-54283.2069095166</v>
      </c>
      <c r="AZ74" s="0" t="n">
        <f aca="false">Picture!AZ78</f>
        <v>-35.0138122810099</v>
      </c>
      <c r="BA74" s="0" t="n">
        <f aca="false">Picture!BA78</f>
        <v>21942.4110234368</v>
      </c>
      <c r="BB74" s="0" t="n">
        <f aca="false">Picture!BB78</f>
        <v>21907.8810229886</v>
      </c>
      <c r="BC74" s="0" t="n">
        <f aca="false">Picture!BC78</f>
        <v>63445.9332134573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26352.3636587029</v>
      </c>
      <c r="BH74" s="0" t="n">
        <f aca="false">Picture!BH78</f>
        <v>-1093.93393953398</v>
      </c>
      <c r="BI74" s="0" t="n">
        <f aca="false">Picture!BI78</f>
        <v>-3.9857249802766</v>
      </c>
      <c r="BJ74" s="0" t="n">
        <f aca="false">Picture!BJ78</f>
        <v>6310.39996582499</v>
      </c>
      <c r="BK74" s="0" t="n">
        <f aca="false">Picture!BK78</f>
        <v>6301.34996587268</v>
      </c>
      <c r="BL74" s="0" t="n">
        <f aca="false">Picture!BL78</f>
        <v>69628.1767853478</v>
      </c>
      <c r="BM74" s="0" t="n">
        <f aca="false">Picture!BM78</f>
        <v>60996.4697600034</v>
      </c>
      <c r="BN74" s="0" t="n">
        <f aca="false">Picture!BN78</f>
        <v>27607.1156170307</v>
      </c>
      <c r="BO74" s="0" t="n">
        <f aca="false">Picture!BO78</f>
        <v>82.6823888201536</v>
      </c>
      <c r="BP74" s="0" t="n">
        <f aca="false">Picture!BP78</f>
        <v>60996.4697600034</v>
      </c>
      <c r="BQ74" s="0" t="n">
        <f aca="false">Picture!BQ78</f>
        <v>27607.1156170307</v>
      </c>
      <c r="BR74" s="0" t="n">
        <f aca="false">Picture!BR78</f>
        <v>82.6823888201536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4605.7825952184</v>
      </c>
      <c r="BW74" s="0" t="n">
        <f aca="false">Picture!BW78</f>
        <v>44590.3125956666</v>
      </c>
      <c r="BX74" s="0" t="n">
        <f aca="false">Picture!BX78</f>
        <v>288237.323126205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34531.3496664399</v>
      </c>
      <c r="CC74" s="0" t="n">
        <f aca="false">Picture!CC78</f>
        <v>10517.3842652614</v>
      </c>
      <c r="CD74" s="0" t="n">
        <f aca="false">Picture!CD78</f>
        <v>43.7969493565828</v>
      </c>
      <c r="CE74" s="0" t="n">
        <f aca="false">Picture!CE78</f>
        <v>20277.6959850169</v>
      </c>
      <c r="CF74" s="0" t="n">
        <f aca="false">Picture!CF78</f>
        <v>20273.7459849692</v>
      </c>
      <c r="CG74" s="0" t="n">
        <f aca="false">Picture!CG78</f>
        <v>513259.385828559</v>
      </c>
      <c r="CH74" s="0" t="n">
        <f aca="false">Picture!CH78</f>
        <v>3.11359181223419</v>
      </c>
      <c r="CI74" s="0" t="n">
        <f aca="false">Picture!CI78</f>
        <v>0.748593406301269</v>
      </c>
      <c r="CJ74" s="0" t="n">
        <f aca="false">Picture!CJ78</f>
        <v>31.6530194871726</v>
      </c>
      <c r="CK74" s="0" t="n">
        <f aca="false">Picture!CK78</f>
        <v>3.84938305463334</v>
      </c>
      <c r="CL74" s="0" t="n">
        <f aca="false">Picture!CL78</f>
        <v>2.3375907813268</v>
      </c>
      <c r="CM74" s="0" t="n">
        <f aca="false">Picture!CM78</f>
        <v>154.623807953066</v>
      </c>
      <c r="CN74" s="0" t="n">
        <f aca="false">Picture!CN78</f>
        <v>2.34579343100018</v>
      </c>
      <c r="CO74" s="0" t="n">
        <f aca="false">Picture!CO78</f>
        <v>-0.41363685842185</v>
      </c>
      <c r="CP74" s="0" t="n">
        <f aca="false">Picture!CP78</f>
        <v>-14.9899368723856</v>
      </c>
      <c r="CQ74" s="0" t="n">
        <f aca="false">Picture!CQ78</f>
        <v>5.01729037968855</v>
      </c>
      <c r="CR74" s="0" t="n">
        <f aca="false">Picture!CR78</f>
        <v>3.76169037968855</v>
      </c>
      <c r="CS74" s="0" t="n">
        <f aca="false">Picture!CS78</f>
        <v>299.593053495425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3.08269716989669</v>
      </c>
      <c r="CX74" s="0" t="n">
        <f aca="false">Picture!CX78</f>
        <v>1.53621959041999</v>
      </c>
      <c r="CY74" s="0" t="n">
        <f aca="false">Picture!CY78</f>
        <v>99.3366868558043</v>
      </c>
      <c r="CZ74" s="0" t="n">
        <f aca="false">Picture!CZ78</f>
        <v>5.01759940004508</v>
      </c>
      <c r="DA74" s="0" t="n">
        <f aca="false">Picture!DA78</f>
        <v>3.75683016927585</v>
      </c>
      <c r="DB74" s="0" t="n">
        <f aca="false">Picture!DB78</f>
        <v>297.979208057267</v>
      </c>
      <c r="DC74" s="0" t="n">
        <f aca="false">Picture!DC78</f>
        <v>1</v>
      </c>
      <c r="DD74" s="0" t="n">
        <f aca="false">Picture!DD78</f>
        <v>-4.44089209850063E-016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.009913683718345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-4.44089209850063E-016</v>
      </c>
      <c r="DK74" s="0" t="n">
        <f aca="false">Picture!DK78</f>
        <v>0</v>
      </c>
      <c r="DL74" s="0" t="n">
        <f aca="false">Picture!DL78</f>
        <v>1</v>
      </c>
      <c r="DM74" s="0" t="n">
        <f aca="false">Picture!DM78</f>
        <v>0.99375774704939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962453391299905</v>
      </c>
      <c r="DS74" s="0" t="n">
        <f aca="false">Picture!DS78</f>
        <v>0.136268183388944</v>
      </c>
      <c r="DT74" s="0" t="n">
        <f aca="false">Picture!DT78</f>
        <v>0</v>
      </c>
      <c r="DU74" s="0" t="n">
        <f aca="false">Picture!DU78</f>
        <v>0.803372707486881</v>
      </c>
      <c r="DV74" s="0" t="n">
        <f aca="false">Picture!DV78</f>
        <v>0.800665644190334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-4.44089209850063E-016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.009913683718345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-4.44089209850063E-016</v>
      </c>
      <c r="EF74" s="0" t="n">
        <f aca="false">Picture!EF78</f>
        <v>0</v>
      </c>
      <c r="EG74" s="0" t="n">
        <f aca="false">Picture!EG78</f>
        <v>1</v>
      </c>
      <c r="EH74" s="0" t="n">
        <f aca="false">Picture!EH78</f>
        <v>0.99375774704939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962453391299905</v>
      </c>
      <c r="EN74" s="0" t="n">
        <f aca="false">Picture!EN78</f>
        <v>0.136268183388944</v>
      </c>
      <c r="EO74" s="0" t="n">
        <f aca="false">Picture!EO78</f>
        <v>0</v>
      </c>
      <c r="EP74" s="0" t="n">
        <f aca="false">Picture!EP78</f>
        <v>0.803372707486881</v>
      </c>
      <c r="EQ74" s="0" t="n">
        <f aca="false">Picture!EQ78</f>
        <v>0.800665644190334</v>
      </c>
      <c r="ER74" s="0" t="n">
        <f aca="false">Picture!ER78</f>
        <v>0</v>
      </c>
      <c r="ES74" s="0" t="n">
        <f aca="false">Picture!ES78</f>
        <v>2167.971544</v>
      </c>
      <c r="ET74" s="0" t="n">
        <f aca="false">Picture!ET78</f>
        <v>398.569046</v>
      </c>
      <c r="EU74" s="0" t="n">
        <f aca="false">Picture!EU78</f>
        <v>22.5256292138455</v>
      </c>
      <c r="EV74" s="0" t="n">
        <f aca="false">Picture!EV78</f>
        <v>2167.971544</v>
      </c>
      <c r="EW74" s="0" t="n">
        <f aca="false">Picture!EW78</f>
        <v>398.569046</v>
      </c>
      <c r="EX74" s="0" t="n">
        <f aca="false">Picture!EX78</f>
        <v>22.5256292138455</v>
      </c>
      <c r="EY74" s="0" t="n">
        <f aca="false">Picture!EY78</f>
        <v>2167.971544</v>
      </c>
      <c r="EZ74" s="0" t="n">
        <f aca="false">Picture!EZ78</f>
        <v>398.569046</v>
      </c>
      <c r="FA74" s="0" t="n">
        <f aca="false">Picture!FA78</f>
        <v>22.5256292138455</v>
      </c>
      <c r="FB74" s="0" t="n">
        <f aca="false">Picture!FB78</f>
        <v>2167.971544</v>
      </c>
      <c r="FC74" s="0" t="n">
        <f aca="false">Picture!FC78</f>
        <v>398.569046</v>
      </c>
      <c r="FD74" s="0" t="n">
        <f aca="false">Picture!FD78</f>
        <v>22.5256292138455</v>
      </c>
      <c r="FE74" s="0" t="n">
        <f aca="false">Picture!FE78</f>
        <v>2167.971544</v>
      </c>
      <c r="FF74" s="0" t="n">
        <f aca="false">Picture!FF78</f>
        <v>398.569046</v>
      </c>
      <c r="FG74" s="0" t="n">
        <f aca="false">Picture!FG78</f>
        <v>22.5256292138455</v>
      </c>
      <c r="FH74" s="0" t="n">
        <f aca="false">Picture!FH78</f>
        <v>2167.971544</v>
      </c>
      <c r="FI74" s="0" t="n">
        <f aca="false">Picture!FI78</f>
        <v>398.569046</v>
      </c>
      <c r="FJ74" s="0" t="n">
        <f aca="false">Picture!FJ78</f>
        <v>22.5256292138455</v>
      </c>
      <c r="FK74" s="0" t="n">
        <f aca="false">Picture!FK78</f>
        <v>2167.971544</v>
      </c>
      <c r="FL74" s="0" t="n">
        <f aca="false">Picture!FL78</f>
        <v>398.569046</v>
      </c>
      <c r="FM74" s="0" t="n">
        <f aca="false">Picture!FM78</f>
        <v>22.5256292138455</v>
      </c>
      <c r="FN74" s="0" t="n">
        <f aca="false">Picture!FN78</f>
        <v>110417.003991</v>
      </c>
      <c r="FO74" s="0" t="n">
        <f aca="false">Picture!FO78</f>
        <v>-51175.5738879999</v>
      </c>
      <c r="FP74" s="0" t="n">
        <f aca="false">Picture!FP78</f>
        <v>-31.6695076962756</v>
      </c>
      <c r="FQ74" s="0" t="n">
        <f aca="false">Picture!FQ78</f>
        <v>110417.003991</v>
      </c>
      <c r="FR74" s="0" t="n">
        <f aca="false">Picture!FR78</f>
        <v>-51175.5738879999</v>
      </c>
      <c r="FS74" s="0" t="n">
        <f aca="false">Picture!FS78</f>
        <v>-31.6695076962756</v>
      </c>
      <c r="FT74" s="0" t="n">
        <f aca="false">Picture!FT78</f>
        <v>110417.003991</v>
      </c>
      <c r="FU74" s="0" t="n">
        <f aca="false">Picture!FU78</f>
        <v>-51175.5738879999</v>
      </c>
      <c r="FV74" s="0" t="n">
        <f aca="false">Picture!FV78</f>
        <v>-31.6695076962756</v>
      </c>
      <c r="FW74" s="0" t="n">
        <f aca="false">Picture!FW78</f>
        <v>110417.003991</v>
      </c>
      <c r="FX74" s="0" t="n">
        <f aca="false">Picture!FX78</f>
        <v>-51175.5738879999</v>
      </c>
      <c r="FY74" s="0" t="n">
        <f aca="false">Picture!FY78</f>
        <v>-31.6695076962756</v>
      </c>
      <c r="FZ74" s="0" t="n">
        <f aca="false">Picture!FZ78</f>
        <v>110417.003991</v>
      </c>
      <c r="GA74" s="0" t="n">
        <f aca="false">Picture!GA78</f>
        <v>-51175.5738879999</v>
      </c>
      <c r="GB74" s="0" t="n">
        <f aca="false">Picture!GB78</f>
        <v>-31.6695076962756</v>
      </c>
      <c r="GC74" s="0" t="n">
        <f aca="false">Picture!GC78</f>
        <v>110417.003991</v>
      </c>
      <c r="GD74" s="0" t="n">
        <f aca="false">Picture!GD78</f>
        <v>-51175.5738879999</v>
      </c>
      <c r="GE74" s="0" t="n">
        <f aca="false">Picture!GE78</f>
        <v>-31.6695076962756</v>
      </c>
      <c r="GF74" s="0" t="n">
        <f aca="false">Picture!GF78</f>
        <v>110417.003991</v>
      </c>
      <c r="GG74" s="0" t="n">
        <f aca="false">Picture!GG78</f>
        <v>-51175.5738879999</v>
      </c>
      <c r="GH74" s="0" t="n">
        <f aca="false">Picture!GH78</f>
        <v>-31.6695076962756</v>
      </c>
      <c r="GI74" s="0" t="n">
        <f aca="false">Picture!GI78</f>
        <v>0.420992862701158</v>
      </c>
      <c r="GJ74" s="0" t="n">
        <f aca="false">Picture!GJ78</f>
        <v>0.248273332706922</v>
      </c>
      <c r="GK74" s="0" t="n">
        <f aca="false">Picture!GK78</f>
        <v>143.743636122219</v>
      </c>
      <c r="GL74" s="0" t="n">
        <f aca="false">Picture!GL78</f>
        <v>1.38198998263751</v>
      </c>
      <c r="GM74" s="0" t="n">
        <f aca="false">Picture!GM78</f>
        <v>0.509789853556839</v>
      </c>
      <c r="GN74" s="0" t="n">
        <f aca="false">Picture!GN78</f>
        <v>58.4487248464608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03285694300297</v>
      </c>
      <c r="GS74" s="0" t="n">
        <f aca="false">Picture!GS78</f>
        <v>1.58484074401774</v>
      </c>
      <c r="GT74" s="0" t="n">
        <f aca="false">Picture!GT78</f>
        <v>353.746303729069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1.31037011000855</v>
      </c>
      <c r="GY74" s="0" t="n">
        <f aca="false">Picture!GY78</f>
        <v>0.435426401654931</v>
      </c>
      <c r="GZ74" s="0" t="n">
        <f aca="false">Picture!GZ78</f>
        <v>49.7662189575913</v>
      </c>
      <c r="HA74" s="0" t="n">
        <f aca="false">Picture!HA78</f>
        <v>3.21337729697549</v>
      </c>
      <c r="HB74" s="0" t="n">
        <f aca="false">Picture!HB78</f>
        <v>2.77691320100909</v>
      </c>
      <c r="HC74" s="0" t="n">
        <f aca="false">Picture!HC78</f>
        <v>636.22946919850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42097.013619391</v>
      </c>
      <c r="C75" s="0" t="n">
        <f aca="false">Picture!C79</f>
        <v>23861.0029784716</v>
      </c>
      <c r="D75" s="0" t="n">
        <f aca="false">Picture!D79</f>
        <v>4.60427343691572</v>
      </c>
      <c r="E75" s="0" t="n">
        <f aca="false">Picture!E79</f>
        <v>305668.403071117</v>
      </c>
      <c r="F75" s="0" t="n">
        <f aca="false">Picture!F79</f>
        <v>79657.1299243546</v>
      </c>
      <c r="G75" s="0" t="n">
        <f aca="false">Picture!G79</f>
        <v>35.2447596154323</v>
      </c>
      <c r="H75" s="0" t="n">
        <f aca="false">Picture!H79</f>
        <v>236428.610548273</v>
      </c>
      <c r="I75" s="0" t="n">
        <f aca="false">Picture!I79</f>
        <v>-55796.126945883</v>
      </c>
      <c r="J75" s="0" t="n">
        <f aca="false">Picture!J79</f>
        <v>-19.0935673086194</v>
      </c>
      <c r="K75" s="0" t="n">
        <f aca="false">Picture!K79</f>
        <v>470.56</v>
      </c>
      <c r="L75" s="0" t="n">
        <f aca="false">Picture!L79</f>
        <v>-113379.220020338</v>
      </c>
      <c r="M75" s="0" t="n">
        <f aca="false">Picture!M79</f>
        <v>-99.5866834350352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6492.5928837168</v>
      </c>
      <c r="R75" s="0" t="n">
        <f aca="false">Picture!R79</f>
        <v>3788.39449332951</v>
      </c>
      <c r="S75" s="0" t="n">
        <f aca="false">Picture!S79</f>
        <v>5.2106956368429</v>
      </c>
      <c r="T75" s="0" t="n">
        <f aca="false">Picture!T79</f>
        <v>26.39</v>
      </c>
      <c r="U75" s="0" t="n">
        <f aca="false">Picture!U79</f>
        <v>-15657.5211477542</v>
      </c>
      <c r="V75" s="0" t="n">
        <f aca="false">Picture!V79</f>
        <v>-99.8317383989785</v>
      </c>
      <c r="W75" s="0" t="n">
        <f aca="false">Picture!W79</f>
        <v>186713.168901676</v>
      </c>
      <c r="X75" s="0" t="n">
        <f aca="false">Picture!X79</f>
        <v>-42628.093485838</v>
      </c>
      <c r="Y75" s="0" t="n">
        <f aca="false">Picture!Y79</f>
        <v>-18.5871888216129</v>
      </c>
      <c r="Z75" s="0" t="n">
        <f aca="false">Picture!Z79</f>
        <v>91751.0811954737</v>
      </c>
      <c r="AA75" s="0" t="n">
        <f aca="false">Picture!AA79</f>
        <v>-66488.4815940857</v>
      </c>
      <c r="AB75" s="0" t="n">
        <f aca="false">Picture!AB79</f>
        <v>-42.0176095168487</v>
      </c>
      <c r="AC75" s="0" t="n">
        <f aca="false">Picture!AC79</f>
        <v>94962.0877062025</v>
      </c>
      <c r="AD75" s="0" t="n">
        <f aca="false">Picture!AD79</f>
        <v>23860.3881082477</v>
      </c>
      <c r="AE75" s="0" t="n">
        <f aca="false">Picture!AE79</f>
        <v>33.5581121733609</v>
      </c>
      <c r="AF75" s="0" t="n">
        <f aca="false">Picture!AF79</f>
        <v>376</v>
      </c>
      <c r="AG75" s="0" t="n">
        <f aca="false">Picture!AG79</f>
        <v>-89304.5001699925</v>
      </c>
      <c r="AH75" s="0" t="n">
        <f aca="false">Picture!AH79</f>
        <v>-99.5807338281039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34990.0295865536</v>
      </c>
      <c r="AM75" s="0" t="n">
        <f aca="false">Picture!AM79</f>
        <v>-13779.8669618368</v>
      </c>
      <c r="AN75" s="0" t="n">
        <f aca="false">Picture!AN79</f>
        <v>-28.2548619888176</v>
      </c>
      <c r="AO75" s="0" t="n">
        <f aca="false">Picture!AO79</f>
        <v>21</v>
      </c>
      <c r="AP75" s="0" t="n">
        <f aca="false">Picture!AP79</f>
        <v>-12504.7325081825</v>
      </c>
      <c r="AQ75" s="0" t="n">
        <f aca="false">Picture!AQ79</f>
        <v>-99.832345134416</v>
      </c>
      <c r="AR75" s="0" t="n">
        <f aca="false">Picture!AR79</f>
        <v>141808.082194207</v>
      </c>
      <c r="AS75" s="0" t="n">
        <f aca="false">Picture!AS79</f>
        <v>-21460.0291926728</v>
      </c>
      <c r="AT75" s="0" t="n">
        <f aca="false">Picture!AT79</f>
        <v>-13.1440420363663</v>
      </c>
      <c r="AU75" s="0" t="n">
        <f aca="false">Picture!AU79</f>
        <v>46845.9944880046</v>
      </c>
      <c r="AV75" s="0" t="n">
        <f aca="false">Picture!AV79</f>
        <v>-45320.4173009206</v>
      </c>
      <c r="AW75" s="0" t="n">
        <f aca="false">Picture!AW79</f>
        <v>-49.1723789841261</v>
      </c>
      <c r="AX75" s="0" t="n">
        <f aca="false">Picture!AX79</f>
        <v>94962.0877062025</v>
      </c>
      <c r="AY75" s="0" t="n">
        <f aca="false">Picture!AY79</f>
        <v>23860.3881082477</v>
      </c>
      <c r="AZ75" s="0" t="n">
        <f aca="false">Picture!AZ79</f>
        <v>33.5581121733609</v>
      </c>
      <c r="BA75" s="0" t="n">
        <f aca="false">Picture!BA79</f>
        <v>171.583211243153</v>
      </c>
      <c r="BB75" s="0" t="n">
        <f aca="false">Picture!BB79</f>
        <v>-53661.2968492914</v>
      </c>
      <c r="BC75" s="0" t="n">
        <f aca="false">Picture!BC79</f>
        <v>-99.6812668929283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9843.2968825542</v>
      </c>
      <c r="BH75" s="0" t="n">
        <f aca="false">Picture!BH79</f>
        <v>-5281.73052304969</v>
      </c>
      <c r="BI75" s="0" t="n">
        <f aca="false">Picture!BI79</f>
        <v>-21.0217900971191</v>
      </c>
      <c r="BJ75" s="0" t="n">
        <f aca="false">Picture!BJ79</f>
        <v>7.66602599620819</v>
      </c>
      <c r="BK75" s="0" t="n">
        <f aca="false">Picture!BK79</f>
        <v>-6354.9757911873</v>
      </c>
      <c r="BL75" s="0" t="n">
        <f aca="false">Picture!BL79</f>
        <v>-99.8795150471066</v>
      </c>
      <c r="BM75" s="0" t="n">
        <f aca="false">Picture!BM79</f>
        <v>44905.0867074691</v>
      </c>
      <c r="BN75" s="0" t="n">
        <f aca="false">Picture!BN79</f>
        <v>-21168.0642931651</v>
      </c>
      <c r="BO75" s="0" t="n">
        <f aca="false">Picture!BO79</f>
        <v>-32.0373161754643</v>
      </c>
      <c r="BP75" s="0" t="n">
        <f aca="false">Picture!BP79</f>
        <v>44905.0867074691</v>
      </c>
      <c r="BQ75" s="0" t="n">
        <f aca="false">Picture!BQ79</f>
        <v>-21168.0642931651</v>
      </c>
      <c r="BR75" s="0" t="n">
        <f aca="false">Picture!BR79</f>
        <v>-32.037316175464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204.416788756847</v>
      </c>
      <c r="BW75" s="0" t="n">
        <f aca="false">Picture!BW79</f>
        <v>-35643.2033207011</v>
      </c>
      <c r="BX75" s="0" t="n">
        <f aca="false">Picture!BX79</f>
        <v>-99.4297618973514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5146.7327039993</v>
      </c>
      <c r="CC75" s="0" t="n">
        <f aca="false">Picture!CC79</f>
        <v>-8498.13643878712</v>
      </c>
      <c r="CD75" s="0" t="n">
        <f aca="false">Picture!CD79</f>
        <v>-35.9407209550141</v>
      </c>
      <c r="CE75" s="0" t="n">
        <f aca="false">Picture!CE79</f>
        <v>13.3339740037918</v>
      </c>
      <c r="CF75" s="0" t="n">
        <f aca="false">Picture!CF79</f>
        <v>-6149.75671699523</v>
      </c>
      <c r="CG75" s="0" t="n">
        <f aca="false">Picture!CG79</f>
        <v>-99.7836479345783</v>
      </c>
      <c r="CH75" s="0" t="n">
        <f aca="false">Picture!CH79</f>
        <v>2.90336785995454</v>
      </c>
      <c r="CI75" s="0" t="n">
        <f aca="false">Picture!CI79</f>
        <v>0.643695940275021</v>
      </c>
      <c r="CJ75" s="0" t="n">
        <f aca="false">Picture!CJ79</f>
        <v>28.4862565520712</v>
      </c>
      <c r="CK75" s="0" t="n">
        <f aca="false">Picture!CK79</f>
        <v>3.33149646945193</v>
      </c>
      <c r="CL75" s="0" t="n">
        <f aca="false">Picture!CL79</f>
        <v>1.9032109688952</v>
      </c>
      <c r="CM75" s="0" t="n">
        <f aca="false">Picture!CM79</f>
        <v>133.25143804606</v>
      </c>
      <c r="CN75" s="0" t="n">
        <f aca="false">Picture!CN79</f>
        <v>2.48971580405588</v>
      </c>
      <c r="CO75" s="0" t="n">
        <f aca="false">Picture!CO79</f>
        <v>-1.62023851695956</v>
      </c>
      <c r="CP75" s="0" t="n">
        <f aca="false">Picture!CP79</f>
        <v>-39.4222998702149</v>
      </c>
      <c r="CQ75" s="0" t="n">
        <f aca="false">Picture!CQ79</f>
        <v>1.25148936170213</v>
      </c>
      <c r="CR75" s="0" t="n">
        <f aca="false">Picture!CR79</f>
        <v>-0.0180149319239356</v>
      </c>
      <c r="CS75" s="0" t="n">
        <f aca="false">Picture!CS79</f>
        <v>-1.41905246121538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2.18612541308374</v>
      </c>
      <c r="CX75" s="0" t="n">
        <f aca="false">Picture!CX79</f>
        <v>0.695365671195653</v>
      </c>
      <c r="CY75" s="0" t="n">
        <f aca="false">Picture!CY79</f>
        <v>46.6450529657416</v>
      </c>
      <c r="CZ75" s="0" t="n">
        <f aca="false">Picture!CZ79</f>
        <v>1.25666666666667</v>
      </c>
      <c r="DA75" s="0" t="n">
        <f aca="false">Picture!DA79</f>
        <v>0.00453142128213013</v>
      </c>
      <c r="DB75" s="0" t="n">
        <f aca="false">Picture!DB79</f>
        <v>0.361895513989666</v>
      </c>
      <c r="DC75" s="0" t="n">
        <f aca="false">Picture!DC79</f>
        <v>1</v>
      </c>
      <c r="DD75" s="0" t="n">
        <f aca="false">Picture!DD79</f>
        <v>5.55111512312578E-016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5.55111512312578E-016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5.55111512312578E-016</v>
      </c>
      <c r="DK75" s="0" t="n">
        <f aca="false">Picture!DK79</f>
        <v>0</v>
      </c>
      <c r="DL75" s="0" t="n">
        <f aca="false">Picture!DL79</f>
        <v>0.00518194869704309</v>
      </c>
      <c r="DM75" s="0" t="n">
        <f aca="false">Picture!DM79</f>
        <v>-0.984234274665801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75965394183779</v>
      </c>
      <c r="DS75" s="0" t="n">
        <f aca="false">Picture!DS79</f>
        <v>-0.0635292774219823</v>
      </c>
      <c r="DT75" s="0" t="n">
        <f aca="false">Picture!DT79</f>
        <v>0</v>
      </c>
      <c r="DU75" s="0" t="n">
        <f aca="false">Picture!DU79</f>
        <v>0.000821583873346814</v>
      </c>
      <c r="DV75" s="0" t="n">
        <f aca="false">Picture!DV79</f>
        <v>-0.290416900597158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2.22044604925031E-016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2.22044604925031E-016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2.22044604925031E-016</v>
      </c>
      <c r="EF75" s="0" t="n">
        <f aca="false">Picture!EF79</f>
        <v>0</v>
      </c>
      <c r="EG75" s="0" t="n">
        <f aca="false">Picture!EG79</f>
        <v>0.00518194869704309</v>
      </c>
      <c r="EH75" s="0" t="n">
        <f aca="false">Picture!EH79</f>
        <v>-0.984234274665801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75965394183779</v>
      </c>
      <c r="EN75" s="0" t="n">
        <f aca="false">Picture!EN79</f>
        <v>-0.0635292774219823</v>
      </c>
      <c r="EO75" s="0" t="n">
        <f aca="false">Picture!EO79</f>
        <v>0</v>
      </c>
      <c r="EP75" s="0" t="n">
        <f aca="false">Picture!EP79</f>
        <v>0.000821583873346814</v>
      </c>
      <c r="EQ75" s="0" t="n">
        <f aca="false">Picture!EQ79</f>
        <v>-0.290416900597158</v>
      </c>
      <c r="ER75" s="0" t="n">
        <f aca="false">Picture!ER79</f>
        <v>0</v>
      </c>
      <c r="ES75" s="0" t="n">
        <f aca="false">Picture!ES79</f>
        <v>1358.19419</v>
      </c>
      <c r="ET75" s="0" t="n">
        <f aca="false">Picture!ET79</f>
        <v>-331.122991</v>
      </c>
      <c r="EU75" s="0" t="n">
        <f aca="false">Picture!EU79</f>
        <v>-19.600995877162</v>
      </c>
      <c r="EV75" s="0" t="n">
        <f aca="false">Picture!EV79</f>
        <v>1358.19419</v>
      </c>
      <c r="EW75" s="0" t="n">
        <f aca="false">Picture!EW79</f>
        <v>-331.122991</v>
      </c>
      <c r="EX75" s="0" t="n">
        <f aca="false">Picture!EX79</f>
        <v>-19.600995877162</v>
      </c>
      <c r="EY75" s="0" t="n">
        <f aca="false">Picture!EY79</f>
        <v>1358.19419</v>
      </c>
      <c r="EZ75" s="0" t="n">
        <f aca="false">Picture!EZ79</f>
        <v>-331.122991</v>
      </c>
      <c r="FA75" s="0" t="n">
        <f aca="false">Picture!FA79</f>
        <v>-19.600995877162</v>
      </c>
      <c r="FB75" s="0" t="n">
        <f aca="false">Picture!FB79</f>
        <v>1358.19419</v>
      </c>
      <c r="FC75" s="0" t="n">
        <f aca="false">Picture!FC79</f>
        <v>-331.122991</v>
      </c>
      <c r="FD75" s="0" t="n">
        <f aca="false">Picture!FD79</f>
        <v>-19.600995877162</v>
      </c>
      <c r="FE75" s="0" t="n">
        <f aca="false">Picture!FE79</f>
        <v>1358.19419</v>
      </c>
      <c r="FF75" s="0" t="n">
        <f aca="false">Picture!FF79</f>
        <v>-331.122991</v>
      </c>
      <c r="FG75" s="0" t="n">
        <f aca="false">Picture!FG79</f>
        <v>-19.600995877162</v>
      </c>
      <c r="FH75" s="0" t="n">
        <f aca="false">Picture!FH79</f>
        <v>1358.19419</v>
      </c>
      <c r="FI75" s="0" t="n">
        <f aca="false">Picture!FI79</f>
        <v>-331.122991</v>
      </c>
      <c r="FJ75" s="0" t="n">
        <f aca="false">Picture!FJ79</f>
        <v>-19.600995877162</v>
      </c>
      <c r="FK75" s="0" t="n">
        <f aca="false">Picture!FK79</f>
        <v>1358.19419</v>
      </c>
      <c r="FL75" s="0" t="n">
        <f aca="false">Picture!FL79</f>
        <v>-331.122991</v>
      </c>
      <c r="FM75" s="0" t="n">
        <f aca="false">Picture!FM79</f>
        <v>-19.600995877162</v>
      </c>
      <c r="FN75" s="0" t="n">
        <f aca="false">Picture!FN79</f>
        <v>62756.005302</v>
      </c>
      <c r="FO75" s="0" t="n">
        <f aca="false">Picture!FO79</f>
        <v>-82190.1360150002</v>
      </c>
      <c r="FP75" s="0" t="n">
        <f aca="false">Picture!FP79</f>
        <v>-56.7039144803784</v>
      </c>
      <c r="FQ75" s="0" t="n">
        <f aca="false">Picture!FQ79</f>
        <v>62756.005302</v>
      </c>
      <c r="FR75" s="0" t="n">
        <f aca="false">Picture!FR79</f>
        <v>-82190.1360150002</v>
      </c>
      <c r="FS75" s="0" t="n">
        <f aca="false">Picture!FS79</f>
        <v>-56.7039144803784</v>
      </c>
      <c r="FT75" s="0" t="n">
        <f aca="false">Picture!FT79</f>
        <v>62756.005302</v>
      </c>
      <c r="FU75" s="0" t="n">
        <f aca="false">Picture!FU79</f>
        <v>-82190.1360150002</v>
      </c>
      <c r="FV75" s="0" t="n">
        <f aca="false">Picture!FV79</f>
        <v>-56.7039144803784</v>
      </c>
      <c r="FW75" s="0" t="n">
        <f aca="false">Picture!FW79</f>
        <v>62756.005302</v>
      </c>
      <c r="FX75" s="0" t="n">
        <f aca="false">Picture!FX79</f>
        <v>-82190.1360150002</v>
      </c>
      <c r="FY75" s="0" t="n">
        <f aca="false">Picture!FY79</f>
        <v>-56.7039144803784</v>
      </c>
      <c r="FZ75" s="0" t="n">
        <f aca="false">Picture!FZ79</f>
        <v>62756.005302</v>
      </c>
      <c r="GA75" s="0" t="n">
        <f aca="false">Picture!GA79</f>
        <v>-82190.1360150002</v>
      </c>
      <c r="GB75" s="0" t="n">
        <f aca="false">Picture!GB79</f>
        <v>-56.7039144803784</v>
      </c>
      <c r="GC75" s="0" t="n">
        <f aca="false">Picture!GC79</f>
        <v>62756.005302</v>
      </c>
      <c r="GD75" s="0" t="n">
        <f aca="false">Picture!GD79</f>
        <v>-82190.1360150002</v>
      </c>
      <c r="GE75" s="0" t="n">
        <f aca="false">Picture!GE79</f>
        <v>-56.7039144803784</v>
      </c>
      <c r="GF75" s="0" t="n">
        <f aca="false">Picture!GF79</f>
        <v>62756.005302</v>
      </c>
      <c r="GG75" s="0" t="n">
        <f aca="false">Picture!GG79</f>
        <v>-82190.1360150002</v>
      </c>
      <c r="GH75" s="0" t="n">
        <f aca="false">Picture!GH79</f>
        <v>-56.7039144803784</v>
      </c>
      <c r="GI75" s="0" t="n">
        <f aca="false">Picture!GI79</f>
        <v>0.316660983017677</v>
      </c>
      <c r="GJ75" s="0" t="n">
        <f aca="false">Picture!GJ79</f>
        <v>-0.0880301133597868</v>
      </c>
      <c r="GK75" s="0" t="n">
        <f aca="false">Picture!GK79</f>
        <v>-21.75242157482</v>
      </c>
      <c r="GL75" s="0" t="n">
        <f aca="false">Picture!GL79</f>
        <v>0.958568330083537</v>
      </c>
      <c r="GM75" s="0" t="n">
        <f aca="false">Picture!GM79</f>
        <v>0.24167863330385</v>
      </c>
      <c r="GN75" s="0" t="n">
        <f aca="false">Picture!GN79</f>
        <v>33.712108625564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19135658597254</v>
      </c>
      <c r="GS75" s="0" t="n">
        <f aca="false">Picture!GS79</f>
        <v>0.525450915141857</v>
      </c>
      <c r="GT75" s="0" t="n">
        <f aca="false">Picture!GT79</f>
        <v>78.9077099293035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763317345582628</v>
      </c>
      <c r="GY75" s="0" t="n">
        <f aca="false">Picture!GY79</f>
        <v>-0.177770947022087</v>
      </c>
      <c r="GZ75" s="0" t="n">
        <f aca="false">Picture!GZ79</f>
        <v>-18.8899329020508</v>
      </c>
      <c r="HA75" s="0" t="n">
        <f aca="false">Picture!HA79</f>
        <v>1.73935935129716</v>
      </c>
      <c r="HB75" s="0" t="n">
        <f aca="false">Picture!HB79</f>
        <v>0.770722286995588</v>
      </c>
      <c r="HC75" s="0" t="n">
        <f aca="false">Picture!HC79</f>
        <v>79.5677055318252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492864.68</v>
      </c>
      <c r="C76" s="0" t="n">
        <f aca="false">Picture!C80</f>
        <v>51022.2621600794</v>
      </c>
      <c r="D76" s="0" t="n">
        <f aca="false">Picture!D80</f>
        <v>11.5476151903923</v>
      </c>
      <c r="E76" s="0" t="n">
        <f aca="false">Picture!E80</f>
        <v>219519.66</v>
      </c>
      <c r="F76" s="0" t="n">
        <f aca="false">Picture!F80</f>
        <v>14955.384599309</v>
      </c>
      <c r="G76" s="0" t="n">
        <f aca="false">Picture!G80</f>
        <v>7.31084866603177</v>
      </c>
      <c r="H76" s="0" t="n">
        <f aca="false">Picture!H80</f>
        <v>273345.02</v>
      </c>
      <c r="I76" s="0" t="n">
        <f aca="false">Picture!I80</f>
        <v>36066.8775607705</v>
      </c>
      <c r="J76" s="0" t="n">
        <f aca="false">Picture!J80</f>
        <v>15.2002528298652</v>
      </c>
      <c r="K76" s="0" t="n">
        <f aca="false">Picture!K80</f>
        <v>647.24</v>
      </c>
      <c r="L76" s="0" t="n">
        <f aca="false">Picture!L80</f>
        <v>-96583.7903455663</v>
      </c>
      <c r="M76" s="0" t="n">
        <f aca="false">Picture!M80</f>
        <v>-99.3343277370407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71219.45</v>
      </c>
      <c r="R76" s="0" t="n">
        <f aca="false">Picture!R80</f>
        <v>8334.21233762979</v>
      </c>
      <c r="S76" s="0" t="n">
        <f aca="false">Picture!S80</f>
        <v>13.25305055278</v>
      </c>
      <c r="T76" s="0" t="n">
        <f aca="false">Picture!T80</f>
        <v>233.48</v>
      </c>
      <c r="U76" s="0" t="n">
        <f aca="false">Picture!U80</f>
        <v>-13952.1206117177</v>
      </c>
      <c r="V76" s="0" t="n">
        <f aca="false">Picture!V80</f>
        <v>-98.3541056428225</v>
      </c>
      <c r="W76" s="0" t="n">
        <f aca="false">Picture!W80</f>
        <v>253298.990000099</v>
      </c>
      <c r="X76" s="0" t="n">
        <f aca="false">Picture!X80</f>
        <v>49966.2727489471</v>
      </c>
      <c r="Y76" s="0" t="n">
        <f aca="false">Picture!Y80</f>
        <v>24.573651217787</v>
      </c>
      <c r="Z76" s="0" t="n">
        <f aca="false">Picture!Z80</f>
        <v>181922</v>
      </c>
      <c r="AA76" s="0" t="n">
        <f aca="false">Picture!AA80</f>
        <v>38040.3074696064</v>
      </c>
      <c r="AB76" s="0" t="n">
        <f aca="false">Picture!AB80</f>
        <v>26.4386016042804</v>
      </c>
      <c r="AC76" s="0" t="n">
        <f aca="false">Picture!AC80</f>
        <v>71376.9900000989</v>
      </c>
      <c r="AD76" s="0" t="n">
        <f aca="false">Picture!AD80</f>
        <v>11925.9652793407</v>
      </c>
      <c r="AE76" s="0" t="n">
        <f aca="false">Picture!AE80</f>
        <v>20.0601509147354</v>
      </c>
      <c r="AF76" s="0" t="n">
        <f aca="false">Picture!AF80</f>
        <v>516</v>
      </c>
      <c r="AG76" s="0" t="n">
        <f aca="false">Picture!AG80</f>
        <v>-77173.7789375782</v>
      </c>
      <c r="AH76" s="0" t="n">
        <f aca="false">Picture!AH80</f>
        <v>-99.3358199662087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9992</v>
      </c>
      <c r="AM76" s="0" t="n">
        <f aca="false">Picture!AM80</f>
        <v>7133.06350016594</v>
      </c>
      <c r="AN76" s="0" t="n">
        <f aca="false">Picture!AN80</f>
        <v>16.6431182915459</v>
      </c>
      <c r="AO76" s="0" t="n">
        <f aca="false">Picture!AO80</f>
        <v>186</v>
      </c>
      <c r="AP76" s="0" t="n">
        <f aca="false">Picture!AP80</f>
        <v>-11150.9044435024</v>
      </c>
      <c r="AQ76" s="0" t="n">
        <f aca="false">Picture!AQ80</f>
        <v>-98.3593404978676</v>
      </c>
      <c r="AR76" s="0" t="n">
        <f aca="false">Picture!AR80</f>
        <v>137052.754188985</v>
      </c>
      <c r="AS76" s="0" t="n">
        <f aca="false">Picture!AS80</f>
        <v>-8442.23268585256</v>
      </c>
      <c r="AT76" s="0" t="n">
        <f aca="false">Picture!AT80</f>
        <v>-5.80242169657367</v>
      </c>
      <c r="AU76" s="0" t="n">
        <f aca="false">Picture!AU80</f>
        <v>65675.7641888857</v>
      </c>
      <c r="AV76" s="0" t="n">
        <f aca="false">Picture!AV80</f>
        <v>-20368.1979651933</v>
      </c>
      <c r="AW76" s="0" t="n">
        <f aca="false">Picture!AW80</f>
        <v>-23.6718503603076</v>
      </c>
      <c r="AX76" s="0" t="n">
        <f aca="false">Picture!AX80</f>
        <v>71376.9900000989</v>
      </c>
      <c r="AY76" s="0" t="n">
        <f aca="false">Picture!AY80</f>
        <v>11925.9652793407</v>
      </c>
      <c r="AZ76" s="0" t="n">
        <f aca="false">Picture!AZ80</f>
        <v>20.0601509147354</v>
      </c>
      <c r="BA76" s="0" t="n">
        <f aca="false">Picture!BA80</f>
        <v>330.12417948246</v>
      </c>
      <c r="BB76" s="0" t="n">
        <f aca="false">Picture!BB80</f>
        <v>-47972.289342095</v>
      </c>
      <c r="BC76" s="0" t="n">
        <f aca="false">Picture!BC80</f>
        <v>-99.3165472376758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21620.7219177485</v>
      </c>
      <c r="BH76" s="0" t="n">
        <f aca="false">Picture!BH80</f>
        <v>-1715.13641567212</v>
      </c>
      <c r="BI76" s="0" t="n">
        <f aca="false">Picture!BI80</f>
        <v>-7.34978928636957</v>
      </c>
      <c r="BJ76" s="0" t="n">
        <f aca="false">Picture!BJ80</f>
        <v>76.7119140625</v>
      </c>
      <c r="BK76" s="0" t="n">
        <f aca="false">Picture!BK80</f>
        <v>-5872.35670803353</v>
      </c>
      <c r="BL76" s="0" t="n">
        <f aca="false">Picture!BL80</f>
        <v>-98.710522286168</v>
      </c>
      <c r="BM76" s="0" t="n">
        <f aca="false">Picture!BM80</f>
        <v>116246.235811114</v>
      </c>
      <c r="BN76" s="0" t="n">
        <f aca="false">Picture!BN80</f>
        <v>58408.5054347997</v>
      </c>
      <c r="BO76" s="0" t="n">
        <f aca="false">Picture!BO80</f>
        <v>100.98685590664</v>
      </c>
      <c r="BP76" s="0" t="n">
        <f aca="false">Picture!BP80</f>
        <v>116246.235811114</v>
      </c>
      <c r="BQ76" s="0" t="n">
        <f aca="false">Picture!BQ80</f>
        <v>58408.5054347997</v>
      </c>
      <c r="BR76" s="0" t="n">
        <f aca="false">Picture!BR80</f>
        <v>100.9868559066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85.87582051754</v>
      </c>
      <c r="BW76" s="0" t="n">
        <f aca="false">Picture!BW80</f>
        <v>-29201.4895954832</v>
      </c>
      <c r="BX76" s="0" t="n">
        <f aca="false">Picture!BX80</f>
        <v>-99.3674975014387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8371.2780822516</v>
      </c>
      <c r="CC76" s="0" t="n">
        <f aca="false">Picture!CC80</f>
        <v>8848.19991583806</v>
      </c>
      <c r="CD76" s="0" t="n">
        <f aca="false">Picture!CD80</f>
        <v>45.3217460915567</v>
      </c>
      <c r="CE76" s="0" t="n">
        <f aca="false">Picture!CE80</f>
        <v>109.2880859375</v>
      </c>
      <c r="CF76" s="0" t="n">
        <f aca="false">Picture!CF80</f>
        <v>-5278.5477354689</v>
      </c>
      <c r="CG76" s="0" t="n">
        <f aca="false">Picture!CG80</f>
        <v>-97.9715772796326</v>
      </c>
      <c r="CH76" s="0" t="n">
        <f aca="false">Picture!CH80</f>
        <v>1.94578225519102</v>
      </c>
      <c r="CI76" s="0" t="n">
        <f aca="false">Picture!CI80</f>
        <v>-0.227219826388243</v>
      </c>
      <c r="CJ76" s="0" t="n">
        <f aca="false">Picture!CJ80</f>
        <v>-10.4564937288559</v>
      </c>
      <c r="CK76" s="0" t="n">
        <f aca="false">Picture!CK80</f>
        <v>1.20666912193138</v>
      </c>
      <c r="CL76" s="0" t="n">
        <f aca="false">Picture!CL80</f>
        <v>-0.215084207509607</v>
      </c>
      <c r="CM76" s="0" t="n">
        <f aca="false">Picture!CM80</f>
        <v>-15.1280959260475</v>
      </c>
      <c r="CN76" s="0" t="n">
        <f aca="false">Picture!CN80</f>
        <v>3.82959578429437</v>
      </c>
      <c r="CO76" s="0" t="n">
        <f aca="false">Picture!CO80</f>
        <v>-0.161557329612859</v>
      </c>
      <c r="CP76" s="0" t="n">
        <f aca="false">Picture!CP80</f>
        <v>-4.04788603699294</v>
      </c>
      <c r="CQ76" s="0" t="n">
        <f aca="false">Picture!CQ80</f>
        <v>1.25434108527132</v>
      </c>
      <c r="CR76" s="0" t="n">
        <f aca="false">Picture!CR80</f>
        <v>0.00281184068833373</v>
      </c>
      <c r="CS76" s="0" t="n">
        <f aca="false">Picture!CS80</f>
        <v>0.224672391836169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42461693871019</v>
      </c>
      <c r="CX76" s="0" t="n">
        <f aca="false">Picture!CX80</f>
        <v>-0.0426438661073427</v>
      </c>
      <c r="CY76" s="0" t="n">
        <f aca="false">Picture!CY80</f>
        <v>-2.90635897635429</v>
      </c>
      <c r="CZ76" s="0" t="n">
        <f aca="false">Picture!CZ80</f>
        <v>1.2552688172043</v>
      </c>
      <c r="DA76" s="0" t="n">
        <f aca="false">Picture!DA80</f>
        <v>0.00399244961985334</v>
      </c>
      <c r="DB76" s="0" t="n">
        <f aca="false">Picture!DB80</f>
        <v>0.319070168931637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.0116275808350499</v>
      </c>
      <c r="DM76" s="0" t="n">
        <f aca="false">Picture!DM80</f>
        <v>-0.97782570866804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822226847294601</v>
      </c>
      <c r="DS76" s="0" t="n">
        <f aca="false">Picture!DS80</f>
        <v>0.00395713857575486</v>
      </c>
      <c r="DT76" s="0" t="n">
        <f aca="false">Picture!DT80</f>
        <v>0</v>
      </c>
      <c r="DU76" s="0" t="n">
        <f aca="false">Picture!DU80</f>
        <v>0.00452040282196905</v>
      </c>
      <c r="DV76" s="0" t="n">
        <f aca="false">Picture!DV80</f>
        <v>-0.303499153994749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.0116275808350499</v>
      </c>
      <c r="EH76" s="0" t="n">
        <f aca="false">Picture!EH80</f>
        <v>-0.97782570866804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822226847294601</v>
      </c>
      <c r="EN76" s="0" t="n">
        <f aca="false">Picture!EN80</f>
        <v>0.00395713857575486</v>
      </c>
      <c r="EO76" s="0" t="n">
        <f aca="false">Picture!EO80</f>
        <v>0</v>
      </c>
      <c r="EP76" s="0" t="n">
        <f aca="false">Picture!EP80</f>
        <v>0.00452040282196905</v>
      </c>
      <c r="EQ76" s="0" t="n">
        <f aca="false">Picture!EQ80</f>
        <v>-0.303499153994749</v>
      </c>
      <c r="ER76" s="0" t="n">
        <f aca="false">Picture!ER80</f>
        <v>0</v>
      </c>
      <c r="ES76" s="0" t="n">
        <f aca="false">Picture!ES80</f>
        <v>1428.945788</v>
      </c>
      <c r="ET76" s="0" t="n">
        <f aca="false">Picture!ET80</f>
        <v>-263.560026</v>
      </c>
      <c r="EU76" s="0" t="n">
        <f aca="false">Picture!EU80</f>
        <v>-15.5721784717013</v>
      </c>
      <c r="EV76" s="0" t="n">
        <f aca="false">Picture!EV80</f>
        <v>1428.945788</v>
      </c>
      <c r="EW76" s="0" t="n">
        <f aca="false">Picture!EW80</f>
        <v>-263.560026</v>
      </c>
      <c r="EX76" s="0" t="n">
        <f aca="false">Picture!EX80</f>
        <v>-15.5721784717013</v>
      </c>
      <c r="EY76" s="0" t="n">
        <f aca="false">Picture!EY80</f>
        <v>1428.945788</v>
      </c>
      <c r="EZ76" s="0" t="n">
        <f aca="false">Picture!EZ80</f>
        <v>-263.560026</v>
      </c>
      <c r="FA76" s="0" t="n">
        <f aca="false">Picture!FA80</f>
        <v>-15.5721784717013</v>
      </c>
      <c r="FB76" s="0" t="n">
        <f aca="false">Picture!FB80</f>
        <v>1428.945788</v>
      </c>
      <c r="FC76" s="0" t="n">
        <f aca="false">Picture!FC80</f>
        <v>-263.560026</v>
      </c>
      <c r="FD76" s="0" t="n">
        <f aca="false">Picture!FD80</f>
        <v>-15.5721784717013</v>
      </c>
      <c r="FE76" s="0" t="n">
        <f aca="false">Picture!FE80</f>
        <v>1428.945788</v>
      </c>
      <c r="FF76" s="0" t="n">
        <f aca="false">Picture!FF80</f>
        <v>-263.560026</v>
      </c>
      <c r="FG76" s="0" t="n">
        <f aca="false">Picture!FG80</f>
        <v>-15.5721784717013</v>
      </c>
      <c r="FH76" s="0" t="n">
        <f aca="false">Picture!FH80</f>
        <v>1428.945788</v>
      </c>
      <c r="FI76" s="0" t="n">
        <f aca="false">Picture!FI80</f>
        <v>-263.560026</v>
      </c>
      <c r="FJ76" s="0" t="n">
        <f aca="false">Picture!FJ80</f>
        <v>-15.5721784717013</v>
      </c>
      <c r="FK76" s="0" t="n">
        <f aca="false">Picture!FK80</f>
        <v>1428.945788</v>
      </c>
      <c r="FL76" s="0" t="n">
        <f aca="false">Picture!FL80</f>
        <v>-263.560026</v>
      </c>
      <c r="FM76" s="0" t="n">
        <f aca="false">Picture!FM80</f>
        <v>-15.5721784717013</v>
      </c>
      <c r="FN76" s="0" t="n">
        <f aca="false">Picture!FN80</f>
        <v>74360.0203590001</v>
      </c>
      <c r="FO76" s="0" t="n">
        <f aca="false">Picture!FO80</f>
        <v>-73270.0866949998</v>
      </c>
      <c r="FP76" s="0" t="n">
        <f aca="false">Picture!FP80</f>
        <v>-49.6308565760229</v>
      </c>
      <c r="FQ76" s="0" t="n">
        <f aca="false">Picture!FQ80</f>
        <v>74360.0203590001</v>
      </c>
      <c r="FR76" s="0" t="n">
        <f aca="false">Picture!FR80</f>
        <v>-73270.0866949998</v>
      </c>
      <c r="FS76" s="0" t="n">
        <f aca="false">Picture!FS80</f>
        <v>-49.6308565760229</v>
      </c>
      <c r="FT76" s="0" t="n">
        <f aca="false">Picture!FT80</f>
        <v>74360.0203590001</v>
      </c>
      <c r="FU76" s="0" t="n">
        <f aca="false">Picture!FU80</f>
        <v>-73270.0866949998</v>
      </c>
      <c r="FV76" s="0" t="n">
        <f aca="false">Picture!FV80</f>
        <v>-49.6308565760229</v>
      </c>
      <c r="FW76" s="0" t="n">
        <f aca="false">Picture!FW80</f>
        <v>74360.0203590001</v>
      </c>
      <c r="FX76" s="0" t="n">
        <f aca="false">Picture!FX80</f>
        <v>-73270.0866949998</v>
      </c>
      <c r="FY76" s="0" t="n">
        <f aca="false">Picture!FY80</f>
        <v>-49.6308565760229</v>
      </c>
      <c r="FZ76" s="0" t="n">
        <f aca="false">Picture!FZ80</f>
        <v>74360.0203590001</v>
      </c>
      <c r="GA76" s="0" t="n">
        <f aca="false">Picture!GA80</f>
        <v>-73270.0866949998</v>
      </c>
      <c r="GB76" s="0" t="n">
        <f aca="false">Picture!GB80</f>
        <v>-49.6308565760229</v>
      </c>
      <c r="GC76" s="0" t="n">
        <f aca="false">Picture!GC80</f>
        <v>74360.0203590001</v>
      </c>
      <c r="GD76" s="0" t="n">
        <f aca="false">Picture!GD80</f>
        <v>-73270.0866949998</v>
      </c>
      <c r="GE76" s="0" t="n">
        <f aca="false">Picture!GE80</f>
        <v>-49.6308565760229</v>
      </c>
      <c r="GF76" s="0" t="n">
        <f aca="false">Picture!GF80</f>
        <v>74360.0203590001</v>
      </c>
      <c r="GG76" s="0" t="n">
        <f aca="false">Picture!GG80</f>
        <v>-73270.0866949998</v>
      </c>
      <c r="GH76" s="0" t="n">
        <f aca="false">Picture!GH80</f>
        <v>-49.6308565760229</v>
      </c>
      <c r="GI76" s="0" t="n">
        <f aca="false">Picture!GI80</f>
        <v>0.848186061630109</v>
      </c>
      <c r="GJ76" s="0" t="n">
        <f aca="false">Picture!GJ80</f>
        <v>0.450662190748772</v>
      </c>
      <c r="GK76" s="0" t="n">
        <f aca="false">Picture!GK80</f>
        <v>113.36732804237</v>
      </c>
      <c r="GL76" s="0" t="n">
        <f aca="false">Picture!GL80</f>
        <v>1.77000202809649</v>
      </c>
      <c r="GM76" s="0" t="n">
        <f aca="false">Picture!GM80</f>
        <v>1.09781389393381</v>
      </c>
      <c r="GN76" s="0" t="n">
        <f aca="false">Picture!GN80</f>
        <v>163.31943962404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.563048186318675</v>
      </c>
      <c r="GS76" s="0" t="n">
        <f aca="false">Picture!GS80</f>
        <v>-0.0453554787046669</v>
      </c>
      <c r="GT76" s="0" t="n">
        <f aca="false">Picture!GT80</f>
        <v>-7.45483324840372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1.31222621474825</v>
      </c>
      <c r="GY76" s="0" t="n">
        <f aca="false">Picture!GY80</f>
        <v>0.475613398220587</v>
      </c>
      <c r="GZ76" s="0" t="n">
        <f aca="false">Picture!GZ80</f>
        <v>56.8498819076915</v>
      </c>
      <c r="HA76" s="0" t="n">
        <f aca="false">Picture!HA80</f>
        <v>1.42465596476264</v>
      </c>
      <c r="HB76" s="0" t="n">
        <f aca="false">Picture!HB80</f>
        <v>0.518995572580429</v>
      </c>
      <c r="HC76" s="0" t="n">
        <f aca="false">Picture!HC80</f>
        <v>57.3057602011162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96858.14</v>
      </c>
      <c r="C77" s="0" t="n">
        <f aca="false">Picture!C81</f>
        <v>17134.4994462561</v>
      </c>
      <c r="D77" s="0" t="n">
        <f aca="false">Picture!D81</f>
        <v>4.5123604685948</v>
      </c>
      <c r="E77" s="0" t="n">
        <f aca="false">Picture!E81</f>
        <v>172489.94</v>
      </c>
      <c r="F77" s="0" t="n">
        <f aca="false">Picture!F81</f>
        <v>64353.0966390443</v>
      </c>
      <c r="G77" s="0" t="n">
        <f aca="false">Picture!G81</f>
        <v>59.5107963566466</v>
      </c>
      <c r="H77" s="0" t="n">
        <f aca="false">Picture!H81</f>
        <v>224368.2</v>
      </c>
      <c r="I77" s="0" t="n">
        <f aca="false">Picture!I81</f>
        <v>-47218.5971927881</v>
      </c>
      <c r="J77" s="0" t="n">
        <f aca="false">Picture!J81</f>
        <v>-17.3861902275277</v>
      </c>
      <c r="K77" s="0" t="n">
        <f aca="false">Picture!K81</f>
        <v>15635.64</v>
      </c>
      <c r="L77" s="0" t="n">
        <f aca="false">Picture!L81</f>
        <v>10055.8662096429</v>
      </c>
      <c r="M77" s="0" t="n">
        <f aca="false">Picture!M81</f>
        <v>180.219962089167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60080.5</v>
      </c>
      <c r="R77" s="0" t="n">
        <f aca="false">Picture!R81</f>
        <v>8511.60676531553</v>
      </c>
      <c r="S77" s="0" t="n">
        <f aca="false">Picture!S81</f>
        <v>16.5053120814134</v>
      </c>
      <c r="T77" s="0" t="n">
        <f aca="false">Picture!T81</f>
        <v>1857.41</v>
      </c>
      <c r="U77" s="0" t="n">
        <f aca="false">Picture!U81</f>
        <v>1842.13</v>
      </c>
      <c r="V77" s="0" t="n">
        <f aca="false">Picture!V81</f>
        <v>12055.8246073298</v>
      </c>
      <c r="W77" s="0" t="n">
        <f aca="false">Picture!W81</f>
        <v>209579.169999957</v>
      </c>
      <c r="X77" s="0" t="n">
        <f aca="false">Picture!X81</f>
        <v>35344.1857690364</v>
      </c>
      <c r="Y77" s="0" t="n">
        <f aca="false">Picture!Y81</f>
        <v>20.2853553923438</v>
      </c>
      <c r="Z77" s="0" t="n">
        <f aca="false">Picture!Z81</f>
        <v>151841</v>
      </c>
      <c r="AA77" s="0" t="n">
        <f aca="false">Picture!AA81</f>
        <v>79666.013487339</v>
      </c>
      <c r="AB77" s="0" t="n">
        <f aca="false">Picture!AB81</f>
        <v>110.378979389714</v>
      </c>
      <c r="AC77" s="0" t="n">
        <f aca="false">Picture!AC81</f>
        <v>57738.1699999571</v>
      </c>
      <c r="AD77" s="0" t="n">
        <f aca="false">Picture!AD81</f>
        <v>-44321.8277183026</v>
      </c>
      <c r="AE77" s="0" t="n">
        <f aca="false">Picture!AE81</f>
        <v>-43.4272278161857</v>
      </c>
      <c r="AF77" s="0" t="n">
        <f aca="false">Picture!AF81</f>
        <v>15483</v>
      </c>
      <c r="AG77" s="0" t="n">
        <f aca="false">Picture!AG81</f>
        <v>12317.4073624611</v>
      </c>
      <c r="AH77" s="0" t="n">
        <f aca="false">Picture!AH81</f>
        <v>389.102729656247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45266</v>
      </c>
      <c r="AM77" s="0" t="n">
        <f aca="false">Picture!AM81</f>
        <v>9397.59938120842</v>
      </c>
      <c r="AN77" s="0" t="n">
        <f aca="false">Picture!AN81</f>
        <v>26.2002186300021</v>
      </c>
      <c r="AO77" s="0" t="n">
        <f aca="false">Picture!AO81</f>
        <v>1824</v>
      </c>
      <c r="AP77" s="0" t="n">
        <f aca="false">Picture!AP81</f>
        <v>1812</v>
      </c>
      <c r="AQ77" s="0" t="n">
        <f aca="false">Picture!AQ81</f>
        <v>15100</v>
      </c>
      <c r="AR77" s="0" t="n">
        <f aca="false">Picture!AR81</f>
        <v>118695.551007032</v>
      </c>
      <c r="AS77" s="0" t="n">
        <f aca="false">Picture!AS81</f>
        <v>-26702.9616311872</v>
      </c>
      <c r="AT77" s="0" t="n">
        <f aca="false">Picture!AT81</f>
        <v>-18.365360928849</v>
      </c>
      <c r="AU77" s="0" t="n">
        <f aca="false">Picture!AU81</f>
        <v>60957.3810070753</v>
      </c>
      <c r="AV77" s="0" t="n">
        <f aca="false">Picture!AV81</f>
        <v>17618.8660871154</v>
      </c>
      <c r="AW77" s="0" t="n">
        <f aca="false">Picture!AW81</f>
        <v>40.65406052712</v>
      </c>
      <c r="AX77" s="0" t="n">
        <f aca="false">Picture!AX81</f>
        <v>57738.1699999571</v>
      </c>
      <c r="AY77" s="0" t="n">
        <f aca="false">Picture!AY81</f>
        <v>-44321.8277183026</v>
      </c>
      <c r="AZ77" s="0" t="n">
        <f aca="false">Picture!AZ81</f>
        <v>-43.4272278161857</v>
      </c>
      <c r="BA77" s="0" t="n">
        <f aca="false">Picture!BA81</f>
        <v>4962.4810012579</v>
      </c>
      <c r="BB77" s="0" t="n">
        <f aca="false">Picture!BB81</f>
        <v>3289.8500839858</v>
      </c>
      <c r="BC77" s="0" t="n">
        <f aca="false">Picture!BC81</f>
        <v>196.687150166472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1112.0758448243</v>
      </c>
      <c r="BH77" s="0" t="n">
        <f aca="false">Picture!BH81</f>
        <v>107.942463412499</v>
      </c>
      <c r="BI77" s="0" t="n">
        <f aca="false">Picture!BI81</f>
        <v>0.513910578705549</v>
      </c>
      <c r="BJ77" s="0" t="n">
        <f aca="false">Picture!BJ81</f>
        <v>476.425831913948</v>
      </c>
      <c r="BK77" s="0" t="n">
        <f aca="false">Picture!BK81</f>
        <v>467.375831961632</v>
      </c>
      <c r="BL77" s="0" t="n">
        <f aca="false">Picture!BL81</f>
        <v>5164.37386104085</v>
      </c>
      <c r="BM77" s="0" t="n">
        <f aca="false">Picture!BM81</f>
        <v>90883.6189929247</v>
      </c>
      <c r="BN77" s="0" t="n">
        <f aca="false">Picture!BN81</f>
        <v>62047.1474002236</v>
      </c>
      <c r="BO77" s="0" t="n">
        <f aca="false">Picture!BO81</f>
        <v>215.168999441418</v>
      </c>
      <c r="BP77" s="0" t="n">
        <f aca="false">Picture!BP81</f>
        <v>90883.6189929247</v>
      </c>
      <c r="BQ77" s="0" t="n">
        <f aca="false">Picture!BQ81</f>
        <v>62047.1474002236</v>
      </c>
      <c r="BR77" s="0" t="n">
        <f aca="false">Picture!BR81</f>
        <v>215.16899944141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0520.5189987421</v>
      </c>
      <c r="BW77" s="0" t="n">
        <f aca="false">Picture!BW81</f>
        <v>9027.55727847529</v>
      </c>
      <c r="BX77" s="0" t="n">
        <f aca="false">Picture!BX81</f>
        <v>604.674396933761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24153.9241551757</v>
      </c>
      <c r="CC77" s="0" t="n">
        <f aca="false">Picture!CC81</f>
        <v>9289.65691779592</v>
      </c>
      <c r="CD77" s="0" t="n">
        <f aca="false">Picture!CD81</f>
        <v>62.4965682427644</v>
      </c>
      <c r="CE77" s="0" t="n">
        <f aca="false">Picture!CE81</f>
        <v>1347.57416808605</v>
      </c>
      <c r="CF77" s="0" t="n">
        <f aca="false">Picture!CF81</f>
        <v>1344.62416803837</v>
      </c>
      <c r="CG77" s="0" t="n">
        <f aca="false">Picture!CG81</f>
        <v>45580.4795357255</v>
      </c>
      <c r="CH77" s="0" t="n">
        <f aca="false">Picture!CH81</f>
        <v>1.89359534156033</v>
      </c>
      <c r="CI77" s="0" t="n">
        <f aca="false">Picture!CI81</f>
        <v>-0.285781218375992</v>
      </c>
      <c r="CJ77" s="0" t="n">
        <f aca="false">Picture!CJ81</f>
        <v>-13.1129802728695</v>
      </c>
      <c r="CK77" s="0" t="n">
        <f aca="false">Picture!CK81</f>
        <v>1.13599054273879</v>
      </c>
      <c r="CL77" s="0" t="n">
        <f aca="false">Picture!CL81</f>
        <v>-0.362268737739033</v>
      </c>
      <c r="CM77" s="0" t="n">
        <f aca="false">Picture!CM81</f>
        <v>-24.179308779152</v>
      </c>
      <c r="CN77" s="0" t="n">
        <f aca="false">Picture!CN81</f>
        <v>3.88595966931697</v>
      </c>
      <c r="CO77" s="0" t="n">
        <f aca="false">Picture!CO81</f>
        <v>1.22490927479792</v>
      </c>
      <c r="CP77" s="0" t="n">
        <f aca="false">Picture!CP81</f>
        <v>46.03104388105</v>
      </c>
      <c r="CQ77" s="0" t="n">
        <f aca="false">Picture!CQ81</f>
        <v>1.00985855454369</v>
      </c>
      <c r="CR77" s="0" t="n">
        <f aca="false">Picture!CR81</f>
        <v>-0.752773100644609</v>
      </c>
      <c r="CS77" s="0" t="n">
        <f aca="false">Picture!CS81</f>
        <v>-42.7073403810049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32727654310078</v>
      </c>
      <c r="CX77" s="0" t="n">
        <f aca="false">Picture!CX81</f>
        <v>-0.110448372006454</v>
      </c>
      <c r="CY77" s="0" t="n">
        <f aca="false">Picture!CY81</f>
        <v>-7.68216303730232</v>
      </c>
      <c r="CZ77" s="0" t="n">
        <f aca="false">Picture!CZ81</f>
        <v>1.01831688596491</v>
      </c>
      <c r="DA77" s="0" t="n">
        <f aca="false">Picture!DA81</f>
        <v>-0.255016447368421</v>
      </c>
      <c r="DB77" s="0" t="n">
        <f aca="false">Picture!DB81</f>
        <v>-20.0274696886195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.106456204531687</v>
      </c>
      <c r="DM77" s="0" t="n">
        <f aca="false">Picture!DM81</f>
        <v>0.0059426230208758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16279858439145</v>
      </c>
      <c r="DS77" s="0" t="n">
        <f aca="false">Picture!DS81</f>
        <v>0.000566984535827486</v>
      </c>
      <c r="DT77" s="0" t="n">
        <f aca="false">Picture!DT81</f>
        <v>0</v>
      </c>
      <c r="DU77" s="0" t="n">
        <f aca="false">Picture!DU81</f>
        <v>0.0328261765326269</v>
      </c>
      <c r="DV77" s="0" t="n">
        <f aca="false">Picture!DV81</f>
        <v>0.0301197232871279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.106456204531687</v>
      </c>
      <c r="EH77" s="0" t="n">
        <f aca="false">Picture!EH81</f>
        <v>0.0059426230208758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16279858439145</v>
      </c>
      <c r="EN77" s="0" t="n">
        <f aca="false">Picture!EN81</f>
        <v>0.000566984535827486</v>
      </c>
      <c r="EO77" s="0" t="n">
        <f aca="false">Picture!EO81</f>
        <v>0</v>
      </c>
      <c r="EP77" s="0" t="n">
        <f aca="false">Picture!EP81</f>
        <v>0.0328261765326269</v>
      </c>
      <c r="EQ77" s="0" t="n">
        <f aca="false">Picture!EQ81</f>
        <v>0.0301197232871279</v>
      </c>
      <c r="ER77" s="0" t="n">
        <f aca="false">Picture!ER81</f>
        <v>0</v>
      </c>
      <c r="ES77" s="0" t="n">
        <f aca="false">Picture!ES81</f>
        <v>1499.506891</v>
      </c>
      <c r="ET77" s="0" t="n">
        <f aca="false">Picture!ET81</f>
        <v>-114.478575</v>
      </c>
      <c r="EU77" s="0" t="n">
        <f aca="false">Picture!EU81</f>
        <v>-7.09291238437954</v>
      </c>
      <c r="EV77" s="0" t="n">
        <f aca="false">Picture!EV81</f>
        <v>1499.506891</v>
      </c>
      <c r="EW77" s="0" t="n">
        <f aca="false">Picture!EW81</f>
        <v>-114.478575</v>
      </c>
      <c r="EX77" s="0" t="n">
        <f aca="false">Picture!EX81</f>
        <v>-7.09291238437954</v>
      </c>
      <c r="EY77" s="0" t="n">
        <f aca="false">Picture!EY81</f>
        <v>1499.506891</v>
      </c>
      <c r="EZ77" s="0" t="n">
        <f aca="false">Picture!EZ81</f>
        <v>-114.478575</v>
      </c>
      <c r="FA77" s="0" t="n">
        <f aca="false">Picture!FA81</f>
        <v>-7.09291238437954</v>
      </c>
      <c r="FB77" s="0" t="n">
        <f aca="false">Picture!FB81</f>
        <v>1499.506891</v>
      </c>
      <c r="FC77" s="0" t="n">
        <f aca="false">Picture!FC81</f>
        <v>-114.478575</v>
      </c>
      <c r="FD77" s="0" t="n">
        <f aca="false">Picture!FD81</f>
        <v>-7.09291238437954</v>
      </c>
      <c r="FE77" s="0" t="n">
        <f aca="false">Picture!FE81</f>
        <v>1499.506891</v>
      </c>
      <c r="FF77" s="0" t="n">
        <f aca="false">Picture!FF81</f>
        <v>-114.478575</v>
      </c>
      <c r="FG77" s="0" t="n">
        <f aca="false">Picture!FG81</f>
        <v>-7.09291238437954</v>
      </c>
      <c r="FH77" s="0" t="n">
        <f aca="false">Picture!FH81</f>
        <v>1499.506891</v>
      </c>
      <c r="FI77" s="0" t="n">
        <f aca="false">Picture!FI81</f>
        <v>-114.478575</v>
      </c>
      <c r="FJ77" s="0" t="n">
        <f aca="false">Picture!FJ81</f>
        <v>-7.09291238437954</v>
      </c>
      <c r="FK77" s="0" t="n">
        <f aca="false">Picture!FK81</f>
        <v>1499.506891</v>
      </c>
      <c r="FL77" s="0" t="n">
        <f aca="false">Picture!FL81</f>
        <v>-114.478575</v>
      </c>
      <c r="FM77" s="0" t="n">
        <f aca="false">Picture!FM81</f>
        <v>-7.09291238437954</v>
      </c>
      <c r="FN77" s="0" t="n">
        <f aca="false">Picture!FN81</f>
        <v>73250.146529</v>
      </c>
      <c r="FO77" s="0" t="n">
        <f aca="false">Picture!FO81</f>
        <v>-66312.096646</v>
      </c>
      <c r="FP77" s="0" t="n">
        <f aca="false">Picture!FP81</f>
        <v>-47.5143528345628</v>
      </c>
      <c r="FQ77" s="0" t="n">
        <f aca="false">Picture!FQ81</f>
        <v>73250.146529</v>
      </c>
      <c r="FR77" s="0" t="n">
        <f aca="false">Picture!FR81</f>
        <v>-66312.096646</v>
      </c>
      <c r="FS77" s="0" t="n">
        <f aca="false">Picture!FS81</f>
        <v>-47.5143528345628</v>
      </c>
      <c r="FT77" s="0" t="n">
        <f aca="false">Picture!FT81</f>
        <v>73250.146529</v>
      </c>
      <c r="FU77" s="0" t="n">
        <f aca="false">Picture!FU81</f>
        <v>-66312.096646</v>
      </c>
      <c r="FV77" s="0" t="n">
        <f aca="false">Picture!FV81</f>
        <v>-47.5143528345628</v>
      </c>
      <c r="FW77" s="0" t="n">
        <f aca="false">Picture!FW81</f>
        <v>73250.146529</v>
      </c>
      <c r="FX77" s="0" t="n">
        <f aca="false">Picture!FX81</f>
        <v>-66312.096646</v>
      </c>
      <c r="FY77" s="0" t="n">
        <f aca="false">Picture!FY81</f>
        <v>-47.5143528345628</v>
      </c>
      <c r="FZ77" s="0" t="n">
        <f aca="false">Picture!FZ81</f>
        <v>73250.146529</v>
      </c>
      <c r="GA77" s="0" t="n">
        <f aca="false">Picture!GA81</f>
        <v>-66312.096646</v>
      </c>
      <c r="GB77" s="0" t="n">
        <f aca="false">Picture!GB81</f>
        <v>-47.5143528345628</v>
      </c>
      <c r="GC77" s="0" t="n">
        <f aca="false">Picture!GC81</f>
        <v>73250.146529</v>
      </c>
      <c r="GD77" s="0" t="n">
        <f aca="false">Picture!GD81</f>
        <v>-66312.096646</v>
      </c>
      <c r="GE77" s="0" t="n">
        <f aca="false">Picture!GE81</f>
        <v>-47.5143528345628</v>
      </c>
      <c r="GF77" s="0" t="n">
        <f aca="false">Picture!GF81</f>
        <v>73250.146529</v>
      </c>
      <c r="GG77" s="0" t="n">
        <f aca="false">Picture!GG81</f>
        <v>-66312.096646</v>
      </c>
      <c r="GH77" s="0" t="n">
        <f aca="false">Picture!GH81</f>
        <v>-47.5143528345628</v>
      </c>
      <c r="GI77" s="0" t="n">
        <f aca="false">Picture!GI81</f>
        <v>0.765686819951155</v>
      </c>
      <c r="GJ77" s="0" t="n">
        <f aca="false">Picture!GJ81</f>
        <v>0.567359677056289</v>
      </c>
      <c r="GK77" s="0" t="n">
        <f aca="false">Picture!GK81</f>
        <v>286.07263170077</v>
      </c>
      <c r="GL77" s="0" t="n">
        <f aca="false">Picture!GL81</f>
        <v>1.49093706933334</v>
      </c>
      <c r="GM77" s="0" t="n">
        <f aca="false">Picture!GM81</f>
        <v>0.825559595140743</v>
      </c>
      <c r="GN77" s="0" t="n">
        <f aca="false">Picture!GN81</f>
        <v>124.073871923981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12001194484681</v>
      </c>
      <c r="GS77" s="0" t="n">
        <f aca="false">Picture!GS81</f>
        <v>1.22742906547394</v>
      </c>
      <c r="GT77" s="0" t="n">
        <f aca="false">Picture!GT81</f>
        <v>137.514296301126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14408096734349</v>
      </c>
      <c r="GY77" s="0" t="n">
        <f aca="false">Picture!GY81</f>
        <v>0.436398009543653</v>
      </c>
      <c r="GZ77" s="0" t="n">
        <f aca="false">Picture!GZ81</f>
        <v>61.6657508470179</v>
      </c>
      <c r="HA77" s="0" t="n">
        <f aca="false">Picture!HA81</f>
        <v>2.82850777144563</v>
      </c>
      <c r="HB77" s="0" t="n">
        <f aca="false">Picture!HB81</f>
        <v>2.50254091363049</v>
      </c>
      <c r="HC77" s="0" t="n">
        <f aca="false">Picture!HC81</f>
        <v>767.728636709964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55957.04</v>
      </c>
      <c r="C78" s="0" t="n">
        <f aca="false">Picture!C82</f>
        <v>28245.716937151</v>
      </c>
      <c r="D78" s="0" t="n">
        <f aca="false">Picture!D82</f>
        <v>5.35249400623285</v>
      </c>
      <c r="E78" s="0" t="n">
        <f aca="false">Picture!E82</f>
        <v>231410.31</v>
      </c>
      <c r="F78" s="0" t="n">
        <f aca="false">Picture!F82</f>
        <v>148615.768232548</v>
      </c>
      <c r="G78" s="0" t="n">
        <f aca="false">Picture!G82</f>
        <v>179.499475520948</v>
      </c>
      <c r="H78" s="0" t="n">
        <f aca="false">Picture!H82</f>
        <v>324546.73</v>
      </c>
      <c r="I78" s="0" t="n">
        <f aca="false">Picture!I82</f>
        <v>-120370.051295397</v>
      </c>
      <c r="J78" s="0" t="n">
        <f aca="false">Picture!J82</f>
        <v>-27.0545091477408</v>
      </c>
      <c r="K78" s="0" t="n">
        <f aca="false">Picture!K82</f>
        <v>1171.82</v>
      </c>
      <c r="L78" s="0" t="n">
        <f aca="false">Picture!L82</f>
        <v>1095.98</v>
      </c>
      <c r="M78" s="0" t="n">
        <f aca="false">Picture!M82</f>
        <v>1445.12130801688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76662.36</v>
      </c>
      <c r="R78" s="0" t="n">
        <f aca="false">Picture!R82</f>
        <v>12183.9521773243</v>
      </c>
      <c r="S78" s="0" t="n">
        <f aca="false">Picture!S82</f>
        <v>18.8961740662577</v>
      </c>
      <c r="T78" s="0" t="n">
        <f aca="false">Picture!T82</f>
        <v>322.46</v>
      </c>
      <c r="U78" s="0" t="n">
        <f aca="false">Picture!U82</f>
        <v>307.32</v>
      </c>
      <c r="V78" s="0" t="n">
        <f aca="false">Picture!V82</f>
        <v>2029.85468956407</v>
      </c>
      <c r="W78" s="0" t="n">
        <f aca="false">Picture!W82</f>
        <v>289057.990000069</v>
      </c>
      <c r="X78" s="0" t="n">
        <f aca="false">Picture!X82</f>
        <v>61506.9773121327</v>
      </c>
      <c r="Y78" s="0" t="n">
        <f aca="false">Picture!Y82</f>
        <v>27.0299730093856</v>
      </c>
      <c r="Z78" s="0" t="n">
        <f aca="false">Picture!Z82</f>
        <v>207392</v>
      </c>
      <c r="AA78" s="0" t="n">
        <f aca="false">Picture!AA82</f>
        <v>148415.029625297</v>
      </c>
      <c r="AB78" s="0" t="n">
        <f aca="false">Picture!AB82</f>
        <v>251.649124535151</v>
      </c>
      <c r="AC78" s="0" t="n">
        <f aca="false">Picture!AC82</f>
        <v>81665.9900000691</v>
      </c>
      <c r="AD78" s="0" t="n">
        <f aca="false">Picture!AD82</f>
        <v>-86908.0523131639</v>
      </c>
      <c r="AE78" s="0" t="n">
        <f aca="false">Picture!AE82</f>
        <v>-51.5548248832268</v>
      </c>
      <c r="AF78" s="0" t="n">
        <f aca="false">Picture!AF82</f>
        <v>940</v>
      </c>
      <c r="AG78" s="0" t="n">
        <f aca="false">Picture!AG82</f>
        <v>880</v>
      </c>
      <c r="AH78" s="0" t="n">
        <f aca="false">Picture!AH82</f>
        <v>1466.66666666667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61950</v>
      </c>
      <c r="AM78" s="0" t="n">
        <f aca="false">Picture!AM82</f>
        <v>16886.9404507875</v>
      </c>
      <c r="AN78" s="0" t="n">
        <f aca="false">Picture!AN82</f>
        <v>37.4740211155562</v>
      </c>
      <c r="AO78" s="0" t="n">
        <f aca="false">Picture!AO82</f>
        <v>258</v>
      </c>
      <c r="AP78" s="0" t="n">
        <f aca="false">Picture!AP82</f>
        <v>246</v>
      </c>
      <c r="AQ78" s="0" t="n">
        <f aca="false">Picture!AQ82</f>
        <v>2050</v>
      </c>
      <c r="AR78" s="0" t="n">
        <f aca="false">Picture!AR82</f>
        <v>149104.94113481</v>
      </c>
      <c r="AS78" s="0" t="n">
        <f aca="false">Picture!AS82</f>
        <v>-48864.1937229077</v>
      </c>
      <c r="AT78" s="0" t="n">
        <f aca="false">Picture!AT82</f>
        <v>-24.6827333755975</v>
      </c>
      <c r="AU78" s="0" t="n">
        <f aca="false">Picture!AU82</f>
        <v>67438.9511347413</v>
      </c>
      <c r="AV78" s="0" t="n">
        <f aca="false">Picture!AV82</f>
        <v>38043.8585902562</v>
      </c>
      <c r="AW78" s="0" t="n">
        <f aca="false">Picture!AW82</f>
        <v>129.422482792604</v>
      </c>
      <c r="AX78" s="0" t="n">
        <f aca="false">Picture!AX82</f>
        <v>81665.9900000691</v>
      </c>
      <c r="AY78" s="0" t="n">
        <f aca="false">Picture!AY82</f>
        <v>-86908.0523131639</v>
      </c>
      <c r="AZ78" s="0" t="n">
        <f aca="false">Picture!AZ82</f>
        <v>-51.5548248832268</v>
      </c>
      <c r="BA78" s="0" t="n">
        <f aca="false">Picture!BA82</f>
        <v>620.701150536537</v>
      </c>
      <c r="BB78" s="0" t="n">
        <f aca="false">Picture!BB82</f>
        <v>581.361150383949</v>
      </c>
      <c r="BC78" s="0" t="n">
        <f aca="false">Picture!BC82</f>
        <v>1477.78634501532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22833.9343369007</v>
      </c>
      <c r="BH78" s="0" t="n">
        <f aca="false">Picture!BH82</f>
        <v>-208.726399895146</v>
      </c>
      <c r="BI78" s="0" t="n">
        <f aca="false">Picture!BI82</f>
        <v>-0.905825947269359</v>
      </c>
      <c r="BJ78" s="0" t="n">
        <f aca="false">Picture!BJ82</f>
        <v>153.924356579781</v>
      </c>
      <c r="BK78" s="0" t="n">
        <f aca="false">Picture!BK82</f>
        <v>144.464356541634</v>
      </c>
      <c r="BL78" s="0" t="n">
        <f aca="false">Picture!BL82</f>
        <v>1527.1073568614</v>
      </c>
      <c r="BM78" s="0" t="n">
        <f aca="false">Picture!BM82</f>
        <v>139953.048865259</v>
      </c>
      <c r="BN78" s="0" t="n">
        <f aca="false">Picture!BN82</f>
        <v>110371.17103504</v>
      </c>
      <c r="BO78" s="0" t="n">
        <f aca="false">Picture!BO82</f>
        <v>373.104005325499</v>
      </c>
      <c r="BP78" s="0" t="n">
        <f aca="false">Picture!BP82</f>
        <v>139953.048865259</v>
      </c>
      <c r="BQ78" s="0" t="n">
        <f aca="false">Picture!BQ82</f>
        <v>110371.17103504</v>
      </c>
      <c r="BR78" s="0" t="n">
        <f aca="false">Picture!BR82</f>
        <v>373.10400532549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319.298849463463</v>
      </c>
      <c r="BW78" s="0" t="n">
        <f aca="false">Picture!BW82</f>
        <v>298.638849616051</v>
      </c>
      <c r="BX78" s="0" t="n">
        <f aca="false">Picture!BX82</f>
        <v>1445.49299042448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39116.0656630993</v>
      </c>
      <c r="CC78" s="0" t="n">
        <f aca="false">Picture!CC82</f>
        <v>17095.6668506827</v>
      </c>
      <c r="CD78" s="0" t="n">
        <f aca="false">Picture!CD82</f>
        <v>77.6355914182762</v>
      </c>
      <c r="CE78" s="0" t="n">
        <f aca="false">Picture!CE82</f>
        <v>104.075643420219</v>
      </c>
      <c r="CF78" s="0" t="n">
        <f aca="false">Picture!CF82</f>
        <v>101.535643458366</v>
      </c>
      <c r="CG78" s="0" t="n">
        <f aca="false">Picture!CG82</f>
        <v>3997.46633792436</v>
      </c>
      <c r="CH78" s="0" t="n">
        <f aca="false">Picture!CH82</f>
        <v>1.92334084935645</v>
      </c>
      <c r="CI78" s="0" t="n">
        <f aca="false">Picture!CI82</f>
        <v>-0.395749348614031</v>
      </c>
      <c r="CJ78" s="0" t="n">
        <f aca="false">Picture!CJ82</f>
        <v>-17.06485366375</v>
      </c>
      <c r="CK78" s="0" t="n">
        <f aca="false">Picture!CK82</f>
        <v>1.11581116918685</v>
      </c>
      <c r="CL78" s="0" t="n">
        <f aca="false">Picture!CL82</f>
        <v>-0.288034115530658</v>
      </c>
      <c r="CM78" s="0" t="n">
        <f aca="false">Picture!CM82</f>
        <v>-20.5175113430407</v>
      </c>
      <c r="CN78" s="0" t="n">
        <f aca="false">Picture!CN82</f>
        <v>3.97407451987939</v>
      </c>
      <c r="CO78" s="0" t="n">
        <f aca="false">Picture!CO82</f>
        <v>1.33477860462405</v>
      </c>
      <c r="CP78" s="0" t="n">
        <f aca="false">Picture!CP82</f>
        <v>50.573283462037</v>
      </c>
      <c r="CQ78" s="0" t="n">
        <f aca="false">Picture!CQ82</f>
        <v>1.2466170212766</v>
      </c>
      <c r="CR78" s="0" t="n">
        <f aca="false">Picture!CR82</f>
        <v>-0.0173829787234043</v>
      </c>
      <c r="CS78" s="0" t="n">
        <f aca="false">Picture!CS82</f>
        <v>-1.37523565849718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23748765133172</v>
      </c>
      <c r="CX78" s="0" t="n">
        <f aca="false">Picture!CX82</f>
        <v>-0.193360774578202</v>
      </c>
      <c r="CY78" s="0" t="n">
        <f aca="false">Picture!CY82</f>
        <v>-13.5137147357337</v>
      </c>
      <c r="CZ78" s="0" t="n">
        <f aca="false">Picture!CZ82</f>
        <v>1.24984496124031</v>
      </c>
      <c r="DA78" s="0" t="n">
        <f aca="false">Picture!DA82</f>
        <v>-0.0118217054263567</v>
      </c>
      <c r="DB78" s="0" t="n">
        <f aca="false">Picture!DB82</f>
        <v>-0.936991183066585</v>
      </c>
      <c r="DC78" s="0" t="n">
        <f aca="false">Picture!DC82</f>
        <v>1</v>
      </c>
      <c r="DD78" s="0" t="n">
        <f aca="false">Picture!DD82</f>
        <v>4.44089209850063E-016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0182391559413613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4.44089209850063E-016</v>
      </c>
      <c r="DK78" s="0" t="n">
        <f aca="false">Picture!DK82</f>
        <v>0</v>
      </c>
      <c r="DL78" s="0" t="n">
        <f aca="false">Picture!DL82</f>
        <v>0.0218524321757468</v>
      </c>
      <c r="DM78" s="0" t="n">
        <f aca="false">Picture!DM82</f>
        <v>0.0155781007465403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827839970320491</v>
      </c>
      <c r="DS78" s="0" t="n">
        <f aca="false">Picture!DS82</f>
        <v>0.0129669411193496</v>
      </c>
      <c r="DT78" s="0" t="n">
        <f aca="false">Picture!DT82</f>
        <v>0</v>
      </c>
      <c r="DU78" s="0" t="n">
        <f aca="false">Picture!DU82</f>
        <v>0.0110057864280997</v>
      </c>
      <c r="DV78" s="0" t="n">
        <f aca="false">Picture!DV82</f>
        <v>0.00831122985481282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4.44089209850063E-016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0182391559413613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4.44089209850063E-016</v>
      </c>
      <c r="EF78" s="0" t="n">
        <f aca="false">Picture!EF82</f>
        <v>0</v>
      </c>
      <c r="EG78" s="0" t="n">
        <f aca="false">Picture!EG82</f>
        <v>0.0218524321757468</v>
      </c>
      <c r="EH78" s="0" t="n">
        <f aca="false">Picture!EH82</f>
        <v>0.0155781007465403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827839970320491</v>
      </c>
      <c r="EN78" s="0" t="n">
        <f aca="false">Picture!EN82</f>
        <v>0.0129669411193496</v>
      </c>
      <c r="EO78" s="0" t="n">
        <f aca="false">Picture!EO82</f>
        <v>0</v>
      </c>
      <c r="EP78" s="0" t="n">
        <f aca="false">Picture!EP82</f>
        <v>0.0110057864280997</v>
      </c>
      <c r="EQ78" s="0" t="n">
        <f aca="false">Picture!EQ82</f>
        <v>0.00831122985481282</v>
      </c>
      <c r="ER78" s="0" t="n">
        <f aca="false">Picture!ER82</f>
        <v>0</v>
      </c>
      <c r="ES78" s="0" t="n">
        <f aca="false">Picture!ES82</f>
        <v>1503.70146</v>
      </c>
      <c r="ET78" s="0" t="n">
        <f aca="false">Picture!ET82</f>
        <v>-138.054662</v>
      </c>
      <c r="EU78" s="0" t="n">
        <f aca="false">Picture!EU82</f>
        <v>-8.40896282645322</v>
      </c>
      <c r="EV78" s="0" t="n">
        <f aca="false">Picture!EV82</f>
        <v>1503.70146</v>
      </c>
      <c r="EW78" s="0" t="n">
        <f aca="false">Picture!EW82</f>
        <v>-138.054662</v>
      </c>
      <c r="EX78" s="0" t="n">
        <f aca="false">Picture!EX82</f>
        <v>-8.40896282645322</v>
      </c>
      <c r="EY78" s="0" t="n">
        <f aca="false">Picture!EY82</f>
        <v>1503.70146</v>
      </c>
      <c r="EZ78" s="0" t="n">
        <f aca="false">Picture!EZ82</f>
        <v>-138.054662</v>
      </c>
      <c r="FA78" s="0" t="n">
        <f aca="false">Picture!FA82</f>
        <v>-8.40896282645322</v>
      </c>
      <c r="FB78" s="0" t="n">
        <f aca="false">Picture!FB82</f>
        <v>1503.70146</v>
      </c>
      <c r="FC78" s="0" t="n">
        <f aca="false">Picture!FC82</f>
        <v>-138.054662</v>
      </c>
      <c r="FD78" s="0" t="n">
        <f aca="false">Picture!FD82</f>
        <v>-8.40896282645322</v>
      </c>
      <c r="FE78" s="0" t="n">
        <f aca="false">Picture!FE82</f>
        <v>1503.70146</v>
      </c>
      <c r="FF78" s="0" t="n">
        <f aca="false">Picture!FF82</f>
        <v>-138.054662</v>
      </c>
      <c r="FG78" s="0" t="n">
        <f aca="false">Picture!FG82</f>
        <v>-8.40896282645322</v>
      </c>
      <c r="FH78" s="0" t="n">
        <f aca="false">Picture!FH82</f>
        <v>1503.70146</v>
      </c>
      <c r="FI78" s="0" t="n">
        <f aca="false">Picture!FI82</f>
        <v>-138.054662</v>
      </c>
      <c r="FJ78" s="0" t="n">
        <f aca="false">Picture!FJ82</f>
        <v>-8.40896282645322</v>
      </c>
      <c r="FK78" s="0" t="n">
        <f aca="false">Picture!FK82</f>
        <v>1503.70146</v>
      </c>
      <c r="FL78" s="0" t="n">
        <f aca="false">Picture!FL82</f>
        <v>-138.054662</v>
      </c>
      <c r="FM78" s="0" t="n">
        <f aca="false">Picture!FM82</f>
        <v>-8.40896282645322</v>
      </c>
      <c r="FN78" s="0" t="n">
        <f aca="false">Picture!FN82</f>
        <v>75334.6101069999</v>
      </c>
      <c r="FO78" s="0" t="n">
        <f aca="false">Picture!FO82</f>
        <v>-65050.4853400002</v>
      </c>
      <c r="FP78" s="0" t="n">
        <f aca="false">Picture!FP82</f>
        <v>-46.3371735673741</v>
      </c>
      <c r="FQ78" s="0" t="n">
        <f aca="false">Picture!FQ82</f>
        <v>75334.6101069999</v>
      </c>
      <c r="FR78" s="0" t="n">
        <f aca="false">Picture!FR82</f>
        <v>-65050.4853400002</v>
      </c>
      <c r="FS78" s="0" t="n">
        <f aca="false">Picture!FS82</f>
        <v>-46.3371735673741</v>
      </c>
      <c r="FT78" s="0" t="n">
        <f aca="false">Picture!FT82</f>
        <v>75334.6101069999</v>
      </c>
      <c r="FU78" s="0" t="n">
        <f aca="false">Picture!FU82</f>
        <v>-65050.4853400002</v>
      </c>
      <c r="FV78" s="0" t="n">
        <f aca="false">Picture!FV82</f>
        <v>-46.3371735673741</v>
      </c>
      <c r="FW78" s="0" t="n">
        <f aca="false">Picture!FW82</f>
        <v>75334.6101069999</v>
      </c>
      <c r="FX78" s="0" t="n">
        <f aca="false">Picture!FX82</f>
        <v>-65050.4853400002</v>
      </c>
      <c r="FY78" s="0" t="n">
        <f aca="false">Picture!FY82</f>
        <v>-46.3371735673741</v>
      </c>
      <c r="FZ78" s="0" t="n">
        <f aca="false">Picture!FZ82</f>
        <v>75334.6101069999</v>
      </c>
      <c r="GA78" s="0" t="n">
        <f aca="false">Picture!GA82</f>
        <v>-65050.4853400002</v>
      </c>
      <c r="GB78" s="0" t="n">
        <f aca="false">Picture!GB82</f>
        <v>-46.3371735673741</v>
      </c>
      <c r="GC78" s="0" t="n">
        <f aca="false">Picture!GC82</f>
        <v>75334.6101069999</v>
      </c>
      <c r="GD78" s="0" t="n">
        <f aca="false">Picture!GD82</f>
        <v>-65050.4853400002</v>
      </c>
      <c r="GE78" s="0" t="n">
        <f aca="false">Picture!GE82</f>
        <v>-46.3371735673741</v>
      </c>
      <c r="GF78" s="0" t="n">
        <f aca="false">Picture!GF82</f>
        <v>75334.6101069999</v>
      </c>
      <c r="GG78" s="0" t="n">
        <f aca="false">Picture!GG82</f>
        <v>-65050.4853400002</v>
      </c>
      <c r="GH78" s="0" t="n">
        <f aca="false">Picture!GH82</f>
        <v>-46.3371735673741</v>
      </c>
      <c r="GI78" s="0" t="n">
        <f aca="false">Picture!GI82</f>
        <v>0.938621133545955</v>
      </c>
      <c r="GJ78" s="0" t="n">
        <f aca="false">Picture!GJ82</f>
        <v>0.78919441684348</v>
      </c>
      <c r="GK78" s="0" t="n">
        <f aca="false">Picture!GK82</f>
        <v>528.148134590183</v>
      </c>
      <c r="GL78" s="0" t="n">
        <f aca="false">Picture!GL82</f>
        <v>2.07525542005593</v>
      </c>
      <c r="GM78" s="0" t="n">
        <f aca="false">Picture!GM82</f>
        <v>1.06890111838293</v>
      </c>
      <c r="GN78" s="0" t="n">
        <f aca="false">Picture!GN82</f>
        <v>106.21518848838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514416396985021</v>
      </c>
      <c r="GS78" s="0" t="n">
        <f aca="false">Picture!GS82</f>
        <v>-0.0107488233321686</v>
      </c>
      <c r="GT78" s="0" t="n">
        <f aca="false">Picture!GT82</f>
        <v>-2.04675079695425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1.7130672746083</v>
      </c>
      <c r="GY78" s="0" t="n">
        <f aca="false">Picture!GY82</f>
        <v>0.757431158452093</v>
      </c>
      <c r="GZ78" s="0" t="n">
        <f aca="false">Picture!GZ82</f>
        <v>79.2593692982914</v>
      </c>
      <c r="HA78" s="0" t="n">
        <f aca="false">Picture!HA82</f>
        <v>0.676147984196874</v>
      </c>
      <c r="HB78" s="0" t="n">
        <f aca="false">Picture!HB82</f>
        <v>0.407649046394484</v>
      </c>
      <c r="HC78" s="0" t="n">
        <f aca="false">Picture!HC82</f>
        <v>151.82519891177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563377.4</v>
      </c>
      <c r="C79" s="0" t="n">
        <f aca="false">Picture!C83</f>
        <v>-57822.174996444</v>
      </c>
      <c r="D79" s="0" t="n">
        <f aca="false">Picture!D83</f>
        <v>-9.30814786806237</v>
      </c>
      <c r="E79" s="0" t="n">
        <f aca="false">Picture!E83</f>
        <v>149288.42</v>
      </c>
      <c r="F79" s="0" t="n">
        <f aca="false">Picture!F83</f>
        <v>36283.2468034506</v>
      </c>
      <c r="G79" s="0" t="n">
        <f aca="false">Picture!G83</f>
        <v>32.1075980657481</v>
      </c>
      <c r="H79" s="0" t="n">
        <f aca="false">Picture!H83</f>
        <v>414088.98</v>
      </c>
      <c r="I79" s="0" t="n">
        <f aca="false">Picture!I83</f>
        <v>-94105.4217998946</v>
      </c>
      <c r="J79" s="0" t="n">
        <f aca="false">Picture!J83</f>
        <v>-18.5176030012525</v>
      </c>
      <c r="K79" s="0" t="n">
        <f aca="false">Picture!K83</f>
        <v>0</v>
      </c>
      <c r="L79" s="0" t="n">
        <f aca="false">Picture!L83</f>
        <v>-64293.9441683304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66396.14</v>
      </c>
      <c r="R79" s="0" t="n">
        <f aca="false">Picture!R83</f>
        <v>-11904.8938454723</v>
      </c>
      <c r="S79" s="0" t="n">
        <f aca="false">Picture!S83</f>
        <v>-15.2040059508879</v>
      </c>
      <c r="T79" s="0" t="n">
        <f aca="false">Picture!T83</f>
        <v>0</v>
      </c>
      <c r="U79" s="0" t="n">
        <f aca="false">Picture!U83</f>
        <v>-46453.4455680978</v>
      </c>
      <c r="V79" s="0" t="n">
        <f aca="false">Picture!V83</f>
        <v>-100</v>
      </c>
      <c r="W79" s="0" t="n">
        <f aca="false">Picture!W83</f>
        <v>229939.49999997</v>
      </c>
      <c r="X79" s="0" t="n">
        <f aca="false">Picture!X83</f>
        <v>-34901.5456734002</v>
      </c>
      <c r="Y79" s="0" t="n">
        <f aca="false">Picture!Y83</f>
        <v>-13.1782993020064</v>
      </c>
      <c r="Z79" s="0" t="n">
        <f aca="false">Picture!Z83</f>
        <v>114935</v>
      </c>
      <c r="AA79" s="0" t="n">
        <f aca="false">Picture!AA83</f>
        <v>33149.5846567154</v>
      </c>
      <c r="AB79" s="0" t="n">
        <f aca="false">Picture!AB83</f>
        <v>40.5323914020292</v>
      </c>
      <c r="AC79" s="0" t="n">
        <f aca="false">Picture!AC83</f>
        <v>115004.49999997</v>
      </c>
      <c r="AD79" s="0" t="n">
        <f aca="false">Picture!AD83</f>
        <v>-68051.1303301156</v>
      </c>
      <c r="AE79" s="0" t="n">
        <f aca="false">Picture!AE83</f>
        <v>-37.1751091225142</v>
      </c>
      <c r="AF79" s="0" t="n">
        <f aca="false">Picture!AF83</f>
        <v>0</v>
      </c>
      <c r="AG79" s="0" t="n">
        <f aca="false">Picture!AG83</f>
        <v>-51276.7608097792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50334</v>
      </c>
      <c r="AM79" s="0" t="n">
        <f aca="false">Picture!AM83</f>
        <v>-4650.64574539661</v>
      </c>
      <c r="AN79" s="0" t="n">
        <f aca="false">Picture!AN83</f>
        <v>-8.45808076482146</v>
      </c>
      <c r="AO79" s="0" t="n">
        <f aca="false">Picture!AO83</f>
        <v>0</v>
      </c>
      <c r="AP79" s="0" t="n">
        <f aca="false">Picture!AP83</f>
        <v>-37047.0498663187</v>
      </c>
      <c r="AQ79" s="0" t="n">
        <f aca="false">Picture!AQ83</f>
        <v>-100</v>
      </c>
      <c r="AR79" s="0" t="n">
        <f aca="false">Picture!AR83</f>
        <v>167614.379998177</v>
      </c>
      <c r="AS79" s="0" t="n">
        <f aca="false">Picture!AS83</f>
        <v>-55135.781610984</v>
      </c>
      <c r="AT79" s="0" t="n">
        <f aca="false">Picture!AT83</f>
        <v>-24.7522970186327</v>
      </c>
      <c r="AU79" s="0" t="n">
        <f aca="false">Picture!AU83</f>
        <v>52609.8799982071</v>
      </c>
      <c r="AV79" s="0" t="n">
        <f aca="false">Picture!AV83</f>
        <v>12915.3487191316</v>
      </c>
      <c r="AW79" s="0" t="n">
        <f aca="false">Picture!AW83</f>
        <v>32.536846520064</v>
      </c>
      <c r="AX79" s="0" t="n">
        <f aca="false">Picture!AX83</f>
        <v>115004.49999997</v>
      </c>
      <c r="AY79" s="0" t="n">
        <f aca="false">Picture!AY83</f>
        <v>-68051.1303301156</v>
      </c>
      <c r="AZ79" s="0" t="n">
        <f aca="false">Picture!AZ83</f>
        <v>-37.1751091225142</v>
      </c>
      <c r="BA79" s="0" t="n">
        <f aca="false">Picture!BA83</f>
        <v>0</v>
      </c>
      <c r="BB79" s="0" t="n">
        <f aca="false">Picture!BB83</f>
        <v>-25864.7197926055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22458.3600117564</v>
      </c>
      <c r="BH79" s="0" t="n">
        <f aca="false">Picture!BH83</f>
        <v>-3039.38824540384</v>
      </c>
      <c r="BI79" s="0" t="n">
        <f aca="false">Picture!BI83</f>
        <v>-11.9202221888371</v>
      </c>
      <c r="BJ79" s="0" t="n">
        <f aca="false">Picture!BJ83</f>
        <v>0</v>
      </c>
      <c r="BK79" s="0" t="n">
        <f aca="false">Picture!BK83</f>
        <v>-16981.3068205364</v>
      </c>
      <c r="BL79" s="0" t="n">
        <f aca="false">Picture!BL83</f>
        <v>-100</v>
      </c>
      <c r="BM79" s="0" t="n">
        <f aca="false">Picture!BM83</f>
        <v>62325.1200017929</v>
      </c>
      <c r="BN79" s="0" t="n">
        <f aca="false">Picture!BN83</f>
        <v>20234.2359375838</v>
      </c>
      <c r="BO79" s="0" t="n">
        <f aca="false">Picture!BO83</f>
        <v>48.0727273552077</v>
      </c>
      <c r="BP79" s="0" t="n">
        <f aca="false">Picture!BP83</f>
        <v>62325.1200017929</v>
      </c>
      <c r="BQ79" s="0" t="n">
        <f aca="false">Picture!BQ83</f>
        <v>20234.2359375838</v>
      </c>
      <c r="BR79" s="0" t="n">
        <f aca="false">Picture!BR83</f>
        <v>48.072727355207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25412.0410171736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27875.6399882436</v>
      </c>
      <c r="CC79" s="0" t="n">
        <f aca="false">Picture!CC83</f>
        <v>-1611.25749999277</v>
      </c>
      <c r="CD79" s="0" t="n">
        <f aca="false">Picture!CD83</f>
        <v>-5.46431682287219</v>
      </c>
      <c r="CE79" s="0" t="n">
        <f aca="false">Picture!CE83</f>
        <v>0</v>
      </c>
      <c r="CF79" s="0" t="n">
        <f aca="false">Picture!CF83</f>
        <v>-20065.7430457823</v>
      </c>
      <c r="CG79" s="0" t="n">
        <f aca="false">Picture!CG83</f>
        <v>-100</v>
      </c>
      <c r="CH79" s="0" t="n">
        <f aca="false">Picture!CH83</f>
        <v>2.45011144235798</v>
      </c>
      <c r="CI79" s="0" t="n">
        <f aca="false">Picture!CI83</f>
        <v>0.104555173249407</v>
      </c>
      <c r="CJ79" s="0" t="n">
        <f aca="false">Picture!CJ83</f>
        <v>4.45758537650189</v>
      </c>
      <c r="CK79" s="0" t="n">
        <f aca="false">Picture!CK83</f>
        <v>1.29889433157872</v>
      </c>
      <c r="CL79" s="0" t="n">
        <f aca="false">Picture!CL83</f>
        <v>-0.0828333606048275</v>
      </c>
      <c r="CM79" s="0" t="n">
        <f aca="false">Picture!CM83</f>
        <v>-5.99491209978761</v>
      </c>
      <c r="CN79" s="0" t="n">
        <f aca="false">Picture!CN83</f>
        <v>3.60063284480266</v>
      </c>
      <c r="CO79" s="0" t="n">
        <f aca="false">Picture!CO83</f>
        <v>0.824458187494829</v>
      </c>
      <c r="CP79" s="0" t="n">
        <f aca="false">Picture!CP83</f>
        <v>29.6976339483748</v>
      </c>
      <c r="CQ79" s="0" t="n">
        <f aca="false">Picture!CQ83</f>
        <v>0</v>
      </c>
      <c r="CR79" s="0" t="n">
        <f aca="false">Picture!CR83</f>
        <v>-1.25386126488842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31911113760083</v>
      </c>
      <c r="CX79" s="0" t="n">
        <f aca="false">Picture!CX83</f>
        <v>-0.104941573551319</v>
      </c>
      <c r="CY79" s="0" t="n">
        <f aca="false">Picture!CY83</f>
        <v>-7.3692197437281</v>
      </c>
      <c r="CZ79" s="0" t="n">
        <f aca="false">Picture!CZ83</f>
        <v>0</v>
      </c>
      <c r="DA79" s="0" t="n">
        <f aca="false">Picture!DA83</f>
        <v>-1.25390404190675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989420026577019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771634292526267</v>
      </c>
      <c r="DS79" s="0" t="n">
        <f aca="false">Picture!DS83</f>
        <v>-0.0545693637629483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801271337983572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989420026577019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771634292526267</v>
      </c>
      <c r="EN79" s="0" t="n">
        <f aca="false">Picture!EN83</f>
        <v>-0.0545693637629483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801271337983572</v>
      </c>
      <c r="ER79" s="0" t="n">
        <f aca="false">Picture!ER83</f>
        <v>0</v>
      </c>
      <c r="ES79" s="0" t="n">
        <f aca="false">Picture!ES83</f>
        <v>1272.498976</v>
      </c>
      <c r="ET79" s="0" t="n">
        <f aca="false">Picture!ET83</f>
        <v>-603.736795</v>
      </c>
      <c r="EU79" s="0" t="n">
        <f aca="false">Picture!EU83</f>
        <v>-32.178087867828</v>
      </c>
      <c r="EV79" s="0" t="n">
        <f aca="false">Picture!EV83</f>
        <v>1272.498976</v>
      </c>
      <c r="EW79" s="0" t="n">
        <f aca="false">Picture!EW83</f>
        <v>-603.736795</v>
      </c>
      <c r="EX79" s="0" t="n">
        <f aca="false">Picture!EX83</f>
        <v>-32.178087867828</v>
      </c>
      <c r="EY79" s="0" t="n">
        <f aca="false">Picture!EY83</f>
        <v>1272.498976</v>
      </c>
      <c r="EZ79" s="0" t="n">
        <f aca="false">Picture!EZ83</f>
        <v>-603.736795</v>
      </c>
      <c r="FA79" s="0" t="n">
        <f aca="false">Picture!FA83</f>
        <v>-32.178087867828</v>
      </c>
      <c r="FB79" s="0" t="n">
        <f aca="false">Picture!FB83</f>
        <v>1272.498976</v>
      </c>
      <c r="FC79" s="0" t="n">
        <f aca="false">Picture!FC83</f>
        <v>-603.736795</v>
      </c>
      <c r="FD79" s="0" t="n">
        <f aca="false">Picture!FD83</f>
        <v>-32.178087867828</v>
      </c>
      <c r="FE79" s="0" t="n">
        <f aca="false">Picture!FE83</f>
        <v>1272.498976</v>
      </c>
      <c r="FF79" s="0" t="n">
        <f aca="false">Picture!FF83</f>
        <v>-603.736795</v>
      </c>
      <c r="FG79" s="0" t="n">
        <f aca="false">Picture!FG83</f>
        <v>-32.178087867828</v>
      </c>
      <c r="FH79" s="0" t="n">
        <f aca="false">Picture!FH83</f>
        <v>1272.498976</v>
      </c>
      <c r="FI79" s="0" t="n">
        <f aca="false">Picture!FI83</f>
        <v>-603.736795</v>
      </c>
      <c r="FJ79" s="0" t="n">
        <f aca="false">Picture!FJ83</f>
        <v>-32.178087867828</v>
      </c>
      <c r="FK79" s="0" t="n">
        <f aca="false">Picture!FK83</f>
        <v>1272.498976</v>
      </c>
      <c r="FL79" s="0" t="n">
        <f aca="false">Picture!FL83</f>
        <v>-603.736795</v>
      </c>
      <c r="FM79" s="0" t="n">
        <f aca="false">Picture!FM83</f>
        <v>-32.178087867828</v>
      </c>
      <c r="FN79" s="0" t="n">
        <f aca="false">Picture!FN83</f>
        <v>66259.0888520001</v>
      </c>
      <c r="FO79" s="0" t="n">
        <f aca="false">Picture!FO83</f>
        <v>-85728.7621360002</v>
      </c>
      <c r="FP79" s="0" t="n">
        <f aca="false">Picture!FP83</f>
        <v>-56.405009728553</v>
      </c>
      <c r="FQ79" s="0" t="n">
        <f aca="false">Picture!FQ83</f>
        <v>66259.0888520001</v>
      </c>
      <c r="FR79" s="0" t="n">
        <f aca="false">Picture!FR83</f>
        <v>-85728.7621360002</v>
      </c>
      <c r="FS79" s="0" t="n">
        <f aca="false">Picture!FS83</f>
        <v>-56.405009728553</v>
      </c>
      <c r="FT79" s="0" t="n">
        <f aca="false">Picture!FT83</f>
        <v>66259.0888520001</v>
      </c>
      <c r="FU79" s="0" t="n">
        <f aca="false">Picture!FU83</f>
        <v>-85728.7621360002</v>
      </c>
      <c r="FV79" s="0" t="n">
        <f aca="false">Picture!FV83</f>
        <v>-56.405009728553</v>
      </c>
      <c r="FW79" s="0" t="n">
        <f aca="false">Picture!FW83</f>
        <v>66259.0888520001</v>
      </c>
      <c r="FX79" s="0" t="n">
        <f aca="false">Picture!FX83</f>
        <v>-85728.7621360002</v>
      </c>
      <c r="FY79" s="0" t="n">
        <f aca="false">Picture!FY83</f>
        <v>-56.405009728553</v>
      </c>
      <c r="FZ79" s="0" t="n">
        <f aca="false">Picture!FZ83</f>
        <v>66259.0888520001</v>
      </c>
      <c r="GA79" s="0" t="n">
        <f aca="false">Picture!GA83</f>
        <v>-85728.7621360002</v>
      </c>
      <c r="GB79" s="0" t="n">
        <f aca="false">Picture!GB83</f>
        <v>-56.405009728553</v>
      </c>
      <c r="GC79" s="0" t="n">
        <f aca="false">Picture!GC83</f>
        <v>66259.0888520001</v>
      </c>
      <c r="GD79" s="0" t="n">
        <f aca="false">Picture!GD83</f>
        <v>-85728.7621360002</v>
      </c>
      <c r="GE79" s="0" t="n">
        <f aca="false">Picture!GE83</f>
        <v>-56.405009728553</v>
      </c>
      <c r="GF79" s="0" t="n">
        <f aca="false">Picture!GF83</f>
        <v>66259.0888520001</v>
      </c>
      <c r="GG79" s="0" t="n">
        <f aca="false">Picture!GG83</f>
        <v>-85728.7621360002</v>
      </c>
      <c r="GH79" s="0" t="n">
        <f aca="false">Picture!GH83</f>
        <v>-56.405009728553</v>
      </c>
      <c r="GI79" s="0" t="n">
        <f aca="false">Picture!GI83</f>
        <v>0.371836354389586</v>
      </c>
      <c r="GJ79" s="0" t="n">
        <f aca="false">Picture!GJ83</f>
        <v>0.182876293664413</v>
      </c>
      <c r="GK79" s="0" t="n">
        <f aca="false">Picture!GK83</f>
        <v>96.7803952658505</v>
      </c>
      <c r="GL79" s="0" t="n">
        <f aca="false">Picture!GL83</f>
        <v>1.18466569404676</v>
      </c>
      <c r="GM79" s="0" t="n">
        <f aca="false">Picture!GM83</f>
        <v>0.124295846918808</v>
      </c>
      <c r="GN79" s="0" t="n">
        <f aca="false">Picture!GN83</f>
        <v>11.72193336650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-0.982498214592633</v>
      </c>
      <c r="GT79" s="0" t="n">
        <f aca="false">Picture!GT83</f>
        <v>-10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1.24121440629019</v>
      </c>
      <c r="GY79" s="0" t="n">
        <f aca="false">Picture!GY83</f>
        <v>0.0847633663456768</v>
      </c>
      <c r="GZ79" s="0" t="n">
        <f aca="false">Picture!GZ83</f>
        <v>7.32961132100706</v>
      </c>
      <c r="HA79" s="0" t="n">
        <f aca="false">Picture!HA83</f>
        <v>0</v>
      </c>
      <c r="HB79" s="0" t="n">
        <f aca="false">Picture!HB83</f>
        <v>-1.18163715300848</v>
      </c>
      <c r="HC79" s="0" t="n">
        <f aca="false">Picture!HC83</f>
        <v>-10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43469.88</v>
      </c>
      <c r="C80" s="0" t="n">
        <f aca="false">Picture!C84</f>
        <v>102230.662011536</v>
      </c>
      <c r="D80" s="0" t="n">
        <f aca="false">Picture!D84</f>
        <v>15.942671493523</v>
      </c>
      <c r="E80" s="0" t="n">
        <f aca="false">Picture!E84</f>
        <v>441564.04</v>
      </c>
      <c r="F80" s="0" t="n">
        <f aca="false">Picture!F84</f>
        <v>-182376.036248573</v>
      </c>
      <c r="G80" s="0" t="n">
        <f aca="false">Picture!G84</f>
        <v>-29.2297358658391</v>
      </c>
      <c r="H80" s="0" t="n">
        <f aca="false">Picture!H84</f>
        <v>301905.84</v>
      </c>
      <c r="I80" s="0" t="n">
        <f aca="false">Picture!I84</f>
        <v>284606.698260109</v>
      </c>
      <c r="J80" s="0" t="n">
        <f aca="false">Picture!J84</f>
        <v>1645.20704286633</v>
      </c>
      <c r="K80" s="0" t="n">
        <f aca="false">Picture!K84</f>
        <v>362433.62</v>
      </c>
      <c r="L80" s="0" t="n">
        <f aca="false">Picture!L84</f>
        <v>-257803.018688355</v>
      </c>
      <c r="M80" s="0" t="n">
        <f aca="false">Picture!M84</f>
        <v>-41.5652676103662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229686.25</v>
      </c>
      <c r="R80" s="0" t="n">
        <f aca="false">Picture!R84</f>
        <v>27754.4757828557</v>
      </c>
      <c r="S80" s="0" t="n">
        <f aca="false">Picture!S84</f>
        <v>13.7444817144083</v>
      </c>
      <c r="T80" s="0" t="n">
        <f aca="false">Picture!T84</f>
        <v>182578.59</v>
      </c>
      <c r="U80" s="0" t="n">
        <f aca="false">Picture!U84</f>
        <v>-16248.0766569257</v>
      </c>
      <c r="V80" s="0" t="n">
        <f aca="false">Picture!V84</f>
        <v>-8.17198061513633</v>
      </c>
      <c r="W80" s="0" t="n">
        <f aca="false">Picture!W84</f>
        <v>486472.659999996</v>
      </c>
      <c r="X80" s="0" t="n">
        <f aca="false">Picture!X84</f>
        <v>98387.2746630758</v>
      </c>
      <c r="Y80" s="0" t="n">
        <f aca="false">Picture!Y84</f>
        <v>25.3519659282351</v>
      </c>
      <c r="Z80" s="0" t="n">
        <f aca="false">Picture!Z84</f>
        <v>423139</v>
      </c>
      <c r="AA80" s="0" t="n">
        <f aca="false">Picture!AA84</f>
        <v>39551.3836923391</v>
      </c>
      <c r="AB80" s="0" t="n">
        <f aca="false">Picture!AB84</f>
        <v>10.3109125557944</v>
      </c>
      <c r="AC80" s="0" t="n">
        <f aca="false">Picture!AC84</f>
        <v>63333.6599999964</v>
      </c>
      <c r="AD80" s="0" t="n">
        <f aca="false">Picture!AD84</f>
        <v>58835.8909707367</v>
      </c>
      <c r="AE80" s="0" t="n">
        <f aca="false">Picture!AE84</f>
        <v>1308.11276853007</v>
      </c>
      <c r="AF80" s="0" t="n">
        <f aca="false">Picture!AF84</f>
        <v>361187</v>
      </c>
      <c r="AG80" s="0" t="n">
        <f aca="false">Picture!AG84</f>
        <v>-21128.1252005547</v>
      </c>
      <c r="AH80" s="0" t="n">
        <f aca="false">Picture!AH84</f>
        <v>-5.52636393589486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218188</v>
      </c>
      <c r="AM80" s="0" t="n">
        <f aca="false">Picture!AM84</f>
        <v>33593.318264842</v>
      </c>
      <c r="AN80" s="0" t="n">
        <f aca="false">Picture!AN84</f>
        <v>18.1984215087188</v>
      </c>
      <c r="AO80" s="0" t="n">
        <f aca="false">Picture!AO84</f>
        <v>181987</v>
      </c>
      <c r="AP80" s="0" t="n">
        <f aca="false">Picture!AP84</f>
        <v>-1739.19062805176</v>
      </c>
      <c r="AQ80" s="0" t="n">
        <f aca="false">Picture!AQ84</f>
        <v>-0.946620959214627</v>
      </c>
      <c r="AR80" s="0" t="n">
        <f aca="false">Picture!AR84</f>
        <v>156433.760573536</v>
      </c>
      <c r="AS80" s="0" t="n">
        <f aca="false">Picture!AS84</f>
        <v>-16950.3061698474</v>
      </c>
      <c r="AT80" s="0" t="n">
        <f aca="false">Picture!AT84</f>
        <v>-9.77616137873538</v>
      </c>
      <c r="AU80" s="0" t="n">
        <f aca="false">Picture!AU84</f>
        <v>93100.1005735397</v>
      </c>
      <c r="AV80" s="0" t="n">
        <f aca="false">Picture!AV84</f>
        <v>-75786.1971405842</v>
      </c>
      <c r="AW80" s="0" t="n">
        <f aca="false">Picture!AW84</f>
        <v>-44.8740946816588</v>
      </c>
      <c r="AX80" s="0" t="n">
        <f aca="false">Picture!AX84</f>
        <v>63333.6599999964</v>
      </c>
      <c r="AY80" s="0" t="n">
        <f aca="false">Picture!AY84</f>
        <v>58835.8909707367</v>
      </c>
      <c r="AZ80" s="0" t="n">
        <f aca="false">Picture!AZ84</f>
        <v>1308.11276853007</v>
      </c>
      <c r="BA80" s="0" t="n">
        <f aca="false">Picture!BA84</f>
        <v>60438.700551331</v>
      </c>
      <c r="BB80" s="0" t="n">
        <f aca="false">Picture!BB84</f>
        <v>-107772.792853557</v>
      </c>
      <c r="BC80" s="0" t="n">
        <f aca="false">Picture!BC84</f>
        <v>-64.0698151309708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39496.8232755661</v>
      </c>
      <c r="BH80" s="0" t="n">
        <f aca="false">Picture!BH84</f>
        <v>-15666.6925874757</v>
      </c>
      <c r="BI80" s="0" t="n">
        <f aca="false">Picture!BI84</f>
        <v>-28.4004605985819</v>
      </c>
      <c r="BJ80" s="0" t="n">
        <f aca="false">Picture!BJ84</f>
        <v>21455.0132704973</v>
      </c>
      <c r="BK80" s="0" t="n">
        <f aca="false">Picture!BK84</f>
        <v>-33244.8082843357</v>
      </c>
      <c r="BL80" s="0" t="n">
        <f aca="false">Picture!BL84</f>
        <v>-60.7768130486677</v>
      </c>
      <c r="BM80" s="0" t="n">
        <f aca="false">Picture!BM84</f>
        <v>330038.89942646</v>
      </c>
      <c r="BN80" s="0" t="n">
        <f aca="false">Picture!BN84</f>
        <v>115337.580832923</v>
      </c>
      <c r="BO80" s="0" t="n">
        <f aca="false">Picture!BO84</f>
        <v>53.7200151300772</v>
      </c>
      <c r="BP80" s="0" t="n">
        <f aca="false">Picture!BP84</f>
        <v>330038.89942646</v>
      </c>
      <c r="BQ80" s="0" t="n">
        <f aca="false">Picture!BQ84</f>
        <v>115337.580832923</v>
      </c>
      <c r="BR80" s="0" t="n">
        <f aca="false">Picture!BR84</f>
        <v>53.720015130077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300748.299448669</v>
      </c>
      <c r="BW80" s="0" t="n">
        <f aca="false">Picture!BW84</f>
        <v>86644.6676530018</v>
      </c>
      <c r="BX80" s="0" t="n">
        <f aca="false">Picture!BX84</f>
        <v>40.4685651178922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178691.176724434</v>
      </c>
      <c r="CC80" s="0" t="n">
        <f aca="false">Picture!CC84</f>
        <v>49260.0108523177</v>
      </c>
      <c r="CD80" s="0" t="n">
        <f aca="false">Picture!CD84</f>
        <v>38.0588481301241</v>
      </c>
      <c r="CE80" s="0" t="n">
        <f aca="false">Picture!CE84</f>
        <v>160531.986729503</v>
      </c>
      <c r="CF80" s="0" t="n">
        <f aca="false">Picture!CF84</f>
        <v>31505.6176562839</v>
      </c>
      <c r="CG80" s="0" t="n">
        <f aca="false">Picture!CG84</f>
        <v>24.4179681119333</v>
      </c>
      <c r="CH80" s="0" t="n">
        <f aca="false">Picture!CH84</f>
        <v>1.52828707783908</v>
      </c>
      <c r="CI80" s="0" t="n">
        <f aca="false">Picture!CI84</f>
        <v>-0.124027701888489</v>
      </c>
      <c r="CJ80" s="0" t="n">
        <f aca="false">Picture!CJ84</f>
        <v>-7.50629985340555</v>
      </c>
      <c r="CK80" s="0" t="n">
        <f aca="false">Picture!CK84</f>
        <v>1.0435437054963</v>
      </c>
      <c r="CL80" s="0" t="n">
        <f aca="false">Picture!CL84</f>
        <v>-0.583047064702427</v>
      </c>
      <c r="CM80" s="0" t="n">
        <f aca="false">Picture!CM84</f>
        <v>-35.8447296876763</v>
      </c>
      <c r="CN80" s="0" t="n">
        <f aca="false">Picture!CN84</f>
        <v>4.76690972857114</v>
      </c>
      <c r="CO80" s="0" t="n">
        <f aca="false">Picture!CO84</f>
        <v>0.920749192680317</v>
      </c>
      <c r="CP80" s="0" t="n">
        <f aca="false">Picture!CP84</f>
        <v>23.939437371068</v>
      </c>
      <c r="CQ80" s="0" t="n">
        <f aca="false">Picture!CQ84</f>
        <v>1.00345145312539</v>
      </c>
      <c r="CR80" s="0" t="n">
        <f aca="false">Picture!CR84</f>
        <v>-0.61886636221867</v>
      </c>
      <c r="CS80" s="0" t="n">
        <f aca="false">Picture!CS84</f>
        <v>-38.1470483998489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05269881936678</v>
      </c>
      <c r="CX80" s="0" t="n">
        <f aca="false">Picture!CX84</f>
        <v>-0.0412209637982592</v>
      </c>
      <c r="CY80" s="0" t="n">
        <f aca="false">Picture!CY84</f>
        <v>-3.76818889580682</v>
      </c>
      <c r="CZ80" s="0" t="n">
        <f aca="false">Picture!CZ84</f>
        <v>1.00325072670026</v>
      </c>
      <c r="DA80" s="0" t="n">
        <f aca="false">Picture!DA84</f>
        <v>-0.0789393844496773</v>
      </c>
      <c r="DB80" s="0" t="n">
        <f aca="false">Picture!DB84</f>
        <v>-7.29441007050011</v>
      </c>
      <c r="DC80" s="0" t="n">
        <f aca="false">Picture!DC84</f>
        <v>1</v>
      </c>
      <c r="DD80" s="0" t="n">
        <f aca="false">Picture!DD84</f>
        <v>3.33066907387547E-016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3.33066907387547E-016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.165906745061165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3.33066907387547E-016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58176850122652</v>
      </c>
      <c r="DS80" s="0" t="n">
        <f aca="false">Picture!DS84</f>
        <v>-0.0358607107200247</v>
      </c>
      <c r="DT80" s="0" t="n">
        <f aca="false">Picture!DT84</f>
        <v>0</v>
      </c>
      <c r="DU80" s="0" t="n">
        <f aca="false">Picture!DU84</f>
        <v>0.889406559937184</v>
      </c>
      <c r="DV80" s="0" t="n">
        <f aca="false">Picture!DV84</f>
        <v>-0.104157422329128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3.33066907387547E-016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3.33066907387547E-016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.165906745061165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3.33066907387547E-016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58176850122652</v>
      </c>
      <c r="EN80" s="0" t="n">
        <f aca="false">Picture!EN84</f>
        <v>-0.0358607107200247</v>
      </c>
      <c r="EO80" s="0" t="n">
        <f aca="false">Picture!EO84</f>
        <v>0</v>
      </c>
      <c r="EP80" s="0" t="n">
        <f aca="false">Picture!EP84</f>
        <v>0.889406559937184</v>
      </c>
      <c r="EQ80" s="0" t="n">
        <f aca="false">Picture!EQ84</f>
        <v>-0.104157422329128</v>
      </c>
      <c r="ER80" s="0" t="n">
        <f aca="false">Picture!ER84</f>
        <v>0</v>
      </c>
      <c r="ES80" s="0" t="n">
        <f aca="false">Picture!ES84</f>
        <v>2337.84534</v>
      </c>
      <c r="ET80" s="0" t="n">
        <f aca="false">Picture!ET84</f>
        <v>-968.052413</v>
      </c>
      <c r="EU80" s="0" t="n">
        <f aca="false">Picture!EU84</f>
        <v>-29.2825878272104</v>
      </c>
      <c r="EV80" s="0" t="n">
        <f aca="false">Picture!EV84</f>
        <v>2337.84534</v>
      </c>
      <c r="EW80" s="0" t="n">
        <f aca="false">Picture!EW84</f>
        <v>-968.052413</v>
      </c>
      <c r="EX80" s="0" t="n">
        <f aca="false">Picture!EX84</f>
        <v>-29.2825878272104</v>
      </c>
      <c r="EY80" s="0" t="n">
        <f aca="false">Picture!EY84</f>
        <v>2337.84534</v>
      </c>
      <c r="EZ80" s="0" t="n">
        <f aca="false">Picture!EZ84</f>
        <v>-968.052413</v>
      </c>
      <c r="FA80" s="0" t="n">
        <f aca="false">Picture!FA84</f>
        <v>-29.2825878272104</v>
      </c>
      <c r="FB80" s="0" t="n">
        <f aca="false">Picture!FB84</f>
        <v>2337.84534</v>
      </c>
      <c r="FC80" s="0" t="n">
        <f aca="false">Picture!FC84</f>
        <v>-968.052413</v>
      </c>
      <c r="FD80" s="0" t="n">
        <f aca="false">Picture!FD84</f>
        <v>-29.2825878272104</v>
      </c>
      <c r="FE80" s="0" t="n">
        <f aca="false">Picture!FE84</f>
        <v>2337.84534</v>
      </c>
      <c r="FF80" s="0" t="n">
        <f aca="false">Picture!FF84</f>
        <v>-968.052413</v>
      </c>
      <c r="FG80" s="0" t="n">
        <f aca="false">Picture!FG84</f>
        <v>-29.2825878272104</v>
      </c>
      <c r="FH80" s="0" t="n">
        <f aca="false">Picture!FH84</f>
        <v>2337.84534</v>
      </c>
      <c r="FI80" s="0" t="n">
        <f aca="false">Picture!FI84</f>
        <v>-968.052413</v>
      </c>
      <c r="FJ80" s="0" t="n">
        <f aca="false">Picture!FJ84</f>
        <v>-29.2825878272104</v>
      </c>
      <c r="FK80" s="0" t="n">
        <f aca="false">Picture!FK84</f>
        <v>2337.84534</v>
      </c>
      <c r="FL80" s="0" t="n">
        <f aca="false">Picture!FL84</f>
        <v>-968.052413</v>
      </c>
      <c r="FM80" s="0" t="n">
        <f aca="false">Picture!FM84</f>
        <v>-29.2825878272104</v>
      </c>
      <c r="FN80" s="0" t="n">
        <f aca="false">Picture!FN84</f>
        <v>195172.564637</v>
      </c>
      <c r="FO80" s="0" t="n">
        <f aca="false">Picture!FO84</f>
        <v>-135253.45598</v>
      </c>
      <c r="FP80" s="0" t="n">
        <f aca="false">Picture!FP84</f>
        <v>-40.9330523448011</v>
      </c>
      <c r="FQ80" s="0" t="n">
        <f aca="false">Picture!FQ84</f>
        <v>195172.564637</v>
      </c>
      <c r="FR80" s="0" t="n">
        <f aca="false">Picture!FR84</f>
        <v>-135253.45598</v>
      </c>
      <c r="FS80" s="0" t="n">
        <f aca="false">Picture!FS84</f>
        <v>-40.9330523448011</v>
      </c>
      <c r="FT80" s="0" t="n">
        <f aca="false">Picture!FT84</f>
        <v>195172.564637</v>
      </c>
      <c r="FU80" s="0" t="n">
        <f aca="false">Picture!FU84</f>
        <v>-135253.45598</v>
      </c>
      <c r="FV80" s="0" t="n">
        <f aca="false">Picture!FV84</f>
        <v>-40.9330523448011</v>
      </c>
      <c r="FW80" s="0" t="n">
        <f aca="false">Picture!FW84</f>
        <v>195172.564637</v>
      </c>
      <c r="FX80" s="0" t="n">
        <f aca="false">Picture!FX84</f>
        <v>-135253.45598</v>
      </c>
      <c r="FY80" s="0" t="n">
        <f aca="false">Picture!FY84</f>
        <v>-40.9330523448011</v>
      </c>
      <c r="FZ80" s="0" t="n">
        <f aca="false">Picture!FZ84</f>
        <v>195172.564637</v>
      </c>
      <c r="GA80" s="0" t="n">
        <f aca="false">Picture!GA84</f>
        <v>-135253.45598</v>
      </c>
      <c r="GB80" s="0" t="n">
        <f aca="false">Picture!GB84</f>
        <v>-40.9330523448011</v>
      </c>
      <c r="GC80" s="0" t="n">
        <f aca="false">Picture!GC84</f>
        <v>195172.564637</v>
      </c>
      <c r="GD80" s="0" t="n">
        <f aca="false">Picture!GD84</f>
        <v>-135253.45598</v>
      </c>
      <c r="GE80" s="0" t="n">
        <f aca="false">Picture!GE84</f>
        <v>-40.9330523448011</v>
      </c>
      <c r="GF80" s="0" t="n">
        <f aca="false">Picture!GF84</f>
        <v>195172.564637</v>
      </c>
      <c r="GG80" s="0" t="n">
        <f aca="false">Picture!GG84</f>
        <v>-135253.45598</v>
      </c>
      <c r="GH80" s="0" t="n">
        <f aca="false">Picture!GH84</f>
        <v>-40.9330523448011</v>
      </c>
      <c r="GI80" s="0" t="n">
        <f aca="false">Picture!GI84</f>
        <v>2.10976772671342</v>
      </c>
      <c r="GJ80" s="0" t="n">
        <f aca="false">Picture!GJ84</f>
        <v>0.87146871443275</v>
      </c>
      <c r="GK80" s="0" t="n">
        <f aca="false">Picture!GK84</f>
        <v>70.3762746953744</v>
      </c>
      <c r="GL80" s="0" t="n">
        <f aca="false">Picture!GL84</f>
        <v>3.54498971959501</v>
      </c>
      <c r="GM80" s="0" t="n">
        <f aca="false">Picture!GM84</f>
        <v>2.2737124075838</v>
      </c>
      <c r="GN80" s="0" t="n">
        <f aca="false">Picture!GN84</f>
        <v>178.85259070553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4.9760881141586</v>
      </c>
      <c r="GS80" s="0" t="n">
        <f aca="false">Picture!GS84</f>
        <v>3.70326407899997</v>
      </c>
      <c r="GT80" s="0" t="n">
        <f aca="false">Picture!GT84</f>
        <v>290.948628931136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4.52419110969306</v>
      </c>
      <c r="GY80" s="0" t="n">
        <f aca="false">Picture!GY84</f>
        <v>2.17787282582109</v>
      </c>
      <c r="GZ80" s="0" t="n">
        <f aca="false">Picture!GZ84</f>
        <v>92.8208606987068</v>
      </c>
      <c r="HA80" s="0" t="n">
        <f aca="false">Picture!HA84</f>
        <v>7.48225995973861</v>
      </c>
      <c r="HB80" s="0" t="n">
        <f aca="false">Picture!HB84</f>
        <v>5.12345209884133</v>
      </c>
      <c r="HC80" s="0" t="n">
        <f aca="false">Picture!HC84</f>
        <v>217.205147726292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10733.48</v>
      </c>
      <c r="C81" s="0" t="n">
        <f aca="false">Picture!C85</f>
        <v>102390.306521568</v>
      </c>
      <c r="D81" s="0" t="n">
        <f aca="false">Picture!D85</f>
        <v>16.8310110124378</v>
      </c>
      <c r="E81" s="0" t="n">
        <f aca="false">Picture!E85</f>
        <v>457502.2</v>
      </c>
      <c r="F81" s="0" t="n">
        <f aca="false">Picture!F85</f>
        <v>160633.69664156</v>
      </c>
      <c r="G81" s="0" t="n">
        <f aca="false">Picture!G85</f>
        <v>54.1093766513889</v>
      </c>
      <c r="H81" s="0" t="n">
        <f aca="false">Picture!H85</f>
        <v>253231.28</v>
      </c>
      <c r="I81" s="0" t="n">
        <f aca="false">Picture!I85</f>
        <v>-58243.3901199913</v>
      </c>
      <c r="J81" s="0" t="n">
        <f aca="false">Picture!J85</f>
        <v>-18.6992380785102</v>
      </c>
      <c r="K81" s="0" t="n">
        <f aca="false">Picture!K85</f>
        <v>397117.32</v>
      </c>
      <c r="L81" s="0" t="n">
        <f aca="false">Picture!L85</f>
        <v>379152.260588417</v>
      </c>
      <c r="M81" s="0" t="n">
        <f aca="false">Picture!M85</f>
        <v>2110.49822826614</v>
      </c>
      <c r="N81" s="0" t="n">
        <f aca="false">Picture!N85</f>
        <v>298400.02</v>
      </c>
      <c r="O81" s="0" t="n">
        <f aca="false">Picture!O85</f>
        <v>280751.520588417</v>
      </c>
      <c r="P81" s="0" t="n">
        <f aca="false">Picture!P85</f>
        <v>1590.79542141785</v>
      </c>
      <c r="Q81" s="0" t="n">
        <f aca="false">Picture!Q85</f>
        <v>231343.12</v>
      </c>
      <c r="R81" s="0" t="n">
        <f aca="false">Picture!R85</f>
        <v>70945.6343443298</v>
      </c>
      <c r="S81" s="0" t="n">
        <f aca="false">Picture!S85</f>
        <v>44.2311386954225</v>
      </c>
      <c r="T81" s="0" t="n">
        <f aca="false">Picture!T85</f>
        <v>218668.61</v>
      </c>
      <c r="U81" s="0" t="n">
        <f aca="false">Picture!U85</f>
        <v>206635.586587162</v>
      </c>
      <c r="V81" s="0" t="n">
        <f aca="false">Picture!V85</f>
        <v>1717.23746807227</v>
      </c>
      <c r="W81" s="0" t="n">
        <f aca="false">Picture!W85</f>
        <v>488277.340000063</v>
      </c>
      <c r="X81" s="0" t="n">
        <f aca="false">Picture!X85</f>
        <v>146255.074830994</v>
      </c>
      <c r="Y81" s="0" t="n">
        <f aca="false">Picture!Y85</f>
        <v>42.7618578453356</v>
      </c>
      <c r="Z81" s="0" t="n">
        <f aca="false">Picture!Z85</f>
        <v>436103</v>
      </c>
      <c r="AA81" s="0" t="n">
        <f aca="false">Picture!AA85</f>
        <v>175612.951789856</v>
      </c>
      <c r="AB81" s="0" t="n">
        <f aca="false">Picture!AB85</f>
        <v>67.4163765550784</v>
      </c>
      <c r="AC81" s="0" t="n">
        <f aca="false">Picture!AC85</f>
        <v>52174.3400000632</v>
      </c>
      <c r="AD81" s="0" t="n">
        <f aca="false">Picture!AD85</f>
        <v>-29357.8769588619</v>
      </c>
      <c r="AE81" s="0" t="n">
        <f aca="false">Picture!AE85</f>
        <v>-36.0077010706725</v>
      </c>
      <c r="AF81" s="0" t="n">
        <f aca="false">Picture!AF85</f>
        <v>420505</v>
      </c>
      <c r="AG81" s="0" t="n">
        <f aca="false">Picture!AG85</f>
        <v>415975.688774109</v>
      </c>
      <c r="AH81" s="0" t="n">
        <f aca="false">Picture!AH85</f>
        <v>9184.08270105723</v>
      </c>
      <c r="AI81" s="0" t="n">
        <f aca="false">Picture!AI85</f>
        <v>297204</v>
      </c>
      <c r="AJ81" s="0" t="n">
        <f aca="false">Picture!AJ85</f>
        <v>292792.688774109</v>
      </c>
      <c r="AK81" s="0" t="n">
        <f aca="false">Picture!AK85</f>
        <v>6637.316520667</v>
      </c>
      <c r="AL81" s="0" t="n">
        <f aca="false">Picture!AL85</f>
        <v>237884</v>
      </c>
      <c r="AM81" s="0" t="n">
        <f aca="false">Picture!AM85</f>
        <v>102611.163633347</v>
      </c>
      <c r="AN81" s="0" t="n">
        <f aca="false">Picture!AN85</f>
        <v>75.8549657044388</v>
      </c>
      <c r="AO81" s="0" t="n">
        <f aca="false">Picture!AO85</f>
        <v>234679</v>
      </c>
      <c r="AP81" s="0" t="n">
        <f aca="false">Picture!AP85</f>
        <v>231660.132120132</v>
      </c>
      <c r="AQ81" s="0" t="n">
        <f aca="false">Picture!AQ85</f>
        <v>7673.74199000375</v>
      </c>
      <c r="AR81" s="0" t="n">
        <f aca="false">Picture!AR85</f>
        <v>157225.336153239</v>
      </c>
      <c r="AS81" s="0" t="n">
        <f aca="false">Picture!AS85</f>
        <v>-32094.8377456677</v>
      </c>
      <c r="AT81" s="0" t="n">
        <f aca="false">Picture!AT85</f>
        <v>-16.9526770891335</v>
      </c>
      <c r="AU81" s="0" t="n">
        <f aca="false">Picture!AU85</f>
        <v>105050.996153176</v>
      </c>
      <c r="AV81" s="0" t="n">
        <f aca="false">Picture!AV85</f>
        <v>-2736.96078680575</v>
      </c>
      <c r="AW81" s="0" t="n">
        <f aca="false">Picture!AW85</f>
        <v>-2.53920833505523</v>
      </c>
      <c r="AX81" s="0" t="n">
        <f aca="false">Picture!AX85</f>
        <v>52174.3400000632</v>
      </c>
      <c r="AY81" s="0" t="n">
        <f aca="false">Picture!AY85</f>
        <v>-29357.8769588619</v>
      </c>
      <c r="AZ81" s="0" t="n">
        <f aca="false">Picture!AZ85</f>
        <v>-36.0077010706725</v>
      </c>
      <c r="BA81" s="0" t="n">
        <f aca="false">Picture!BA85</f>
        <v>95645.6161497235</v>
      </c>
      <c r="BB81" s="0" t="n">
        <f aca="false">Picture!BB85</f>
        <v>93740.1695338529</v>
      </c>
      <c r="BC81" s="0" t="n">
        <f aca="false">Picture!BC85</f>
        <v>4919.59043895977</v>
      </c>
      <c r="BD81" s="0" t="n">
        <f aca="false">Picture!BD85</f>
        <v>59966.9002708793</v>
      </c>
      <c r="BE81" s="0" t="n">
        <f aca="false">Picture!BE85</f>
        <v>58119.9018212002</v>
      </c>
      <c r="BF81" s="0" t="n">
        <f aca="false">Picture!BF85</f>
        <v>3146.72174366472</v>
      </c>
      <c r="BG81" s="0" t="n">
        <f aca="false">Picture!BG85</f>
        <v>47440.672290206</v>
      </c>
      <c r="BH81" s="0" t="n">
        <f aca="false">Picture!BH85</f>
        <v>-4685.11028936842</v>
      </c>
      <c r="BI81" s="0" t="n">
        <f aca="false">Picture!BI85</f>
        <v>-8.98808623585881</v>
      </c>
      <c r="BJ81" s="0" t="n">
        <f aca="false">Picture!BJ85</f>
        <v>45505.1122884154</v>
      </c>
      <c r="BK81" s="0" t="n">
        <f aca="false">Picture!BK85</f>
        <v>44356.6502286262</v>
      </c>
      <c r="BL81" s="0" t="n">
        <f aca="false">Picture!BL85</f>
        <v>3862.26517894435</v>
      </c>
      <c r="BM81" s="0" t="n">
        <f aca="false">Picture!BM85</f>
        <v>331052.003846824</v>
      </c>
      <c r="BN81" s="0" t="n">
        <f aca="false">Picture!BN85</f>
        <v>178349.912576662</v>
      </c>
      <c r="BO81" s="0" t="n">
        <f aca="false">Picture!BO85</f>
        <v>116.795985630035</v>
      </c>
      <c r="BP81" s="0" t="n">
        <f aca="false">Picture!BP85</f>
        <v>331052.003846824</v>
      </c>
      <c r="BQ81" s="0" t="n">
        <f aca="false">Picture!BQ85</f>
        <v>178349.912576662</v>
      </c>
      <c r="BR81" s="0" t="n">
        <f aca="false">Picture!BR85</f>
        <v>116.79598563003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24859.383850276</v>
      </c>
      <c r="BW81" s="0" t="n">
        <f aca="false">Picture!BW85</f>
        <v>322235.519240256</v>
      </c>
      <c r="BX81" s="0" t="n">
        <f aca="false">Picture!BX85</f>
        <v>12280.9507018633</v>
      </c>
      <c r="BY81" s="0" t="n">
        <f aca="false">Picture!BY85</f>
        <v>237237.099729121</v>
      </c>
      <c r="BZ81" s="0" t="n">
        <f aca="false">Picture!BZ85</f>
        <v>234672.786952909</v>
      </c>
      <c r="CA81" s="0" t="n">
        <f aca="false">Picture!CA85</f>
        <v>9151.4884272253</v>
      </c>
      <c r="CB81" s="0" t="n">
        <f aca="false">Picture!CB85</f>
        <v>190443.327709794</v>
      </c>
      <c r="CC81" s="0" t="n">
        <f aca="false">Picture!CC85</f>
        <v>107296.273922715</v>
      </c>
      <c r="CD81" s="0" t="n">
        <f aca="false">Picture!CD85</f>
        <v>129.043987773129</v>
      </c>
      <c r="CE81" s="0" t="n">
        <f aca="false">Picture!CE85</f>
        <v>189173.887711585</v>
      </c>
      <c r="CF81" s="0" t="n">
        <f aca="false">Picture!CF85</f>
        <v>187303.481891506</v>
      </c>
      <c r="CG81" s="0" t="n">
        <f aca="false">Picture!CG85</f>
        <v>10014.0557669812</v>
      </c>
      <c r="CH81" s="0" t="n">
        <f aca="false">Picture!CH85</f>
        <v>1.45559382296936</v>
      </c>
      <c r="CI81" s="0" t="n">
        <f aca="false">Picture!CI85</f>
        <v>-0.323071589873619</v>
      </c>
      <c r="CJ81" s="0" t="n">
        <f aca="false">Picture!CJ85</f>
        <v>-18.1637078868717</v>
      </c>
      <c r="CK81" s="0" t="n">
        <f aca="false">Picture!CK85</f>
        <v>1.04906914192289</v>
      </c>
      <c r="CL81" s="0" t="n">
        <f aca="false">Picture!CL85</f>
        <v>-0.0905847734502907</v>
      </c>
      <c r="CM81" s="0" t="n">
        <f aca="false">Picture!CM85</f>
        <v>-7.9484457718577</v>
      </c>
      <c r="CN81" s="0" t="n">
        <f aca="false">Picture!CN85</f>
        <v>4.85355981502964</v>
      </c>
      <c r="CO81" s="0" t="n">
        <f aca="false">Picture!CO85</f>
        <v>1.03329487268288</v>
      </c>
      <c r="CP81" s="0" t="n">
        <f aca="false">Picture!CP85</f>
        <v>27.0477280575241</v>
      </c>
      <c r="CQ81" s="0" t="n">
        <f aca="false">Picture!CQ85</f>
        <v>0.944381921736959</v>
      </c>
      <c r="CR81" s="0" t="n">
        <f aca="false">Picture!CR85</f>
        <v>-3.02201793811114</v>
      </c>
      <c r="CS81" s="0" t="n">
        <f aca="false">Picture!CS85</f>
        <v>-76.1904509099815</v>
      </c>
      <c r="CT81" s="0" t="n">
        <f aca="false">Picture!CT85</f>
        <v>1.00402423924308</v>
      </c>
      <c r="CU81" s="0" t="n">
        <f aca="false">Picture!CU85</f>
        <v>-2.99671352507502</v>
      </c>
      <c r="CV81" s="0" t="n">
        <f aca="false">Picture!CV85</f>
        <v>-74.9040227480591</v>
      </c>
      <c r="CW81" s="0" t="n">
        <f aca="false">Picture!CW85</f>
        <v>0.97250390946848</v>
      </c>
      <c r="CX81" s="0" t="n">
        <f aca="false">Picture!CX85</f>
        <v>-0.213229235217841</v>
      </c>
      <c r="CY81" s="0" t="n">
        <f aca="false">Picture!CY85</f>
        <v>-17.9829024914581</v>
      </c>
      <c r="CZ81" s="0" t="n">
        <f aca="false">Picture!CZ85</f>
        <v>0.931777491807959</v>
      </c>
      <c r="DA81" s="0" t="n">
        <f aca="false">Picture!DA85</f>
        <v>-3.0541615726621</v>
      </c>
      <c r="DB81" s="0" t="n">
        <f aca="false">Picture!DB85</f>
        <v>-76.6233884478151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.998543164316113</v>
      </c>
      <c r="DJ81" s="0" t="n">
        <f aca="false">Picture!DJ85</f>
        <v>-0.00145683568388666</v>
      </c>
      <c r="DK81" s="0" t="n">
        <f aca="false">Picture!DK85</f>
        <v>0</v>
      </c>
      <c r="DL81" s="0" t="n">
        <f aca="false">Picture!DL85</f>
        <v>1</v>
      </c>
      <c r="DM81" s="0" t="n">
        <f aca="false">Picture!DM85</f>
        <v>0.420517213711973</v>
      </c>
      <c r="DN81" s="0" t="n">
        <f aca="false">Picture!DN85</f>
        <v>0</v>
      </c>
      <c r="DO81" s="0" t="n">
        <f aca="false">Picture!DO85</f>
        <v>1</v>
      </c>
      <c r="DP81" s="0" t="n">
        <f aca="false">Picture!DP85</f>
        <v>0.43409267485728</v>
      </c>
      <c r="DQ81" s="0" t="n">
        <f aca="false">Picture!DQ85</f>
        <v>0</v>
      </c>
      <c r="DR81" s="0" t="n">
        <f aca="false">Picture!DR85</f>
        <v>0.966177067642798</v>
      </c>
      <c r="DS81" s="0" t="n">
        <f aca="false">Picture!DS85</f>
        <v>-0.0328893034378133</v>
      </c>
      <c r="DT81" s="0" t="n">
        <f aca="false">Picture!DT85</f>
        <v>0</v>
      </c>
      <c r="DU81" s="0" t="n">
        <f aca="false">Picture!DU85</f>
        <v>0.96330307587852</v>
      </c>
      <c r="DV81" s="0" t="n">
        <f aca="false">Picture!DV85</f>
        <v>0.553470873808907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.998543164316113</v>
      </c>
      <c r="EE81" s="0" t="n">
        <f aca="false">Picture!EE85</f>
        <v>-0.00145683568388666</v>
      </c>
      <c r="EF81" s="0" t="n">
        <f aca="false">Picture!EF85</f>
        <v>0</v>
      </c>
      <c r="EG81" s="0" t="n">
        <f aca="false">Picture!EG85</f>
        <v>1</v>
      </c>
      <c r="EH81" s="0" t="n">
        <f aca="false">Picture!EH85</f>
        <v>0.420517213711973</v>
      </c>
      <c r="EI81" s="0" t="n">
        <f aca="false">Picture!EI85</f>
        <v>0</v>
      </c>
      <c r="EJ81" s="0" t="n">
        <f aca="false">Picture!EJ85</f>
        <v>1</v>
      </c>
      <c r="EK81" s="0" t="n">
        <f aca="false">Picture!EK85</f>
        <v>0.43409267485728</v>
      </c>
      <c r="EL81" s="0" t="n">
        <f aca="false">Picture!EL85</f>
        <v>0</v>
      </c>
      <c r="EM81" s="0" t="n">
        <f aca="false">Picture!EM85</f>
        <v>0.966177067642798</v>
      </c>
      <c r="EN81" s="0" t="n">
        <f aca="false">Picture!EN85</f>
        <v>-0.0328893034378133</v>
      </c>
      <c r="EO81" s="0" t="n">
        <f aca="false">Picture!EO85</f>
        <v>0</v>
      </c>
      <c r="EP81" s="0" t="n">
        <f aca="false">Picture!EP85</f>
        <v>0.96330307587852</v>
      </c>
      <c r="EQ81" s="0" t="n">
        <f aca="false">Picture!EQ85</f>
        <v>0.553470873808907</v>
      </c>
      <c r="ER81" s="0" t="n">
        <f aca="false">Picture!ER85</f>
        <v>0</v>
      </c>
      <c r="ES81" s="0" t="n">
        <f aca="false">Picture!ES85</f>
        <v>2523.140427</v>
      </c>
      <c r="ET81" s="0" t="n">
        <f aca="false">Picture!ET85</f>
        <v>-838.512293</v>
      </c>
      <c r="EU81" s="0" t="n">
        <f aca="false">Picture!EU85</f>
        <v>-24.9434537961435</v>
      </c>
      <c r="EV81" s="0" t="n">
        <f aca="false">Picture!EV85</f>
        <v>2523.140427</v>
      </c>
      <c r="EW81" s="0" t="n">
        <f aca="false">Picture!EW85</f>
        <v>-838.512293</v>
      </c>
      <c r="EX81" s="0" t="n">
        <f aca="false">Picture!EX85</f>
        <v>-24.9434537961435</v>
      </c>
      <c r="EY81" s="0" t="n">
        <f aca="false">Picture!EY85</f>
        <v>2523.140427</v>
      </c>
      <c r="EZ81" s="0" t="n">
        <f aca="false">Picture!EZ85</f>
        <v>-838.512293</v>
      </c>
      <c r="FA81" s="0" t="n">
        <f aca="false">Picture!FA85</f>
        <v>-24.9434537961435</v>
      </c>
      <c r="FB81" s="0" t="n">
        <f aca="false">Picture!FB85</f>
        <v>2523.140427</v>
      </c>
      <c r="FC81" s="0" t="n">
        <f aca="false">Picture!FC85</f>
        <v>-838.512293</v>
      </c>
      <c r="FD81" s="0" t="n">
        <f aca="false">Picture!FD85</f>
        <v>-24.9434537961435</v>
      </c>
      <c r="FE81" s="0" t="n">
        <f aca="false">Picture!FE85</f>
        <v>2523.140427</v>
      </c>
      <c r="FF81" s="0" t="n">
        <f aca="false">Picture!FF85</f>
        <v>-838.512293</v>
      </c>
      <c r="FG81" s="0" t="n">
        <f aca="false">Picture!FG85</f>
        <v>-24.9434537961435</v>
      </c>
      <c r="FH81" s="0" t="n">
        <f aca="false">Picture!FH85</f>
        <v>2523.140427</v>
      </c>
      <c r="FI81" s="0" t="n">
        <f aca="false">Picture!FI85</f>
        <v>-838.512293</v>
      </c>
      <c r="FJ81" s="0" t="n">
        <f aca="false">Picture!FJ85</f>
        <v>-24.9434537961435</v>
      </c>
      <c r="FK81" s="0" t="n">
        <f aca="false">Picture!FK85</f>
        <v>2523.140427</v>
      </c>
      <c r="FL81" s="0" t="n">
        <f aca="false">Picture!FL85</f>
        <v>-838.512293</v>
      </c>
      <c r="FM81" s="0" t="n">
        <f aca="false">Picture!FM85</f>
        <v>-24.9434537961435</v>
      </c>
      <c r="FN81" s="0" t="n">
        <f aca="false">Picture!FN85</f>
        <v>196828.062965</v>
      </c>
      <c r="FO81" s="0" t="n">
        <f aca="false">Picture!FO85</f>
        <v>-92230.789332</v>
      </c>
      <c r="FP81" s="0" t="n">
        <f aca="false">Picture!FP85</f>
        <v>-31.9072703012172</v>
      </c>
      <c r="FQ81" s="0" t="n">
        <f aca="false">Picture!FQ85</f>
        <v>196828.062965</v>
      </c>
      <c r="FR81" s="0" t="n">
        <f aca="false">Picture!FR85</f>
        <v>-92230.789332</v>
      </c>
      <c r="FS81" s="0" t="n">
        <f aca="false">Picture!FS85</f>
        <v>-31.9072703012172</v>
      </c>
      <c r="FT81" s="0" t="n">
        <f aca="false">Picture!FT85</f>
        <v>196828.062965</v>
      </c>
      <c r="FU81" s="0" t="n">
        <f aca="false">Picture!FU85</f>
        <v>-92230.789332</v>
      </c>
      <c r="FV81" s="0" t="n">
        <f aca="false">Picture!FV85</f>
        <v>-31.9072703012172</v>
      </c>
      <c r="FW81" s="0" t="n">
        <f aca="false">Picture!FW85</f>
        <v>196828.062965</v>
      </c>
      <c r="FX81" s="0" t="n">
        <f aca="false">Picture!FX85</f>
        <v>-92230.789332</v>
      </c>
      <c r="FY81" s="0" t="n">
        <f aca="false">Picture!FY85</f>
        <v>-31.9072703012172</v>
      </c>
      <c r="FZ81" s="0" t="n">
        <f aca="false">Picture!FZ85</f>
        <v>196828.062965</v>
      </c>
      <c r="GA81" s="0" t="n">
        <f aca="false">Picture!GA85</f>
        <v>-92230.789332</v>
      </c>
      <c r="GB81" s="0" t="n">
        <f aca="false">Picture!GB85</f>
        <v>-31.9072703012172</v>
      </c>
      <c r="GC81" s="0" t="n">
        <f aca="false">Picture!GC85</f>
        <v>196828.062965</v>
      </c>
      <c r="GD81" s="0" t="n">
        <f aca="false">Picture!GD85</f>
        <v>-92230.789332</v>
      </c>
      <c r="GE81" s="0" t="n">
        <f aca="false">Picture!GE85</f>
        <v>-31.9072703012172</v>
      </c>
      <c r="GF81" s="0" t="n">
        <f aca="false">Picture!GF85</f>
        <v>196828.062965</v>
      </c>
      <c r="GG81" s="0" t="n">
        <f aca="false">Picture!GG85</f>
        <v>-92230.789332</v>
      </c>
      <c r="GH81" s="0" t="n">
        <f aca="false">Picture!GH85</f>
        <v>-31.9072703012172</v>
      </c>
      <c r="GI81" s="0" t="n">
        <f aca="false">Picture!GI85</f>
        <v>2.10558941673475</v>
      </c>
      <c r="GJ81" s="0" t="n">
        <f aca="false">Picture!GJ85</f>
        <v>1.29900822612322</v>
      </c>
      <c r="GK81" s="0" t="n">
        <f aca="false">Picture!GK85</f>
        <v>161.051142928134</v>
      </c>
      <c r="GL81" s="0" t="n">
        <f aca="false">Picture!GL85</f>
        <v>3.15134568894629</v>
      </c>
      <c r="GM81" s="0" t="n">
        <f aca="false">Picture!GM85</f>
        <v>1.73465596214138</v>
      </c>
      <c r="GN81" s="0" t="n">
        <f aca="false">Picture!GN85</f>
        <v>122.444310092766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3.39649005283987</v>
      </c>
      <c r="GS81" s="0" t="n">
        <f aca="false">Picture!GS85</f>
        <v>2.01945613954829</v>
      </c>
      <c r="GT81" s="0" t="n">
        <f aca="false">Picture!GT85</f>
        <v>146.652607467095</v>
      </c>
      <c r="GU81" s="0" t="n">
        <f aca="false">Picture!GU85</f>
        <v>3.95613411160967</v>
      </c>
      <c r="GV81" s="0" t="n">
        <f aca="false">Picture!GV85</f>
        <v>2.56776652707937</v>
      </c>
      <c r="GW81" s="0" t="n">
        <f aca="false">Picture!GW85</f>
        <v>184.948608401</v>
      </c>
      <c r="GX81" s="0" t="n">
        <f aca="false">Picture!GX85</f>
        <v>4.01434715226645</v>
      </c>
      <c r="GY81" s="0" t="n">
        <f aca="false">Picture!GY85</f>
        <v>2.41922378581822</v>
      </c>
      <c r="GZ81" s="0" t="n">
        <f aca="false">Picture!GZ85</f>
        <v>151.663741921414</v>
      </c>
      <c r="HA81" s="0" t="n">
        <f aca="false">Picture!HA85</f>
        <v>4.15720076708269</v>
      </c>
      <c r="HB81" s="0" t="n">
        <f aca="false">Picture!HB85</f>
        <v>2.52858290884747</v>
      </c>
      <c r="HC81" s="0" t="n">
        <f aca="false">Picture!HC85</f>
        <v>155.2594364639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43647.65</v>
      </c>
      <c r="C82" s="0" t="n">
        <f aca="false">Picture!C86</f>
        <v>48128.7946048665</v>
      </c>
      <c r="D82" s="0" t="n">
        <f aca="false">Picture!D86</f>
        <v>8.08182548190393</v>
      </c>
      <c r="E82" s="0" t="n">
        <f aca="false">Picture!E86</f>
        <v>378902.44</v>
      </c>
      <c r="F82" s="0" t="n">
        <f aca="false">Picture!F86</f>
        <v>11836.3278177094</v>
      </c>
      <c r="G82" s="0" t="n">
        <f aca="false">Picture!G86</f>
        <v>3.22457656124663</v>
      </c>
      <c r="H82" s="0" t="n">
        <f aca="false">Picture!H86</f>
        <v>264745.21</v>
      </c>
      <c r="I82" s="0" t="n">
        <f aca="false">Picture!I86</f>
        <v>36292.4667871571</v>
      </c>
      <c r="J82" s="0" t="n">
        <f aca="false">Picture!J86</f>
        <v>15.8862031056219</v>
      </c>
      <c r="K82" s="0" t="n">
        <f aca="false">Picture!K86</f>
        <v>0</v>
      </c>
      <c r="L82" s="0" t="n">
        <f aca="false">Picture!L86</f>
        <v>-120747.445474126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66677.58</v>
      </c>
      <c r="R82" s="0" t="n">
        <f aca="false">Picture!R86</f>
        <v>39951.4987165427</v>
      </c>
      <c r="S82" s="0" t="n">
        <f aca="false">Picture!S86</f>
        <v>31.5258692700995</v>
      </c>
      <c r="T82" s="0" t="n">
        <f aca="false">Picture!T86</f>
        <v>0</v>
      </c>
      <c r="U82" s="0" t="n">
        <f aca="false">Picture!U86</f>
        <v>-8442.86378598452</v>
      </c>
      <c r="V82" s="0" t="n">
        <f aca="false">Picture!V86</f>
        <v>-100</v>
      </c>
      <c r="W82" s="0" t="n">
        <f aca="false">Picture!W86</f>
        <v>396080.050000876</v>
      </c>
      <c r="X82" s="0" t="n">
        <f aca="false">Picture!X86</f>
        <v>71357.188856073</v>
      </c>
      <c r="Y82" s="0" t="n">
        <f aca="false">Picture!Y86</f>
        <v>21.9747967865597</v>
      </c>
      <c r="Z82" s="0" t="n">
        <f aca="false">Picture!Z86</f>
        <v>335672.170000002</v>
      </c>
      <c r="AA82" s="0" t="n">
        <f aca="false">Picture!AA86</f>
        <v>83335.3715721816</v>
      </c>
      <c r="AB82" s="0" t="n">
        <f aca="false">Picture!AB86</f>
        <v>33.0254533192943</v>
      </c>
      <c r="AC82" s="0" t="n">
        <f aca="false">Picture!AC86</f>
        <v>60407.8800008744</v>
      </c>
      <c r="AD82" s="0" t="n">
        <f aca="false">Picture!AD86</f>
        <v>-11978.1827161086</v>
      </c>
      <c r="AE82" s="0" t="n">
        <f aca="false">Picture!AE86</f>
        <v>-16.5476367501037</v>
      </c>
      <c r="AF82" s="0" t="n">
        <f aca="false">Picture!AF86</f>
        <v>0</v>
      </c>
      <c r="AG82" s="0" t="n">
        <f aca="false">Picture!AG86</f>
        <v>-24350.7902646065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156437.170000002</v>
      </c>
      <c r="AM82" s="0" t="n">
        <f aca="false">Picture!AM86</f>
        <v>48636.3285769671</v>
      </c>
      <c r="AN82" s="0" t="n">
        <f aca="false">Picture!AN86</f>
        <v>45.1168357639318</v>
      </c>
      <c r="AO82" s="0" t="n">
        <f aca="false">Picture!AO86</f>
        <v>0</v>
      </c>
      <c r="AP82" s="0" t="n">
        <f aca="false">Picture!AP86</f>
        <v>-4997.95820236206</v>
      </c>
      <c r="AQ82" s="0" t="n">
        <f aca="false">Picture!AQ86</f>
        <v>-100</v>
      </c>
      <c r="AR82" s="0" t="n">
        <f aca="false">Picture!AR86</f>
        <v>158572.109958857</v>
      </c>
      <c r="AS82" s="0" t="n">
        <f aca="false">Picture!AS86</f>
        <v>-29602.2078186717</v>
      </c>
      <c r="AT82" s="0" t="n">
        <f aca="false">Picture!AT86</f>
        <v>-15.7312688406657</v>
      </c>
      <c r="AU82" s="0" t="n">
        <f aca="false">Picture!AU86</f>
        <v>98164.2299579829</v>
      </c>
      <c r="AV82" s="0" t="n">
        <f aca="false">Picture!AV86</f>
        <v>-17624.0251025631</v>
      </c>
      <c r="AW82" s="0" t="n">
        <f aca="false">Picture!AW86</f>
        <v>-15.2209091443234</v>
      </c>
      <c r="AX82" s="0" t="n">
        <f aca="false">Picture!AX86</f>
        <v>60407.8800008744</v>
      </c>
      <c r="AY82" s="0" t="n">
        <f aca="false">Picture!AY86</f>
        <v>-11978.1827161086</v>
      </c>
      <c r="AZ82" s="0" t="n">
        <f aca="false">Picture!AZ86</f>
        <v>-16.5476367501037</v>
      </c>
      <c r="BA82" s="0" t="n">
        <f aca="false">Picture!BA86</f>
        <v>0</v>
      </c>
      <c r="BB82" s="0" t="n">
        <f aca="false">Picture!BB86</f>
        <v>-16833.3795448307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45418.7900058478</v>
      </c>
      <c r="BH82" s="0" t="n">
        <f aca="false">Picture!BH86</f>
        <v>-623.60839125295</v>
      </c>
      <c r="BI82" s="0" t="n">
        <f aca="false">Picture!BI86</f>
        <v>-1.35442203917035</v>
      </c>
      <c r="BJ82" s="0" t="n">
        <f aca="false">Picture!BJ86</f>
        <v>0</v>
      </c>
      <c r="BK82" s="0" t="n">
        <f aca="false">Picture!BK86</f>
        <v>-2563.52461295312</v>
      </c>
      <c r="BL82" s="0" t="n">
        <f aca="false">Picture!BL86</f>
        <v>-100</v>
      </c>
      <c r="BM82" s="0" t="n">
        <f aca="false">Picture!BM86</f>
        <v>237507.940042019</v>
      </c>
      <c r="BN82" s="0" t="n">
        <f aca="false">Picture!BN86</f>
        <v>100959.396674745</v>
      </c>
      <c r="BO82" s="0" t="n">
        <f aca="false">Picture!BO86</f>
        <v>73.936633950898</v>
      </c>
      <c r="BP82" s="0" t="n">
        <f aca="false">Picture!BP86</f>
        <v>237507.940042019</v>
      </c>
      <c r="BQ82" s="0" t="n">
        <f aca="false">Picture!BQ86</f>
        <v>100959.396674745</v>
      </c>
      <c r="BR82" s="0" t="n">
        <f aca="false">Picture!BR86</f>
        <v>73.93663395089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7517.41071977581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11018.379994154</v>
      </c>
      <c r="CC82" s="0" t="n">
        <f aca="false">Picture!CC86</f>
        <v>49259.9369682201</v>
      </c>
      <c r="CD82" s="0" t="n">
        <f aca="false">Picture!CD86</f>
        <v>79.7622714477025</v>
      </c>
      <c r="CE82" s="0" t="n">
        <f aca="false">Picture!CE86</f>
        <v>0</v>
      </c>
      <c r="CF82" s="0" t="n">
        <f aca="false">Picture!CF86</f>
        <v>-2434.43358940894</v>
      </c>
      <c r="CG82" s="0" t="n">
        <f aca="false">Picture!CG86</f>
        <v>-100</v>
      </c>
      <c r="CH82" s="0" t="n">
        <f aca="false">Picture!CH86</f>
        <v>1.62504435656019</v>
      </c>
      <c r="CI82" s="0" t="n">
        <f aca="false">Picture!CI86</f>
        <v>-0.208885208163545</v>
      </c>
      <c r="CJ82" s="0" t="n">
        <f aca="false">Picture!CJ86</f>
        <v>-11.3900343928973</v>
      </c>
      <c r="CK82" s="0" t="n">
        <f aca="false">Picture!CK86</f>
        <v>1.1287871735092</v>
      </c>
      <c r="CL82" s="0" t="n">
        <f aca="false">Picture!CL86</f>
        <v>-0.325880217332289</v>
      </c>
      <c r="CM82" s="0" t="n">
        <f aca="false">Picture!CM86</f>
        <v>-22.4023869225374</v>
      </c>
      <c r="CN82" s="0" t="n">
        <f aca="false">Picture!CN86</f>
        <v>4.38262706779592</v>
      </c>
      <c r="CO82" s="0" t="n">
        <f aca="false">Picture!CO86</f>
        <v>1.22659488925274</v>
      </c>
      <c r="CP82" s="0" t="n">
        <f aca="false">Picture!CP86</f>
        <v>38.8650945193766</v>
      </c>
      <c r="CQ82" s="0" t="n">
        <f aca="false">Picture!CQ86</f>
        <v>0</v>
      </c>
      <c r="CR82" s="0" t="n">
        <f aca="false">Picture!CR86</f>
        <v>-4.95866639899696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06546020999995</v>
      </c>
      <c r="CX82" s="0" t="n">
        <f aca="false">Picture!CX86</f>
        <v>-0.110097231023683</v>
      </c>
      <c r="CY82" s="0" t="n">
        <f aca="false">Picture!CY86</f>
        <v>-9.36553393152907</v>
      </c>
      <c r="CZ82" s="0" t="n">
        <f aca="false">Picture!CZ86</f>
        <v>0</v>
      </c>
      <c r="DA82" s="0" t="n">
        <f aca="false">Picture!DA86</f>
        <v>-1.68926258366754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.998205753693756</v>
      </c>
      <c r="DJ82" s="0" t="n">
        <f aca="false">Picture!DJ86</f>
        <v>-0.00179424630624359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999238799758584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106996891205</v>
      </c>
      <c r="DS82" s="0" t="n">
        <f aca="false">Picture!DS86</f>
        <v>0.056565447110937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162089070747406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.998205753693756</v>
      </c>
      <c r="EE82" s="0" t="n">
        <f aca="false">Picture!EE86</f>
        <v>-0.00179424630624359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999238799758584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106996891205</v>
      </c>
      <c r="EN82" s="0" t="n">
        <f aca="false">Picture!EN86</f>
        <v>0.056565447110937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162089070747406</v>
      </c>
      <c r="ER82" s="0" t="n">
        <f aca="false">Picture!ER86</f>
        <v>0</v>
      </c>
      <c r="ES82" s="0" t="n">
        <f aca="false">Picture!ES86</f>
        <v>2224.487641</v>
      </c>
      <c r="ET82" s="0" t="n">
        <f aca="false">Picture!ET86</f>
        <v>-965.188973</v>
      </c>
      <c r="EU82" s="0" t="n">
        <f aca="false">Picture!EU86</f>
        <v>-30.2597751998943</v>
      </c>
      <c r="EV82" s="0" t="n">
        <f aca="false">Picture!EV86</f>
        <v>2224.487641</v>
      </c>
      <c r="EW82" s="0" t="n">
        <f aca="false">Picture!EW86</f>
        <v>-965.188973</v>
      </c>
      <c r="EX82" s="0" t="n">
        <f aca="false">Picture!EX86</f>
        <v>-30.2597751998943</v>
      </c>
      <c r="EY82" s="0" t="n">
        <f aca="false">Picture!EY86</f>
        <v>2224.487641</v>
      </c>
      <c r="EZ82" s="0" t="n">
        <f aca="false">Picture!EZ86</f>
        <v>-965.188973</v>
      </c>
      <c r="FA82" s="0" t="n">
        <f aca="false">Picture!FA86</f>
        <v>-30.2597751998943</v>
      </c>
      <c r="FB82" s="0" t="n">
        <f aca="false">Picture!FB86</f>
        <v>2224.487641</v>
      </c>
      <c r="FC82" s="0" t="n">
        <f aca="false">Picture!FC86</f>
        <v>-965.188973</v>
      </c>
      <c r="FD82" s="0" t="n">
        <f aca="false">Picture!FD86</f>
        <v>-30.2597751998943</v>
      </c>
      <c r="FE82" s="0" t="n">
        <f aca="false">Picture!FE86</f>
        <v>2224.487641</v>
      </c>
      <c r="FF82" s="0" t="n">
        <f aca="false">Picture!FF86</f>
        <v>-965.188973</v>
      </c>
      <c r="FG82" s="0" t="n">
        <f aca="false">Picture!FG86</f>
        <v>-30.2597751998943</v>
      </c>
      <c r="FH82" s="0" t="n">
        <f aca="false">Picture!FH86</f>
        <v>2224.487641</v>
      </c>
      <c r="FI82" s="0" t="n">
        <f aca="false">Picture!FI86</f>
        <v>-965.188973</v>
      </c>
      <c r="FJ82" s="0" t="n">
        <f aca="false">Picture!FJ86</f>
        <v>-30.2597751998943</v>
      </c>
      <c r="FK82" s="0" t="n">
        <f aca="false">Picture!FK86</f>
        <v>2224.487641</v>
      </c>
      <c r="FL82" s="0" t="n">
        <f aca="false">Picture!FL86</f>
        <v>-965.188973</v>
      </c>
      <c r="FM82" s="0" t="n">
        <f aca="false">Picture!FM86</f>
        <v>-30.2597751998943</v>
      </c>
      <c r="FN82" s="0" t="n">
        <f aca="false">Picture!FN86</f>
        <v>151003.227132</v>
      </c>
      <c r="FO82" s="0" t="n">
        <f aca="false">Picture!FO86</f>
        <v>-100644.080516999</v>
      </c>
      <c r="FP82" s="0" t="n">
        <f aca="false">Picture!FP86</f>
        <v>-39.9941018472484</v>
      </c>
      <c r="FQ82" s="0" t="n">
        <f aca="false">Picture!FQ86</f>
        <v>151003.227132</v>
      </c>
      <c r="FR82" s="0" t="n">
        <f aca="false">Picture!FR86</f>
        <v>-100644.080516999</v>
      </c>
      <c r="FS82" s="0" t="n">
        <f aca="false">Picture!FS86</f>
        <v>-39.9941018472484</v>
      </c>
      <c r="FT82" s="0" t="n">
        <f aca="false">Picture!FT86</f>
        <v>151003.227132</v>
      </c>
      <c r="FU82" s="0" t="n">
        <f aca="false">Picture!FU86</f>
        <v>-100644.080516999</v>
      </c>
      <c r="FV82" s="0" t="n">
        <f aca="false">Picture!FV86</f>
        <v>-39.9941018472484</v>
      </c>
      <c r="FW82" s="0" t="n">
        <f aca="false">Picture!FW86</f>
        <v>151003.227132</v>
      </c>
      <c r="FX82" s="0" t="n">
        <f aca="false">Picture!FX86</f>
        <v>-100644.080516999</v>
      </c>
      <c r="FY82" s="0" t="n">
        <f aca="false">Picture!FY86</f>
        <v>-39.9941018472484</v>
      </c>
      <c r="FZ82" s="0" t="n">
        <f aca="false">Picture!FZ86</f>
        <v>151003.227132</v>
      </c>
      <c r="GA82" s="0" t="n">
        <f aca="false">Picture!GA86</f>
        <v>-100644.080516999</v>
      </c>
      <c r="GB82" s="0" t="n">
        <f aca="false">Picture!GB86</f>
        <v>-39.9941018472484</v>
      </c>
      <c r="GC82" s="0" t="n">
        <f aca="false">Picture!GC86</f>
        <v>151003.227132</v>
      </c>
      <c r="GD82" s="0" t="n">
        <f aca="false">Picture!GD86</f>
        <v>-100644.080516999</v>
      </c>
      <c r="GE82" s="0" t="n">
        <f aca="false">Picture!GE86</f>
        <v>-39.9941018472484</v>
      </c>
      <c r="GF82" s="0" t="n">
        <f aca="false">Picture!GF86</f>
        <v>151003.227132</v>
      </c>
      <c r="GG82" s="0" t="n">
        <f aca="false">Picture!GG86</f>
        <v>-100644.080516999</v>
      </c>
      <c r="GH82" s="0" t="n">
        <f aca="false">Picture!GH86</f>
        <v>-39.9941018472484</v>
      </c>
      <c r="GI82" s="0" t="n">
        <f aca="false">Picture!GI86</f>
        <v>1.49779138401855</v>
      </c>
      <c r="GJ82" s="0" t="n">
        <f aca="false">Picture!GJ86</f>
        <v>0.772142182894783</v>
      </c>
      <c r="GK82" s="0" t="n">
        <f aca="false">Picture!GK86</f>
        <v>106.407087846168</v>
      </c>
      <c r="GL82" s="0" t="n">
        <f aca="false">Picture!GL86</f>
        <v>2.41949577910079</v>
      </c>
      <c r="GM82" s="0" t="n">
        <f aca="false">Picture!GM86</f>
        <v>1.24020049309901</v>
      </c>
      <c r="GN82" s="0" t="n">
        <f aca="false">Picture!GN86</f>
        <v>105.16454257217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-0.44657762867851</v>
      </c>
      <c r="GT82" s="0" t="n">
        <f aca="false">Picture!GT86</f>
        <v>-10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2.44432711615303</v>
      </c>
      <c r="GY82" s="0" t="n">
        <f aca="false">Picture!GY86</f>
        <v>1.10298858523447</v>
      </c>
      <c r="GZ82" s="0" t="n">
        <f aca="false">Picture!GZ86</f>
        <v>82.2304406986016</v>
      </c>
      <c r="HA82" s="0" t="n">
        <f aca="false">Picture!HA86</f>
        <v>0</v>
      </c>
      <c r="HB82" s="0" t="n">
        <f aca="false">Picture!HB86</f>
        <v>-0.949643150336101</v>
      </c>
      <c r="HC82" s="0" t="n">
        <f aca="false">Picture!HC86</f>
        <v>-10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9146.01</v>
      </c>
      <c r="C83" s="0" t="n">
        <f aca="false">Picture!C87</f>
        <v>115619.949126898</v>
      </c>
      <c r="D83" s="0" t="n">
        <f aca="false">Picture!D87</f>
        <v>17.9666304376284</v>
      </c>
      <c r="E83" s="0" t="n">
        <f aca="false">Picture!E87</f>
        <v>495212.84</v>
      </c>
      <c r="F83" s="0" t="n">
        <f aca="false">Picture!F87</f>
        <v>46880.5059214032</v>
      </c>
      <c r="G83" s="0" t="n">
        <f aca="false">Picture!G87</f>
        <v>10.4566417271132</v>
      </c>
      <c r="H83" s="0" t="n">
        <f aca="false">Picture!H87</f>
        <v>263933.17</v>
      </c>
      <c r="I83" s="0" t="n">
        <f aca="false">Picture!I87</f>
        <v>68739.4432054949</v>
      </c>
      <c r="J83" s="0" t="n">
        <f aca="false">Picture!J87</f>
        <v>35.21601043965</v>
      </c>
      <c r="K83" s="0" t="n">
        <f aca="false">Picture!K87</f>
        <v>401557.91</v>
      </c>
      <c r="L83" s="0" t="n">
        <f aca="false">Picture!L87</f>
        <v>-33530.2999614322</v>
      </c>
      <c r="M83" s="0" t="n">
        <f aca="false">Picture!M87</f>
        <v>-7.70655218729196</v>
      </c>
      <c r="N83" s="0" t="n">
        <f aca="false">Picture!N87</f>
        <v>166071.64</v>
      </c>
      <c r="O83" s="0" t="n">
        <f aca="false">Picture!O87</f>
        <v>166071.64</v>
      </c>
      <c r="P83" s="0" t="n">
        <f aca="false">Picture!P87</f>
        <v>0</v>
      </c>
      <c r="Q83" s="0" t="n">
        <f aca="false">Picture!Q87</f>
        <v>225664.84</v>
      </c>
      <c r="R83" s="0" t="n">
        <f aca="false">Picture!R87</f>
        <v>110706.012329322</v>
      </c>
      <c r="S83" s="0" t="n">
        <f aca="false">Picture!S87</f>
        <v>96.300575234171</v>
      </c>
      <c r="T83" s="0" t="n">
        <f aca="false">Picture!T87</f>
        <v>168943.41</v>
      </c>
      <c r="U83" s="0" t="n">
        <f aca="false">Picture!U87</f>
        <v>63564.4457446671</v>
      </c>
      <c r="V83" s="0" t="n">
        <f aca="false">Picture!V87</f>
        <v>60.3198619324542</v>
      </c>
      <c r="W83" s="0" t="n">
        <f aca="false">Picture!W87</f>
        <v>491747.170000002</v>
      </c>
      <c r="X83" s="0" t="n">
        <f aca="false">Picture!X87</f>
        <v>154713.768200461</v>
      </c>
      <c r="Y83" s="0" t="n">
        <f aca="false">Picture!Y87</f>
        <v>45.9045801912774</v>
      </c>
      <c r="Z83" s="0" t="n">
        <f aca="false">Picture!Z87</f>
        <v>441426</v>
      </c>
      <c r="AA83" s="0" t="n">
        <f aca="false">Picture!AA87</f>
        <v>153478.093784809</v>
      </c>
      <c r="AB83" s="0" t="n">
        <f aca="false">Picture!AB87</f>
        <v>53.3006458710316</v>
      </c>
      <c r="AC83" s="0" t="n">
        <f aca="false">Picture!AC87</f>
        <v>50321.1700000018</v>
      </c>
      <c r="AD83" s="0" t="n">
        <f aca="false">Picture!AD87</f>
        <v>1235.67441565155</v>
      </c>
      <c r="AE83" s="0" t="n">
        <f aca="false">Picture!AE87</f>
        <v>2.51739215615766</v>
      </c>
      <c r="AF83" s="0" t="n">
        <f aca="false">Picture!AF87</f>
        <v>370844</v>
      </c>
      <c r="AG83" s="0" t="n">
        <f aca="false">Picture!AG87</f>
        <v>88075.1941655874</v>
      </c>
      <c r="AH83" s="0" t="n">
        <f aca="false">Picture!AH87</f>
        <v>31.1474223281771</v>
      </c>
      <c r="AI83" s="0" t="n">
        <f aca="false">Picture!AI87</f>
        <v>138493</v>
      </c>
      <c r="AJ83" s="0" t="n">
        <f aca="false">Picture!AJ87</f>
        <v>138493</v>
      </c>
      <c r="AK83" s="0" t="n">
        <f aca="false">Picture!AK87</f>
        <v>0</v>
      </c>
      <c r="AL83" s="0" t="n">
        <f aca="false">Picture!AL87</f>
        <v>203716</v>
      </c>
      <c r="AM83" s="0" t="n">
        <f aca="false">Picture!AM87</f>
        <v>108128.291719079</v>
      </c>
      <c r="AN83" s="0" t="n">
        <f aca="false">Picture!AN87</f>
        <v>113.11945192922</v>
      </c>
      <c r="AO83" s="0" t="n">
        <f aca="false">Picture!AO87</f>
        <v>156383</v>
      </c>
      <c r="AP83" s="0" t="n">
        <f aca="false">Picture!AP87</f>
        <v>64002.2807283402</v>
      </c>
      <c r="AQ83" s="0" t="n">
        <f aca="false">Picture!AQ87</f>
        <v>69.2809941651694</v>
      </c>
      <c r="AR83" s="0" t="n">
        <f aca="false">Picture!AR87</f>
        <v>155699.678689465</v>
      </c>
      <c r="AS83" s="0" t="n">
        <f aca="false">Picture!AS87</f>
        <v>-34673.6481181834</v>
      </c>
      <c r="AT83" s="0" t="n">
        <f aca="false">Picture!AT87</f>
        <v>-18.2135011766735</v>
      </c>
      <c r="AU83" s="0" t="n">
        <f aca="false">Picture!AU87</f>
        <v>105378.508689463</v>
      </c>
      <c r="AV83" s="0" t="n">
        <f aca="false">Picture!AV87</f>
        <v>-35909.322533835</v>
      </c>
      <c r="AW83" s="0" t="n">
        <f aca="false">Picture!AW87</f>
        <v>-25.4157220922176</v>
      </c>
      <c r="AX83" s="0" t="n">
        <f aca="false">Picture!AX87</f>
        <v>50321.1700000018</v>
      </c>
      <c r="AY83" s="0" t="n">
        <f aca="false">Picture!AY87</f>
        <v>1235.67441565155</v>
      </c>
      <c r="AZ83" s="0" t="n">
        <f aca="false">Picture!AZ87</f>
        <v>2.51739215615766</v>
      </c>
      <c r="BA83" s="0" t="n">
        <f aca="false">Picture!BA87</f>
        <v>70522.4186600447</v>
      </c>
      <c r="BB83" s="0" t="n">
        <f aca="false">Picture!BB87</f>
        <v>-68083.6192967961</v>
      </c>
      <c r="BC83" s="0" t="n">
        <f aca="false">Picture!BC87</f>
        <v>-49.1202405756638</v>
      </c>
      <c r="BD83" s="0" t="n">
        <f aca="false">Picture!BD87</f>
        <v>13274.0199614763</v>
      </c>
      <c r="BE83" s="0" t="n">
        <f aca="false">Picture!BE87</f>
        <v>13274.0199614763</v>
      </c>
      <c r="BF83" s="0" t="n">
        <f aca="false">Picture!BF87</f>
        <v>0</v>
      </c>
      <c r="BG83" s="0" t="n">
        <f aca="false">Picture!BG87</f>
        <v>49261.8141826987</v>
      </c>
      <c r="BH83" s="0" t="n">
        <f aca="false">Picture!BH87</f>
        <v>8433.27900253862</v>
      </c>
      <c r="BI83" s="0" t="n">
        <f aca="false">Picture!BI87</f>
        <v>20.6553552933651</v>
      </c>
      <c r="BJ83" s="0" t="n">
        <f aca="false">Picture!BJ87</f>
        <v>26754.604160428</v>
      </c>
      <c r="BK83" s="0" t="n">
        <f aca="false">Picture!BK87</f>
        <v>-12432.110281514</v>
      </c>
      <c r="BL83" s="0" t="n">
        <f aca="false">Picture!BL87</f>
        <v>-31.7253193041561</v>
      </c>
      <c r="BM83" s="0" t="n">
        <f aca="false">Picture!BM87</f>
        <v>336047.491310537</v>
      </c>
      <c r="BN83" s="0" t="n">
        <f aca="false">Picture!BN87</f>
        <v>189387.416318644</v>
      </c>
      <c r="BO83" s="0" t="n">
        <f aca="false">Picture!BO87</f>
        <v>129.133587535062</v>
      </c>
      <c r="BP83" s="0" t="n">
        <f aca="false">Picture!BP87</f>
        <v>336047.491310537</v>
      </c>
      <c r="BQ83" s="0" t="n">
        <f aca="false">Picture!BQ87</f>
        <v>189387.416318644</v>
      </c>
      <c r="BR83" s="0" t="n">
        <f aca="false">Picture!BR87</f>
        <v>129.13358753506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00321.581339955</v>
      </c>
      <c r="BW83" s="0" t="n">
        <f aca="false">Picture!BW87</f>
        <v>156158.813462384</v>
      </c>
      <c r="BX83" s="0" t="n">
        <f aca="false">Picture!BX87</f>
        <v>108.321181509916</v>
      </c>
      <c r="BY83" s="0" t="n">
        <f aca="false">Picture!BY87</f>
        <v>125218.980038524</v>
      </c>
      <c r="BZ83" s="0" t="n">
        <f aca="false">Picture!BZ87</f>
        <v>125218.980038524</v>
      </c>
      <c r="CA83" s="0" t="n">
        <f aca="false">Picture!CA87</f>
        <v>0</v>
      </c>
      <c r="CB83" s="0" t="n">
        <f aca="false">Picture!CB87</f>
        <v>154454.185817301</v>
      </c>
      <c r="CC83" s="0" t="n">
        <f aca="false">Picture!CC87</f>
        <v>99695.0127165404</v>
      </c>
      <c r="CD83" s="0" t="n">
        <f aca="false">Picture!CD87</f>
        <v>182.060844003423</v>
      </c>
      <c r="CE83" s="0" t="n">
        <f aca="false">Picture!CE87</f>
        <v>129628.395839572</v>
      </c>
      <c r="CF83" s="0" t="n">
        <f aca="false">Picture!CF87</f>
        <v>76434.3910098541</v>
      </c>
      <c r="CG83" s="0" t="n">
        <f aca="false">Picture!CG87</f>
        <v>143.689859890287</v>
      </c>
      <c r="CH83" s="0" t="n">
        <f aca="false">Picture!CH87</f>
        <v>1.54377301246085</v>
      </c>
      <c r="CI83" s="0" t="n">
        <f aca="false">Picture!CI87</f>
        <v>-0.365610619657177</v>
      </c>
      <c r="CJ83" s="0" t="n">
        <f aca="false">Picture!CJ87</f>
        <v>-19.1480964593593</v>
      </c>
      <c r="CK83" s="0" t="n">
        <f aca="false">Picture!CK87</f>
        <v>1.1218479201497</v>
      </c>
      <c r="CL83" s="0" t="n">
        <f aca="false">Picture!CL87</f>
        <v>-0.435143203597342</v>
      </c>
      <c r="CM83" s="0" t="n">
        <f aca="false">Picture!CM87</f>
        <v>-27.9476996985141</v>
      </c>
      <c r="CN83" s="0" t="n">
        <f aca="false">Picture!CN87</f>
        <v>5.24497284145004</v>
      </c>
      <c r="CO83" s="0" t="n">
        <f aca="false">Picture!CO87</f>
        <v>1.26836581180159</v>
      </c>
      <c r="CP83" s="0" t="n">
        <f aca="false">Picture!CP87</f>
        <v>31.8956789631215</v>
      </c>
      <c r="CQ83" s="0" t="n">
        <f aca="false">Picture!CQ87</f>
        <v>1.08282164468078</v>
      </c>
      <c r="CR83" s="0" t="n">
        <f aca="false">Picture!CR87</f>
        <v>-0.455849527613296</v>
      </c>
      <c r="CS83" s="0" t="n">
        <f aca="false">Picture!CS87</f>
        <v>-29.626182372264</v>
      </c>
      <c r="CT83" s="0" t="n">
        <f aca="false">Picture!CT87</f>
        <v>1.19913381903779</v>
      </c>
      <c r="CU83" s="0" t="n">
        <f aca="false">Picture!CU87</f>
        <v>1.19913381903779</v>
      </c>
      <c r="CV83" s="0" t="n">
        <f aca="false">Picture!CV87</f>
        <v>0</v>
      </c>
      <c r="CW83" s="0" t="n">
        <f aca="false">Picture!CW87</f>
        <v>1.10774234718922</v>
      </c>
      <c r="CX83" s="0" t="n">
        <f aca="false">Picture!CX87</f>
        <v>-0.0949104806495549</v>
      </c>
      <c r="CY83" s="0" t="n">
        <f aca="false">Picture!CY87</f>
        <v>-7.891760485868</v>
      </c>
      <c r="CZ83" s="0" t="n">
        <f aca="false">Picture!CZ87</f>
        <v>1.08031825709956</v>
      </c>
      <c r="DA83" s="0" t="n">
        <f aca="false">Picture!DA87</f>
        <v>-0.0603847498282171</v>
      </c>
      <c r="DB83" s="0" t="n">
        <f aca="false">Picture!DB87</f>
        <v>-5.29364343404773</v>
      </c>
      <c r="DC83" s="0" t="n">
        <f aca="false">Picture!DC87</f>
        <v>0.950315029156759</v>
      </c>
      <c r="DD83" s="0" t="n">
        <f aca="false">Picture!DD87</f>
        <v>-0.049684970843241</v>
      </c>
      <c r="DE83" s="0" t="n">
        <f aca="false">Picture!DE87</f>
        <v>0</v>
      </c>
      <c r="DF83" s="0" t="n">
        <f aca="false">Picture!DF87</f>
        <v>0.94969435734399</v>
      </c>
      <c r="DG83" s="0" t="n">
        <f aca="false">Picture!DG87</f>
        <v>-0.0503056426560106</v>
      </c>
      <c r="DH83" s="0" t="n">
        <f aca="false">Picture!DH87</f>
        <v>0</v>
      </c>
      <c r="DI83" s="0" t="n">
        <f aca="false">Picture!DI87</f>
        <v>0.936929278952643</v>
      </c>
      <c r="DJ83" s="0" t="n">
        <f aca="false">Picture!DJ87</f>
        <v>-0.0630707210473575</v>
      </c>
      <c r="DK83" s="0" t="n">
        <f aca="false">Picture!DK87</f>
        <v>0</v>
      </c>
      <c r="DL83" s="0" t="n">
        <f aca="false">Picture!DL87</f>
        <v>0.937360251554469</v>
      </c>
      <c r="DM83" s="0" t="n">
        <f aca="false">Picture!DM87</f>
        <v>-0.0520204826585656</v>
      </c>
      <c r="DN83" s="0" t="n">
        <f aca="false">Picture!DN87</f>
        <v>0</v>
      </c>
      <c r="DO83" s="0" t="n">
        <f aca="false">Picture!DO87</f>
        <v>0.935696562280839</v>
      </c>
      <c r="DP83" s="0" t="n">
        <f aca="false">Picture!DP87</f>
        <v>0.935696562280839</v>
      </c>
      <c r="DQ83" s="0" t="n">
        <f aca="false">Picture!DQ87</f>
        <v>0</v>
      </c>
      <c r="DR83" s="0" t="n">
        <f aca="false">Picture!DR87</f>
        <v>0.882107707329844</v>
      </c>
      <c r="DS83" s="0" t="n">
        <f aca="false">Picture!DS87</f>
        <v>0.0126566072177389</v>
      </c>
      <c r="DT83" s="0" t="n">
        <f aca="false">Picture!DT87</f>
        <v>0</v>
      </c>
      <c r="DU83" s="0" t="n">
        <f aca="false">Picture!DU87</f>
        <v>0.870899700316506</v>
      </c>
      <c r="DV83" s="0" t="n">
        <f aca="false">Picture!DV87</f>
        <v>0.018258246366716</v>
      </c>
      <c r="DW83" s="0" t="n">
        <f aca="false">Picture!DW87</f>
        <v>0</v>
      </c>
      <c r="DX83" s="0" t="n">
        <f aca="false">Picture!DX87</f>
        <v>0.950315029156759</v>
      </c>
      <c r="DY83" s="0" t="n">
        <f aca="false">Picture!DY87</f>
        <v>-0.049684970843241</v>
      </c>
      <c r="DZ83" s="0" t="n">
        <f aca="false">Picture!DZ87</f>
        <v>0</v>
      </c>
      <c r="EA83" s="0" t="n">
        <f aca="false">Picture!EA87</f>
        <v>0.94969435734399</v>
      </c>
      <c r="EB83" s="0" t="n">
        <f aca="false">Picture!EB87</f>
        <v>-0.0503056426560106</v>
      </c>
      <c r="EC83" s="0" t="n">
        <f aca="false">Picture!EC87</f>
        <v>0</v>
      </c>
      <c r="ED83" s="0" t="n">
        <f aca="false">Picture!ED87</f>
        <v>0.936929278952643</v>
      </c>
      <c r="EE83" s="0" t="n">
        <f aca="false">Picture!EE87</f>
        <v>-0.0630707210473575</v>
      </c>
      <c r="EF83" s="0" t="n">
        <f aca="false">Picture!EF87</f>
        <v>0</v>
      </c>
      <c r="EG83" s="0" t="n">
        <f aca="false">Picture!EG87</f>
        <v>0.937360251554469</v>
      </c>
      <c r="EH83" s="0" t="n">
        <f aca="false">Picture!EH87</f>
        <v>-0.0520204826585656</v>
      </c>
      <c r="EI83" s="0" t="n">
        <f aca="false">Picture!EI87</f>
        <v>0</v>
      </c>
      <c r="EJ83" s="0" t="n">
        <f aca="false">Picture!EJ87</f>
        <v>0.935696562280839</v>
      </c>
      <c r="EK83" s="0" t="n">
        <f aca="false">Picture!EK87</f>
        <v>0.935696562280839</v>
      </c>
      <c r="EL83" s="0" t="n">
        <f aca="false">Picture!EL87</f>
        <v>0</v>
      </c>
      <c r="EM83" s="0" t="n">
        <f aca="false">Picture!EM87</f>
        <v>0.882107707329844</v>
      </c>
      <c r="EN83" s="0" t="n">
        <f aca="false">Picture!EN87</f>
        <v>0.0126566072177389</v>
      </c>
      <c r="EO83" s="0" t="n">
        <f aca="false">Picture!EO87</f>
        <v>0</v>
      </c>
      <c r="EP83" s="0" t="n">
        <f aca="false">Picture!EP87</f>
        <v>0.870899700316506</v>
      </c>
      <c r="EQ83" s="0" t="n">
        <f aca="false">Picture!EQ87</f>
        <v>0.018258246366716</v>
      </c>
      <c r="ER83" s="0" t="n">
        <f aca="false">Picture!ER87</f>
        <v>0</v>
      </c>
      <c r="ES83" s="0" t="n">
        <f aca="false">Picture!ES87</f>
        <v>2993.023015</v>
      </c>
      <c r="ET83" s="0" t="n">
        <f aca="false">Picture!ET87</f>
        <v>238.473352</v>
      </c>
      <c r="EU83" s="0" t="n">
        <f aca="false">Picture!EU87</f>
        <v>8.65743519542419</v>
      </c>
      <c r="EV83" s="0" t="n">
        <f aca="false">Picture!EV87</f>
        <v>2993.023015</v>
      </c>
      <c r="EW83" s="0" t="n">
        <f aca="false">Picture!EW87</f>
        <v>238.473352</v>
      </c>
      <c r="EX83" s="0" t="n">
        <f aca="false">Picture!EX87</f>
        <v>8.65743519542419</v>
      </c>
      <c r="EY83" s="0" t="n">
        <f aca="false">Picture!EY87</f>
        <v>2993.023015</v>
      </c>
      <c r="EZ83" s="0" t="n">
        <f aca="false">Picture!EZ87</f>
        <v>238.473352</v>
      </c>
      <c r="FA83" s="0" t="n">
        <f aca="false">Picture!FA87</f>
        <v>8.65743519542419</v>
      </c>
      <c r="FB83" s="0" t="n">
        <f aca="false">Picture!FB87</f>
        <v>2993.023015</v>
      </c>
      <c r="FC83" s="0" t="n">
        <f aca="false">Picture!FC87</f>
        <v>238.473352</v>
      </c>
      <c r="FD83" s="0" t="n">
        <f aca="false">Picture!FD87</f>
        <v>8.65743519542419</v>
      </c>
      <c r="FE83" s="0" t="n">
        <f aca="false">Picture!FE87</f>
        <v>2993.023015</v>
      </c>
      <c r="FF83" s="0" t="n">
        <f aca="false">Picture!FF87</f>
        <v>238.473352</v>
      </c>
      <c r="FG83" s="0" t="n">
        <f aca="false">Picture!FG87</f>
        <v>8.65743519542419</v>
      </c>
      <c r="FH83" s="0" t="n">
        <f aca="false">Picture!FH87</f>
        <v>2993.023015</v>
      </c>
      <c r="FI83" s="0" t="n">
        <f aca="false">Picture!FI87</f>
        <v>238.473352</v>
      </c>
      <c r="FJ83" s="0" t="n">
        <f aca="false">Picture!FJ87</f>
        <v>8.65743519542419</v>
      </c>
      <c r="FK83" s="0" t="n">
        <f aca="false">Picture!FK87</f>
        <v>2993.023015</v>
      </c>
      <c r="FL83" s="0" t="n">
        <f aca="false">Picture!FL87</f>
        <v>238.473352</v>
      </c>
      <c r="FM83" s="0" t="n">
        <f aca="false">Picture!FM87</f>
        <v>8.65743519542419</v>
      </c>
      <c r="FN83" s="0" t="n">
        <f aca="false">Picture!FN87</f>
        <v>188346.681869</v>
      </c>
      <c r="FO83" s="0" t="n">
        <f aca="false">Picture!FO87</f>
        <v>-18916.9850420004</v>
      </c>
      <c r="FP83" s="0" t="n">
        <f aca="false">Picture!FP87</f>
        <v>-9.12701455297681</v>
      </c>
      <c r="FQ83" s="0" t="n">
        <f aca="false">Picture!FQ87</f>
        <v>188346.681869</v>
      </c>
      <c r="FR83" s="0" t="n">
        <f aca="false">Picture!FR87</f>
        <v>-18916.9850420004</v>
      </c>
      <c r="FS83" s="0" t="n">
        <f aca="false">Picture!FS87</f>
        <v>-9.12701455297681</v>
      </c>
      <c r="FT83" s="0" t="n">
        <f aca="false">Picture!FT87</f>
        <v>188346.681869</v>
      </c>
      <c r="FU83" s="0" t="n">
        <f aca="false">Picture!FU87</f>
        <v>-18916.9850420004</v>
      </c>
      <c r="FV83" s="0" t="n">
        <f aca="false">Picture!FV87</f>
        <v>-9.12701455297681</v>
      </c>
      <c r="FW83" s="0" t="n">
        <f aca="false">Picture!FW87</f>
        <v>188346.681869</v>
      </c>
      <c r="FX83" s="0" t="n">
        <f aca="false">Picture!FX87</f>
        <v>-18916.9850420004</v>
      </c>
      <c r="FY83" s="0" t="n">
        <f aca="false">Picture!FY87</f>
        <v>-9.12701455297681</v>
      </c>
      <c r="FZ83" s="0" t="n">
        <f aca="false">Picture!FZ87</f>
        <v>188346.681869</v>
      </c>
      <c r="GA83" s="0" t="n">
        <f aca="false">Picture!GA87</f>
        <v>-18916.9850420004</v>
      </c>
      <c r="GB83" s="0" t="n">
        <f aca="false">Picture!GB87</f>
        <v>-9.12701455297681</v>
      </c>
      <c r="GC83" s="0" t="n">
        <f aca="false">Picture!GC87</f>
        <v>188346.681869</v>
      </c>
      <c r="GD83" s="0" t="n">
        <f aca="false">Picture!GD87</f>
        <v>-18916.9850420004</v>
      </c>
      <c r="GE83" s="0" t="n">
        <f aca="false">Picture!GE87</f>
        <v>-9.12701455297681</v>
      </c>
      <c r="GF83" s="0" t="n">
        <f aca="false">Picture!GF87</f>
        <v>188346.681869</v>
      </c>
      <c r="GG83" s="0" t="n">
        <f aca="false">Picture!GG87</f>
        <v>-18916.9850420004</v>
      </c>
      <c r="GH83" s="0" t="n">
        <f aca="false">Picture!GH87</f>
        <v>-9.12701455297681</v>
      </c>
      <c r="GI83" s="0" t="n">
        <f aca="false">Picture!GI87</f>
        <v>2.15830561847701</v>
      </c>
      <c r="GJ83" s="0" t="n">
        <f aca="false">Picture!GJ87</f>
        <v>1.38792419240634</v>
      </c>
      <c r="GK83" s="0" t="n">
        <f aca="false">Picture!GK87</f>
        <v>180.160651001863</v>
      </c>
      <c r="GL83" s="0" t="n">
        <f aca="false">Picture!GL87</f>
        <v>3.18895660500212</v>
      </c>
      <c r="GM83" s="0" t="n">
        <f aca="false">Picture!GM87</f>
        <v>2.15093320467047</v>
      </c>
      <c r="GN83" s="0" t="n">
        <f aca="false">Picture!GN87</f>
        <v>207.21432715131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4.25852639552345</v>
      </c>
      <c r="GS83" s="0" t="n">
        <f aca="false">Picture!GS87</f>
        <v>3.21843629553472</v>
      </c>
      <c r="GT83" s="0" t="n">
        <f aca="false">Picture!GT87</f>
        <v>309.438220358948</v>
      </c>
      <c r="GU83" s="0" t="n">
        <f aca="false">Picture!GU87</f>
        <v>9.43338795646929</v>
      </c>
      <c r="GV83" s="0" t="n">
        <f aca="false">Picture!GV87</f>
        <v>9.43338795646929</v>
      </c>
      <c r="GW83" s="0" t="n">
        <f aca="false">Picture!GW87</f>
        <v>0</v>
      </c>
      <c r="GX83" s="0" t="n">
        <f aca="false">Picture!GX87</f>
        <v>3.13537348105923</v>
      </c>
      <c r="GY83" s="0" t="n">
        <f aca="false">Picture!GY87</f>
        <v>1.79417490856256</v>
      </c>
      <c r="GZ83" s="0" t="n">
        <f aca="false">Picture!GZ87</f>
        <v>133.773994795019</v>
      </c>
      <c r="HA83" s="0" t="n">
        <f aca="false">Picture!HA87</f>
        <v>4.84508741233038</v>
      </c>
      <c r="HB83" s="0" t="n">
        <f aca="false">Picture!HB87</f>
        <v>3.48763742992554</v>
      </c>
      <c r="HC83" s="0" t="n">
        <f aca="false">Picture!HC87</f>
        <v>256.92566762179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677506.419189875</v>
      </c>
      <c r="C84" s="0" t="n">
        <f aca="false">Picture!C88</f>
        <v>28170.5297946275</v>
      </c>
      <c r="D84" s="0" t="n">
        <f aca="false">Picture!D88</f>
        <v>4.33836020073737</v>
      </c>
      <c r="E84" s="0" t="n">
        <f aca="false">Picture!E88</f>
        <v>410375.15429892</v>
      </c>
      <c r="F84" s="0" t="n">
        <f aca="false">Picture!F88</f>
        <v>127452.840422179</v>
      </c>
      <c r="G84" s="0" t="n">
        <f aca="false">Picture!G88</f>
        <v>45.0487056590756</v>
      </c>
      <c r="H84" s="0" t="n">
        <f aca="false">Picture!H88</f>
        <v>267131.264890955</v>
      </c>
      <c r="I84" s="0" t="n">
        <f aca="false">Picture!I88</f>
        <v>-99282.3106275516</v>
      </c>
      <c r="J84" s="0" t="n">
        <f aca="false">Picture!J88</f>
        <v>-27.0956965737578</v>
      </c>
      <c r="K84" s="0" t="n">
        <f aca="false">Picture!K88</f>
        <v>295186.643199999</v>
      </c>
      <c r="L84" s="0" t="n">
        <f aca="false">Picture!L88</f>
        <v>35839.4559557784</v>
      </c>
      <c r="M84" s="0" t="n">
        <f aca="false">Picture!M88</f>
        <v>13.8191033944121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203591.41619904</v>
      </c>
      <c r="R84" s="0" t="n">
        <f aca="false">Picture!R88</f>
        <v>91542.4131977516</v>
      </c>
      <c r="S84" s="0" t="n">
        <f aca="false">Picture!S88</f>
        <v>81.6985521921148</v>
      </c>
      <c r="T84" s="0" t="n">
        <f aca="false">Picture!T88</f>
        <v>138728.4869</v>
      </c>
      <c r="U84" s="0" t="n">
        <f aca="false">Picture!U88</f>
        <v>41653.8959570843</v>
      </c>
      <c r="V84" s="0" t="n">
        <f aca="false">Picture!V88</f>
        <v>42.9091645429428</v>
      </c>
      <c r="W84" s="0" t="n">
        <f aca="false">Picture!W88</f>
        <v>426114.089999683</v>
      </c>
      <c r="X84" s="0" t="n">
        <f aca="false">Picture!X88</f>
        <v>82215.7235725035</v>
      </c>
      <c r="Y84" s="0" t="n">
        <f aca="false">Picture!Y88</f>
        <v>23.906982875975</v>
      </c>
      <c r="Z84" s="0" t="n">
        <f aca="false">Picture!Z88</f>
        <v>369230.689999873</v>
      </c>
      <c r="AA84" s="0" t="n">
        <f aca="false">Picture!AA88</f>
        <v>114491.348943645</v>
      </c>
      <c r="AB84" s="0" t="n">
        <f aca="false">Picture!AB88</f>
        <v>44.9445101290318</v>
      </c>
      <c r="AC84" s="0" t="n">
        <f aca="false">Picture!AC88</f>
        <v>56883.3999998104</v>
      </c>
      <c r="AD84" s="0" t="n">
        <f aca="false">Picture!AD88</f>
        <v>-32275.6253711416</v>
      </c>
      <c r="AE84" s="0" t="n">
        <f aca="false">Picture!AE88</f>
        <v>-36.2000652618809</v>
      </c>
      <c r="AF84" s="0" t="n">
        <f aca="false">Picture!AF88</f>
        <v>294130.649999896</v>
      </c>
      <c r="AG84" s="0" t="n">
        <f aca="false">Picture!AG88</f>
        <v>47356.8628932629</v>
      </c>
      <c r="AH84" s="0" t="n">
        <f aca="false">Picture!AH88</f>
        <v>19.1903943480024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87952.919999979</v>
      </c>
      <c r="AM84" s="0" t="n">
        <f aca="false">Picture!AM88</f>
        <v>94828.9394682869</v>
      </c>
      <c r="AN84" s="0" t="n">
        <f aca="false">Picture!AN88</f>
        <v>101.830848431156</v>
      </c>
      <c r="AO84" s="0" t="n">
        <f aca="false">Picture!AO88</f>
        <v>138192.039999999</v>
      </c>
      <c r="AP84" s="0" t="n">
        <f aca="false">Picture!AP88</f>
        <v>49742.5024750605</v>
      </c>
      <c r="AQ84" s="0" t="n">
        <f aca="false">Picture!AQ88</f>
        <v>56.2382844127766</v>
      </c>
      <c r="AR84" s="0" t="n">
        <f aca="false">Picture!AR88</f>
        <v>157176.457366355</v>
      </c>
      <c r="AS84" s="0" t="n">
        <f aca="false">Picture!AS88</f>
        <v>-44149.3104095839</v>
      </c>
      <c r="AT84" s="0" t="n">
        <f aca="false">Picture!AT88</f>
        <v>-21.9292894780955</v>
      </c>
      <c r="AU84" s="0" t="n">
        <f aca="false">Picture!AU88</f>
        <v>100293.057366544</v>
      </c>
      <c r="AV84" s="0" t="n">
        <f aca="false">Picture!AV88</f>
        <v>-11873.6850384423</v>
      </c>
      <c r="AW84" s="0" t="n">
        <f aca="false">Picture!AW88</f>
        <v>-10.5857447438132</v>
      </c>
      <c r="AX84" s="0" t="n">
        <f aca="false">Picture!AX88</f>
        <v>56883.3999998104</v>
      </c>
      <c r="AY84" s="0" t="n">
        <f aca="false">Picture!AY88</f>
        <v>-32275.6253711416</v>
      </c>
      <c r="AZ84" s="0" t="n">
        <f aca="false">Picture!AZ88</f>
        <v>-36.2000652618809</v>
      </c>
      <c r="BA84" s="0" t="n">
        <f aca="false">Picture!BA88</f>
        <v>58738.0773524437</v>
      </c>
      <c r="BB84" s="0" t="n">
        <f aca="false">Picture!BB88</f>
        <v>-49057.6420263353</v>
      </c>
      <c r="BC84" s="0" t="n">
        <f aca="false">Picture!BC88</f>
        <v>-45.5098238678232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49529.7214606032</v>
      </c>
      <c r="BH84" s="0" t="n">
        <f aca="false">Picture!BH88</f>
        <v>9858.30286236285</v>
      </c>
      <c r="BI84" s="0" t="n">
        <f aca="false">Picture!BI88</f>
        <v>24.8498874270156</v>
      </c>
      <c r="BJ84" s="0" t="n">
        <f aca="false">Picture!BJ88</f>
        <v>23401.9614532366</v>
      </c>
      <c r="BK84" s="0" t="n">
        <f aca="false">Picture!BK88</f>
        <v>-13580.4696463614</v>
      </c>
      <c r="BL84" s="0" t="n">
        <f aca="false">Picture!BL88</f>
        <v>-36.7214086326224</v>
      </c>
      <c r="BM84" s="0" t="n">
        <f aca="false">Picture!BM88</f>
        <v>268937.632633328</v>
      </c>
      <c r="BN84" s="0" t="n">
        <f aca="false">Picture!BN88</f>
        <v>126365.033982087</v>
      </c>
      <c r="BO84" s="0" t="n">
        <f aca="false">Picture!BO88</f>
        <v>88.6320619652867</v>
      </c>
      <c r="BP84" s="0" t="n">
        <f aca="false">Picture!BP88</f>
        <v>268937.632633328</v>
      </c>
      <c r="BQ84" s="0" t="n">
        <f aca="false">Picture!BQ88</f>
        <v>126365.033982087</v>
      </c>
      <c r="BR84" s="0" t="n">
        <f aca="false">Picture!BR88</f>
        <v>88.632061965286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35392.572647452</v>
      </c>
      <c r="BW84" s="0" t="n">
        <f aca="false">Picture!BW88</f>
        <v>96414.5049195981</v>
      </c>
      <c r="BX84" s="0" t="n">
        <f aca="false">Picture!BX88</f>
        <v>69.3738994187171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38423.198539376</v>
      </c>
      <c r="CC84" s="0" t="n">
        <f aca="false">Picture!CC88</f>
        <v>84970.6366059241</v>
      </c>
      <c r="CD84" s="0" t="n">
        <f aca="false">Picture!CD88</f>
        <v>158.964572571305</v>
      </c>
      <c r="CE84" s="0" t="n">
        <f aca="false">Picture!CE88</f>
        <v>114790.078546762</v>
      </c>
      <c r="CF84" s="0" t="n">
        <f aca="false">Picture!CF88</f>
        <v>63322.972121422</v>
      </c>
      <c r="CG84" s="0" t="n">
        <f aca="false">Picture!CG88</f>
        <v>123.035811646571</v>
      </c>
      <c r="CH84" s="0" t="n">
        <f aca="false">Picture!CH88</f>
        <v>1.58996483592077</v>
      </c>
      <c r="CI84" s="0" t="n">
        <f aca="false">Picture!CI88</f>
        <v>-0.298197344496984</v>
      </c>
      <c r="CJ84" s="0" t="n">
        <f aca="false">Picture!CJ88</f>
        <v>-15.7929942453888</v>
      </c>
      <c r="CK84" s="0" t="n">
        <f aca="false">Picture!CK88</f>
        <v>1.11143294805494</v>
      </c>
      <c r="CL84" s="0" t="n">
        <f aca="false">Picture!CL88</f>
        <v>0.000798396266995738</v>
      </c>
      <c r="CM84" s="0" t="n">
        <f aca="false">Picture!CM88</f>
        <v>0.0718864963916748</v>
      </c>
      <c r="CN84" s="0" t="n">
        <f aca="false">Picture!CN88</f>
        <v>4.69611986786735</v>
      </c>
      <c r="CO84" s="0" t="n">
        <f aca="false">Picture!CO88</f>
        <v>0.58645655566739</v>
      </c>
      <c r="CP84" s="0" t="n">
        <f aca="false">Picture!CP88</f>
        <v>14.2701849547245</v>
      </c>
      <c r="CQ84" s="0" t="n">
        <f aca="false">Picture!CQ88</f>
        <v>1.00359021815681</v>
      </c>
      <c r="CR84" s="0" t="n">
        <f aca="false">Picture!CR88</f>
        <v>-0.0473608989979277</v>
      </c>
      <c r="CS84" s="0" t="n">
        <f aca="false">Picture!CS88</f>
        <v>-4.50647972344794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08320432690837</v>
      </c>
      <c r="CX84" s="0" t="n">
        <f aca="false">Picture!CX88</f>
        <v>-0.120019615641587</v>
      </c>
      <c r="CY84" s="0" t="n">
        <f aca="false">Picture!CY88</f>
        <v>-9.97483605481065</v>
      </c>
      <c r="CZ84" s="0" t="n">
        <f aca="false">Picture!CZ88</f>
        <v>1.00388189435514</v>
      </c>
      <c r="DA84" s="0" t="n">
        <f aca="false">Picture!DA88</f>
        <v>-0.0936319384961113</v>
      </c>
      <c r="DB84" s="0" t="n">
        <f aca="false">Picture!DB88</f>
        <v>-8.53127638973474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.998314906387035</v>
      </c>
      <c r="DM84" s="0" t="n">
        <f aca="false">Picture!DM88</f>
        <v>0.00891916611034749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36165981072123</v>
      </c>
      <c r="DS84" s="0" t="n">
        <f aca="false">Picture!DS88</f>
        <v>0.0879384656956557</v>
      </c>
      <c r="DT84" s="0" t="n">
        <f aca="false">Picture!DT88</f>
        <v>0</v>
      </c>
      <c r="DU84" s="0" t="n">
        <f aca="false">Picture!DU88</f>
        <v>0.857080484026504</v>
      </c>
      <c r="DV84" s="0" t="n">
        <f aca="false">Picture!DV88</f>
        <v>0.0256996551005719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.998314906387035</v>
      </c>
      <c r="EH84" s="0" t="n">
        <f aca="false">Picture!EH88</f>
        <v>0.00891916611034749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36165981072123</v>
      </c>
      <c r="EN84" s="0" t="n">
        <f aca="false">Picture!EN88</f>
        <v>0.0879384656956557</v>
      </c>
      <c r="EO84" s="0" t="n">
        <f aca="false">Picture!EO88</f>
        <v>0</v>
      </c>
      <c r="EP84" s="0" t="n">
        <f aca="false">Picture!EP88</f>
        <v>0.857080484026504</v>
      </c>
      <c r="EQ84" s="0" t="n">
        <f aca="false">Picture!EQ88</f>
        <v>0.0256996551005719</v>
      </c>
      <c r="ER84" s="0" t="n">
        <f aca="false">Picture!ER88</f>
        <v>0</v>
      </c>
      <c r="ES84" s="0" t="n">
        <f aca="false">Picture!ES88</f>
        <v>2559.35583</v>
      </c>
      <c r="ET84" s="0" t="n">
        <f aca="false">Picture!ET88</f>
        <v>119.822453</v>
      </c>
      <c r="EU84" s="0" t="n">
        <f aca="false">Picture!EU88</f>
        <v>4.91169557792034</v>
      </c>
      <c r="EV84" s="0" t="n">
        <f aca="false">Picture!EV88</f>
        <v>2559.35583</v>
      </c>
      <c r="EW84" s="0" t="n">
        <f aca="false">Picture!EW88</f>
        <v>119.822453</v>
      </c>
      <c r="EX84" s="0" t="n">
        <f aca="false">Picture!EX88</f>
        <v>4.91169557792034</v>
      </c>
      <c r="EY84" s="0" t="n">
        <f aca="false">Picture!EY88</f>
        <v>2559.35583</v>
      </c>
      <c r="EZ84" s="0" t="n">
        <f aca="false">Picture!EZ88</f>
        <v>119.822453</v>
      </c>
      <c r="FA84" s="0" t="n">
        <f aca="false">Picture!FA88</f>
        <v>4.91169557792034</v>
      </c>
      <c r="FB84" s="0" t="n">
        <f aca="false">Picture!FB88</f>
        <v>2559.35583</v>
      </c>
      <c r="FC84" s="0" t="n">
        <f aca="false">Picture!FC88</f>
        <v>119.822453</v>
      </c>
      <c r="FD84" s="0" t="n">
        <f aca="false">Picture!FD88</f>
        <v>4.91169557792034</v>
      </c>
      <c r="FE84" s="0" t="n">
        <f aca="false">Picture!FE88</f>
        <v>2559.35583</v>
      </c>
      <c r="FF84" s="0" t="n">
        <f aca="false">Picture!FF88</f>
        <v>119.822453</v>
      </c>
      <c r="FG84" s="0" t="n">
        <f aca="false">Picture!FG88</f>
        <v>4.91169557792034</v>
      </c>
      <c r="FH84" s="0" t="n">
        <f aca="false">Picture!FH88</f>
        <v>2559.35583</v>
      </c>
      <c r="FI84" s="0" t="n">
        <f aca="false">Picture!FI88</f>
        <v>119.822453</v>
      </c>
      <c r="FJ84" s="0" t="n">
        <f aca="false">Picture!FJ88</f>
        <v>4.91169557792034</v>
      </c>
      <c r="FK84" s="0" t="n">
        <f aca="false">Picture!FK88</f>
        <v>2559.35583</v>
      </c>
      <c r="FL84" s="0" t="n">
        <f aca="false">Picture!FL88</f>
        <v>119.822453</v>
      </c>
      <c r="FM84" s="0" t="n">
        <f aca="false">Picture!FM88</f>
        <v>4.91169557792034</v>
      </c>
      <c r="FN84" s="0" t="n">
        <f aca="false">Picture!FN88</f>
        <v>156643.491751</v>
      </c>
      <c r="FO84" s="0" t="n">
        <f aca="false">Picture!FO88</f>
        <v>-18085.3405160001</v>
      </c>
      <c r="FP84" s="0" t="n">
        <f aca="false">Picture!FP88</f>
        <v>-10.3505187331443</v>
      </c>
      <c r="FQ84" s="0" t="n">
        <f aca="false">Picture!FQ88</f>
        <v>156643.491751</v>
      </c>
      <c r="FR84" s="0" t="n">
        <f aca="false">Picture!FR88</f>
        <v>-18085.3405160001</v>
      </c>
      <c r="FS84" s="0" t="n">
        <f aca="false">Picture!FS88</f>
        <v>-10.3505187331443</v>
      </c>
      <c r="FT84" s="0" t="n">
        <f aca="false">Picture!FT88</f>
        <v>156643.491751</v>
      </c>
      <c r="FU84" s="0" t="n">
        <f aca="false">Picture!FU88</f>
        <v>-18085.3405160001</v>
      </c>
      <c r="FV84" s="0" t="n">
        <f aca="false">Picture!FV88</f>
        <v>-10.3505187331443</v>
      </c>
      <c r="FW84" s="0" t="n">
        <f aca="false">Picture!FW88</f>
        <v>156643.491751</v>
      </c>
      <c r="FX84" s="0" t="n">
        <f aca="false">Picture!FX88</f>
        <v>-18085.3405160001</v>
      </c>
      <c r="FY84" s="0" t="n">
        <f aca="false">Picture!FY88</f>
        <v>-10.3505187331443</v>
      </c>
      <c r="FZ84" s="0" t="n">
        <f aca="false">Picture!FZ88</f>
        <v>156643.491751</v>
      </c>
      <c r="GA84" s="0" t="n">
        <f aca="false">Picture!GA88</f>
        <v>-18085.3405160001</v>
      </c>
      <c r="GB84" s="0" t="n">
        <f aca="false">Picture!GB88</f>
        <v>-10.3505187331443</v>
      </c>
      <c r="GC84" s="0" t="n">
        <f aca="false">Picture!GC88</f>
        <v>156643.491751</v>
      </c>
      <c r="GD84" s="0" t="n">
        <f aca="false">Picture!GD88</f>
        <v>-18085.3405160001</v>
      </c>
      <c r="GE84" s="0" t="n">
        <f aca="false">Picture!GE88</f>
        <v>-10.3505187331443</v>
      </c>
      <c r="GF84" s="0" t="n">
        <f aca="false">Picture!GF88</f>
        <v>156643.491751</v>
      </c>
      <c r="GG84" s="0" t="n">
        <f aca="false">Picture!GG88</f>
        <v>-18085.3405160001</v>
      </c>
      <c r="GH84" s="0" t="n">
        <f aca="false">Picture!GH88</f>
        <v>-10.3505187331443</v>
      </c>
      <c r="GI84" s="0" t="n">
        <f aca="false">Picture!GI88</f>
        <v>1.7110554413787</v>
      </c>
      <c r="GJ84" s="0" t="n">
        <f aca="false">Picture!GJ88</f>
        <v>1.00288678405156</v>
      </c>
      <c r="GK84" s="0" t="n">
        <f aca="false">Picture!GK88</f>
        <v>141.616940212632</v>
      </c>
      <c r="GL84" s="0" t="n">
        <f aca="false">Picture!GL88</f>
        <v>2.68151794047352</v>
      </c>
      <c r="GM84" s="0" t="n">
        <f aca="false">Picture!GM88</f>
        <v>1.41044065326416</v>
      </c>
      <c r="GN84" s="0" t="n">
        <f aca="false">Picture!GN88</f>
        <v>110.9641929296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4.00749536344262</v>
      </c>
      <c r="GS84" s="0" t="n">
        <f aca="false">Picture!GS88</f>
        <v>2.71822276033021</v>
      </c>
      <c r="GT84" s="0" t="n">
        <f aca="false">Picture!GT88</f>
        <v>210.833826280662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2.79475019154874</v>
      </c>
      <c r="GY84" s="0" t="n">
        <f aca="false">Picture!GY88</f>
        <v>1.44736802518922</v>
      </c>
      <c r="GZ84" s="0" t="n">
        <f aca="false">Picture!GZ88</f>
        <v>107.420749756534</v>
      </c>
      <c r="HA84" s="0" t="n">
        <f aca="false">Picture!HA88</f>
        <v>4.90514774909546</v>
      </c>
      <c r="HB84" s="0" t="n">
        <f aca="false">Picture!HB88</f>
        <v>3.51348406190482</v>
      </c>
      <c r="HC84" s="0" t="n">
        <f aca="false">Picture!HC88</f>
        <v>252.46646113167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30105.079399201</v>
      </c>
      <c r="C85" s="0" t="n">
        <f aca="false">Picture!C89</f>
        <v>42315.3387592834</v>
      </c>
      <c r="D85" s="0" t="n">
        <f aca="false">Picture!D89</f>
        <v>6.15236550634113</v>
      </c>
      <c r="E85" s="0" t="n">
        <f aca="false">Picture!E89</f>
        <v>561313.7869</v>
      </c>
      <c r="F85" s="0" t="n">
        <f aca="false">Picture!F89</f>
        <v>248244.760109341</v>
      </c>
      <c r="G85" s="0" t="n">
        <f aca="false">Picture!G89</f>
        <v>79.2939380347373</v>
      </c>
      <c r="H85" s="0" t="n">
        <f aca="false">Picture!H89</f>
        <v>168791.292499201</v>
      </c>
      <c r="I85" s="0" t="n">
        <f aca="false">Picture!I89</f>
        <v>-205929.421350057</v>
      </c>
      <c r="J85" s="0" t="n">
        <f aca="false">Picture!J89</f>
        <v>-54.9554411429996</v>
      </c>
      <c r="K85" s="0" t="n">
        <f aca="false">Picture!K89</f>
        <v>68251.01</v>
      </c>
      <c r="L85" s="0" t="n">
        <f aca="false">Picture!L89</f>
        <v>66979.1929188907</v>
      </c>
      <c r="M85" s="0" t="n">
        <f aca="false">Picture!M89</f>
        <v>5266.41715335912</v>
      </c>
      <c r="N85" s="0" t="n">
        <f aca="false">Picture!N89</f>
        <v>0</v>
      </c>
      <c r="O85" s="0" t="n">
        <f aca="false">Picture!O89</f>
        <v>-1167.01074560165</v>
      </c>
      <c r="P85" s="0" t="n">
        <f aca="false">Picture!P89</f>
        <v>-100</v>
      </c>
      <c r="Q85" s="0" t="n">
        <f aca="false">Picture!Q89</f>
        <v>258248.8</v>
      </c>
      <c r="R85" s="0" t="n">
        <f aca="false">Picture!R89</f>
        <v>144239.100304253</v>
      </c>
      <c r="S85" s="0" t="n">
        <f aca="false">Picture!S89</f>
        <v>126.51476206777</v>
      </c>
      <c r="T85" s="0" t="n">
        <f aca="false">Picture!T89</f>
        <v>44535.36</v>
      </c>
      <c r="U85" s="0" t="n">
        <f aca="false">Picture!U89</f>
        <v>43599.7369800496</v>
      </c>
      <c r="V85" s="0" t="n">
        <f aca="false">Picture!V89</f>
        <v>4659.9683900853</v>
      </c>
      <c r="W85" s="0" t="n">
        <f aca="false">Picture!W89</f>
        <v>441127.890000043</v>
      </c>
      <c r="X85" s="0" t="n">
        <f aca="false">Picture!X89</f>
        <v>83726.3196029924</v>
      </c>
      <c r="Y85" s="0" t="n">
        <f aca="false">Picture!Y89</f>
        <v>23.4263994727213</v>
      </c>
      <c r="Z85" s="0" t="n">
        <f aca="false">Picture!Z89</f>
        <v>405292.309999993</v>
      </c>
      <c r="AA85" s="0" t="n">
        <f aca="false">Picture!AA89</f>
        <v>150788.924477508</v>
      </c>
      <c r="AB85" s="0" t="n">
        <f aca="false">Picture!AB89</f>
        <v>59.2482980797858</v>
      </c>
      <c r="AC85" s="0" t="n">
        <f aca="false">Picture!AC89</f>
        <v>35835.5800000504</v>
      </c>
      <c r="AD85" s="0" t="n">
        <f aca="false">Picture!AD89</f>
        <v>-67062.6048745159</v>
      </c>
      <c r="AE85" s="0" t="n">
        <f aca="false">Picture!AE89</f>
        <v>-65.1737491349004</v>
      </c>
      <c r="AF85" s="0" t="n">
        <f aca="false">Picture!AF89</f>
        <v>67588.2999999933</v>
      </c>
      <c r="AG85" s="0" t="n">
        <f aca="false">Picture!AG89</f>
        <v>67289.8749367409</v>
      </c>
      <c r="AH85" s="0" t="n">
        <f aca="false">Picture!AH89</f>
        <v>22548.3323027121</v>
      </c>
      <c r="AI85" s="0" t="n">
        <f aca="false">Picture!AI89</f>
        <v>0</v>
      </c>
      <c r="AJ85" s="0" t="n">
        <f aca="false">Picture!AJ89</f>
        <v>-215.029279708862</v>
      </c>
      <c r="AK85" s="0" t="n">
        <f aca="false">Picture!AK89</f>
        <v>-100</v>
      </c>
      <c r="AL85" s="0" t="n">
        <f aca="false">Picture!AL89</f>
        <v>218958</v>
      </c>
      <c r="AM85" s="0" t="n">
        <f aca="false">Picture!AM89</f>
        <v>124982.113354445</v>
      </c>
      <c r="AN85" s="0" t="n">
        <f aca="false">Picture!AN89</f>
        <v>132.993811301652</v>
      </c>
      <c r="AO85" s="0" t="n">
        <f aca="false">Picture!AO89</f>
        <v>44131</v>
      </c>
      <c r="AP85" s="0" t="n">
        <f aca="false">Picture!AP89</f>
        <v>43940.9655840397</v>
      </c>
      <c r="AQ85" s="0" t="n">
        <f aca="false">Picture!AQ89</f>
        <v>23122.6356352297</v>
      </c>
      <c r="AR85" s="0" t="n">
        <f aca="false">Picture!AR89</f>
        <v>155735.169451652</v>
      </c>
      <c r="AS85" s="0" t="n">
        <f aca="false">Picture!AS89</f>
        <v>-58382.8234384619</v>
      </c>
      <c r="AT85" s="0" t="n">
        <f aca="false">Picture!AT89</f>
        <v>-27.2666592145874</v>
      </c>
      <c r="AU85" s="0" t="n">
        <f aca="false">Picture!AU89</f>
        <v>119899.589451602</v>
      </c>
      <c r="AV85" s="0" t="n">
        <f aca="false">Picture!AV89</f>
        <v>8679.78143605395</v>
      </c>
      <c r="AW85" s="0" t="n">
        <f aca="false">Picture!AW89</f>
        <v>7.80416869164221</v>
      </c>
      <c r="AX85" s="0" t="n">
        <f aca="false">Picture!AX89</f>
        <v>35835.5800000504</v>
      </c>
      <c r="AY85" s="0" t="n">
        <f aca="false">Picture!AY89</f>
        <v>-67062.6048745159</v>
      </c>
      <c r="AZ85" s="0" t="n">
        <f aca="false">Picture!AZ89</f>
        <v>-65.1737491349004</v>
      </c>
      <c r="BA85" s="0" t="n">
        <f aca="false">Picture!BA89</f>
        <v>32694.1593150906</v>
      </c>
      <c r="BB85" s="0" t="n">
        <f aca="false">Picture!BB89</f>
        <v>32534.4699661</v>
      </c>
      <c r="BC85" s="0" t="n">
        <f aca="false">Picture!BC89</f>
        <v>20373.6004760206</v>
      </c>
      <c r="BD85" s="0" t="n">
        <f aca="false">Picture!BD89</f>
        <v>0</v>
      </c>
      <c r="BE85" s="0" t="n">
        <f aca="false">Picture!BE89</f>
        <v>-114.986428905874</v>
      </c>
      <c r="BF85" s="0" t="n">
        <f aca="false">Picture!BF89</f>
        <v>-100</v>
      </c>
      <c r="BG85" s="0" t="n">
        <f aca="false">Picture!BG89</f>
        <v>55828.4886707068</v>
      </c>
      <c r="BH85" s="0" t="n">
        <f aca="false">Picture!BH89</f>
        <v>14475.1948455903</v>
      </c>
      <c r="BI85" s="0" t="n">
        <f aca="false">Picture!BI89</f>
        <v>35.0037288608886</v>
      </c>
      <c r="BJ85" s="0" t="n">
        <f aca="false">Picture!BJ89</f>
        <v>20436.8285768032</v>
      </c>
      <c r="BK85" s="0" t="n">
        <f aca="false">Picture!BK89</f>
        <v>20346.1192248943</v>
      </c>
      <c r="BL85" s="0" t="n">
        <f aca="false">Picture!BL89</f>
        <v>22430.0127789811</v>
      </c>
      <c r="BM85" s="0" t="n">
        <f aca="false">Picture!BM89</f>
        <v>285392.720548391</v>
      </c>
      <c r="BN85" s="0" t="n">
        <f aca="false">Picture!BN89</f>
        <v>142109.143041454</v>
      </c>
      <c r="BO85" s="0" t="n">
        <f aca="false">Picture!BO89</f>
        <v>99.1803425864169</v>
      </c>
      <c r="BP85" s="0" t="n">
        <f aca="false">Picture!BP89</f>
        <v>285392.720548391</v>
      </c>
      <c r="BQ85" s="0" t="n">
        <f aca="false">Picture!BQ89</f>
        <v>142109.143041454</v>
      </c>
      <c r="BR85" s="0" t="n">
        <f aca="false">Picture!BR89</f>
        <v>99.180342586416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34894.1406849027</v>
      </c>
      <c r="BW85" s="0" t="n">
        <f aca="false">Picture!BW89</f>
        <v>34755.4049706408</v>
      </c>
      <c r="BX85" s="0" t="n">
        <f aca="false">Picture!BX89</f>
        <v>25051.519830748</v>
      </c>
      <c r="BY85" s="0" t="n">
        <f aca="false">Picture!BY89</f>
        <v>0</v>
      </c>
      <c r="BZ85" s="0" t="n">
        <f aca="false">Picture!BZ89</f>
        <v>-100.042850802988</v>
      </c>
      <c r="CA85" s="0" t="n">
        <f aca="false">Picture!CA89</f>
        <v>-100</v>
      </c>
      <c r="CB85" s="0" t="n">
        <f aca="false">Picture!CB89</f>
        <v>163129.511329293</v>
      </c>
      <c r="CC85" s="0" t="n">
        <f aca="false">Picture!CC89</f>
        <v>110506.918508854</v>
      </c>
      <c r="CD85" s="0" t="n">
        <f aca="false">Picture!CD89</f>
        <v>209.998999642474</v>
      </c>
      <c r="CE85" s="0" t="n">
        <f aca="false">Picture!CE89</f>
        <v>23694.1714231968</v>
      </c>
      <c r="CF85" s="0" t="n">
        <f aca="false">Picture!CF89</f>
        <v>23594.8463591454</v>
      </c>
      <c r="CG85" s="0" t="n">
        <f aca="false">Picture!CG89</f>
        <v>23755.1785991593</v>
      </c>
      <c r="CH85" s="0" t="n">
        <f aca="false">Picture!CH89</f>
        <v>1.65508709820893</v>
      </c>
      <c r="CI85" s="0" t="n">
        <f aca="false">Picture!CI89</f>
        <v>-0.269330133298545</v>
      </c>
      <c r="CJ85" s="0" t="n">
        <f aca="false">Picture!CJ89</f>
        <v>-13.9954126833279</v>
      </c>
      <c r="CK85" s="0" t="n">
        <f aca="false">Picture!CK89</f>
        <v>1.384960368234</v>
      </c>
      <c r="CL85" s="0" t="n">
        <f aca="false">Picture!CL89</f>
        <v>0.154843031492325</v>
      </c>
      <c r="CM85" s="0" t="n">
        <f aca="false">Picture!CM89</f>
        <v>12.5876635396808</v>
      </c>
      <c r="CN85" s="0" t="n">
        <f aca="false">Picture!CN89</f>
        <v>4.71015935835179</v>
      </c>
      <c r="CO85" s="0" t="n">
        <f aca="false">Picture!CO89</f>
        <v>1.06849440278385</v>
      </c>
      <c r="CP85" s="0" t="n">
        <f aca="false">Picture!CP89</f>
        <v>29.3408211853804</v>
      </c>
      <c r="CQ85" s="0" t="n">
        <f aca="false">Picture!CQ89</f>
        <v>1.0098050994034</v>
      </c>
      <c r="CR85" s="0" t="n">
        <f aca="false">Picture!CR89</f>
        <v>-3.25195853146633</v>
      </c>
      <c r="CS85" s="0" t="n">
        <f aca="false">Picture!CS89</f>
        <v>-76.3054644305245</v>
      </c>
      <c r="CT85" s="0" t="n">
        <f aca="false">Picture!CT89</f>
        <v>0</v>
      </c>
      <c r="CU85" s="0" t="n">
        <f aca="false">Picture!CU89</f>
        <v>-5.42721785229305</v>
      </c>
      <c r="CV85" s="0" t="n">
        <f aca="false">Picture!CV89</f>
        <v>-100</v>
      </c>
      <c r="CW85" s="0" t="n">
        <f aca="false">Picture!CW89</f>
        <v>1.17944445966806</v>
      </c>
      <c r="CX85" s="0" t="n">
        <f aca="false">Picture!CX89</f>
        <v>-0.0337358971797728</v>
      </c>
      <c r="CY85" s="0" t="n">
        <f aca="false">Picture!CY89</f>
        <v>-2.78078168586801</v>
      </c>
      <c r="CZ85" s="0" t="n">
        <f aca="false">Picture!CZ89</f>
        <v>1.00916272008339</v>
      </c>
      <c r="DA85" s="0" t="n">
        <f aca="false">Picture!DA89</f>
        <v>-3.91427714854437</v>
      </c>
      <c r="DB85" s="0" t="n">
        <f aca="false">Picture!DB89</f>
        <v>-79.5028933629556</v>
      </c>
      <c r="DC85" s="0" t="n">
        <f aca="false">Picture!DC89</f>
        <v>1</v>
      </c>
      <c r="DD85" s="0" t="n">
        <f aca="false">Picture!DD89</f>
        <v>-2.22044604925031E-016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-2.22044604925031E-016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-2.22044604925031E-016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.974419034360989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-0.0192538391441763</v>
      </c>
      <c r="DQ85" s="0" t="n">
        <f aca="false">Picture!DQ89</f>
        <v>0</v>
      </c>
      <c r="DR85" s="0" t="n">
        <f aca="false">Picture!DR89</f>
        <v>0.942240350383956</v>
      </c>
      <c r="DS85" s="0" t="n">
        <f aca="false">Picture!DS89</f>
        <v>0.102997264908573</v>
      </c>
      <c r="DT85" s="0" t="n">
        <f aca="false">Picture!DT89</f>
        <v>0</v>
      </c>
      <c r="DU85" s="0" t="n">
        <f aca="false">Picture!DU89</f>
        <v>0.797380941324638</v>
      </c>
      <c r="DV85" s="0" t="n">
        <f aca="false">Picture!DV89</f>
        <v>0.780786750423226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-2.22044604925031E-016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-2.22044604925031E-016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-2.22044604925031E-016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.974419034360989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-0.0192538391441763</v>
      </c>
      <c r="EL85" s="0" t="n">
        <f aca="false">Picture!EL89</f>
        <v>0</v>
      </c>
      <c r="EM85" s="0" t="n">
        <f aca="false">Picture!EM89</f>
        <v>0.942240350383956</v>
      </c>
      <c r="EN85" s="0" t="n">
        <f aca="false">Picture!EN89</f>
        <v>0.102997264908573</v>
      </c>
      <c r="EO85" s="0" t="n">
        <f aca="false">Picture!EO89</f>
        <v>0</v>
      </c>
      <c r="EP85" s="0" t="n">
        <f aca="false">Picture!EP89</f>
        <v>0.797380941324638</v>
      </c>
      <c r="EQ85" s="0" t="n">
        <f aca="false">Picture!EQ89</f>
        <v>0.780786750423226</v>
      </c>
      <c r="ER85" s="0" t="n">
        <f aca="false">Picture!ER89</f>
        <v>0</v>
      </c>
      <c r="ES85" s="0" t="n">
        <f aca="false">Picture!ES89</f>
        <v>3086.248412</v>
      </c>
      <c r="ET85" s="0" t="n">
        <f aca="false">Picture!ET89</f>
        <v>820.910923</v>
      </c>
      <c r="EU85" s="0" t="n">
        <f aca="false">Picture!EU89</f>
        <v>36.2379083463797</v>
      </c>
      <c r="EV85" s="0" t="n">
        <f aca="false">Picture!EV89</f>
        <v>3086.248412</v>
      </c>
      <c r="EW85" s="0" t="n">
        <f aca="false">Picture!EW89</f>
        <v>820.910923</v>
      </c>
      <c r="EX85" s="0" t="n">
        <f aca="false">Picture!EX89</f>
        <v>36.2379083463797</v>
      </c>
      <c r="EY85" s="0" t="n">
        <f aca="false">Picture!EY89</f>
        <v>3086.248412</v>
      </c>
      <c r="EZ85" s="0" t="n">
        <f aca="false">Picture!EZ89</f>
        <v>820.910923</v>
      </c>
      <c r="FA85" s="0" t="n">
        <f aca="false">Picture!FA89</f>
        <v>36.2379083463797</v>
      </c>
      <c r="FB85" s="0" t="n">
        <f aca="false">Picture!FB89</f>
        <v>3086.248412</v>
      </c>
      <c r="FC85" s="0" t="n">
        <f aca="false">Picture!FC89</f>
        <v>820.910923</v>
      </c>
      <c r="FD85" s="0" t="n">
        <f aca="false">Picture!FD89</f>
        <v>36.2379083463797</v>
      </c>
      <c r="FE85" s="0" t="n">
        <f aca="false">Picture!FE89</f>
        <v>3086.248412</v>
      </c>
      <c r="FF85" s="0" t="n">
        <f aca="false">Picture!FF89</f>
        <v>820.910923</v>
      </c>
      <c r="FG85" s="0" t="n">
        <f aca="false">Picture!FG89</f>
        <v>36.2379083463797</v>
      </c>
      <c r="FH85" s="0" t="n">
        <f aca="false">Picture!FH89</f>
        <v>3086.248412</v>
      </c>
      <c r="FI85" s="0" t="n">
        <f aca="false">Picture!FI89</f>
        <v>820.910923</v>
      </c>
      <c r="FJ85" s="0" t="n">
        <f aca="false">Picture!FJ89</f>
        <v>36.2379083463797</v>
      </c>
      <c r="FK85" s="0" t="n">
        <f aca="false">Picture!FK89</f>
        <v>3086.248412</v>
      </c>
      <c r="FL85" s="0" t="n">
        <f aca="false">Picture!FL89</f>
        <v>820.910923</v>
      </c>
      <c r="FM85" s="0" t="n">
        <f aca="false">Picture!FM89</f>
        <v>36.2379083463797</v>
      </c>
      <c r="FN85" s="0" t="n">
        <f aca="false">Picture!FN89</f>
        <v>164762.79394</v>
      </c>
      <c r="FO85" s="0" t="n">
        <f aca="false">Picture!FO89</f>
        <v>3218.29810500026</v>
      </c>
      <c r="FP85" s="0" t="n">
        <f aca="false">Picture!FP89</f>
        <v>1.99220536011787</v>
      </c>
      <c r="FQ85" s="0" t="n">
        <f aca="false">Picture!FQ89</f>
        <v>164762.79394</v>
      </c>
      <c r="FR85" s="0" t="n">
        <f aca="false">Picture!FR89</f>
        <v>3218.29810500026</v>
      </c>
      <c r="FS85" s="0" t="n">
        <f aca="false">Picture!FS89</f>
        <v>1.99220536011787</v>
      </c>
      <c r="FT85" s="0" t="n">
        <f aca="false">Picture!FT89</f>
        <v>164762.79394</v>
      </c>
      <c r="FU85" s="0" t="n">
        <f aca="false">Picture!FU89</f>
        <v>3218.29810500026</v>
      </c>
      <c r="FV85" s="0" t="n">
        <f aca="false">Picture!FV89</f>
        <v>1.99220536011787</v>
      </c>
      <c r="FW85" s="0" t="n">
        <f aca="false">Picture!FW89</f>
        <v>164762.79394</v>
      </c>
      <c r="FX85" s="0" t="n">
        <f aca="false">Picture!FX89</f>
        <v>3218.29810500026</v>
      </c>
      <c r="FY85" s="0" t="n">
        <f aca="false">Picture!FY89</f>
        <v>1.99220536011787</v>
      </c>
      <c r="FZ85" s="0" t="n">
        <f aca="false">Picture!FZ89</f>
        <v>164762.79394</v>
      </c>
      <c r="GA85" s="0" t="n">
        <f aca="false">Picture!GA89</f>
        <v>3218.29810500026</v>
      </c>
      <c r="GB85" s="0" t="n">
        <f aca="false">Picture!GB89</f>
        <v>1.99220536011787</v>
      </c>
      <c r="GC85" s="0" t="n">
        <f aca="false">Picture!GC89</f>
        <v>164762.79394</v>
      </c>
      <c r="GD85" s="0" t="n">
        <f aca="false">Picture!GD89</f>
        <v>3218.29810500026</v>
      </c>
      <c r="GE85" s="0" t="n">
        <f aca="false">Picture!GE89</f>
        <v>1.99220536011787</v>
      </c>
      <c r="GF85" s="0" t="n">
        <f aca="false">Picture!GF89</f>
        <v>164762.79394</v>
      </c>
      <c r="GG85" s="0" t="n">
        <f aca="false">Picture!GG89</f>
        <v>3218.29810500026</v>
      </c>
      <c r="GH85" s="0" t="n">
        <f aca="false">Picture!GH89</f>
        <v>1.99220536011787</v>
      </c>
      <c r="GI85" s="0" t="n">
        <f aca="false">Picture!GI89</f>
        <v>1.83255151391473</v>
      </c>
      <c r="GJ85" s="0" t="n">
        <f aca="false">Picture!GJ89</f>
        <v>1.16337105143734</v>
      </c>
      <c r="GK85" s="0" t="n">
        <f aca="false">Picture!GK89</f>
        <v>173.850122152459</v>
      </c>
      <c r="GL85" s="0" t="n">
        <f aca="false">Picture!GL89</f>
        <v>2.38026436832456</v>
      </c>
      <c r="GM85" s="0" t="n">
        <f aca="false">Picture!GM89</f>
        <v>1.09197247083354</v>
      </c>
      <c r="GN85" s="0" t="n">
        <f aca="false">Picture!GN89</f>
        <v>84.7612620214554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0672897366349</v>
      </c>
      <c r="GS85" s="0" t="n">
        <f aca="false">Picture!GS89</f>
        <v>0.198504716601767</v>
      </c>
      <c r="GT85" s="0" t="n">
        <f aca="false">Picture!GT89</f>
        <v>22.8485427377874</v>
      </c>
      <c r="GU85" s="0" t="n">
        <f aca="false">Picture!GU89</f>
        <v>0</v>
      </c>
      <c r="GV85" s="0" t="n">
        <f aca="false">Picture!GV89</f>
        <v>-0.870040506126869</v>
      </c>
      <c r="GW85" s="0" t="n">
        <f aca="false">Picture!GW89</f>
        <v>-100</v>
      </c>
      <c r="GX85" s="0" t="n">
        <f aca="false">Picture!GX89</f>
        <v>2.92197613106599</v>
      </c>
      <c r="GY85" s="0" t="n">
        <f aca="false">Picture!GY89</f>
        <v>1.64946340105274</v>
      </c>
      <c r="GZ85" s="0" t="n">
        <f aca="false">Picture!GZ89</f>
        <v>129.622546175672</v>
      </c>
      <c r="HA85" s="0" t="n">
        <f aca="false">Picture!HA89</f>
        <v>1.15938592595971</v>
      </c>
      <c r="HB85" s="0" t="n">
        <f aca="false">Picture!HB89</f>
        <v>0.0644044057390387</v>
      </c>
      <c r="HC85" s="0" t="n">
        <f aca="false">Picture!HC89</f>
        <v>5.8817801533362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11337.859698895</v>
      </c>
      <c r="C86" s="0" t="n">
        <f aca="false">Picture!C90</f>
        <v>-66129.8359101146</v>
      </c>
      <c r="D86" s="0" t="n">
        <f aca="false">Picture!D90</f>
        <v>-8.50579854103308</v>
      </c>
      <c r="E86" s="0" t="n">
        <f aca="false">Picture!E90</f>
        <v>605619.085899767</v>
      </c>
      <c r="F86" s="0" t="n">
        <f aca="false">Picture!F90</f>
        <v>134676.118427773</v>
      </c>
      <c r="G86" s="0" t="n">
        <f aca="false">Picture!G90</f>
        <v>28.5971184898906</v>
      </c>
      <c r="H86" s="0" t="n">
        <f aca="false">Picture!H90</f>
        <v>105718.773799127</v>
      </c>
      <c r="I86" s="0" t="n">
        <f aca="false">Picture!I90</f>
        <v>-200805.954337888</v>
      </c>
      <c r="J86" s="0" t="n">
        <f aca="false">Picture!J90</f>
        <v>-65.5105235908173</v>
      </c>
      <c r="K86" s="0" t="n">
        <f aca="false">Picture!K90</f>
        <v>149805.409199808</v>
      </c>
      <c r="L86" s="0" t="n">
        <f aca="false">Picture!L90</f>
        <v>136934.134430569</v>
      </c>
      <c r="M86" s="0" t="n">
        <f aca="false">Picture!M90</f>
        <v>1063.87391214611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245614.854799979</v>
      </c>
      <c r="R86" s="0" t="n">
        <f aca="false">Picture!R90</f>
        <v>-9777.0024528456</v>
      </c>
      <c r="S86" s="0" t="n">
        <f aca="false">Picture!S90</f>
        <v>-3.82823577776283</v>
      </c>
      <c r="T86" s="0" t="n">
        <f aca="false">Picture!T90</f>
        <v>62131.51</v>
      </c>
      <c r="U86" s="0" t="n">
        <f aca="false">Picture!U90</f>
        <v>60619.3023995614</v>
      </c>
      <c r="V86" s="0" t="n">
        <f aca="false">Picture!V90</f>
        <v>4008.66272474623</v>
      </c>
      <c r="W86" s="0" t="n">
        <f aca="false">Picture!W90</f>
        <v>270553.009999961</v>
      </c>
      <c r="X86" s="0" t="n">
        <f aca="false">Picture!X90</f>
        <v>-17010.8645117461</v>
      </c>
      <c r="Y86" s="0" t="n">
        <f aca="false">Picture!Y90</f>
        <v>-5.91550817731578</v>
      </c>
      <c r="Z86" s="0" t="n">
        <f aca="false">Picture!Z90</f>
        <v>225558.439999996</v>
      </c>
      <c r="AA86" s="0" t="n">
        <f aca="false">Picture!AA90</f>
        <v>69428.6956722122</v>
      </c>
      <c r="AB86" s="0" t="n">
        <f aca="false">Picture!AB90</f>
        <v>44.4685898712877</v>
      </c>
      <c r="AC86" s="0" t="n">
        <f aca="false">Picture!AC90</f>
        <v>44994.5699999649</v>
      </c>
      <c r="AD86" s="0" t="n">
        <f aca="false">Picture!AD90</f>
        <v>-86439.5601839583</v>
      </c>
      <c r="AE86" s="0" t="n">
        <f aca="false">Picture!AE90</f>
        <v>-65.7664489908356</v>
      </c>
      <c r="AF86" s="0" t="n">
        <f aca="false">Picture!AF90</f>
        <v>49677.3699999973</v>
      </c>
      <c r="AG86" s="0" t="n">
        <f aca="false">Picture!AG90</f>
        <v>39867.0428295061</v>
      </c>
      <c r="AH86" s="0" t="n">
        <f aca="false">Picture!AH90</f>
        <v>406.378320892532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117521.02</v>
      </c>
      <c r="AM86" s="0" t="n">
        <f aca="false">Picture!AM90</f>
        <v>20349.1886114068</v>
      </c>
      <c r="AN86" s="0" t="n">
        <f aca="false">Picture!AN90</f>
        <v>20.9414480725694</v>
      </c>
      <c r="AO86" s="0" t="n">
        <f aca="false">Picture!AO90</f>
        <v>20604</v>
      </c>
      <c r="AP86" s="0" t="n">
        <f aca="false">Picture!AP90</f>
        <v>19738.9539196491</v>
      </c>
      <c r="AQ86" s="0" t="n">
        <f aca="false">Picture!AQ90</f>
        <v>2281.83843242694</v>
      </c>
      <c r="AR86" s="0" t="n">
        <f aca="false">Picture!AR90</f>
        <v>151228.448416561</v>
      </c>
      <c r="AS86" s="0" t="n">
        <f aca="false">Picture!AS90</f>
        <v>-56605.4290961262</v>
      </c>
      <c r="AT86" s="0" t="n">
        <f aca="false">Picture!AT90</f>
        <v>-27.2359009866766</v>
      </c>
      <c r="AU86" s="0" t="n">
        <f aca="false">Picture!AU90</f>
        <v>106233.878416596</v>
      </c>
      <c r="AV86" s="0" t="n">
        <f aca="false">Picture!AV90</f>
        <v>29834.131087832</v>
      </c>
      <c r="AW86" s="0" t="n">
        <f aca="false">Picture!AW90</f>
        <v>39.050038947707</v>
      </c>
      <c r="AX86" s="0" t="n">
        <f aca="false">Picture!AX90</f>
        <v>44994.5699999649</v>
      </c>
      <c r="AY86" s="0" t="n">
        <f aca="false">Picture!AY90</f>
        <v>-86439.5601839583</v>
      </c>
      <c r="AZ86" s="0" t="n">
        <f aca="false">Picture!AZ90</f>
        <v>-65.7664489908356</v>
      </c>
      <c r="BA86" s="0" t="n">
        <f aca="false">Picture!BA90</f>
        <v>22873.2884062454</v>
      </c>
      <c r="BB86" s="0" t="n">
        <f aca="false">Picture!BB90</f>
        <v>16145.2512438683</v>
      </c>
      <c r="BC86" s="0" t="n">
        <f aca="false">Picture!BC90</f>
        <v>239.969709652495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54023.8751116581</v>
      </c>
      <c r="BH86" s="0" t="n">
        <f aca="false">Picture!BH90</f>
        <v>7654.32940240263</v>
      </c>
      <c r="BI86" s="0" t="n">
        <f aca="false">Picture!BI90</f>
        <v>16.5072339729108</v>
      </c>
      <c r="BJ86" s="0" t="n">
        <f aca="false">Picture!BJ90</f>
        <v>8074.92509865761</v>
      </c>
      <c r="BK86" s="0" t="n">
        <f aca="false">Picture!BK90</f>
        <v>7647.71107323205</v>
      </c>
      <c r="BL86" s="0" t="n">
        <f aca="false">Picture!BL90</f>
        <v>1790.13576757316</v>
      </c>
      <c r="BM86" s="0" t="n">
        <f aca="false">Picture!BM90</f>
        <v>119324.5615834</v>
      </c>
      <c r="BN86" s="0" t="n">
        <f aca="false">Picture!BN90</f>
        <v>39594.5645843801</v>
      </c>
      <c r="BO86" s="0" t="n">
        <f aca="false">Picture!BO90</f>
        <v>49.660812836688</v>
      </c>
      <c r="BP86" s="0" t="n">
        <f aca="false">Picture!BP90</f>
        <v>119324.5615834</v>
      </c>
      <c r="BQ86" s="0" t="n">
        <f aca="false">Picture!BQ90</f>
        <v>39594.5645843801</v>
      </c>
      <c r="BR86" s="0" t="n">
        <f aca="false">Picture!BR90</f>
        <v>49.66081283668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6804.0815937519</v>
      </c>
      <c r="BW86" s="0" t="n">
        <f aca="false">Picture!BW90</f>
        <v>23721.7915856378</v>
      </c>
      <c r="BX86" s="0" t="n">
        <f aca="false">Picture!BX90</f>
        <v>769.615822105976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63497.1448883414</v>
      </c>
      <c r="CC86" s="0" t="n">
        <f aca="false">Picture!CC90</f>
        <v>12694.8592090042</v>
      </c>
      <c r="CD86" s="0" t="n">
        <f aca="false">Picture!CD90</f>
        <v>24.9887559964011</v>
      </c>
      <c r="CE86" s="0" t="n">
        <f aca="false">Picture!CE90</f>
        <v>12529.0749013424</v>
      </c>
      <c r="CF86" s="0" t="n">
        <f aca="false">Picture!CF90</f>
        <v>12091.2428464171</v>
      </c>
      <c r="CG86" s="0" t="n">
        <f aca="false">Picture!CG90</f>
        <v>2761.61663139981</v>
      </c>
      <c r="CH86" s="0" t="n">
        <f aca="false">Picture!CH90</f>
        <v>2.62919957792744</v>
      </c>
      <c r="CI86" s="0" t="n">
        <f aca="false">Picture!CI90</f>
        <v>-0.0744352125314665</v>
      </c>
      <c r="CJ86" s="0" t="n">
        <f aca="false">Picture!CJ90</f>
        <v>-2.75315337685946</v>
      </c>
      <c r="CK86" s="0" t="n">
        <f aca="false">Picture!CK90</f>
        <v>2.68497638970982</v>
      </c>
      <c r="CL86" s="0" t="n">
        <f aca="false">Picture!CL90</f>
        <v>-0.331380099565421</v>
      </c>
      <c r="CM86" s="0" t="n">
        <f aca="false">Picture!CM90</f>
        <v>-10.9861052811117</v>
      </c>
      <c r="CN86" s="0" t="n">
        <f aca="false">Picture!CN90</f>
        <v>2.34958960157214</v>
      </c>
      <c r="CO86" s="0" t="n">
        <f aca="false">Picture!CO90</f>
        <v>0.0174348735111889</v>
      </c>
      <c r="CP86" s="0" t="n">
        <f aca="false">Picture!CP90</f>
        <v>0.747586483066882</v>
      </c>
      <c r="CQ86" s="0" t="n">
        <f aca="false">Picture!CQ90</f>
        <v>3.01556642792917</v>
      </c>
      <c r="CR86" s="0" t="n">
        <f aca="false">Picture!CR90</f>
        <v>1.70355363309047</v>
      </c>
      <c r="CS86" s="0" t="n">
        <f aca="false">Picture!CS90</f>
        <v>129.842760664533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0899653083336</v>
      </c>
      <c r="CX86" s="0" t="n">
        <f aca="false">Picture!CX90</f>
        <v>-0.538284603222611</v>
      </c>
      <c r="CY86" s="0" t="n">
        <f aca="false">Picture!CY90</f>
        <v>-20.4807237263022</v>
      </c>
      <c r="CZ86" s="0" t="n">
        <f aca="false">Picture!CZ90</f>
        <v>3.01550718307125</v>
      </c>
      <c r="DA86" s="0" t="n">
        <f aca="false">Picture!DA90</f>
        <v>1.26738343014329</v>
      </c>
      <c r="DB86" s="0" t="n">
        <f aca="false">Picture!DB90</f>
        <v>72.4996401439273</v>
      </c>
      <c r="DC86" s="0" t="n">
        <f aca="false">Picture!DC90</f>
        <v>1</v>
      </c>
      <c r="DD86" s="0" t="n">
        <f aca="false">Picture!DD90</f>
        <v>-2.22044604925031E-016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-2.22044604925031E-016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-2.22044604925031E-016</v>
      </c>
      <c r="DK86" s="0" t="n">
        <f aca="false">Picture!DK90</f>
        <v>0</v>
      </c>
      <c r="DL86" s="0" t="n">
        <f aca="false">Picture!DL90</f>
        <v>0.997666302367456</v>
      </c>
      <c r="DM86" s="0" t="n">
        <f aca="false">Picture!DM90</f>
        <v>0.879149122895309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98497782083084</v>
      </c>
      <c r="DS86" s="0" t="n">
        <f aca="false">Picture!DS90</f>
        <v>-0.00449906510512421</v>
      </c>
      <c r="DT86" s="0" t="n">
        <f aca="false">Picture!DT90</f>
        <v>0</v>
      </c>
      <c r="DU86" s="0" t="n">
        <f aca="false">Picture!DU90</f>
        <v>0.722562468526728</v>
      </c>
      <c r="DV86" s="0" t="n">
        <f aca="false">Picture!DV90</f>
        <v>0.6839632043459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-2.22044604925031E-016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-2.22044604925031E-016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-2.22044604925031E-016</v>
      </c>
      <c r="EF86" s="0" t="n">
        <f aca="false">Picture!EF90</f>
        <v>0</v>
      </c>
      <c r="EG86" s="0" t="n">
        <f aca="false">Picture!EG90</f>
        <v>0.997666302367456</v>
      </c>
      <c r="EH86" s="0" t="n">
        <f aca="false">Picture!EH90</f>
        <v>0.879149122895309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98497782083084</v>
      </c>
      <c r="EN86" s="0" t="n">
        <f aca="false">Picture!EN90</f>
        <v>-0.00449906510512421</v>
      </c>
      <c r="EO86" s="0" t="n">
        <f aca="false">Picture!EO90</f>
        <v>0</v>
      </c>
      <c r="EP86" s="0" t="n">
        <f aca="false">Picture!EP90</f>
        <v>0.722562468526728</v>
      </c>
      <c r="EQ86" s="0" t="n">
        <f aca="false">Picture!EQ90</f>
        <v>0.68396320434596</v>
      </c>
      <c r="ER86" s="0" t="n">
        <f aca="false">Picture!ER90</f>
        <v>0</v>
      </c>
      <c r="ES86" s="0" t="n">
        <f aca="false">Picture!ES90</f>
        <v>2933.085656</v>
      </c>
      <c r="ET86" s="0" t="n">
        <f aca="false">Picture!ET90</f>
        <v>-483.504788</v>
      </c>
      <c r="EU86" s="0" t="n">
        <f aca="false">Picture!EU90</f>
        <v>-14.1516753595416</v>
      </c>
      <c r="EV86" s="0" t="n">
        <f aca="false">Picture!EV90</f>
        <v>2933.085656</v>
      </c>
      <c r="EW86" s="0" t="n">
        <f aca="false">Picture!EW90</f>
        <v>-483.504788</v>
      </c>
      <c r="EX86" s="0" t="n">
        <f aca="false">Picture!EX90</f>
        <v>-14.1516753595416</v>
      </c>
      <c r="EY86" s="0" t="n">
        <f aca="false">Picture!EY90</f>
        <v>2933.085656</v>
      </c>
      <c r="EZ86" s="0" t="n">
        <f aca="false">Picture!EZ90</f>
        <v>-483.504788</v>
      </c>
      <c r="FA86" s="0" t="n">
        <f aca="false">Picture!FA90</f>
        <v>-14.1516753595416</v>
      </c>
      <c r="FB86" s="0" t="n">
        <f aca="false">Picture!FB90</f>
        <v>2933.085656</v>
      </c>
      <c r="FC86" s="0" t="n">
        <f aca="false">Picture!FC90</f>
        <v>-483.504788</v>
      </c>
      <c r="FD86" s="0" t="n">
        <f aca="false">Picture!FD90</f>
        <v>-14.1516753595416</v>
      </c>
      <c r="FE86" s="0" t="n">
        <f aca="false">Picture!FE90</f>
        <v>2933.085656</v>
      </c>
      <c r="FF86" s="0" t="n">
        <f aca="false">Picture!FF90</f>
        <v>-483.504788</v>
      </c>
      <c r="FG86" s="0" t="n">
        <f aca="false">Picture!FG90</f>
        <v>-14.1516753595416</v>
      </c>
      <c r="FH86" s="0" t="n">
        <f aca="false">Picture!FH90</f>
        <v>2933.085656</v>
      </c>
      <c r="FI86" s="0" t="n">
        <f aca="false">Picture!FI90</f>
        <v>-483.504788</v>
      </c>
      <c r="FJ86" s="0" t="n">
        <f aca="false">Picture!FJ90</f>
        <v>-14.1516753595416</v>
      </c>
      <c r="FK86" s="0" t="n">
        <f aca="false">Picture!FK90</f>
        <v>2933.085656</v>
      </c>
      <c r="FL86" s="0" t="n">
        <f aca="false">Picture!FL90</f>
        <v>-483.504788</v>
      </c>
      <c r="FM86" s="0" t="n">
        <f aca="false">Picture!FM90</f>
        <v>-14.1516753595416</v>
      </c>
      <c r="FN86" s="0" t="n">
        <f aca="false">Picture!FN90</f>
        <v>184426.315633</v>
      </c>
      <c r="FO86" s="0" t="n">
        <f aca="false">Picture!FO90</f>
        <v>-45498.1565180002</v>
      </c>
      <c r="FP86" s="0" t="n">
        <f aca="false">Picture!FP90</f>
        <v>-19.7883053040651</v>
      </c>
      <c r="FQ86" s="0" t="n">
        <f aca="false">Picture!FQ90</f>
        <v>184426.315633</v>
      </c>
      <c r="FR86" s="0" t="n">
        <f aca="false">Picture!FR90</f>
        <v>-45498.1565180002</v>
      </c>
      <c r="FS86" s="0" t="n">
        <f aca="false">Picture!FS90</f>
        <v>-19.7883053040651</v>
      </c>
      <c r="FT86" s="0" t="n">
        <f aca="false">Picture!FT90</f>
        <v>184426.315633</v>
      </c>
      <c r="FU86" s="0" t="n">
        <f aca="false">Picture!FU90</f>
        <v>-45498.1565180002</v>
      </c>
      <c r="FV86" s="0" t="n">
        <f aca="false">Picture!FV90</f>
        <v>-19.7883053040651</v>
      </c>
      <c r="FW86" s="0" t="n">
        <f aca="false">Picture!FW90</f>
        <v>184426.315633</v>
      </c>
      <c r="FX86" s="0" t="n">
        <f aca="false">Picture!FX90</f>
        <v>-45498.1565180002</v>
      </c>
      <c r="FY86" s="0" t="n">
        <f aca="false">Picture!FY90</f>
        <v>-19.7883053040651</v>
      </c>
      <c r="FZ86" s="0" t="n">
        <f aca="false">Picture!FZ90</f>
        <v>184426.315633</v>
      </c>
      <c r="GA86" s="0" t="n">
        <f aca="false">Picture!GA90</f>
        <v>-45498.1565180002</v>
      </c>
      <c r="GB86" s="0" t="n">
        <f aca="false">Picture!GB90</f>
        <v>-19.7883053040651</v>
      </c>
      <c r="GC86" s="0" t="n">
        <f aca="false">Picture!GC90</f>
        <v>184426.315633</v>
      </c>
      <c r="GD86" s="0" t="n">
        <f aca="false">Picture!GD90</f>
        <v>-45498.1565180002</v>
      </c>
      <c r="GE86" s="0" t="n">
        <f aca="false">Picture!GE90</f>
        <v>-19.7883053040651</v>
      </c>
      <c r="GF86" s="0" t="n">
        <f aca="false">Picture!GF90</f>
        <v>184426.315633</v>
      </c>
      <c r="GG86" s="0" t="n">
        <f aca="false">Picture!GG90</f>
        <v>-45498.1565180002</v>
      </c>
      <c r="GH86" s="0" t="n">
        <f aca="false">Picture!GH90</f>
        <v>-19.7883053040651</v>
      </c>
      <c r="GI86" s="0" t="n">
        <f aca="false">Picture!GI90</f>
        <v>0.789035150679577</v>
      </c>
      <c r="GJ86" s="0" t="n">
        <f aca="false">Picture!GJ90</f>
        <v>0.405411470299787</v>
      </c>
      <c r="GK86" s="0" t="n">
        <f aca="false">Picture!GK90</f>
        <v>105.679469499491</v>
      </c>
      <c r="GL86" s="0" t="n">
        <f aca="false">Picture!GL90</f>
        <v>1.12322512706793</v>
      </c>
      <c r="GM86" s="0" t="n">
        <f aca="false">Picture!GM90</f>
        <v>0.0796353275372446</v>
      </c>
      <c r="GN86" s="0" t="n">
        <f aca="false">Picture!GN90</f>
        <v>7.63090321245548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17185081207795</v>
      </c>
      <c r="GS86" s="0" t="n">
        <f aca="false">Picture!GS90</f>
        <v>0.71372462553574</v>
      </c>
      <c r="GT86" s="0" t="n">
        <f aca="false">Picture!GT90</f>
        <v>155.79214777542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1.17535339249737</v>
      </c>
      <c r="GY86" s="0" t="n">
        <f aca="false">Picture!GY90</f>
        <v>0.0797574598161255</v>
      </c>
      <c r="GZ86" s="0" t="n">
        <f aca="false">Picture!GZ90</f>
        <v>7.27982438022893</v>
      </c>
      <c r="HA86" s="0" t="n">
        <f aca="false">Picture!HA90</f>
        <v>1.5516026152893</v>
      </c>
      <c r="HB86" s="0" t="n">
        <f aca="false">Picture!HB90</f>
        <v>0.526748493308688</v>
      </c>
      <c r="HC86" s="0" t="n">
        <f aca="false">Picture!HC90</f>
        <v>51.397411788782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738581.296399601</v>
      </c>
      <c r="C87" s="0" t="n">
        <f aca="false">Picture!C91</f>
        <v>-67397.7336003995</v>
      </c>
      <c r="D87" s="0" t="n">
        <f aca="false">Picture!D91</f>
        <v>-8.36221925034445</v>
      </c>
      <c r="E87" s="0" t="n">
        <f aca="false">Picture!E91</f>
        <v>557920.49419971</v>
      </c>
      <c r="F87" s="0" t="n">
        <f aca="false">Picture!F91</f>
        <v>55364.3841997099</v>
      </c>
      <c r="G87" s="0" t="n">
        <f aca="false">Picture!G91</f>
        <v>11.0165577729639</v>
      </c>
      <c r="H87" s="0" t="n">
        <f aca="false">Picture!H91</f>
        <v>180660.802199891</v>
      </c>
      <c r="I87" s="0" t="n">
        <f aca="false">Picture!I91</f>
        <v>-122762.117800109</v>
      </c>
      <c r="J87" s="0" t="n">
        <f aca="false">Picture!J91</f>
        <v>-40.4590786352295</v>
      </c>
      <c r="K87" s="0" t="n">
        <f aca="false">Picture!K91</f>
        <v>38844.88</v>
      </c>
      <c r="L87" s="0" t="n">
        <f aca="false">Picture!L91</f>
        <v>-87167.34</v>
      </c>
      <c r="M87" s="0" t="n">
        <f aca="false">Picture!M91</f>
        <v>-69.1737198186017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212021.371699719</v>
      </c>
      <c r="R87" s="0" t="n">
        <f aca="false">Picture!R91</f>
        <v>-24741.5983002806</v>
      </c>
      <c r="S87" s="0" t="n">
        <f aca="false">Picture!S91</f>
        <v>-10.4499442207033</v>
      </c>
      <c r="T87" s="0" t="n">
        <f aca="false">Picture!T91</f>
        <v>6910.44</v>
      </c>
      <c r="U87" s="0" t="n">
        <f aca="false">Picture!U91</f>
        <v>-77651.8</v>
      </c>
      <c r="V87" s="0" t="n">
        <f aca="false">Picture!V91</f>
        <v>-91.8279837430986</v>
      </c>
      <c r="W87" s="0" t="n">
        <f aca="false">Picture!W91</f>
        <v>283275.940000026</v>
      </c>
      <c r="X87" s="0" t="n">
        <f aca="false">Picture!X91</f>
        <v>-40802.899999978</v>
      </c>
      <c r="Y87" s="0" t="n">
        <f aca="false">Picture!Y91</f>
        <v>-12.5904239844778</v>
      </c>
      <c r="Z87" s="0" t="n">
        <f aca="false">Picture!Z91</f>
        <v>218692.309999993</v>
      </c>
      <c r="AA87" s="0" t="n">
        <f aca="false">Picture!AA91</f>
        <v>22272.3099999931</v>
      </c>
      <c r="AB87" s="0" t="n">
        <f aca="false">Picture!AB91</f>
        <v>11.3391253436478</v>
      </c>
      <c r="AC87" s="0" t="n">
        <f aca="false">Picture!AC91</f>
        <v>64583.6300000325</v>
      </c>
      <c r="AD87" s="0" t="n">
        <f aca="false">Picture!AD91</f>
        <v>-63075.2099999711</v>
      </c>
      <c r="AE87" s="0" t="n">
        <f aca="false">Picture!AE91</f>
        <v>-49.4091987675662</v>
      </c>
      <c r="AF87" s="0" t="n">
        <f aca="false">Picture!AF91</f>
        <v>8457</v>
      </c>
      <c r="AG87" s="0" t="n">
        <f aca="false">Picture!AG91</f>
        <v>-85875</v>
      </c>
      <c r="AH87" s="0" t="n">
        <f aca="false">Picture!AH91</f>
        <v>-91.0348556163338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06857.289999994</v>
      </c>
      <c r="AM87" s="0" t="n">
        <f aca="false">Picture!AM91</f>
        <v>-9251.71000000648</v>
      </c>
      <c r="AN87" s="0" t="n">
        <f aca="false">Picture!AN91</f>
        <v>-7.96812477930779</v>
      </c>
      <c r="AO87" s="0" t="n">
        <f aca="false">Picture!AO91</f>
        <v>1758</v>
      </c>
      <c r="AP87" s="0" t="n">
        <f aca="false">Picture!AP91</f>
        <v>-66364</v>
      </c>
      <c r="AQ87" s="0" t="n">
        <f aca="false">Picture!AQ91</f>
        <v>-97.4193358973606</v>
      </c>
      <c r="AR87" s="0" t="n">
        <f aca="false">Picture!AR91</f>
        <v>160378.3386977</v>
      </c>
      <c r="AS87" s="0" t="n">
        <f aca="false">Picture!AS91</f>
        <v>-53789.5397217888</v>
      </c>
      <c r="AT87" s="0" t="n">
        <f aca="false">Picture!AT91</f>
        <v>-25.1155962877084</v>
      </c>
      <c r="AU87" s="0" t="n">
        <f aca="false">Picture!AU91</f>
        <v>95794.7086976674</v>
      </c>
      <c r="AV87" s="0" t="n">
        <f aca="false">Picture!AV91</f>
        <v>9285.67027818225</v>
      </c>
      <c r="AW87" s="0" t="n">
        <f aca="false">Picture!AW91</f>
        <v>10.733757359729</v>
      </c>
      <c r="AX87" s="0" t="n">
        <f aca="false">Picture!AX91</f>
        <v>64583.6300000325</v>
      </c>
      <c r="AY87" s="0" t="n">
        <f aca="false">Picture!AY91</f>
        <v>-63075.2099999711</v>
      </c>
      <c r="AZ87" s="0" t="n">
        <f aca="false">Picture!AZ91</f>
        <v>-49.4091987675662</v>
      </c>
      <c r="BA87" s="0" t="n">
        <f aca="false">Picture!BA91</f>
        <v>2776.22869443893</v>
      </c>
      <c r="BB87" s="0" t="n">
        <f aca="false">Picture!BB91</f>
        <v>-34165.999743104</v>
      </c>
      <c r="BC87" s="0" t="n">
        <f aca="false">Picture!BC91</f>
        <v>-92.4849452459734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50481.7346335966</v>
      </c>
      <c r="BH87" s="0" t="n">
        <f aca="false">Picture!BH91</f>
        <v>1493.49271729775</v>
      </c>
      <c r="BI87" s="0" t="n">
        <f aca="false">Picture!BI91</f>
        <v>3.04867588399993</v>
      </c>
      <c r="BJ87" s="0" t="n">
        <f aca="false">Picture!BJ91</f>
        <v>451.574628710747</v>
      </c>
      <c r="BK87" s="0" t="n">
        <f aca="false">Picture!BK91</f>
        <v>-23927.0872730017</v>
      </c>
      <c r="BL87" s="0" t="n">
        <f aca="false">Picture!BL91</f>
        <v>-98.1476644184518</v>
      </c>
      <c r="BM87" s="0" t="n">
        <f aca="false">Picture!BM91</f>
        <v>122897.601302326</v>
      </c>
      <c r="BN87" s="0" t="n">
        <f aca="false">Picture!BN91</f>
        <v>12986.6397218108</v>
      </c>
      <c r="BO87" s="0" t="n">
        <f aca="false">Picture!BO91</f>
        <v>11.8156001322011</v>
      </c>
      <c r="BP87" s="0" t="n">
        <f aca="false">Picture!BP91</f>
        <v>122897.601302326</v>
      </c>
      <c r="BQ87" s="0" t="n">
        <f aca="false">Picture!BQ91</f>
        <v>12986.6397218108</v>
      </c>
      <c r="BR87" s="0" t="n">
        <f aca="false">Picture!BR91</f>
        <v>11.815600132201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680.77130556107</v>
      </c>
      <c r="BW87" s="0" t="n">
        <f aca="false">Picture!BW91</f>
        <v>-51709.000256896</v>
      </c>
      <c r="BX87" s="0" t="n">
        <f aca="false">Picture!BX91</f>
        <v>-90.1014219940243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56375.5553663969</v>
      </c>
      <c r="CC87" s="0" t="n">
        <f aca="false">Picture!CC91</f>
        <v>-10745.2027173042</v>
      </c>
      <c r="CD87" s="0" t="n">
        <f aca="false">Picture!CD91</f>
        <v>-16.0087624515574</v>
      </c>
      <c r="CE87" s="0" t="n">
        <f aca="false">Picture!CE91</f>
        <v>1306.42537128925</v>
      </c>
      <c r="CF87" s="0" t="n">
        <f aca="false">Picture!CF91</f>
        <v>-42436.9127269983</v>
      </c>
      <c r="CG87" s="0" t="n">
        <f aca="false">Picture!CG91</f>
        <v>-97.013430094535</v>
      </c>
      <c r="CH87" s="0" t="n">
        <f aca="false">Picture!CH91</f>
        <v>2.60728566075726</v>
      </c>
      <c r="CI87" s="0" t="n">
        <f aca="false">Picture!CI91</f>
        <v>0.120301228203777</v>
      </c>
      <c r="CJ87" s="0" t="n">
        <f aca="false">Picture!CJ91</f>
        <v>4.83723286037053</v>
      </c>
      <c r="CK87" s="0" t="n">
        <f aca="false">Picture!CK91</f>
        <v>2.5511664959766</v>
      </c>
      <c r="CL87" s="0" t="n">
        <f aca="false">Picture!CL91</f>
        <v>-0.00741262020301914</v>
      </c>
      <c r="CM87" s="0" t="n">
        <f aca="false">Picture!CM91</f>
        <v>-0.289716278701102</v>
      </c>
      <c r="CN87" s="0" t="n">
        <f aca="false">Picture!CN91</f>
        <v>2.79731570058542</v>
      </c>
      <c r="CO87" s="0" t="n">
        <f aca="false">Picture!CO91</f>
        <v>0.42048915257675</v>
      </c>
      <c r="CP87" s="0" t="n">
        <f aca="false">Picture!CP91</f>
        <v>17.6912006022921</v>
      </c>
      <c r="CQ87" s="0" t="n">
        <f aca="false">Picture!CQ91</f>
        <v>4.59322218280714</v>
      </c>
      <c r="CR87" s="0" t="n">
        <f aca="false">Picture!CR91</f>
        <v>3.25738471513975</v>
      </c>
      <c r="CS87" s="0" t="n">
        <f aca="false">Picture!CS91</f>
        <v>243.845886493043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1.9841544895976</v>
      </c>
      <c r="CX87" s="0" t="n">
        <f aca="false">Picture!CX91</f>
        <v>-0.0549895044080366</v>
      </c>
      <c r="CY87" s="0" t="n">
        <f aca="false">Picture!CY91</f>
        <v>-2.6966955040785</v>
      </c>
      <c r="CZ87" s="0" t="n">
        <f aca="false">Picture!CZ91</f>
        <v>3.93085324232082</v>
      </c>
      <c r="DA87" s="0" t="n">
        <f aca="false">Picture!DA91</f>
        <v>2.6895179908602</v>
      </c>
      <c r="DB87" s="0" t="n">
        <f aca="false">Picture!DB91</f>
        <v>216.663305718225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.109537038701699</v>
      </c>
      <c r="DM87" s="0" t="n">
        <f aca="false">Picture!DM91</f>
        <v>-0.879798721715949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964089581360052</v>
      </c>
      <c r="DS87" s="0" t="n">
        <f aca="false">Picture!DS91</f>
        <v>0.0949272484130872</v>
      </c>
      <c r="DT87" s="0" t="n">
        <f aca="false">Picture!DT91</f>
        <v>0</v>
      </c>
      <c r="DU87" s="0" t="n">
        <f aca="false">Picture!DU91</f>
        <v>0.0551872728459814</v>
      </c>
      <c r="DV87" s="0" t="n">
        <f aca="false">Picture!DV91</f>
        <v>-0.771129903926507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.109537038701699</v>
      </c>
      <c r="EH87" s="0" t="n">
        <f aca="false">Picture!EH91</f>
        <v>-0.879798721715949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964089581360052</v>
      </c>
      <c r="EN87" s="0" t="n">
        <f aca="false">Picture!EN91</f>
        <v>0.0949272484130872</v>
      </c>
      <c r="EO87" s="0" t="n">
        <f aca="false">Picture!EO91</f>
        <v>0</v>
      </c>
      <c r="EP87" s="0" t="n">
        <f aca="false">Picture!EP91</f>
        <v>0.0551872728459814</v>
      </c>
      <c r="EQ87" s="0" t="n">
        <f aca="false">Picture!EQ91</f>
        <v>-0.771129903926507</v>
      </c>
      <c r="ER87" s="0" t="n">
        <f aca="false">Picture!ER91</f>
        <v>0</v>
      </c>
      <c r="ES87" s="0" t="n">
        <f aca="false">Picture!ES91</f>
        <v>2312.558303</v>
      </c>
      <c r="ET87" s="0" t="n">
        <f aca="false">Picture!ET91</f>
        <v>-877.795773</v>
      </c>
      <c r="EU87" s="0" t="n">
        <f aca="false">Picture!EU91</f>
        <v>-27.5140549321272</v>
      </c>
      <c r="EV87" s="0" t="n">
        <f aca="false">Picture!EV91</f>
        <v>2312.558303</v>
      </c>
      <c r="EW87" s="0" t="n">
        <f aca="false">Picture!EW91</f>
        <v>-877.795773</v>
      </c>
      <c r="EX87" s="0" t="n">
        <f aca="false">Picture!EX91</f>
        <v>-27.5140549321272</v>
      </c>
      <c r="EY87" s="0" t="n">
        <f aca="false">Picture!EY91</f>
        <v>2312.558303</v>
      </c>
      <c r="EZ87" s="0" t="n">
        <f aca="false">Picture!EZ91</f>
        <v>-877.795773</v>
      </c>
      <c r="FA87" s="0" t="n">
        <f aca="false">Picture!FA91</f>
        <v>-27.5140549321272</v>
      </c>
      <c r="FB87" s="0" t="n">
        <f aca="false">Picture!FB91</f>
        <v>2312.558303</v>
      </c>
      <c r="FC87" s="0" t="n">
        <f aca="false">Picture!FC91</f>
        <v>-877.795773</v>
      </c>
      <c r="FD87" s="0" t="n">
        <f aca="false">Picture!FD91</f>
        <v>-27.5140549321272</v>
      </c>
      <c r="FE87" s="0" t="n">
        <f aca="false">Picture!FE91</f>
        <v>2312.558303</v>
      </c>
      <c r="FF87" s="0" t="n">
        <f aca="false">Picture!FF91</f>
        <v>-877.795773</v>
      </c>
      <c r="FG87" s="0" t="n">
        <f aca="false">Picture!FG91</f>
        <v>-27.5140549321272</v>
      </c>
      <c r="FH87" s="0" t="n">
        <f aca="false">Picture!FH91</f>
        <v>2312.558303</v>
      </c>
      <c r="FI87" s="0" t="n">
        <f aca="false">Picture!FI91</f>
        <v>-877.795773</v>
      </c>
      <c r="FJ87" s="0" t="n">
        <f aca="false">Picture!FJ91</f>
        <v>-27.5140549321272</v>
      </c>
      <c r="FK87" s="0" t="n">
        <f aca="false">Picture!FK91</f>
        <v>2312.558303</v>
      </c>
      <c r="FL87" s="0" t="n">
        <f aca="false">Picture!FL91</f>
        <v>-877.795773</v>
      </c>
      <c r="FM87" s="0" t="n">
        <f aca="false">Picture!FM91</f>
        <v>-27.5140549321272</v>
      </c>
      <c r="FN87" s="0" t="n">
        <f aca="false">Picture!FN91</f>
        <v>151856.241871</v>
      </c>
      <c r="FO87" s="0" t="n">
        <f aca="false">Picture!FO91</f>
        <v>-74812.903474</v>
      </c>
      <c r="FP87" s="0" t="n">
        <f aca="false">Picture!FP91</f>
        <v>-33.0053317844083</v>
      </c>
      <c r="FQ87" s="0" t="n">
        <f aca="false">Picture!FQ91</f>
        <v>151856.241871</v>
      </c>
      <c r="FR87" s="0" t="n">
        <f aca="false">Picture!FR91</f>
        <v>-74812.903474</v>
      </c>
      <c r="FS87" s="0" t="n">
        <f aca="false">Picture!FS91</f>
        <v>-33.0053317844083</v>
      </c>
      <c r="FT87" s="0" t="n">
        <f aca="false">Picture!FT91</f>
        <v>151856.241871</v>
      </c>
      <c r="FU87" s="0" t="n">
        <f aca="false">Picture!FU91</f>
        <v>-74812.903474</v>
      </c>
      <c r="FV87" s="0" t="n">
        <f aca="false">Picture!FV91</f>
        <v>-33.0053317844083</v>
      </c>
      <c r="FW87" s="0" t="n">
        <f aca="false">Picture!FW91</f>
        <v>151856.241871</v>
      </c>
      <c r="FX87" s="0" t="n">
        <f aca="false">Picture!FX91</f>
        <v>-74812.903474</v>
      </c>
      <c r="FY87" s="0" t="n">
        <f aca="false">Picture!FY91</f>
        <v>-33.0053317844083</v>
      </c>
      <c r="FZ87" s="0" t="n">
        <f aca="false">Picture!FZ91</f>
        <v>151856.241871</v>
      </c>
      <c r="GA87" s="0" t="n">
        <f aca="false">Picture!GA91</f>
        <v>-74812.903474</v>
      </c>
      <c r="GB87" s="0" t="n">
        <f aca="false">Picture!GB91</f>
        <v>-33.0053317844083</v>
      </c>
      <c r="GC87" s="0" t="n">
        <f aca="false">Picture!GC91</f>
        <v>151856.241871</v>
      </c>
      <c r="GD87" s="0" t="n">
        <f aca="false">Picture!GD91</f>
        <v>-74812.903474</v>
      </c>
      <c r="GE87" s="0" t="n">
        <f aca="false">Picture!GE91</f>
        <v>-33.0053317844083</v>
      </c>
      <c r="GF87" s="0" t="n">
        <f aca="false">Picture!GF91</f>
        <v>151856.241871</v>
      </c>
      <c r="GG87" s="0" t="n">
        <f aca="false">Picture!GG91</f>
        <v>-74812.903474</v>
      </c>
      <c r="GH87" s="0" t="n">
        <f aca="false">Picture!GH91</f>
        <v>-33.0053317844083</v>
      </c>
      <c r="GI87" s="0" t="n">
        <f aca="false">Picture!GI91</f>
        <v>0.766298006952035</v>
      </c>
      <c r="GJ87" s="0" t="n">
        <f aca="false">Picture!GJ91</f>
        <v>0.253097977182709</v>
      </c>
      <c r="GK87" s="0" t="n">
        <f aca="false">Picture!GK91</f>
        <v>49.317607658065</v>
      </c>
      <c r="GL87" s="0" t="n">
        <f aca="false">Picture!GL91</f>
        <v>1.28292682313171</v>
      </c>
      <c r="GM87" s="0" t="n">
        <f aca="false">Picture!GM91</f>
        <v>0.0124126249787571</v>
      </c>
      <c r="GN87" s="0" t="n">
        <f aca="false">Picture!GN91</f>
        <v>0.976976486906034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04621878483578</v>
      </c>
      <c r="GS87" s="0" t="n">
        <f aca="false">Picture!GS91</f>
        <v>0.492718251983948</v>
      </c>
      <c r="GT87" s="0" t="n">
        <f aca="false">Picture!GT91</f>
        <v>31.7166451870758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1.11675154935896</v>
      </c>
      <c r="GY87" s="0" t="n">
        <f aca="false">Picture!GY91</f>
        <v>-0.253388620161379</v>
      </c>
      <c r="GZ87" s="0" t="n">
        <f aca="false">Picture!GZ91</f>
        <v>-18.4936275717021</v>
      </c>
      <c r="HA87" s="0" t="n">
        <f aca="false">Picture!HA91</f>
        <v>2.8930442239838</v>
      </c>
      <c r="HB87" s="0" t="n">
        <f aca="false">Picture!HB91</f>
        <v>1.09871530328061</v>
      </c>
      <c r="HC87" s="0" t="n">
        <f aca="false">Picture!HC91</f>
        <v>61.232658661603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24673.541599634</v>
      </c>
      <c r="C88" s="0" t="n">
        <f aca="false">Picture!C92</f>
        <v>12825.6367627931</v>
      </c>
      <c r="D88" s="0" t="n">
        <f aca="false">Picture!D92</f>
        <v>1.57980782932126</v>
      </c>
      <c r="E88" s="0" t="n">
        <f aca="false">Picture!E92</f>
        <v>610461.166899712</v>
      </c>
      <c r="F88" s="0" t="n">
        <f aca="false">Picture!F92</f>
        <v>37579.2953237414</v>
      </c>
      <c r="G88" s="0" t="n">
        <f aca="false">Picture!G92</f>
        <v>6.559693575285</v>
      </c>
      <c r="H88" s="0" t="n">
        <f aca="false">Picture!H92</f>
        <v>214212.374699922</v>
      </c>
      <c r="I88" s="0" t="n">
        <f aca="false">Picture!I92</f>
        <v>-24753.6585609484</v>
      </c>
      <c r="J88" s="0" t="n">
        <f aca="false">Picture!J92</f>
        <v>-10.3586514883167</v>
      </c>
      <c r="K88" s="0" t="n">
        <f aca="false">Picture!K92</f>
        <v>182978.924999905</v>
      </c>
      <c r="L88" s="0" t="n">
        <f aca="false">Picture!L92</f>
        <v>48870.6597499991</v>
      </c>
      <c r="M88" s="0" t="n">
        <f aca="false">Picture!M92</f>
        <v>36.4411989514073</v>
      </c>
      <c r="N88" s="0" t="n">
        <f aca="false">Picture!N92</f>
        <v>182401.244999905</v>
      </c>
      <c r="O88" s="0" t="n">
        <f aca="false">Picture!O92</f>
        <v>182401.244999905</v>
      </c>
      <c r="P88" s="0" t="n">
        <f aca="false">Picture!P92</f>
        <v>0</v>
      </c>
      <c r="Q88" s="0" t="n">
        <f aca="false">Picture!Q92</f>
        <v>258580.504399722</v>
      </c>
      <c r="R88" s="0" t="n">
        <f aca="false">Picture!R92</f>
        <v>13124.5364486718</v>
      </c>
      <c r="S88" s="0" t="n">
        <f aca="false">Picture!S92</f>
        <v>5.3470023801944</v>
      </c>
      <c r="T88" s="0" t="n">
        <f aca="false">Picture!T92</f>
        <v>140025.722499914</v>
      </c>
      <c r="U88" s="0" t="n">
        <f aca="false">Picture!U92</f>
        <v>41863.404462018</v>
      </c>
      <c r="V88" s="0" t="n">
        <f aca="false">Picture!V92</f>
        <v>42.6471229477857</v>
      </c>
      <c r="W88" s="0" t="n">
        <f aca="false">Picture!W92</f>
        <v>459383.499999989</v>
      </c>
      <c r="X88" s="0" t="n">
        <f aca="false">Picture!X92</f>
        <v>108808.474371079</v>
      </c>
      <c r="Y88" s="0" t="n">
        <f aca="false">Picture!Y92</f>
        <v>31.0371436687151</v>
      </c>
      <c r="Z88" s="0" t="n">
        <f aca="false">Picture!Z92</f>
        <v>386077.309999993</v>
      </c>
      <c r="AA88" s="0" t="n">
        <f aca="false">Picture!AA92</f>
        <v>137573.787921479</v>
      </c>
      <c r="AB88" s="0" t="n">
        <f aca="false">Picture!AB92</f>
        <v>55.3609006306208</v>
      </c>
      <c r="AC88" s="0" t="n">
        <f aca="false">Picture!AC92</f>
        <v>73306.1899999958</v>
      </c>
      <c r="AD88" s="0" t="n">
        <f aca="false">Picture!AD92</f>
        <v>-28765.3135503996</v>
      </c>
      <c r="AE88" s="0" t="n">
        <f aca="false">Picture!AE92</f>
        <v>-28.1815321121408</v>
      </c>
      <c r="AF88" s="0" t="n">
        <f aca="false">Picture!AF92</f>
        <v>262153.099999998</v>
      </c>
      <c r="AG88" s="0" t="n">
        <f aca="false">Picture!AG92</f>
        <v>156431.982330892</v>
      </c>
      <c r="AH88" s="0" t="n">
        <f aca="false">Picture!AH92</f>
        <v>147.96663692159</v>
      </c>
      <c r="AI88" s="0" t="n">
        <f aca="false">Picture!AI92</f>
        <v>262037.099999998</v>
      </c>
      <c r="AJ88" s="0" t="n">
        <f aca="false">Picture!AJ92</f>
        <v>262037.099999998</v>
      </c>
      <c r="AK88" s="0" t="n">
        <f aca="false">Picture!AK92</f>
        <v>0</v>
      </c>
      <c r="AL88" s="0" t="n">
        <f aca="false">Picture!AL92</f>
        <v>242065.299999993</v>
      </c>
      <c r="AM88" s="0" t="n">
        <f aca="false">Picture!AM92</f>
        <v>107259.417277616</v>
      </c>
      <c r="AN88" s="0" t="n">
        <f aca="false">Picture!AN92</f>
        <v>79.5658283685646</v>
      </c>
      <c r="AO88" s="0" t="n">
        <f aca="false">Picture!AO92</f>
        <v>201183.089999998</v>
      </c>
      <c r="AP88" s="0" t="n">
        <f aca="false">Picture!AP92</f>
        <v>117807.466130102</v>
      </c>
      <c r="AQ88" s="0" t="n">
        <f aca="false">Picture!AQ92</f>
        <v>141.297252916435</v>
      </c>
      <c r="AR88" s="0" t="n">
        <f aca="false">Picture!AR92</f>
        <v>178996.608537842</v>
      </c>
      <c r="AS88" s="0" t="n">
        <f aca="false">Picture!AS92</f>
        <v>-45099.2010938593</v>
      </c>
      <c r="AT88" s="0" t="n">
        <f aca="false">Picture!AT92</f>
        <v>-20.124964035686</v>
      </c>
      <c r="AU88" s="0" t="n">
        <f aca="false">Picture!AU92</f>
        <v>105690.418537846</v>
      </c>
      <c r="AV88" s="0" t="n">
        <f aca="false">Picture!AV92</f>
        <v>-16333.8875434597</v>
      </c>
      <c r="AW88" s="0" t="n">
        <f aca="false">Picture!AW92</f>
        <v>-13.3857655642609</v>
      </c>
      <c r="AX88" s="0" t="n">
        <f aca="false">Picture!AX92</f>
        <v>73306.1899999958</v>
      </c>
      <c r="AY88" s="0" t="n">
        <f aca="false">Picture!AY92</f>
        <v>-28765.3135503996</v>
      </c>
      <c r="AZ88" s="0" t="n">
        <f aca="false">Picture!AZ92</f>
        <v>-28.1815321121408</v>
      </c>
      <c r="BA88" s="0" t="n">
        <f aca="false">Picture!BA92</f>
        <v>49979.9100295045</v>
      </c>
      <c r="BB88" s="0" t="n">
        <f aca="false">Picture!BB92</f>
        <v>9722.35935000193</v>
      </c>
      <c r="BC88" s="0" t="n">
        <f aca="false">Picture!BC92</f>
        <v>24.1503995794562</v>
      </c>
      <c r="BD88" s="0" t="n">
        <f aca="false">Picture!BD92</f>
        <v>49930.5400296189</v>
      </c>
      <c r="BE88" s="0" t="n">
        <f aca="false">Picture!BE92</f>
        <v>49930.5400296189</v>
      </c>
      <c r="BF88" s="0" t="n">
        <f aca="false">Picture!BF92</f>
        <v>0</v>
      </c>
      <c r="BG88" s="0" t="n">
        <f aca="false">Picture!BG92</f>
        <v>57142.8300420456</v>
      </c>
      <c r="BH88" s="0" t="n">
        <f aca="false">Picture!BH92</f>
        <v>1151.36443416051</v>
      </c>
      <c r="BI88" s="0" t="n">
        <f aca="false">Picture!BI92</f>
        <v>2.05632130122054</v>
      </c>
      <c r="BJ88" s="0" t="n">
        <f aca="false">Picture!BJ92</f>
        <v>34982.6400622372</v>
      </c>
      <c r="BK88" s="0" t="n">
        <f aca="false">Picture!BK92</f>
        <v>5960.14664513934</v>
      </c>
      <c r="BL88" s="0" t="n">
        <f aca="false">Picture!BL92</f>
        <v>20.5363011354086</v>
      </c>
      <c r="BM88" s="0" t="n">
        <f aca="false">Picture!BM92</f>
        <v>280386.891462147</v>
      </c>
      <c r="BN88" s="0" t="n">
        <f aca="false">Picture!BN92</f>
        <v>153907.675464939</v>
      </c>
      <c r="BO88" s="0" t="n">
        <f aca="false">Picture!BO92</f>
        <v>121.686139696134</v>
      </c>
      <c r="BP88" s="0" t="n">
        <f aca="false">Picture!BP92</f>
        <v>280386.891462147</v>
      </c>
      <c r="BQ88" s="0" t="n">
        <f aca="false">Picture!BQ92</f>
        <v>153907.675464939</v>
      </c>
      <c r="BR88" s="0" t="n">
        <f aca="false">Picture!BR92</f>
        <v>121.68613969613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212173.189970493</v>
      </c>
      <c r="BW88" s="0" t="n">
        <f aca="false">Picture!BW92</f>
        <v>146709.62298089</v>
      </c>
      <c r="BX88" s="0" t="n">
        <f aca="false">Picture!BX92</f>
        <v>224.108813081009</v>
      </c>
      <c r="BY88" s="0" t="n">
        <f aca="false">Picture!BY92</f>
        <v>212106.559970379</v>
      </c>
      <c r="BZ88" s="0" t="n">
        <f aca="false">Picture!BZ92</f>
        <v>212106.559970379</v>
      </c>
      <c r="CA88" s="0" t="n">
        <f aca="false">Picture!CA92</f>
        <v>0</v>
      </c>
      <c r="CB88" s="0" t="n">
        <f aca="false">Picture!CB92</f>
        <v>184922.469957948</v>
      </c>
      <c r="CC88" s="0" t="n">
        <f aca="false">Picture!CC92</f>
        <v>106108.052843455</v>
      </c>
      <c r="CD88" s="0" t="n">
        <f aca="false">Picture!CD92</f>
        <v>134.630257671402</v>
      </c>
      <c r="CE88" s="0" t="n">
        <f aca="false">Picture!CE92</f>
        <v>166200.449937761</v>
      </c>
      <c r="CF88" s="0" t="n">
        <f aca="false">Picture!CF92</f>
        <v>111847.319484963</v>
      </c>
      <c r="CG88" s="0" t="n">
        <f aca="false">Picture!CG92</f>
        <v>205.778983755304</v>
      </c>
      <c r="CH88" s="0" t="n">
        <f aca="false">Picture!CH92</f>
        <v>1.79517449277054</v>
      </c>
      <c r="CI88" s="0" t="n">
        <f aca="false">Picture!CI92</f>
        <v>-0.520586315862186</v>
      </c>
      <c r="CJ88" s="0" t="n">
        <f aca="false">Picture!CJ92</f>
        <v>-22.4801419007325</v>
      </c>
      <c r="CK88" s="0" t="n">
        <f aca="false">Picture!CK92</f>
        <v>1.5811889253469</v>
      </c>
      <c r="CL88" s="0" t="n">
        <f aca="false">Picture!CL92</f>
        <v>-0.724138044606344</v>
      </c>
      <c r="CM88" s="0" t="n">
        <f aca="false">Picture!CM92</f>
        <v>-31.4115114274237</v>
      </c>
      <c r="CN88" s="0" t="n">
        <f aca="false">Picture!CN92</f>
        <v>2.92215943428425</v>
      </c>
      <c r="CO88" s="0" t="n">
        <f aca="false">Picture!CO92</f>
        <v>0.580996377517031</v>
      </c>
      <c r="CP88" s="0" t="n">
        <f aca="false">Picture!CP92</f>
        <v>24.8165703724753</v>
      </c>
      <c r="CQ88" s="0" t="n">
        <f aca="false">Picture!CQ92</f>
        <v>0.69798497519162</v>
      </c>
      <c r="CR88" s="0" t="n">
        <f aca="false">Picture!CR92</f>
        <v>-0.57052474364855</v>
      </c>
      <c r="CS88" s="0" t="n">
        <f aca="false">Picture!CS92</f>
        <v>-44.9759852191117</v>
      </c>
      <c r="CT88" s="0" t="n">
        <f aca="false">Picture!CT92</f>
        <v>0.696089389631873</v>
      </c>
      <c r="CU88" s="0" t="n">
        <f aca="false">Picture!CU92</f>
        <v>0.696089389631873</v>
      </c>
      <c r="CV88" s="0" t="n">
        <f aca="false">Picture!CV92</f>
        <v>0</v>
      </c>
      <c r="CW88" s="0" t="n">
        <f aca="false">Picture!CW92</f>
        <v>1.06822623647309</v>
      </c>
      <c r="CX88" s="0" t="n">
        <f aca="false">Picture!CX92</f>
        <v>-0.752584272639095</v>
      </c>
      <c r="CY88" s="0" t="n">
        <f aca="false">Picture!CY92</f>
        <v>-41.3323774699681</v>
      </c>
      <c r="CZ88" s="0" t="n">
        <f aca="false">Picture!CZ92</f>
        <v>0.696011391911296</v>
      </c>
      <c r="DA88" s="0" t="n">
        <f aca="false">Picture!DA92</f>
        <v>-0.48133893521878</v>
      </c>
      <c r="DB88" s="0" t="n">
        <f aca="false">Picture!DB92</f>
        <v>-40.8832379052459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995145897027977</v>
      </c>
      <c r="DM88" s="0" t="n">
        <f aca="false">Picture!DM92</f>
        <v>0.00580066512467414</v>
      </c>
      <c r="DN88" s="0" t="n">
        <f aca="false">Picture!DN92</f>
        <v>0</v>
      </c>
      <c r="DO88" s="0" t="n">
        <f aca="false">Picture!DO92</f>
        <v>0.993935366039833</v>
      </c>
      <c r="DP88" s="0" t="n">
        <f aca="false">Picture!DP92</f>
        <v>0.993935366039833</v>
      </c>
      <c r="DQ88" s="0" t="n">
        <f aca="false">Picture!DQ92</f>
        <v>0</v>
      </c>
      <c r="DR88" s="0" t="n">
        <f aca="false">Picture!DR92</f>
        <v>0.920717091962097</v>
      </c>
      <c r="DS88" s="0" t="n">
        <f aca="false">Picture!DS92</f>
        <v>-0.0781089009585865</v>
      </c>
      <c r="DT88" s="0" t="n">
        <f aca="false">Picture!DT92</f>
        <v>0</v>
      </c>
      <c r="DU88" s="0" t="n">
        <f aca="false">Picture!DU92</f>
        <v>0.867677336846684</v>
      </c>
      <c r="DV88" s="0" t="n">
        <f aca="false">Picture!DV92</f>
        <v>0.0207843978921467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995145897027977</v>
      </c>
      <c r="EH88" s="0" t="n">
        <f aca="false">Picture!EH92</f>
        <v>0.00580066512467414</v>
      </c>
      <c r="EI88" s="0" t="n">
        <f aca="false">Picture!EI92</f>
        <v>0</v>
      </c>
      <c r="EJ88" s="0" t="n">
        <f aca="false">Picture!EJ92</f>
        <v>0.993935366039833</v>
      </c>
      <c r="EK88" s="0" t="n">
        <f aca="false">Picture!EK92</f>
        <v>0.993935366039833</v>
      </c>
      <c r="EL88" s="0" t="n">
        <f aca="false">Picture!EL92</f>
        <v>0</v>
      </c>
      <c r="EM88" s="0" t="n">
        <f aca="false">Picture!EM92</f>
        <v>0.920717091962097</v>
      </c>
      <c r="EN88" s="0" t="n">
        <f aca="false">Picture!EN92</f>
        <v>-0.0781089009585865</v>
      </c>
      <c r="EO88" s="0" t="n">
        <f aca="false">Picture!EO92</f>
        <v>0</v>
      </c>
      <c r="EP88" s="0" t="n">
        <f aca="false">Picture!EP92</f>
        <v>0.867677336846684</v>
      </c>
      <c r="EQ88" s="0" t="n">
        <f aca="false">Picture!EQ92</f>
        <v>0.0207843978921467</v>
      </c>
      <c r="ER88" s="0" t="n">
        <f aca="false">Picture!ER92</f>
        <v>0</v>
      </c>
      <c r="ES88" s="0" t="n">
        <f aca="false">Picture!ES92</f>
        <v>2644.717046</v>
      </c>
      <c r="ET88" s="0" t="n">
        <f aca="false">Picture!ET92</f>
        <v>-944.057129</v>
      </c>
      <c r="EU88" s="0" t="n">
        <f aca="false">Picture!EU92</f>
        <v>-26.3058382323541</v>
      </c>
      <c r="EV88" s="0" t="n">
        <f aca="false">Picture!EV92</f>
        <v>2644.717046</v>
      </c>
      <c r="EW88" s="0" t="n">
        <f aca="false">Picture!EW92</f>
        <v>-944.057129</v>
      </c>
      <c r="EX88" s="0" t="n">
        <f aca="false">Picture!EX92</f>
        <v>-26.3058382323541</v>
      </c>
      <c r="EY88" s="0" t="n">
        <f aca="false">Picture!EY92</f>
        <v>2644.717046</v>
      </c>
      <c r="EZ88" s="0" t="n">
        <f aca="false">Picture!EZ92</f>
        <v>-944.057129</v>
      </c>
      <c r="FA88" s="0" t="n">
        <f aca="false">Picture!FA92</f>
        <v>-26.3058382323541</v>
      </c>
      <c r="FB88" s="0" t="n">
        <f aca="false">Picture!FB92</f>
        <v>2644.717046</v>
      </c>
      <c r="FC88" s="0" t="n">
        <f aca="false">Picture!FC92</f>
        <v>-944.057129</v>
      </c>
      <c r="FD88" s="0" t="n">
        <f aca="false">Picture!FD92</f>
        <v>-26.3058382323541</v>
      </c>
      <c r="FE88" s="0" t="n">
        <f aca="false">Picture!FE92</f>
        <v>2644.717046</v>
      </c>
      <c r="FF88" s="0" t="n">
        <f aca="false">Picture!FF92</f>
        <v>-944.057129</v>
      </c>
      <c r="FG88" s="0" t="n">
        <f aca="false">Picture!FG92</f>
        <v>-26.3058382323541</v>
      </c>
      <c r="FH88" s="0" t="n">
        <f aca="false">Picture!FH92</f>
        <v>2644.717046</v>
      </c>
      <c r="FI88" s="0" t="n">
        <f aca="false">Picture!FI92</f>
        <v>-944.057129</v>
      </c>
      <c r="FJ88" s="0" t="n">
        <f aca="false">Picture!FJ92</f>
        <v>-26.3058382323541</v>
      </c>
      <c r="FK88" s="0" t="n">
        <f aca="false">Picture!FK92</f>
        <v>2644.717046</v>
      </c>
      <c r="FL88" s="0" t="n">
        <f aca="false">Picture!FL92</f>
        <v>-944.057129</v>
      </c>
      <c r="FM88" s="0" t="n">
        <f aca="false">Picture!FM92</f>
        <v>-26.3058382323541</v>
      </c>
      <c r="FN88" s="0" t="n">
        <f aca="false">Picture!FN92</f>
        <v>224598.502727</v>
      </c>
      <c r="FO88" s="0" t="n">
        <f aca="false">Picture!FO92</f>
        <v>-16895.5733530006</v>
      </c>
      <c r="FP88" s="0" t="n">
        <f aca="false">Picture!FP92</f>
        <v>-6.99626824278851</v>
      </c>
      <c r="FQ88" s="0" t="n">
        <f aca="false">Picture!FQ92</f>
        <v>224598.502727</v>
      </c>
      <c r="FR88" s="0" t="n">
        <f aca="false">Picture!FR92</f>
        <v>-16895.5733530006</v>
      </c>
      <c r="FS88" s="0" t="n">
        <f aca="false">Picture!FS92</f>
        <v>-6.99626824278851</v>
      </c>
      <c r="FT88" s="0" t="n">
        <f aca="false">Picture!FT92</f>
        <v>224598.502727</v>
      </c>
      <c r="FU88" s="0" t="n">
        <f aca="false">Picture!FU92</f>
        <v>-16895.5733530006</v>
      </c>
      <c r="FV88" s="0" t="n">
        <f aca="false">Picture!FV92</f>
        <v>-6.99626824278851</v>
      </c>
      <c r="FW88" s="0" t="n">
        <f aca="false">Picture!FW92</f>
        <v>224598.502727</v>
      </c>
      <c r="FX88" s="0" t="n">
        <f aca="false">Picture!FX92</f>
        <v>-16895.5733530006</v>
      </c>
      <c r="FY88" s="0" t="n">
        <f aca="false">Picture!FY92</f>
        <v>-6.99626824278851</v>
      </c>
      <c r="FZ88" s="0" t="n">
        <f aca="false">Picture!FZ92</f>
        <v>224598.502727</v>
      </c>
      <c r="GA88" s="0" t="n">
        <f aca="false">Picture!GA92</f>
        <v>-16895.5733530006</v>
      </c>
      <c r="GB88" s="0" t="n">
        <f aca="false">Picture!GB92</f>
        <v>-6.99626824278851</v>
      </c>
      <c r="GC88" s="0" t="n">
        <f aca="false">Picture!GC92</f>
        <v>224598.502727</v>
      </c>
      <c r="GD88" s="0" t="n">
        <f aca="false">Picture!GD92</f>
        <v>-16895.5733530006</v>
      </c>
      <c r="GE88" s="0" t="n">
        <f aca="false">Picture!GE92</f>
        <v>-6.99626824278851</v>
      </c>
      <c r="GF88" s="0" t="n">
        <f aca="false">Picture!GF92</f>
        <v>224598.502727</v>
      </c>
      <c r="GG88" s="0" t="n">
        <f aca="false">Picture!GG92</f>
        <v>-16895.5733530006</v>
      </c>
      <c r="GH88" s="0" t="n">
        <f aca="false">Picture!GH92</f>
        <v>-6.99626824278851</v>
      </c>
      <c r="GI88" s="0" t="n">
        <f aca="false">Picture!GI92</f>
        <v>1.56643689370724</v>
      </c>
      <c r="GJ88" s="0" t="n">
        <f aca="false">Picture!GJ92</f>
        <v>1.00203894175501</v>
      </c>
      <c r="GK88" s="0" t="n">
        <f aca="false">Picture!GK92</f>
        <v>177.54120798791</v>
      </c>
      <c r="GL88" s="0" t="n">
        <f aca="false">Picture!GL92</f>
        <v>2.65290738120926</v>
      </c>
      <c r="GM88" s="0" t="n">
        <f aca="false">Picture!GM92</f>
        <v>1.61639899973209</v>
      </c>
      <c r="GN88" s="0" t="n">
        <f aca="false">Picture!GN92</f>
        <v>155.94654405288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4.24516950601235</v>
      </c>
      <c r="GS88" s="0" t="n">
        <f aca="false">Picture!GS92</f>
        <v>2.61905053243718</v>
      </c>
      <c r="GT88" s="0" t="n">
        <f aca="false">Picture!GT92</f>
        <v>161.061433695652</v>
      </c>
      <c r="GU88" s="0" t="n">
        <f aca="false">Picture!GU92</f>
        <v>4.24803256372867</v>
      </c>
      <c r="GV88" s="0" t="n">
        <f aca="false">Picture!GV92</f>
        <v>4.24803256372867</v>
      </c>
      <c r="GW88" s="0" t="n">
        <f aca="false">Picture!GW92</f>
        <v>0</v>
      </c>
      <c r="GX88" s="0" t="n">
        <f aca="false">Picture!GX92</f>
        <v>3.2361447590517</v>
      </c>
      <c r="GY88" s="0" t="n">
        <f aca="false">Picture!GY92</f>
        <v>1.82852993313449</v>
      </c>
      <c r="GZ88" s="0" t="n">
        <f aca="false">Picture!GZ92</f>
        <v>129.902719086736</v>
      </c>
      <c r="HA88" s="0" t="n">
        <f aca="false">Picture!HA92</f>
        <v>4.75094074209596</v>
      </c>
      <c r="HB88" s="0" t="n">
        <f aca="false">Picture!HB92</f>
        <v>2.87814746855946</v>
      </c>
      <c r="HC88" s="0" t="n">
        <f aca="false">Picture!HC92</f>
        <v>153.682069944885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64390.37</v>
      </c>
      <c r="C89" s="0" t="n">
        <f aca="false">Picture!C93</f>
        <v>20969.6322862363</v>
      </c>
      <c r="D89" s="0" t="n">
        <f aca="false">Picture!D93</f>
        <v>2.22272327159704</v>
      </c>
      <c r="E89" s="0" t="n">
        <f aca="false">Picture!E93</f>
        <v>631236.87</v>
      </c>
      <c r="F89" s="0" t="n">
        <f aca="false">Picture!F93</f>
        <v>-51180.5154285145</v>
      </c>
      <c r="G89" s="0" t="n">
        <f aca="false">Picture!G93</f>
        <v>-7.49988445801045</v>
      </c>
      <c r="H89" s="0" t="n">
        <f aca="false">Picture!H93</f>
        <v>333153.5</v>
      </c>
      <c r="I89" s="0" t="n">
        <f aca="false">Picture!I93</f>
        <v>72150.1477147508</v>
      </c>
      <c r="J89" s="0" t="n">
        <f aca="false">Picture!J93</f>
        <v>27.6433797049082</v>
      </c>
      <c r="K89" s="0" t="n">
        <f aca="false">Picture!K93</f>
        <v>469769.82</v>
      </c>
      <c r="L89" s="0" t="n">
        <f aca="false">Picture!L93</f>
        <v>424184.770405366</v>
      </c>
      <c r="M89" s="0" t="n">
        <f aca="false">Picture!M93</f>
        <v>930.534844598048</v>
      </c>
      <c r="N89" s="0" t="n">
        <f aca="false">Picture!N93</f>
        <v>110.22</v>
      </c>
      <c r="O89" s="0" t="n">
        <f aca="false">Picture!O93</f>
        <v>110.22</v>
      </c>
      <c r="P89" s="0" t="n">
        <f aca="false">Picture!P93</f>
        <v>0</v>
      </c>
      <c r="Q89" s="0" t="n">
        <f aca="false">Picture!Q93</f>
        <v>253464.69</v>
      </c>
      <c r="R89" s="0" t="n">
        <f aca="false">Picture!R93</f>
        <v>-121768.358318491</v>
      </c>
      <c r="S89" s="0" t="n">
        <f aca="false">Picture!S93</f>
        <v>-32.4513949035577</v>
      </c>
      <c r="T89" s="0" t="n">
        <f aca="false">Picture!T93</f>
        <v>184042.04</v>
      </c>
      <c r="U89" s="0" t="n">
        <f aca="false">Picture!U93</f>
        <v>150931.794795082</v>
      </c>
      <c r="V89" s="0" t="n">
        <f aca="false">Picture!V93</f>
        <v>455.846200657739</v>
      </c>
      <c r="W89" s="0" t="n">
        <f aca="false">Picture!W93</f>
        <v>562778</v>
      </c>
      <c r="X89" s="0" t="n">
        <f aca="false">Picture!X93</f>
        <v>-14502.2831307352</v>
      </c>
      <c r="Y89" s="0" t="n">
        <f aca="false">Picture!Y93</f>
        <v>-2.51217364502485</v>
      </c>
      <c r="Z89" s="0" t="n">
        <f aca="false">Picture!Z93</f>
        <v>496497</v>
      </c>
      <c r="AA89" s="0" t="n">
        <f aca="false">Picture!AA93</f>
        <v>-15347.5541260242</v>
      </c>
      <c r="AB89" s="0" t="n">
        <f aca="false">Picture!AB93</f>
        <v>-2.99847951928105</v>
      </c>
      <c r="AC89" s="0" t="n">
        <f aca="false">Picture!AC93</f>
        <v>66281</v>
      </c>
      <c r="AD89" s="0" t="n">
        <f aca="false">Picture!AD93</f>
        <v>845.270995289087</v>
      </c>
      <c r="AE89" s="0" t="n">
        <f aca="false">Picture!AE93</f>
        <v>1.29175758892857</v>
      </c>
      <c r="AF89" s="0" t="n">
        <f aca="false">Picture!AF93</f>
        <v>437930</v>
      </c>
      <c r="AG89" s="0" t="n">
        <f aca="false">Picture!AG93</f>
        <v>392996.390874147</v>
      </c>
      <c r="AH89" s="0" t="n">
        <f aca="false">Picture!AH93</f>
        <v>874.615679709638</v>
      </c>
      <c r="AI89" s="0" t="n">
        <f aca="false">Picture!AI93</f>
        <v>66</v>
      </c>
      <c r="AJ89" s="0" t="n">
        <f aca="false">Picture!AJ93</f>
        <v>66</v>
      </c>
      <c r="AK89" s="0" t="n">
        <f aca="false">Picture!AK93</f>
        <v>0</v>
      </c>
      <c r="AL89" s="0" t="n">
        <f aca="false">Picture!AL93</f>
        <v>199942</v>
      </c>
      <c r="AM89" s="0" t="n">
        <f aca="false">Picture!AM93</f>
        <v>-105808.259232521</v>
      </c>
      <c r="AN89" s="0" t="n">
        <f aca="false">Picture!AN93</f>
        <v>-34.606106139735</v>
      </c>
      <c r="AO89" s="0" t="n">
        <f aca="false">Picture!AO93</f>
        <v>180329</v>
      </c>
      <c r="AP89" s="0" t="n">
        <f aca="false">Picture!AP93</f>
        <v>147657.616088629</v>
      </c>
      <c r="AQ89" s="0" t="n">
        <f aca="false">Picture!AQ93</f>
        <v>451.947846743146</v>
      </c>
      <c r="AR89" s="0" t="n">
        <f aca="false">Picture!AR93</f>
        <v>209245.841977716</v>
      </c>
      <c r="AS89" s="0" t="n">
        <f aca="false">Picture!AS93</f>
        <v>-36903.0688619675</v>
      </c>
      <c r="AT89" s="0" t="n">
        <f aca="false">Picture!AT93</f>
        <v>-14.9921723139382</v>
      </c>
      <c r="AU89" s="0" t="n">
        <f aca="false">Picture!AU93</f>
        <v>142964.841977716</v>
      </c>
      <c r="AV89" s="0" t="n">
        <f aca="false">Picture!AV93</f>
        <v>-37748.3398572566</v>
      </c>
      <c r="AW89" s="0" t="n">
        <f aca="false">Picture!AW93</f>
        <v>-20.8885370031991</v>
      </c>
      <c r="AX89" s="0" t="n">
        <f aca="false">Picture!AX93</f>
        <v>66281</v>
      </c>
      <c r="AY89" s="0" t="n">
        <f aca="false">Picture!AY93</f>
        <v>845.270995289087</v>
      </c>
      <c r="AZ89" s="0" t="n">
        <f aca="false">Picture!AZ93</f>
        <v>1.29175758892857</v>
      </c>
      <c r="BA89" s="0" t="n">
        <f aca="false">Picture!BA93</f>
        <v>114860.771965325</v>
      </c>
      <c r="BB89" s="0" t="n">
        <f aca="false">Picture!BB93</f>
        <v>97136.0872742005</v>
      </c>
      <c r="BC89" s="0" t="n">
        <f aca="false">Picture!BC93</f>
        <v>548.027166445683</v>
      </c>
      <c r="BD89" s="0" t="n">
        <f aca="false">Picture!BD93</f>
        <v>29.5900006294251</v>
      </c>
      <c r="BE89" s="0" t="n">
        <f aca="false">Picture!BE93</f>
        <v>29.5900006294251</v>
      </c>
      <c r="BF89" s="0" t="n">
        <f aca="false">Picture!BF93</f>
        <v>0</v>
      </c>
      <c r="BG89" s="0" t="n">
        <f aca="false">Picture!BG93</f>
        <v>54897.5935682058</v>
      </c>
      <c r="BH89" s="0" t="n">
        <f aca="false">Picture!BH93</f>
        <v>-33733.3001068485</v>
      </c>
      <c r="BI89" s="0" t="n">
        <f aca="false">Picture!BI93</f>
        <v>-38.0604309717605</v>
      </c>
      <c r="BJ89" s="0" t="n">
        <f aca="false">Picture!BJ93</f>
        <v>44756.2935566306</v>
      </c>
      <c r="BK89" s="0" t="n">
        <f aca="false">Picture!BK93</f>
        <v>33386.0054199963</v>
      </c>
      <c r="BL89" s="0" t="n">
        <f aca="false">Picture!BL93</f>
        <v>293.62497254954</v>
      </c>
      <c r="BM89" s="0" t="n">
        <f aca="false">Picture!BM93</f>
        <v>353532.158022285</v>
      </c>
      <c r="BN89" s="0" t="n">
        <f aca="false">Picture!BN93</f>
        <v>22400.7857312323</v>
      </c>
      <c r="BO89" s="0" t="n">
        <f aca="false">Picture!BO93</f>
        <v>6.76492401678656</v>
      </c>
      <c r="BP89" s="0" t="n">
        <f aca="false">Picture!BP93</f>
        <v>353532.158022285</v>
      </c>
      <c r="BQ89" s="0" t="n">
        <f aca="false">Picture!BQ93</f>
        <v>22400.7857312323</v>
      </c>
      <c r="BR89" s="0" t="n">
        <f aca="false">Picture!BR93</f>
        <v>6.764924016786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23069.228034675</v>
      </c>
      <c r="BW89" s="0" t="n">
        <f aca="false">Picture!BW93</f>
        <v>295860.303599947</v>
      </c>
      <c r="BX89" s="0" t="n">
        <f aca="false">Picture!BX93</f>
        <v>1087.36493538982</v>
      </c>
      <c r="BY89" s="0" t="n">
        <f aca="false">Picture!BY93</f>
        <v>36.409999370575</v>
      </c>
      <c r="BZ89" s="0" t="n">
        <f aca="false">Picture!BZ93</f>
        <v>36.409999370575</v>
      </c>
      <c r="CA89" s="0" t="n">
        <f aca="false">Picture!CA93</f>
        <v>0</v>
      </c>
      <c r="CB89" s="0" t="n">
        <f aca="false">Picture!CB93</f>
        <v>145044.406431794</v>
      </c>
      <c r="CC89" s="0" t="n">
        <f aca="false">Picture!CC93</f>
        <v>-72074.9591256726</v>
      </c>
      <c r="CD89" s="0" t="n">
        <f aca="false">Picture!CD93</f>
        <v>-33.1960066945737</v>
      </c>
      <c r="CE89" s="0" t="n">
        <f aca="false">Picture!CE93</f>
        <v>135572.706443369</v>
      </c>
      <c r="CF89" s="0" t="n">
        <f aca="false">Picture!CF93</f>
        <v>114271.610668633</v>
      </c>
      <c r="CG89" s="0" t="n">
        <f aca="false">Picture!CG93</f>
        <v>536.458837033909</v>
      </c>
      <c r="CH89" s="0" t="n">
        <f aca="false">Picture!CH93</f>
        <v>1.71362485740381</v>
      </c>
      <c r="CI89" s="0" t="n">
        <f aca="false">Picture!CI93</f>
        <v>0.0793741038576143</v>
      </c>
      <c r="CJ89" s="0" t="n">
        <f aca="false">Picture!CJ93</f>
        <v>4.85691095355954</v>
      </c>
      <c r="CK89" s="0" t="n">
        <f aca="false">Picture!CK93</f>
        <v>1.27138103553496</v>
      </c>
      <c r="CL89" s="0" t="n">
        <f aca="false">Picture!CL93</f>
        <v>-0.0618702024190019</v>
      </c>
      <c r="CM89" s="0" t="n">
        <f aca="false">Picture!CM93</f>
        <v>-4.64055090726557</v>
      </c>
      <c r="CN89" s="0" t="n">
        <f aca="false">Picture!CN93</f>
        <v>5.02638010893016</v>
      </c>
      <c r="CO89" s="0" t="n">
        <f aca="false">Picture!CO93</f>
        <v>1.03768224837055</v>
      </c>
      <c r="CP89" s="0" t="n">
        <f aca="false">Picture!CP93</f>
        <v>26.0155640925121</v>
      </c>
      <c r="CQ89" s="0" t="n">
        <f aca="false">Picture!CQ93</f>
        <v>1.07270527253214</v>
      </c>
      <c r="CR89" s="0" t="n">
        <f aca="false">Picture!CR93</f>
        <v>0.0582074282357601</v>
      </c>
      <c r="CS89" s="0" t="n">
        <f aca="false">Picture!CS93</f>
        <v>5.73756056387983</v>
      </c>
      <c r="CT89" s="0" t="n">
        <f aca="false">Picture!CT93</f>
        <v>1.67</v>
      </c>
      <c r="CU89" s="0" t="n">
        <f aca="false">Picture!CU93</f>
        <v>1.67</v>
      </c>
      <c r="CV89" s="0" t="n">
        <f aca="false">Picture!CV93</f>
        <v>0</v>
      </c>
      <c r="CW89" s="0" t="n">
        <f aca="false">Picture!CW93</f>
        <v>1.26769108041332</v>
      </c>
      <c r="CX89" s="0" t="n">
        <f aca="false">Picture!CX93</f>
        <v>0.0404376701942015</v>
      </c>
      <c r="CY89" s="0" t="n">
        <f aca="false">Picture!CY93</f>
        <v>3.29497313737198</v>
      </c>
      <c r="CZ89" s="0" t="n">
        <f aca="false">Picture!CZ93</f>
        <v>1.02059036538771</v>
      </c>
      <c r="DA89" s="0" t="n">
        <f aca="false">Picture!DA93</f>
        <v>0.00715777573256315</v>
      </c>
      <c r="DB89" s="0" t="n">
        <f aca="false">Picture!DB93</f>
        <v>0.706290265936566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.992934530676003</v>
      </c>
      <c r="DM89" s="0" t="n">
        <f aca="false">Picture!DM93</f>
        <v>0.543393938209725</v>
      </c>
      <c r="DN89" s="0" t="n">
        <f aca="false">Picture!DN93</f>
        <v>0</v>
      </c>
      <c r="DO89" s="0" t="n">
        <f aca="false">Picture!DO93</f>
        <v>0.000697995183860758</v>
      </c>
      <c r="DP89" s="0" t="n">
        <f aca="false">Picture!DP93</f>
        <v>0.000697995183860758</v>
      </c>
      <c r="DQ89" s="0" t="n">
        <f aca="false">Picture!DQ93</f>
        <v>0</v>
      </c>
      <c r="DR89" s="0" t="n">
        <f aca="false">Picture!DR93</f>
        <v>0.928094292386852</v>
      </c>
      <c r="DS89" s="0" t="n">
        <f aca="false">Picture!DS93</f>
        <v>-0.0711303293242838</v>
      </c>
      <c r="DT89" s="0" t="n">
        <f aca="false">Picture!DT93</f>
        <v>0</v>
      </c>
      <c r="DU89" s="0" t="n">
        <f aca="false">Picture!DU93</f>
        <v>0.908469038816497</v>
      </c>
      <c r="DV89" s="0" t="n">
        <f aca="false">Picture!DV93</f>
        <v>0.591078767255951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.992934530676003</v>
      </c>
      <c r="EH89" s="0" t="n">
        <f aca="false">Picture!EH93</f>
        <v>0.543393938209725</v>
      </c>
      <c r="EI89" s="0" t="n">
        <f aca="false">Picture!EI93</f>
        <v>0</v>
      </c>
      <c r="EJ89" s="0" t="n">
        <f aca="false">Picture!EJ93</f>
        <v>0.000697995183860758</v>
      </c>
      <c r="EK89" s="0" t="n">
        <f aca="false">Picture!EK93</f>
        <v>0.000697995183860758</v>
      </c>
      <c r="EL89" s="0" t="n">
        <f aca="false">Picture!EL93</f>
        <v>0</v>
      </c>
      <c r="EM89" s="0" t="n">
        <f aca="false">Picture!EM93</f>
        <v>0.928094292386852</v>
      </c>
      <c r="EN89" s="0" t="n">
        <f aca="false">Picture!EN93</f>
        <v>-0.0711303293242838</v>
      </c>
      <c r="EO89" s="0" t="n">
        <f aca="false">Picture!EO93</f>
        <v>0</v>
      </c>
      <c r="EP89" s="0" t="n">
        <f aca="false">Picture!EP93</f>
        <v>0.908469038816497</v>
      </c>
      <c r="EQ89" s="0" t="n">
        <f aca="false">Picture!EQ93</f>
        <v>0.591078767255951</v>
      </c>
      <c r="ER89" s="0" t="n">
        <f aca="false">Picture!ER93</f>
        <v>0</v>
      </c>
      <c r="ES89" s="0" t="n">
        <f aca="false">Picture!ES93</f>
        <v>2244.526564</v>
      </c>
      <c r="ET89" s="0" t="n">
        <f aca="false">Picture!ET93</f>
        <v>-2335.358699</v>
      </c>
      <c r="EU89" s="0" t="n">
        <f aca="false">Picture!EU93</f>
        <v>-50.9916420366883</v>
      </c>
      <c r="EV89" s="0" t="n">
        <f aca="false">Picture!EV93</f>
        <v>2244.526564</v>
      </c>
      <c r="EW89" s="0" t="n">
        <f aca="false">Picture!EW93</f>
        <v>-2335.358699</v>
      </c>
      <c r="EX89" s="0" t="n">
        <f aca="false">Picture!EX93</f>
        <v>-50.9916420366883</v>
      </c>
      <c r="EY89" s="0" t="n">
        <f aca="false">Picture!EY93</f>
        <v>2244.526564</v>
      </c>
      <c r="EZ89" s="0" t="n">
        <f aca="false">Picture!EZ93</f>
        <v>-2335.358699</v>
      </c>
      <c r="FA89" s="0" t="n">
        <f aca="false">Picture!FA93</f>
        <v>-50.9916420366883</v>
      </c>
      <c r="FB89" s="0" t="n">
        <f aca="false">Picture!FB93</f>
        <v>2244.526564</v>
      </c>
      <c r="FC89" s="0" t="n">
        <f aca="false">Picture!FC93</f>
        <v>-2335.358699</v>
      </c>
      <c r="FD89" s="0" t="n">
        <f aca="false">Picture!FD93</f>
        <v>-50.9916420366883</v>
      </c>
      <c r="FE89" s="0" t="n">
        <f aca="false">Picture!FE93</f>
        <v>2244.526564</v>
      </c>
      <c r="FF89" s="0" t="n">
        <f aca="false">Picture!FF93</f>
        <v>-2335.358699</v>
      </c>
      <c r="FG89" s="0" t="n">
        <f aca="false">Picture!FG93</f>
        <v>-50.9916420366883</v>
      </c>
      <c r="FH89" s="0" t="n">
        <f aca="false">Picture!FH93</f>
        <v>2244.526564</v>
      </c>
      <c r="FI89" s="0" t="n">
        <f aca="false">Picture!FI93</f>
        <v>-2335.358699</v>
      </c>
      <c r="FJ89" s="0" t="n">
        <f aca="false">Picture!FJ93</f>
        <v>-50.9916420366883</v>
      </c>
      <c r="FK89" s="0" t="n">
        <f aca="false">Picture!FK93</f>
        <v>2244.526564</v>
      </c>
      <c r="FL89" s="0" t="n">
        <f aca="false">Picture!FL93</f>
        <v>-2335.358699</v>
      </c>
      <c r="FM89" s="0" t="n">
        <f aca="false">Picture!FM93</f>
        <v>-50.9916420366883</v>
      </c>
      <c r="FN89" s="0" t="n">
        <f aca="false">Picture!FN93</f>
        <v>208719.004326</v>
      </c>
      <c r="FO89" s="0" t="n">
        <f aca="false">Picture!FO93</f>
        <v>-162183.986868001</v>
      </c>
      <c r="FP89" s="0" t="n">
        <f aca="false">Picture!FP93</f>
        <v>-43.7267939915779</v>
      </c>
      <c r="FQ89" s="0" t="n">
        <f aca="false">Picture!FQ93</f>
        <v>208719.004326</v>
      </c>
      <c r="FR89" s="0" t="n">
        <f aca="false">Picture!FR93</f>
        <v>-162183.986868001</v>
      </c>
      <c r="FS89" s="0" t="n">
        <f aca="false">Picture!FS93</f>
        <v>-43.7267939915779</v>
      </c>
      <c r="FT89" s="0" t="n">
        <f aca="false">Picture!FT93</f>
        <v>208719.004326</v>
      </c>
      <c r="FU89" s="0" t="n">
        <f aca="false">Picture!FU93</f>
        <v>-162183.986868001</v>
      </c>
      <c r="FV89" s="0" t="n">
        <f aca="false">Picture!FV93</f>
        <v>-43.7267939915779</v>
      </c>
      <c r="FW89" s="0" t="n">
        <f aca="false">Picture!FW93</f>
        <v>208719.004326</v>
      </c>
      <c r="FX89" s="0" t="n">
        <f aca="false">Picture!FX93</f>
        <v>-162183.986868001</v>
      </c>
      <c r="FY89" s="0" t="n">
        <f aca="false">Picture!FY93</f>
        <v>-43.7267939915779</v>
      </c>
      <c r="FZ89" s="0" t="n">
        <f aca="false">Picture!FZ93</f>
        <v>208719.004326</v>
      </c>
      <c r="GA89" s="0" t="n">
        <f aca="false">Picture!GA93</f>
        <v>-162183.986868001</v>
      </c>
      <c r="GB89" s="0" t="n">
        <f aca="false">Picture!GB93</f>
        <v>-43.7267939915779</v>
      </c>
      <c r="GC89" s="0" t="n">
        <f aca="false">Picture!GC93</f>
        <v>208719.004326</v>
      </c>
      <c r="GD89" s="0" t="n">
        <f aca="false">Picture!GD93</f>
        <v>-162183.986868001</v>
      </c>
      <c r="GE89" s="0" t="n">
        <f aca="false">Picture!GE93</f>
        <v>-43.7267939915779</v>
      </c>
      <c r="GF89" s="0" t="n">
        <f aca="false">Picture!GF93</f>
        <v>208719.004326</v>
      </c>
      <c r="GG89" s="0" t="n">
        <f aca="false">Picture!GG93</f>
        <v>-162183.986868001</v>
      </c>
      <c r="GH89" s="0" t="n">
        <f aca="false">Picture!GH93</f>
        <v>-43.7267939915779</v>
      </c>
      <c r="GI89" s="0" t="n">
        <f aca="false">Picture!GI93</f>
        <v>1.6895540416996</v>
      </c>
      <c r="GJ89" s="0" t="n">
        <f aca="false">Picture!GJ93</f>
        <v>0.34430586992638</v>
      </c>
      <c r="GK89" s="0" t="n">
        <f aca="false">Picture!GK93</f>
        <v>25.5942269352827</v>
      </c>
      <c r="GL89" s="0" t="n">
        <f aca="false">Picture!GL93</f>
        <v>2.47286083159796</v>
      </c>
      <c r="GM89" s="0" t="n">
        <f aca="false">Picture!GM93</f>
        <v>0.640502124121697</v>
      </c>
      <c r="GN89" s="0" t="n">
        <f aca="false">Picture!GN93</f>
        <v>34.955062101561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81270291420474</v>
      </c>
      <c r="GS89" s="0" t="n">
        <f aca="false">Picture!GS93</f>
        <v>1.2776164001776</v>
      </c>
      <c r="GT89" s="0" t="n">
        <f aca="false">Picture!GT93</f>
        <v>83.2276479861655</v>
      </c>
      <c r="GU89" s="0" t="n">
        <f aca="false">Picture!GU93</f>
        <v>1.23048322392964</v>
      </c>
      <c r="GV89" s="0" t="n">
        <f aca="false">Picture!GV93</f>
        <v>1.23048322392964</v>
      </c>
      <c r="GW89" s="0" t="n">
        <f aca="false">Picture!GW93</f>
        <v>0</v>
      </c>
      <c r="GX89" s="0" t="n">
        <f aca="false">Picture!GX93</f>
        <v>2.64209042699819</v>
      </c>
      <c r="GY89" s="0" t="n">
        <f aca="false">Picture!GY93</f>
        <v>0.192387433440583</v>
      </c>
      <c r="GZ89" s="0" t="n">
        <f aca="false">Picture!GZ93</f>
        <v>7.85350036092276</v>
      </c>
      <c r="HA89" s="0" t="n">
        <f aca="false">Picture!HA93</f>
        <v>3.02913167444994</v>
      </c>
      <c r="HB89" s="0" t="n">
        <f aca="false">Picture!HB93</f>
        <v>1.15573185214411</v>
      </c>
      <c r="HC89" s="0" t="n">
        <f aca="false">Picture!HC93</f>
        <v>61.6916815291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869047.55</v>
      </c>
      <c r="C90" s="0" t="n">
        <f aca="false">Picture!C94</f>
        <v>119002.32244206</v>
      </c>
      <c r="D90" s="0" t="n">
        <f aca="false">Picture!D94</f>
        <v>15.8660195505166</v>
      </c>
      <c r="E90" s="0" t="n">
        <f aca="false">Picture!E94</f>
        <v>527298.43</v>
      </c>
      <c r="F90" s="0" t="n">
        <f aca="false">Picture!F94</f>
        <v>-71708.1029307365</v>
      </c>
      <c r="G90" s="0" t="n">
        <f aca="false">Picture!G94</f>
        <v>-11.9711720972212</v>
      </c>
      <c r="H90" s="0" t="n">
        <f aca="false">Picture!H94</f>
        <v>341749.12</v>
      </c>
      <c r="I90" s="0" t="n">
        <f aca="false">Picture!I94</f>
        <v>190710.425372796</v>
      </c>
      <c r="J90" s="0" t="n">
        <f aca="false">Picture!J94</f>
        <v>126.265938568597</v>
      </c>
      <c r="K90" s="0" t="n">
        <f aca="false">Picture!K94</f>
        <v>422594.25</v>
      </c>
      <c r="L90" s="0" t="n">
        <f aca="false">Picture!L94</f>
        <v>402872.2</v>
      </c>
      <c r="M90" s="0" t="n">
        <f aca="false">Picture!M94</f>
        <v>2042.75011978978</v>
      </c>
      <c r="N90" s="0" t="n">
        <f aca="false">Picture!N94</f>
        <v>328166.39</v>
      </c>
      <c r="O90" s="0" t="n">
        <f aca="false">Picture!O94</f>
        <v>328166.39</v>
      </c>
      <c r="P90" s="0" t="n">
        <f aca="false">Picture!P94</f>
        <v>0</v>
      </c>
      <c r="Q90" s="0" t="n">
        <f aca="false">Picture!Q94</f>
        <v>244660.04</v>
      </c>
      <c r="R90" s="0" t="n">
        <f aca="false">Picture!R94</f>
        <v>7079.05896760465</v>
      </c>
      <c r="S90" s="0" t="n">
        <f aca="false">Picture!S94</f>
        <v>2.97964043116708</v>
      </c>
      <c r="T90" s="0" t="n">
        <f aca="false">Picture!T94</f>
        <v>187822.56</v>
      </c>
      <c r="U90" s="0" t="n">
        <f aca="false">Picture!U94</f>
        <v>170853.33</v>
      </c>
      <c r="V90" s="0" t="n">
        <f aca="false">Picture!V94</f>
        <v>1006.84197220499</v>
      </c>
      <c r="W90" s="0" t="n">
        <f aca="false">Picture!W94</f>
        <v>524714</v>
      </c>
      <c r="X90" s="0" t="n">
        <f aca="false">Picture!X94</f>
        <v>118212.745148644</v>
      </c>
      <c r="Y90" s="0" t="n">
        <f aca="false">Picture!Y94</f>
        <v>29.0805363422237</v>
      </c>
      <c r="Z90" s="0" t="n">
        <f aca="false">Picture!Z94</f>
        <v>458911</v>
      </c>
      <c r="AA90" s="0" t="n">
        <f aca="false">Picture!AA94</f>
        <v>97359.9128570557</v>
      </c>
      <c r="AB90" s="0" t="n">
        <f aca="false">Picture!AB94</f>
        <v>26.9283972083765</v>
      </c>
      <c r="AC90" s="0" t="n">
        <f aca="false">Picture!AC94</f>
        <v>65803</v>
      </c>
      <c r="AD90" s="0" t="n">
        <f aca="false">Picture!AD94</f>
        <v>20852.8322915882</v>
      </c>
      <c r="AE90" s="0" t="n">
        <f aca="false">Picture!AE94</f>
        <v>46.3909999777061</v>
      </c>
      <c r="AF90" s="0" t="n">
        <f aca="false">Picture!AF94</f>
        <v>420563</v>
      </c>
      <c r="AG90" s="0" t="n">
        <f aca="false">Picture!AG94</f>
        <v>401072</v>
      </c>
      <c r="AH90" s="0" t="n">
        <f aca="false">Picture!AH94</f>
        <v>2057.72920835257</v>
      </c>
      <c r="AI90" s="0" t="n">
        <f aca="false">Picture!AI94</f>
        <v>326890</v>
      </c>
      <c r="AJ90" s="0" t="n">
        <f aca="false">Picture!AJ94</f>
        <v>326890</v>
      </c>
      <c r="AK90" s="0" t="n">
        <f aca="false">Picture!AK94</f>
        <v>0</v>
      </c>
      <c r="AL90" s="0" t="n">
        <f aca="false">Picture!AL94</f>
        <v>201457</v>
      </c>
      <c r="AM90" s="0" t="n">
        <f aca="false">Picture!AM94</f>
        <v>29173.6106486321</v>
      </c>
      <c r="AN90" s="0" t="n">
        <f aca="false">Picture!AN94</f>
        <v>16.9335016907133</v>
      </c>
      <c r="AO90" s="0" t="n">
        <f aca="false">Picture!AO94</f>
        <v>186891</v>
      </c>
      <c r="AP90" s="0" t="n">
        <f aca="false">Picture!AP94</f>
        <v>170099</v>
      </c>
      <c r="AQ90" s="0" t="n">
        <f aca="false">Picture!AQ94</f>
        <v>1012.97641734159</v>
      </c>
      <c r="AR90" s="0" t="n">
        <f aca="false">Picture!AR94</f>
        <v>203986.887206137</v>
      </c>
      <c r="AS90" s="0" t="n">
        <f aca="false">Picture!AS94</f>
        <v>-28102.8890454683</v>
      </c>
      <c r="AT90" s="0" t="n">
        <f aca="false">Picture!AT94</f>
        <v>-12.1086286088717</v>
      </c>
      <c r="AU90" s="0" t="n">
        <f aca="false">Picture!AU94</f>
        <v>138183.887206137</v>
      </c>
      <c r="AV90" s="0" t="n">
        <f aca="false">Picture!AV94</f>
        <v>-48955.7213370565</v>
      </c>
      <c r="AW90" s="0" t="n">
        <f aca="false">Picture!AW94</f>
        <v>-26.1599998622189</v>
      </c>
      <c r="AX90" s="0" t="n">
        <f aca="false">Picture!AX94</f>
        <v>65803</v>
      </c>
      <c r="AY90" s="0" t="n">
        <f aca="false">Picture!AY94</f>
        <v>20852.8322915882</v>
      </c>
      <c r="AZ90" s="0" t="n">
        <f aca="false">Picture!AZ94</f>
        <v>46.3909999777061</v>
      </c>
      <c r="BA90" s="0" t="n">
        <f aca="false">Picture!BA94</f>
        <v>115169.620753467</v>
      </c>
      <c r="BB90" s="0" t="n">
        <f aca="false">Picture!BB94</f>
        <v>107055.162789643</v>
      </c>
      <c r="BC90" s="0" t="n">
        <f aca="false">Picture!BC94</f>
        <v>1319.31378863399</v>
      </c>
      <c r="BD90" s="0" t="n">
        <f aca="false">Picture!BD94</f>
        <v>71344.4685320854</v>
      </c>
      <c r="BE90" s="0" t="n">
        <f aca="false">Picture!BE94</f>
        <v>71344.4685320854</v>
      </c>
      <c r="BF90" s="0" t="n">
        <f aca="false">Picture!BF94</f>
        <v>0</v>
      </c>
      <c r="BG90" s="0" t="n">
        <f aca="false">Picture!BG94</f>
        <v>59641.0236523151</v>
      </c>
      <c r="BH90" s="0" t="n">
        <f aca="false">Picture!BH94</f>
        <v>-19535.4064977598</v>
      </c>
      <c r="BI90" s="0" t="n">
        <f aca="false">Picture!BI94</f>
        <v>-24.6732600355073</v>
      </c>
      <c r="BJ90" s="0" t="n">
        <f aca="false">Picture!BJ94</f>
        <v>50405.6840493679</v>
      </c>
      <c r="BK90" s="0" t="n">
        <f aca="false">Picture!BK94</f>
        <v>43771.9735462666</v>
      </c>
      <c r="BL90" s="0" t="n">
        <f aca="false">Picture!BL94</f>
        <v>659.841479754092</v>
      </c>
      <c r="BM90" s="0" t="n">
        <f aca="false">Picture!BM94</f>
        <v>320727.112793863</v>
      </c>
      <c r="BN90" s="0" t="n">
        <f aca="false">Picture!BN94</f>
        <v>146315.634194112</v>
      </c>
      <c r="BO90" s="0" t="n">
        <f aca="false">Picture!BO94</f>
        <v>83.8910577267025</v>
      </c>
      <c r="BP90" s="0" t="n">
        <f aca="false">Picture!BP94</f>
        <v>320727.112793863</v>
      </c>
      <c r="BQ90" s="0" t="n">
        <f aca="false">Picture!BQ94</f>
        <v>146315.634194112</v>
      </c>
      <c r="BR90" s="0" t="n">
        <f aca="false">Picture!BR94</f>
        <v>83.891057726702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305393.379246533</v>
      </c>
      <c r="BW90" s="0" t="n">
        <f aca="false">Picture!BW94</f>
        <v>294016.837210357</v>
      </c>
      <c r="BX90" s="0" t="n">
        <f aca="false">Picture!BX94</f>
        <v>2584.41305165864</v>
      </c>
      <c r="BY90" s="0" t="n">
        <f aca="false">Picture!BY94</f>
        <v>255545.531467915</v>
      </c>
      <c r="BZ90" s="0" t="n">
        <f aca="false">Picture!BZ94</f>
        <v>255545.531467915</v>
      </c>
      <c r="CA90" s="0" t="n">
        <f aca="false">Picture!CA94</f>
        <v>0</v>
      </c>
      <c r="CB90" s="0" t="n">
        <f aca="false">Picture!CB94</f>
        <v>141815.976347685</v>
      </c>
      <c r="CC90" s="0" t="n">
        <f aca="false">Picture!CC94</f>
        <v>48709.0171463918</v>
      </c>
      <c r="CD90" s="0" t="n">
        <f aca="false">Picture!CD94</f>
        <v>52.3151196905541</v>
      </c>
      <c r="CE90" s="0" t="n">
        <f aca="false">Picture!CE94</f>
        <v>136485.315950632</v>
      </c>
      <c r="CF90" s="0" t="n">
        <f aca="false">Picture!CF94</f>
        <v>126327.026453733</v>
      </c>
      <c r="CG90" s="0" t="n">
        <f aca="false">Picture!CG94</f>
        <v>1243.5856104741</v>
      </c>
      <c r="CH90" s="0" t="n">
        <f aca="false">Picture!CH94</f>
        <v>1.65623091817638</v>
      </c>
      <c r="CI90" s="0" t="n">
        <f aca="false">Picture!CI94</f>
        <v>-0.188893097079631</v>
      </c>
      <c r="CJ90" s="0" t="n">
        <f aca="false">Picture!CJ94</f>
        <v>-10.2374201147353</v>
      </c>
      <c r="CK90" s="0" t="n">
        <f aca="false">Picture!CK94</f>
        <v>1.14902111738442</v>
      </c>
      <c r="CL90" s="0" t="n">
        <f aca="false">Picture!CL94</f>
        <v>-0.507747605575918</v>
      </c>
      <c r="CM90" s="0" t="n">
        <f aca="false">Picture!CM94</f>
        <v>-30.6468608767957</v>
      </c>
      <c r="CN90" s="0" t="n">
        <f aca="false">Picture!CN94</f>
        <v>5.19351883652721</v>
      </c>
      <c r="CO90" s="0" t="n">
        <f aca="false">Picture!CO94</f>
        <v>1.83338243821653</v>
      </c>
      <c r="CP90" s="0" t="n">
        <f aca="false">Picture!CP94</f>
        <v>54.5627385584189</v>
      </c>
      <c r="CQ90" s="0" t="n">
        <f aca="false">Picture!CQ94</f>
        <v>1.00482983524466</v>
      </c>
      <c r="CR90" s="0" t="n">
        <f aca="false">Picture!CR94</f>
        <v>-0.00702435386826372</v>
      </c>
      <c r="CS90" s="0" t="n">
        <f aca="false">Picture!CS94</f>
        <v>-0.694206136006796</v>
      </c>
      <c r="CT90" s="0" t="n">
        <f aca="false">Picture!CT94</f>
        <v>1.00390464682309</v>
      </c>
      <c r="CU90" s="0" t="n">
        <f aca="false">Picture!CU94</f>
        <v>1.00390464682309</v>
      </c>
      <c r="CV90" s="0" t="n">
        <f aca="false">Picture!CV94</f>
        <v>0</v>
      </c>
      <c r="CW90" s="0" t="n">
        <f aca="false">Picture!CW94</f>
        <v>1.21445291054667</v>
      </c>
      <c r="CX90" s="0" t="n">
        <f aca="false">Picture!CX94</f>
        <v>-0.164559784332782</v>
      </c>
      <c r="CY90" s="0" t="n">
        <f aca="false">Picture!CY94</f>
        <v>-11.9331594947476</v>
      </c>
      <c r="CZ90" s="0" t="n">
        <f aca="false">Picture!CZ94</f>
        <v>1.00498450968746</v>
      </c>
      <c r="DA90" s="0" t="n">
        <f aca="false">Picture!DA94</f>
        <v>-0.00556992099381204</v>
      </c>
      <c r="DB90" s="0" t="n">
        <f aca="false">Picture!DB94</f>
        <v>-0.551174763546088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1</v>
      </c>
      <c r="DM90" s="0" t="n">
        <f aca="false">Picture!DM94</f>
        <v>0.883002297594499</v>
      </c>
      <c r="DN90" s="0" t="n">
        <f aca="false">Picture!DN94</f>
        <v>0</v>
      </c>
      <c r="DO90" s="0" t="n">
        <f aca="false">Picture!DO94</f>
        <v>0.998125264445204</v>
      </c>
      <c r="DP90" s="0" t="n">
        <f aca="false">Picture!DP94</f>
        <v>0.998125264445204</v>
      </c>
      <c r="DQ90" s="0" t="n">
        <f aca="false">Picture!DQ94</f>
        <v>0</v>
      </c>
      <c r="DR90" s="0" t="n">
        <f aca="false">Picture!DR94</f>
        <v>0.909300626284782</v>
      </c>
      <c r="DS90" s="0" t="n">
        <f aca="false">Picture!DS94</f>
        <v>0.0309107947263905</v>
      </c>
      <c r="DT90" s="0" t="n">
        <f aca="false">Picture!DT94</f>
        <v>0</v>
      </c>
      <c r="DU90" s="0" t="n">
        <f aca="false">Picture!DU94</f>
        <v>0.906977937792716</v>
      </c>
      <c r="DV90" s="0" t="n">
        <f aca="false">Picture!DV94</f>
        <v>0.796300510921911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1</v>
      </c>
      <c r="EH90" s="0" t="n">
        <f aca="false">Picture!EH94</f>
        <v>0.883002297594499</v>
      </c>
      <c r="EI90" s="0" t="n">
        <f aca="false">Picture!EI94</f>
        <v>0</v>
      </c>
      <c r="EJ90" s="0" t="n">
        <f aca="false">Picture!EJ94</f>
        <v>0.998125264445204</v>
      </c>
      <c r="EK90" s="0" t="n">
        <f aca="false">Picture!EK94</f>
        <v>0.998125264445204</v>
      </c>
      <c r="EL90" s="0" t="n">
        <f aca="false">Picture!EL94</f>
        <v>0</v>
      </c>
      <c r="EM90" s="0" t="n">
        <f aca="false">Picture!EM94</f>
        <v>0.909300626284782</v>
      </c>
      <c r="EN90" s="0" t="n">
        <f aca="false">Picture!EN94</f>
        <v>0.0309107947263905</v>
      </c>
      <c r="EO90" s="0" t="n">
        <f aca="false">Picture!EO94</f>
        <v>0</v>
      </c>
      <c r="EP90" s="0" t="n">
        <f aca="false">Picture!EP94</f>
        <v>0.906977937792716</v>
      </c>
      <c r="EQ90" s="0" t="n">
        <f aca="false">Picture!EQ94</f>
        <v>0.796300510921911</v>
      </c>
      <c r="ER90" s="0" t="n">
        <f aca="false">Picture!ER94</f>
        <v>0</v>
      </c>
      <c r="ES90" s="0" t="n">
        <f aca="false">Picture!ES94</f>
        <v>2437.238629</v>
      </c>
      <c r="ET90" s="0" t="n">
        <f aca="false">Picture!ET94</f>
        <v>-1601.407134</v>
      </c>
      <c r="EU90" s="0" t="n">
        <f aca="false">Picture!EU94</f>
        <v>-39.6520821080985</v>
      </c>
      <c r="EV90" s="0" t="n">
        <f aca="false">Picture!EV94</f>
        <v>2437.238629</v>
      </c>
      <c r="EW90" s="0" t="n">
        <f aca="false">Picture!EW94</f>
        <v>-1601.407134</v>
      </c>
      <c r="EX90" s="0" t="n">
        <f aca="false">Picture!EX94</f>
        <v>-39.6520821080985</v>
      </c>
      <c r="EY90" s="0" t="n">
        <f aca="false">Picture!EY94</f>
        <v>2437.238629</v>
      </c>
      <c r="EZ90" s="0" t="n">
        <f aca="false">Picture!EZ94</f>
        <v>-1601.407134</v>
      </c>
      <c r="FA90" s="0" t="n">
        <f aca="false">Picture!FA94</f>
        <v>-39.6520821080985</v>
      </c>
      <c r="FB90" s="0" t="n">
        <f aca="false">Picture!FB94</f>
        <v>2437.238629</v>
      </c>
      <c r="FC90" s="0" t="n">
        <f aca="false">Picture!FC94</f>
        <v>-1601.407134</v>
      </c>
      <c r="FD90" s="0" t="n">
        <f aca="false">Picture!FD94</f>
        <v>-39.6520821080985</v>
      </c>
      <c r="FE90" s="0" t="n">
        <f aca="false">Picture!FE94</f>
        <v>2437.238629</v>
      </c>
      <c r="FF90" s="0" t="n">
        <f aca="false">Picture!FF94</f>
        <v>-1601.407134</v>
      </c>
      <c r="FG90" s="0" t="n">
        <f aca="false">Picture!FG94</f>
        <v>-39.6520821080985</v>
      </c>
      <c r="FH90" s="0" t="n">
        <f aca="false">Picture!FH94</f>
        <v>2437.238629</v>
      </c>
      <c r="FI90" s="0" t="n">
        <f aca="false">Picture!FI94</f>
        <v>-1601.407134</v>
      </c>
      <c r="FJ90" s="0" t="n">
        <f aca="false">Picture!FJ94</f>
        <v>-39.6520821080985</v>
      </c>
      <c r="FK90" s="0" t="n">
        <f aca="false">Picture!FK94</f>
        <v>2437.238629</v>
      </c>
      <c r="FL90" s="0" t="n">
        <f aca="false">Picture!FL94</f>
        <v>-1601.407134</v>
      </c>
      <c r="FM90" s="0" t="n">
        <f aca="false">Picture!FM94</f>
        <v>-39.6520821080985</v>
      </c>
      <c r="FN90" s="0" t="n">
        <f aca="false">Picture!FN94</f>
        <v>219549.672836999</v>
      </c>
      <c r="FO90" s="0" t="n">
        <f aca="false">Picture!FO94</f>
        <v>-61078.5827320003</v>
      </c>
      <c r="FP90" s="0" t="n">
        <f aca="false">Picture!FP94</f>
        <v>-21.7649440211064</v>
      </c>
      <c r="FQ90" s="0" t="n">
        <f aca="false">Picture!FQ94</f>
        <v>219549.672836999</v>
      </c>
      <c r="FR90" s="0" t="n">
        <f aca="false">Picture!FR94</f>
        <v>-61078.5827320003</v>
      </c>
      <c r="FS90" s="0" t="n">
        <f aca="false">Picture!FS94</f>
        <v>-21.7649440211064</v>
      </c>
      <c r="FT90" s="0" t="n">
        <f aca="false">Picture!FT94</f>
        <v>219549.672836999</v>
      </c>
      <c r="FU90" s="0" t="n">
        <f aca="false">Picture!FU94</f>
        <v>-61078.5827320003</v>
      </c>
      <c r="FV90" s="0" t="n">
        <f aca="false">Picture!FV94</f>
        <v>-21.7649440211064</v>
      </c>
      <c r="FW90" s="0" t="n">
        <f aca="false">Picture!FW94</f>
        <v>219549.672836999</v>
      </c>
      <c r="FX90" s="0" t="n">
        <f aca="false">Picture!FX94</f>
        <v>-61078.5827320003</v>
      </c>
      <c r="FY90" s="0" t="n">
        <f aca="false">Picture!FY94</f>
        <v>-21.7649440211064</v>
      </c>
      <c r="FZ90" s="0" t="n">
        <f aca="false">Picture!FZ94</f>
        <v>219549.672836999</v>
      </c>
      <c r="GA90" s="0" t="n">
        <f aca="false">Picture!GA94</f>
        <v>-61078.5827320003</v>
      </c>
      <c r="GB90" s="0" t="n">
        <f aca="false">Picture!GB94</f>
        <v>-21.7649440211064</v>
      </c>
      <c r="GC90" s="0" t="n">
        <f aca="false">Picture!GC94</f>
        <v>219549.672836999</v>
      </c>
      <c r="GD90" s="0" t="n">
        <f aca="false">Picture!GD94</f>
        <v>-61078.5827320003</v>
      </c>
      <c r="GE90" s="0" t="n">
        <f aca="false">Picture!GE94</f>
        <v>-21.7649440211064</v>
      </c>
      <c r="GF90" s="0" t="n">
        <f aca="false">Picture!GF94</f>
        <v>219549.672836999</v>
      </c>
      <c r="GG90" s="0" t="n">
        <f aca="false">Picture!GG94</f>
        <v>-61078.5827320003</v>
      </c>
      <c r="GH90" s="0" t="n">
        <f aca="false">Picture!GH94</f>
        <v>-21.7649440211064</v>
      </c>
      <c r="GI90" s="0" t="n">
        <f aca="false">Picture!GI94</f>
        <v>1.57229279384883</v>
      </c>
      <c r="GJ90" s="0" t="n">
        <f aca="false">Picture!GJ94</f>
        <v>0.82080997794627</v>
      </c>
      <c r="GK90" s="0" t="n">
        <f aca="false">Picture!GK94</f>
        <v>109.225382214555</v>
      </c>
      <c r="GL90" s="0" t="n">
        <f aca="false">Picture!GL94</f>
        <v>2.32101672111319</v>
      </c>
      <c r="GM90" s="0" t="n">
        <f aca="false">Picture!GM94</f>
        <v>1.38903080985969</v>
      </c>
      <c r="GN90" s="0" t="n">
        <f aca="false">Picture!GN94</f>
        <v>149.03989353138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65168346694707</v>
      </c>
      <c r="GS90" s="0" t="n">
        <f aca="false">Picture!GS94</f>
        <v>1.24967459748291</v>
      </c>
      <c r="GT90" s="0" t="n">
        <f aca="false">Picture!GT94</f>
        <v>89.1345714496462</v>
      </c>
      <c r="GU90" s="0" t="n">
        <f aca="false">Picture!GU94</f>
        <v>3.58185486171208</v>
      </c>
      <c r="GV90" s="0" t="n">
        <f aca="false">Picture!GV94</f>
        <v>3.58185486171208</v>
      </c>
      <c r="GW90" s="0" t="n">
        <f aca="false">Picture!GW94</f>
        <v>0</v>
      </c>
      <c r="GX90" s="0" t="n">
        <f aca="false">Picture!GX94</f>
        <v>2.37782599397386</v>
      </c>
      <c r="GY90" s="0" t="n">
        <f aca="false">Picture!GY94</f>
        <v>1.20188311520535</v>
      </c>
      <c r="GZ90" s="0" t="n">
        <f aca="false">Picture!GZ94</f>
        <v>102.205909564587</v>
      </c>
      <c r="HA90" s="0" t="n">
        <f aca="false">Picture!HA94</f>
        <v>2.70773660797772</v>
      </c>
      <c r="HB90" s="0" t="n">
        <f aca="false">Picture!HB94</f>
        <v>1.17642325142568</v>
      </c>
      <c r="HC90" s="0" t="n">
        <f aca="false">Picture!HC94</f>
        <v>76.824462242956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913775.35</v>
      </c>
      <c r="C91" s="0" t="n">
        <f aca="false">Picture!C95</f>
        <v>81078.4653010356</v>
      </c>
      <c r="D91" s="0" t="n">
        <f aca="false">Picture!D95</f>
        <v>9.73685224370053</v>
      </c>
      <c r="E91" s="0" t="n">
        <f aca="false">Picture!E95</f>
        <v>541675.93</v>
      </c>
      <c r="F91" s="0" t="n">
        <f aca="false">Picture!F95</f>
        <v>-110822.603031858</v>
      </c>
      <c r="G91" s="0" t="n">
        <f aca="false">Picture!G95</f>
        <v>-16.9843451627266</v>
      </c>
      <c r="H91" s="0" t="n">
        <f aca="false">Picture!H95</f>
        <v>372099.42</v>
      </c>
      <c r="I91" s="0" t="n">
        <f aca="false">Picture!I95</f>
        <v>191901.068332894</v>
      </c>
      <c r="J91" s="0" t="n">
        <f aca="false">Picture!J95</f>
        <v>106.494352782653</v>
      </c>
      <c r="K91" s="0" t="n">
        <f aca="false">Picture!K95</f>
        <v>361333.46</v>
      </c>
      <c r="L91" s="0" t="n">
        <f aca="false">Picture!L95</f>
        <v>52354.8284538317</v>
      </c>
      <c r="M91" s="0" t="n">
        <f aca="false">Picture!M95</f>
        <v>16.9444819506907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236389.84</v>
      </c>
      <c r="R91" s="0" t="n">
        <f aca="false">Picture!R95</f>
        <v>-29376.1144983423</v>
      </c>
      <c r="S91" s="0" t="n">
        <f aca="false">Picture!S95</f>
        <v>-11.0533776057932</v>
      </c>
      <c r="T91" s="0" t="n">
        <f aca="false">Picture!T95</f>
        <v>126388.06</v>
      </c>
      <c r="U91" s="0" t="n">
        <f aca="false">Picture!U95</f>
        <v>-42827.7389460695</v>
      </c>
      <c r="V91" s="0" t="n">
        <f aca="false">Picture!V95</f>
        <v>-25.3095391877203</v>
      </c>
      <c r="W91" s="0" t="n">
        <f aca="false">Picture!W95</f>
        <v>519897.679999992</v>
      </c>
      <c r="X91" s="0" t="n">
        <f aca="false">Picture!X95</f>
        <v>73327.2997187674</v>
      </c>
      <c r="Y91" s="0" t="n">
        <f aca="false">Picture!Y95</f>
        <v>16.4200992624253</v>
      </c>
      <c r="Z91" s="0" t="n">
        <f aca="false">Picture!Z95</f>
        <v>438575.50999999</v>
      </c>
      <c r="AA91" s="0" t="n">
        <f aca="false">Picture!AA95</f>
        <v>38913.6208990812</v>
      </c>
      <c r="AB91" s="0" t="n">
        <f aca="false">Picture!AB95</f>
        <v>9.73663538112739</v>
      </c>
      <c r="AC91" s="0" t="n">
        <f aca="false">Picture!AC95</f>
        <v>81322.1700000018</v>
      </c>
      <c r="AD91" s="0" t="n">
        <f aca="false">Picture!AD95</f>
        <v>34413.6788196861</v>
      </c>
      <c r="AE91" s="0" t="n">
        <f aca="false">Picture!AE95</f>
        <v>73.3634315531496</v>
      </c>
      <c r="AF91" s="0" t="n">
        <f aca="false">Picture!AF95</f>
        <v>322774.50999999</v>
      </c>
      <c r="AG91" s="0" t="n">
        <f aca="false">Picture!AG95</f>
        <v>18625.0014064312</v>
      </c>
      <c r="AH91" s="0" t="n">
        <f aca="false">Picture!AH95</f>
        <v>6.12363356842379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79185.629999995</v>
      </c>
      <c r="AM91" s="0" t="n">
        <f aca="false">Picture!AM95</f>
        <v>-13329.3923190832</v>
      </c>
      <c r="AN91" s="0" t="n">
        <f aca="false">Picture!AN95</f>
        <v>-6.92381932511781</v>
      </c>
      <c r="AO91" s="0" t="n">
        <f aca="false">Picture!AO95</f>
        <v>108169.629999995</v>
      </c>
      <c r="AP91" s="0" t="n">
        <f aca="false">Picture!AP95</f>
        <v>-59006.2405450344</v>
      </c>
      <c r="AQ91" s="0" t="n">
        <f aca="false">Picture!AQ95</f>
        <v>-35.2959074492397</v>
      </c>
      <c r="AR91" s="0" t="n">
        <f aca="false">Picture!AR95</f>
        <v>221881.892868206</v>
      </c>
      <c r="AS91" s="0" t="n">
        <f aca="false">Picture!AS95</f>
        <v>-24181.5700548033</v>
      </c>
      <c r="AT91" s="0" t="n">
        <f aca="false">Picture!AT95</f>
        <v>-9.82737126737482</v>
      </c>
      <c r="AU91" s="0" t="n">
        <f aca="false">Picture!AU95</f>
        <v>140559.722868204</v>
      </c>
      <c r="AV91" s="0" t="n">
        <f aca="false">Picture!AV95</f>
        <v>-58595.2488744894</v>
      </c>
      <c r="AW91" s="0" t="n">
        <f aca="false">Picture!AW95</f>
        <v>-29.4219362749296</v>
      </c>
      <c r="AX91" s="0" t="n">
        <f aca="false">Picture!AX95</f>
        <v>81322.1700000018</v>
      </c>
      <c r="AY91" s="0" t="n">
        <f aca="false">Picture!AY95</f>
        <v>34413.6788196861</v>
      </c>
      <c r="AZ91" s="0" t="n">
        <f aca="false">Picture!AZ95</f>
        <v>73.3634315531496</v>
      </c>
      <c r="BA91" s="0" t="n">
        <f aca="false">Picture!BA95</f>
        <v>80493.7328703404</v>
      </c>
      <c r="BB91" s="0" t="n">
        <f aca="false">Picture!BB95</f>
        <v>-63203.2201928205</v>
      </c>
      <c r="BC91" s="0" t="n">
        <f aca="false">Picture!BC95</f>
        <v>-43.9836884815783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60799.301959157</v>
      </c>
      <c r="BH91" s="0" t="n">
        <f aca="false">Picture!BH95</f>
        <v>-24671.4797942575</v>
      </c>
      <c r="BI91" s="0" t="n">
        <f aca="false">Picture!BI95</f>
        <v>-28.8653962068996</v>
      </c>
      <c r="BJ91" s="0" t="n">
        <f aca="false">Picture!BJ95</f>
        <v>24778.501947701</v>
      </c>
      <c r="BK91" s="0" t="n">
        <f aca="false">Picture!BK95</f>
        <v>-47102.3589326492</v>
      </c>
      <c r="BL91" s="0" t="n">
        <f aca="false">Picture!BL95</f>
        <v>-65.5283734164701</v>
      </c>
      <c r="BM91" s="0" t="n">
        <f aca="false">Picture!BM95</f>
        <v>298015.787131786</v>
      </c>
      <c r="BN91" s="0" t="n">
        <f aca="false">Picture!BN95</f>
        <v>97508.8697735707</v>
      </c>
      <c r="BO91" s="0" t="n">
        <f aca="false">Picture!BO95</f>
        <v>48.6311749531145</v>
      </c>
      <c r="BP91" s="0" t="n">
        <f aca="false">Picture!BP95</f>
        <v>298015.787131786</v>
      </c>
      <c r="BQ91" s="0" t="n">
        <f aca="false">Picture!BQ95</f>
        <v>97508.8697735707</v>
      </c>
      <c r="BR91" s="0" t="n">
        <f aca="false">Picture!BR95</f>
        <v>48.631174953114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42280.77712965</v>
      </c>
      <c r="BW91" s="0" t="n">
        <f aca="false">Picture!BW95</f>
        <v>81828.2215992517</v>
      </c>
      <c r="BX91" s="0" t="n">
        <f aca="false">Picture!BX95</f>
        <v>50.9983909752993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118386.328040838</v>
      </c>
      <c r="CC91" s="0" t="n">
        <f aca="false">Picture!CC95</f>
        <v>11342.0874751743</v>
      </c>
      <c r="CD91" s="0" t="n">
        <f aca="false">Picture!CD95</f>
        <v>10.5957008198089</v>
      </c>
      <c r="CE91" s="0" t="n">
        <f aca="false">Picture!CE95</f>
        <v>83391.1280522943</v>
      </c>
      <c r="CF91" s="0" t="n">
        <f aca="false">Picture!CF95</f>
        <v>-11903.8816123852</v>
      </c>
      <c r="CG91" s="0" t="n">
        <f aca="false">Picture!CG95</f>
        <v>-12.4916106879806</v>
      </c>
      <c r="CH91" s="0" t="n">
        <f aca="false">Picture!CH95</f>
        <v>1.75760613126801</v>
      </c>
      <c r="CI91" s="0" t="n">
        <f aca="false">Picture!CI95</f>
        <v>-0.107042581381895</v>
      </c>
      <c r="CJ91" s="0" t="n">
        <f aca="false">Picture!CJ95</f>
        <v>-5.74062989214595</v>
      </c>
      <c r="CK91" s="0" t="n">
        <f aca="false">Picture!CK95</f>
        <v>1.23508020317872</v>
      </c>
      <c r="CL91" s="0" t="n">
        <f aca="false">Picture!CL95</f>
        <v>-0.397546151312414</v>
      </c>
      <c r="CM91" s="0" t="n">
        <f aca="false">Picture!CM95</f>
        <v>-24.3501000837588</v>
      </c>
      <c r="CN91" s="0" t="n">
        <f aca="false">Picture!CN95</f>
        <v>4.57562089157227</v>
      </c>
      <c r="CO91" s="0" t="n">
        <f aca="false">Picture!CO95</f>
        <v>0.734134049149098</v>
      </c>
      <c r="CP91" s="0" t="n">
        <f aca="false">Picture!CP95</f>
        <v>19.1106745711515</v>
      </c>
      <c r="CQ91" s="0" t="n">
        <f aca="false">Picture!CQ95</f>
        <v>1.1194609512381</v>
      </c>
      <c r="CR91" s="0" t="n">
        <f aca="false">Picture!CR95</f>
        <v>0.103583486977379</v>
      </c>
      <c r="CS91" s="0" t="n">
        <f aca="false">Picture!CS95</f>
        <v>10.1964548502668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31924552208794</v>
      </c>
      <c r="CX91" s="0" t="n">
        <f aca="false">Picture!CX95</f>
        <v>-0.0612491078732294</v>
      </c>
      <c r="CY91" s="0" t="n">
        <f aca="false">Picture!CY95</f>
        <v>-4.43675089666609</v>
      </c>
      <c r="CZ91" s="0" t="n">
        <f aca="false">Picture!CZ95</f>
        <v>1.1684246308322</v>
      </c>
      <c r="DA91" s="0" t="n">
        <f aca="false">Picture!DA95</f>
        <v>0.156222341145361</v>
      </c>
      <c r="DB91" s="0" t="n">
        <f aca="false">Picture!DB95</f>
        <v>15.4339051331028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0.0106596346301732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949674688406365</v>
      </c>
      <c r="DS91" s="0" t="n">
        <f aca="false">Picture!DS95</f>
        <v>-0.0349519219284415</v>
      </c>
      <c r="DT91" s="0" t="n">
        <f aca="false">Picture!DT95</f>
        <v>0</v>
      </c>
      <c r="DU91" s="0" t="n">
        <f aca="false">Picture!DU95</f>
        <v>0.862954257208392</v>
      </c>
      <c r="DV91" s="0" t="n">
        <f aca="false">Picture!DV95</f>
        <v>-0.10745898961393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0.0106596346301732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949674688406365</v>
      </c>
      <c r="EN91" s="0" t="n">
        <f aca="false">Picture!EN95</f>
        <v>-0.0349519219284415</v>
      </c>
      <c r="EO91" s="0" t="n">
        <f aca="false">Picture!EO95</f>
        <v>0</v>
      </c>
      <c r="EP91" s="0" t="n">
        <f aca="false">Picture!EP95</f>
        <v>0.862954257208392</v>
      </c>
      <c r="EQ91" s="0" t="n">
        <f aca="false">Picture!EQ95</f>
        <v>-0.10745898961393</v>
      </c>
      <c r="ER91" s="0" t="n">
        <f aca="false">Picture!ER95</f>
        <v>0</v>
      </c>
      <c r="ES91" s="0" t="n">
        <f aca="false">Picture!ES95</f>
        <v>2771.674602</v>
      </c>
      <c r="ET91" s="0" t="n">
        <f aca="false">Picture!ET95</f>
        <v>-1089.4032</v>
      </c>
      <c r="EU91" s="0" t="n">
        <f aca="false">Picture!EU95</f>
        <v>-28.2150025424429</v>
      </c>
      <c r="EV91" s="0" t="n">
        <f aca="false">Picture!EV95</f>
        <v>2771.674602</v>
      </c>
      <c r="EW91" s="0" t="n">
        <f aca="false">Picture!EW95</f>
        <v>-1089.4032</v>
      </c>
      <c r="EX91" s="0" t="n">
        <f aca="false">Picture!EX95</f>
        <v>-28.2150025424429</v>
      </c>
      <c r="EY91" s="0" t="n">
        <f aca="false">Picture!EY95</f>
        <v>2771.674602</v>
      </c>
      <c r="EZ91" s="0" t="n">
        <f aca="false">Picture!EZ95</f>
        <v>-1089.4032</v>
      </c>
      <c r="FA91" s="0" t="n">
        <f aca="false">Picture!FA95</f>
        <v>-28.2150025424429</v>
      </c>
      <c r="FB91" s="0" t="n">
        <f aca="false">Picture!FB95</f>
        <v>2771.674602</v>
      </c>
      <c r="FC91" s="0" t="n">
        <f aca="false">Picture!FC95</f>
        <v>-1089.4032</v>
      </c>
      <c r="FD91" s="0" t="n">
        <f aca="false">Picture!FD95</f>
        <v>-28.2150025424429</v>
      </c>
      <c r="FE91" s="0" t="n">
        <f aca="false">Picture!FE95</f>
        <v>2771.674602</v>
      </c>
      <c r="FF91" s="0" t="n">
        <f aca="false">Picture!FF95</f>
        <v>-1089.4032</v>
      </c>
      <c r="FG91" s="0" t="n">
        <f aca="false">Picture!FG95</f>
        <v>-28.2150025424429</v>
      </c>
      <c r="FH91" s="0" t="n">
        <f aca="false">Picture!FH95</f>
        <v>2771.674602</v>
      </c>
      <c r="FI91" s="0" t="n">
        <f aca="false">Picture!FI95</f>
        <v>-1089.4032</v>
      </c>
      <c r="FJ91" s="0" t="n">
        <f aca="false">Picture!FJ95</f>
        <v>-28.2150025424429</v>
      </c>
      <c r="FK91" s="0" t="n">
        <f aca="false">Picture!FK95</f>
        <v>2771.674602</v>
      </c>
      <c r="FL91" s="0" t="n">
        <f aca="false">Picture!FL95</f>
        <v>-1089.4032</v>
      </c>
      <c r="FM91" s="0" t="n">
        <f aca="false">Picture!FM95</f>
        <v>-28.2150025424429</v>
      </c>
      <c r="FN91" s="0" t="n">
        <f aca="false">Picture!FN95</f>
        <v>174228.697932</v>
      </c>
      <c r="FO91" s="0" t="n">
        <f aca="false">Picture!FO95</f>
        <v>-81902.0814530007</v>
      </c>
      <c r="FP91" s="0" t="n">
        <f aca="false">Picture!FP95</f>
        <v>-31.9766650652675</v>
      </c>
      <c r="FQ91" s="0" t="n">
        <f aca="false">Picture!FQ95</f>
        <v>174228.697932</v>
      </c>
      <c r="FR91" s="0" t="n">
        <f aca="false">Picture!FR95</f>
        <v>-81902.0814530007</v>
      </c>
      <c r="FS91" s="0" t="n">
        <f aca="false">Picture!FS95</f>
        <v>-31.9766650652675</v>
      </c>
      <c r="FT91" s="0" t="n">
        <f aca="false">Picture!FT95</f>
        <v>174228.697932</v>
      </c>
      <c r="FU91" s="0" t="n">
        <f aca="false">Picture!FU95</f>
        <v>-81902.0814530007</v>
      </c>
      <c r="FV91" s="0" t="n">
        <f aca="false">Picture!FV95</f>
        <v>-31.9766650652675</v>
      </c>
      <c r="FW91" s="0" t="n">
        <f aca="false">Picture!FW95</f>
        <v>174228.697932</v>
      </c>
      <c r="FX91" s="0" t="n">
        <f aca="false">Picture!FX95</f>
        <v>-81902.0814530007</v>
      </c>
      <c r="FY91" s="0" t="n">
        <f aca="false">Picture!FY95</f>
        <v>-31.9766650652675</v>
      </c>
      <c r="FZ91" s="0" t="n">
        <f aca="false">Picture!FZ95</f>
        <v>174228.697932</v>
      </c>
      <c r="GA91" s="0" t="n">
        <f aca="false">Picture!GA95</f>
        <v>-81902.0814530007</v>
      </c>
      <c r="GB91" s="0" t="n">
        <f aca="false">Picture!GB95</f>
        <v>-31.9766650652675</v>
      </c>
      <c r="GC91" s="0" t="n">
        <f aca="false">Picture!GC95</f>
        <v>174228.697932</v>
      </c>
      <c r="GD91" s="0" t="n">
        <f aca="false">Picture!GD95</f>
        <v>-81902.0814530007</v>
      </c>
      <c r="GE91" s="0" t="n">
        <f aca="false">Picture!GE95</f>
        <v>-31.9766650652675</v>
      </c>
      <c r="GF91" s="0" t="n">
        <f aca="false">Picture!GF95</f>
        <v>174228.697932</v>
      </c>
      <c r="GG91" s="0" t="n">
        <f aca="false">Picture!GG95</f>
        <v>-81902.0814530007</v>
      </c>
      <c r="GH91" s="0" t="n">
        <f aca="false">Picture!GH95</f>
        <v>-31.9766650652675</v>
      </c>
      <c r="GI91" s="0" t="n">
        <f aca="false">Picture!GI95</f>
        <v>1.34312801860223</v>
      </c>
      <c r="GJ91" s="0" t="n">
        <f aca="false">Picture!GJ95</f>
        <v>0.528269465542886</v>
      </c>
      <c r="GK91" s="0" t="n">
        <f aca="false">Picture!GK95</f>
        <v>64.8295907994735</v>
      </c>
      <c r="GL91" s="0" t="n">
        <f aca="false">Picture!GL95</f>
        <v>2.1202075605344</v>
      </c>
      <c r="GM91" s="0" t="n">
        <f aca="false">Picture!GM95</f>
        <v>1.11341915046514</v>
      </c>
      <c r="GN91" s="0" t="n">
        <f aca="false">Picture!GN95</f>
        <v>110.59117678843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3.00993342574778</v>
      </c>
      <c r="GS91" s="0" t="n">
        <f aca="false">Picture!GS95</f>
        <v>1.89332968356632</v>
      </c>
      <c r="GT91" s="0" t="n">
        <f aca="false">Picture!GT95</f>
        <v>169.561466798187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1.94716590858833</v>
      </c>
      <c r="GY91" s="0" t="n">
        <f aca="false">Picture!GY95</f>
        <v>0.694758496725769</v>
      </c>
      <c r="GZ91" s="0" t="n">
        <f aca="false">Picture!GZ95</f>
        <v>55.4738410316922</v>
      </c>
      <c r="HA91" s="0" t="n">
        <f aca="false">Picture!HA95</f>
        <v>3.36546286084222</v>
      </c>
      <c r="HB91" s="0" t="n">
        <f aca="false">Picture!HB95</f>
        <v>2.03972735214675</v>
      </c>
      <c r="HC91" s="0" t="n">
        <f aca="false">Picture!HC95</f>
        <v>153.856281193965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793683.71</v>
      </c>
      <c r="C92" s="0" t="n">
        <f aca="false">Picture!C96</f>
        <v>-174411.214857261</v>
      </c>
      <c r="D92" s="0" t="n">
        <f aca="false">Picture!D96</f>
        <v>-18.0159207923724</v>
      </c>
      <c r="E92" s="0" t="n">
        <f aca="false">Picture!E96</f>
        <v>417679.96</v>
      </c>
      <c r="F92" s="0" t="n">
        <f aca="false">Picture!F96</f>
        <v>-274736.573236258</v>
      </c>
      <c r="G92" s="0" t="n">
        <f aca="false">Picture!G96</f>
        <v>-39.6779337362408</v>
      </c>
      <c r="H92" s="0" t="n">
        <f aca="false">Picture!H96</f>
        <v>376003.75</v>
      </c>
      <c r="I92" s="0" t="n">
        <f aca="false">Picture!I96</f>
        <v>100325.358378997</v>
      </c>
      <c r="J92" s="0" t="n">
        <f aca="false">Picture!J96</f>
        <v>36.3921734268248</v>
      </c>
      <c r="K92" s="0" t="n">
        <f aca="false">Picture!K96</f>
        <v>28875.67</v>
      </c>
      <c r="L92" s="0" t="n">
        <f aca="false">Picture!L96</f>
        <v>-22731.5273833251</v>
      </c>
      <c r="M92" s="0" t="n">
        <f aca="false">Picture!M96</f>
        <v>-44.0472037543157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155442.9</v>
      </c>
      <c r="R92" s="0" t="n">
        <f aca="false">Picture!R96</f>
        <v>-123276.396436384</v>
      </c>
      <c r="S92" s="0" t="n">
        <f aca="false">Picture!S96</f>
        <v>-44.2295879806517</v>
      </c>
      <c r="T92" s="0" t="n">
        <f aca="false">Picture!T96</f>
        <v>14497.38</v>
      </c>
      <c r="U92" s="0" t="n">
        <f aca="false">Picture!U96</f>
        <v>-9940.04165977478</v>
      </c>
      <c r="V92" s="0" t="n">
        <f aca="false">Picture!V96</f>
        <v>-40.6754926856158</v>
      </c>
      <c r="W92" s="0" t="n">
        <f aca="false">Picture!W96</f>
        <v>433264.299999997</v>
      </c>
      <c r="X92" s="0" t="n">
        <f aca="false">Picture!X96</f>
        <v>-66051.8649735255</v>
      </c>
      <c r="Y92" s="0" t="n">
        <f aca="false">Picture!Y96</f>
        <v>-13.2284651703652</v>
      </c>
      <c r="Z92" s="0" t="n">
        <f aca="false">Picture!Z96</f>
        <v>338234.629999995</v>
      </c>
      <c r="AA92" s="0" t="n">
        <f aca="false">Picture!AA96</f>
        <v>-86396.0022645593</v>
      </c>
      <c r="AB92" s="0" t="n">
        <f aca="false">Picture!AB96</f>
        <v>-20.3461539747638</v>
      </c>
      <c r="AC92" s="0" t="n">
        <f aca="false">Picture!AC96</f>
        <v>95029.6700000018</v>
      </c>
      <c r="AD92" s="0" t="n">
        <f aca="false">Picture!AD96</f>
        <v>20344.1372910337</v>
      </c>
      <c r="AE92" s="0" t="n">
        <f aca="false">Picture!AE96</f>
        <v>27.2397297751226</v>
      </c>
      <c r="AF92" s="0" t="n">
        <f aca="false">Picture!AF96</f>
        <v>7726.62999999523</v>
      </c>
      <c r="AG92" s="0" t="n">
        <f aca="false">Picture!AG96</f>
        <v>-43275.4398657084</v>
      </c>
      <c r="AH92" s="0" t="n">
        <f aca="false">Picture!AH96</f>
        <v>-84.8503599553103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112032.25</v>
      </c>
      <c r="AM92" s="0" t="n">
        <f aca="false">Picture!AM96</f>
        <v>-91186.9851874113</v>
      </c>
      <c r="AN92" s="0" t="n">
        <f aca="false">Picture!AN96</f>
        <v>-44.8712372641879</v>
      </c>
      <c r="AO92" s="0" t="n">
        <f aca="false">Picture!AO96</f>
        <v>3789.25</v>
      </c>
      <c r="AP92" s="0" t="n">
        <f aca="false">Picture!AP96</f>
        <v>-20265.8591098785</v>
      </c>
      <c r="AQ92" s="0" t="n">
        <f aca="false">Picture!AQ96</f>
        <v>-84.2476291307118</v>
      </c>
      <c r="AR92" s="0" t="n">
        <f aca="false">Picture!AR96</f>
        <v>220822.267078862</v>
      </c>
      <c r="AS92" s="0" t="n">
        <f aca="false">Picture!AS96</f>
        <v>-60669.8258242409</v>
      </c>
      <c r="AT92" s="0" t="n">
        <f aca="false">Picture!AT96</f>
        <v>-21.5529413982954</v>
      </c>
      <c r="AU92" s="0" t="n">
        <f aca="false">Picture!AU96</f>
        <v>125792.59707886</v>
      </c>
      <c r="AV92" s="0" t="n">
        <f aca="false">Picture!AV96</f>
        <v>-81013.9631152746</v>
      </c>
      <c r="AW92" s="0" t="n">
        <f aca="false">Picture!AW96</f>
        <v>-39.1737878330479</v>
      </c>
      <c r="AX92" s="0" t="n">
        <f aca="false">Picture!AX96</f>
        <v>95029.6700000018</v>
      </c>
      <c r="AY92" s="0" t="n">
        <f aca="false">Picture!AY96</f>
        <v>20344.1372910337</v>
      </c>
      <c r="AZ92" s="0" t="n">
        <f aca="false">Picture!AZ96</f>
        <v>27.2397297751226</v>
      </c>
      <c r="BA92" s="0" t="n">
        <f aca="false">Picture!BA96</f>
        <v>3653.39699459076</v>
      </c>
      <c r="BB92" s="0" t="n">
        <f aca="false">Picture!BB96</f>
        <v>-19086.0876471979</v>
      </c>
      <c r="BC92" s="0" t="n">
        <f aca="false">Picture!BC96</f>
        <v>-83.933686043716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49355.1383659244</v>
      </c>
      <c r="BH92" s="0" t="n">
        <f aca="false">Picture!BH96</f>
        <v>-38550.1737111161</v>
      </c>
      <c r="BI92" s="0" t="n">
        <f aca="false">Picture!BI96</f>
        <v>-43.8542026644881</v>
      </c>
      <c r="BJ92" s="0" t="n">
        <f aca="false">Picture!BJ96</f>
        <v>1603.39830636978</v>
      </c>
      <c r="BK92" s="0" t="n">
        <f aca="false">Picture!BK96</f>
        <v>-8596.17590076976</v>
      </c>
      <c r="BL92" s="0" t="n">
        <f aca="false">Picture!BL96</f>
        <v>-84.2797525288122</v>
      </c>
      <c r="BM92" s="0" t="n">
        <f aca="false">Picture!BM96</f>
        <v>212442.032921135</v>
      </c>
      <c r="BN92" s="0" t="n">
        <f aca="false">Picture!BN96</f>
        <v>-5382.03914928463</v>
      </c>
      <c r="BO92" s="0" t="n">
        <f aca="false">Picture!BO96</f>
        <v>-2.47081927085849</v>
      </c>
      <c r="BP92" s="0" t="n">
        <f aca="false">Picture!BP96</f>
        <v>212442.032921135</v>
      </c>
      <c r="BQ92" s="0" t="n">
        <f aca="false">Picture!BQ96</f>
        <v>-5382.03914928463</v>
      </c>
      <c r="BR92" s="0" t="n">
        <f aca="false">Picture!BR96</f>
        <v>-2.4708192708584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4073.23300540447</v>
      </c>
      <c r="BW92" s="0" t="n">
        <f aca="false">Picture!BW96</f>
        <v>-24189.3522185104</v>
      </c>
      <c r="BX92" s="0" t="n">
        <f aca="false">Picture!BX96</f>
        <v>-85.5878966020496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62677.1116340756</v>
      </c>
      <c r="CC92" s="0" t="n">
        <f aca="false">Picture!CC96</f>
        <v>-52636.8114762953</v>
      </c>
      <c r="CD92" s="0" t="n">
        <f aca="false">Picture!CD96</f>
        <v>-45.6465360439734</v>
      </c>
      <c r="CE92" s="0" t="n">
        <f aca="false">Picture!CE96</f>
        <v>2185.85169363022</v>
      </c>
      <c r="CF92" s="0" t="n">
        <f aca="false">Picture!CF96</f>
        <v>-11669.6832091088</v>
      </c>
      <c r="CG92" s="0" t="n">
        <f aca="false">Picture!CG96</f>
        <v>-84.2239819034477</v>
      </c>
      <c r="CH92" s="0" t="n">
        <f aca="false">Picture!CH96</f>
        <v>1.83186962322999</v>
      </c>
      <c r="CI92" s="0" t="n">
        <f aca="false">Picture!CI96</f>
        <v>-0.106971922003373</v>
      </c>
      <c r="CJ92" s="0" t="n">
        <f aca="false">Picture!CJ96</f>
        <v>-5.51731121433636</v>
      </c>
      <c r="CK92" s="0" t="n">
        <f aca="false">Picture!CK96</f>
        <v>1.23488230640371</v>
      </c>
      <c r="CL92" s="0" t="n">
        <f aca="false">Picture!CL96</f>
        <v>-0.39575024957465</v>
      </c>
      <c r="CM92" s="0" t="n">
        <f aca="false">Picture!CM96</f>
        <v>-24.2697380304175</v>
      </c>
      <c r="CN92" s="0" t="n">
        <f aca="false">Picture!CN96</f>
        <v>3.95669847111952</v>
      </c>
      <c r="CO92" s="0" t="n">
        <f aca="false">Picture!CO96</f>
        <v>0.265509808179181</v>
      </c>
      <c r="CP92" s="0" t="n">
        <f aca="false">Picture!CP96</f>
        <v>7.19307064536982</v>
      </c>
      <c r="CQ92" s="0" t="n">
        <f aca="false">Picture!CQ96</f>
        <v>3.73716225573346</v>
      </c>
      <c r="CR92" s="0" t="n">
        <f aca="false">Picture!CR96</f>
        <v>2.72529749182849</v>
      </c>
      <c r="CS92" s="0" t="n">
        <f aca="false">Picture!CS96</f>
        <v>269.334162928162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3874835147915</v>
      </c>
      <c r="CX92" s="0" t="n">
        <f aca="false">Picture!CX96</f>
        <v>0.015963263869655</v>
      </c>
      <c r="CY92" s="0" t="n">
        <f aca="false">Picture!CY96</f>
        <v>1.16391018352996</v>
      </c>
      <c r="CZ92" s="0" t="n">
        <f aca="false">Picture!CZ96</f>
        <v>3.82592333575246</v>
      </c>
      <c r="DA92" s="0" t="n">
        <f aca="false">Picture!DA96</f>
        <v>2.81003014033397</v>
      </c>
      <c r="DB92" s="0" t="n">
        <f aca="false">Picture!DB96</f>
        <v>276.606847354305</v>
      </c>
      <c r="DC92" s="0" t="n">
        <f aca="false">Picture!DC96</f>
        <v>1</v>
      </c>
      <c r="DD92" s="0" t="n">
        <f aca="false">Picture!DD96</f>
        <v>-2.22044604925031E-016</v>
      </c>
      <c r="DE92" s="0" t="n">
        <f aca="false">Picture!DE96</f>
        <v>0</v>
      </c>
      <c r="DF92" s="0" t="n">
        <f aca="false">Picture!DF96</f>
        <v>0.998954018939272</v>
      </c>
      <c r="DG92" s="0" t="n">
        <f aca="false">Picture!DG96</f>
        <v>-0.0010459810607284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-2.22044604925031E-016</v>
      </c>
      <c r="DK92" s="0" t="n">
        <f aca="false">Picture!DK96</f>
        <v>0</v>
      </c>
      <c r="DL92" s="0" t="n">
        <f aca="false">Picture!DL96</f>
        <v>0.839482734416622</v>
      </c>
      <c r="DM92" s="0" t="n">
        <f aca="false">Picture!DM96</f>
        <v>0.527146617209193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936434912568058</v>
      </c>
      <c r="DS92" s="0" t="n">
        <f aca="false">Picture!DS96</f>
        <v>-0.0288993860211315</v>
      </c>
      <c r="DT92" s="0" t="n">
        <f aca="false">Picture!DT96</f>
        <v>0</v>
      </c>
      <c r="DU92" s="0" t="n">
        <f aca="false">Picture!DU96</f>
        <v>0.518234385430869</v>
      </c>
      <c r="DV92" s="0" t="n">
        <f aca="false">Picture!DV96</f>
        <v>0.227427612648227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-2.22044604925031E-016</v>
      </c>
      <c r="DZ92" s="0" t="n">
        <f aca="false">Picture!DZ96</f>
        <v>0</v>
      </c>
      <c r="EA92" s="0" t="n">
        <f aca="false">Picture!EA96</f>
        <v>0.998954018939272</v>
      </c>
      <c r="EB92" s="0" t="n">
        <f aca="false">Picture!EB96</f>
        <v>-0.0010459810607284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-2.22044604925031E-016</v>
      </c>
      <c r="EF92" s="0" t="n">
        <f aca="false">Picture!EF96</f>
        <v>0</v>
      </c>
      <c r="EG92" s="0" t="n">
        <f aca="false">Picture!EG96</f>
        <v>0.839482734416622</v>
      </c>
      <c r="EH92" s="0" t="n">
        <f aca="false">Picture!EH96</f>
        <v>0.527146617209193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936434912568058</v>
      </c>
      <c r="EN92" s="0" t="n">
        <f aca="false">Picture!EN96</f>
        <v>-0.0288993860211315</v>
      </c>
      <c r="EO92" s="0" t="n">
        <f aca="false">Picture!EO96</f>
        <v>0</v>
      </c>
      <c r="EP92" s="0" t="n">
        <f aca="false">Picture!EP96</f>
        <v>0.518234385430869</v>
      </c>
      <c r="EQ92" s="0" t="n">
        <f aca="false">Picture!EQ96</f>
        <v>0.227427612648227</v>
      </c>
      <c r="ER92" s="0" t="n">
        <f aca="false">Picture!ER96</f>
        <v>0</v>
      </c>
      <c r="ES92" s="0" t="n">
        <f aca="false">Picture!ES96</f>
        <v>2334.095789</v>
      </c>
      <c r="ET92" s="0" t="n">
        <f aca="false">Picture!ET96</f>
        <v>-1106.005896</v>
      </c>
      <c r="EU92" s="0" t="n">
        <f aca="false">Picture!EU96</f>
        <v>-32.1503838337848</v>
      </c>
      <c r="EV92" s="0" t="n">
        <f aca="false">Picture!EV96</f>
        <v>2334.095789</v>
      </c>
      <c r="EW92" s="0" t="n">
        <f aca="false">Picture!EW96</f>
        <v>-1106.005896</v>
      </c>
      <c r="EX92" s="0" t="n">
        <f aca="false">Picture!EX96</f>
        <v>-32.1503838337848</v>
      </c>
      <c r="EY92" s="0" t="n">
        <f aca="false">Picture!EY96</f>
        <v>2334.095789</v>
      </c>
      <c r="EZ92" s="0" t="n">
        <f aca="false">Picture!EZ96</f>
        <v>-1106.005896</v>
      </c>
      <c r="FA92" s="0" t="n">
        <f aca="false">Picture!FA96</f>
        <v>-32.1503838337848</v>
      </c>
      <c r="FB92" s="0" t="n">
        <f aca="false">Picture!FB96</f>
        <v>2334.095789</v>
      </c>
      <c r="FC92" s="0" t="n">
        <f aca="false">Picture!FC96</f>
        <v>-1106.005896</v>
      </c>
      <c r="FD92" s="0" t="n">
        <f aca="false">Picture!FD96</f>
        <v>-32.1503838337848</v>
      </c>
      <c r="FE92" s="0" t="n">
        <f aca="false">Picture!FE96</f>
        <v>2334.095789</v>
      </c>
      <c r="FF92" s="0" t="n">
        <f aca="false">Picture!FF96</f>
        <v>-1106.005896</v>
      </c>
      <c r="FG92" s="0" t="n">
        <f aca="false">Picture!FG96</f>
        <v>-32.1503838337848</v>
      </c>
      <c r="FH92" s="0" t="n">
        <f aca="false">Picture!FH96</f>
        <v>2334.095789</v>
      </c>
      <c r="FI92" s="0" t="n">
        <f aca="false">Picture!FI96</f>
        <v>-1106.005896</v>
      </c>
      <c r="FJ92" s="0" t="n">
        <f aca="false">Picture!FJ96</f>
        <v>-32.1503838337848</v>
      </c>
      <c r="FK92" s="0" t="n">
        <f aca="false">Picture!FK96</f>
        <v>2334.095789</v>
      </c>
      <c r="FL92" s="0" t="n">
        <f aca="false">Picture!FL96</f>
        <v>-1106.005896</v>
      </c>
      <c r="FM92" s="0" t="n">
        <f aca="false">Picture!FM96</f>
        <v>-32.1503838337848</v>
      </c>
      <c r="FN92" s="0" t="n">
        <f aca="false">Picture!FN96</f>
        <v>139393.139777</v>
      </c>
      <c r="FO92" s="0" t="n">
        <f aca="false">Picture!FO96</f>
        <v>-86932.0146870009</v>
      </c>
      <c r="FP92" s="0" t="n">
        <f aca="false">Picture!FP96</f>
        <v>-38.4102310204446</v>
      </c>
      <c r="FQ92" s="0" t="n">
        <f aca="false">Picture!FQ96</f>
        <v>139393.139777</v>
      </c>
      <c r="FR92" s="0" t="n">
        <f aca="false">Picture!FR96</f>
        <v>-86932.0146870009</v>
      </c>
      <c r="FS92" s="0" t="n">
        <f aca="false">Picture!FS96</f>
        <v>-38.4102310204446</v>
      </c>
      <c r="FT92" s="0" t="n">
        <f aca="false">Picture!FT96</f>
        <v>139393.139777</v>
      </c>
      <c r="FU92" s="0" t="n">
        <f aca="false">Picture!FU96</f>
        <v>-86932.0146870009</v>
      </c>
      <c r="FV92" s="0" t="n">
        <f aca="false">Picture!FV96</f>
        <v>-38.4102310204446</v>
      </c>
      <c r="FW92" s="0" t="n">
        <f aca="false">Picture!FW96</f>
        <v>139393.139777</v>
      </c>
      <c r="FX92" s="0" t="n">
        <f aca="false">Picture!FX96</f>
        <v>-86932.0146870009</v>
      </c>
      <c r="FY92" s="0" t="n">
        <f aca="false">Picture!FY96</f>
        <v>-38.4102310204446</v>
      </c>
      <c r="FZ92" s="0" t="n">
        <f aca="false">Picture!FZ96</f>
        <v>139393.139777</v>
      </c>
      <c r="GA92" s="0" t="n">
        <f aca="false">Picture!GA96</f>
        <v>-86932.0146870009</v>
      </c>
      <c r="GB92" s="0" t="n">
        <f aca="false">Picture!GB96</f>
        <v>-38.4102310204446</v>
      </c>
      <c r="GC92" s="0" t="n">
        <f aca="false">Picture!GC96</f>
        <v>139393.139777</v>
      </c>
      <c r="GD92" s="0" t="n">
        <f aca="false">Picture!GD96</f>
        <v>-86932.0146870009</v>
      </c>
      <c r="GE92" s="0" t="n">
        <f aca="false">Picture!GE96</f>
        <v>-38.4102310204446</v>
      </c>
      <c r="GF92" s="0" t="n">
        <f aca="false">Picture!GF96</f>
        <v>139393.139777</v>
      </c>
      <c r="GG92" s="0" t="n">
        <f aca="false">Picture!GG96</f>
        <v>-86932.0146870009</v>
      </c>
      <c r="GH92" s="0" t="n">
        <f aca="false">Picture!GH96</f>
        <v>-38.4102310204446</v>
      </c>
      <c r="GI92" s="0" t="n">
        <f aca="false">Picture!GI96</f>
        <v>0.962049868119806</v>
      </c>
      <c r="GJ92" s="0" t="n">
        <f aca="false">Picture!GJ96</f>
        <v>0.188230362840128</v>
      </c>
      <c r="GK92" s="0" t="n">
        <f aca="false">Picture!GK96</f>
        <v>24.3248408131166</v>
      </c>
      <c r="GL92" s="0" t="n">
        <f aca="false">Picture!GL96</f>
        <v>1.6888277836251</v>
      </c>
      <c r="GM92" s="0" t="n">
        <f aca="false">Picture!GM96</f>
        <v>0.635553304005382</v>
      </c>
      <c r="GN92" s="0" t="n">
        <f aca="false">Picture!GN96</f>
        <v>60.340710451358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11491661361613</v>
      </c>
      <c r="GS92" s="0" t="n">
        <f aca="false">Picture!GS96</f>
        <v>-0.127969303506915</v>
      </c>
      <c r="GT92" s="0" t="n">
        <f aca="false">Picture!GT96</f>
        <v>-10.296142368652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1.26992069537686</v>
      </c>
      <c r="GY92" s="0" t="n">
        <f aca="false">Picture!GY96</f>
        <v>-0.0418762869182465</v>
      </c>
      <c r="GZ92" s="0" t="n">
        <f aca="false">Picture!GZ96</f>
        <v>-3.19228413263921</v>
      </c>
      <c r="HA92" s="0" t="n">
        <f aca="false">Picture!HA96</f>
        <v>1.36326182018937</v>
      </c>
      <c r="HB92" s="0" t="n">
        <f aca="false">Picture!HB96</f>
        <v>0.00481933804728651</v>
      </c>
      <c r="HC92" s="0" t="n">
        <f aca="false">Picture!HC96</f>
        <v>0.354769385575094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20391.13</v>
      </c>
      <c r="C93" s="0" t="n">
        <f aca="false">Picture!C97</f>
        <v>133722.796623349</v>
      </c>
      <c r="D93" s="0" t="n">
        <f aca="false">Picture!D97</f>
        <v>16.9986245727427</v>
      </c>
      <c r="E93" s="0" t="n">
        <f aca="false">Picture!E97</f>
        <v>506492.28</v>
      </c>
      <c r="F93" s="0" t="n">
        <f aca="false">Picture!F97</f>
        <v>72869.9800668621</v>
      </c>
      <c r="G93" s="0" t="n">
        <f aca="false">Picture!G97</f>
        <v>16.8049429372286</v>
      </c>
      <c r="H93" s="0" t="n">
        <f aca="false">Picture!H97</f>
        <v>413898.85</v>
      </c>
      <c r="I93" s="0" t="n">
        <f aca="false">Picture!I97</f>
        <v>60852.8165564871</v>
      </c>
      <c r="J93" s="0" t="n">
        <f aca="false">Picture!J97</f>
        <v>17.2365104807851</v>
      </c>
      <c r="K93" s="0" t="n">
        <f aca="false">Picture!K97</f>
        <v>0</v>
      </c>
      <c r="L93" s="0" t="n">
        <f aca="false">Picture!L97</f>
        <v>-250529.647244267</v>
      </c>
      <c r="M93" s="0" t="n">
        <f aca="false">Picture!M97</f>
        <v>-100</v>
      </c>
      <c r="N93" s="0" t="n">
        <f aca="false">Picture!N97</f>
        <v>0</v>
      </c>
      <c r="O93" s="0" t="n">
        <f aca="false">Picture!O97</f>
        <v>-231638.379373572</v>
      </c>
      <c r="P93" s="0" t="n">
        <f aca="false">Picture!P97</f>
        <v>-100</v>
      </c>
      <c r="Q93" s="0" t="n">
        <f aca="false">Picture!Q97</f>
        <v>179910.12</v>
      </c>
      <c r="R93" s="0" t="n">
        <f aca="false">Picture!R97</f>
        <v>-41989.2271261692</v>
      </c>
      <c r="S93" s="0" t="n">
        <f aca="false">Picture!S97</f>
        <v>-18.9226456363996</v>
      </c>
      <c r="T93" s="0" t="n">
        <f aca="false">Picture!T97</f>
        <v>0</v>
      </c>
      <c r="U93" s="0" t="n">
        <f aca="false">Picture!U97</f>
        <v>-98924.1905458641</v>
      </c>
      <c r="V93" s="0" t="n">
        <f aca="false">Picture!V97</f>
        <v>-100</v>
      </c>
      <c r="W93" s="0" t="n">
        <f aca="false">Picture!W97</f>
        <v>507398.330000013</v>
      </c>
      <c r="X93" s="0" t="n">
        <f aca="false">Picture!X97</f>
        <v>70137.8086063885</v>
      </c>
      <c r="Y93" s="0" t="n">
        <f aca="false">Picture!Y97</f>
        <v>16.0402792328123</v>
      </c>
      <c r="Z93" s="0" t="n">
        <f aca="false">Picture!Z97</f>
        <v>393364</v>
      </c>
      <c r="AA93" s="0" t="n">
        <f aca="false">Picture!AA97</f>
        <v>39815.8411483765</v>
      </c>
      <c r="AB93" s="0" t="n">
        <f aca="false">Picture!AB97</f>
        <v>11.2617871572869</v>
      </c>
      <c r="AC93" s="0" t="n">
        <f aca="false">Picture!AC97</f>
        <v>114034.330000013</v>
      </c>
      <c r="AD93" s="0" t="n">
        <f aca="false">Picture!AD97</f>
        <v>30321.967458012</v>
      </c>
      <c r="AE93" s="0" t="n">
        <f aca="false">Picture!AE97</f>
        <v>36.2216123607771</v>
      </c>
      <c r="AF93" s="0" t="n">
        <f aca="false">Picture!AF97</f>
        <v>0</v>
      </c>
      <c r="AG93" s="0" t="n">
        <f aca="false">Picture!AG97</f>
        <v>-247302.321378708</v>
      </c>
      <c r="AH93" s="0" t="n">
        <f aca="false">Picture!AH97</f>
        <v>-100</v>
      </c>
      <c r="AI93" s="0" t="n">
        <f aca="false">Picture!AI97</f>
        <v>0</v>
      </c>
      <c r="AJ93" s="0" t="n">
        <f aca="false">Picture!AJ97</f>
        <v>-228818.452385902</v>
      </c>
      <c r="AK93" s="0" t="n">
        <f aca="false">Picture!AK97</f>
        <v>-100</v>
      </c>
      <c r="AL93" s="0" t="n">
        <f aca="false">Picture!AL97</f>
        <v>138788</v>
      </c>
      <c r="AM93" s="0" t="n">
        <f aca="false">Picture!AM97</f>
        <v>-39764.4480843544</v>
      </c>
      <c r="AN93" s="0" t="n">
        <f aca="false">Picture!AN97</f>
        <v>-22.2704580704311</v>
      </c>
      <c r="AO93" s="0" t="n">
        <f aca="false">Picture!AO97</f>
        <v>0</v>
      </c>
      <c r="AP93" s="0" t="n">
        <f aca="false">Picture!AP97</f>
        <v>-97674.1900391579</v>
      </c>
      <c r="AQ93" s="0" t="n">
        <f aca="false">Picture!AQ97</f>
        <v>-100</v>
      </c>
      <c r="AR93" s="0" t="n">
        <f aca="false">Picture!AR97</f>
        <v>262218.34144035</v>
      </c>
      <c r="AS93" s="0" t="n">
        <f aca="false">Picture!AS97</f>
        <v>-7817.77950204472</v>
      </c>
      <c r="AT93" s="0" t="n">
        <f aca="false">Picture!AT97</f>
        <v>-2.89508658129201</v>
      </c>
      <c r="AU93" s="0" t="n">
        <f aca="false">Picture!AU97</f>
        <v>148184.011440337</v>
      </c>
      <c r="AV93" s="0" t="n">
        <f aca="false">Picture!AV97</f>
        <v>-38139.7469600568</v>
      </c>
      <c r="AW93" s="0" t="n">
        <f aca="false">Picture!AW97</f>
        <v>-20.4696101492853</v>
      </c>
      <c r="AX93" s="0" t="n">
        <f aca="false">Picture!AX97</f>
        <v>114034.330000013</v>
      </c>
      <c r="AY93" s="0" t="n">
        <f aca="false">Picture!AY97</f>
        <v>30321.967458012</v>
      </c>
      <c r="AZ93" s="0" t="n">
        <f aca="false">Picture!AZ97</f>
        <v>36.2216123607771</v>
      </c>
      <c r="BA93" s="0" t="n">
        <f aca="false">Picture!BA97</f>
        <v>0</v>
      </c>
      <c r="BB93" s="0" t="n">
        <f aca="false">Picture!BB97</f>
        <v>-127002.285734342</v>
      </c>
      <c r="BC93" s="0" t="n">
        <f aca="false">Picture!BC97</f>
        <v>-100</v>
      </c>
      <c r="BD93" s="0" t="n">
        <f aca="false">Picture!BD97</f>
        <v>0</v>
      </c>
      <c r="BE93" s="0" t="n">
        <f aca="false">Picture!BE97</f>
        <v>-118293.603194767</v>
      </c>
      <c r="BF93" s="0" t="n">
        <f aca="false">Picture!BF97</f>
        <v>-100</v>
      </c>
      <c r="BG93" s="0" t="n">
        <f aca="false">Picture!BG97</f>
        <v>57908.5100322962</v>
      </c>
      <c r="BH93" s="0" t="n">
        <f aca="false">Picture!BH97</f>
        <v>-29973.0933088634</v>
      </c>
      <c r="BI93" s="0" t="n">
        <f aca="false">Picture!BI97</f>
        <v>-34.1062203798294</v>
      </c>
      <c r="BJ93" s="0" t="n">
        <f aca="false">Picture!BJ97</f>
        <v>0</v>
      </c>
      <c r="BK93" s="0" t="n">
        <f aca="false">Picture!BK97</f>
        <v>-45289.0276977166</v>
      </c>
      <c r="BL93" s="0" t="n">
        <f aca="false">Picture!BL97</f>
        <v>-100</v>
      </c>
      <c r="BM93" s="0" t="n">
        <f aca="false">Picture!BM97</f>
        <v>245179.988559663</v>
      </c>
      <c r="BN93" s="0" t="n">
        <f aca="false">Picture!BN97</f>
        <v>77955.5881084332</v>
      </c>
      <c r="BO93" s="0" t="n">
        <f aca="false">Picture!BO97</f>
        <v>46.617352430675</v>
      </c>
      <c r="BP93" s="0" t="n">
        <f aca="false">Picture!BP97</f>
        <v>245179.988559663</v>
      </c>
      <c r="BQ93" s="0" t="n">
        <f aca="false">Picture!BQ97</f>
        <v>77955.5881084332</v>
      </c>
      <c r="BR93" s="0" t="n">
        <f aca="false">Picture!BR97</f>
        <v>46.617352430675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-120300.035644366</v>
      </c>
      <c r="BX93" s="0" t="n">
        <f aca="false">Picture!BX97</f>
        <v>-100</v>
      </c>
      <c r="BY93" s="0" t="n">
        <f aca="false">Picture!BY97</f>
        <v>0</v>
      </c>
      <c r="BZ93" s="0" t="n">
        <f aca="false">Picture!BZ97</f>
        <v>-110524.849191135</v>
      </c>
      <c r="CA93" s="0" t="n">
        <f aca="false">Picture!CA97</f>
        <v>-100</v>
      </c>
      <c r="CB93" s="0" t="n">
        <f aca="false">Picture!CB97</f>
        <v>80879.4899677038</v>
      </c>
      <c r="CC93" s="0" t="n">
        <f aca="false">Picture!CC97</f>
        <v>-9791.35477549103</v>
      </c>
      <c r="CD93" s="0" t="n">
        <f aca="false">Picture!CD97</f>
        <v>-10.798790728401</v>
      </c>
      <c r="CE93" s="0" t="n">
        <f aca="false">Picture!CE97</f>
        <v>0</v>
      </c>
      <c r="CF93" s="0" t="n">
        <f aca="false">Picture!CF97</f>
        <v>-52385.1623414413</v>
      </c>
      <c r="CG93" s="0" t="n">
        <f aca="false">Picture!CG97</f>
        <v>-100</v>
      </c>
      <c r="CH93" s="0" t="n">
        <f aca="false">Picture!CH97</f>
        <v>1.81394197730209</v>
      </c>
      <c r="CI93" s="0" t="n">
        <f aca="false">Picture!CI97</f>
        <v>0.0148581476679734</v>
      </c>
      <c r="CJ93" s="0" t="n">
        <f aca="false">Picture!CJ97</f>
        <v>0.8258730039831</v>
      </c>
      <c r="CK93" s="0" t="n">
        <f aca="false">Picture!CK97</f>
        <v>1.28759184877111</v>
      </c>
      <c r="CL93" s="0" t="n">
        <f aca="false">Picture!CL97</f>
        <v>0.0611046246780587</v>
      </c>
      <c r="CM93" s="0" t="n">
        <f aca="false">Picture!CM97</f>
        <v>4.98208407537579</v>
      </c>
      <c r="CN93" s="0" t="n">
        <f aca="false">Picture!CN97</f>
        <v>3.62959864805583</v>
      </c>
      <c r="CO93" s="0" t="n">
        <f aca="false">Picture!CO97</f>
        <v>-0.587771674832605</v>
      </c>
      <c r="CP93" s="0" t="n">
        <f aca="false">Picture!CP97</f>
        <v>-13.9369234815037</v>
      </c>
      <c r="CQ93" s="0" t="n">
        <f aca="false">Picture!CQ97</f>
        <v>0</v>
      </c>
      <c r="CR93" s="0" t="n">
        <f aca="false">Picture!CR97</f>
        <v>-1.01305012362022</v>
      </c>
      <c r="CS93" s="0" t="n">
        <f aca="false">Picture!CS97</f>
        <v>-100</v>
      </c>
      <c r="CT93" s="0" t="n">
        <f aca="false">Picture!CT97</f>
        <v>0</v>
      </c>
      <c r="CU93" s="0" t="n">
        <f aca="false">Picture!CU97</f>
        <v>-1.01232386181388</v>
      </c>
      <c r="CV93" s="0" t="n">
        <f aca="false">Picture!CV97</f>
        <v>-100</v>
      </c>
      <c r="CW93" s="0" t="n">
        <f aca="false">Picture!CW97</f>
        <v>1.29629449231922</v>
      </c>
      <c r="CX93" s="0" t="n">
        <f aca="false">Picture!CX97</f>
        <v>0.0535260536510696</v>
      </c>
      <c r="CY93" s="0" t="n">
        <f aca="false">Picture!CY97</f>
        <v>4.3070013677232</v>
      </c>
      <c r="CZ93" s="0" t="n">
        <f aca="false">Picture!CZ97</f>
        <v>0</v>
      </c>
      <c r="DA93" s="0" t="n">
        <f aca="false">Picture!DA97</f>
        <v>-1.0127976541828</v>
      </c>
      <c r="DB93" s="0" t="n">
        <f aca="false">Picture!DB97</f>
        <v>-10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99863519756241</v>
      </c>
      <c r="DG93" s="0" t="n">
        <f aca="false">Picture!DG97</f>
        <v>-0.00136480243759052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-0.989402245468578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-0.989402245468578</v>
      </c>
      <c r="DQ93" s="0" t="n">
        <f aca="false">Picture!DQ97</f>
        <v>0</v>
      </c>
      <c r="DR93" s="0" t="n">
        <f aca="false">Picture!DR97</f>
        <v>0.902031316296855</v>
      </c>
      <c r="DS93" s="0" t="n">
        <f aca="false">Picture!DS97</f>
        <v>-0.0830929412853515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-0.795398260434122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99863519756241</v>
      </c>
      <c r="EB93" s="0" t="n">
        <f aca="false">Picture!EB97</f>
        <v>-0.00136480243759052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-0.989402245468578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-0.989402245468578</v>
      </c>
      <c r="EL93" s="0" t="n">
        <f aca="false">Picture!EL97</f>
        <v>0</v>
      </c>
      <c r="EM93" s="0" t="n">
        <f aca="false">Picture!EM97</f>
        <v>0.902031316296855</v>
      </c>
      <c r="EN93" s="0" t="n">
        <f aca="false">Picture!EN97</f>
        <v>-0.0830929412853515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-0.795398260434122</v>
      </c>
      <c r="ER93" s="0" t="n">
        <f aca="false">Picture!ER97</f>
        <v>0</v>
      </c>
      <c r="ES93" s="0" t="n">
        <f aca="false">Picture!ES97</f>
        <v>2109.254344</v>
      </c>
      <c r="ET93" s="0" t="n">
        <f aca="false">Picture!ET97</f>
        <v>-1080.793519</v>
      </c>
      <c r="EU93" s="0" t="n">
        <f aca="false">Picture!EU97</f>
        <v>-33.8801662362393</v>
      </c>
      <c r="EV93" s="0" t="n">
        <f aca="false">Picture!EV97</f>
        <v>2109.254344</v>
      </c>
      <c r="EW93" s="0" t="n">
        <f aca="false">Picture!EW97</f>
        <v>-1080.793519</v>
      </c>
      <c r="EX93" s="0" t="n">
        <f aca="false">Picture!EX97</f>
        <v>-33.8801662362393</v>
      </c>
      <c r="EY93" s="0" t="n">
        <f aca="false">Picture!EY97</f>
        <v>2109.254344</v>
      </c>
      <c r="EZ93" s="0" t="n">
        <f aca="false">Picture!EZ97</f>
        <v>-1080.793519</v>
      </c>
      <c r="FA93" s="0" t="n">
        <f aca="false">Picture!FA97</f>
        <v>-33.8801662362393</v>
      </c>
      <c r="FB93" s="0" t="n">
        <f aca="false">Picture!FB97</f>
        <v>2109.254344</v>
      </c>
      <c r="FC93" s="0" t="n">
        <f aca="false">Picture!FC97</f>
        <v>-1080.793519</v>
      </c>
      <c r="FD93" s="0" t="n">
        <f aca="false">Picture!FD97</f>
        <v>-33.8801662362393</v>
      </c>
      <c r="FE93" s="0" t="n">
        <f aca="false">Picture!FE97</f>
        <v>2109.254344</v>
      </c>
      <c r="FF93" s="0" t="n">
        <f aca="false">Picture!FF97</f>
        <v>-1080.793519</v>
      </c>
      <c r="FG93" s="0" t="n">
        <f aca="false">Picture!FG97</f>
        <v>-33.8801662362393</v>
      </c>
      <c r="FH93" s="0" t="n">
        <f aca="false">Picture!FH97</f>
        <v>2109.254344</v>
      </c>
      <c r="FI93" s="0" t="n">
        <f aca="false">Picture!FI97</f>
        <v>-1080.793519</v>
      </c>
      <c r="FJ93" s="0" t="n">
        <f aca="false">Picture!FJ97</f>
        <v>-33.8801662362393</v>
      </c>
      <c r="FK93" s="0" t="n">
        <f aca="false">Picture!FK97</f>
        <v>2109.254344</v>
      </c>
      <c r="FL93" s="0" t="n">
        <f aca="false">Picture!FL97</f>
        <v>-1080.793519</v>
      </c>
      <c r="FM93" s="0" t="n">
        <f aca="false">Picture!FM97</f>
        <v>-33.8801662362393</v>
      </c>
      <c r="FN93" s="0" t="n">
        <f aca="false">Picture!FN97</f>
        <v>130309.434118</v>
      </c>
      <c r="FO93" s="0" t="n">
        <f aca="false">Picture!FO97</f>
        <v>-85854.2619589999</v>
      </c>
      <c r="FP93" s="0" t="n">
        <f aca="false">Picture!FP97</f>
        <v>-39.7172436986911</v>
      </c>
      <c r="FQ93" s="0" t="n">
        <f aca="false">Picture!FQ97</f>
        <v>130309.434118</v>
      </c>
      <c r="FR93" s="0" t="n">
        <f aca="false">Picture!FR97</f>
        <v>-85854.2619589999</v>
      </c>
      <c r="FS93" s="0" t="n">
        <f aca="false">Picture!FS97</f>
        <v>-39.7172436986911</v>
      </c>
      <c r="FT93" s="0" t="n">
        <f aca="false">Picture!FT97</f>
        <v>130309.434118</v>
      </c>
      <c r="FU93" s="0" t="n">
        <f aca="false">Picture!FU97</f>
        <v>-85854.2619589999</v>
      </c>
      <c r="FV93" s="0" t="n">
        <f aca="false">Picture!FV97</f>
        <v>-39.7172436986911</v>
      </c>
      <c r="FW93" s="0" t="n">
        <f aca="false">Picture!FW97</f>
        <v>130309.434118</v>
      </c>
      <c r="FX93" s="0" t="n">
        <f aca="false">Picture!FX97</f>
        <v>-85854.2619589999</v>
      </c>
      <c r="FY93" s="0" t="n">
        <f aca="false">Picture!FY97</f>
        <v>-39.7172436986911</v>
      </c>
      <c r="FZ93" s="0" t="n">
        <f aca="false">Picture!FZ97</f>
        <v>130309.434118</v>
      </c>
      <c r="GA93" s="0" t="n">
        <f aca="false">Picture!GA97</f>
        <v>-85854.2619589999</v>
      </c>
      <c r="GB93" s="0" t="n">
        <f aca="false">Picture!GB97</f>
        <v>-39.7172436986911</v>
      </c>
      <c r="GC93" s="0" t="n">
        <f aca="false">Picture!GC97</f>
        <v>130309.434118</v>
      </c>
      <c r="GD93" s="0" t="n">
        <f aca="false">Picture!GD97</f>
        <v>-85854.2619589999</v>
      </c>
      <c r="GE93" s="0" t="n">
        <f aca="false">Picture!GE97</f>
        <v>-39.7172436986911</v>
      </c>
      <c r="GF93" s="0" t="n">
        <f aca="false">Picture!GF97</f>
        <v>130309.434118</v>
      </c>
      <c r="GG93" s="0" t="n">
        <f aca="false">Picture!GG97</f>
        <v>-85854.2619589999</v>
      </c>
      <c r="GH93" s="0" t="n">
        <f aca="false">Picture!GH97</f>
        <v>-39.7172436986911</v>
      </c>
      <c r="GI93" s="0" t="n">
        <f aca="false">Picture!GI97</f>
        <v>0.935022268895853</v>
      </c>
      <c r="GJ93" s="0" t="n">
        <f aca="false">Picture!GJ97</f>
        <v>0.315755483890808</v>
      </c>
      <c r="GK93" s="0" t="n">
        <f aca="false">Picture!GK97</f>
        <v>50.9886032218305</v>
      </c>
      <c r="GL93" s="0" t="n">
        <f aca="false">Picture!GL97</f>
        <v>1.65456439042602</v>
      </c>
      <c r="GM93" s="0" t="n">
        <f aca="false">Picture!GM97</f>
        <v>0.7570706843798</v>
      </c>
      <c r="GN93" s="0" t="n">
        <f aca="false">Picture!GN97</f>
        <v>84.353871150246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-0.947227327042007</v>
      </c>
      <c r="GT93" s="0" t="n">
        <f aca="false">Picture!GT97</f>
        <v>-100</v>
      </c>
      <c r="GU93" s="0" t="n">
        <f aca="false">Picture!GU97</f>
        <v>0</v>
      </c>
      <c r="GV93" s="0" t="n">
        <f aca="false">Picture!GV97</f>
        <v>-0.934326507995186</v>
      </c>
      <c r="GW93" s="0" t="n">
        <f aca="false">Picture!GW97</f>
        <v>-100</v>
      </c>
      <c r="GX93" s="0" t="n">
        <f aca="false">Picture!GX97</f>
        <v>1.39667710190776</v>
      </c>
      <c r="GY93" s="0" t="n">
        <f aca="false">Picture!GY97</f>
        <v>0.364938475210117</v>
      </c>
      <c r="GZ93" s="0" t="n">
        <f aca="false">Picture!GZ97</f>
        <v>35.3712137712825</v>
      </c>
      <c r="HA93" s="0" t="n">
        <f aca="false">Picture!HA97</f>
        <v>0</v>
      </c>
      <c r="HB93" s="0" t="n">
        <f aca="false">Picture!HB97</f>
        <v>-1.1566855153325</v>
      </c>
      <c r="HC93" s="0" t="n">
        <f aca="false">Picture!HC97</f>
        <v>-10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935098.81</v>
      </c>
      <c r="C94" s="0" t="n">
        <f aca="false">Picture!C98</f>
        <v>80946.2815009642</v>
      </c>
      <c r="D94" s="0" t="n">
        <f aca="false">Picture!D98</f>
        <v>9.4767946941757</v>
      </c>
      <c r="E94" s="0" t="n">
        <f aca="false">Picture!E98</f>
        <v>824262.09</v>
      </c>
      <c r="F94" s="0" t="n">
        <f aca="false">Picture!F98</f>
        <v>145891.796167102</v>
      </c>
      <c r="G94" s="0" t="n">
        <f aca="false">Picture!G98</f>
        <v>21.5062182842339</v>
      </c>
      <c r="H94" s="0" t="n">
        <f aca="false">Picture!H98</f>
        <v>110836.72</v>
      </c>
      <c r="I94" s="0" t="n">
        <f aca="false">Picture!I98</f>
        <v>-64945.5146661377</v>
      </c>
      <c r="J94" s="0" t="n">
        <f aca="false">Picture!J98</f>
        <v>-36.9465747147249</v>
      </c>
      <c r="K94" s="0" t="n">
        <f aca="false">Picture!K98</f>
        <v>0</v>
      </c>
      <c r="L94" s="0" t="n">
        <f aca="false">Picture!L98</f>
        <v>-379626.461528697</v>
      </c>
      <c r="M94" s="0" t="n">
        <f aca="false">Picture!M98</f>
        <v>-10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344323.04</v>
      </c>
      <c r="R94" s="0" t="n">
        <f aca="false">Picture!R98</f>
        <v>88038.1011259269</v>
      </c>
      <c r="S94" s="0" t="n">
        <f aca="false">Picture!S98</f>
        <v>34.3516484084868</v>
      </c>
      <c r="T94" s="0" t="n">
        <f aca="false">Picture!T98</f>
        <v>0</v>
      </c>
      <c r="U94" s="0" t="n">
        <f aca="false">Picture!U98</f>
        <v>-115818.75112802</v>
      </c>
      <c r="V94" s="0" t="n">
        <f aca="false">Picture!V98</f>
        <v>-100</v>
      </c>
      <c r="W94" s="0" t="n">
        <f aca="false">Picture!W98</f>
        <v>374954</v>
      </c>
      <c r="X94" s="0" t="n">
        <f aca="false">Picture!X98</f>
        <v>16360.5291498309</v>
      </c>
      <c r="Y94" s="0" t="n">
        <f aca="false">Picture!Y98</f>
        <v>4.56241690933262</v>
      </c>
      <c r="Z94" s="0" t="n">
        <f aca="false">Picture!Z98</f>
        <v>325248</v>
      </c>
      <c r="AA94" s="0" t="n">
        <f aca="false">Picture!AA98</f>
        <v>60594.6221348047</v>
      </c>
      <c r="AB94" s="0" t="n">
        <f aca="false">Picture!AB98</f>
        <v>22.8958430924201</v>
      </c>
      <c r="AC94" s="0" t="n">
        <f aca="false">Picture!AC98</f>
        <v>49706</v>
      </c>
      <c r="AD94" s="0" t="n">
        <f aca="false">Picture!AD98</f>
        <v>-44234.0929849739</v>
      </c>
      <c r="AE94" s="0" t="n">
        <f aca="false">Picture!AE98</f>
        <v>-47.0875550357921</v>
      </c>
      <c r="AF94" s="0" t="n">
        <f aca="false">Picture!AF98</f>
        <v>0</v>
      </c>
      <c r="AG94" s="0" t="n">
        <f aca="false">Picture!AG98</f>
        <v>-86115.8003042936</v>
      </c>
      <c r="AH94" s="0" t="n">
        <f aca="false">Picture!AH98</f>
        <v>-10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144772</v>
      </c>
      <c r="AM94" s="0" t="n">
        <f aca="false">Picture!AM98</f>
        <v>-1611.41061019897</v>
      </c>
      <c r="AN94" s="0" t="n">
        <f aca="false">Picture!AN98</f>
        <v>-1.10081504692493</v>
      </c>
      <c r="AO94" s="0" t="n">
        <f aca="false">Picture!AO98</f>
        <v>0</v>
      </c>
      <c r="AP94" s="0" t="n">
        <f aca="false">Picture!AP98</f>
        <v>-31497.8909506798</v>
      </c>
      <c r="AQ94" s="0" t="n">
        <f aca="false">Picture!AQ98</f>
        <v>-100</v>
      </c>
      <c r="AR94" s="0" t="n">
        <f aca="false">Picture!AR98</f>
        <v>238110.615261495</v>
      </c>
      <c r="AS94" s="0" t="n">
        <f aca="false">Picture!AS98</f>
        <v>-16663.092592782</v>
      </c>
      <c r="AT94" s="0" t="n">
        <f aca="false">Picture!AT98</f>
        <v>-6.54035015352244</v>
      </c>
      <c r="AU94" s="0" t="n">
        <f aca="false">Picture!AU98</f>
        <v>188404.615261495</v>
      </c>
      <c r="AV94" s="0" t="n">
        <f aca="false">Picture!AV98</f>
        <v>27571.0003921918</v>
      </c>
      <c r="AW94" s="0" t="n">
        <f aca="false">Picture!AW98</f>
        <v>17.1425609096684</v>
      </c>
      <c r="AX94" s="0" t="n">
        <f aca="false">Picture!AX98</f>
        <v>49706</v>
      </c>
      <c r="AY94" s="0" t="n">
        <f aca="false">Picture!AY98</f>
        <v>-44234.0929849739</v>
      </c>
      <c r="AZ94" s="0" t="n">
        <f aca="false">Picture!AZ98</f>
        <v>-47.0875550357921</v>
      </c>
      <c r="BA94" s="0" t="n">
        <f aca="false">Picture!BA98</f>
        <v>0</v>
      </c>
      <c r="BB94" s="0" t="n">
        <f aca="false">Picture!BB98</f>
        <v>-42371.1542466015</v>
      </c>
      <c r="BC94" s="0" t="n">
        <f aca="false">Picture!BC98</f>
        <v>-10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74710.7700160742</v>
      </c>
      <c r="BH94" s="0" t="n">
        <f aca="false">Picture!BH98</f>
        <v>-7866.32564539573</v>
      </c>
      <c r="BI94" s="0" t="n">
        <f aca="false">Picture!BI98</f>
        <v>-9.52603816153118</v>
      </c>
      <c r="BJ94" s="0" t="n">
        <f aca="false">Picture!BJ98</f>
        <v>0</v>
      </c>
      <c r="BK94" s="0" t="n">
        <f aca="false">Picture!BK98</f>
        <v>-12168.4614026128</v>
      </c>
      <c r="BL94" s="0" t="n">
        <f aca="false">Picture!BL98</f>
        <v>-100</v>
      </c>
      <c r="BM94" s="0" t="n">
        <f aca="false">Picture!BM98</f>
        <v>136843.384738505</v>
      </c>
      <c r="BN94" s="0" t="n">
        <f aca="false">Picture!BN98</f>
        <v>33023.6217426129</v>
      </c>
      <c r="BO94" s="0" t="n">
        <f aca="false">Picture!BO98</f>
        <v>31.8086082935092</v>
      </c>
      <c r="BP94" s="0" t="n">
        <f aca="false">Picture!BP98</f>
        <v>136843.384738505</v>
      </c>
      <c r="BQ94" s="0" t="n">
        <f aca="false">Picture!BQ98</f>
        <v>33023.6217426129</v>
      </c>
      <c r="BR94" s="0" t="n">
        <f aca="false">Picture!BR98</f>
        <v>31.808608293509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-43744.6460576922</v>
      </c>
      <c r="BX94" s="0" t="n">
        <f aca="false">Picture!BX98</f>
        <v>-10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70061.2299839258</v>
      </c>
      <c r="CC94" s="0" t="n">
        <f aca="false">Picture!CC98</f>
        <v>6254.91503519676</v>
      </c>
      <c r="CD94" s="0" t="n">
        <f aca="false">Picture!CD98</f>
        <v>9.8029717594925</v>
      </c>
      <c r="CE94" s="0" t="n">
        <f aca="false">Picture!CE98</f>
        <v>0</v>
      </c>
      <c r="CF94" s="0" t="n">
        <f aca="false">Picture!CF98</f>
        <v>-19329.429548067</v>
      </c>
      <c r="CG94" s="0" t="n">
        <f aca="false">Picture!CG98</f>
        <v>-100</v>
      </c>
      <c r="CH94" s="0" t="n">
        <f aca="false">Picture!CH98</f>
        <v>2.49390274540344</v>
      </c>
      <c r="CI94" s="0" t="n">
        <f aca="false">Picture!CI98</f>
        <v>0.111950484884098</v>
      </c>
      <c r="CJ94" s="0" t="n">
        <f aca="false">Picture!CJ98</f>
        <v>4.6999466252816</v>
      </c>
      <c r="CK94" s="0" t="n">
        <f aca="false">Picture!CK98</f>
        <v>2.5342572129575</v>
      </c>
      <c r="CL94" s="0" t="n">
        <f aca="false">Picture!CL98</f>
        <v>-0.0289834277058358</v>
      </c>
      <c r="CM94" s="0" t="n">
        <f aca="false">Picture!CM98</f>
        <v>-1.13073377684646</v>
      </c>
      <c r="CN94" s="0" t="n">
        <f aca="false">Picture!CN98</f>
        <v>2.22984589385587</v>
      </c>
      <c r="CO94" s="0" t="n">
        <f aca="false">Picture!CO98</f>
        <v>0.358629578429669</v>
      </c>
      <c r="CP94" s="0" t="n">
        <f aca="false">Picture!CP98</f>
        <v>19.165586334041</v>
      </c>
      <c r="CQ94" s="0" t="n">
        <f aca="false">Picture!CQ98</f>
        <v>0</v>
      </c>
      <c r="CR94" s="0" t="n">
        <f aca="false">Picture!CR98</f>
        <v>-4.40832530368726</v>
      </c>
      <c r="CS94" s="0" t="n">
        <f aca="false">Picture!CS98</f>
        <v>-10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37838145497748</v>
      </c>
      <c r="CX94" s="0" t="n">
        <f aca="false">Picture!CX98</f>
        <v>0.627602881054728</v>
      </c>
      <c r="CY94" s="0" t="n">
        <f aca="false">Picture!CY98</f>
        <v>35.8470734336516</v>
      </c>
      <c r="CZ94" s="0" t="n">
        <f aca="false">Picture!CZ98</f>
        <v>0</v>
      </c>
      <c r="DA94" s="0" t="n">
        <f aca="false">Picture!DA98</f>
        <v>-3.67703194189644</v>
      </c>
      <c r="DB94" s="0" t="n">
        <f aca="false">Picture!DB98</f>
        <v>-100</v>
      </c>
      <c r="DC94" s="0" t="n">
        <f aca="false">Picture!DC98</f>
        <v>1</v>
      </c>
      <c r="DD94" s="0" t="n">
        <f aca="false">Picture!DD98</f>
        <v>1.11022302462516E-016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1.11022302462516E-016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1.11022302462516E-016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-0.989479589522673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52438627785368</v>
      </c>
      <c r="DS94" s="0" t="n">
        <f aca="false">Picture!DS98</f>
        <v>-0.0314331217357462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-0.611843718448334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1.11022302462516E-016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1.11022302462516E-016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1.11022302462516E-016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-0.989479589522673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52438627785368</v>
      </c>
      <c r="EN94" s="0" t="n">
        <f aca="false">Picture!EN98</f>
        <v>-0.0314331217357462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-0.611843718448334</v>
      </c>
      <c r="ER94" s="0" t="n">
        <f aca="false">Picture!ER98</f>
        <v>0</v>
      </c>
      <c r="ES94" s="0" t="n">
        <f aca="false">Picture!ES98</f>
        <v>3230.989428</v>
      </c>
      <c r="ET94" s="0" t="n">
        <f aca="false">Picture!ET98</f>
        <v>-247.017647</v>
      </c>
      <c r="EU94" s="0" t="n">
        <f aca="false">Picture!EU98</f>
        <v>-7.10227557544575</v>
      </c>
      <c r="EV94" s="0" t="n">
        <f aca="false">Picture!EV98</f>
        <v>3230.989428</v>
      </c>
      <c r="EW94" s="0" t="n">
        <f aca="false">Picture!EW98</f>
        <v>-247.017647</v>
      </c>
      <c r="EX94" s="0" t="n">
        <f aca="false">Picture!EX98</f>
        <v>-7.10227557544575</v>
      </c>
      <c r="EY94" s="0" t="n">
        <f aca="false">Picture!EY98</f>
        <v>3230.989428</v>
      </c>
      <c r="EZ94" s="0" t="n">
        <f aca="false">Picture!EZ98</f>
        <v>-247.017647</v>
      </c>
      <c r="FA94" s="0" t="n">
        <f aca="false">Picture!FA98</f>
        <v>-7.10227557544575</v>
      </c>
      <c r="FB94" s="0" t="n">
        <f aca="false">Picture!FB98</f>
        <v>3230.989428</v>
      </c>
      <c r="FC94" s="0" t="n">
        <f aca="false">Picture!FC98</f>
        <v>-247.017647</v>
      </c>
      <c r="FD94" s="0" t="n">
        <f aca="false">Picture!FD98</f>
        <v>-7.10227557544575</v>
      </c>
      <c r="FE94" s="0" t="n">
        <f aca="false">Picture!FE98</f>
        <v>3230.989428</v>
      </c>
      <c r="FF94" s="0" t="n">
        <f aca="false">Picture!FF98</f>
        <v>-247.017647</v>
      </c>
      <c r="FG94" s="0" t="n">
        <f aca="false">Picture!FG98</f>
        <v>-7.10227557544575</v>
      </c>
      <c r="FH94" s="0" t="n">
        <f aca="false">Picture!FH98</f>
        <v>3230.989428</v>
      </c>
      <c r="FI94" s="0" t="n">
        <f aca="false">Picture!FI98</f>
        <v>-247.017647</v>
      </c>
      <c r="FJ94" s="0" t="n">
        <f aca="false">Picture!FJ98</f>
        <v>-7.10227557544575</v>
      </c>
      <c r="FK94" s="0" t="n">
        <f aca="false">Picture!FK98</f>
        <v>3230.989428</v>
      </c>
      <c r="FL94" s="0" t="n">
        <f aca="false">Picture!FL98</f>
        <v>-247.017647</v>
      </c>
      <c r="FM94" s="0" t="n">
        <f aca="false">Picture!FM98</f>
        <v>-7.10227557544575</v>
      </c>
      <c r="FN94" s="0" t="n">
        <f aca="false">Picture!FN98</f>
        <v>201364.754424</v>
      </c>
      <c r="FO94" s="0" t="n">
        <f aca="false">Picture!FO98</f>
        <v>-62088.5521419993</v>
      </c>
      <c r="FP94" s="0" t="n">
        <f aca="false">Picture!FP98</f>
        <v>-23.5671941078656</v>
      </c>
      <c r="FQ94" s="0" t="n">
        <f aca="false">Picture!FQ98</f>
        <v>201364.754424</v>
      </c>
      <c r="FR94" s="0" t="n">
        <f aca="false">Picture!FR98</f>
        <v>-62088.5521419993</v>
      </c>
      <c r="FS94" s="0" t="n">
        <f aca="false">Picture!FS98</f>
        <v>-23.5671941078656</v>
      </c>
      <c r="FT94" s="0" t="n">
        <f aca="false">Picture!FT98</f>
        <v>201364.754424</v>
      </c>
      <c r="FU94" s="0" t="n">
        <f aca="false">Picture!FU98</f>
        <v>-62088.5521419993</v>
      </c>
      <c r="FV94" s="0" t="n">
        <f aca="false">Picture!FV98</f>
        <v>-23.5671941078656</v>
      </c>
      <c r="FW94" s="0" t="n">
        <f aca="false">Picture!FW98</f>
        <v>201364.754424</v>
      </c>
      <c r="FX94" s="0" t="n">
        <f aca="false">Picture!FX98</f>
        <v>-62088.5521419993</v>
      </c>
      <c r="FY94" s="0" t="n">
        <f aca="false">Picture!FY98</f>
        <v>-23.5671941078656</v>
      </c>
      <c r="FZ94" s="0" t="n">
        <f aca="false">Picture!FZ98</f>
        <v>201364.754424</v>
      </c>
      <c r="GA94" s="0" t="n">
        <f aca="false">Picture!GA98</f>
        <v>-62088.5521419993</v>
      </c>
      <c r="GB94" s="0" t="n">
        <f aca="false">Picture!GB98</f>
        <v>-23.5671941078656</v>
      </c>
      <c r="GC94" s="0" t="n">
        <f aca="false">Picture!GC98</f>
        <v>201364.754424</v>
      </c>
      <c r="GD94" s="0" t="n">
        <f aca="false">Picture!GD98</f>
        <v>-62088.5521419993</v>
      </c>
      <c r="GE94" s="0" t="n">
        <f aca="false">Picture!GE98</f>
        <v>-23.5671941078656</v>
      </c>
      <c r="GF94" s="0" t="n">
        <f aca="false">Picture!GF98</f>
        <v>201364.754424</v>
      </c>
      <c r="GG94" s="0" t="n">
        <f aca="false">Picture!GG98</f>
        <v>-62088.5521419993</v>
      </c>
      <c r="GH94" s="0" t="n">
        <f aca="false">Picture!GH98</f>
        <v>-23.5671941078656</v>
      </c>
      <c r="GI94" s="0" t="n">
        <f aca="false">Picture!GI98</f>
        <v>0.574705099091119</v>
      </c>
      <c r="GJ94" s="0" t="n">
        <f aca="false">Picture!GJ98</f>
        <v>0.167207151715506</v>
      </c>
      <c r="GK94" s="0" t="n">
        <f aca="false">Picture!GK98</f>
        <v>41.0326365549474</v>
      </c>
      <c r="GL94" s="0" t="n">
        <f aca="false">Picture!GL98</f>
        <v>0.726327136671116</v>
      </c>
      <c r="GM94" s="0" t="n">
        <f aca="false">Picture!GM98</f>
        <v>0.0808167868586208</v>
      </c>
      <c r="GN94" s="0" t="n">
        <f aca="false">Picture!GN98</f>
        <v>12.51982820757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-1.03241572799969</v>
      </c>
      <c r="GT94" s="0" t="n">
        <f aca="false">Picture!GT98</f>
        <v>-10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937766134238102</v>
      </c>
      <c r="GY94" s="0" t="n">
        <f aca="false">Picture!GY98</f>
        <v>0.165078327315138</v>
      </c>
      <c r="GZ94" s="0" t="n">
        <f aca="false">Picture!GZ98</f>
        <v>21.3641687931534</v>
      </c>
      <c r="HA94" s="0" t="n">
        <f aca="false">Picture!HA98</f>
        <v>0</v>
      </c>
      <c r="HB94" s="0" t="n">
        <f aca="false">Picture!HB98</f>
        <v>-1.58848591522973</v>
      </c>
      <c r="HC94" s="0" t="n">
        <f aca="false">Picture!HC98</f>
        <v>-10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976953.21</v>
      </c>
      <c r="C95" s="0" t="n">
        <f aca="false">Picture!C99</f>
        <v>-83576.3325487019</v>
      </c>
      <c r="D95" s="0" t="n">
        <f aca="false">Picture!D99</f>
        <v>-7.8806227639683</v>
      </c>
      <c r="E95" s="0" t="n">
        <f aca="false">Picture!E99</f>
        <v>876654.87</v>
      </c>
      <c r="F95" s="0" t="n">
        <f aca="false">Picture!F99</f>
        <v>1971.93435200211</v>
      </c>
      <c r="G95" s="0" t="n">
        <f aca="false">Picture!G99</f>
        <v>0.225445618250369</v>
      </c>
      <c r="H95" s="0" t="n">
        <f aca="false">Picture!H99</f>
        <v>100298.34</v>
      </c>
      <c r="I95" s="0" t="n">
        <f aca="false">Picture!I99</f>
        <v>-85548.2669007039</v>
      </c>
      <c r="J95" s="0" t="n">
        <f aca="false">Picture!J99</f>
        <v>-46.0316539146779</v>
      </c>
      <c r="K95" s="0" t="n">
        <f aca="false">Picture!K99</f>
        <v>177798.53</v>
      </c>
      <c r="L95" s="0" t="n">
        <f aca="false">Picture!L99</f>
        <v>-450831.081717334</v>
      </c>
      <c r="M95" s="0" t="n">
        <f aca="false">Picture!M99</f>
        <v>-71.7164882649613</v>
      </c>
      <c r="N95" s="0" t="n">
        <f aca="false">Picture!N99</f>
        <v>177355.47</v>
      </c>
      <c r="O95" s="0" t="n">
        <f aca="false">Picture!O99</f>
        <v>172854.13</v>
      </c>
      <c r="P95" s="0" t="n">
        <f aca="false">Picture!P99</f>
        <v>3840.05940453287</v>
      </c>
      <c r="Q95" s="0" t="n">
        <f aca="false">Picture!Q99</f>
        <v>350712.56</v>
      </c>
      <c r="R95" s="0" t="n">
        <f aca="false">Picture!R99</f>
        <v>-80477.8249853194</v>
      </c>
      <c r="S95" s="0" t="n">
        <f aca="false">Picture!S99</f>
        <v>-18.6641047174694</v>
      </c>
      <c r="T95" s="0" t="n">
        <f aca="false">Picture!T99</f>
        <v>123287.02</v>
      </c>
      <c r="U95" s="0" t="n">
        <f aca="false">Picture!U99</f>
        <v>-220346.764883741</v>
      </c>
      <c r="V95" s="0" t="n">
        <f aca="false">Picture!V99</f>
        <v>-64.1225556323833</v>
      </c>
      <c r="W95" s="0" t="n">
        <f aca="false">Picture!W99</f>
        <v>536011.129999995</v>
      </c>
      <c r="X95" s="0" t="n">
        <f aca="false">Picture!X99</f>
        <v>-76280.6224161775</v>
      </c>
      <c r="Y95" s="0" t="n">
        <f aca="false">Picture!Y99</f>
        <v>-12.4582149139141</v>
      </c>
      <c r="Z95" s="0" t="n">
        <f aca="false">Picture!Z99</f>
        <v>496718.129999995</v>
      </c>
      <c r="AA95" s="0" t="n">
        <f aca="false">Picture!AA99</f>
        <v>-15099.984865719</v>
      </c>
      <c r="AB95" s="0" t="n">
        <f aca="false">Picture!AB99</f>
        <v>-2.95026385880868</v>
      </c>
      <c r="AC95" s="0" t="n">
        <f aca="false">Picture!AC99</f>
        <v>39293</v>
      </c>
      <c r="AD95" s="0" t="n">
        <f aca="false">Picture!AD99</f>
        <v>-61180.6375504584</v>
      </c>
      <c r="AE95" s="0" t="n">
        <f aca="false">Picture!AE99</f>
        <v>-60.8922290881856</v>
      </c>
      <c r="AF95" s="0" t="n">
        <f aca="false">Picture!AF99</f>
        <v>255656</v>
      </c>
      <c r="AG95" s="0" t="n">
        <f aca="false">Picture!AG99</f>
        <v>-157995.142851049</v>
      </c>
      <c r="AH95" s="0" t="n">
        <f aca="false">Picture!AH99</f>
        <v>-38.195263226419</v>
      </c>
      <c r="AI95" s="0" t="n">
        <f aca="false">Picture!AI99</f>
        <v>255100</v>
      </c>
      <c r="AJ95" s="0" t="n">
        <f aca="false">Picture!AJ99</f>
        <v>254208</v>
      </c>
      <c r="AK95" s="0" t="n">
        <f aca="false">Picture!AK99</f>
        <v>28498.6547085202</v>
      </c>
      <c r="AL95" s="0" t="n">
        <f aca="false">Picture!AL99</f>
        <v>253835.129999995</v>
      </c>
      <c r="AM95" s="0" t="n">
        <f aca="false">Picture!AM99</f>
        <v>-115123.580152154</v>
      </c>
      <c r="AN95" s="0" t="n">
        <f aca="false">Picture!AN99</f>
        <v>-31.2022936400336</v>
      </c>
      <c r="AO95" s="0" t="n">
        <f aca="false">Picture!AO99</f>
        <v>177208</v>
      </c>
      <c r="AP95" s="0" t="n">
        <f aca="false">Picture!AP99</f>
        <v>-143413.626484156</v>
      </c>
      <c r="AQ95" s="0" t="n">
        <f aca="false">Picture!AQ99</f>
        <v>-44.7298668080467</v>
      </c>
      <c r="AR95" s="0" t="n">
        <f aca="false">Picture!AR99</f>
        <v>265409.493985355</v>
      </c>
      <c r="AS95" s="0" t="n">
        <f aca="false">Picture!AS99</f>
        <v>-30046.2652555507</v>
      </c>
      <c r="AT95" s="0" t="n">
        <f aca="false">Picture!AT99</f>
        <v>-10.1694633852278</v>
      </c>
      <c r="AU95" s="0" t="n">
        <f aca="false">Picture!AU99</f>
        <v>226116.493985355</v>
      </c>
      <c r="AV95" s="0" t="n">
        <f aca="false">Picture!AV99</f>
        <v>31134.3722949078</v>
      </c>
      <c r="AW95" s="0" t="n">
        <f aca="false">Picture!AW99</f>
        <v>15.9678087534285</v>
      </c>
      <c r="AX95" s="0" t="n">
        <f aca="false">Picture!AX99</f>
        <v>39293</v>
      </c>
      <c r="AY95" s="0" t="n">
        <f aca="false">Picture!AY99</f>
        <v>-61180.6375504584</v>
      </c>
      <c r="AZ95" s="0" t="n">
        <f aca="false">Picture!AZ99</f>
        <v>-60.8922290881856</v>
      </c>
      <c r="BA95" s="0" t="n">
        <f aca="false">Picture!BA99</f>
        <v>71879.5928494334</v>
      </c>
      <c r="BB95" s="0" t="n">
        <f aca="false">Picture!BB99</f>
        <v>-47830.8424926713</v>
      </c>
      <c r="BC95" s="0" t="n">
        <f aca="false">Picture!BC99</f>
        <v>-39.9554494610114</v>
      </c>
      <c r="BD95" s="0" t="n">
        <f aca="false">Picture!BD99</f>
        <v>71648.14071244</v>
      </c>
      <c r="BE95" s="0" t="n">
        <f aca="false">Picture!BE99</f>
        <v>71173.9411175847</v>
      </c>
      <c r="BF95" s="0" t="n">
        <f aca="false">Picture!BF99</f>
        <v>15009.2791916665</v>
      </c>
      <c r="BG95" s="0" t="n">
        <f aca="false">Picture!BG99</f>
        <v>91394.2056844831</v>
      </c>
      <c r="BH95" s="0" t="n">
        <f aca="false">Picture!BH99</f>
        <v>-20765.4907834125</v>
      </c>
      <c r="BI95" s="0" t="n">
        <f aca="false">Picture!BI99</f>
        <v>-18.514218063488</v>
      </c>
      <c r="BJ95" s="0" t="n">
        <f aca="false">Picture!BJ99</f>
        <v>46014.8056729436</v>
      </c>
      <c r="BK95" s="0" t="n">
        <f aca="false">Picture!BK99</f>
        <v>-29525.1305751623</v>
      </c>
      <c r="BL95" s="0" t="n">
        <f aca="false">Picture!BL99</f>
        <v>-39.0854586879568</v>
      </c>
      <c r="BM95" s="0" t="n">
        <f aca="false">Picture!BM99</f>
        <v>270601.63601464</v>
      </c>
      <c r="BN95" s="0" t="n">
        <f aca="false">Picture!BN99</f>
        <v>-46234.3571606269</v>
      </c>
      <c r="BO95" s="0" t="n">
        <f aca="false">Picture!BO99</f>
        <v>-14.5925204700626</v>
      </c>
      <c r="BP95" s="0" t="n">
        <f aca="false">Picture!BP99</f>
        <v>270601.63601464</v>
      </c>
      <c r="BQ95" s="0" t="n">
        <f aca="false">Picture!BQ99</f>
        <v>-46234.3571606269</v>
      </c>
      <c r="BR95" s="0" t="n">
        <f aca="false">Picture!BR99</f>
        <v>-14.592520470062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83776.407150567</v>
      </c>
      <c r="BW95" s="0" t="n">
        <f aca="false">Picture!BW99</f>
        <v>-110164.300358377</v>
      </c>
      <c r="BX95" s="0" t="n">
        <f aca="false">Picture!BX99</f>
        <v>-37.4784089253869</v>
      </c>
      <c r="BY95" s="0" t="n">
        <f aca="false">Picture!BY99</f>
        <v>183451.85928756</v>
      </c>
      <c r="BZ95" s="0" t="n">
        <f aca="false">Picture!BZ99</f>
        <v>183034.058882415</v>
      </c>
      <c r="CA95" s="0" t="n">
        <f aca="false">Picture!CA99</f>
        <v>43808.9711327655</v>
      </c>
      <c r="CB95" s="0" t="n">
        <f aca="false">Picture!CB99</f>
        <v>162440.924315512</v>
      </c>
      <c r="CC95" s="0" t="n">
        <f aca="false">Picture!CC99</f>
        <v>-94358.0893687415</v>
      </c>
      <c r="CD95" s="0" t="n">
        <f aca="false">Picture!CD99</f>
        <v>-36.7439453972199</v>
      </c>
      <c r="CE95" s="0" t="n">
        <f aca="false">Picture!CE99</f>
        <v>131193.194327056</v>
      </c>
      <c r="CF95" s="0" t="n">
        <f aca="false">Picture!CF99</f>
        <v>-113888.495908993</v>
      </c>
      <c r="CG95" s="0" t="n">
        <f aca="false">Picture!CG99</f>
        <v>-46.4696060318916</v>
      </c>
      <c r="CH95" s="0" t="n">
        <f aca="false">Picture!CH99</f>
        <v>1.82263605235214</v>
      </c>
      <c r="CI95" s="0" t="n">
        <f aca="false">Picture!CI99</f>
        <v>0.0905703526857096</v>
      </c>
      <c r="CJ95" s="0" t="n">
        <f aca="false">Picture!CJ99</f>
        <v>5.22903679133835</v>
      </c>
      <c r="CK95" s="0" t="n">
        <f aca="false">Picture!CK99</f>
        <v>1.76489404564317</v>
      </c>
      <c r="CL95" s="0" t="n">
        <f aca="false">Picture!CL99</f>
        <v>0.0559218341428207</v>
      </c>
      <c r="CM95" s="0" t="n">
        <f aca="false">Picture!CM99</f>
        <v>3.27224947055901</v>
      </c>
      <c r="CN95" s="0" t="n">
        <f aca="false">Picture!CN99</f>
        <v>2.55257526785942</v>
      </c>
      <c r="CO95" s="0" t="n">
        <f aca="false">Picture!CO99</f>
        <v>0.702870097113799</v>
      </c>
      <c r="CP95" s="0" t="n">
        <f aca="false">Picture!CP99</f>
        <v>37.9990340206743</v>
      </c>
      <c r="CQ95" s="0" t="n">
        <f aca="false">Picture!CQ99</f>
        <v>0.69546003223081</v>
      </c>
      <c r="CR95" s="0" t="n">
        <f aca="false">Picture!CR99</f>
        <v>-0.824249565051015</v>
      </c>
      <c r="CS95" s="0" t="n">
        <f aca="false">Picture!CS99</f>
        <v>-54.2373073464351</v>
      </c>
      <c r="CT95" s="0" t="n">
        <f aca="false">Picture!CT99</f>
        <v>0.695239004312034</v>
      </c>
      <c r="CU95" s="0" t="n">
        <f aca="false">Picture!CU99</f>
        <v>-4.35110628716779</v>
      </c>
      <c r="CV95" s="0" t="n">
        <f aca="false">Picture!CV99</f>
        <v>-86.2229204670979</v>
      </c>
      <c r="CW95" s="0" t="n">
        <f aca="false">Picture!CW99</f>
        <v>1.38165493483903</v>
      </c>
      <c r="CX95" s="0" t="n">
        <f aca="false">Picture!CX99</f>
        <v>0.212986536124421</v>
      </c>
      <c r="CY95" s="0" t="n">
        <f aca="false">Picture!CY99</f>
        <v>18.2247193779416</v>
      </c>
      <c r="CZ95" s="0" t="n">
        <f aca="false">Picture!CZ99</f>
        <v>0.695719267753149</v>
      </c>
      <c r="DA95" s="0" t="n">
        <f aca="false">Picture!DA99</f>
        <v>-0.376054301147771</v>
      </c>
      <c r="DB95" s="0" t="n">
        <f aca="false">Picture!DB99</f>
        <v>-35.0871034759148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.996300781725306</v>
      </c>
      <c r="DP95" s="0" t="n">
        <f aca="false">Picture!DP99</f>
        <v>0.985804126084703</v>
      </c>
      <c r="DQ95" s="0" t="n">
        <f aca="false">Picture!DQ99</f>
        <v>0</v>
      </c>
      <c r="DR95" s="0" t="n">
        <f aca="false">Picture!DR99</f>
        <v>0.948565615986355</v>
      </c>
      <c r="DS95" s="0" t="n">
        <f aca="false">Picture!DS99</f>
        <v>-0.0466435967805319</v>
      </c>
      <c r="DT95" s="0" t="n">
        <f aca="false">Picture!DT99</f>
        <v>0</v>
      </c>
      <c r="DU95" s="0" t="n">
        <f aca="false">Picture!DU99</f>
        <v>0.83583545228163</v>
      </c>
      <c r="DV95" s="0" t="n">
        <f aca="false">Picture!DV99</f>
        <v>-0.150216900160039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.996300781725306</v>
      </c>
      <c r="EK95" s="0" t="n">
        <f aca="false">Picture!EK99</f>
        <v>0.985804126084703</v>
      </c>
      <c r="EL95" s="0" t="n">
        <f aca="false">Picture!EL99</f>
        <v>0</v>
      </c>
      <c r="EM95" s="0" t="n">
        <f aca="false">Picture!EM99</f>
        <v>0.948565615986355</v>
      </c>
      <c r="EN95" s="0" t="n">
        <f aca="false">Picture!EN99</f>
        <v>-0.0466435967805319</v>
      </c>
      <c r="EO95" s="0" t="n">
        <f aca="false">Picture!EO99</f>
        <v>0</v>
      </c>
      <c r="EP95" s="0" t="n">
        <f aca="false">Picture!EP99</f>
        <v>0.83583545228163</v>
      </c>
      <c r="EQ95" s="0" t="n">
        <f aca="false">Picture!EQ99</f>
        <v>-0.150216900160039</v>
      </c>
      <c r="ER95" s="0" t="n">
        <f aca="false">Picture!ER99</f>
        <v>0</v>
      </c>
      <c r="ES95" s="0" t="n">
        <f aca="false">Picture!ES99</f>
        <v>3264.976765</v>
      </c>
      <c r="ET95" s="0" t="n">
        <f aca="false">Picture!ET99</f>
        <v>-527.586222</v>
      </c>
      <c r="EU95" s="0" t="n">
        <f aca="false">Picture!EU99</f>
        <v>-13.9110734299849</v>
      </c>
      <c r="EV95" s="0" t="n">
        <f aca="false">Picture!EV99</f>
        <v>3264.976765</v>
      </c>
      <c r="EW95" s="0" t="n">
        <f aca="false">Picture!EW99</f>
        <v>-527.586222</v>
      </c>
      <c r="EX95" s="0" t="n">
        <f aca="false">Picture!EX99</f>
        <v>-13.9110734299849</v>
      </c>
      <c r="EY95" s="0" t="n">
        <f aca="false">Picture!EY99</f>
        <v>3264.976765</v>
      </c>
      <c r="EZ95" s="0" t="n">
        <f aca="false">Picture!EZ99</f>
        <v>-527.586222</v>
      </c>
      <c r="FA95" s="0" t="n">
        <f aca="false">Picture!FA99</f>
        <v>-13.9110734299849</v>
      </c>
      <c r="FB95" s="0" t="n">
        <f aca="false">Picture!FB99</f>
        <v>3264.976765</v>
      </c>
      <c r="FC95" s="0" t="n">
        <f aca="false">Picture!FC99</f>
        <v>-527.586222</v>
      </c>
      <c r="FD95" s="0" t="n">
        <f aca="false">Picture!FD99</f>
        <v>-13.9110734299849</v>
      </c>
      <c r="FE95" s="0" t="n">
        <f aca="false">Picture!FE99</f>
        <v>3264.976765</v>
      </c>
      <c r="FF95" s="0" t="n">
        <f aca="false">Picture!FF99</f>
        <v>-527.586222</v>
      </c>
      <c r="FG95" s="0" t="n">
        <f aca="false">Picture!FG99</f>
        <v>-13.9110734299849</v>
      </c>
      <c r="FH95" s="0" t="n">
        <f aca="false">Picture!FH99</f>
        <v>3264.976765</v>
      </c>
      <c r="FI95" s="0" t="n">
        <f aca="false">Picture!FI99</f>
        <v>-527.586222</v>
      </c>
      <c r="FJ95" s="0" t="n">
        <f aca="false">Picture!FJ99</f>
        <v>-13.9110734299849</v>
      </c>
      <c r="FK95" s="0" t="n">
        <f aca="false">Picture!FK99</f>
        <v>3264.976765</v>
      </c>
      <c r="FL95" s="0" t="n">
        <f aca="false">Picture!FL99</f>
        <v>-527.586222</v>
      </c>
      <c r="FM95" s="0" t="n">
        <f aca="false">Picture!FM99</f>
        <v>-13.9110734299849</v>
      </c>
      <c r="FN95" s="0" t="n">
        <f aca="false">Picture!FN99</f>
        <v>252741.706501</v>
      </c>
      <c r="FO95" s="0" t="n">
        <f aca="false">Picture!FO99</f>
        <v>-22051.6097869994</v>
      </c>
      <c r="FP95" s="0" t="n">
        <f aca="false">Picture!FP99</f>
        <v>-8.02479845029708</v>
      </c>
      <c r="FQ95" s="0" t="n">
        <f aca="false">Picture!FQ99</f>
        <v>252741.706501</v>
      </c>
      <c r="FR95" s="0" t="n">
        <f aca="false">Picture!FR99</f>
        <v>-22051.6097869994</v>
      </c>
      <c r="FS95" s="0" t="n">
        <f aca="false">Picture!FS99</f>
        <v>-8.02479845029708</v>
      </c>
      <c r="FT95" s="0" t="n">
        <f aca="false">Picture!FT99</f>
        <v>252741.706501</v>
      </c>
      <c r="FU95" s="0" t="n">
        <f aca="false">Picture!FU99</f>
        <v>-22051.6097869994</v>
      </c>
      <c r="FV95" s="0" t="n">
        <f aca="false">Picture!FV99</f>
        <v>-8.02479845029708</v>
      </c>
      <c r="FW95" s="0" t="n">
        <f aca="false">Picture!FW99</f>
        <v>252741.706501</v>
      </c>
      <c r="FX95" s="0" t="n">
        <f aca="false">Picture!FX99</f>
        <v>-22051.6097869994</v>
      </c>
      <c r="FY95" s="0" t="n">
        <f aca="false">Picture!FY99</f>
        <v>-8.02479845029708</v>
      </c>
      <c r="FZ95" s="0" t="n">
        <f aca="false">Picture!FZ99</f>
        <v>252741.706501</v>
      </c>
      <c r="GA95" s="0" t="n">
        <f aca="false">Picture!GA99</f>
        <v>-22051.6097869994</v>
      </c>
      <c r="GB95" s="0" t="n">
        <f aca="false">Picture!GB99</f>
        <v>-8.02479845029708</v>
      </c>
      <c r="GC95" s="0" t="n">
        <f aca="false">Picture!GC99</f>
        <v>252741.706501</v>
      </c>
      <c r="GD95" s="0" t="n">
        <f aca="false">Picture!GD99</f>
        <v>-22051.6097869994</v>
      </c>
      <c r="GE95" s="0" t="n">
        <f aca="false">Picture!GE99</f>
        <v>-8.02479845029708</v>
      </c>
      <c r="GF95" s="0" t="n">
        <f aca="false">Picture!GF99</f>
        <v>252741.706501</v>
      </c>
      <c r="GG95" s="0" t="n">
        <f aca="false">Picture!GG99</f>
        <v>-22051.6097869994</v>
      </c>
      <c r="GH95" s="0" t="n">
        <f aca="false">Picture!GH99</f>
        <v>-8.02479845029708</v>
      </c>
      <c r="GI95" s="0" t="n">
        <f aca="false">Picture!GI99</f>
        <v>1.01956275923412</v>
      </c>
      <c r="GJ95" s="0" t="n">
        <f aca="false">Picture!GJ99</f>
        <v>-0.0528008121827721</v>
      </c>
      <c r="GK95" s="0" t="n">
        <f aca="false">Picture!GK99</f>
        <v>-4.92377898598396</v>
      </c>
      <c r="GL95" s="0" t="n">
        <f aca="false">Picture!GL99</f>
        <v>1.1967355023299</v>
      </c>
      <c r="GM95" s="0" t="n">
        <f aca="false">Picture!GM99</f>
        <v>-0.428213443903613</v>
      </c>
      <c r="GN95" s="0" t="n">
        <f aca="false">Picture!GN99</f>
        <v>-26.352424480545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55672576687411</v>
      </c>
      <c r="GS95" s="0" t="n">
        <f aca="false">Picture!GS99</f>
        <v>0.101294820783829</v>
      </c>
      <c r="GT95" s="0" t="n">
        <f aca="false">Picture!GT99</f>
        <v>4.12533779233815</v>
      </c>
      <c r="GU95" s="0" t="n">
        <f aca="false">Picture!GU99</f>
        <v>2.56045526741363</v>
      </c>
      <c r="GV95" s="0" t="n">
        <f aca="false">Picture!GV99</f>
        <v>1.67939081759651</v>
      </c>
      <c r="GW95" s="0" t="n">
        <f aca="false">Picture!GW99</f>
        <v>190.609304227984</v>
      </c>
      <c r="GX95" s="0" t="n">
        <f aca="false">Picture!GX99</f>
        <v>1.77736567760435</v>
      </c>
      <c r="GY95" s="0" t="n">
        <f aca="false">Picture!GY99</f>
        <v>-0.512218030013472</v>
      </c>
      <c r="GZ95" s="0" t="n">
        <f aca="false">Picture!GZ99</f>
        <v>-22.3716664435215</v>
      </c>
      <c r="HA95" s="0" t="n">
        <f aca="false">Picture!HA99</f>
        <v>2.85110829891426</v>
      </c>
      <c r="HB95" s="0" t="n">
        <f aca="false">Picture!HB99</f>
        <v>-0.393290656243648</v>
      </c>
      <c r="HC95" s="0" t="n">
        <f aca="false">Picture!HC99</f>
        <v>-12.122142242044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478532</v>
      </c>
      <c r="C96" s="0" t="n">
        <f aca="false">Picture!C100</f>
        <v>471137.98332603</v>
      </c>
      <c r="D96" s="0" t="n">
        <f aca="false">Picture!D100</f>
        <v>46.7679949977812</v>
      </c>
      <c r="E96" s="0" t="n">
        <f aca="false">Picture!E100</f>
        <v>1328709.77</v>
      </c>
      <c r="F96" s="0" t="n">
        <f aca="false">Picture!F100</f>
        <v>635738.968352585</v>
      </c>
      <c r="G96" s="0" t="n">
        <f aca="false">Picture!G100</f>
        <v>91.7410902221606</v>
      </c>
      <c r="H96" s="0" t="n">
        <f aca="false">Picture!H100</f>
        <v>149822.23</v>
      </c>
      <c r="I96" s="0" t="n">
        <f aca="false">Picture!I100</f>
        <v>-164600.985026555</v>
      </c>
      <c r="J96" s="0" t="n">
        <f aca="false">Picture!J100</f>
        <v>-52.3501373817622</v>
      </c>
      <c r="K96" s="0" t="n">
        <f aca="false">Picture!K100</f>
        <v>594486.93</v>
      </c>
      <c r="L96" s="0" t="n">
        <f aca="false">Picture!L100</f>
        <v>372513.967964547</v>
      </c>
      <c r="M96" s="0" t="n">
        <f aca="false">Picture!M100</f>
        <v>167.819523850409</v>
      </c>
      <c r="N96" s="0" t="n">
        <f aca="false">Picture!N100</f>
        <v>460139.61</v>
      </c>
      <c r="O96" s="0" t="n">
        <f aca="false">Picture!O100</f>
        <v>460139.61</v>
      </c>
      <c r="P96" s="0" t="n">
        <f aca="false">Picture!P100</f>
        <v>0</v>
      </c>
      <c r="Q96" s="0" t="n">
        <f aca="false">Picture!Q100</f>
        <v>532285.96</v>
      </c>
      <c r="R96" s="0" t="n">
        <f aca="false">Picture!R100</f>
        <v>176474.688517473</v>
      </c>
      <c r="S96" s="0" t="n">
        <f aca="false">Picture!S100</f>
        <v>49.5978353305592</v>
      </c>
      <c r="T96" s="0" t="n">
        <f aca="false">Picture!T100</f>
        <v>274791.47</v>
      </c>
      <c r="U96" s="0" t="n">
        <f aca="false">Picture!U100</f>
        <v>103984.692196269</v>
      </c>
      <c r="V96" s="0" t="n">
        <f aca="false">Picture!V100</f>
        <v>60.87855150324</v>
      </c>
      <c r="W96" s="0" t="n">
        <f aca="false">Picture!W100</f>
        <v>970243.379999995</v>
      </c>
      <c r="X96" s="0" t="n">
        <f aca="false">Picture!X100</f>
        <v>460560.616630924</v>
      </c>
      <c r="Y96" s="0" t="n">
        <f aca="false">Picture!Y100</f>
        <v>90.3622115032018</v>
      </c>
      <c r="Z96" s="0" t="n">
        <f aca="false">Picture!Z100</f>
        <v>921123.379999995</v>
      </c>
      <c r="AA96" s="0" t="n">
        <f aca="false">Picture!AA100</f>
        <v>540778.933136106</v>
      </c>
      <c r="AB96" s="0" t="n">
        <f aca="false">Picture!AB100</f>
        <v>142.181366809762</v>
      </c>
      <c r="AC96" s="0" t="n">
        <f aca="false">Picture!AC100</f>
        <v>49120</v>
      </c>
      <c r="AD96" s="0" t="n">
        <f aca="false">Picture!AD100</f>
        <v>-80218.3165051817</v>
      </c>
      <c r="AE96" s="0" t="n">
        <f aca="false">Picture!AE100</f>
        <v>-62.0220818337062</v>
      </c>
      <c r="AF96" s="0" t="n">
        <f aca="false">Picture!AF100</f>
        <v>651564.379999995</v>
      </c>
      <c r="AG96" s="0" t="n">
        <f aca="false">Picture!AG100</f>
        <v>416186.984036088</v>
      </c>
      <c r="AH96" s="0" t="n">
        <f aca="false">Picture!AH100</f>
        <v>176.816886911225</v>
      </c>
      <c r="AI96" s="0" t="n">
        <f aca="false">Picture!AI100</f>
        <v>520040</v>
      </c>
      <c r="AJ96" s="0" t="n">
        <f aca="false">Picture!AJ100</f>
        <v>520040</v>
      </c>
      <c r="AK96" s="0" t="n">
        <f aca="false">Picture!AK100</f>
        <v>0</v>
      </c>
      <c r="AL96" s="0" t="n">
        <f aca="false">Picture!AL100</f>
        <v>415442</v>
      </c>
      <c r="AM96" s="0" t="n">
        <f aca="false">Picture!AM100</f>
        <v>149474.689434052</v>
      </c>
      <c r="AN96" s="0" t="n">
        <f aca="false">Picture!AN100</f>
        <v>56.200398882098</v>
      </c>
      <c r="AO96" s="0" t="n">
        <f aca="false">Picture!AO100</f>
        <v>302742</v>
      </c>
      <c r="AP96" s="0" t="n">
        <f aca="false">Picture!AP100</f>
        <v>102140.736769199</v>
      </c>
      <c r="AQ96" s="0" t="n">
        <f aca="false">Picture!AQ100</f>
        <v>50.9172948984284</v>
      </c>
      <c r="AR96" s="0" t="n">
        <f aca="false">Picture!AR100</f>
        <v>313948.670217395</v>
      </c>
      <c r="AS96" s="0" t="n">
        <f aca="false">Picture!AS100</f>
        <v>-1620.15185181517</v>
      </c>
      <c r="AT96" s="0" t="n">
        <f aca="false">Picture!AT100</f>
        <v>-0.513406819213542</v>
      </c>
      <c r="AU96" s="0" t="n">
        <f aca="false">Picture!AU100</f>
        <v>264828.670217395</v>
      </c>
      <c r="AV96" s="0" t="n">
        <f aca="false">Picture!AV100</f>
        <v>78598.1646533665</v>
      </c>
      <c r="AW96" s="0" t="n">
        <f aca="false">Picture!AW100</f>
        <v>42.2047743549423</v>
      </c>
      <c r="AX96" s="0" t="n">
        <f aca="false">Picture!AX100</f>
        <v>49120</v>
      </c>
      <c r="AY96" s="0" t="n">
        <f aca="false">Picture!AY100</f>
        <v>-80218.3165051817</v>
      </c>
      <c r="AZ96" s="0" t="n">
        <f aca="false">Picture!AZ100</f>
        <v>-62.0220818337062</v>
      </c>
      <c r="BA96" s="0" t="n">
        <f aca="false">Picture!BA100</f>
        <v>116151.020152152</v>
      </c>
      <c r="BB96" s="0" t="n">
        <f aca="false">Picture!BB100</f>
        <v>29782.580994875</v>
      </c>
      <c r="BC96" s="0" t="n">
        <f aca="false">Picture!BC100</f>
        <v>34.4831761294667</v>
      </c>
      <c r="BD96" s="0" t="n">
        <f aca="false">Picture!BD100</f>
        <v>93240.8837545514</v>
      </c>
      <c r="BE96" s="0" t="n">
        <f aca="false">Picture!BE100</f>
        <v>93240.8837545514</v>
      </c>
      <c r="BF96" s="0" t="n">
        <f aca="false">Picture!BF100</f>
        <v>0</v>
      </c>
      <c r="BG96" s="0" t="n">
        <f aca="false">Picture!BG100</f>
        <v>106814.785189033</v>
      </c>
      <c r="BH96" s="0" t="n">
        <f aca="false">Picture!BH100</f>
        <v>-8318.91295231757</v>
      </c>
      <c r="BI96" s="0" t="n">
        <f aca="false">Picture!BI100</f>
        <v>-7.22543711060545</v>
      </c>
      <c r="BJ96" s="0" t="n">
        <f aca="false">Picture!BJ100</f>
        <v>43021.3351672888</v>
      </c>
      <c r="BK96" s="0" t="n">
        <f aca="false">Picture!BK100</f>
        <v>-26808.6999019314</v>
      </c>
      <c r="BL96" s="0" t="n">
        <f aca="false">Picture!BL100</f>
        <v>-38.3913596425332</v>
      </c>
      <c r="BM96" s="0" t="n">
        <f aca="false">Picture!BM100</f>
        <v>656294.7097826</v>
      </c>
      <c r="BN96" s="0" t="n">
        <f aca="false">Picture!BN100</f>
        <v>462180.768482739</v>
      </c>
      <c r="BO96" s="0" t="n">
        <f aca="false">Picture!BO100</f>
        <v>238.097668507372</v>
      </c>
      <c r="BP96" s="0" t="n">
        <f aca="false">Picture!BP100</f>
        <v>656294.7097826</v>
      </c>
      <c r="BQ96" s="0" t="n">
        <f aca="false">Picture!BQ100</f>
        <v>462180.768482739</v>
      </c>
      <c r="BR96" s="0" t="n">
        <f aca="false">Picture!BR100</f>
        <v>238.097668507372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35413.359847844</v>
      </c>
      <c r="BW96" s="0" t="n">
        <f aca="false">Picture!BW100</f>
        <v>386404.403041213</v>
      </c>
      <c r="BX96" s="0" t="n">
        <f aca="false">Picture!BX100</f>
        <v>259.316225898186</v>
      </c>
      <c r="BY96" s="0" t="n">
        <f aca="false">Picture!BY100</f>
        <v>426799.116245449</v>
      </c>
      <c r="BZ96" s="0" t="n">
        <f aca="false">Picture!BZ100</f>
        <v>426799.116245449</v>
      </c>
      <c r="CA96" s="0" t="n">
        <f aca="false">Picture!CA100</f>
        <v>0</v>
      </c>
      <c r="CB96" s="0" t="n">
        <f aca="false">Picture!CB100</f>
        <v>308627.214810967</v>
      </c>
      <c r="CC96" s="0" t="n">
        <f aca="false">Picture!CC100</f>
        <v>157793.602386369</v>
      </c>
      <c r="CD96" s="0" t="n">
        <f aca="false">Picture!CD100</f>
        <v>104.614349447641</v>
      </c>
      <c r="CE96" s="0" t="n">
        <f aca="false">Picture!CE100</f>
        <v>259720.664832711</v>
      </c>
      <c r="CF96" s="0" t="n">
        <f aca="false">Picture!CF100</f>
        <v>128949.436671131</v>
      </c>
      <c r="CG96" s="0" t="n">
        <f aca="false">Picture!CG100</f>
        <v>98.6068866094928</v>
      </c>
      <c r="CH96" s="0" t="n">
        <f aca="false">Picture!CH100</f>
        <v>1.5238774419672</v>
      </c>
      <c r="CI96" s="0" t="n">
        <f aca="false">Picture!CI100</f>
        <v>-0.452634398486188</v>
      </c>
      <c r="CJ96" s="0" t="n">
        <f aca="false">Picture!CJ100</f>
        <v>-22.9006671866109</v>
      </c>
      <c r="CK96" s="0" t="n">
        <f aca="false">Picture!CK100</f>
        <v>1.44248837761561</v>
      </c>
      <c r="CL96" s="0" t="n">
        <f aca="false">Picture!CL100</f>
        <v>-0.379467503063784</v>
      </c>
      <c r="CM96" s="0" t="n">
        <f aca="false">Picture!CM100</f>
        <v>-20.8274803516254</v>
      </c>
      <c r="CN96" s="0" t="n">
        <f aca="false">Picture!CN100</f>
        <v>3.05012683224756</v>
      </c>
      <c r="CO96" s="0" t="n">
        <f aca="false">Picture!CO100</f>
        <v>0.619113165744806</v>
      </c>
      <c r="CP96" s="0" t="n">
        <f aca="false">Picture!CP100</f>
        <v>25.4672844614428</v>
      </c>
      <c r="CQ96" s="0" t="n">
        <f aca="false">Picture!CQ100</f>
        <v>0.91239937026638</v>
      </c>
      <c r="CR96" s="0" t="n">
        <f aca="false">Picture!CR100</f>
        <v>-0.0306519415490104</v>
      </c>
      <c r="CS96" s="0" t="n">
        <f aca="false">Picture!CS100</f>
        <v>-3.25029414253238</v>
      </c>
      <c r="CT96" s="0" t="n">
        <f aca="false">Picture!CT100</f>
        <v>0.884815802630567</v>
      </c>
      <c r="CU96" s="0" t="n">
        <f aca="false">Picture!CU100</f>
        <v>0.884815802630567</v>
      </c>
      <c r="CV96" s="0" t="n">
        <f aca="false">Picture!CV100</f>
        <v>0</v>
      </c>
      <c r="CW96" s="0" t="n">
        <f aca="false">Picture!CW100</f>
        <v>1.2812521603497</v>
      </c>
      <c r="CX96" s="0" t="n">
        <f aca="false">Picture!CX100</f>
        <v>-0.0565486044337653</v>
      </c>
      <c r="CY96" s="0" t="n">
        <f aca="false">Picture!CY100</f>
        <v>-4.22698251655718</v>
      </c>
      <c r="CZ96" s="0" t="n">
        <f aca="false">Picture!CZ100</f>
        <v>0.907675413388298</v>
      </c>
      <c r="DA96" s="0" t="n">
        <f aca="false">Picture!DA100</f>
        <v>0.0562013246772499</v>
      </c>
      <c r="DB96" s="0" t="n">
        <f aca="false">Picture!DB100</f>
        <v>6.60047386319493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.99352477053968</v>
      </c>
      <c r="DM96" s="0" t="n">
        <f aca="false">Picture!DM100</f>
        <v>0.00393970960404877</v>
      </c>
      <c r="DN96" s="0" t="n">
        <f aca="false">Picture!DN100</f>
        <v>0</v>
      </c>
      <c r="DO96" s="0" t="n">
        <f aca="false">Picture!DO100</f>
        <v>0.99352477053968</v>
      </c>
      <c r="DP96" s="0" t="n">
        <f aca="false">Picture!DP100</f>
        <v>0.99352477053968</v>
      </c>
      <c r="DQ96" s="0" t="n">
        <f aca="false">Picture!DQ100</f>
        <v>0</v>
      </c>
      <c r="DR96" s="0" t="n">
        <f aca="false">Picture!DR100</f>
        <v>0.974891886993703</v>
      </c>
      <c r="DS96" s="0" t="n">
        <f aca="false">Picture!DS100</f>
        <v>0.00436391907252542</v>
      </c>
      <c r="DT96" s="0" t="n">
        <f aca="false">Picture!DT100</f>
        <v>0</v>
      </c>
      <c r="DU96" s="0" t="n">
        <f aca="false">Picture!DU100</f>
        <v>0.901906474459399</v>
      </c>
      <c r="DV96" s="0" t="n">
        <f aca="false">Picture!DV100</f>
        <v>-0.0491423005780259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.99352477053968</v>
      </c>
      <c r="EH96" s="0" t="n">
        <f aca="false">Picture!EH100</f>
        <v>0.00393970960404877</v>
      </c>
      <c r="EI96" s="0" t="n">
        <f aca="false">Picture!EI100</f>
        <v>0</v>
      </c>
      <c r="EJ96" s="0" t="n">
        <f aca="false">Picture!EJ100</f>
        <v>0.99352477053968</v>
      </c>
      <c r="EK96" s="0" t="n">
        <f aca="false">Picture!EK100</f>
        <v>0.99352477053968</v>
      </c>
      <c r="EL96" s="0" t="n">
        <f aca="false">Picture!EL100</f>
        <v>0</v>
      </c>
      <c r="EM96" s="0" t="n">
        <f aca="false">Picture!EM100</f>
        <v>0.974891886993703</v>
      </c>
      <c r="EN96" s="0" t="n">
        <f aca="false">Picture!EN100</f>
        <v>0.00436391907252542</v>
      </c>
      <c r="EO96" s="0" t="n">
        <f aca="false">Picture!EO100</f>
        <v>0</v>
      </c>
      <c r="EP96" s="0" t="n">
        <f aca="false">Picture!EP100</f>
        <v>0.901906474459399</v>
      </c>
      <c r="EQ96" s="0" t="n">
        <f aca="false">Picture!EQ100</f>
        <v>-0.0491423005780259</v>
      </c>
      <c r="ER96" s="0" t="n">
        <f aca="false">Picture!ER100</f>
        <v>0</v>
      </c>
      <c r="ES96" s="0" t="n">
        <f aca="false">Picture!ES100</f>
        <v>3606.152306</v>
      </c>
      <c r="ET96" s="0" t="n">
        <f aca="false">Picture!ET100</f>
        <v>-135.518217</v>
      </c>
      <c r="EU96" s="0" t="n">
        <f aca="false">Picture!EU100</f>
        <v>-3.62186398206287</v>
      </c>
      <c r="EV96" s="0" t="n">
        <f aca="false">Picture!EV100</f>
        <v>3606.152306</v>
      </c>
      <c r="EW96" s="0" t="n">
        <f aca="false">Picture!EW100</f>
        <v>-135.518217</v>
      </c>
      <c r="EX96" s="0" t="n">
        <f aca="false">Picture!EX100</f>
        <v>-3.62186398206287</v>
      </c>
      <c r="EY96" s="0" t="n">
        <f aca="false">Picture!EY100</f>
        <v>3606.152306</v>
      </c>
      <c r="EZ96" s="0" t="n">
        <f aca="false">Picture!EZ100</f>
        <v>-135.518217</v>
      </c>
      <c r="FA96" s="0" t="n">
        <f aca="false">Picture!FA100</f>
        <v>-3.62186398206287</v>
      </c>
      <c r="FB96" s="0" t="n">
        <f aca="false">Picture!FB100</f>
        <v>3606.152306</v>
      </c>
      <c r="FC96" s="0" t="n">
        <f aca="false">Picture!FC100</f>
        <v>-135.518217</v>
      </c>
      <c r="FD96" s="0" t="n">
        <f aca="false">Picture!FD100</f>
        <v>-3.62186398206287</v>
      </c>
      <c r="FE96" s="0" t="n">
        <f aca="false">Picture!FE100</f>
        <v>3606.152306</v>
      </c>
      <c r="FF96" s="0" t="n">
        <f aca="false">Picture!FF100</f>
        <v>-135.518217</v>
      </c>
      <c r="FG96" s="0" t="n">
        <f aca="false">Picture!FG100</f>
        <v>-3.62186398206287</v>
      </c>
      <c r="FH96" s="0" t="n">
        <f aca="false">Picture!FH100</f>
        <v>3606.152306</v>
      </c>
      <c r="FI96" s="0" t="n">
        <f aca="false">Picture!FI100</f>
        <v>-135.518217</v>
      </c>
      <c r="FJ96" s="0" t="n">
        <f aca="false">Picture!FJ100</f>
        <v>-3.62186398206287</v>
      </c>
      <c r="FK96" s="0" t="n">
        <f aca="false">Picture!FK100</f>
        <v>3606.152306</v>
      </c>
      <c r="FL96" s="0" t="n">
        <f aca="false">Picture!FL100</f>
        <v>-135.518217</v>
      </c>
      <c r="FM96" s="0" t="n">
        <f aca="false">Picture!FM100</f>
        <v>-3.62186398206287</v>
      </c>
      <c r="FN96" s="0" t="n">
        <f aca="false">Picture!FN100</f>
        <v>255024.388758</v>
      </c>
      <c r="FO96" s="0" t="n">
        <f aca="false">Picture!FO100</f>
        <v>3849.26186599987</v>
      </c>
      <c r="FP96" s="0" t="n">
        <f aca="false">Picture!FP100</f>
        <v>1.53250121285097</v>
      </c>
      <c r="FQ96" s="0" t="n">
        <f aca="false">Picture!FQ100</f>
        <v>255024.388758</v>
      </c>
      <c r="FR96" s="0" t="n">
        <f aca="false">Picture!FR100</f>
        <v>3849.26186599987</v>
      </c>
      <c r="FS96" s="0" t="n">
        <f aca="false">Picture!FS100</f>
        <v>1.53250121285097</v>
      </c>
      <c r="FT96" s="0" t="n">
        <f aca="false">Picture!FT100</f>
        <v>255024.388758</v>
      </c>
      <c r="FU96" s="0" t="n">
        <f aca="false">Picture!FU100</f>
        <v>3849.26186599987</v>
      </c>
      <c r="FV96" s="0" t="n">
        <f aca="false">Picture!FV100</f>
        <v>1.53250121285097</v>
      </c>
      <c r="FW96" s="0" t="n">
        <f aca="false">Picture!FW100</f>
        <v>255024.388758</v>
      </c>
      <c r="FX96" s="0" t="n">
        <f aca="false">Picture!FX100</f>
        <v>3849.26186599987</v>
      </c>
      <c r="FY96" s="0" t="n">
        <f aca="false">Picture!FY100</f>
        <v>1.53250121285097</v>
      </c>
      <c r="FZ96" s="0" t="n">
        <f aca="false">Picture!FZ100</f>
        <v>255024.388758</v>
      </c>
      <c r="GA96" s="0" t="n">
        <f aca="false">Picture!GA100</f>
        <v>3849.26186599987</v>
      </c>
      <c r="GB96" s="0" t="n">
        <f aca="false">Picture!GB100</f>
        <v>1.53250121285097</v>
      </c>
      <c r="GC96" s="0" t="n">
        <f aca="false">Picture!GC100</f>
        <v>255024.388758</v>
      </c>
      <c r="GD96" s="0" t="n">
        <f aca="false">Picture!GD100</f>
        <v>3849.26186599987</v>
      </c>
      <c r="GE96" s="0" t="n">
        <f aca="false">Picture!GE100</f>
        <v>1.53250121285097</v>
      </c>
      <c r="GF96" s="0" t="n">
        <f aca="false">Picture!GF100</f>
        <v>255024.388758</v>
      </c>
      <c r="GG96" s="0" t="n">
        <f aca="false">Picture!GG100</f>
        <v>3849.26186599987</v>
      </c>
      <c r="GH96" s="0" t="n">
        <f aca="false">Picture!GH100</f>
        <v>1.53250121285097</v>
      </c>
      <c r="GI96" s="0" t="n">
        <f aca="false">Picture!GI100</f>
        <v>2.09045226829006</v>
      </c>
      <c r="GJ96" s="0" t="n">
        <f aca="false">Picture!GJ100</f>
        <v>1.47532831521053</v>
      </c>
      <c r="GK96" s="0" t="n">
        <f aca="false">Picture!GK100</f>
        <v>239.842442783203</v>
      </c>
      <c r="GL96" s="0" t="n">
        <f aca="false">Picture!GL100</f>
        <v>2.47818602587045</v>
      </c>
      <c r="GM96" s="0" t="n">
        <f aca="false">Picture!GM100</f>
        <v>1.43585442336549</v>
      </c>
      <c r="GN96" s="0" t="n">
        <f aca="false">Picture!GN100</f>
        <v>137.754090916443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4.60963114354468</v>
      </c>
      <c r="GS96" s="0" t="n">
        <f aca="false">Picture!GS100</f>
        <v>2.88436021980729</v>
      </c>
      <c r="GT96" s="0" t="n">
        <f aca="false">Picture!GT100</f>
        <v>167.183030799535</v>
      </c>
      <c r="GU96" s="0" t="n">
        <f aca="false">Picture!GU100</f>
        <v>4.57738171346553</v>
      </c>
      <c r="GV96" s="0" t="n">
        <f aca="false">Picture!GV100</f>
        <v>4.57738171346553</v>
      </c>
      <c r="GW96" s="0" t="n">
        <f aca="false">Picture!GW100</f>
        <v>0</v>
      </c>
      <c r="GX96" s="0" t="n">
        <f aca="false">Picture!GX100</f>
        <v>2.88936793033645</v>
      </c>
      <c r="GY96" s="0" t="n">
        <f aca="false">Picture!GY100</f>
        <v>1.57929438228261</v>
      </c>
      <c r="GZ96" s="0" t="n">
        <f aca="false">Picture!GZ100</f>
        <v>120.550054966662</v>
      </c>
      <c r="HA96" s="0" t="n">
        <f aca="false">Picture!HA100</f>
        <v>6.03702009300236</v>
      </c>
      <c r="HB96" s="0" t="n">
        <f aca="false">Picture!HB100</f>
        <v>4.1643126250489</v>
      </c>
      <c r="HC96" s="0" t="n">
        <f aca="false">Picture!HC100</f>
        <v>222.368559762287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879810.5</v>
      </c>
      <c r="C97" s="0" t="n">
        <f aca="false">Picture!C101</f>
        <v>-217333.026946564</v>
      </c>
      <c r="D97" s="0" t="n">
        <f aca="false">Picture!D101</f>
        <v>-19.8089877585496</v>
      </c>
      <c r="E97" s="0" t="n">
        <f aca="false">Picture!E101</f>
        <v>571054.39</v>
      </c>
      <c r="F97" s="0" t="n">
        <f aca="false">Picture!F101</f>
        <v>-209454.597324886</v>
      </c>
      <c r="G97" s="0" t="n">
        <f aca="false">Picture!G101</f>
        <v>-26.8356419626596</v>
      </c>
      <c r="H97" s="0" t="n">
        <f aca="false">Picture!H101</f>
        <v>308756.11</v>
      </c>
      <c r="I97" s="0" t="n">
        <f aca="false">Picture!I101</f>
        <v>-7878.42962167744</v>
      </c>
      <c r="J97" s="0" t="n">
        <f aca="false">Picture!J101</f>
        <v>-2.48817757882345</v>
      </c>
      <c r="K97" s="0" t="n">
        <f aca="false">Picture!K101</f>
        <v>6543.94</v>
      </c>
      <c r="L97" s="0" t="n">
        <f aca="false">Picture!L101</f>
        <v>-591637.654905529</v>
      </c>
      <c r="M97" s="0" t="n">
        <f aca="false">Picture!M101</f>
        <v>-98.9060278591431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240421.44</v>
      </c>
      <c r="R97" s="0" t="n">
        <f aca="false">Picture!R101</f>
        <v>-224089.58510479</v>
      </c>
      <c r="S97" s="0" t="n">
        <f aca="false">Picture!S101</f>
        <v>-48.2420379697634</v>
      </c>
      <c r="T97" s="0" t="n">
        <f aca="false">Picture!T101</f>
        <v>730.42</v>
      </c>
      <c r="U97" s="0" t="n">
        <f aca="false">Picture!U101</f>
        <v>-368294.4728444</v>
      </c>
      <c r="V97" s="0" t="n">
        <f aca="false">Picture!V101</f>
        <v>-99.8020675531209</v>
      </c>
      <c r="W97" s="0" t="n">
        <f aca="false">Picture!W101</f>
        <v>505853.670000002</v>
      </c>
      <c r="X97" s="0" t="n">
        <f aca="false">Picture!X101</f>
        <v>-275242.997863659</v>
      </c>
      <c r="Y97" s="0" t="n">
        <f aca="false">Picture!Y101</f>
        <v>-35.2380197212289</v>
      </c>
      <c r="Z97" s="0" t="n">
        <f aca="false">Picture!Z101</f>
        <v>428868</v>
      </c>
      <c r="AA97" s="0" t="n">
        <f aca="false">Picture!AA101</f>
        <v>-285943.598025658</v>
      </c>
      <c r="AB97" s="0" t="n">
        <f aca="false">Picture!AB101</f>
        <v>-40.0026522814469</v>
      </c>
      <c r="AC97" s="0" t="n">
        <f aca="false">Picture!AC101</f>
        <v>76985.6700000018</v>
      </c>
      <c r="AD97" s="0" t="n">
        <f aca="false">Picture!AD101</f>
        <v>10700.6001619994</v>
      </c>
      <c r="AE97" s="0" t="n">
        <f aca="false">Picture!AE101</f>
        <v>16.1433037457019</v>
      </c>
      <c r="AF97" s="0" t="n">
        <f aca="false">Picture!AF101</f>
        <v>3903</v>
      </c>
      <c r="AG97" s="0" t="n">
        <f aca="false">Picture!AG101</f>
        <v>-634283.010020256</v>
      </c>
      <c r="AH97" s="0" t="n">
        <f aca="false">Picture!AH101</f>
        <v>-99.3884228205071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167968</v>
      </c>
      <c r="AM97" s="0" t="n">
        <f aca="false">Picture!AM101</f>
        <v>-266102.169665673</v>
      </c>
      <c r="AN97" s="0" t="n">
        <f aca="false">Picture!AN101</f>
        <v>-61.3039522781832</v>
      </c>
      <c r="AO97" s="0" t="n">
        <f aca="false">Picture!AO101</f>
        <v>436</v>
      </c>
      <c r="AP97" s="0" t="n">
        <f aca="false">Picture!AP101</f>
        <v>-408664.000605583</v>
      </c>
      <c r="AQ97" s="0" t="n">
        <f aca="false">Picture!AQ101</f>
        <v>-99.8934245907224</v>
      </c>
      <c r="AR97" s="0" t="n">
        <f aca="false">Picture!AR101</f>
        <v>300692.799062118</v>
      </c>
      <c r="AS97" s="0" t="n">
        <f aca="false">Picture!AS101</f>
        <v>-54304.2437610006</v>
      </c>
      <c r="AT97" s="0" t="n">
        <f aca="false">Picture!AT101</f>
        <v>-15.2970974995018</v>
      </c>
      <c r="AU97" s="0" t="n">
        <f aca="false">Picture!AU101</f>
        <v>223707.129062116</v>
      </c>
      <c r="AV97" s="0" t="n">
        <f aca="false">Picture!AV101</f>
        <v>-65004.8439229999</v>
      </c>
      <c r="AW97" s="0" t="n">
        <f aca="false">Picture!AW101</f>
        <v>-22.5154652406297</v>
      </c>
      <c r="AX97" s="0" t="n">
        <f aca="false">Picture!AX101</f>
        <v>76985.6700000018</v>
      </c>
      <c r="AY97" s="0" t="n">
        <f aca="false">Picture!AY101</f>
        <v>10700.6001619994</v>
      </c>
      <c r="AZ97" s="0" t="n">
        <f aca="false">Picture!AZ101</f>
        <v>16.1433037457019</v>
      </c>
      <c r="BA97" s="0" t="n">
        <f aca="false">Picture!BA101</f>
        <v>1935.16118323803</v>
      </c>
      <c r="BB97" s="0" t="n">
        <f aca="false">Picture!BB101</f>
        <v>-232487.782731762</v>
      </c>
      <c r="BC97" s="0" t="n">
        <f aca="false">Picture!BC101</f>
        <v>-99.1745000933272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90280.0297686458</v>
      </c>
      <c r="BH97" s="0" t="n">
        <f aca="false">Picture!BH101</f>
        <v>-64339.3170527074</v>
      </c>
      <c r="BI97" s="0" t="n">
        <f aca="false">Picture!BI101</f>
        <v>-41.6114272730986</v>
      </c>
      <c r="BJ97" s="0" t="n">
        <f aca="false">Picture!BJ101</f>
        <v>226.039702177048</v>
      </c>
      <c r="BK97" s="0" t="n">
        <f aca="false">Picture!BK101</f>
        <v>-134979.672751983</v>
      </c>
      <c r="BL97" s="0" t="n">
        <f aca="false">Picture!BL101</f>
        <v>-99.8328179349274</v>
      </c>
      <c r="BM97" s="0" t="n">
        <f aca="false">Picture!BM101</f>
        <v>205160.870937884</v>
      </c>
      <c r="BN97" s="0" t="n">
        <f aca="false">Picture!BN101</f>
        <v>-220938.754102658</v>
      </c>
      <c r="BO97" s="0" t="n">
        <f aca="false">Picture!BO101</f>
        <v>-51.8514312425496</v>
      </c>
      <c r="BP97" s="0" t="n">
        <f aca="false">Picture!BP101</f>
        <v>205160.870937884</v>
      </c>
      <c r="BQ97" s="0" t="n">
        <f aca="false">Picture!BQ101</f>
        <v>-220938.754102658</v>
      </c>
      <c r="BR97" s="0" t="n">
        <f aca="false">Picture!BR101</f>
        <v>-51.851431242549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967.83881676197</v>
      </c>
      <c r="BW97" s="0" t="n">
        <f aca="false">Picture!BW101</f>
        <v>-401795.227288494</v>
      </c>
      <c r="BX97" s="0" t="n">
        <f aca="false">Picture!BX101</f>
        <v>-99.512625353343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77687.9702313542</v>
      </c>
      <c r="CC97" s="0" t="n">
        <f aca="false">Picture!CC101</f>
        <v>-201762.852612965</v>
      </c>
      <c r="CD97" s="0" t="n">
        <f aca="false">Picture!CD101</f>
        <v>-72.1997704495457</v>
      </c>
      <c r="CE97" s="0" t="n">
        <f aca="false">Picture!CE101</f>
        <v>209.960297822952</v>
      </c>
      <c r="CF97" s="0" t="n">
        <f aca="false">Picture!CF101</f>
        <v>-273684.3278536</v>
      </c>
      <c r="CG97" s="0" t="n">
        <f aca="false">Picture!CG101</f>
        <v>-99.9233425789052</v>
      </c>
      <c r="CH97" s="0" t="n">
        <f aca="false">Picture!CH101</f>
        <v>1.73925890465517</v>
      </c>
      <c r="CI97" s="0" t="n">
        <f aca="false">Picture!CI101</f>
        <v>0.334639512349594</v>
      </c>
      <c r="CJ97" s="0" t="n">
        <f aca="false">Picture!CJ101</f>
        <v>23.8242127499257</v>
      </c>
      <c r="CK97" s="0" t="n">
        <f aca="false">Picture!CK101</f>
        <v>1.33153881847095</v>
      </c>
      <c r="CL97" s="0" t="n">
        <f aca="false">Picture!CL101</f>
        <v>0.239630140043395</v>
      </c>
      <c r="CM97" s="0" t="n">
        <f aca="false">Picture!CM101</f>
        <v>21.9459873135621</v>
      </c>
      <c r="CN97" s="0" t="n">
        <f aca="false">Picture!CN101</f>
        <v>4.01056599234627</v>
      </c>
      <c r="CO97" s="0" t="n">
        <f aca="false">Picture!CO101</f>
        <v>-0.766294624916668</v>
      </c>
      <c r="CP97" s="0" t="n">
        <f aca="false">Picture!CP101</f>
        <v>-16.0418041537026</v>
      </c>
      <c r="CQ97" s="0" t="n">
        <f aca="false">Picture!CQ101</f>
        <v>1.67664360748142</v>
      </c>
      <c r="CR97" s="0" t="n">
        <f aca="false">Picture!CR101</f>
        <v>0.739328176692613</v>
      </c>
      <c r="CS97" s="0" t="n">
        <f aca="false">Picture!CS101</f>
        <v>78.8772010368399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43135263859783</v>
      </c>
      <c r="CX97" s="0" t="n">
        <f aca="false">Picture!CX101</f>
        <v>0.361223757217744</v>
      </c>
      <c r="CY97" s="0" t="n">
        <f aca="false">Picture!CY101</f>
        <v>33.7551638408164</v>
      </c>
      <c r="CZ97" s="0" t="n">
        <f aca="false">Picture!CZ101</f>
        <v>1.6752752293578</v>
      </c>
      <c r="DA97" s="0" t="n">
        <f aca="false">Picture!DA101</f>
        <v>0.773234426869068</v>
      </c>
      <c r="DB97" s="0" t="n">
        <f aca="false">Picture!DB101</f>
        <v>85.7205599498065</v>
      </c>
      <c r="DC97" s="0" t="n">
        <f aca="false">Picture!DC101</f>
        <v>1</v>
      </c>
      <c r="DD97" s="0" t="n">
        <f aca="false">Picture!DD101</f>
        <v>-2.22044604925031E-016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-2.22044604925031E-016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-2.22044604925031E-016</v>
      </c>
      <c r="DK97" s="0" t="n">
        <f aca="false">Picture!DK101</f>
        <v>0</v>
      </c>
      <c r="DL97" s="0" t="n">
        <f aca="false">Picture!DL101</f>
        <v>0.0979447227430651</v>
      </c>
      <c r="DM97" s="0" t="n">
        <f aca="false">Picture!DM101</f>
        <v>-0.891640560144846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860323771544589</v>
      </c>
      <c r="DS97" s="0" t="n">
        <f aca="false">Picture!DS101</f>
        <v>-0.138738147282405</v>
      </c>
      <c r="DT97" s="0" t="n">
        <f aca="false">Picture!DT101</f>
        <v>0</v>
      </c>
      <c r="DU97" s="0" t="n">
        <f aca="false">Picture!DU101</f>
        <v>0.0228630876076979</v>
      </c>
      <c r="DV97" s="0" t="n">
        <f aca="false">Picture!DV101</f>
        <v>-0.962286510542396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-2.22044604925031E-016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-2.22044604925031E-016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-2.22044604925031E-016</v>
      </c>
      <c r="EF97" s="0" t="n">
        <f aca="false">Picture!EF101</f>
        <v>0</v>
      </c>
      <c r="EG97" s="0" t="n">
        <f aca="false">Picture!EG101</f>
        <v>0.0979447227430651</v>
      </c>
      <c r="EH97" s="0" t="n">
        <f aca="false">Picture!EH101</f>
        <v>-0.891640560144846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860323771544589</v>
      </c>
      <c r="EN97" s="0" t="n">
        <f aca="false">Picture!EN101</f>
        <v>-0.138738147282405</v>
      </c>
      <c r="EO97" s="0" t="n">
        <f aca="false">Picture!EO101</f>
        <v>0</v>
      </c>
      <c r="EP97" s="0" t="n">
        <f aca="false">Picture!EP101</f>
        <v>0.0228630876076979</v>
      </c>
      <c r="EQ97" s="0" t="n">
        <f aca="false">Picture!EQ101</f>
        <v>-0.962286510542396</v>
      </c>
      <c r="ER97" s="0" t="n">
        <f aca="false">Picture!ER101</f>
        <v>0</v>
      </c>
      <c r="ES97" s="0" t="n">
        <f aca="false">Picture!ES101</f>
        <v>2211.468589</v>
      </c>
      <c r="ET97" s="0" t="n">
        <f aca="false">Picture!ET101</f>
        <v>-2229.69102</v>
      </c>
      <c r="EU97" s="0" t="n">
        <f aca="false">Picture!EU101</f>
        <v>-50.2051539755864</v>
      </c>
      <c r="EV97" s="0" t="n">
        <f aca="false">Picture!EV101</f>
        <v>2211.468589</v>
      </c>
      <c r="EW97" s="0" t="n">
        <f aca="false">Picture!EW101</f>
        <v>-2229.69102</v>
      </c>
      <c r="EX97" s="0" t="n">
        <f aca="false">Picture!EX101</f>
        <v>-50.2051539755864</v>
      </c>
      <c r="EY97" s="0" t="n">
        <f aca="false">Picture!EY101</f>
        <v>2211.468589</v>
      </c>
      <c r="EZ97" s="0" t="n">
        <f aca="false">Picture!EZ101</f>
        <v>-2229.69102</v>
      </c>
      <c r="FA97" s="0" t="n">
        <f aca="false">Picture!FA101</f>
        <v>-50.2051539755864</v>
      </c>
      <c r="FB97" s="0" t="n">
        <f aca="false">Picture!FB101</f>
        <v>2211.468589</v>
      </c>
      <c r="FC97" s="0" t="n">
        <f aca="false">Picture!FC101</f>
        <v>-2229.69102</v>
      </c>
      <c r="FD97" s="0" t="n">
        <f aca="false">Picture!FD101</f>
        <v>-50.2051539755864</v>
      </c>
      <c r="FE97" s="0" t="n">
        <f aca="false">Picture!FE101</f>
        <v>2211.468589</v>
      </c>
      <c r="FF97" s="0" t="n">
        <f aca="false">Picture!FF101</f>
        <v>-2229.69102</v>
      </c>
      <c r="FG97" s="0" t="n">
        <f aca="false">Picture!FG101</f>
        <v>-50.2051539755864</v>
      </c>
      <c r="FH97" s="0" t="n">
        <f aca="false">Picture!FH101</f>
        <v>2211.468589</v>
      </c>
      <c r="FI97" s="0" t="n">
        <f aca="false">Picture!FI101</f>
        <v>-2229.69102</v>
      </c>
      <c r="FJ97" s="0" t="n">
        <f aca="false">Picture!FJ101</f>
        <v>-50.2051539755864</v>
      </c>
      <c r="FK97" s="0" t="n">
        <f aca="false">Picture!FK101</f>
        <v>2211.468589</v>
      </c>
      <c r="FL97" s="0" t="n">
        <f aca="false">Picture!FL101</f>
        <v>-2229.69102</v>
      </c>
      <c r="FM97" s="0" t="n">
        <f aca="false">Picture!FM101</f>
        <v>-50.2051539755864</v>
      </c>
      <c r="FN97" s="0" t="n">
        <f aca="false">Picture!FN101</f>
        <v>141855.046043</v>
      </c>
      <c r="FO97" s="0" t="n">
        <f aca="false">Picture!FO101</f>
        <v>-264806.783609001</v>
      </c>
      <c r="FP97" s="0" t="n">
        <f aca="false">Picture!FP101</f>
        <v>-65.1171967223008</v>
      </c>
      <c r="FQ97" s="0" t="n">
        <f aca="false">Picture!FQ101</f>
        <v>141855.046043</v>
      </c>
      <c r="FR97" s="0" t="n">
        <f aca="false">Picture!FR101</f>
        <v>-264806.783609001</v>
      </c>
      <c r="FS97" s="0" t="n">
        <f aca="false">Picture!FS101</f>
        <v>-65.1171967223008</v>
      </c>
      <c r="FT97" s="0" t="n">
        <f aca="false">Picture!FT101</f>
        <v>141855.046043</v>
      </c>
      <c r="FU97" s="0" t="n">
        <f aca="false">Picture!FU101</f>
        <v>-264806.783609001</v>
      </c>
      <c r="FV97" s="0" t="n">
        <f aca="false">Picture!FV101</f>
        <v>-65.1171967223008</v>
      </c>
      <c r="FW97" s="0" t="n">
        <f aca="false">Picture!FW101</f>
        <v>141855.046043</v>
      </c>
      <c r="FX97" s="0" t="n">
        <f aca="false">Picture!FX101</f>
        <v>-264806.783609001</v>
      </c>
      <c r="FY97" s="0" t="n">
        <f aca="false">Picture!FY101</f>
        <v>-65.1171967223008</v>
      </c>
      <c r="FZ97" s="0" t="n">
        <f aca="false">Picture!FZ101</f>
        <v>141855.046043</v>
      </c>
      <c r="GA97" s="0" t="n">
        <f aca="false">Picture!GA101</f>
        <v>-264806.783609001</v>
      </c>
      <c r="GB97" s="0" t="n">
        <f aca="false">Picture!GB101</f>
        <v>-65.1171967223008</v>
      </c>
      <c r="GC97" s="0" t="n">
        <f aca="false">Picture!GC101</f>
        <v>141855.046043</v>
      </c>
      <c r="GD97" s="0" t="n">
        <f aca="false">Picture!GD101</f>
        <v>-264806.783609001</v>
      </c>
      <c r="GE97" s="0" t="n">
        <f aca="false">Picture!GE101</f>
        <v>-65.1171967223008</v>
      </c>
      <c r="GF97" s="0" t="n">
        <f aca="false">Picture!GF101</f>
        <v>141855.046043</v>
      </c>
      <c r="GG97" s="0" t="n">
        <f aca="false">Picture!GG101</f>
        <v>-264806.783609001</v>
      </c>
      <c r="GH97" s="0" t="n">
        <f aca="false">Picture!GH101</f>
        <v>-65.1171967223008</v>
      </c>
      <c r="GI97" s="0" t="n">
        <f aca="false">Picture!GI101</f>
        <v>0.682293927815349</v>
      </c>
      <c r="GJ97" s="0" t="n">
        <f aca="false">Picture!GJ101</f>
        <v>-0.517996704613528</v>
      </c>
      <c r="GK97" s="0" t="n">
        <f aca="false">Picture!GK101</f>
        <v>-43.1559399547528</v>
      </c>
      <c r="GL97" s="0" t="n">
        <f aca="false">Picture!GL101</f>
        <v>0.917095810929286</v>
      </c>
      <c r="GM97" s="0" t="n">
        <f aca="false">Picture!GM101</f>
        <v>-0.558768250525861</v>
      </c>
      <c r="GN97" s="0" t="n">
        <f aca="false">Picture!GN101</f>
        <v>-37.86041445950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01688625929819</v>
      </c>
      <c r="GS97" s="0" t="n">
        <f aca="false">Picture!GS101</f>
        <v>-0.70548382684687</v>
      </c>
      <c r="GT97" s="0" t="n">
        <f aca="false">Picture!GT101</f>
        <v>-40.9600603564741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.860522204417075</v>
      </c>
      <c r="GY97" s="0" t="n">
        <f aca="false">Picture!GY101</f>
        <v>-0.946824861711695</v>
      </c>
      <c r="GZ97" s="0" t="n">
        <f aca="false">Picture!GZ101</f>
        <v>-52.3875507618876</v>
      </c>
      <c r="HA97" s="0" t="n">
        <f aca="false">Picture!HA101</f>
        <v>0.928864689701718</v>
      </c>
      <c r="HB97" s="0" t="n">
        <f aca="false">Picture!HB101</f>
        <v>-1.0968950447051</v>
      </c>
      <c r="HC97" s="0" t="n">
        <f aca="false">Picture!HC101</f>
        <v>-54.1473416651897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015367.99</v>
      </c>
      <c r="C98" s="0" t="n">
        <f aca="false">Picture!C102</f>
        <v>-227418.765696719</v>
      </c>
      <c r="D98" s="0" t="n">
        <f aca="false">Picture!D102</f>
        <v>-18.2990979469543</v>
      </c>
      <c r="E98" s="0" t="n">
        <f aca="false">Picture!E102</f>
        <v>662202.09</v>
      </c>
      <c r="F98" s="0" t="n">
        <f aca="false">Picture!F102</f>
        <v>-251378.984200995</v>
      </c>
      <c r="G98" s="0" t="n">
        <f aca="false">Picture!G102</f>
        <v>-27.5157828133477</v>
      </c>
      <c r="H98" s="0" t="n">
        <f aca="false">Picture!H102</f>
        <v>353165.9</v>
      </c>
      <c r="I98" s="0" t="n">
        <f aca="false">Picture!I102</f>
        <v>23960.2185042763</v>
      </c>
      <c r="J98" s="0" t="n">
        <f aca="false">Picture!J102</f>
        <v>7.27819106748543</v>
      </c>
      <c r="K98" s="0" t="n">
        <f aca="false">Picture!K102</f>
        <v>6037.35</v>
      </c>
      <c r="L98" s="0" t="n">
        <f aca="false">Picture!L102</f>
        <v>-711426.313900423</v>
      </c>
      <c r="M98" s="0" t="n">
        <f aca="false">Picture!M102</f>
        <v>-99.1585148762547</v>
      </c>
      <c r="N98" s="0" t="n">
        <f aca="false">Picture!N102</f>
        <v>0</v>
      </c>
      <c r="O98" s="0" t="n">
        <f aca="false">Picture!O102</f>
        <v>-616717.225140789</v>
      </c>
      <c r="P98" s="0" t="n">
        <f aca="false">Picture!P102</f>
        <v>-100</v>
      </c>
      <c r="Q98" s="0" t="n">
        <f aca="false">Picture!Q102</f>
        <v>338905.03</v>
      </c>
      <c r="R98" s="0" t="n">
        <f aca="false">Picture!R102</f>
        <v>-177354.775694833</v>
      </c>
      <c r="S98" s="0" t="n">
        <f aca="false">Picture!S102</f>
        <v>-34.3537834513635</v>
      </c>
      <c r="T98" s="0" t="n">
        <f aca="false">Picture!T102</f>
        <v>1026.1</v>
      </c>
      <c r="U98" s="0" t="n">
        <f aca="false">Picture!U102</f>
        <v>-408897.343325946</v>
      </c>
      <c r="V98" s="0" t="n">
        <f aca="false">Picture!V102</f>
        <v>-99.7496849675943</v>
      </c>
      <c r="W98" s="0" t="n">
        <f aca="false">Picture!W102</f>
        <v>639458.170000002</v>
      </c>
      <c r="X98" s="0" t="n">
        <f aca="false">Picture!X102</f>
        <v>-389643.670059344</v>
      </c>
      <c r="Y98" s="0" t="n">
        <f aca="false">Picture!Y102</f>
        <v>-37.8624986266543</v>
      </c>
      <c r="Z98" s="0" t="n">
        <f aca="false">Picture!Z102</f>
        <v>558129</v>
      </c>
      <c r="AA98" s="0" t="n">
        <f aca="false">Picture!AA102</f>
        <v>-400614.003024544</v>
      </c>
      <c r="AB98" s="0" t="n">
        <f aca="false">Picture!AB102</f>
        <v>-41.7853378601698</v>
      </c>
      <c r="AC98" s="0" t="n">
        <f aca="false">Picture!AC102</f>
        <v>81329.1700000018</v>
      </c>
      <c r="AD98" s="0" t="n">
        <f aca="false">Picture!AD102</f>
        <v>10970.3329651999</v>
      </c>
      <c r="AE98" s="0" t="n">
        <f aca="false">Picture!AE102</f>
        <v>15.5919759727887</v>
      </c>
      <c r="AF98" s="0" t="n">
        <f aca="false">Picture!AF102</f>
        <v>3606</v>
      </c>
      <c r="AG98" s="0" t="n">
        <f aca="false">Picture!AG102</f>
        <v>-870421.968173981</v>
      </c>
      <c r="AH98" s="0" t="n">
        <f aca="false">Picture!AH102</f>
        <v>-99.5874273900487</v>
      </c>
      <c r="AI98" s="0" t="n">
        <f aca="false">Picture!AI102</f>
        <v>0</v>
      </c>
      <c r="AJ98" s="0" t="n">
        <f aca="false">Picture!AJ102</f>
        <v>-774580.608583212</v>
      </c>
      <c r="AK98" s="0" t="n">
        <f aca="false">Picture!AK102</f>
        <v>-100</v>
      </c>
      <c r="AL98" s="0" t="n">
        <f aca="false">Picture!AL102</f>
        <v>270608</v>
      </c>
      <c r="AM98" s="0" t="n">
        <f aca="false">Picture!AM102</f>
        <v>-262107.819220985</v>
      </c>
      <c r="AN98" s="0" t="n">
        <f aca="false">Picture!AN102</f>
        <v>-49.2021843098779</v>
      </c>
      <c r="AO98" s="0" t="n">
        <f aca="false">Picture!AO102</f>
        <v>613</v>
      </c>
      <c r="AP98" s="0" t="n">
        <f aca="false">Picture!AP102</f>
        <v>-492302.195477009</v>
      </c>
      <c r="AQ98" s="0" t="n">
        <f aca="false">Picture!AQ102</f>
        <v>-99.8756378367669</v>
      </c>
      <c r="AR98" s="0" t="n">
        <f aca="false">Picture!AR102</f>
        <v>328958.23729752</v>
      </c>
      <c r="AS98" s="0" t="n">
        <f aca="false">Picture!AS102</f>
        <v>-35588.3142589164</v>
      </c>
      <c r="AT98" s="0" t="n">
        <f aca="false">Picture!AT102</f>
        <v>-9.76235109260302</v>
      </c>
      <c r="AU98" s="0" t="n">
        <f aca="false">Picture!AU102</f>
        <v>247629.067297518</v>
      </c>
      <c r="AV98" s="0" t="n">
        <f aca="false">Picture!AV102</f>
        <v>-46558.6472241164</v>
      </c>
      <c r="AW98" s="0" t="n">
        <f aca="false">Picture!AW102</f>
        <v>-15.8261697976828</v>
      </c>
      <c r="AX98" s="0" t="n">
        <f aca="false">Picture!AX102</f>
        <v>81329.1700000018</v>
      </c>
      <c r="AY98" s="0" t="n">
        <f aca="false">Picture!AY102</f>
        <v>10970.3329651999</v>
      </c>
      <c r="AZ98" s="0" t="n">
        <f aca="false">Picture!AZ102</f>
        <v>15.5919759727887</v>
      </c>
      <c r="BA98" s="0" t="n">
        <f aca="false">Picture!BA102</f>
        <v>2229.14716279507</v>
      </c>
      <c r="BB98" s="0" t="n">
        <f aca="false">Picture!BB102</f>
        <v>-229319.727765846</v>
      </c>
      <c r="BC98" s="0" t="n">
        <f aca="false">Picture!BC102</f>
        <v>-99.037288709141</v>
      </c>
      <c r="BD98" s="0" t="n">
        <f aca="false">Picture!BD102</f>
        <v>0</v>
      </c>
      <c r="BE98" s="0" t="n">
        <f aca="false">Picture!BE102</f>
        <v>-173081.150016686</v>
      </c>
      <c r="BF98" s="0" t="n">
        <f aca="false">Picture!BF102</f>
        <v>-100</v>
      </c>
      <c r="BG98" s="0" t="n">
        <f aca="false">Picture!BG102</f>
        <v>112028.232877135</v>
      </c>
      <c r="BH98" s="0" t="n">
        <f aca="false">Picture!BH102</f>
        <v>-46628.2415898889</v>
      </c>
      <c r="BI98" s="0" t="n">
        <f aca="false">Picture!BI102</f>
        <v>-29.3894350965049</v>
      </c>
      <c r="BJ98" s="0" t="n">
        <f aca="false">Picture!BJ102</f>
        <v>342.142835617065</v>
      </c>
      <c r="BK98" s="0" t="n">
        <f aca="false">Picture!BK102</f>
        <v>-128427.477878872</v>
      </c>
      <c r="BL98" s="0" t="n">
        <f aca="false">Picture!BL102</f>
        <v>-99.7342984830439</v>
      </c>
      <c r="BM98" s="0" t="n">
        <f aca="false">Picture!BM102</f>
        <v>310499.932702482</v>
      </c>
      <c r="BN98" s="0" t="n">
        <f aca="false">Picture!BN102</f>
        <v>-354055.355800427</v>
      </c>
      <c r="BO98" s="0" t="n">
        <f aca="false">Picture!BO102</f>
        <v>-53.277035323582</v>
      </c>
      <c r="BP98" s="0" t="n">
        <f aca="false">Picture!BP102</f>
        <v>310499.932702482</v>
      </c>
      <c r="BQ98" s="0" t="n">
        <f aca="false">Picture!BQ102</f>
        <v>-354055.355800427</v>
      </c>
      <c r="BR98" s="0" t="n">
        <f aca="false">Picture!BR102</f>
        <v>-53.27703532358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376.85283720493</v>
      </c>
      <c r="BW98" s="0" t="n">
        <f aca="false">Picture!BW102</f>
        <v>-641102.240408135</v>
      </c>
      <c r="BX98" s="0" t="n">
        <f aca="false">Picture!BX102</f>
        <v>-99.7856968652085</v>
      </c>
      <c r="BY98" s="0" t="n">
        <f aca="false">Picture!BY102</f>
        <v>0</v>
      </c>
      <c r="BZ98" s="0" t="n">
        <f aca="false">Picture!BZ102</f>
        <v>-601499.458566526</v>
      </c>
      <c r="CA98" s="0" t="n">
        <f aca="false">Picture!CA102</f>
        <v>-100</v>
      </c>
      <c r="CB98" s="0" t="n">
        <f aca="false">Picture!CB102</f>
        <v>158579.767122865</v>
      </c>
      <c r="CC98" s="0" t="n">
        <f aca="false">Picture!CC102</f>
        <v>-215479.577631096</v>
      </c>
      <c r="CD98" s="0" t="n">
        <f aca="false">Picture!CD102</f>
        <v>-57.6057196947797</v>
      </c>
      <c r="CE98" s="0" t="n">
        <f aca="false">Picture!CE102</f>
        <v>270.857164382935</v>
      </c>
      <c r="CF98" s="0" t="n">
        <f aca="false">Picture!CF102</f>
        <v>-363874.717598137</v>
      </c>
      <c r="CG98" s="0" t="n">
        <f aca="false">Picture!CG102</f>
        <v>-99.925618438571</v>
      </c>
      <c r="CH98" s="0" t="n">
        <f aca="false">Picture!CH102</f>
        <v>1.58785677881009</v>
      </c>
      <c r="CI98" s="0" t="n">
        <f aca="false">Picture!CI102</f>
        <v>0.38021463172672</v>
      </c>
      <c r="CJ98" s="0" t="n">
        <f aca="false">Picture!CJ102</f>
        <v>31.4840478733697</v>
      </c>
      <c r="CK98" s="0" t="n">
        <f aca="false">Picture!CK102</f>
        <v>1.18646780582984</v>
      </c>
      <c r="CL98" s="0" t="n">
        <f aca="false">Picture!CL102</f>
        <v>0.233573160112554</v>
      </c>
      <c r="CM98" s="0" t="n">
        <f aca="false">Picture!CM102</f>
        <v>24.5119605994568</v>
      </c>
      <c r="CN98" s="0" t="n">
        <f aca="false">Picture!CN102</f>
        <v>4.34242597090309</v>
      </c>
      <c r="CO98" s="0" t="n">
        <f aca="false">Picture!CO102</f>
        <v>-0.336526885194964</v>
      </c>
      <c r="CP98" s="0" t="n">
        <f aca="false">Picture!CP102</f>
        <v>-7.19235469013906</v>
      </c>
      <c r="CQ98" s="0" t="n">
        <f aca="false">Picture!CQ102</f>
        <v>1.67425124792013</v>
      </c>
      <c r="CR98" s="0" t="n">
        <f aca="false">Picture!CR102</f>
        <v>0.853380875317128</v>
      </c>
      <c r="CS98" s="0" t="n">
        <f aca="false">Picture!CS102</f>
        <v>103.960491668256</v>
      </c>
      <c r="CT98" s="0" t="n">
        <f aca="false">Picture!CT102</f>
        <v>0</v>
      </c>
      <c r="CU98" s="0" t="n">
        <f aca="false">Picture!CU102</f>
        <v>-0.796195022579804</v>
      </c>
      <c r="CV98" s="0" t="n">
        <f aca="false">Picture!CV102</f>
        <v>-100</v>
      </c>
      <c r="CW98" s="0" t="n">
        <f aca="false">Picture!CW102</f>
        <v>1.25238363241294</v>
      </c>
      <c r="CX98" s="0" t="n">
        <f aca="false">Picture!CX102</f>
        <v>0.283274424336888</v>
      </c>
      <c r="CY98" s="0" t="n">
        <f aca="false">Picture!CY102</f>
        <v>29.2303924032737</v>
      </c>
      <c r="CZ98" s="0" t="n">
        <f aca="false">Picture!CZ102</f>
        <v>1.67389885807504</v>
      </c>
      <c r="DA98" s="0" t="n">
        <f aca="false">Picture!DA102</f>
        <v>0.842268088548345</v>
      </c>
      <c r="DB98" s="0" t="n">
        <f aca="false">Picture!DB102</f>
        <v>101.279091564602</v>
      </c>
      <c r="DC98" s="0" t="n">
        <f aca="false">Picture!DC102</f>
        <v>1</v>
      </c>
      <c r="DD98" s="0" t="n">
        <f aca="false">Picture!DD102</f>
        <v>1.11022302462516E-016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1.11022302462516E-016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1.11022302462516E-016</v>
      </c>
      <c r="DK98" s="0" t="n">
        <f aca="false">Picture!DK102</f>
        <v>0</v>
      </c>
      <c r="DL98" s="0" t="n">
        <f aca="false">Picture!DL102</f>
        <v>0.108507236788684</v>
      </c>
      <c r="DM98" s="0" t="n">
        <f aca="false">Picture!DM102</f>
        <v>-0.891492763211316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989646356717572</v>
      </c>
      <c r="DQ98" s="0" t="n">
        <f aca="false">Picture!DQ102</f>
        <v>0</v>
      </c>
      <c r="DR98" s="0" t="n">
        <f aca="false">Picture!DR102</f>
        <v>0.970255043610643</v>
      </c>
      <c r="DS98" s="0" t="n">
        <f aca="false">Picture!DS102</f>
        <v>-0.0297449563893573</v>
      </c>
      <c r="DT98" s="0" t="n">
        <f aca="false">Picture!DT102</f>
        <v>0</v>
      </c>
      <c r="DU98" s="0" t="n">
        <f aca="false">Picture!DU102</f>
        <v>0.0357817147233452</v>
      </c>
      <c r="DV98" s="0" t="n">
        <f aca="false">Picture!DV102</f>
        <v>-0.929122387595741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1.11022302462516E-016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1.11022302462516E-016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1.11022302462516E-016</v>
      </c>
      <c r="EF98" s="0" t="n">
        <f aca="false">Picture!EF102</f>
        <v>0</v>
      </c>
      <c r="EG98" s="0" t="n">
        <f aca="false">Picture!EG102</f>
        <v>0.108507236788684</v>
      </c>
      <c r="EH98" s="0" t="n">
        <f aca="false">Picture!EH102</f>
        <v>-0.891492763211316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989646356717572</v>
      </c>
      <c r="EL98" s="0" t="n">
        <f aca="false">Picture!EL102</f>
        <v>0</v>
      </c>
      <c r="EM98" s="0" t="n">
        <f aca="false">Picture!EM102</f>
        <v>0.970255043610643</v>
      </c>
      <c r="EN98" s="0" t="n">
        <f aca="false">Picture!EN102</f>
        <v>-0.0297449563893573</v>
      </c>
      <c r="EO98" s="0" t="n">
        <f aca="false">Picture!EO102</f>
        <v>0</v>
      </c>
      <c r="EP98" s="0" t="n">
        <f aca="false">Picture!EP102</f>
        <v>0.0357817147233452</v>
      </c>
      <c r="EQ98" s="0" t="n">
        <f aca="false">Picture!EQ102</f>
        <v>-0.929122387595741</v>
      </c>
      <c r="ER98" s="0" t="n">
        <f aca="false">Picture!ER102</f>
        <v>0</v>
      </c>
      <c r="ES98" s="0" t="n">
        <f aca="false">Picture!ES102</f>
        <v>2675.29002</v>
      </c>
      <c r="ET98" s="0" t="n">
        <f aca="false">Picture!ET102</f>
        <v>-1908.415902</v>
      </c>
      <c r="EU98" s="0" t="n">
        <f aca="false">Picture!EU102</f>
        <v>-41.6347805569364</v>
      </c>
      <c r="EV98" s="0" t="n">
        <f aca="false">Picture!EV102</f>
        <v>2675.29002</v>
      </c>
      <c r="EW98" s="0" t="n">
        <f aca="false">Picture!EW102</f>
        <v>-1908.415902</v>
      </c>
      <c r="EX98" s="0" t="n">
        <f aca="false">Picture!EX102</f>
        <v>-41.6347805569364</v>
      </c>
      <c r="EY98" s="0" t="n">
        <f aca="false">Picture!EY102</f>
        <v>2675.29002</v>
      </c>
      <c r="EZ98" s="0" t="n">
        <f aca="false">Picture!EZ102</f>
        <v>-1908.415902</v>
      </c>
      <c r="FA98" s="0" t="n">
        <f aca="false">Picture!FA102</f>
        <v>-41.6347805569364</v>
      </c>
      <c r="FB98" s="0" t="n">
        <f aca="false">Picture!FB102</f>
        <v>2675.29002</v>
      </c>
      <c r="FC98" s="0" t="n">
        <f aca="false">Picture!FC102</f>
        <v>-1908.415902</v>
      </c>
      <c r="FD98" s="0" t="n">
        <f aca="false">Picture!FD102</f>
        <v>-41.6347805569364</v>
      </c>
      <c r="FE98" s="0" t="n">
        <f aca="false">Picture!FE102</f>
        <v>2675.29002</v>
      </c>
      <c r="FF98" s="0" t="n">
        <f aca="false">Picture!FF102</f>
        <v>-1908.415902</v>
      </c>
      <c r="FG98" s="0" t="n">
        <f aca="false">Picture!FG102</f>
        <v>-41.6347805569364</v>
      </c>
      <c r="FH98" s="0" t="n">
        <f aca="false">Picture!FH102</f>
        <v>2675.29002</v>
      </c>
      <c r="FI98" s="0" t="n">
        <f aca="false">Picture!FI102</f>
        <v>-1908.415902</v>
      </c>
      <c r="FJ98" s="0" t="n">
        <f aca="false">Picture!FJ102</f>
        <v>-41.6347805569364</v>
      </c>
      <c r="FK98" s="0" t="n">
        <f aca="false">Picture!FK102</f>
        <v>2675.29002</v>
      </c>
      <c r="FL98" s="0" t="n">
        <f aca="false">Picture!FL102</f>
        <v>-1908.415902</v>
      </c>
      <c r="FM98" s="0" t="n">
        <f aca="false">Picture!FM102</f>
        <v>-41.6347805569364</v>
      </c>
      <c r="FN98" s="0" t="n">
        <f aca="false">Picture!FN102</f>
        <v>206003.719109</v>
      </c>
      <c r="FO98" s="0" t="n">
        <f aca="false">Picture!FO102</f>
        <v>-272942.823992</v>
      </c>
      <c r="FP98" s="0" t="n">
        <f aca="false">Picture!FP102</f>
        <v>-56.9881603539295</v>
      </c>
      <c r="FQ98" s="0" t="n">
        <f aca="false">Picture!FQ102</f>
        <v>206003.719109</v>
      </c>
      <c r="FR98" s="0" t="n">
        <f aca="false">Picture!FR102</f>
        <v>-272942.823992</v>
      </c>
      <c r="FS98" s="0" t="n">
        <f aca="false">Picture!FS102</f>
        <v>-56.9881603539295</v>
      </c>
      <c r="FT98" s="0" t="n">
        <f aca="false">Picture!FT102</f>
        <v>206003.719109</v>
      </c>
      <c r="FU98" s="0" t="n">
        <f aca="false">Picture!FU102</f>
        <v>-272942.823992</v>
      </c>
      <c r="FV98" s="0" t="n">
        <f aca="false">Picture!FV102</f>
        <v>-56.9881603539295</v>
      </c>
      <c r="FW98" s="0" t="n">
        <f aca="false">Picture!FW102</f>
        <v>206003.719109</v>
      </c>
      <c r="FX98" s="0" t="n">
        <f aca="false">Picture!FX102</f>
        <v>-272942.823992</v>
      </c>
      <c r="FY98" s="0" t="n">
        <f aca="false">Picture!FY102</f>
        <v>-56.9881603539295</v>
      </c>
      <c r="FZ98" s="0" t="n">
        <f aca="false">Picture!FZ102</f>
        <v>206003.719109</v>
      </c>
      <c r="GA98" s="0" t="n">
        <f aca="false">Picture!GA102</f>
        <v>-272942.823992</v>
      </c>
      <c r="GB98" s="0" t="n">
        <f aca="false">Picture!GB102</f>
        <v>-56.9881603539295</v>
      </c>
      <c r="GC98" s="0" t="n">
        <f aca="false">Picture!GC102</f>
        <v>206003.719109</v>
      </c>
      <c r="GD98" s="0" t="n">
        <f aca="false">Picture!GD102</f>
        <v>-272942.823992</v>
      </c>
      <c r="GE98" s="0" t="n">
        <f aca="false">Picture!GE102</f>
        <v>-56.9881603539295</v>
      </c>
      <c r="GF98" s="0" t="n">
        <f aca="false">Picture!GF102</f>
        <v>206003.719109</v>
      </c>
      <c r="GG98" s="0" t="n">
        <f aca="false">Picture!GG102</f>
        <v>-272942.823992</v>
      </c>
      <c r="GH98" s="0" t="n">
        <f aca="false">Picture!GH102</f>
        <v>-56.9881603539295</v>
      </c>
      <c r="GI98" s="0" t="n">
        <f aca="false">Picture!GI102</f>
        <v>0.943888608029158</v>
      </c>
      <c r="GJ98" s="0" t="n">
        <f aca="false">Picture!GJ102</f>
        <v>-0.879075525537821</v>
      </c>
      <c r="GK98" s="0" t="n">
        <f aca="false">Picture!GK102</f>
        <v>-48.2223160264674</v>
      </c>
      <c r="GL98" s="0" t="n">
        <f aca="false">Picture!GL102</f>
        <v>1.25389129834837</v>
      </c>
      <c r="GM98" s="0" t="n">
        <f aca="false">Picture!GM102</f>
        <v>-1.00505853435798</v>
      </c>
      <c r="GN98" s="0" t="n">
        <f aca="false">Picture!GN102</f>
        <v>-44.492291055169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617659013359412</v>
      </c>
      <c r="GS98" s="0" t="n">
        <f aca="false">Picture!GS102</f>
        <v>-2.15704284361718</v>
      </c>
      <c r="GT98" s="0" t="n">
        <f aca="false">Picture!GT102</f>
        <v>-77.7396259058826</v>
      </c>
      <c r="GU98" s="0" t="n">
        <f aca="false">Picture!GU102</f>
        <v>0</v>
      </c>
      <c r="GV98" s="0" t="n">
        <f aca="false">Picture!GV102</f>
        <v>-3.47524533150223</v>
      </c>
      <c r="GW98" s="0" t="n">
        <f aca="false">Picture!GW102</f>
        <v>-100</v>
      </c>
      <c r="GX98" s="0" t="n">
        <f aca="false">Picture!GX102</f>
        <v>1.41553395113162</v>
      </c>
      <c r="GY98" s="0" t="n">
        <f aca="false">Picture!GY102</f>
        <v>-0.942134376054779</v>
      </c>
      <c r="GZ98" s="0" t="n">
        <f aca="false">Picture!GZ102</f>
        <v>-39.9604289200044</v>
      </c>
      <c r="HA98" s="0" t="n">
        <f aca="false">Picture!HA102</f>
        <v>0.791649382032025</v>
      </c>
      <c r="HB98" s="0" t="n">
        <f aca="false">Picture!HB102</f>
        <v>-2.03623480945684</v>
      </c>
      <c r="HC98" s="0" t="n">
        <f aca="false">Picture!HC102</f>
        <v>-72.0055939909185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236564.95</v>
      </c>
      <c r="C99" s="0" t="n">
        <f aca="false">Picture!C103</f>
        <v>-410653.648124436</v>
      </c>
      <c r="D99" s="0" t="n">
        <f aca="false">Picture!D103</f>
        <v>-24.9301245500759</v>
      </c>
      <c r="E99" s="0" t="n">
        <f aca="false">Picture!E103</f>
        <v>1007590.66</v>
      </c>
      <c r="F99" s="0" t="n">
        <f aca="false">Picture!F103</f>
        <v>-319099.354184231</v>
      </c>
      <c r="G99" s="0" t="n">
        <f aca="false">Picture!G103</f>
        <v>-24.0522918520979</v>
      </c>
      <c r="H99" s="0" t="n">
        <f aca="false">Picture!H103</f>
        <v>228974.29</v>
      </c>
      <c r="I99" s="0" t="n">
        <f aca="false">Picture!I103</f>
        <v>-91554.2939402056</v>
      </c>
      <c r="J99" s="0" t="n">
        <f aca="false">Picture!J103</f>
        <v>-28.5635349006143</v>
      </c>
      <c r="K99" s="0" t="n">
        <f aca="false">Picture!K103</f>
        <v>580873.57</v>
      </c>
      <c r="L99" s="0" t="n">
        <f aca="false">Picture!L103</f>
        <v>-188352.065294602</v>
      </c>
      <c r="M99" s="0" t="n">
        <f aca="false">Picture!M103</f>
        <v>-24.4859319102731</v>
      </c>
      <c r="N99" s="0" t="n">
        <f aca="false">Picture!N103</f>
        <v>0</v>
      </c>
      <c r="O99" s="0" t="n">
        <f aca="false">Picture!O103</f>
        <v>-668620.190411872</v>
      </c>
      <c r="P99" s="0" t="n">
        <f aca="false">Picture!P103</f>
        <v>-100</v>
      </c>
      <c r="Q99" s="0" t="n">
        <f aca="false">Picture!Q103</f>
        <v>374893.52</v>
      </c>
      <c r="R99" s="0" t="n">
        <f aca="false">Picture!R103</f>
        <v>-294348.513631423</v>
      </c>
      <c r="S99" s="0" t="n">
        <f aca="false">Picture!S103</f>
        <v>-43.9823709270377</v>
      </c>
      <c r="T99" s="0" t="n">
        <f aca="false">Picture!T103</f>
        <v>241396.45</v>
      </c>
      <c r="U99" s="0" t="n">
        <f aca="false">Picture!U103</f>
        <v>-218619.803128046</v>
      </c>
      <c r="V99" s="0" t="n">
        <f aca="false">Picture!V103</f>
        <v>-47.5243649852504</v>
      </c>
      <c r="W99" s="0" t="n">
        <f aca="false">Picture!W103</f>
        <v>700069.330000013</v>
      </c>
      <c r="X99" s="0" t="n">
        <f aca="false">Picture!X103</f>
        <v>-450631.228554025</v>
      </c>
      <c r="Y99" s="0" t="n">
        <f aca="false">Picture!Y103</f>
        <v>-39.1614677862228</v>
      </c>
      <c r="Z99" s="0" t="n">
        <f aca="false">Picture!Z103</f>
        <v>638665</v>
      </c>
      <c r="AA99" s="0" t="n">
        <f aca="false">Picture!AA103</f>
        <v>-424211.243768811</v>
      </c>
      <c r="AB99" s="0" t="n">
        <f aca="false">Picture!AB103</f>
        <v>-39.9116309406462</v>
      </c>
      <c r="AC99" s="0" t="n">
        <f aca="false">Picture!AC103</f>
        <v>61404.3300000131</v>
      </c>
      <c r="AD99" s="0" t="n">
        <f aca="false">Picture!AD103</f>
        <v>-26419.9847852142</v>
      </c>
      <c r="AE99" s="0" t="n">
        <f aca="false">Picture!AE103</f>
        <v>-30.0827679098024</v>
      </c>
      <c r="AF99" s="0" t="n">
        <f aca="false">Picture!AF103</f>
        <v>544771</v>
      </c>
      <c r="AG99" s="0" t="n">
        <f aca="false">Picture!AG103</f>
        <v>-389208.006840587</v>
      </c>
      <c r="AH99" s="0" t="n">
        <f aca="false">Picture!AH103</f>
        <v>-41.6720294556918</v>
      </c>
      <c r="AI99" s="0" t="n">
        <f aca="false">Picture!AI103</f>
        <v>0</v>
      </c>
      <c r="AJ99" s="0" t="n">
        <f aca="false">Picture!AJ103</f>
        <v>-838130.224267721</v>
      </c>
      <c r="AK99" s="0" t="n">
        <f aca="false">Picture!AK103</f>
        <v>-100</v>
      </c>
      <c r="AL99" s="0" t="n">
        <f aca="false">Picture!AL103</f>
        <v>274479</v>
      </c>
      <c r="AM99" s="0" t="n">
        <f aca="false">Picture!AM103</f>
        <v>-338638.929487824</v>
      </c>
      <c r="AN99" s="0" t="n">
        <f aca="false">Picture!AN103</f>
        <v>-55.2322666164258</v>
      </c>
      <c r="AO99" s="0" t="n">
        <f aca="false">Picture!AO103</f>
        <v>243518</v>
      </c>
      <c r="AP99" s="0" t="n">
        <f aca="false">Picture!AP103</f>
        <v>-311046.397274375</v>
      </c>
      <c r="AQ99" s="0" t="n">
        <f aca="false">Picture!AQ103</f>
        <v>-56.0884180093664</v>
      </c>
      <c r="AR99" s="0" t="n">
        <f aca="false">Picture!AR103</f>
        <v>348890.726804465</v>
      </c>
      <c r="AS99" s="0" t="n">
        <f aca="false">Picture!AS103</f>
        <v>-56114.7359249562</v>
      </c>
      <c r="AT99" s="0" t="n">
        <f aca="false">Picture!AT103</f>
        <v>-13.8553034684487</v>
      </c>
      <c r="AU99" s="0" t="n">
        <f aca="false">Picture!AU103</f>
        <v>287486.396804452</v>
      </c>
      <c r="AV99" s="0" t="n">
        <f aca="false">Picture!AV103</f>
        <v>-29694.7511397421</v>
      </c>
      <c r="AW99" s="0" t="n">
        <f aca="false">Picture!AW103</f>
        <v>-9.36207947168622</v>
      </c>
      <c r="AX99" s="0" t="n">
        <f aca="false">Picture!AX103</f>
        <v>61404.3300000131</v>
      </c>
      <c r="AY99" s="0" t="n">
        <f aca="false">Picture!AY103</f>
        <v>-26419.9847852142</v>
      </c>
      <c r="AZ99" s="0" t="n">
        <f aca="false">Picture!AZ103</f>
        <v>-30.0827679098024</v>
      </c>
      <c r="BA99" s="0" t="n">
        <f aca="false">Picture!BA103</f>
        <v>230499.076780975</v>
      </c>
      <c r="BB99" s="0" t="n">
        <f aca="false">Picture!BB103</f>
        <v>-18144.0279164749</v>
      </c>
      <c r="BC99" s="0" t="n">
        <f aca="false">Picture!BC103</f>
        <v>-7.29721740667315</v>
      </c>
      <c r="BD99" s="0" t="n">
        <f aca="false">Picture!BD103</f>
        <v>0</v>
      </c>
      <c r="BE99" s="0" t="n">
        <f aca="false">Picture!BE103</f>
        <v>-191057.441181586</v>
      </c>
      <c r="BF99" s="0" t="n">
        <f aca="false">Picture!BF103</f>
        <v>-100</v>
      </c>
      <c r="BG99" s="0" t="n">
        <f aca="false">Picture!BG103</f>
        <v>112885.698551297</v>
      </c>
      <c r="BH99" s="0" t="n">
        <f aca="false">Picture!BH103</f>
        <v>-66454.5494101246</v>
      </c>
      <c r="BI99" s="0" t="n">
        <f aca="false">Picture!BI103</f>
        <v>-37.0550114464098</v>
      </c>
      <c r="BJ99" s="0" t="n">
        <f aca="false">Picture!BJ103</f>
        <v>92580.2585421801</v>
      </c>
      <c r="BK99" s="0" t="n">
        <f aca="false">Picture!BK103</f>
        <v>-53628.211241454</v>
      </c>
      <c r="BL99" s="0" t="n">
        <f aca="false">Picture!BL103</f>
        <v>-36.6792781025719</v>
      </c>
      <c r="BM99" s="0" t="n">
        <f aca="false">Picture!BM103</f>
        <v>351178.603195548</v>
      </c>
      <c r="BN99" s="0" t="n">
        <f aca="false">Picture!BN103</f>
        <v>-394516.492629069</v>
      </c>
      <c r="BO99" s="0" t="n">
        <f aca="false">Picture!BO103</f>
        <v>-52.9058719626952</v>
      </c>
      <c r="BP99" s="0" t="n">
        <f aca="false">Picture!BP103</f>
        <v>351178.603195548</v>
      </c>
      <c r="BQ99" s="0" t="n">
        <f aca="false">Picture!BQ103</f>
        <v>-394516.492629069</v>
      </c>
      <c r="BR99" s="0" t="n">
        <f aca="false">Picture!BR103</f>
        <v>-52.905871962695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14271.923219025</v>
      </c>
      <c r="BW99" s="0" t="n">
        <f aca="false">Picture!BW103</f>
        <v>-371063.978924112</v>
      </c>
      <c r="BX99" s="0" t="n">
        <f aca="false">Picture!BX103</f>
        <v>-54.143373747639</v>
      </c>
      <c r="BY99" s="0" t="n">
        <f aca="false">Picture!BY103</f>
        <v>0</v>
      </c>
      <c r="BZ99" s="0" t="n">
        <f aca="false">Picture!BZ103</f>
        <v>-647072.783086135</v>
      </c>
      <c r="CA99" s="0" t="n">
        <f aca="false">Picture!CA103</f>
        <v>-100</v>
      </c>
      <c r="CB99" s="0" t="n">
        <f aca="false">Picture!CB103</f>
        <v>161593.301448703</v>
      </c>
      <c r="CC99" s="0" t="n">
        <f aca="false">Picture!CC103</f>
        <v>-272184.3800777</v>
      </c>
      <c r="CD99" s="0" t="n">
        <f aca="false">Picture!CD103</f>
        <v>-62.7474376090354</v>
      </c>
      <c r="CE99" s="0" t="n">
        <f aca="false">Picture!CE103</f>
        <v>150937.74145782</v>
      </c>
      <c r="CF99" s="0" t="n">
        <f aca="false">Picture!CF103</f>
        <v>-257418.186032921</v>
      </c>
      <c r="CG99" s="0" t="n">
        <f aca="false">Picture!CG103</f>
        <v>-63.0377003744503</v>
      </c>
      <c r="CH99" s="0" t="n">
        <f aca="false">Picture!CH103</f>
        <v>1.76634641314736</v>
      </c>
      <c r="CI99" s="0" t="n">
        <f aca="false">Picture!CI103</f>
        <v>0.334854452985008</v>
      </c>
      <c r="CJ99" s="0" t="n">
        <f aca="false">Picture!CJ103</f>
        <v>23.391989777367</v>
      </c>
      <c r="CK99" s="0" t="n">
        <f aca="false">Picture!CK103</f>
        <v>1.57765128823405</v>
      </c>
      <c r="CL99" s="0" t="n">
        <f aca="false">Picture!CL103</f>
        <v>0.329443868073852</v>
      </c>
      <c r="CM99" s="0" t="n">
        <f aca="false">Picture!CM103</f>
        <v>26.393359208806</v>
      </c>
      <c r="CN99" s="0" t="n">
        <f aca="false">Picture!CN103</f>
        <v>3.72895999353712</v>
      </c>
      <c r="CO99" s="0" t="n">
        <f aca="false">Picture!CO103</f>
        <v>0.0793034636336145</v>
      </c>
      <c r="CP99" s="0" t="n">
        <f aca="false">Picture!CP103</f>
        <v>2.17290210691994</v>
      </c>
      <c r="CQ99" s="0" t="n">
        <f aca="false">Picture!CQ103</f>
        <v>1.06627109372562</v>
      </c>
      <c r="CR99" s="0" t="n">
        <f aca="false">Picture!CR103</f>
        <v>0.242670531335362</v>
      </c>
      <c r="CS99" s="0" t="n">
        <f aca="false">Picture!CS103</f>
        <v>29.4645902901138</v>
      </c>
      <c r="CT99" s="0" t="n">
        <f aca="false">Picture!CT103</f>
        <v>0</v>
      </c>
      <c r="CU99" s="0" t="n">
        <f aca="false">Picture!CU103</f>
        <v>-0.797752152412889</v>
      </c>
      <c r="CV99" s="0" t="n">
        <f aca="false">Picture!CV103</f>
        <v>-100</v>
      </c>
      <c r="CW99" s="0" t="n">
        <f aca="false">Picture!CW103</f>
        <v>1.36583680354417</v>
      </c>
      <c r="CX99" s="0" t="n">
        <f aca="false">Picture!CX103</f>
        <v>0.274297963389092</v>
      </c>
      <c r="CY99" s="0" t="n">
        <f aca="false">Picture!CY103</f>
        <v>25.1294734826038</v>
      </c>
      <c r="CZ99" s="0" t="n">
        <f aca="false">Picture!CZ103</f>
        <v>0.991287913008484</v>
      </c>
      <c r="DA99" s="0" t="n">
        <f aca="false">Picture!DA103</f>
        <v>0.161778742587561</v>
      </c>
      <c r="DB99" s="0" t="n">
        <f aca="false">Picture!DB103</f>
        <v>19.5029480512517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-1</v>
      </c>
      <c r="DQ99" s="0" t="n">
        <f aca="false">Picture!DQ103</f>
        <v>0</v>
      </c>
      <c r="DR99" s="0" t="n">
        <f aca="false">Picture!DR103</f>
        <v>0.929154069908042</v>
      </c>
      <c r="DS99" s="0" t="n">
        <f aca="false">Picture!DS103</f>
        <v>-0.0685628428153975</v>
      </c>
      <c r="DT99" s="0" t="n">
        <f aca="false">Picture!DT103</f>
        <v>0</v>
      </c>
      <c r="DU99" s="0" t="n">
        <f aca="false">Picture!DU103</f>
        <v>0.914847901185707</v>
      </c>
      <c r="DV99" s="0" t="n">
        <f aca="false">Picture!DV103</f>
        <v>-0.0508538123297101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-1</v>
      </c>
      <c r="EL99" s="0" t="n">
        <f aca="false">Picture!EL103</f>
        <v>0</v>
      </c>
      <c r="EM99" s="0" t="n">
        <f aca="false">Picture!EM103</f>
        <v>0.929154069908042</v>
      </c>
      <c r="EN99" s="0" t="n">
        <f aca="false">Picture!EN103</f>
        <v>-0.0685628428153975</v>
      </c>
      <c r="EO99" s="0" t="n">
        <f aca="false">Picture!EO103</f>
        <v>0</v>
      </c>
      <c r="EP99" s="0" t="n">
        <f aca="false">Picture!EP103</f>
        <v>0.914847901185707</v>
      </c>
      <c r="EQ99" s="0" t="n">
        <f aca="false">Picture!EQ103</f>
        <v>-0.0508538123297101</v>
      </c>
      <c r="ER99" s="0" t="n">
        <f aca="false">Picture!ER103</f>
        <v>0</v>
      </c>
      <c r="ES99" s="0" t="n">
        <f aca="false">Picture!ES103</f>
        <v>2561.252312</v>
      </c>
      <c r="ET99" s="0" t="n">
        <f aca="false">Picture!ET103</f>
        <v>-1946.51463</v>
      </c>
      <c r="EU99" s="0" t="n">
        <f aca="false">Picture!EU103</f>
        <v>-43.1813502127591</v>
      </c>
      <c r="EV99" s="0" t="n">
        <f aca="false">Picture!EV103</f>
        <v>2561.252312</v>
      </c>
      <c r="EW99" s="0" t="n">
        <f aca="false">Picture!EW103</f>
        <v>-1946.51463</v>
      </c>
      <c r="EX99" s="0" t="n">
        <f aca="false">Picture!EX103</f>
        <v>-43.1813502127591</v>
      </c>
      <c r="EY99" s="0" t="n">
        <f aca="false">Picture!EY103</f>
        <v>2561.252312</v>
      </c>
      <c r="EZ99" s="0" t="n">
        <f aca="false">Picture!EZ103</f>
        <v>-1946.51463</v>
      </c>
      <c r="FA99" s="0" t="n">
        <f aca="false">Picture!FA103</f>
        <v>-43.1813502127591</v>
      </c>
      <c r="FB99" s="0" t="n">
        <f aca="false">Picture!FB103</f>
        <v>2561.252312</v>
      </c>
      <c r="FC99" s="0" t="n">
        <f aca="false">Picture!FC103</f>
        <v>-1946.51463</v>
      </c>
      <c r="FD99" s="0" t="n">
        <f aca="false">Picture!FD103</f>
        <v>-43.1813502127591</v>
      </c>
      <c r="FE99" s="0" t="n">
        <f aca="false">Picture!FE103</f>
        <v>2561.252312</v>
      </c>
      <c r="FF99" s="0" t="n">
        <f aca="false">Picture!FF103</f>
        <v>-1946.51463</v>
      </c>
      <c r="FG99" s="0" t="n">
        <f aca="false">Picture!FG103</f>
        <v>-43.1813502127591</v>
      </c>
      <c r="FH99" s="0" t="n">
        <f aca="false">Picture!FH103</f>
        <v>2561.252312</v>
      </c>
      <c r="FI99" s="0" t="n">
        <f aca="false">Picture!FI103</f>
        <v>-1946.51463</v>
      </c>
      <c r="FJ99" s="0" t="n">
        <f aca="false">Picture!FJ103</f>
        <v>-43.1813502127591</v>
      </c>
      <c r="FK99" s="0" t="n">
        <f aca="false">Picture!FK103</f>
        <v>2561.252312</v>
      </c>
      <c r="FL99" s="0" t="n">
        <f aca="false">Picture!FL103</f>
        <v>-1946.51463</v>
      </c>
      <c r="FM99" s="0" t="n">
        <f aca="false">Picture!FM103</f>
        <v>-43.1813502127591</v>
      </c>
      <c r="FN99" s="0" t="n">
        <f aca="false">Picture!FN103</f>
        <v>249111.281165</v>
      </c>
      <c r="FO99" s="0" t="n">
        <f aca="false">Picture!FO103</f>
        <v>-162378.900120002</v>
      </c>
      <c r="FP99" s="0" t="n">
        <f aca="false">Picture!FP103</f>
        <v>-39.4611846175588</v>
      </c>
      <c r="FQ99" s="0" t="n">
        <f aca="false">Picture!FQ103</f>
        <v>249111.281165</v>
      </c>
      <c r="FR99" s="0" t="n">
        <f aca="false">Picture!FR103</f>
        <v>-162378.900120002</v>
      </c>
      <c r="FS99" s="0" t="n">
        <f aca="false">Picture!FS103</f>
        <v>-39.4611846175588</v>
      </c>
      <c r="FT99" s="0" t="n">
        <f aca="false">Picture!FT103</f>
        <v>249111.281165</v>
      </c>
      <c r="FU99" s="0" t="n">
        <f aca="false">Picture!FU103</f>
        <v>-162378.900120002</v>
      </c>
      <c r="FV99" s="0" t="n">
        <f aca="false">Picture!FV103</f>
        <v>-39.4611846175588</v>
      </c>
      <c r="FW99" s="0" t="n">
        <f aca="false">Picture!FW103</f>
        <v>249111.281165</v>
      </c>
      <c r="FX99" s="0" t="n">
        <f aca="false">Picture!FX103</f>
        <v>-162378.900120002</v>
      </c>
      <c r="FY99" s="0" t="n">
        <f aca="false">Picture!FY103</f>
        <v>-39.4611846175588</v>
      </c>
      <c r="FZ99" s="0" t="n">
        <f aca="false">Picture!FZ103</f>
        <v>249111.281165</v>
      </c>
      <c r="GA99" s="0" t="n">
        <f aca="false">Picture!GA103</f>
        <v>-162378.900120002</v>
      </c>
      <c r="GB99" s="0" t="n">
        <f aca="false">Picture!GB103</f>
        <v>-39.4611846175588</v>
      </c>
      <c r="GC99" s="0" t="n">
        <f aca="false">Picture!GC103</f>
        <v>249111.281165</v>
      </c>
      <c r="GD99" s="0" t="n">
        <f aca="false">Picture!GD103</f>
        <v>-162378.900120002</v>
      </c>
      <c r="GE99" s="0" t="n">
        <f aca="false">Picture!GE103</f>
        <v>-39.4611846175588</v>
      </c>
      <c r="GF99" s="0" t="n">
        <f aca="false">Picture!GF103</f>
        <v>249111.281165</v>
      </c>
      <c r="GG99" s="0" t="n">
        <f aca="false">Picture!GG103</f>
        <v>-162378.900120002</v>
      </c>
      <c r="GH99" s="0" t="n">
        <f aca="false">Picture!GH103</f>
        <v>-39.4611846175588</v>
      </c>
      <c r="GI99" s="0" t="n">
        <f aca="false">Picture!GI103</f>
        <v>1.00655757294566</v>
      </c>
      <c r="GJ99" s="0" t="n">
        <f aca="false">Picture!GJ103</f>
        <v>-0.83464005140048</v>
      </c>
      <c r="GK99" s="0" t="n">
        <f aca="false">Picture!GK103</f>
        <v>-45.3313669518168</v>
      </c>
      <c r="GL99" s="0" t="n">
        <f aca="false">Picture!GL103</f>
        <v>1.22154859186057</v>
      </c>
      <c r="GM99" s="0" t="n">
        <f aca="false">Picture!GM103</f>
        <v>-1.1294583978607</v>
      </c>
      <c r="GN99" s="0" t="n">
        <f aca="false">Picture!GN103</f>
        <v>-48.041473411127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36344113654587</v>
      </c>
      <c r="GS99" s="0" t="n">
        <f aca="false">Picture!GS103</f>
        <v>-1.39286253403876</v>
      </c>
      <c r="GT99" s="0" t="n">
        <f aca="false">Picture!GT103</f>
        <v>-50.5337111038758</v>
      </c>
      <c r="GU99" s="0" t="n">
        <f aca="false">Picture!GU103</f>
        <v>0</v>
      </c>
      <c r="GV99" s="0" t="n">
        <f aca="false">Picture!GV103</f>
        <v>-3.38679707570845</v>
      </c>
      <c r="GW99" s="0" t="n">
        <f aca="false">Picture!GW103</f>
        <v>-100</v>
      </c>
      <c r="GX99" s="0" t="n">
        <f aca="false">Picture!GX103</f>
        <v>1.43147718021404</v>
      </c>
      <c r="GY99" s="0" t="n">
        <f aca="false">Picture!GY103</f>
        <v>-0.987264214744406</v>
      </c>
      <c r="GZ99" s="0" t="n">
        <f aca="false">Picture!GZ103</f>
        <v>-40.817270370542</v>
      </c>
      <c r="HA99" s="0" t="n">
        <f aca="false">Picture!HA103</f>
        <v>1.63034478229559</v>
      </c>
      <c r="HB99" s="0" t="n">
        <f aca="false">Picture!HB103</f>
        <v>-1.16262561193017</v>
      </c>
      <c r="HC99" s="0" t="n">
        <f aca="false">Picture!HC103</f>
        <v>-41.626850550718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50621.71</v>
      </c>
      <c r="C100" s="0" t="n">
        <f aca="false">Picture!C104</f>
        <v>-388802.581387742</v>
      </c>
      <c r="D100" s="0" t="n">
        <f aca="false">Picture!D104</f>
        <v>-22.3523716043743</v>
      </c>
      <c r="E100" s="0" t="n">
        <f aca="false">Picture!E104</f>
        <v>1132958.08</v>
      </c>
      <c r="F100" s="0" t="n">
        <f aca="false">Picture!F104</f>
        <v>-196796.814125626</v>
      </c>
      <c r="G100" s="0" t="n">
        <f aca="false">Picture!G104</f>
        <v>-14.7994803399486</v>
      </c>
      <c r="H100" s="0" t="n">
        <f aca="false">Picture!H104</f>
        <v>217663.63</v>
      </c>
      <c r="I100" s="0" t="n">
        <f aca="false">Picture!I104</f>
        <v>-192005.767262116</v>
      </c>
      <c r="J100" s="0" t="n">
        <f aca="false">Picture!J104</f>
        <v>-46.8684672434212</v>
      </c>
      <c r="K100" s="0" t="n">
        <f aca="false">Picture!K104</f>
        <v>645065.4</v>
      </c>
      <c r="L100" s="0" t="n">
        <f aca="false">Picture!L104</f>
        <v>-400084.157034906</v>
      </c>
      <c r="M100" s="0" t="n">
        <f aca="false">Picture!M104</f>
        <v>-38.2800867437524</v>
      </c>
      <c r="N100" s="0" t="n">
        <f aca="false">Picture!N104</f>
        <v>645065.4</v>
      </c>
      <c r="O100" s="0" t="n">
        <f aca="false">Picture!O104</f>
        <v>645065.4</v>
      </c>
      <c r="P100" s="0" t="n">
        <f aca="false">Picture!P104</f>
        <v>0</v>
      </c>
      <c r="Q100" s="0" t="n">
        <f aca="false">Picture!Q104</f>
        <v>549488.1</v>
      </c>
      <c r="R100" s="0" t="n">
        <f aca="false">Picture!R104</f>
        <v>-99255.094273417</v>
      </c>
      <c r="S100" s="0" t="n">
        <f aca="false">Picture!S104</f>
        <v>-15.299596997635</v>
      </c>
      <c r="T100" s="0" t="n">
        <f aca="false">Picture!T104</f>
        <v>281871.68</v>
      </c>
      <c r="U100" s="0" t="n">
        <f aca="false">Picture!U104</f>
        <v>-183484.005157673</v>
      </c>
      <c r="V100" s="0" t="n">
        <f aca="false">Picture!V104</f>
        <v>-39.4287662125595</v>
      </c>
      <c r="W100" s="0" t="n">
        <f aca="false">Picture!W104</f>
        <v>671213</v>
      </c>
      <c r="X100" s="0" t="n">
        <f aca="false">Picture!X104</f>
        <v>-316477.886030831</v>
      </c>
      <c r="Y100" s="0" t="n">
        <f aca="false">Picture!Y104</f>
        <v>-32.0421996909013</v>
      </c>
      <c r="Z100" s="0" t="n">
        <f aca="false">Picture!Z104</f>
        <v>599570</v>
      </c>
      <c r="AA100" s="0" t="n">
        <f aca="false">Picture!AA104</f>
        <v>-215583.193094611</v>
      </c>
      <c r="AB100" s="0" t="n">
        <f aca="false">Picture!AB104</f>
        <v>-26.4469543787445</v>
      </c>
      <c r="AC100" s="0" t="n">
        <f aca="false">Picture!AC104</f>
        <v>71643</v>
      </c>
      <c r="AD100" s="0" t="n">
        <f aca="false">Picture!AD104</f>
        <v>-100894.69293622</v>
      </c>
      <c r="AE100" s="0" t="n">
        <f aca="false">Picture!AE104</f>
        <v>-58.4768992903578</v>
      </c>
      <c r="AF100" s="0" t="n">
        <f aca="false">Picture!AF104</f>
        <v>141255</v>
      </c>
      <c r="AG100" s="0" t="n">
        <f aca="false">Picture!AG104</f>
        <v>-482724.376435876</v>
      </c>
      <c r="AH100" s="0" t="n">
        <f aca="false">Picture!AH104</f>
        <v>-77.3622325778076</v>
      </c>
      <c r="AI100" s="0" t="n">
        <f aca="false">Picture!AI104</f>
        <v>141255</v>
      </c>
      <c r="AJ100" s="0" t="n">
        <f aca="false">Picture!AJ104</f>
        <v>141255</v>
      </c>
      <c r="AK100" s="0" t="n">
        <f aca="false">Picture!AK104</f>
        <v>0</v>
      </c>
      <c r="AL100" s="0" t="n">
        <f aca="false">Picture!AL104</f>
        <v>307380</v>
      </c>
      <c r="AM100" s="0" t="n">
        <f aca="false">Picture!AM104</f>
        <v>-276672.352357507</v>
      </c>
      <c r="AN100" s="0" t="n">
        <f aca="false">Picture!AN104</f>
        <v>-47.3711562398009</v>
      </c>
      <c r="AO100" s="0" t="n">
        <f aca="false">Picture!AO104</f>
        <v>65620</v>
      </c>
      <c r="AP100" s="0" t="n">
        <f aca="false">Picture!AP104</f>
        <v>-371446.499631047</v>
      </c>
      <c r="AQ100" s="0" t="n">
        <f aca="false">Picture!AQ104</f>
        <v>-84.9862663792824</v>
      </c>
      <c r="AR100" s="0" t="n">
        <f aca="false">Picture!AR104</f>
        <v>358382.524159968</v>
      </c>
      <c r="AS100" s="0" t="n">
        <f aca="false">Picture!AS104</f>
        <v>-84070.6292022326</v>
      </c>
      <c r="AT100" s="0" t="n">
        <f aca="false">Picture!AT104</f>
        <v>-19.0010238515377</v>
      </c>
      <c r="AU100" s="0" t="n">
        <f aca="false">Picture!AU104</f>
        <v>286739.524159968</v>
      </c>
      <c r="AV100" s="0" t="n">
        <f aca="false">Picture!AV104</f>
        <v>16824.0637339876</v>
      </c>
      <c r="AW100" s="0" t="n">
        <f aca="false">Picture!AW104</f>
        <v>6.23308635505203</v>
      </c>
      <c r="AX100" s="0" t="n">
        <f aca="false">Picture!AX104</f>
        <v>71643</v>
      </c>
      <c r="AY100" s="0" t="n">
        <f aca="false">Picture!AY104</f>
        <v>-100894.69293622</v>
      </c>
      <c r="AZ100" s="0" t="n">
        <f aca="false">Picture!AZ104</f>
        <v>-58.4768992903578</v>
      </c>
      <c r="BA100" s="0" t="n">
        <f aca="false">Picture!BA104</f>
        <v>60168.4442173243</v>
      </c>
      <c r="BB100" s="0" t="n">
        <f aca="false">Picture!BB104</f>
        <v>-97445.1030591307</v>
      </c>
      <c r="BC100" s="0" t="n">
        <f aca="false">Picture!BC104</f>
        <v>-61.8253346510954</v>
      </c>
      <c r="BD100" s="0" t="n">
        <f aca="false">Picture!BD104</f>
        <v>60168.4442173243</v>
      </c>
      <c r="BE100" s="0" t="n">
        <f aca="false">Picture!BE104</f>
        <v>60168.4442173243</v>
      </c>
      <c r="BF100" s="0" t="n">
        <f aca="false">Picture!BF104</f>
        <v>0</v>
      </c>
      <c r="BG100" s="0" t="n">
        <f aca="false">Picture!BG104</f>
        <v>135136.951784968</v>
      </c>
      <c r="BH100" s="0" t="n">
        <f aca="false">Picture!BH104</f>
        <v>-40090.9985400281</v>
      </c>
      <c r="BI100" s="0" t="n">
        <f aca="false">Picture!BI104</f>
        <v>-22.8793400057873</v>
      </c>
      <c r="BJ100" s="0" t="n">
        <f aca="false">Picture!BJ104</f>
        <v>23929.2519241571</v>
      </c>
      <c r="BK100" s="0" t="n">
        <f aca="false">Picture!BK104</f>
        <v>-67612.9268669416</v>
      </c>
      <c r="BL100" s="0" t="n">
        <f aca="false">Picture!BL104</f>
        <v>-73.8598619345032</v>
      </c>
      <c r="BM100" s="0" t="n">
        <f aca="false">Picture!BM104</f>
        <v>312830.475840032</v>
      </c>
      <c r="BN100" s="0" t="n">
        <f aca="false">Picture!BN104</f>
        <v>-232407.256828599</v>
      </c>
      <c r="BO100" s="0" t="n">
        <f aca="false">Picture!BO104</f>
        <v>-42.624940077257</v>
      </c>
      <c r="BP100" s="0" t="n">
        <f aca="false">Picture!BP104</f>
        <v>312830.475840032</v>
      </c>
      <c r="BQ100" s="0" t="n">
        <f aca="false">Picture!BQ104</f>
        <v>-232407.256828599</v>
      </c>
      <c r="BR100" s="0" t="n">
        <f aca="false">Picture!BR104</f>
        <v>-42.62494007725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81086.5557826757</v>
      </c>
      <c r="BW100" s="0" t="n">
        <f aca="false">Picture!BW104</f>
        <v>-385279.273376745</v>
      </c>
      <c r="BX100" s="0" t="n">
        <f aca="false">Picture!BX104</f>
        <v>-82.6131009793693</v>
      </c>
      <c r="BY100" s="0" t="n">
        <f aca="false">Picture!BY104</f>
        <v>81086.5557826757</v>
      </c>
      <c r="BZ100" s="0" t="n">
        <f aca="false">Picture!BZ104</f>
        <v>81086.5557826757</v>
      </c>
      <c r="CA100" s="0" t="n">
        <f aca="false">Picture!CA104</f>
        <v>0</v>
      </c>
      <c r="CB100" s="0" t="n">
        <f aca="false">Picture!CB104</f>
        <v>172243.048215032</v>
      </c>
      <c r="CC100" s="0" t="n">
        <f aca="false">Picture!CC104</f>
        <v>-236581.353817479</v>
      </c>
      <c r="CD100" s="0" t="n">
        <f aca="false">Picture!CD104</f>
        <v>-57.86869683935</v>
      </c>
      <c r="CE100" s="0" t="n">
        <f aca="false">Picture!CE104</f>
        <v>41690.7480758429</v>
      </c>
      <c r="CF100" s="0" t="n">
        <f aca="false">Picture!CF104</f>
        <v>-303833.572764106</v>
      </c>
      <c r="CG100" s="0" t="n">
        <f aca="false">Picture!CG104</f>
        <v>-87.934062651655</v>
      </c>
      <c r="CH100" s="0" t="n">
        <f aca="false">Picture!CH104</f>
        <v>2.01221029688042</v>
      </c>
      <c r="CI100" s="0" t="n">
        <f aca="false">Picture!CI104</f>
        <v>0.251108401551763</v>
      </c>
      <c r="CJ100" s="0" t="n">
        <f aca="false">Picture!CJ104</f>
        <v>14.2585958380847</v>
      </c>
      <c r="CK100" s="0" t="n">
        <f aca="false">Picture!CK104</f>
        <v>1.88961769267975</v>
      </c>
      <c r="CL100" s="0" t="n">
        <f aca="false">Picture!CL104</f>
        <v>0.25832322509949</v>
      </c>
      <c r="CM100" s="0" t="n">
        <f aca="false">Picture!CM104</f>
        <v>15.8354748473258</v>
      </c>
      <c r="CN100" s="0" t="n">
        <f aca="false">Picture!CN104</f>
        <v>3.03817023296065</v>
      </c>
      <c r="CO100" s="0" t="n">
        <f aca="false">Picture!CO104</f>
        <v>0.663794000785387</v>
      </c>
      <c r="CP100" s="0" t="n">
        <f aca="false">Picture!CP104</f>
        <v>27.9565635719516</v>
      </c>
      <c r="CQ100" s="0" t="n">
        <f aca="false">Picture!CQ104</f>
        <v>4.56667303812255</v>
      </c>
      <c r="CR100" s="0" t="n">
        <f aca="false">Picture!CR104</f>
        <v>2.89169851732232</v>
      </c>
      <c r="CS100" s="0" t="n">
        <f aca="false">Picture!CS104</f>
        <v>172.641343579411</v>
      </c>
      <c r="CT100" s="0" t="n">
        <f aca="false">Picture!CT104</f>
        <v>4.56667303812255</v>
      </c>
      <c r="CU100" s="0" t="n">
        <f aca="false">Picture!CU104</f>
        <v>4.56667303812255</v>
      </c>
      <c r="CV100" s="0" t="n">
        <f aca="false">Picture!CV104</f>
        <v>0</v>
      </c>
      <c r="CW100" s="0" t="n">
        <f aca="false">Picture!CW104</f>
        <v>1.78765079055241</v>
      </c>
      <c r="CX100" s="0" t="n">
        <f aca="false">Picture!CX104</f>
        <v>0.676888730174111</v>
      </c>
      <c r="CY100" s="0" t="n">
        <f aca="false">Picture!CY104</f>
        <v>60.9391294786912</v>
      </c>
      <c r="CZ100" s="0" t="n">
        <f aca="false">Picture!CZ104</f>
        <v>4.29551478207864</v>
      </c>
      <c r="DA100" s="0" t="n">
        <f aca="false">Picture!DA104</f>
        <v>3.23078965317833</v>
      </c>
      <c r="DB100" s="0" t="n">
        <f aca="false">Picture!DB104</f>
        <v>303.438846842585</v>
      </c>
      <c r="DC100" s="0" t="n">
        <f aca="false">Picture!DC104</f>
        <v>1</v>
      </c>
      <c r="DD100" s="0" t="n">
        <f aca="false">Picture!DD104</f>
        <v>4.44089209850063E-016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4.44089209850063E-016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4.44089209850063E-016</v>
      </c>
      <c r="DK100" s="0" t="n">
        <f aca="false">Picture!DK104</f>
        <v>0</v>
      </c>
      <c r="DL100" s="0" t="n">
        <f aca="false">Picture!DL104</f>
        <v>1</v>
      </c>
      <c r="DM100" s="0" t="n">
        <f aca="false">Picture!DM104</f>
        <v>4.44089209850063E-016</v>
      </c>
      <c r="DN100" s="0" t="n">
        <f aca="false">Picture!DN104</f>
        <v>0</v>
      </c>
      <c r="DO100" s="0" t="n">
        <f aca="false">Picture!DO104</f>
        <v>1</v>
      </c>
      <c r="DP100" s="0" t="n">
        <f aca="false">Picture!DP104</f>
        <v>1</v>
      </c>
      <c r="DQ100" s="0" t="n">
        <f aca="false">Picture!DQ104</f>
        <v>0</v>
      </c>
      <c r="DR100" s="0" t="n">
        <f aca="false">Picture!DR104</f>
        <v>0.989838416411005</v>
      </c>
      <c r="DS100" s="0" t="n">
        <f aca="false">Picture!DS104</f>
        <v>0.0035827236143452</v>
      </c>
      <c r="DT100" s="0" t="n">
        <f aca="false">Picture!DT104</f>
        <v>0</v>
      </c>
      <c r="DU100" s="0" t="n">
        <f aca="false">Picture!DU104</f>
        <v>0.878760564313532</v>
      </c>
      <c r="DV100" s="0" t="n">
        <f aca="false">Picture!DV104</f>
        <v>-0.0253644759697103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4.44089209850063E-016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4.44089209850063E-016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4.44089209850063E-016</v>
      </c>
      <c r="EF100" s="0" t="n">
        <f aca="false">Picture!EF104</f>
        <v>0</v>
      </c>
      <c r="EG100" s="0" t="n">
        <f aca="false">Picture!EG104</f>
        <v>1</v>
      </c>
      <c r="EH100" s="0" t="n">
        <f aca="false">Picture!EH104</f>
        <v>4.44089209850063E-016</v>
      </c>
      <c r="EI100" s="0" t="n">
        <f aca="false">Picture!EI104</f>
        <v>0</v>
      </c>
      <c r="EJ100" s="0" t="n">
        <f aca="false">Picture!EJ104</f>
        <v>1</v>
      </c>
      <c r="EK100" s="0" t="n">
        <f aca="false">Picture!EK104</f>
        <v>1</v>
      </c>
      <c r="EL100" s="0" t="n">
        <f aca="false">Picture!EL104</f>
        <v>0</v>
      </c>
      <c r="EM100" s="0" t="n">
        <f aca="false">Picture!EM104</f>
        <v>0.989838416411005</v>
      </c>
      <c r="EN100" s="0" t="n">
        <f aca="false">Picture!EN104</f>
        <v>0.0035827236143452</v>
      </c>
      <c r="EO100" s="0" t="n">
        <f aca="false">Picture!EO104</f>
        <v>0</v>
      </c>
      <c r="EP100" s="0" t="n">
        <f aca="false">Picture!EP104</f>
        <v>0.878760564313532</v>
      </c>
      <c r="EQ100" s="0" t="n">
        <f aca="false">Picture!EQ104</f>
        <v>-0.0253644759697103</v>
      </c>
      <c r="ER100" s="0" t="n">
        <f aca="false">Picture!ER104</f>
        <v>0</v>
      </c>
      <c r="ES100" s="0" t="n">
        <f aca="false">Picture!ES104</f>
        <v>3847.3114</v>
      </c>
      <c r="ET100" s="0" t="n">
        <f aca="false">Picture!ET104</f>
        <v>194.040843</v>
      </c>
      <c r="EU100" s="0" t="n">
        <f aca="false">Picture!EU104</f>
        <v>5.31142821131055</v>
      </c>
      <c r="EV100" s="0" t="n">
        <f aca="false">Picture!EV104</f>
        <v>3847.3114</v>
      </c>
      <c r="EW100" s="0" t="n">
        <f aca="false">Picture!EW104</f>
        <v>194.040843</v>
      </c>
      <c r="EX100" s="0" t="n">
        <f aca="false">Picture!EX104</f>
        <v>5.31142821131055</v>
      </c>
      <c r="EY100" s="0" t="n">
        <f aca="false">Picture!EY104</f>
        <v>3847.3114</v>
      </c>
      <c r="EZ100" s="0" t="n">
        <f aca="false">Picture!EZ104</f>
        <v>194.040843</v>
      </c>
      <c r="FA100" s="0" t="n">
        <f aca="false">Picture!FA104</f>
        <v>5.31142821131055</v>
      </c>
      <c r="FB100" s="0" t="n">
        <f aca="false">Picture!FB104</f>
        <v>3847.3114</v>
      </c>
      <c r="FC100" s="0" t="n">
        <f aca="false">Picture!FC104</f>
        <v>194.040843</v>
      </c>
      <c r="FD100" s="0" t="n">
        <f aca="false">Picture!FD104</f>
        <v>5.31142821131055</v>
      </c>
      <c r="FE100" s="0" t="n">
        <f aca="false">Picture!FE104</f>
        <v>3847.3114</v>
      </c>
      <c r="FF100" s="0" t="n">
        <f aca="false">Picture!FF104</f>
        <v>194.040843</v>
      </c>
      <c r="FG100" s="0" t="n">
        <f aca="false">Picture!FG104</f>
        <v>5.31142821131055</v>
      </c>
      <c r="FH100" s="0" t="n">
        <f aca="false">Picture!FH104</f>
        <v>3847.3114</v>
      </c>
      <c r="FI100" s="0" t="n">
        <f aca="false">Picture!FI104</f>
        <v>194.040843</v>
      </c>
      <c r="FJ100" s="0" t="n">
        <f aca="false">Picture!FJ104</f>
        <v>5.31142821131055</v>
      </c>
      <c r="FK100" s="0" t="n">
        <f aca="false">Picture!FK104</f>
        <v>3847.3114</v>
      </c>
      <c r="FL100" s="0" t="n">
        <f aca="false">Picture!FL104</f>
        <v>194.040843</v>
      </c>
      <c r="FM100" s="0" t="n">
        <f aca="false">Picture!FM104</f>
        <v>5.31142821131055</v>
      </c>
      <c r="FN100" s="0" t="n">
        <f aca="false">Picture!FN104</f>
        <v>315645.233485001</v>
      </c>
      <c r="FO100" s="0" t="n">
        <f aca="false">Picture!FO104</f>
        <v>41364.9391449999</v>
      </c>
      <c r="FP100" s="0" t="n">
        <f aca="false">Picture!FP104</f>
        <v>15.081265405718</v>
      </c>
      <c r="FQ100" s="0" t="n">
        <f aca="false">Picture!FQ104</f>
        <v>315645.233485001</v>
      </c>
      <c r="FR100" s="0" t="n">
        <f aca="false">Picture!FR104</f>
        <v>41364.9391449999</v>
      </c>
      <c r="FS100" s="0" t="n">
        <f aca="false">Picture!FS104</f>
        <v>15.081265405718</v>
      </c>
      <c r="FT100" s="0" t="n">
        <f aca="false">Picture!FT104</f>
        <v>315645.233485001</v>
      </c>
      <c r="FU100" s="0" t="n">
        <f aca="false">Picture!FU104</f>
        <v>41364.9391449999</v>
      </c>
      <c r="FV100" s="0" t="n">
        <f aca="false">Picture!FV104</f>
        <v>15.081265405718</v>
      </c>
      <c r="FW100" s="0" t="n">
        <f aca="false">Picture!FW104</f>
        <v>315645.233485001</v>
      </c>
      <c r="FX100" s="0" t="n">
        <f aca="false">Picture!FX104</f>
        <v>41364.9391449999</v>
      </c>
      <c r="FY100" s="0" t="n">
        <f aca="false">Picture!FY104</f>
        <v>15.081265405718</v>
      </c>
      <c r="FZ100" s="0" t="n">
        <f aca="false">Picture!FZ104</f>
        <v>315645.233485001</v>
      </c>
      <c r="GA100" s="0" t="n">
        <f aca="false">Picture!GA104</f>
        <v>41364.9391449999</v>
      </c>
      <c r="GB100" s="0" t="n">
        <f aca="false">Picture!GB104</f>
        <v>15.081265405718</v>
      </c>
      <c r="GC100" s="0" t="n">
        <f aca="false">Picture!GC104</f>
        <v>315645.233485001</v>
      </c>
      <c r="GD100" s="0" t="n">
        <f aca="false">Picture!GD104</f>
        <v>41364.9391449999</v>
      </c>
      <c r="GE100" s="0" t="n">
        <f aca="false">Picture!GE104</f>
        <v>15.081265405718</v>
      </c>
      <c r="GF100" s="0" t="n">
        <f aca="false">Picture!GF104</f>
        <v>315645.233485001</v>
      </c>
      <c r="GG100" s="0" t="n">
        <f aca="false">Picture!GG104</f>
        <v>41364.9391449999</v>
      </c>
      <c r="GH100" s="0" t="n">
        <f aca="false">Picture!GH104</f>
        <v>15.081265405718</v>
      </c>
      <c r="GI100" s="0" t="n">
        <f aca="false">Picture!GI104</f>
        <v>0.872895453184533</v>
      </c>
      <c r="GJ100" s="0" t="n">
        <f aca="false">Picture!GJ104</f>
        <v>-0.359410675781597</v>
      </c>
      <c r="GK100" s="0" t="n">
        <f aca="false">Picture!GK104</f>
        <v>-29.1656973322962</v>
      </c>
      <c r="GL100" s="0" t="n">
        <f aca="false">Picture!GL104</f>
        <v>1.09099182178146</v>
      </c>
      <c r="GM100" s="0" t="n">
        <f aca="false">Picture!GM104</f>
        <v>-0.929039679223104</v>
      </c>
      <c r="GN100" s="0" t="n">
        <f aca="false">Picture!GN104</f>
        <v>-45.991346113221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34765917313396</v>
      </c>
      <c r="GS100" s="0" t="n">
        <f aca="false">Picture!GS104</f>
        <v>-1.61126052138579</v>
      </c>
      <c r="GT100" s="0" t="n">
        <f aca="false">Picture!GT104</f>
        <v>-54.4543511731672</v>
      </c>
      <c r="GU100" s="0" t="n">
        <f aca="false">Picture!GU104</f>
        <v>1.34765917313396</v>
      </c>
      <c r="GV100" s="0" t="n">
        <f aca="false">Picture!GV104</f>
        <v>1.34765917313396</v>
      </c>
      <c r="GW100" s="0" t="n">
        <f aca="false">Picture!GW104</f>
        <v>0</v>
      </c>
      <c r="GX100" s="0" t="n">
        <f aca="false">Picture!GX104</f>
        <v>1.27458142232708</v>
      </c>
      <c r="GY100" s="0" t="n">
        <f aca="false">Picture!GY104</f>
        <v>-1.05851898359709</v>
      </c>
      <c r="GZ100" s="0" t="n">
        <f aca="false">Picture!GZ104</f>
        <v>-45.3696283670139</v>
      </c>
      <c r="HA100" s="0" t="n">
        <f aca="false">Picture!HA104</f>
        <v>1.74225037238858</v>
      </c>
      <c r="HB100" s="0" t="n">
        <f aca="false">Picture!HB104</f>
        <v>-2.03223178876298</v>
      </c>
      <c r="HC100" s="0" t="n">
        <f aca="false">Picture!HC104</f>
        <v>-53.841340401062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232964.9</v>
      </c>
      <c r="C101" s="0" t="n">
        <f aca="false">Picture!C105</f>
        <v>-518784.97</v>
      </c>
      <c r="D101" s="0" t="n">
        <f aca="false">Picture!D105</f>
        <v>-29.6152423861747</v>
      </c>
      <c r="E101" s="0" t="n">
        <f aca="false">Picture!E105</f>
        <v>977751.67</v>
      </c>
      <c r="F101" s="0" t="n">
        <f aca="false">Picture!F105</f>
        <v>-341383.93</v>
      </c>
      <c r="G101" s="0" t="n">
        <f aca="false">Picture!G105</f>
        <v>-25.8793660030099</v>
      </c>
      <c r="H101" s="0" t="n">
        <f aca="false">Picture!H105</f>
        <v>255213.23</v>
      </c>
      <c r="I101" s="0" t="n">
        <f aca="false">Picture!I105</f>
        <v>-177401.04</v>
      </c>
      <c r="J101" s="0" t="n">
        <f aca="false">Picture!J105</f>
        <v>-41.0067471884365</v>
      </c>
      <c r="K101" s="0" t="n">
        <f aca="false">Picture!K105</f>
        <v>196041.77</v>
      </c>
      <c r="L101" s="0" t="n">
        <f aca="false">Picture!L105</f>
        <v>-360735.04</v>
      </c>
      <c r="M101" s="0" t="n">
        <f aca="false">Picture!M105</f>
        <v>-64.7898823228647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453414.8</v>
      </c>
      <c r="R101" s="0" t="n">
        <f aca="false">Picture!R105</f>
        <v>-266167.14</v>
      </c>
      <c r="S101" s="0" t="n">
        <f aca="false">Picture!S105</f>
        <v>-36.9891356639662</v>
      </c>
      <c r="T101" s="0" t="n">
        <f aca="false">Picture!T105</f>
        <v>115061.73</v>
      </c>
      <c r="U101" s="0" t="n">
        <f aca="false">Picture!U105</f>
        <v>-269457.72</v>
      </c>
      <c r="V101" s="0" t="n">
        <f aca="false">Picture!V105</f>
        <v>-70.0764863779973</v>
      </c>
      <c r="W101" s="0" t="n">
        <f aca="false">Picture!W105</f>
        <v>646998</v>
      </c>
      <c r="X101" s="0" t="n">
        <f aca="false">Picture!X105</f>
        <v>-316642.159999996</v>
      </c>
      <c r="Y101" s="0" t="n">
        <f aca="false">Picture!Y105</f>
        <v>-32.8589626235583</v>
      </c>
      <c r="Z101" s="0" t="n">
        <f aca="false">Picture!Z105</f>
        <v>569595</v>
      </c>
      <c r="AA101" s="0" t="n">
        <f aca="false">Picture!AA105</f>
        <v>-227278</v>
      </c>
      <c r="AB101" s="0" t="n">
        <f aca="false">Picture!AB105</f>
        <v>-28.5212323670146</v>
      </c>
      <c r="AC101" s="0" t="n">
        <f aca="false">Picture!AC105</f>
        <v>77403</v>
      </c>
      <c r="AD101" s="0" t="n">
        <f aca="false">Picture!AD105</f>
        <v>-89364.1599999964</v>
      </c>
      <c r="AE101" s="0" t="n">
        <f aca="false">Picture!AE105</f>
        <v>-53.5861856734853</v>
      </c>
      <c r="AF101" s="0" t="n">
        <f aca="false">Picture!AF105</f>
        <v>171004</v>
      </c>
      <c r="AG101" s="0" t="n">
        <f aca="false">Picture!AG105</f>
        <v>-408243</v>
      </c>
      <c r="AH101" s="0" t="n">
        <f aca="false">Picture!AH105</f>
        <v>-70.4782243153612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279159</v>
      </c>
      <c r="AM101" s="0" t="n">
        <f aca="false">Picture!AM105</f>
        <v>-271295</v>
      </c>
      <c r="AN101" s="0" t="n">
        <f aca="false">Picture!AN105</f>
        <v>-49.28568054733</v>
      </c>
      <c r="AO101" s="0" t="n">
        <f aca="false">Picture!AO105</f>
        <v>107801</v>
      </c>
      <c r="AP101" s="0" t="n">
        <f aca="false">Picture!AP105</f>
        <v>-313846</v>
      </c>
      <c r="AQ101" s="0" t="n">
        <f aca="false">Picture!AQ105</f>
        <v>-74.4333530180459</v>
      </c>
      <c r="AR101" s="0" t="n">
        <f aca="false">Picture!AR105</f>
        <v>373165.456864834</v>
      </c>
      <c r="AS101" s="0" t="n">
        <f aca="false">Picture!AS105</f>
        <v>-82628.057212323</v>
      </c>
      <c r="AT101" s="0" t="n">
        <f aca="false">Picture!AT105</f>
        <v>-18.1283968859495</v>
      </c>
      <c r="AU101" s="0" t="n">
        <f aca="false">Picture!AU105</f>
        <v>295762.456864834</v>
      </c>
      <c r="AV101" s="0" t="n">
        <f aca="false">Picture!AV105</f>
        <v>6736.10278767347</v>
      </c>
      <c r="AW101" s="0" t="n">
        <f aca="false">Picture!AW105</f>
        <v>2.33061888393581</v>
      </c>
      <c r="AX101" s="0" t="n">
        <f aca="false">Picture!AX105</f>
        <v>77403</v>
      </c>
      <c r="AY101" s="0" t="n">
        <f aca="false">Picture!AY105</f>
        <v>-89364.1599999964</v>
      </c>
      <c r="AZ101" s="0" t="n">
        <f aca="false">Picture!AZ105</f>
        <v>-53.5861856734853</v>
      </c>
      <c r="BA101" s="0" t="n">
        <f aca="false">Picture!BA105</f>
        <v>93010.1056761742</v>
      </c>
      <c r="BB101" s="0" t="n">
        <f aca="false">Picture!BB105</f>
        <v>-64961.2812206745</v>
      </c>
      <c r="BC101" s="0" t="n">
        <f aca="false">Picture!BC105</f>
        <v>-41.1221819955867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138037.140432954</v>
      </c>
      <c r="BH101" s="0" t="n">
        <f aca="false">Picture!BH105</f>
        <v>-62778.791351974</v>
      </c>
      <c r="BI101" s="0" t="n">
        <f aca="false">Picture!BI105</f>
        <v>-31.2618579581672</v>
      </c>
      <c r="BJ101" s="0" t="n">
        <f aca="false">Picture!BJ105</f>
        <v>55389.9891759157</v>
      </c>
      <c r="BK101" s="0" t="n">
        <f aca="false">Picture!BK105</f>
        <v>-60901.4925807714</v>
      </c>
      <c r="BL101" s="0" t="n">
        <f aca="false">Picture!BL105</f>
        <v>-52.3696935156383</v>
      </c>
      <c r="BM101" s="0" t="n">
        <f aca="false">Picture!BM105</f>
        <v>273832.543135166</v>
      </c>
      <c r="BN101" s="0" t="n">
        <f aca="false">Picture!BN105</f>
        <v>-234014.102787673</v>
      </c>
      <c r="BO101" s="0" t="n">
        <f aca="false">Picture!BO105</f>
        <v>-46.0796787113622</v>
      </c>
      <c r="BP101" s="0" t="n">
        <f aca="false">Picture!BP105</f>
        <v>273832.543135166</v>
      </c>
      <c r="BQ101" s="0" t="n">
        <f aca="false">Picture!BQ105</f>
        <v>-234014.102787673</v>
      </c>
      <c r="BR101" s="0" t="n">
        <f aca="false">Picture!BR105</f>
        <v>-46.079678711362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77993.8943238258</v>
      </c>
      <c r="BW101" s="0" t="n">
        <f aca="false">Picture!BW105</f>
        <v>-343281.718779326</v>
      </c>
      <c r="BX101" s="0" t="n">
        <f aca="false">Picture!BX105</f>
        <v>-81.4862546281005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141121.859567046</v>
      </c>
      <c r="CC101" s="0" t="n">
        <f aca="false">Picture!CC105</f>
        <v>-208516.208648026</v>
      </c>
      <c r="CD101" s="0" t="n">
        <f aca="false">Picture!CD105</f>
        <v>-59.6377304429453</v>
      </c>
      <c r="CE101" s="0" t="n">
        <f aca="false">Picture!CE105</f>
        <v>52411.0108240843</v>
      </c>
      <c r="CF101" s="0" t="n">
        <f aca="false">Picture!CF105</f>
        <v>-252944.507419229</v>
      </c>
      <c r="CG101" s="0" t="n">
        <f aca="false">Picture!CG105</f>
        <v>-82.8360688794488</v>
      </c>
      <c r="CH101" s="0" t="n">
        <f aca="false">Picture!CH105</f>
        <v>1.90567034210307</v>
      </c>
      <c r="CI101" s="0" t="n">
        <f aca="false">Picture!CI105</f>
        <v>0.0878238650529546</v>
      </c>
      <c r="CJ101" s="0" t="n">
        <f aca="false">Picture!CJ105</f>
        <v>4.8312036336242</v>
      </c>
      <c r="CK101" s="0" t="n">
        <f aca="false">Picture!CK105</f>
        <v>1.7165734776464</v>
      </c>
      <c r="CL101" s="0" t="n">
        <f aca="false">Picture!CL105</f>
        <v>0.0611834719616777</v>
      </c>
      <c r="CM101" s="0" t="n">
        <f aca="false">Picture!CM105</f>
        <v>3.69601554628031</v>
      </c>
      <c r="CN101" s="0" t="n">
        <f aca="false">Picture!CN105</f>
        <v>3.29720075449272</v>
      </c>
      <c r="CO101" s="0" t="n">
        <f aca="false">Picture!CO105</f>
        <v>0.703079285973323</v>
      </c>
      <c r="CP101" s="0" t="n">
        <f aca="false">Picture!CP105</f>
        <v>27.1027896922116</v>
      </c>
      <c r="CQ101" s="0" t="n">
        <f aca="false">Picture!CQ105</f>
        <v>1.14641628266005</v>
      </c>
      <c r="CR101" s="0" t="n">
        <f aca="false">Picture!CR105</f>
        <v>0.185208352364343</v>
      </c>
      <c r="CS101" s="0" t="n">
        <f aca="false">Picture!CS105</f>
        <v>19.2682921693504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62421702327348</v>
      </c>
      <c r="CX101" s="0" t="n">
        <f aca="false">Picture!CX105</f>
        <v>0.31696530015038</v>
      </c>
      <c r="CY101" s="0" t="n">
        <f aca="false">Picture!CY105</f>
        <v>24.246692090268</v>
      </c>
      <c r="CZ101" s="0" t="n">
        <f aca="false">Picture!CZ105</f>
        <v>1.06735308577843</v>
      </c>
      <c r="DA101" s="0" t="n">
        <f aca="false">Picture!DA105</f>
        <v>0.155406718319389</v>
      </c>
      <c r="DB101" s="0" t="n">
        <f aca="false">Picture!DB105</f>
        <v>17.0412124950287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983608339036014</v>
      </c>
      <c r="DS101" s="0" t="n">
        <f aca="false">Picture!DS105</f>
        <v>-0.0100430435952696</v>
      </c>
      <c r="DT101" s="0" t="n">
        <f aca="false">Picture!DT105</f>
        <v>0</v>
      </c>
      <c r="DU101" s="0" t="n">
        <f aca="false">Picture!DU105</f>
        <v>0.794109373444974</v>
      </c>
      <c r="DV101" s="0" t="n">
        <f aca="false">Picture!DV105</f>
        <v>-0.180822820696334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983608339036014</v>
      </c>
      <c r="EN101" s="0" t="n">
        <f aca="false">Picture!EN105</f>
        <v>-0.0100430435952696</v>
      </c>
      <c r="EO101" s="0" t="n">
        <f aca="false">Picture!EO105</f>
        <v>0</v>
      </c>
      <c r="EP101" s="0" t="n">
        <f aca="false">Picture!EP105</f>
        <v>0.794109373444974</v>
      </c>
      <c r="EQ101" s="0" t="n">
        <f aca="false">Picture!EQ105</f>
        <v>-0.180822820696334</v>
      </c>
      <c r="ER101" s="0" t="n">
        <f aca="false">Picture!ER105</f>
        <v>0</v>
      </c>
      <c r="ES101" s="0" t="n">
        <f aca="false">Picture!ES105</f>
        <v>3049.555563</v>
      </c>
      <c r="ET101" s="0" t="n">
        <f aca="false">Picture!ET105</f>
        <v>-1878.920674</v>
      </c>
      <c r="EU101" s="0" t="n">
        <f aca="false">Picture!EU105</f>
        <v>-38.1237644993438</v>
      </c>
      <c r="EV101" s="0" t="n">
        <f aca="false">Picture!EV105</f>
        <v>3049.555563</v>
      </c>
      <c r="EW101" s="0" t="n">
        <f aca="false">Picture!EW105</f>
        <v>-1878.920674</v>
      </c>
      <c r="EX101" s="0" t="n">
        <f aca="false">Picture!EX105</f>
        <v>-38.1237644993438</v>
      </c>
      <c r="EY101" s="0" t="n">
        <f aca="false">Picture!EY105</f>
        <v>3049.555563</v>
      </c>
      <c r="EZ101" s="0" t="n">
        <f aca="false">Picture!EZ105</f>
        <v>-1878.920674</v>
      </c>
      <c r="FA101" s="0" t="n">
        <f aca="false">Picture!FA105</f>
        <v>-38.1237644993438</v>
      </c>
      <c r="FB101" s="0" t="n">
        <f aca="false">Picture!FB105</f>
        <v>3049.555563</v>
      </c>
      <c r="FC101" s="0" t="n">
        <f aca="false">Picture!FC105</f>
        <v>-1878.920674</v>
      </c>
      <c r="FD101" s="0" t="n">
        <f aca="false">Picture!FD105</f>
        <v>-38.1237644993438</v>
      </c>
      <c r="FE101" s="0" t="n">
        <f aca="false">Picture!FE105</f>
        <v>3049.555563</v>
      </c>
      <c r="FF101" s="0" t="n">
        <f aca="false">Picture!FF105</f>
        <v>-1878.920674</v>
      </c>
      <c r="FG101" s="0" t="n">
        <f aca="false">Picture!FG105</f>
        <v>-38.1237644993438</v>
      </c>
      <c r="FH101" s="0" t="n">
        <f aca="false">Picture!FH105</f>
        <v>3049.555563</v>
      </c>
      <c r="FI101" s="0" t="n">
        <f aca="false">Picture!FI105</f>
        <v>-1878.920674</v>
      </c>
      <c r="FJ101" s="0" t="n">
        <f aca="false">Picture!FJ105</f>
        <v>-38.1237644993438</v>
      </c>
      <c r="FK101" s="0" t="n">
        <f aca="false">Picture!FK105</f>
        <v>3049.555563</v>
      </c>
      <c r="FL101" s="0" t="n">
        <f aca="false">Picture!FL105</f>
        <v>-1878.920674</v>
      </c>
      <c r="FM101" s="0" t="n">
        <f aca="false">Picture!FM105</f>
        <v>-38.1237644993438</v>
      </c>
      <c r="FN101" s="0" t="n">
        <f aca="false">Picture!FN105</f>
        <v>233102.257226</v>
      </c>
      <c r="FO101" s="0" t="n">
        <f aca="false">Picture!FO105</f>
        <v>-133935.712054</v>
      </c>
      <c r="FP101" s="0" t="n">
        <f aca="false">Picture!FP105</f>
        <v>-36.4909691269093</v>
      </c>
      <c r="FQ101" s="0" t="n">
        <f aca="false">Picture!FQ105</f>
        <v>233102.257226</v>
      </c>
      <c r="FR101" s="0" t="n">
        <f aca="false">Picture!FR105</f>
        <v>-133935.712054</v>
      </c>
      <c r="FS101" s="0" t="n">
        <f aca="false">Picture!FS105</f>
        <v>-36.4909691269093</v>
      </c>
      <c r="FT101" s="0" t="n">
        <f aca="false">Picture!FT105</f>
        <v>233102.257226</v>
      </c>
      <c r="FU101" s="0" t="n">
        <f aca="false">Picture!FU105</f>
        <v>-133935.712054</v>
      </c>
      <c r="FV101" s="0" t="n">
        <f aca="false">Picture!FV105</f>
        <v>-36.4909691269093</v>
      </c>
      <c r="FW101" s="0" t="n">
        <f aca="false">Picture!FW105</f>
        <v>233102.257226</v>
      </c>
      <c r="FX101" s="0" t="n">
        <f aca="false">Picture!FX105</f>
        <v>-133935.712054</v>
      </c>
      <c r="FY101" s="0" t="n">
        <f aca="false">Picture!FY105</f>
        <v>-36.4909691269093</v>
      </c>
      <c r="FZ101" s="0" t="n">
        <f aca="false">Picture!FZ105</f>
        <v>233102.257226</v>
      </c>
      <c r="GA101" s="0" t="n">
        <f aca="false">Picture!GA105</f>
        <v>-133935.712054</v>
      </c>
      <c r="GB101" s="0" t="n">
        <f aca="false">Picture!GB105</f>
        <v>-36.4909691269093</v>
      </c>
      <c r="GC101" s="0" t="n">
        <f aca="false">Picture!GC105</f>
        <v>233102.257226</v>
      </c>
      <c r="GD101" s="0" t="n">
        <f aca="false">Picture!GD105</f>
        <v>-133935.712054</v>
      </c>
      <c r="GE101" s="0" t="n">
        <f aca="false">Picture!GE105</f>
        <v>-36.4909691269093</v>
      </c>
      <c r="GF101" s="0" t="n">
        <f aca="false">Picture!GF105</f>
        <v>233102.257226</v>
      </c>
      <c r="GG101" s="0" t="n">
        <f aca="false">Picture!GG105</f>
        <v>-133935.712054</v>
      </c>
      <c r="GH101" s="0" t="n">
        <f aca="false">Picture!GH105</f>
        <v>-36.4909691269093</v>
      </c>
      <c r="GI101" s="0" t="n">
        <f aca="false">Picture!GI105</f>
        <v>0.7338099979451</v>
      </c>
      <c r="GJ101" s="0" t="n">
        <f aca="false">Picture!GJ105</f>
        <v>-0.380393320527025</v>
      </c>
      <c r="GK101" s="0" t="n">
        <f aca="false">Picture!GK105</f>
        <v>-34.1403866081325</v>
      </c>
      <c r="GL101" s="0" t="n">
        <f aca="false">Picture!GL105</f>
        <v>0.925852949822871</v>
      </c>
      <c r="GM101" s="0" t="n">
        <f aca="false">Picture!GM105</f>
        <v>-0.831241649887097</v>
      </c>
      <c r="GN101" s="0" t="n">
        <f aca="false">Picture!GN105</f>
        <v>-47.307734599167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.838552905158187</v>
      </c>
      <c r="GS101" s="0" t="n">
        <f aca="false">Picture!GS105</f>
        <v>-1.82823138646947</v>
      </c>
      <c r="GT101" s="0" t="n">
        <f aca="false">Picture!GT105</f>
        <v>-68.5556530465994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1.02234702286948</v>
      </c>
      <c r="GY101" s="0" t="n">
        <f aca="false">Picture!GY105</f>
        <v>-0.71874027586901</v>
      </c>
      <c r="GZ101" s="0" t="n">
        <f aca="false">Picture!GZ105</f>
        <v>-41.2811164833479</v>
      </c>
      <c r="HA101" s="0" t="n">
        <f aca="false">Picture!HA105</f>
        <v>0.946218109153798</v>
      </c>
      <c r="HB101" s="0" t="n">
        <f aca="false">Picture!HB105</f>
        <v>-1.67955906412359</v>
      </c>
      <c r="HC101" s="0" t="n">
        <f aca="false">Picture!HC105</f>
        <v>-63.96426479811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151272.93</v>
      </c>
      <c r="C102" s="0" t="n">
        <f aca="false">Picture!C106</f>
        <v>-179050.32</v>
      </c>
      <c r="D102" s="0" t="n">
        <f aca="false">Picture!D106</f>
        <v>-13.459158892397</v>
      </c>
      <c r="E102" s="0" t="n">
        <f aca="false">Picture!E106</f>
        <v>792852.58</v>
      </c>
      <c r="F102" s="0" t="n">
        <f aca="false">Picture!F106</f>
        <v>-300793.21</v>
      </c>
      <c r="G102" s="0" t="n">
        <f aca="false">Picture!G106</f>
        <v>-27.5037139767163</v>
      </c>
      <c r="H102" s="0" t="n">
        <f aca="false">Picture!H106</f>
        <v>358420.35</v>
      </c>
      <c r="I102" s="0" t="n">
        <f aca="false">Picture!I106</f>
        <v>121742.89</v>
      </c>
      <c r="J102" s="0" t="n">
        <f aca="false">Picture!J106</f>
        <v>51.4383118696643</v>
      </c>
      <c r="K102" s="0" t="n">
        <f aca="false">Picture!K106</f>
        <v>540955.83</v>
      </c>
      <c r="L102" s="0" t="n">
        <f aca="false">Picture!L106</f>
        <v>146741.78</v>
      </c>
      <c r="M102" s="0" t="n">
        <f aca="false">Picture!M106</f>
        <v>37.2238838265658</v>
      </c>
      <c r="N102" s="0" t="n">
        <f aca="false">Picture!N106</f>
        <v>540955.83</v>
      </c>
      <c r="O102" s="0" t="n">
        <f aca="false">Picture!O106</f>
        <v>540955.83</v>
      </c>
      <c r="P102" s="0" t="n">
        <f aca="false">Picture!P106</f>
        <v>0</v>
      </c>
      <c r="Q102" s="0" t="n">
        <f aca="false">Picture!Q106</f>
        <v>458761.15</v>
      </c>
      <c r="R102" s="0" t="n">
        <f aca="false">Picture!R106</f>
        <v>-98410.22</v>
      </c>
      <c r="S102" s="0" t="n">
        <f aca="false">Picture!S106</f>
        <v>-17.6624689097001</v>
      </c>
      <c r="T102" s="0" t="n">
        <f aca="false">Picture!T106</f>
        <v>292274.36</v>
      </c>
      <c r="U102" s="0" t="n">
        <f aca="false">Picture!U106</f>
        <v>-10164.11</v>
      </c>
      <c r="V102" s="0" t="n">
        <f aca="false">Picture!V106</f>
        <v>-3.36071995073909</v>
      </c>
      <c r="W102" s="0" t="n">
        <f aca="false">Picture!W106</f>
        <v>690457.420000002</v>
      </c>
      <c r="X102" s="0" t="n">
        <f aca="false">Picture!X106</f>
        <v>-25344.3000000715</v>
      </c>
      <c r="Y102" s="0" t="n">
        <f aca="false">Picture!Y106</f>
        <v>-3.54068721713451</v>
      </c>
      <c r="Z102" s="0" t="n">
        <f aca="false">Picture!Z106</f>
        <v>589422.170000002</v>
      </c>
      <c r="AA102" s="0" t="n">
        <f aca="false">Picture!AA106</f>
        <v>-30114.8299999982</v>
      </c>
      <c r="AB102" s="0" t="n">
        <f aca="false">Picture!AB106</f>
        <v>-4.8608606104233</v>
      </c>
      <c r="AC102" s="0" t="n">
        <f aca="false">Picture!AC106</f>
        <v>101035.25</v>
      </c>
      <c r="AD102" s="0" t="n">
        <f aca="false">Picture!AD106</f>
        <v>4770.52999992669</v>
      </c>
      <c r="AE102" s="0" t="n">
        <f aca="false">Picture!AE106</f>
        <v>4.95563691446155</v>
      </c>
      <c r="AF102" s="0" t="n">
        <f aca="false">Picture!AF106</f>
        <v>459587.170000002</v>
      </c>
      <c r="AG102" s="0" t="n">
        <f aca="false">Picture!AG106</f>
        <v>74893.1700000018</v>
      </c>
      <c r="AH102" s="0" t="n">
        <f aca="false">Picture!AH106</f>
        <v>19.4682448907448</v>
      </c>
      <c r="AI102" s="0" t="n">
        <f aca="false">Picture!AI106</f>
        <v>459587.170000002</v>
      </c>
      <c r="AJ102" s="0" t="n">
        <f aca="false">Picture!AJ106</f>
        <v>459587.170000002</v>
      </c>
      <c r="AK102" s="0" t="n">
        <f aca="false">Picture!AK106</f>
        <v>0</v>
      </c>
      <c r="AL102" s="0" t="n">
        <f aca="false">Picture!AL106</f>
        <v>368312</v>
      </c>
      <c r="AM102" s="0" t="n">
        <f aca="false">Picture!AM106</f>
        <v>-54595</v>
      </c>
      <c r="AN102" s="0" t="n">
        <f aca="false">Picture!AN106</f>
        <v>-12.9094576348937</v>
      </c>
      <c r="AO102" s="0" t="n">
        <f aca="false">Picture!AO106</f>
        <v>296775</v>
      </c>
      <c r="AP102" s="0" t="n">
        <f aca="false">Picture!AP106</f>
        <v>-19388</v>
      </c>
      <c r="AQ102" s="0" t="n">
        <f aca="false">Picture!AQ106</f>
        <v>-6.13227986829578</v>
      </c>
      <c r="AR102" s="0" t="n">
        <f aca="false">Picture!AR106</f>
        <v>354646.491628364</v>
      </c>
      <c r="AS102" s="0" t="n">
        <f aca="false">Picture!AS106</f>
        <v>-66845.2629068792</v>
      </c>
      <c r="AT102" s="0" t="n">
        <f aca="false">Picture!AT106</f>
        <v>-15.8592101002275</v>
      </c>
      <c r="AU102" s="0" t="n">
        <f aca="false">Picture!AU106</f>
        <v>253611.241628364</v>
      </c>
      <c r="AV102" s="0" t="n">
        <f aca="false">Picture!AV106</f>
        <v>-71615.7929068059</v>
      </c>
      <c r="AW102" s="0" t="n">
        <f aca="false">Picture!AW106</f>
        <v>-22.0202459519279</v>
      </c>
      <c r="AX102" s="0" t="n">
        <f aca="false">Picture!AX106</f>
        <v>101035.25</v>
      </c>
      <c r="AY102" s="0" t="n">
        <f aca="false">Picture!AY106</f>
        <v>4770.52999992669</v>
      </c>
      <c r="AZ102" s="0" t="n">
        <f aca="false">Picture!AZ106</f>
        <v>4.95563691446155</v>
      </c>
      <c r="BA102" s="0" t="n">
        <f aca="false">Picture!BA106</f>
        <v>155912.92832233</v>
      </c>
      <c r="BB102" s="0" t="n">
        <f aca="false">Picture!BB106</f>
        <v>-706.246210321784</v>
      </c>
      <c r="BC102" s="0" t="n">
        <f aca="false">Picture!BC106</f>
        <v>-0.450932149546316</v>
      </c>
      <c r="BD102" s="0" t="n">
        <f aca="false">Picture!BD106</f>
        <v>155912.92832233</v>
      </c>
      <c r="BE102" s="0" t="n">
        <f aca="false">Picture!BE106</f>
        <v>155912.92832233</v>
      </c>
      <c r="BF102" s="0" t="n">
        <f aca="false">Picture!BF106</f>
        <v>0</v>
      </c>
      <c r="BG102" s="0" t="n">
        <f aca="false">Picture!BG106</f>
        <v>146229.212109029</v>
      </c>
      <c r="BH102" s="0" t="n">
        <f aca="false">Picture!BH106</f>
        <v>-55832.8423897028</v>
      </c>
      <c r="BI102" s="0" t="n">
        <f aca="false">Picture!BI106</f>
        <v>-27.631532564692</v>
      </c>
      <c r="BJ102" s="0" t="n">
        <f aca="false">Picture!BJ106</f>
        <v>92456.8741531372</v>
      </c>
      <c r="BK102" s="0" t="n">
        <f aca="false">Picture!BK106</f>
        <v>-29836.7903537154</v>
      </c>
      <c r="BL102" s="0" t="n">
        <f aca="false">Picture!BL106</f>
        <v>-24.3976582712047</v>
      </c>
      <c r="BM102" s="0" t="n">
        <f aca="false">Picture!BM106</f>
        <v>335810.928371638</v>
      </c>
      <c r="BN102" s="0" t="n">
        <f aca="false">Picture!BN106</f>
        <v>41500.9629068077</v>
      </c>
      <c r="BO102" s="0" t="n">
        <f aca="false">Picture!BO106</f>
        <v>14.1011069201348</v>
      </c>
      <c r="BP102" s="0" t="n">
        <f aca="false">Picture!BP106</f>
        <v>335810.928371638</v>
      </c>
      <c r="BQ102" s="0" t="n">
        <f aca="false">Picture!BQ106</f>
        <v>41500.9629068077</v>
      </c>
      <c r="BR102" s="0" t="n">
        <f aca="false">Picture!BR106</f>
        <v>14.101106920134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303674.241677672</v>
      </c>
      <c r="BW102" s="0" t="n">
        <f aca="false">Picture!BW106</f>
        <v>75599.4162103236</v>
      </c>
      <c r="BX102" s="0" t="n">
        <f aca="false">Picture!BX106</f>
        <v>33.146760522742</v>
      </c>
      <c r="BY102" s="0" t="n">
        <f aca="false">Picture!BY106</f>
        <v>303674.241677672</v>
      </c>
      <c r="BZ102" s="0" t="n">
        <f aca="false">Picture!BZ106</f>
        <v>303674.241677672</v>
      </c>
      <c r="CA102" s="0" t="n">
        <f aca="false">Picture!CA106</f>
        <v>0</v>
      </c>
      <c r="CB102" s="0" t="n">
        <f aca="false">Picture!CB106</f>
        <v>222082.787890971</v>
      </c>
      <c r="CC102" s="0" t="n">
        <f aca="false">Picture!CC106</f>
        <v>1237.8423897028</v>
      </c>
      <c r="CD102" s="0" t="n">
        <f aca="false">Picture!CD106</f>
        <v>0.560502929733427</v>
      </c>
      <c r="CE102" s="0" t="n">
        <f aca="false">Picture!CE106</f>
        <v>204318.125846863</v>
      </c>
      <c r="CF102" s="0" t="n">
        <f aca="false">Picture!CF106</f>
        <v>10448.7903537154</v>
      </c>
      <c r="CG102" s="0" t="n">
        <f aca="false">Picture!CG106</f>
        <v>5.3896044607244</v>
      </c>
      <c r="CH102" s="0" t="n">
        <f aca="false">Picture!CH106</f>
        <v>1.66740612332039</v>
      </c>
      <c r="CI102" s="0" t="n">
        <f aca="false">Picture!CI106</f>
        <v>-0.191101914352201</v>
      </c>
      <c r="CJ102" s="0" t="n">
        <f aca="false">Picture!CJ106</f>
        <v>-10.2825444108123</v>
      </c>
      <c r="CK102" s="0" t="n">
        <f aca="false">Picture!CK106</f>
        <v>1.34513532125878</v>
      </c>
      <c r="CL102" s="0" t="n">
        <f aca="false">Picture!CL106</f>
        <v>-0.420127754231465</v>
      </c>
      <c r="CM102" s="0" t="n">
        <f aca="false">Picture!CM106</f>
        <v>-23.7997248152255</v>
      </c>
      <c r="CN102" s="0" t="n">
        <f aca="false">Picture!CN106</f>
        <v>3.54747823160729</v>
      </c>
      <c r="CO102" s="0" t="n">
        <f aca="false">Picture!CO106</f>
        <v>1.08886764197674</v>
      </c>
      <c r="CP102" s="0" t="n">
        <f aca="false">Picture!CP106</f>
        <v>44.287926138818</v>
      </c>
      <c r="CQ102" s="0" t="n">
        <f aca="false">Picture!CQ106</f>
        <v>1.17704728354362</v>
      </c>
      <c r="CR102" s="0" t="n">
        <f aca="false">Picture!CR106</f>
        <v>0.152300211845071</v>
      </c>
      <c r="CS102" s="0" t="n">
        <f aca="false">Picture!CS106</f>
        <v>14.8622246456025</v>
      </c>
      <c r="CT102" s="0" t="n">
        <f aca="false">Picture!CT106</f>
        <v>1.17704728354362</v>
      </c>
      <c r="CU102" s="0" t="n">
        <f aca="false">Picture!CU106</f>
        <v>1.17704728354362</v>
      </c>
      <c r="CV102" s="0" t="n">
        <f aca="false">Picture!CV106</f>
        <v>0</v>
      </c>
      <c r="CW102" s="0" t="n">
        <f aca="false">Picture!CW106</f>
        <v>1.24557752666218</v>
      </c>
      <c r="CX102" s="0" t="n">
        <f aca="false">Picture!CX106</f>
        <v>-0.0719021319861775</v>
      </c>
      <c r="CY102" s="0" t="n">
        <f aca="false">Picture!CY106</f>
        <v>-5.45755158451131</v>
      </c>
      <c r="CZ102" s="0" t="n">
        <f aca="false">Picture!CZ106</f>
        <v>0.984834841209671</v>
      </c>
      <c r="DA102" s="0" t="n">
        <f aca="false">Picture!DA106</f>
        <v>0.0282445064772698</v>
      </c>
      <c r="DB102" s="0" t="n">
        <f aca="false">Picture!DB106</f>
        <v>2.95262302489927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1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1</v>
      </c>
      <c r="DP102" s="0" t="n">
        <f aca="false">Picture!DP106</f>
        <v>1</v>
      </c>
      <c r="DQ102" s="0" t="n">
        <f aca="false">Picture!DQ106</f>
        <v>0</v>
      </c>
      <c r="DR102" s="0" t="n">
        <f aca="false">Picture!DR106</f>
        <v>0.965497536500133</v>
      </c>
      <c r="DS102" s="0" t="n">
        <f aca="false">Picture!DS106</f>
        <v>-0.0289455746754087</v>
      </c>
      <c r="DT102" s="0" t="n">
        <f aca="false">Picture!DT106</f>
        <v>0</v>
      </c>
      <c r="DU102" s="0" t="n">
        <f aca="false">Picture!DU106</f>
        <v>0.950508484361663</v>
      </c>
      <c r="DV102" s="0" t="n">
        <f aca="false">Picture!DV106</f>
        <v>-0.039998138291467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1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1</v>
      </c>
      <c r="EK102" s="0" t="n">
        <f aca="false">Picture!EK106</f>
        <v>1</v>
      </c>
      <c r="EL102" s="0" t="n">
        <f aca="false">Picture!EL106</f>
        <v>0</v>
      </c>
      <c r="EM102" s="0" t="n">
        <f aca="false">Picture!EM106</f>
        <v>0.965497536500133</v>
      </c>
      <c r="EN102" s="0" t="n">
        <f aca="false">Picture!EN106</f>
        <v>-0.0289455746754087</v>
      </c>
      <c r="EO102" s="0" t="n">
        <f aca="false">Picture!EO106</f>
        <v>0</v>
      </c>
      <c r="EP102" s="0" t="n">
        <f aca="false">Picture!EP106</f>
        <v>0.950508484361663</v>
      </c>
      <c r="EQ102" s="0" t="n">
        <f aca="false">Picture!EQ106</f>
        <v>-0.0399981382914676</v>
      </c>
      <c r="ER102" s="0" t="n">
        <f aca="false">Picture!ER106</f>
        <v>0</v>
      </c>
      <c r="ES102" s="0" t="n">
        <f aca="false">Picture!ES106</f>
        <v>4044.547587</v>
      </c>
      <c r="ET102" s="0" t="n">
        <f aca="false">Picture!ET106</f>
        <v>-788.511158</v>
      </c>
      <c r="EU102" s="0" t="n">
        <f aca="false">Picture!EU106</f>
        <v>-16.3149508334809</v>
      </c>
      <c r="EV102" s="0" t="n">
        <f aca="false">Picture!EV106</f>
        <v>4044.547587</v>
      </c>
      <c r="EW102" s="0" t="n">
        <f aca="false">Picture!EW106</f>
        <v>-788.511158</v>
      </c>
      <c r="EX102" s="0" t="n">
        <f aca="false">Picture!EX106</f>
        <v>-16.3149508334809</v>
      </c>
      <c r="EY102" s="0" t="n">
        <f aca="false">Picture!EY106</f>
        <v>4044.547587</v>
      </c>
      <c r="EZ102" s="0" t="n">
        <f aca="false">Picture!EZ106</f>
        <v>-788.511158</v>
      </c>
      <c r="FA102" s="0" t="n">
        <f aca="false">Picture!FA106</f>
        <v>-16.3149508334809</v>
      </c>
      <c r="FB102" s="0" t="n">
        <f aca="false">Picture!FB106</f>
        <v>4044.547587</v>
      </c>
      <c r="FC102" s="0" t="n">
        <f aca="false">Picture!FC106</f>
        <v>-788.511158</v>
      </c>
      <c r="FD102" s="0" t="n">
        <f aca="false">Picture!FD106</f>
        <v>-16.3149508334809</v>
      </c>
      <c r="FE102" s="0" t="n">
        <f aca="false">Picture!FE106</f>
        <v>4044.547587</v>
      </c>
      <c r="FF102" s="0" t="n">
        <f aca="false">Picture!FF106</f>
        <v>-788.511158</v>
      </c>
      <c r="FG102" s="0" t="n">
        <f aca="false">Picture!FG106</f>
        <v>-16.3149508334809</v>
      </c>
      <c r="FH102" s="0" t="n">
        <f aca="false">Picture!FH106</f>
        <v>4044.547587</v>
      </c>
      <c r="FI102" s="0" t="n">
        <f aca="false">Picture!FI106</f>
        <v>-788.511158</v>
      </c>
      <c r="FJ102" s="0" t="n">
        <f aca="false">Picture!FJ106</f>
        <v>-16.3149508334809</v>
      </c>
      <c r="FK102" s="0" t="n">
        <f aca="false">Picture!FK106</f>
        <v>4044.547587</v>
      </c>
      <c r="FL102" s="0" t="n">
        <f aca="false">Picture!FL106</f>
        <v>-788.511158</v>
      </c>
      <c r="FM102" s="0" t="n">
        <f aca="false">Picture!FM106</f>
        <v>-16.3149508334809</v>
      </c>
      <c r="FN102" s="0" t="n">
        <f aca="false">Picture!FN106</f>
        <v>306429.087486</v>
      </c>
      <c r="FO102" s="0" t="n">
        <f aca="false">Picture!FO106</f>
        <v>-63128.083597998</v>
      </c>
      <c r="FP102" s="0" t="n">
        <f aca="false">Picture!FP106</f>
        <v>-17.0820886556817</v>
      </c>
      <c r="FQ102" s="0" t="n">
        <f aca="false">Picture!FQ106</f>
        <v>306429.087486</v>
      </c>
      <c r="FR102" s="0" t="n">
        <f aca="false">Picture!FR106</f>
        <v>-63128.083597998</v>
      </c>
      <c r="FS102" s="0" t="n">
        <f aca="false">Picture!FS106</f>
        <v>-17.0820886556817</v>
      </c>
      <c r="FT102" s="0" t="n">
        <f aca="false">Picture!FT106</f>
        <v>306429.087486</v>
      </c>
      <c r="FU102" s="0" t="n">
        <f aca="false">Picture!FU106</f>
        <v>-63128.083597998</v>
      </c>
      <c r="FV102" s="0" t="n">
        <f aca="false">Picture!FV106</f>
        <v>-17.0820886556817</v>
      </c>
      <c r="FW102" s="0" t="n">
        <f aca="false">Picture!FW106</f>
        <v>306429.087486</v>
      </c>
      <c r="FX102" s="0" t="n">
        <f aca="false">Picture!FX106</f>
        <v>-63128.083597998</v>
      </c>
      <c r="FY102" s="0" t="n">
        <f aca="false">Picture!FY106</f>
        <v>-17.0820886556817</v>
      </c>
      <c r="FZ102" s="0" t="n">
        <f aca="false">Picture!FZ106</f>
        <v>306429.087486</v>
      </c>
      <c r="GA102" s="0" t="n">
        <f aca="false">Picture!GA106</f>
        <v>-63128.083597998</v>
      </c>
      <c r="GB102" s="0" t="n">
        <f aca="false">Picture!GB106</f>
        <v>-17.0820886556817</v>
      </c>
      <c r="GC102" s="0" t="n">
        <f aca="false">Picture!GC106</f>
        <v>306429.087486</v>
      </c>
      <c r="GD102" s="0" t="n">
        <f aca="false">Picture!GD106</f>
        <v>-63128.083597998</v>
      </c>
      <c r="GE102" s="0" t="n">
        <f aca="false">Picture!GE106</f>
        <v>-17.0820886556817</v>
      </c>
      <c r="GF102" s="0" t="n">
        <f aca="false">Picture!GF106</f>
        <v>306429.087486</v>
      </c>
      <c r="GG102" s="0" t="n">
        <f aca="false">Picture!GG106</f>
        <v>-63128.083597998</v>
      </c>
      <c r="GH102" s="0" t="n">
        <f aca="false">Picture!GH106</f>
        <v>-17.0820886556817</v>
      </c>
      <c r="GI102" s="0" t="n">
        <f aca="false">Picture!GI106</f>
        <v>0.946889187680267</v>
      </c>
      <c r="GJ102" s="0" t="n">
        <f aca="false">Picture!GJ106</f>
        <v>0.248631244795119</v>
      </c>
      <c r="GK102" s="0" t="n">
        <f aca="false">Picture!GK106</f>
        <v>35.6073636295198</v>
      </c>
      <c r="GL102" s="0" t="n">
        <f aca="false">Picture!GL106</f>
        <v>1.32411688935985</v>
      </c>
      <c r="GM102" s="0" t="n">
        <f aca="false">Picture!GM106</f>
        <v>0.419179924677708</v>
      </c>
      <c r="GN102" s="0" t="n">
        <f aca="false">Picture!GN106</f>
        <v>46.321450116135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94771687598519</v>
      </c>
      <c r="GS102" s="0" t="n">
        <f aca="false">Picture!GS106</f>
        <v>0.49147867176838</v>
      </c>
      <c r="GT102" s="0" t="n">
        <f aca="false">Picture!GT106</f>
        <v>33.7498817394855</v>
      </c>
      <c r="GU102" s="0" t="n">
        <f aca="false">Picture!GU106</f>
        <v>1.94771687598519</v>
      </c>
      <c r="GV102" s="0" t="n">
        <f aca="false">Picture!GV106</f>
        <v>1.94771687598519</v>
      </c>
      <c r="GW102" s="0" t="n">
        <f aca="false">Picture!GW106</f>
        <v>0</v>
      </c>
      <c r="GX102" s="0" t="n">
        <f aca="false">Picture!GX106</f>
        <v>1.51873066050157</v>
      </c>
      <c r="GY102" s="0" t="n">
        <f aca="false">Picture!GY106</f>
        <v>0.425774607722977</v>
      </c>
      <c r="GZ102" s="0" t="n">
        <f aca="false">Picture!GZ106</f>
        <v>38.95624226066</v>
      </c>
      <c r="HA102" s="0" t="n">
        <f aca="false">Picture!HA106</f>
        <v>2.2098749034977</v>
      </c>
      <c r="HB102" s="0" t="n">
        <f aca="false">Picture!HB106</f>
        <v>0.624597887922748</v>
      </c>
      <c r="HC102" s="0" t="n">
        <f aca="false">Picture!HC106</f>
        <v>39.399920757459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276426.7</v>
      </c>
      <c r="C103" s="0" t="n">
        <f aca="false">Picture!C107</f>
        <v>-155203.48</v>
      </c>
      <c r="D103" s="0" t="n">
        <f aca="false">Picture!D107</f>
        <v>-10.8410315854057</v>
      </c>
      <c r="E103" s="0" t="n">
        <f aca="false">Picture!E107</f>
        <v>744711.49</v>
      </c>
      <c r="F103" s="0" t="n">
        <f aca="false">Picture!F107</f>
        <v>-522315.03</v>
      </c>
      <c r="G103" s="0" t="n">
        <f aca="false">Picture!G107</f>
        <v>-41.2236856731302</v>
      </c>
      <c r="H103" s="0" t="n">
        <f aca="false">Picture!H107</f>
        <v>531715.21</v>
      </c>
      <c r="I103" s="0" t="n">
        <f aca="false">Picture!I107</f>
        <v>367111.55</v>
      </c>
      <c r="J103" s="0" t="n">
        <f aca="false">Picture!J107</f>
        <v>223.027574234984</v>
      </c>
      <c r="K103" s="0" t="n">
        <f aca="false">Picture!K107</f>
        <v>0</v>
      </c>
      <c r="L103" s="0" t="n">
        <f aca="false">Picture!L107</f>
        <v>-367700.44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475946.5</v>
      </c>
      <c r="R103" s="0" t="n">
        <f aca="false">Picture!R107</f>
        <v>-149319.62</v>
      </c>
      <c r="S103" s="0" t="n">
        <f aca="false">Picture!S107</f>
        <v>-23.8809708736498</v>
      </c>
      <c r="T103" s="0" t="n">
        <f aca="false">Picture!T107</f>
        <v>0</v>
      </c>
      <c r="U103" s="0" t="n">
        <f aca="false">Picture!U107</f>
        <v>-304159.7</v>
      </c>
      <c r="V103" s="0" t="n">
        <f aca="false">Picture!V107</f>
        <v>-100</v>
      </c>
      <c r="W103" s="0" t="n">
        <f aca="false">Picture!W107</f>
        <v>551415.170000002</v>
      </c>
      <c r="X103" s="0" t="n">
        <f aca="false">Picture!X107</f>
        <v>-432945.820000023</v>
      </c>
      <c r="Y103" s="0" t="n">
        <f aca="false">Picture!Y107</f>
        <v>-43.9824235619101</v>
      </c>
      <c r="Z103" s="0" t="n">
        <f aca="false">Picture!Z107</f>
        <v>365990.170000002</v>
      </c>
      <c r="AA103" s="0" t="n">
        <f aca="false">Picture!AA107</f>
        <v>-576529.659999982</v>
      </c>
      <c r="AB103" s="0" t="n">
        <f aca="false">Picture!AB107</f>
        <v>-61.1689687207952</v>
      </c>
      <c r="AC103" s="0" t="n">
        <f aca="false">Picture!AC107</f>
        <v>185425</v>
      </c>
      <c r="AD103" s="0" t="n">
        <f aca="false">Picture!AD107</f>
        <v>143583.839999959</v>
      </c>
      <c r="AE103" s="0" t="n">
        <f aca="false">Picture!AE107</f>
        <v>343.164099656457</v>
      </c>
      <c r="AF103" s="0" t="n">
        <f aca="false">Picture!AF107</f>
        <v>0</v>
      </c>
      <c r="AG103" s="0" t="n">
        <f aca="false">Picture!AG107</f>
        <v>-506182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254903</v>
      </c>
      <c r="AM103" s="0" t="n">
        <f aca="false">Picture!AM107</f>
        <v>-353644.829999983</v>
      </c>
      <c r="AN103" s="0" t="n">
        <f aca="false">Picture!AN107</f>
        <v>-58.1129062607935</v>
      </c>
      <c r="AO103" s="0" t="n">
        <f aca="false">Picture!AO107</f>
        <v>0</v>
      </c>
      <c r="AP103" s="0" t="n">
        <f aca="false">Picture!AP107</f>
        <v>-426131</v>
      </c>
      <c r="AQ103" s="0" t="n">
        <f aca="false">Picture!AQ107</f>
        <v>-100</v>
      </c>
      <c r="AR103" s="0" t="n">
        <f aca="false">Picture!AR107</f>
        <v>390240.352849424</v>
      </c>
      <c r="AS103" s="0" t="n">
        <f aca="false">Picture!AS107</f>
        <v>-80462.222444728</v>
      </c>
      <c r="AT103" s="0" t="n">
        <f aca="false">Picture!AT107</f>
        <v>-17.0940688808523</v>
      </c>
      <c r="AU103" s="0" t="n">
        <f aca="false">Picture!AU107</f>
        <v>204815.352849424</v>
      </c>
      <c r="AV103" s="0" t="n">
        <f aca="false">Picture!AV107</f>
        <v>-224046.062444687</v>
      </c>
      <c r="AW103" s="0" t="n">
        <f aca="false">Picture!AW107</f>
        <v>-52.2420657244339</v>
      </c>
      <c r="AX103" s="0" t="n">
        <f aca="false">Picture!AX107</f>
        <v>185425</v>
      </c>
      <c r="AY103" s="0" t="n">
        <f aca="false">Picture!AY107</f>
        <v>143583.839999959</v>
      </c>
      <c r="AZ103" s="0" t="n">
        <f aca="false">Picture!AZ107</f>
        <v>343.164099656457</v>
      </c>
      <c r="BA103" s="0" t="n">
        <f aca="false">Picture!BA107</f>
        <v>0</v>
      </c>
      <c r="BB103" s="0" t="n">
        <f aca="false">Picture!BB107</f>
        <v>-155066.194223583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147276.619965017</v>
      </c>
      <c r="BH103" s="0" t="n">
        <f aca="false">Picture!BH107</f>
        <v>-83284.5967495441</v>
      </c>
      <c r="BI103" s="0" t="n">
        <f aca="false">Picture!BI107</f>
        <v>-36.1225525855253</v>
      </c>
      <c r="BJ103" s="0" t="n">
        <f aca="false">Picture!BJ107</f>
        <v>0</v>
      </c>
      <c r="BK103" s="0" t="n">
        <f aca="false">Picture!BK107</f>
        <v>-122833.475511014</v>
      </c>
      <c r="BL103" s="0" t="n">
        <f aca="false">Picture!BL107</f>
        <v>-100</v>
      </c>
      <c r="BM103" s="0" t="n">
        <f aca="false">Picture!BM107</f>
        <v>161174.817150578</v>
      </c>
      <c r="BN103" s="0" t="n">
        <f aca="false">Picture!BN107</f>
        <v>-352483.597555295</v>
      </c>
      <c r="BO103" s="0" t="n">
        <f aca="false">Picture!BO107</f>
        <v>-68.6221791493733</v>
      </c>
      <c r="BP103" s="0" t="n">
        <f aca="false">Picture!BP107</f>
        <v>161174.817150578</v>
      </c>
      <c r="BQ103" s="0" t="n">
        <f aca="false">Picture!BQ107</f>
        <v>-352483.597555295</v>
      </c>
      <c r="BR103" s="0" t="n">
        <f aca="false">Picture!BR107</f>
        <v>-68.622179149373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351115.805776417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07626.380034983</v>
      </c>
      <c r="CC103" s="0" t="n">
        <f aca="false">Picture!CC107</f>
        <v>-270360.233250439</v>
      </c>
      <c r="CD103" s="0" t="n">
        <f aca="false">Picture!CD107</f>
        <v>-71.526404308474</v>
      </c>
      <c r="CE103" s="0" t="n">
        <f aca="false">Picture!CE107</f>
        <v>0</v>
      </c>
      <c r="CF103" s="0" t="n">
        <f aca="false">Picture!CF107</f>
        <v>-303297.524488986</v>
      </c>
      <c r="CG103" s="0" t="n">
        <f aca="false">Picture!CG107</f>
        <v>-100</v>
      </c>
      <c r="CH103" s="0" t="n">
        <f aca="false">Picture!CH107</f>
        <v>2.31481970291096</v>
      </c>
      <c r="CI103" s="0" t="n">
        <f aca="false">Picture!CI107</f>
        <v>0.860444535118131</v>
      </c>
      <c r="CJ103" s="0" t="n">
        <f aca="false">Picture!CJ107</f>
        <v>59.1624880686012</v>
      </c>
      <c r="CK103" s="0" t="n">
        <f aca="false">Picture!CK107</f>
        <v>2.03478549710774</v>
      </c>
      <c r="CL103" s="0" t="n">
        <f aca="false">Picture!CL107</f>
        <v>0.690488560670846</v>
      </c>
      <c r="CM103" s="0" t="n">
        <f aca="false">Picture!CM107</f>
        <v>51.3642887932937</v>
      </c>
      <c r="CN103" s="0" t="n">
        <f aca="false">Picture!CN107</f>
        <v>2.86754865848726</v>
      </c>
      <c r="CO103" s="0" t="n">
        <f aca="false">Picture!CO107</f>
        <v>-1.06646416524512</v>
      </c>
      <c r="CP103" s="0" t="n">
        <f aca="false">Picture!CP107</f>
        <v>-27.1088126304915</v>
      </c>
      <c r="CQ103" s="0" t="n">
        <f aca="false">Picture!CQ107</f>
        <v>0</v>
      </c>
      <c r="CR103" s="0" t="n">
        <f aca="false">Picture!CR107</f>
        <v>-0.726419430165435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86716711847252</v>
      </c>
      <c r="CX103" s="0" t="n">
        <f aca="false">Picture!CX107</f>
        <v>0.83969468462945</v>
      </c>
      <c r="CY103" s="0" t="n">
        <f aca="false">Picture!CY107</f>
        <v>81.724302956599</v>
      </c>
      <c r="CZ103" s="0" t="n">
        <f aca="false">Picture!CZ107</f>
        <v>0</v>
      </c>
      <c r="DA103" s="0" t="n">
        <f aca="false">Picture!DA107</f>
        <v>-0.713770413323602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1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980436492469723</v>
      </c>
      <c r="DS103" s="0" t="n">
        <f aca="false">Picture!DS107</f>
        <v>-0.00592789883317435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975980154384131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1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980436492469723</v>
      </c>
      <c r="EN103" s="0" t="n">
        <f aca="false">Picture!EN107</f>
        <v>-0.00592789883317435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975980154384131</v>
      </c>
      <c r="ER103" s="0" t="n">
        <f aca="false">Picture!ER107</f>
        <v>0</v>
      </c>
      <c r="ES103" s="0" t="n">
        <f aca="false">Picture!ES107</f>
        <v>3586.682237</v>
      </c>
      <c r="ET103" s="0" t="n">
        <f aca="false">Picture!ET107</f>
        <v>-893.188847</v>
      </c>
      <c r="EU103" s="0" t="n">
        <f aca="false">Picture!EU107</f>
        <v>-19.9378247778168</v>
      </c>
      <c r="EV103" s="0" t="n">
        <f aca="false">Picture!EV107</f>
        <v>3586.682237</v>
      </c>
      <c r="EW103" s="0" t="n">
        <f aca="false">Picture!EW107</f>
        <v>-893.188847</v>
      </c>
      <c r="EX103" s="0" t="n">
        <f aca="false">Picture!EX107</f>
        <v>-19.9378247778168</v>
      </c>
      <c r="EY103" s="0" t="n">
        <f aca="false">Picture!EY107</f>
        <v>3586.682237</v>
      </c>
      <c r="EZ103" s="0" t="n">
        <f aca="false">Picture!EZ107</f>
        <v>-893.188847</v>
      </c>
      <c r="FA103" s="0" t="n">
        <f aca="false">Picture!FA107</f>
        <v>-19.9378247778168</v>
      </c>
      <c r="FB103" s="0" t="n">
        <f aca="false">Picture!FB107</f>
        <v>3586.682237</v>
      </c>
      <c r="FC103" s="0" t="n">
        <f aca="false">Picture!FC107</f>
        <v>-893.188847</v>
      </c>
      <c r="FD103" s="0" t="n">
        <f aca="false">Picture!FD107</f>
        <v>-19.9378247778168</v>
      </c>
      <c r="FE103" s="0" t="n">
        <f aca="false">Picture!FE107</f>
        <v>3586.682237</v>
      </c>
      <c r="FF103" s="0" t="n">
        <f aca="false">Picture!FF107</f>
        <v>-893.188847</v>
      </c>
      <c r="FG103" s="0" t="n">
        <f aca="false">Picture!FG107</f>
        <v>-19.9378247778168</v>
      </c>
      <c r="FH103" s="0" t="n">
        <f aca="false">Picture!FH107</f>
        <v>3586.682237</v>
      </c>
      <c r="FI103" s="0" t="n">
        <f aca="false">Picture!FI107</f>
        <v>-893.188847</v>
      </c>
      <c r="FJ103" s="0" t="n">
        <f aca="false">Picture!FJ107</f>
        <v>-19.9378247778168</v>
      </c>
      <c r="FK103" s="0" t="n">
        <f aca="false">Picture!FK107</f>
        <v>3586.682237</v>
      </c>
      <c r="FL103" s="0" t="n">
        <f aca="false">Picture!FL107</f>
        <v>-893.188847</v>
      </c>
      <c r="FM103" s="0" t="n">
        <f aca="false">Picture!FM107</f>
        <v>-19.9378247778168</v>
      </c>
      <c r="FN103" s="0" t="n">
        <f aca="false">Picture!FN107</f>
        <v>242690.690091999</v>
      </c>
      <c r="FO103" s="0" t="n">
        <f aca="false">Picture!FO107</f>
        <v>-154986.609399</v>
      </c>
      <c r="FP103" s="0" t="n">
        <f aca="false">Picture!FP107</f>
        <v>-38.9729586268496</v>
      </c>
      <c r="FQ103" s="0" t="n">
        <f aca="false">Picture!FQ107</f>
        <v>242690.690091999</v>
      </c>
      <c r="FR103" s="0" t="n">
        <f aca="false">Picture!FR107</f>
        <v>-154986.609399</v>
      </c>
      <c r="FS103" s="0" t="n">
        <f aca="false">Picture!FS107</f>
        <v>-38.9729586268496</v>
      </c>
      <c r="FT103" s="0" t="n">
        <f aca="false">Picture!FT107</f>
        <v>242690.690091999</v>
      </c>
      <c r="FU103" s="0" t="n">
        <f aca="false">Picture!FU107</f>
        <v>-154986.609399</v>
      </c>
      <c r="FV103" s="0" t="n">
        <f aca="false">Picture!FV107</f>
        <v>-38.9729586268496</v>
      </c>
      <c r="FW103" s="0" t="n">
        <f aca="false">Picture!FW107</f>
        <v>242690.690091999</v>
      </c>
      <c r="FX103" s="0" t="n">
        <f aca="false">Picture!FX107</f>
        <v>-154986.609399</v>
      </c>
      <c r="FY103" s="0" t="n">
        <f aca="false">Picture!FY107</f>
        <v>-38.9729586268496</v>
      </c>
      <c r="FZ103" s="0" t="n">
        <f aca="false">Picture!FZ107</f>
        <v>242690.690091999</v>
      </c>
      <c r="GA103" s="0" t="n">
        <f aca="false">Picture!GA107</f>
        <v>-154986.609399</v>
      </c>
      <c r="GB103" s="0" t="n">
        <f aca="false">Picture!GB107</f>
        <v>-38.9729586268496</v>
      </c>
      <c r="GC103" s="0" t="n">
        <f aca="false">Picture!GC107</f>
        <v>242690.690091999</v>
      </c>
      <c r="GD103" s="0" t="n">
        <f aca="false">Picture!GD107</f>
        <v>-154986.609399</v>
      </c>
      <c r="GE103" s="0" t="n">
        <f aca="false">Picture!GE107</f>
        <v>-38.9729586268496</v>
      </c>
      <c r="GF103" s="0" t="n">
        <f aca="false">Picture!GF107</f>
        <v>242690.690091999</v>
      </c>
      <c r="GG103" s="0" t="n">
        <f aca="false">Picture!GG107</f>
        <v>-154986.609399</v>
      </c>
      <c r="GH103" s="0" t="n">
        <f aca="false">Picture!GH107</f>
        <v>-38.9729586268496</v>
      </c>
      <c r="GI103" s="0" t="n">
        <f aca="false">Picture!GI107</f>
        <v>0.413014225652794</v>
      </c>
      <c r="GJ103" s="0" t="n">
        <f aca="false">Picture!GJ107</f>
        <v>-0.678244759673294</v>
      </c>
      <c r="GK103" s="0" t="n">
        <f aca="false">Picture!GK107</f>
        <v>-62.1525017244758</v>
      </c>
      <c r="GL103" s="0" t="n">
        <f aca="false">Picture!GL107</f>
        <v>0.786927419787082</v>
      </c>
      <c r="GM103" s="0" t="n">
        <f aca="false">Picture!GM107</f>
        <v>-0.410798457122615</v>
      </c>
      <c r="GN103" s="0" t="n">
        <f aca="false">Picture!GN107</f>
        <v>-34.298203373758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-2.26429627382329</v>
      </c>
      <c r="GT103" s="0" t="n">
        <f aca="false">Picture!GT107</f>
        <v>-10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730777091846269</v>
      </c>
      <c r="GY103" s="0" t="n">
        <f aca="false">Picture!GY107</f>
        <v>-0.908642662575728</v>
      </c>
      <c r="GZ103" s="0" t="n">
        <f aca="false">Picture!GZ107</f>
        <v>-55.4246501010404</v>
      </c>
      <c r="HA103" s="0" t="n">
        <f aca="false">Picture!HA107</f>
        <v>0</v>
      </c>
      <c r="HB103" s="0" t="n">
        <f aca="false">Picture!HB107</f>
        <v>-2.4691764458117</v>
      </c>
      <c r="HC103" s="0" t="n">
        <f aca="false">Picture!HC107</f>
        <v>-10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04749.66</v>
      </c>
      <c r="C104" s="0" t="n">
        <f aca="false">Picture!C108</f>
        <v>440043.49</v>
      </c>
      <c r="D104" s="0" t="n">
        <f aca="false">Picture!D108</f>
        <v>26.4337033123389</v>
      </c>
      <c r="E104" s="0" t="n">
        <f aca="false">Picture!E108</f>
        <v>1736682.99</v>
      </c>
      <c r="F104" s="0" t="n">
        <f aca="false">Picture!F108</f>
        <v>294045.17</v>
      </c>
      <c r="G104" s="0" t="n">
        <f aca="false">Picture!G108</f>
        <v>20.3824664738098</v>
      </c>
      <c r="H104" s="0" t="n">
        <f aca="false">Picture!H108</f>
        <v>368066.67</v>
      </c>
      <c r="I104" s="0" t="n">
        <f aca="false">Picture!I108</f>
        <v>145998.32</v>
      </c>
      <c r="J104" s="0" t="n">
        <f aca="false">Picture!J108</f>
        <v>65.7447673205119</v>
      </c>
      <c r="K104" s="0" t="n">
        <f aca="false">Picture!K108</f>
        <v>861977.65</v>
      </c>
      <c r="L104" s="0" t="n">
        <f aca="false">Picture!L108</f>
        <v>-465882.86</v>
      </c>
      <c r="M104" s="0" t="n">
        <f aca="false">Picture!M108</f>
        <v>-35.0852259323534</v>
      </c>
      <c r="N104" s="0" t="n">
        <f aca="false">Picture!N108</f>
        <v>714118.78</v>
      </c>
      <c r="O104" s="0" t="n">
        <f aca="false">Picture!O108</f>
        <v>714118.78</v>
      </c>
      <c r="P104" s="0" t="n">
        <f aca="false">Picture!P108</f>
        <v>0</v>
      </c>
      <c r="Q104" s="0" t="n">
        <f aca="false">Picture!Q108</f>
        <v>802713.81</v>
      </c>
      <c r="R104" s="0" t="n">
        <f aca="false">Picture!R108</f>
        <v>21670.88</v>
      </c>
      <c r="S104" s="0" t="n">
        <f aca="false">Picture!S108</f>
        <v>2.77460804875348</v>
      </c>
      <c r="T104" s="0" t="n">
        <f aca="false">Picture!T108</f>
        <v>425936.86</v>
      </c>
      <c r="U104" s="0" t="n">
        <f aca="false">Picture!U108</f>
        <v>-290557.74</v>
      </c>
      <c r="V104" s="0" t="n">
        <f aca="false">Picture!V108</f>
        <v>-40.5526768799095</v>
      </c>
      <c r="W104" s="0" t="n">
        <f aca="false">Picture!W108</f>
        <v>1136855.38</v>
      </c>
      <c r="X104" s="0" t="n">
        <f aca="false">Picture!X108</f>
        <v>52404.6200000346</v>
      </c>
      <c r="Y104" s="0" t="n">
        <f aca="false">Picture!Y108</f>
        <v>4.83236509512304</v>
      </c>
      <c r="Z104" s="0" t="n">
        <f aca="false">Picture!Z108</f>
        <v>1037965.38</v>
      </c>
      <c r="AA104" s="0" t="n">
        <f aca="false">Picture!AA108</f>
        <v>15361.6299999952</v>
      </c>
      <c r="AB104" s="0" t="n">
        <f aca="false">Picture!AB108</f>
        <v>1.5022074777249</v>
      </c>
      <c r="AC104" s="0" t="n">
        <f aca="false">Picture!AC108</f>
        <v>98890</v>
      </c>
      <c r="AD104" s="0" t="n">
        <f aca="false">Picture!AD108</f>
        <v>37042.9900000393</v>
      </c>
      <c r="AE104" s="0" t="n">
        <f aca="false">Picture!AE108</f>
        <v>59.8945527036196</v>
      </c>
      <c r="AF104" s="0" t="n">
        <f aca="false">Picture!AF108</f>
        <v>853192</v>
      </c>
      <c r="AG104" s="0" t="n">
        <f aca="false">Picture!AG108</f>
        <v>-133965.75</v>
      </c>
      <c r="AH104" s="0" t="n">
        <f aca="false">Picture!AH108</f>
        <v>-13.5708553166908</v>
      </c>
      <c r="AI104" s="0" t="n">
        <f aca="false">Picture!AI108</f>
        <v>708616</v>
      </c>
      <c r="AJ104" s="0" t="n">
        <f aca="false">Picture!AJ108</f>
        <v>708616</v>
      </c>
      <c r="AK104" s="0" t="n">
        <f aca="false">Picture!AK108</f>
        <v>0</v>
      </c>
      <c r="AL104" s="0" t="n">
        <f aca="false">Picture!AL108</f>
        <v>506211.379999995</v>
      </c>
      <c r="AM104" s="0" t="n">
        <f aca="false">Picture!AM108</f>
        <v>-200321.620000005</v>
      </c>
      <c r="AN104" s="0" t="n">
        <f aca="false">Picture!AN108</f>
        <v>-28.3527620082862</v>
      </c>
      <c r="AO104" s="0" t="n">
        <f aca="false">Picture!AO108</f>
        <v>421678</v>
      </c>
      <c r="AP104" s="0" t="n">
        <f aca="false">Picture!AP108</f>
        <v>-261177</v>
      </c>
      <c r="AQ104" s="0" t="n">
        <f aca="false">Picture!AQ108</f>
        <v>-38.247797848738</v>
      </c>
      <c r="AR104" s="0" t="n">
        <f aca="false">Picture!AR108</f>
        <v>437728.145904362</v>
      </c>
      <c r="AS104" s="0" t="n">
        <f aca="false">Picture!AS108</f>
        <v>-49619.8725814521</v>
      </c>
      <c r="AT104" s="0" t="n">
        <f aca="false">Picture!AT108</f>
        <v>-10.1816095888972</v>
      </c>
      <c r="AU104" s="0" t="n">
        <f aca="false">Picture!AU108</f>
        <v>338838.145904362</v>
      </c>
      <c r="AV104" s="0" t="n">
        <f aca="false">Picture!AV108</f>
        <v>-86662.8625814915</v>
      </c>
      <c r="AW104" s="0" t="n">
        <f aca="false">Picture!AW108</f>
        <v>-20.3672519813482</v>
      </c>
      <c r="AX104" s="0" t="n">
        <f aca="false">Picture!AX108</f>
        <v>98890</v>
      </c>
      <c r="AY104" s="0" t="n">
        <f aca="false">Picture!AY108</f>
        <v>37042.9900000393</v>
      </c>
      <c r="AZ104" s="0" t="n">
        <f aca="false">Picture!AZ108</f>
        <v>59.8945527036196</v>
      </c>
      <c r="BA104" s="0" t="n">
        <f aca="false">Picture!BA108</f>
        <v>259114.415375829</v>
      </c>
      <c r="BB104" s="0" t="n">
        <f aca="false">Picture!BB108</f>
        <v>-138662.323106051</v>
      </c>
      <c r="BC104" s="0" t="n">
        <f aca="false">Picture!BC108</f>
        <v>-34.8593343178531</v>
      </c>
      <c r="BD104" s="0" t="n">
        <f aca="false">Picture!BD108</f>
        <v>166800.217582166</v>
      </c>
      <c r="BE104" s="0" t="n">
        <f aca="false">Picture!BE108</f>
        <v>166800.217582166</v>
      </c>
      <c r="BF104" s="0" t="n">
        <f aca="false">Picture!BF108</f>
        <v>0</v>
      </c>
      <c r="BG104" s="0" t="n">
        <f aca="false">Picture!BG108</f>
        <v>160634.845445037</v>
      </c>
      <c r="BH104" s="0" t="n">
        <f aca="false">Picture!BH108</f>
        <v>-94354.6092314124</v>
      </c>
      <c r="BI104" s="0" t="n">
        <f aca="false">Picture!BI108</f>
        <v>-37.0033377855319</v>
      </c>
      <c r="BJ104" s="0" t="n">
        <f aca="false">Picture!BJ108</f>
        <v>120267.144882858</v>
      </c>
      <c r="BK104" s="0" t="n">
        <f aca="false">Picture!BK108</f>
        <v>-115625.789788544</v>
      </c>
      <c r="BL104" s="0" t="n">
        <f aca="false">Picture!BL108</f>
        <v>-49.0162157461861</v>
      </c>
      <c r="BM104" s="0" t="n">
        <f aca="false">Picture!BM108</f>
        <v>699127.234095633</v>
      </c>
      <c r="BN104" s="0" t="n">
        <f aca="false">Picture!BN108</f>
        <v>102024.492581487</v>
      </c>
      <c r="BO104" s="0" t="n">
        <f aca="false">Picture!BO108</f>
        <v>17.0865892062011</v>
      </c>
      <c r="BP104" s="0" t="n">
        <f aca="false">Picture!BP108</f>
        <v>699127.234095633</v>
      </c>
      <c r="BQ104" s="0" t="n">
        <f aca="false">Picture!BQ108</f>
        <v>102024.492581487</v>
      </c>
      <c r="BR104" s="0" t="n">
        <f aca="false">Picture!BR108</f>
        <v>17.086589206201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94077.584624171</v>
      </c>
      <c r="BW104" s="0" t="n">
        <f aca="false">Picture!BW108</f>
        <v>4696.57310605049</v>
      </c>
      <c r="BX104" s="0" t="n">
        <f aca="false">Picture!BX108</f>
        <v>0.796865357767993</v>
      </c>
      <c r="BY104" s="0" t="n">
        <f aca="false">Picture!BY108</f>
        <v>541815.782417834</v>
      </c>
      <c r="BZ104" s="0" t="n">
        <f aca="false">Picture!BZ108</f>
        <v>541815.782417834</v>
      </c>
      <c r="CA104" s="0" t="n">
        <f aca="false">Picture!CA108</f>
        <v>0</v>
      </c>
      <c r="CB104" s="0" t="n">
        <f aca="false">Picture!CB108</f>
        <v>345576.534554958</v>
      </c>
      <c r="CC104" s="0" t="n">
        <f aca="false">Picture!CC108</f>
        <v>-105967.010768592</v>
      </c>
      <c r="CD104" s="0" t="n">
        <f aca="false">Picture!CD108</f>
        <v>-23.4677279447461</v>
      </c>
      <c r="CE104" s="0" t="n">
        <f aca="false">Picture!CE108</f>
        <v>301410.855117142</v>
      </c>
      <c r="CF104" s="0" t="n">
        <f aca="false">Picture!CF108</f>
        <v>-145551.210211456</v>
      </c>
      <c r="CG104" s="0" t="n">
        <f aca="false">Picture!CG108</f>
        <v>-32.564555585819</v>
      </c>
      <c r="CH104" s="0" t="n">
        <f aca="false">Picture!CH108</f>
        <v>1.8513785456159</v>
      </c>
      <c r="CI104" s="0" t="n">
        <f aca="false">Picture!CI108</f>
        <v>0.316310074641651</v>
      </c>
      <c r="CJ104" s="0" t="n">
        <f aca="false">Picture!CJ108</f>
        <v>20.6056003769592</v>
      </c>
      <c r="CK104" s="0" t="n">
        <f aca="false">Picture!CK108</f>
        <v>1.67316080426498</v>
      </c>
      <c r="CL104" s="0" t="n">
        <f aca="false">Picture!CL108</f>
        <v>0.262411215286847</v>
      </c>
      <c r="CM104" s="0" t="n">
        <f aca="false">Picture!CM108</f>
        <v>18.6008358490412</v>
      </c>
      <c r="CN104" s="0" t="n">
        <f aca="false">Picture!CN108</f>
        <v>3.72198068561027</v>
      </c>
      <c r="CO104" s="0" t="n">
        <f aca="false">Picture!CO108</f>
        <v>0.131372990911027</v>
      </c>
      <c r="CP104" s="0" t="n">
        <f aca="false">Picture!CP108</f>
        <v>3.65879544860806</v>
      </c>
      <c r="CQ104" s="0" t="n">
        <f aca="false">Picture!CQ108</f>
        <v>1.01029738909882</v>
      </c>
      <c r="CR104" s="0" t="n">
        <f aca="false">Picture!CR108</f>
        <v>-0.334837681764981</v>
      </c>
      <c r="CS104" s="0" t="n">
        <f aca="false">Picture!CS108</f>
        <v>-24.8924951120306</v>
      </c>
      <c r="CT104" s="0" t="n">
        <f aca="false">Picture!CT108</f>
        <v>1.0077655316843</v>
      </c>
      <c r="CU104" s="0" t="n">
        <f aca="false">Picture!CU108</f>
        <v>1.0077655316843</v>
      </c>
      <c r="CV104" s="0" t="n">
        <f aca="false">Picture!CV108</f>
        <v>0</v>
      </c>
      <c r="CW104" s="0" t="n">
        <f aca="false">Picture!CW108</f>
        <v>1.58572849547556</v>
      </c>
      <c r="CX104" s="0" t="n">
        <f aca="false">Picture!CX108</f>
        <v>0.480269967706865</v>
      </c>
      <c r="CY104" s="0" t="n">
        <f aca="false">Picture!CY108</f>
        <v>43.4453175440478</v>
      </c>
      <c r="CZ104" s="0" t="n">
        <f aca="false">Picture!CZ108</f>
        <v>1.01009979178425</v>
      </c>
      <c r="DA104" s="0" t="n">
        <f aca="false">Picture!DA108</f>
        <v>-0.0391633753595775</v>
      </c>
      <c r="DB104" s="0" t="n">
        <f aca="false">Picture!DB108</f>
        <v>-3.73246451280502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1</v>
      </c>
      <c r="DP104" s="0" t="n">
        <f aca="false">Picture!DP108</f>
        <v>1</v>
      </c>
      <c r="DQ104" s="0" t="n">
        <f aca="false">Picture!DQ108</f>
        <v>0</v>
      </c>
      <c r="DR104" s="0" t="n">
        <f aca="false">Picture!DR108</f>
        <v>0.982023391050748</v>
      </c>
      <c r="DS104" s="0" t="n">
        <f aca="false">Picture!DS108</f>
        <v>-0.0160534749283756</v>
      </c>
      <c r="DT104" s="0" t="n">
        <f aca="false">Picture!DT108</f>
        <v>0</v>
      </c>
      <c r="DU104" s="0" t="n">
        <f aca="false">Picture!DU108</f>
        <v>0.965657140240638</v>
      </c>
      <c r="DV104" s="0" t="n">
        <f aca="false">Picture!DV108</f>
        <v>-0.0319240099900565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1</v>
      </c>
      <c r="EK104" s="0" t="n">
        <f aca="false">Picture!EK108</f>
        <v>1</v>
      </c>
      <c r="EL104" s="0" t="n">
        <f aca="false">Picture!EL108</f>
        <v>0</v>
      </c>
      <c r="EM104" s="0" t="n">
        <f aca="false">Picture!EM108</f>
        <v>0.982023391050748</v>
      </c>
      <c r="EN104" s="0" t="n">
        <f aca="false">Picture!EN108</f>
        <v>-0.0160534749283756</v>
      </c>
      <c r="EO104" s="0" t="n">
        <f aca="false">Picture!EO108</f>
        <v>0</v>
      </c>
      <c r="EP104" s="0" t="n">
        <f aca="false">Picture!EP108</f>
        <v>0.965657140240638</v>
      </c>
      <c r="EQ104" s="0" t="n">
        <f aca="false">Picture!EQ108</f>
        <v>-0.0319240099900565</v>
      </c>
      <c r="ER104" s="0" t="n">
        <f aca="false">Picture!ER108</f>
        <v>0</v>
      </c>
      <c r="ES104" s="0" t="n">
        <f aca="false">Picture!ES108</f>
        <v>3489.299479</v>
      </c>
      <c r="ET104" s="0" t="n">
        <f aca="false">Picture!ET108</f>
        <v>-1570.407788</v>
      </c>
      <c r="EU104" s="0" t="n">
        <f aca="false">Picture!EU108</f>
        <v>-31.037522629864</v>
      </c>
      <c r="EV104" s="0" t="n">
        <f aca="false">Picture!EV108</f>
        <v>3489.299479</v>
      </c>
      <c r="EW104" s="0" t="n">
        <f aca="false">Picture!EW108</f>
        <v>-1570.407788</v>
      </c>
      <c r="EX104" s="0" t="n">
        <f aca="false">Picture!EX108</f>
        <v>-31.037522629864</v>
      </c>
      <c r="EY104" s="0" t="n">
        <f aca="false">Picture!EY108</f>
        <v>3489.299479</v>
      </c>
      <c r="EZ104" s="0" t="n">
        <f aca="false">Picture!EZ108</f>
        <v>-1570.407788</v>
      </c>
      <c r="FA104" s="0" t="n">
        <f aca="false">Picture!FA108</f>
        <v>-31.037522629864</v>
      </c>
      <c r="FB104" s="0" t="n">
        <f aca="false">Picture!FB108</f>
        <v>3489.299479</v>
      </c>
      <c r="FC104" s="0" t="n">
        <f aca="false">Picture!FC108</f>
        <v>-1570.407788</v>
      </c>
      <c r="FD104" s="0" t="n">
        <f aca="false">Picture!FD108</f>
        <v>-31.037522629864</v>
      </c>
      <c r="FE104" s="0" t="n">
        <f aca="false">Picture!FE108</f>
        <v>3489.299479</v>
      </c>
      <c r="FF104" s="0" t="n">
        <f aca="false">Picture!FF108</f>
        <v>-1570.407788</v>
      </c>
      <c r="FG104" s="0" t="n">
        <f aca="false">Picture!FG108</f>
        <v>-31.037522629864</v>
      </c>
      <c r="FH104" s="0" t="n">
        <f aca="false">Picture!FH108</f>
        <v>3489.299479</v>
      </c>
      <c r="FI104" s="0" t="n">
        <f aca="false">Picture!FI108</f>
        <v>-1570.407788</v>
      </c>
      <c r="FJ104" s="0" t="n">
        <f aca="false">Picture!FJ108</f>
        <v>-31.037522629864</v>
      </c>
      <c r="FK104" s="0" t="n">
        <f aca="false">Picture!FK108</f>
        <v>3489.299479</v>
      </c>
      <c r="FL104" s="0" t="n">
        <f aca="false">Picture!FL108</f>
        <v>-1570.407788</v>
      </c>
      <c r="FM104" s="0" t="n">
        <f aca="false">Picture!FM108</f>
        <v>-31.037522629864</v>
      </c>
      <c r="FN104" s="0" t="n">
        <f aca="false">Picture!FN108</f>
        <v>350433.997169</v>
      </c>
      <c r="FO104" s="0" t="n">
        <f aca="false">Picture!FO108</f>
        <v>-123194.263335</v>
      </c>
      <c r="FP104" s="0" t="n">
        <f aca="false">Picture!FP108</f>
        <v>-26.0107501194936</v>
      </c>
      <c r="FQ104" s="0" t="n">
        <f aca="false">Picture!FQ108</f>
        <v>350433.997169</v>
      </c>
      <c r="FR104" s="0" t="n">
        <f aca="false">Picture!FR108</f>
        <v>-123194.263335</v>
      </c>
      <c r="FS104" s="0" t="n">
        <f aca="false">Picture!FS108</f>
        <v>-26.0107501194936</v>
      </c>
      <c r="FT104" s="0" t="n">
        <f aca="false">Picture!FT108</f>
        <v>350433.997169</v>
      </c>
      <c r="FU104" s="0" t="n">
        <f aca="false">Picture!FU108</f>
        <v>-123194.263335</v>
      </c>
      <c r="FV104" s="0" t="n">
        <f aca="false">Picture!FV108</f>
        <v>-26.0107501194936</v>
      </c>
      <c r="FW104" s="0" t="n">
        <f aca="false">Picture!FW108</f>
        <v>350433.997169</v>
      </c>
      <c r="FX104" s="0" t="n">
        <f aca="false">Picture!FX108</f>
        <v>-123194.263335</v>
      </c>
      <c r="FY104" s="0" t="n">
        <f aca="false">Picture!FY108</f>
        <v>-26.0107501194936</v>
      </c>
      <c r="FZ104" s="0" t="n">
        <f aca="false">Picture!FZ108</f>
        <v>350433.997169</v>
      </c>
      <c r="GA104" s="0" t="n">
        <f aca="false">Picture!GA108</f>
        <v>-123194.263335</v>
      </c>
      <c r="GB104" s="0" t="n">
        <f aca="false">Picture!GB108</f>
        <v>-26.0107501194936</v>
      </c>
      <c r="GC104" s="0" t="n">
        <f aca="false">Picture!GC108</f>
        <v>350433.997169</v>
      </c>
      <c r="GD104" s="0" t="n">
        <f aca="false">Picture!GD108</f>
        <v>-123194.263335</v>
      </c>
      <c r="GE104" s="0" t="n">
        <f aca="false">Picture!GE108</f>
        <v>-26.0107501194936</v>
      </c>
      <c r="GF104" s="0" t="n">
        <f aca="false">Picture!GF108</f>
        <v>350433.997169</v>
      </c>
      <c r="GG104" s="0" t="n">
        <f aca="false">Picture!GG108</f>
        <v>-123194.263335</v>
      </c>
      <c r="GH104" s="0" t="n">
        <f aca="false">Picture!GH108</f>
        <v>-26.0107501194936</v>
      </c>
      <c r="GI104" s="0" t="n">
        <f aca="false">Picture!GI108</f>
        <v>1.59717221896072</v>
      </c>
      <c r="GJ104" s="0" t="n">
        <f aca="false">Picture!GJ108</f>
        <v>0.371964115377294</v>
      </c>
      <c r="GK104" s="0" t="n">
        <f aca="false">Picture!GK108</f>
        <v>30.3592601362488</v>
      </c>
      <c r="GL104" s="0" t="n">
        <f aca="false">Picture!GL108</f>
        <v>2.06330734170929</v>
      </c>
      <c r="GM104" s="0" t="n">
        <f aca="false">Picture!GM108</f>
        <v>0.660013977872294</v>
      </c>
      <c r="GN104" s="0" t="n">
        <f aca="false">Picture!GN108</f>
        <v>47.0332144996135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29272301875795</v>
      </c>
      <c r="GS104" s="0" t="n">
        <f aca="false">Picture!GS108</f>
        <v>0.811035040301738</v>
      </c>
      <c r="GT104" s="0" t="n">
        <f aca="false">Picture!GT108</f>
        <v>54.7372356457103</v>
      </c>
      <c r="GU104" s="0" t="n">
        <f aca="false">Picture!GU108</f>
        <v>3.24829182042844</v>
      </c>
      <c r="GV104" s="0" t="n">
        <f aca="false">Picture!GV108</f>
        <v>3.24829182042844</v>
      </c>
      <c r="GW104" s="0" t="n">
        <f aca="false">Picture!GW108</f>
        <v>0</v>
      </c>
      <c r="GX104" s="0" t="n">
        <f aca="false">Picture!GX108</f>
        <v>2.15131737822851</v>
      </c>
      <c r="GY104" s="0" t="n">
        <f aca="false">Picture!GY108</f>
        <v>0.380485145591653</v>
      </c>
      <c r="GZ104" s="0" t="n">
        <f aca="false">Picture!GZ108</f>
        <v>21.4862333415454</v>
      </c>
      <c r="HA104" s="0" t="n">
        <f aca="false">Picture!HA108</f>
        <v>2.5061778543984</v>
      </c>
      <c r="HB104" s="0" t="n">
        <f aca="false">Picture!HB108</f>
        <v>0.611411205489587</v>
      </c>
      <c r="HC104" s="0" t="n">
        <f aca="false">Picture!HC108</f>
        <v>32.268417107810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98012.79</v>
      </c>
      <c r="C105" s="0" t="n">
        <f aca="false">Picture!C109</f>
        <v>167900.61</v>
      </c>
      <c r="D105" s="0" t="n">
        <f aca="false">Picture!D109</f>
        <v>10.2999420567485</v>
      </c>
      <c r="E105" s="0" t="n">
        <f aca="false">Picture!E109</f>
        <v>1404900.55</v>
      </c>
      <c r="F105" s="0" t="n">
        <f aca="false">Picture!F109</f>
        <v>51283.9199999999</v>
      </c>
      <c r="G105" s="0" t="n">
        <f aca="false">Picture!G109</f>
        <v>3.78865912721536</v>
      </c>
      <c r="H105" s="0" t="n">
        <f aca="false">Picture!H109</f>
        <v>393112.24</v>
      </c>
      <c r="I105" s="0" t="n">
        <f aca="false">Picture!I109</f>
        <v>116616.69</v>
      </c>
      <c r="J105" s="0" t="n">
        <f aca="false">Picture!J109</f>
        <v>42.176696876315</v>
      </c>
      <c r="K105" s="0" t="n">
        <f aca="false">Picture!K109</f>
        <v>191056.06</v>
      </c>
      <c r="L105" s="0" t="n">
        <f aca="false">Picture!L109</f>
        <v>-570883.46</v>
      </c>
      <c r="M105" s="0" t="n">
        <f aca="false">Picture!M109</f>
        <v>-74.9250360448556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603345.04</v>
      </c>
      <c r="R105" s="0" t="n">
        <f aca="false">Picture!R109</f>
        <v>-119521.24</v>
      </c>
      <c r="S105" s="0" t="n">
        <f aca="false">Picture!S109</f>
        <v>-16.5343498938697</v>
      </c>
      <c r="T105" s="0" t="n">
        <f aca="false">Picture!T109</f>
        <v>99291.38</v>
      </c>
      <c r="U105" s="0" t="n">
        <f aca="false">Picture!U109</f>
        <v>-213573.26</v>
      </c>
      <c r="V105" s="0" t="n">
        <f aca="false">Picture!V109</f>
        <v>-68.2637897334771</v>
      </c>
      <c r="W105" s="0" t="n">
        <f aca="false">Picture!W109</f>
        <v>925165</v>
      </c>
      <c r="X105" s="0" t="n">
        <f aca="false">Picture!X109</f>
        <v>-15048.1199999154</v>
      </c>
      <c r="Y105" s="0" t="n">
        <f aca="false">Picture!Y109</f>
        <v>-1.60050095875249</v>
      </c>
      <c r="Z105" s="0" t="n">
        <f aca="false">Picture!Z109</f>
        <v>804451</v>
      </c>
      <c r="AA105" s="0" t="n">
        <f aca="false">Picture!AA109</f>
        <v>-54808.299999997</v>
      </c>
      <c r="AB105" s="0" t="n">
        <f aca="false">Picture!AB109</f>
        <v>-6.37855185274075</v>
      </c>
      <c r="AC105" s="0" t="n">
        <f aca="false">Picture!AC109</f>
        <v>120714</v>
      </c>
      <c r="AD105" s="0" t="n">
        <f aca="false">Picture!AD109</f>
        <v>39760.1800000817</v>
      </c>
      <c r="AE105" s="0" t="n">
        <f aca="false">Picture!AE109</f>
        <v>49.1146433857251</v>
      </c>
      <c r="AF105" s="0" t="n">
        <f aca="false">Picture!AF109</f>
        <v>208428</v>
      </c>
      <c r="AG105" s="0" t="n">
        <f aca="false">Picture!AG109</f>
        <v>-71670</v>
      </c>
      <c r="AH105" s="0" t="n">
        <f aca="false">Picture!AH109</f>
        <v>-25.587472955894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364354</v>
      </c>
      <c r="AM105" s="0" t="n">
        <f aca="false">Picture!AM109</f>
        <v>-201743</v>
      </c>
      <c r="AN105" s="0" t="n">
        <f aca="false">Picture!AN109</f>
        <v>-35.6375320837242</v>
      </c>
      <c r="AO105" s="0" t="n">
        <f aca="false">Picture!AO109</f>
        <v>109660</v>
      </c>
      <c r="AP105" s="0" t="n">
        <f aca="false">Picture!AP109</f>
        <v>-57361</v>
      </c>
      <c r="AQ105" s="0" t="n">
        <f aca="false">Picture!AQ109</f>
        <v>-34.343585537148</v>
      </c>
      <c r="AR105" s="0" t="n">
        <f aca="false">Picture!AR109</f>
        <v>460321.261388481</v>
      </c>
      <c r="AS105" s="0" t="n">
        <f aca="false">Picture!AS109</f>
        <v>-40036.0145760477</v>
      </c>
      <c r="AT105" s="0" t="n">
        <f aca="false">Picture!AT109</f>
        <v>-8.00148543835424</v>
      </c>
      <c r="AU105" s="0" t="n">
        <f aca="false">Picture!AU109</f>
        <v>339607.261388481</v>
      </c>
      <c r="AV105" s="0" t="n">
        <f aca="false">Picture!AV109</f>
        <v>-79796.1945761293</v>
      </c>
      <c r="AW105" s="0" t="n">
        <f aca="false">Picture!AW109</f>
        <v>-19.026117558474</v>
      </c>
      <c r="AX105" s="0" t="n">
        <f aca="false">Picture!AX109</f>
        <v>120714</v>
      </c>
      <c r="AY105" s="0" t="n">
        <f aca="false">Picture!AY109</f>
        <v>39760.1800000817</v>
      </c>
      <c r="AZ105" s="0" t="n">
        <f aca="false">Picture!AZ109</f>
        <v>49.1146433857251</v>
      </c>
      <c r="BA105" s="0" t="n">
        <f aca="false">Picture!BA109</f>
        <v>107439.681172013</v>
      </c>
      <c r="BB105" s="0" t="n">
        <f aca="false">Picture!BB109</f>
        <v>-18319.7485694885</v>
      </c>
      <c r="BC105" s="0" t="n">
        <f aca="false">Picture!BC109</f>
        <v>-14.5672961519822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154075.702230573</v>
      </c>
      <c r="BH105" s="0" t="n">
        <f aca="false">Picture!BH109</f>
        <v>-103356.609476149</v>
      </c>
      <c r="BI105" s="0" t="n">
        <f aca="false">Picture!BI109</f>
        <v>-40.1490429817907</v>
      </c>
      <c r="BJ105" s="0" t="n">
        <f aca="false">Picture!BJ109</f>
        <v>52807.4320628643</v>
      </c>
      <c r="BK105" s="0" t="n">
        <f aca="false">Picture!BK109</f>
        <v>-11777.5934606195</v>
      </c>
      <c r="BL105" s="0" t="n">
        <f aca="false">Picture!BL109</f>
        <v>-18.2357959374608</v>
      </c>
      <c r="BM105" s="0" t="n">
        <f aca="false">Picture!BM109</f>
        <v>464843.738611519</v>
      </c>
      <c r="BN105" s="0" t="n">
        <f aca="false">Picture!BN109</f>
        <v>24987.8945761323</v>
      </c>
      <c r="BO105" s="0" t="n">
        <f aca="false">Picture!BO109</f>
        <v>5.68092817566884</v>
      </c>
      <c r="BP105" s="0" t="n">
        <f aca="false">Picture!BP109</f>
        <v>464843.738611519</v>
      </c>
      <c r="BQ105" s="0" t="n">
        <f aca="false">Picture!BQ109</f>
        <v>24987.8945761323</v>
      </c>
      <c r="BR105" s="0" t="n">
        <f aca="false">Picture!BR109</f>
        <v>5.6809281756688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00988.318827987</v>
      </c>
      <c r="BW105" s="0" t="n">
        <f aca="false">Picture!BW109</f>
        <v>-53350.2514305115</v>
      </c>
      <c r="BX105" s="0" t="n">
        <f aca="false">Picture!BX109</f>
        <v>-34.5670245235241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10278.297769427</v>
      </c>
      <c r="CC105" s="0" t="n">
        <f aca="false">Picture!CC109</f>
        <v>-98386.3905238509</v>
      </c>
      <c r="CD105" s="0" t="n">
        <f aca="false">Picture!CD109</f>
        <v>-31.8748448576563</v>
      </c>
      <c r="CE105" s="0" t="n">
        <f aca="false">Picture!CE109</f>
        <v>56852.5679371357</v>
      </c>
      <c r="CF105" s="0" t="n">
        <f aca="false">Picture!CF109</f>
        <v>-45583.4065393806</v>
      </c>
      <c r="CG105" s="0" t="n">
        <f aca="false">Picture!CG109</f>
        <v>-44.4994122156086</v>
      </c>
      <c r="CH105" s="0" t="n">
        <f aca="false">Picture!CH109</f>
        <v>1.94345094118346</v>
      </c>
      <c r="CI105" s="0" t="n">
        <f aca="false">Picture!CI109</f>
        <v>0.20968213353255</v>
      </c>
      <c r="CJ105" s="0" t="n">
        <f aca="false">Picture!CJ109</f>
        <v>12.0940077250927</v>
      </c>
      <c r="CK105" s="0" t="n">
        <f aca="false">Picture!CK109</f>
        <v>1.74640910384846</v>
      </c>
      <c r="CL105" s="0" t="n">
        <f aca="false">Picture!CL109</f>
        <v>0.171079479833914</v>
      </c>
      <c r="CM105" s="0" t="n">
        <f aca="false">Picture!CM109</f>
        <v>10.8599163772428</v>
      </c>
      <c r="CN105" s="0" t="n">
        <f aca="false">Picture!CN109</f>
        <v>3.25655880842322</v>
      </c>
      <c r="CO105" s="0" t="n">
        <f aca="false">Picture!CO109</f>
        <v>-0.158913741238788</v>
      </c>
      <c r="CP105" s="0" t="n">
        <f aca="false">Picture!CP109</f>
        <v>-4.65276001865436</v>
      </c>
      <c r="CQ105" s="0" t="n">
        <f aca="false">Picture!CQ109</f>
        <v>0.916652561076247</v>
      </c>
      <c r="CR105" s="0" t="n">
        <f aca="false">Picture!CR109</f>
        <v>-1.80360791918423</v>
      </c>
      <c r="CS105" s="0" t="n">
        <f aca="false">Picture!CS109</f>
        <v>-66.3027652047325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65593088040752</v>
      </c>
      <c r="CX105" s="0" t="n">
        <f aca="false">Picture!CX109</f>
        <v>0.379000813652172</v>
      </c>
      <c r="CY105" s="0" t="n">
        <f aca="false">Picture!CY109</f>
        <v>29.6806241406161</v>
      </c>
      <c r="CZ105" s="0" t="n">
        <f aca="false">Picture!CZ109</f>
        <v>0.905447565201532</v>
      </c>
      <c r="DA105" s="0" t="n">
        <f aca="false">Picture!DA109</f>
        <v>-0.967757840106783</v>
      </c>
      <c r="DB105" s="0" t="n">
        <f aca="false">Picture!DB109</f>
        <v>-51.6631992073233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1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978382165224423</v>
      </c>
      <c r="DS105" s="0" t="n">
        <f aca="false">Picture!DS109</f>
        <v>-0.0196657918122117</v>
      </c>
      <c r="DT105" s="0" t="n">
        <f aca="false">Picture!DT109</f>
        <v>0</v>
      </c>
      <c r="DU105" s="0" t="n">
        <f aca="false">Picture!DU109</f>
        <v>0.642169383262755</v>
      </c>
      <c r="DV105" s="0" t="n">
        <f aca="false">Picture!DV109</f>
        <v>-0.265538327802216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1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978382165224423</v>
      </c>
      <c r="EN105" s="0" t="n">
        <f aca="false">Picture!EN109</f>
        <v>-0.0196657918122117</v>
      </c>
      <c r="EO105" s="0" t="n">
        <f aca="false">Picture!EO109</f>
        <v>0</v>
      </c>
      <c r="EP105" s="0" t="n">
        <f aca="false">Picture!EP109</f>
        <v>0.642169383262755</v>
      </c>
      <c r="EQ105" s="0" t="n">
        <f aca="false">Picture!EQ109</f>
        <v>-0.265538327802216</v>
      </c>
      <c r="ER105" s="0" t="n">
        <f aca="false">Picture!ER109</f>
        <v>0</v>
      </c>
      <c r="ES105" s="0" t="n">
        <f aca="false">Picture!ES109</f>
        <v>2927.923472</v>
      </c>
      <c r="ET105" s="0" t="n">
        <f aca="false">Picture!ET109</f>
        <v>-2367.168916</v>
      </c>
      <c r="EU105" s="0" t="n">
        <f aca="false">Picture!EU109</f>
        <v>-44.7049596597143</v>
      </c>
      <c r="EV105" s="0" t="n">
        <f aca="false">Picture!EV109</f>
        <v>2927.923472</v>
      </c>
      <c r="EW105" s="0" t="n">
        <f aca="false">Picture!EW109</f>
        <v>-2367.168916</v>
      </c>
      <c r="EX105" s="0" t="n">
        <f aca="false">Picture!EX109</f>
        <v>-44.7049596597143</v>
      </c>
      <c r="EY105" s="0" t="n">
        <f aca="false">Picture!EY109</f>
        <v>2927.923472</v>
      </c>
      <c r="EZ105" s="0" t="n">
        <f aca="false">Picture!EZ109</f>
        <v>-2367.168916</v>
      </c>
      <c r="FA105" s="0" t="n">
        <f aca="false">Picture!FA109</f>
        <v>-44.7049596597143</v>
      </c>
      <c r="FB105" s="0" t="n">
        <f aca="false">Picture!FB109</f>
        <v>2927.923472</v>
      </c>
      <c r="FC105" s="0" t="n">
        <f aca="false">Picture!FC109</f>
        <v>-2367.168916</v>
      </c>
      <c r="FD105" s="0" t="n">
        <f aca="false">Picture!FD109</f>
        <v>-44.7049596597143</v>
      </c>
      <c r="FE105" s="0" t="n">
        <f aca="false">Picture!FE109</f>
        <v>2927.923472</v>
      </c>
      <c r="FF105" s="0" t="n">
        <f aca="false">Picture!FF109</f>
        <v>-2367.168916</v>
      </c>
      <c r="FG105" s="0" t="n">
        <f aca="false">Picture!FG109</f>
        <v>-44.7049596597143</v>
      </c>
      <c r="FH105" s="0" t="n">
        <f aca="false">Picture!FH109</f>
        <v>2927.923472</v>
      </c>
      <c r="FI105" s="0" t="n">
        <f aca="false">Picture!FI109</f>
        <v>-2367.168916</v>
      </c>
      <c r="FJ105" s="0" t="n">
        <f aca="false">Picture!FJ109</f>
        <v>-44.7049596597143</v>
      </c>
      <c r="FK105" s="0" t="n">
        <f aca="false">Picture!FK109</f>
        <v>2927.923472</v>
      </c>
      <c r="FL105" s="0" t="n">
        <f aca="false">Picture!FL109</f>
        <v>-2367.168916</v>
      </c>
      <c r="FM105" s="0" t="n">
        <f aca="false">Picture!FM109</f>
        <v>-44.7049596597143</v>
      </c>
      <c r="FN105" s="0" t="n">
        <f aca="false">Picture!FN109</f>
        <v>213836.534587</v>
      </c>
      <c r="FO105" s="0" t="n">
        <f aca="false">Picture!FO109</f>
        <v>-226046.26408</v>
      </c>
      <c r="FP105" s="0" t="n">
        <f aca="false">Picture!FP109</f>
        <v>-51.387838934598</v>
      </c>
      <c r="FQ105" s="0" t="n">
        <f aca="false">Picture!FQ109</f>
        <v>213836.534587</v>
      </c>
      <c r="FR105" s="0" t="n">
        <f aca="false">Picture!FR109</f>
        <v>-226046.26408</v>
      </c>
      <c r="FS105" s="0" t="n">
        <f aca="false">Picture!FS109</f>
        <v>-51.387838934598</v>
      </c>
      <c r="FT105" s="0" t="n">
        <f aca="false">Picture!FT109</f>
        <v>213836.534587</v>
      </c>
      <c r="FU105" s="0" t="n">
        <f aca="false">Picture!FU109</f>
        <v>-226046.26408</v>
      </c>
      <c r="FV105" s="0" t="n">
        <f aca="false">Picture!FV109</f>
        <v>-51.387838934598</v>
      </c>
      <c r="FW105" s="0" t="n">
        <f aca="false">Picture!FW109</f>
        <v>213836.534587</v>
      </c>
      <c r="FX105" s="0" t="n">
        <f aca="false">Picture!FX109</f>
        <v>-226046.26408</v>
      </c>
      <c r="FY105" s="0" t="n">
        <f aca="false">Picture!FY109</f>
        <v>-51.387838934598</v>
      </c>
      <c r="FZ105" s="0" t="n">
        <f aca="false">Picture!FZ109</f>
        <v>213836.534587</v>
      </c>
      <c r="GA105" s="0" t="n">
        <f aca="false">Picture!GA109</f>
        <v>-226046.26408</v>
      </c>
      <c r="GB105" s="0" t="n">
        <f aca="false">Picture!GB109</f>
        <v>-51.387838934598</v>
      </c>
      <c r="GC105" s="0" t="n">
        <f aca="false">Picture!GC109</f>
        <v>213836.534587</v>
      </c>
      <c r="GD105" s="0" t="n">
        <f aca="false">Picture!GD109</f>
        <v>-226046.26408</v>
      </c>
      <c r="GE105" s="0" t="n">
        <f aca="false">Picture!GE109</f>
        <v>-51.387838934598</v>
      </c>
      <c r="GF105" s="0" t="n">
        <f aca="false">Picture!GF109</f>
        <v>213836.534587</v>
      </c>
      <c r="GG105" s="0" t="n">
        <f aca="false">Picture!GG109</f>
        <v>-226046.26408</v>
      </c>
      <c r="GH105" s="0" t="n">
        <f aca="false">Picture!GH109</f>
        <v>-51.387838934598</v>
      </c>
      <c r="GI105" s="0" t="n">
        <f aca="false">Picture!GI109</f>
        <v>1.00982461077161</v>
      </c>
      <c r="GJ105" s="0" t="n">
        <f aca="false">Picture!GJ109</f>
        <v>0.130741073538169</v>
      </c>
      <c r="GK105" s="0" t="n">
        <f aca="false">Picture!GK109</f>
        <v>14.8724288421579</v>
      </c>
      <c r="GL105" s="0" t="n">
        <f aca="false">Picture!GL109</f>
        <v>1.36876854962114</v>
      </c>
      <c r="GM105" s="0" t="n">
        <f aca="false">Picture!GM109</f>
        <v>0.320003123919685</v>
      </c>
      <c r="GN105" s="0" t="n">
        <f aca="false">Picture!GN109</f>
        <v>30.5123639736363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939953634693891</v>
      </c>
      <c r="GS105" s="0" t="n">
        <f aca="false">Picture!GS109</f>
        <v>-0.287298831190701</v>
      </c>
      <c r="GT105" s="0" t="n">
        <f aca="false">Picture!GT109</f>
        <v>-23.4099208742366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1.36477260674592</v>
      </c>
      <c r="GY105" s="0" t="n">
        <f aca="false">Picture!GY109</f>
        <v>0.165759606991165</v>
      </c>
      <c r="GZ105" s="0" t="n">
        <f aca="false">Picture!GZ109</f>
        <v>13.8246713776305</v>
      </c>
      <c r="HA105" s="0" t="n">
        <f aca="false">Picture!HA109</f>
        <v>1.07660163950892</v>
      </c>
      <c r="HB105" s="0" t="n">
        <f aca="false">Picture!HB109</f>
        <v>-0.509462214244136</v>
      </c>
      <c r="HC105" s="0" t="n">
        <f aca="false">Picture!HC109</f>
        <v>-32.1211666881261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36614.13</v>
      </c>
      <c r="C106" s="0" t="n">
        <f aca="false">Picture!C110</f>
        <v>-33794.0399999998</v>
      </c>
      <c r="D106" s="0" t="n">
        <f aca="false">Picture!D110</f>
        <v>-2.15192716426073</v>
      </c>
      <c r="E106" s="0" t="n">
        <f aca="false">Picture!E110</f>
        <v>1256782.96</v>
      </c>
      <c r="F106" s="0" t="n">
        <f aca="false">Picture!F110</f>
        <v>58974.53</v>
      </c>
      <c r="G106" s="0" t="n">
        <f aca="false">Picture!G110</f>
        <v>4.92353606160545</v>
      </c>
      <c r="H106" s="0" t="n">
        <f aca="false">Picture!H110</f>
        <v>279831.17</v>
      </c>
      <c r="I106" s="0" t="n">
        <f aca="false">Picture!I110</f>
        <v>-92768.57</v>
      </c>
      <c r="J106" s="0" t="n">
        <f aca="false">Picture!J110</f>
        <v>-24.897647539958</v>
      </c>
      <c r="K106" s="0" t="n">
        <f aca="false">Picture!K110</f>
        <v>855509.94</v>
      </c>
      <c r="L106" s="0" t="n">
        <f aca="false">Picture!L110</f>
        <v>414546.77</v>
      </c>
      <c r="M106" s="0" t="n">
        <f aca="false">Picture!M110</f>
        <v>94.0093863167756</v>
      </c>
      <c r="N106" s="0" t="n">
        <f aca="false">Picture!N110</f>
        <v>675494.42</v>
      </c>
      <c r="O106" s="0" t="n">
        <f aca="false">Picture!O110</f>
        <v>675494.42</v>
      </c>
      <c r="P106" s="0" t="n">
        <f aca="false">Picture!P110</f>
        <v>0</v>
      </c>
      <c r="Q106" s="0" t="n">
        <f aca="false">Picture!Q110</f>
        <v>451820.1</v>
      </c>
      <c r="R106" s="0" t="n">
        <f aca="false">Picture!R110</f>
        <v>-236269.1</v>
      </c>
      <c r="S106" s="0" t="n">
        <f aca="false">Picture!S110</f>
        <v>-34.3369871231811</v>
      </c>
      <c r="T106" s="0" t="n">
        <f aca="false">Picture!T110</f>
        <v>271166.93</v>
      </c>
      <c r="U106" s="0" t="n">
        <f aca="false">Picture!U110</f>
        <v>28525.65</v>
      </c>
      <c r="V106" s="0" t="n">
        <f aca="false">Picture!V110</f>
        <v>11.7563054398658</v>
      </c>
      <c r="W106" s="0" t="n">
        <f aca="false">Picture!W110</f>
        <v>762136</v>
      </c>
      <c r="X106" s="0" t="n">
        <f aca="false">Picture!X110</f>
        <v>-161898.329999998</v>
      </c>
      <c r="Y106" s="0" t="n">
        <f aca="false">Picture!Y110</f>
        <v>-17.5208133230287</v>
      </c>
      <c r="Z106" s="0" t="n">
        <f aca="false">Picture!Z110</f>
        <v>668717</v>
      </c>
      <c r="AA106" s="0" t="n">
        <f aca="false">Picture!AA110</f>
        <v>-162907.330000013</v>
      </c>
      <c r="AB106" s="0" t="n">
        <f aca="false">Picture!AB110</f>
        <v>-19.5890529080613</v>
      </c>
      <c r="AC106" s="0" t="n">
        <f aca="false">Picture!AC110</f>
        <v>93419</v>
      </c>
      <c r="AD106" s="0" t="n">
        <f aca="false">Picture!AD110</f>
        <v>1009.0000000149</v>
      </c>
      <c r="AE106" s="0" t="n">
        <f aca="false">Picture!AE110</f>
        <v>1.09187317391523</v>
      </c>
      <c r="AF106" s="0" t="n">
        <f aca="false">Picture!AF110</f>
        <v>330142</v>
      </c>
      <c r="AG106" s="0" t="n">
        <f aca="false">Picture!AG110</f>
        <v>-96606</v>
      </c>
      <c r="AH106" s="0" t="n">
        <f aca="false">Picture!AH110</f>
        <v>-22.6377159353998</v>
      </c>
      <c r="AI106" s="0" t="n">
        <f aca="false">Picture!AI110</f>
        <v>134451</v>
      </c>
      <c r="AJ106" s="0" t="n">
        <f aca="false">Picture!AJ110</f>
        <v>134451</v>
      </c>
      <c r="AK106" s="0" t="n">
        <f aca="false">Picture!AK110</f>
        <v>0</v>
      </c>
      <c r="AL106" s="0" t="n">
        <f aca="false">Picture!AL110</f>
        <v>256665</v>
      </c>
      <c r="AM106" s="0" t="n">
        <f aca="false">Picture!AM110</f>
        <v>-297443</v>
      </c>
      <c r="AN106" s="0" t="n">
        <f aca="false">Picture!AN110</f>
        <v>-53.6796075855249</v>
      </c>
      <c r="AO106" s="0" t="n">
        <f aca="false">Picture!AO110</f>
        <v>121145</v>
      </c>
      <c r="AP106" s="0" t="n">
        <f aca="false">Picture!AP110</f>
        <v>-118100</v>
      </c>
      <c r="AQ106" s="0" t="n">
        <f aca="false">Picture!AQ110</f>
        <v>-49.3636230642229</v>
      </c>
      <c r="AR106" s="0" t="n">
        <f aca="false">Picture!AR110</f>
        <v>422143.888598919</v>
      </c>
      <c r="AS106" s="0" t="n">
        <f aca="false">Picture!AS110</f>
        <v>-77902.9065307528</v>
      </c>
      <c r="AT106" s="0" t="n">
        <f aca="false">Picture!AT110</f>
        <v>-15.5791232519651</v>
      </c>
      <c r="AU106" s="0" t="n">
        <f aca="false">Picture!AU110</f>
        <v>328724.888598919</v>
      </c>
      <c r="AV106" s="0" t="n">
        <f aca="false">Picture!AV110</f>
        <v>-78911.9065307677</v>
      </c>
      <c r="AW106" s="0" t="n">
        <f aca="false">Picture!AW110</f>
        <v>-19.3583865523382</v>
      </c>
      <c r="AX106" s="0" t="n">
        <f aca="false">Picture!AX110</f>
        <v>93419</v>
      </c>
      <c r="AY106" s="0" t="n">
        <f aca="false">Picture!AY110</f>
        <v>1009.0000000149</v>
      </c>
      <c r="AZ106" s="0" t="n">
        <f aca="false">Picture!AZ110</f>
        <v>1.09187317391523</v>
      </c>
      <c r="BA106" s="0" t="n">
        <f aca="false">Picture!BA110</f>
        <v>158911.477773905</v>
      </c>
      <c r="BB106" s="0" t="n">
        <f aca="false">Picture!BB110</f>
        <v>-59610.165448308</v>
      </c>
      <c r="BC106" s="0" t="n">
        <f aca="false">Picture!BC110</f>
        <v>-27.2788381824911</v>
      </c>
      <c r="BD106" s="0" t="n">
        <f aca="false">Picture!BD110</f>
        <v>58604.5645129085</v>
      </c>
      <c r="BE106" s="0" t="n">
        <f aca="false">Picture!BE110</f>
        <v>58604.5645129085</v>
      </c>
      <c r="BF106" s="0" t="n">
        <f aca="false">Picture!BF110</f>
        <v>0</v>
      </c>
      <c r="BG106" s="0" t="n">
        <f aca="false">Picture!BG110</f>
        <v>126420.271983325</v>
      </c>
      <c r="BH106" s="0" t="n">
        <f aca="false">Picture!BH110</f>
        <v>-129694.448842168</v>
      </c>
      <c r="BI106" s="0" t="n">
        <f aca="false">Picture!BI110</f>
        <v>-50.6392012236332</v>
      </c>
      <c r="BJ106" s="0" t="n">
        <f aca="false">Picture!BJ110</f>
        <v>55088.8211622834</v>
      </c>
      <c r="BK106" s="0" t="n">
        <f aca="false">Picture!BK110</f>
        <v>-59294.8232148886</v>
      </c>
      <c r="BL106" s="0" t="n">
        <f aca="false">Picture!BL110</f>
        <v>-51.8385504656313</v>
      </c>
      <c r="BM106" s="0" t="n">
        <f aca="false">Picture!BM110</f>
        <v>339992.111401081</v>
      </c>
      <c r="BN106" s="0" t="n">
        <f aca="false">Picture!BN110</f>
        <v>-83995.4234692454</v>
      </c>
      <c r="BO106" s="0" t="n">
        <f aca="false">Picture!BO110</f>
        <v>-19.8108238005004</v>
      </c>
      <c r="BP106" s="0" t="n">
        <f aca="false">Picture!BP110</f>
        <v>339992.111401081</v>
      </c>
      <c r="BQ106" s="0" t="n">
        <f aca="false">Picture!BQ110</f>
        <v>-83995.4234692454</v>
      </c>
      <c r="BR106" s="0" t="n">
        <f aca="false">Picture!BR110</f>
        <v>-19.810823800500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1230.522226095</v>
      </c>
      <c r="BW106" s="0" t="n">
        <f aca="false">Picture!BW110</f>
        <v>-36995.834551692</v>
      </c>
      <c r="BX106" s="0" t="n">
        <f aca="false">Picture!BX110</f>
        <v>-17.7671237801912</v>
      </c>
      <c r="BY106" s="0" t="n">
        <f aca="false">Picture!BY110</f>
        <v>75846.4354870915</v>
      </c>
      <c r="BZ106" s="0" t="n">
        <f aca="false">Picture!BZ110</f>
        <v>75846.4354870915</v>
      </c>
      <c r="CA106" s="0" t="n">
        <f aca="false">Picture!CA110</f>
        <v>0</v>
      </c>
      <c r="CB106" s="0" t="n">
        <f aca="false">Picture!CB110</f>
        <v>130244.728016675</v>
      </c>
      <c r="CC106" s="0" t="n">
        <f aca="false">Picture!CC110</f>
        <v>-167748.551157832</v>
      </c>
      <c r="CD106" s="0" t="n">
        <f aca="false">Picture!CD110</f>
        <v>-56.2927296959599</v>
      </c>
      <c r="CE106" s="0" t="n">
        <f aca="false">Picture!CE110</f>
        <v>66056.1788377166</v>
      </c>
      <c r="CF106" s="0" t="n">
        <f aca="false">Picture!CF110</f>
        <v>-58805.1767851114</v>
      </c>
      <c r="CG106" s="0" t="n">
        <f aca="false">Picture!CG110</f>
        <v>-47.0963786127277</v>
      </c>
      <c r="CH106" s="0" t="n">
        <f aca="false">Picture!CH110</f>
        <v>2.01619413070633</v>
      </c>
      <c r="CI106" s="0" t="n">
        <f aca="false">Picture!CI110</f>
        <v>0.316681332301965</v>
      </c>
      <c r="CJ106" s="0" t="n">
        <f aca="false">Picture!CJ110</f>
        <v>18.6336538682904</v>
      </c>
      <c r="CK106" s="0" t="n">
        <f aca="false">Picture!CK110</f>
        <v>1.87939436263771</v>
      </c>
      <c r="CL106" s="0" t="n">
        <f aca="false">Picture!CL110</f>
        <v>0.439070424544193</v>
      </c>
      <c r="CM106" s="0" t="n">
        <f aca="false">Picture!CM110</f>
        <v>30.4841440825713</v>
      </c>
      <c r="CN106" s="0" t="n">
        <f aca="false">Picture!CN110</f>
        <v>2.99544171956454</v>
      </c>
      <c r="CO106" s="0" t="n">
        <f aca="false">Picture!CO110</f>
        <v>-1.03658663234607</v>
      </c>
      <c r="CP106" s="0" t="n">
        <f aca="false">Picture!CP110</f>
        <v>-25.7088130805151</v>
      </c>
      <c r="CQ106" s="0" t="n">
        <f aca="false">Picture!CQ110</f>
        <v>2.59133930248196</v>
      </c>
      <c r="CR106" s="0" t="n">
        <f aca="false">Picture!CR110</f>
        <v>1.55802884759992</v>
      </c>
      <c r="CS106" s="0" t="n">
        <f aca="false">Picture!CS110</f>
        <v>150.780323593821</v>
      </c>
      <c r="CT106" s="0" t="n">
        <f aca="false">Picture!CT110</f>
        <v>5.0240936846881</v>
      </c>
      <c r="CU106" s="0" t="n">
        <f aca="false">Picture!CU110</f>
        <v>5.0240936846881</v>
      </c>
      <c r="CV106" s="0" t="n">
        <f aca="false">Picture!CV110</f>
        <v>0</v>
      </c>
      <c r="CW106" s="0" t="n">
        <f aca="false">Picture!CW110</f>
        <v>1.76034948278885</v>
      </c>
      <c r="CX106" s="0" t="n">
        <f aca="false">Picture!CX110</f>
        <v>0.518553298651461</v>
      </c>
      <c r="CY106" s="0" t="n">
        <f aca="false">Picture!CY110</f>
        <v>41.7583259858117</v>
      </c>
      <c r="CZ106" s="0" t="n">
        <f aca="false">Picture!CZ110</f>
        <v>2.23836666804243</v>
      </c>
      <c r="DA106" s="0" t="n">
        <f aca="false">Picture!DA110</f>
        <v>1.22417084367828</v>
      </c>
      <c r="DB106" s="0" t="n">
        <f aca="false">Picture!DB110</f>
        <v>120.703597300431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.0098273302753743</v>
      </c>
      <c r="DN106" s="0" t="n">
        <f aca="false">Picture!DN110</f>
        <v>0</v>
      </c>
      <c r="DO106" s="0" t="n">
        <f aca="false">Picture!DO110</f>
        <v>1</v>
      </c>
      <c r="DP106" s="0" t="n">
        <f aca="false">Picture!DP110</f>
        <v>1</v>
      </c>
      <c r="DQ106" s="0" t="n">
        <f aca="false">Picture!DQ110</f>
        <v>0</v>
      </c>
      <c r="DR106" s="0" t="n">
        <f aca="false">Picture!DR110</f>
        <v>0.94417103576434</v>
      </c>
      <c r="DS106" s="0" t="n">
        <f aca="false">Picture!DS110</f>
        <v>-0.0307231568981909</v>
      </c>
      <c r="DT106" s="0" t="n">
        <f aca="false">Picture!DT110</f>
        <v>0</v>
      </c>
      <c r="DU106" s="0" t="n">
        <f aca="false">Picture!DU110</f>
        <v>0.899595318557708</v>
      </c>
      <c r="DV106" s="0" t="n">
        <f aca="false">Picture!DV110</f>
        <v>-0.0127549233980426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.0098273302753743</v>
      </c>
      <c r="EI106" s="0" t="n">
        <f aca="false">Picture!EI110</f>
        <v>0</v>
      </c>
      <c r="EJ106" s="0" t="n">
        <f aca="false">Picture!EJ110</f>
        <v>1</v>
      </c>
      <c r="EK106" s="0" t="n">
        <f aca="false">Picture!EK110</f>
        <v>1</v>
      </c>
      <c r="EL106" s="0" t="n">
        <f aca="false">Picture!EL110</f>
        <v>0</v>
      </c>
      <c r="EM106" s="0" t="n">
        <f aca="false">Picture!EM110</f>
        <v>0.94417103576434</v>
      </c>
      <c r="EN106" s="0" t="n">
        <f aca="false">Picture!EN110</f>
        <v>-0.0307231568981909</v>
      </c>
      <c r="EO106" s="0" t="n">
        <f aca="false">Picture!EO110</f>
        <v>0</v>
      </c>
      <c r="EP106" s="0" t="n">
        <f aca="false">Picture!EP110</f>
        <v>0.899595318557708</v>
      </c>
      <c r="EQ106" s="0" t="n">
        <f aca="false">Picture!EQ110</f>
        <v>-0.0127549233980426</v>
      </c>
      <c r="ER106" s="0" t="n">
        <f aca="false">Picture!ER110</f>
        <v>0</v>
      </c>
      <c r="ES106" s="0" t="n">
        <f aca="false">Picture!ES110</f>
        <v>2536.561405</v>
      </c>
      <c r="ET106" s="0" t="n">
        <f aca="false">Picture!ET110</f>
        <v>-2515.508187</v>
      </c>
      <c r="EU106" s="0" t="n">
        <f aca="false">Picture!EU110</f>
        <v>-49.7916376881136</v>
      </c>
      <c r="EV106" s="0" t="n">
        <f aca="false">Picture!EV110</f>
        <v>2536.561405</v>
      </c>
      <c r="EW106" s="0" t="n">
        <f aca="false">Picture!EW110</f>
        <v>-2515.508187</v>
      </c>
      <c r="EX106" s="0" t="n">
        <f aca="false">Picture!EX110</f>
        <v>-49.7916376881136</v>
      </c>
      <c r="EY106" s="0" t="n">
        <f aca="false">Picture!EY110</f>
        <v>2536.561405</v>
      </c>
      <c r="EZ106" s="0" t="n">
        <f aca="false">Picture!EZ110</f>
        <v>-2515.508187</v>
      </c>
      <c r="FA106" s="0" t="n">
        <f aca="false">Picture!FA110</f>
        <v>-49.7916376881136</v>
      </c>
      <c r="FB106" s="0" t="n">
        <f aca="false">Picture!FB110</f>
        <v>2536.561405</v>
      </c>
      <c r="FC106" s="0" t="n">
        <f aca="false">Picture!FC110</f>
        <v>-2515.508187</v>
      </c>
      <c r="FD106" s="0" t="n">
        <f aca="false">Picture!FD110</f>
        <v>-49.7916376881136</v>
      </c>
      <c r="FE106" s="0" t="n">
        <f aca="false">Picture!FE110</f>
        <v>2536.561405</v>
      </c>
      <c r="FF106" s="0" t="n">
        <f aca="false">Picture!FF110</f>
        <v>-2515.508187</v>
      </c>
      <c r="FG106" s="0" t="n">
        <f aca="false">Picture!FG110</f>
        <v>-49.7916376881136</v>
      </c>
      <c r="FH106" s="0" t="n">
        <f aca="false">Picture!FH110</f>
        <v>2536.561405</v>
      </c>
      <c r="FI106" s="0" t="n">
        <f aca="false">Picture!FI110</f>
        <v>-2515.508187</v>
      </c>
      <c r="FJ106" s="0" t="n">
        <f aca="false">Picture!FJ110</f>
        <v>-49.7916376881136</v>
      </c>
      <c r="FK106" s="0" t="n">
        <f aca="false">Picture!FK110</f>
        <v>2536.561405</v>
      </c>
      <c r="FL106" s="0" t="n">
        <f aca="false">Picture!FL110</f>
        <v>-2515.508187</v>
      </c>
      <c r="FM106" s="0" t="n">
        <f aca="false">Picture!FM110</f>
        <v>-49.7916376881136</v>
      </c>
      <c r="FN106" s="0" t="n">
        <f aca="false">Picture!FN110</f>
        <v>161167.437284</v>
      </c>
      <c r="FO106" s="0" t="n">
        <f aca="false">Picture!FO110</f>
        <v>-230128.330542001</v>
      </c>
      <c r="FP106" s="0" t="n">
        <f aca="false">Picture!FP110</f>
        <v>-58.8118629088605</v>
      </c>
      <c r="FQ106" s="0" t="n">
        <f aca="false">Picture!FQ110</f>
        <v>161167.437284</v>
      </c>
      <c r="FR106" s="0" t="n">
        <f aca="false">Picture!FR110</f>
        <v>-230128.330542001</v>
      </c>
      <c r="FS106" s="0" t="n">
        <f aca="false">Picture!FS110</f>
        <v>-58.8118629088605</v>
      </c>
      <c r="FT106" s="0" t="n">
        <f aca="false">Picture!FT110</f>
        <v>161167.437284</v>
      </c>
      <c r="FU106" s="0" t="n">
        <f aca="false">Picture!FU110</f>
        <v>-230128.330542001</v>
      </c>
      <c r="FV106" s="0" t="n">
        <f aca="false">Picture!FV110</f>
        <v>-58.8118629088605</v>
      </c>
      <c r="FW106" s="0" t="n">
        <f aca="false">Picture!FW110</f>
        <v>161167.437284</v>
      </c>
      <c r="FX106" s="0" t="n">
        <f aca="false">Picture!FX110</f>
        <v>-230128.330542001</v>
      </c>
      <c r="FY106" s="0" t="n">
        <f aca="false">Picture!FY110</f>
        <v>-58.8118629088605</v>
      </c>
      <c r="FZ106" s="0" t="n">
        <f aca="false">Picture!FZ110</f>
        <v>161167.437284</v>
      </c>
      <c r="GA106" s="0" t="n">
        <f aca="false">Picture!GA110</f>
        <v>-230128.330542001</v>
      </c>
      <c r="GB106" s="0" t="n">
        <f aca="false">Picture!GB110</f>
        <v>-58.8118629088605</v>
      </c>
      <c r="GC106" s="0" t="n">
        <f aca="false">Picture!GC110</f>
        <v>161167.437284</v>
      </c>
      <c r="GD106" s="0" t="n">
        <f aca="false">Picture!GD110</f>
        <v>-230128.330542001</v>
      </c>
      <c r="GE106" s="0" t="n">
        <f aca="false">Picture!GE110</f>
        <v>-58.8118629088605</v>
      </c>
      <c r="GF106" s="0" t="n">
        <f aca="false">Picture!GF110</f>
        <v>161167.437284</v>
      </c>
      <c r="GG106" s="0" t="n">
        <f aca="false">Picture!GG110</f>
        <v>-230128.330542001</v>
      </c>
      <c r="GH106" s="0" t="n">
        <f aca="false">Picture!GH110</f>
        <v>-58.8118629088605</v>
      </c>
      <c r="GI106" s="0" t="n">
        <f aca="false">Picture!GI110</f>
        <v>0.805393896686514</v>
      </c>
      <c r="GJ106" s="0" t="n">
        <f aca="false">Picture!GJ110</f>
        <v>-0.0425018182742795</v>
      </c>
      <c r="GK106" s="0" t="n">
        <f aca="false">Picture!GK110</f>
        <v>-5.01262331255498</v>
      </c>
      <c r="GL106" s="0" t="n">
        <f aca="false">Picture!GL110</f>
        <v>1.0342755391908</v>
      </c>
      <c r="GM106" s="0" t="n">
        <f aca="false">Picture!GM110</f>
        <v>-0.00583551048870667</v>
      </c>
      <c r="GN106" s="0" t="n">
        <f aca="false">Picture!GN110</f>
        <v>-0.56104686999573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7752142654993</v>
      </c>
      <c r="GS106" s="0" t="n">
        <f aca="false">Picture!GS110</f>
        <v>0.124634775564774</v>
      </c>
      <c r="GT106" s="0" t="n">
        <f aca="false">Picture!GT110</f>
        <v>13.0797063256074</v>
      </c>
      <c r="GU106" s="0" t="n">
        <f aca="false">Picture!GU110</f>
        <v>1.29420696352731</v>
      </c>
      <c r="GV106" s="0" t="n">
        <f aca="false">Picture!GV110</f>
        <v>1.29420696352731</v>
      </c>
      <c r="GW106" s="0" t="n">
        <f aca="false">Picture!GW110</f>
        <v>0</v>
      </c>
      <c r="GX106" s="0" t="n">
        <f aca="false">Picture!GX110</f>
        <v>1.03025192062436</v>
      </c>
      <c r="GY106" s="0" t="n">
        <f aca="false">Picture!GY110</f>
        <v>-0.13326292231022</v>
      </c>
      <c r="GZ106" s="0" t="n">
        <f aca="false">Picture!GZ110</f>
        <v>-11.4534784940181</v>
      </c>
      <c r="HA106" s="0" t="n">
        <f aca="false">Picture!HA110</f>
        <v>1.19908499481456</v>
      </c>
      <c r="HB106" s="0" t="n">
        <f aca="false">Picture!HB110</f>
        <v>0.107483513652559</v>
      </c>
      <c r="HC106" s="0" t="n">
        <f aca="false">Picture!HC110</f>
        <v>9.84640599224399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84801.76</v>
      </c>
      <c r="C107" s="0" t="n">
        <f aca="false">Picture!C111</f>
        <v>-702379.55</v>
      </c>
      <c r="D107" s="0" t="n">
        <f aca="false">Picture!D111</f>
        <v>-35.3455191262845</v>
      </c>
      <c r="E107" s="0" t="n">
        <f aca="false">Picture!E111</f>
        <v>771445.45</v>
      </c>
      <c r="F107" s="0" t="n">
        <f aca="false">Picture!F111</f>
        <v>-936652.73</v>
      </c>
      <c r="G107" s="0" t="n">
        <f aca="false">Picture!G111</f>
        <v>-54.8360007034256</v>
      </c>
      <c r="H107" s="0" t="n">
        <f aca="false">Picture!H111</f>
        <v>513356.31</v>
      </c>
      <c r="I107" s="0" t="n">
        <f aca="false">Picture!I111</f>
        <v>234273.18</v>
      </c>
      <c r="J107" s="0" t="n">
        <f aca="false">Picture!J111</f>
        <v>83.943870057642</v>
      </c>
      <c r="K107" s="0" t="n">
        <f aca="false">Picture!K111</f>
        <v>280277.62</v>
      </c>
      <c r="L107" s="0" t="n">
        <f aca="false">Picture!L111</f>
        <v>-814276.2</v>
      </c>
      <c r="M107" s="0" t="n">
        <f aca="false">Picture!M111</f>
        <v>-74.3934364049819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349396.65</v>
      </c>
      <c r="R107" s="0" t="n">
        <f aca="false">Picture!R111</f>
        <v>-619173.11</v>
      </c>
      <c r="S107" s="0" t="n">
        <f aca="false">Picture!S111</f>
        <v>-63.926537413268</v>
      </c>
      <c r="T107" s="0" t="n">
        <f aca="false">Picture!T111</f>
        <v>80406.69</v>
      </c>
      <c r="U107" s="0" t="n">
        <f aca="false">Picture!U111</f>
        <v>-446759.54</v>
      </c>
      <c r="V107" s="0" t="n">
        <f aca="false">Picture!V111</f>
        <v>-84.7473746563774</v>
      </c>
      <c r="W107" s="0" t="n">
        <f aca="false">Picture!W111</f>
        <v>588096</v>
      </c>
      <c r="X107" s="0" t="n">
        <f aca="false">Picture!X111</f>
        <v>-666704.170000002</v>
      </c>
      <c r="Y107" s="0" t="n">
        <f aca="false">Picture!Y111</f>
        <v>-53.1322983483498</v>
      </c>
      <c r="Z107" s="0" t="n">
        <f aca="false">Picture!Z111</f>
        <v>439504</v>
      </c>
      <c r="AA107" s="0" t="n">
        <f aca="false">Picture!AA111</f>
        <v>-739125</v>
      </c>
      <c r="AB107" s="0" t="n">
        <f aca="false">Picture!AB111</f>
        <v>-62.710573047159</v>
      </c>
      <c r="AC107" s="0" t="n">
        <f aca="false">Picture!AC111</f>
        <v>148592</v>
      </c>
      <c r="AD107" s="0" t="n">
        <f aca="false">Picture!AD111</f>
        <v>72420.8299999982</v>
      </c>
      <c r="AE107" s="0" t="n">
        <f aca="false">Picture!AE111</f>
        <v>95.0764311484207</v>
      </c>
      <c r="AF107" s="0" t="n">
        <f aca="false">Picture!AF111</f>
        <v>167544</v>
      </c>
      <c r="AG107" s="0" t="n">
        <f aca="false">Picture!AG111</f>
        <v>-410894</v>
      </c>
      <c r="AH107" s="0" t="n">
        <f aca="false">Picture!AH111</f>
        <v>-71.0350979707419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00854</v>
      </c>
      <c r="AM107" s="0" t="n">
        <f aca="false">Picture!AM111</f>
        <v>-597878</v>
      </c>
      <c r="AN107" s="0" t="n">
        <f aca="false">Picture!AN111</f>
        <v>-74.8533926273143</v>
      </c>
      <c r="AO107" s="0" t="n">
        <f aca="false">Picture!AO111</f>
        <v>70719</v>
      </c>
      <c r="AP107" s="0" t="n">
        <f aca="false">Picture!AP111</f>
        <v>-295216</v>
      </c>
      <c r="AQ107" s="0" t="n">
        <f aca="false">Picture!AQ111</f>
        <v>-80.6744367169033</v>
      </c>
      <c r="AR107" s="0" t="n">
        <f aca="false">Picture!AR111</f>
        <v>407689.605949223</v>
      </c>
      <c r="AS107" s="0" t="n">
        <f aca="false">Picture!AS111</f>
        <v>-120382.524471864</v>
      </c>
      <c r="AT107" s="0" t="n">
        <f aca="false">Picture!AT111</f>
        <v>-22.7966062848025</v>
      </c>
      <c r="AU107" s="0" t="n">
        <f aca="false">Picture!AU111</f>
        <v>259097.605949223</v>
      </c>
      <c r="AV107" s="0" t="n">
        <f aca="false">Picture!AV111</f>
        <v>-192803.354471862</v>
      </c>
      <c r="AW107" s="0" t="n">
        <f aca="false">Picture!AW111</f>
        <v>-42.6649578908189</v>
      </c>
      <c r="AX107" s="0" t="n">
        <f aca="false">Picture!AX111</f>
        <v>148592</v>
      </c>
      <c r="AY107" s="0" t="n">
        <f aca="false">Picture!AY111</f>
        <v>72420.8299999982</v>
      </c>
      <c r="AZ107" s="0" t="n">
        <f aca="false">Picture!AZ111</f>
        <v>95.0764311484207</v>
      </c>
      <c r="BA107" s="0" t="n">
        <f aca="false">Picture!BA111</f>
        <v>102144.886014879</v>
      </c>
      <c r="BB107" s="0" t="n">
        <f aca="false">Picture!BB111</f>
        <v>-80747.2704080343</v>
      </c>
      <c r="BC107" s="0" t="n">
        <f aca="false">Picture!BC111</f>
        <v>-44.1502096029298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17384.950069427</v>
      </c>
      <c r="BH107" s="0" t="n">
        <f aca="false">Picture!BH111</f>
        <v>-168341.010140777</v>
      </c>
      <c r="BI107" s="0" t="n">
        <f aca="false">Picture!BI111</f>
        <v>-58.9169461595057</v>
      </c>
      <c r="BJ107" s="0" t="n">
        <f aca="false">Picture!BJ111</f>
        <v>41960.3301072717</v>
      </c>
      <c r="BK107" s="0" t="n">
        <f aca="false">Picture!BK111</f>
        <v>-61892.5662627816</v>
      </c>
      <c r="BL107" s="0" t="n">
        <f aca="false">Picture!BL111</f>
        <v>-59.5963795195882</v>
      </c>
      <c r="BM107" s="0" t="n">
        <f aca="false">Picture!BM111</f>
        <v>180406.394050777</v>
      </c>
      <c r="BN107" s="0" t="n">
        <f aca="false">Picture!BN111</f>
        <v>-546321.645528138</v>
      </c>
      <c r="BO107" s="0" t="n">
        <f aca="false">Picture!BO111</f>
        <v>-75.1755286399422</v>
      </c>
      <c r="BP107" s="0" t="n">
        <f aca="false">Picture!BP111</f>
        <v>180406.394050777</v>
      </c>
      <c r="BQ107" s="0" t="n">
        <f aca="false">Picture!BQ111</f>
        <v>-546321.645528138</v>
      </c>
      <c r="BR107" s="0" t="n">
        <f aca="false">Picture!BR111</f>
        <v>-75.175528639942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5399.1139851213</v>
      </c>
      <c r="BW107" s="0" t="n">
        <f aca="false">Picture!BW111</f>
        <v>-330146.729591966</v>
      </c>
      <c r="BX107" s="0" t="n">
        <f aca="false">Picture!BX111</f>
        <v>-83.4661101748183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83469.0499305725</v>
      </c>
      <c r="CC107" s="0" t="n">
        <f aca="false">Picture!CC111</f>
        <v>-429536.989859223</v>
      </c>
      <c r="CD107" s="0" t="n">
        <f aca="false">Picture!CD111</f>
        <v>-83.7294215941836</v>
      </c>
      <c r="CE107" s="0" t="n">
        <f aca="false">Picture!CE111</f>
        <v>28758.6698927283</v>
      </c>
      <c r="CF107" s="0" t="n">
        <f aca="false">Picture!CF111</f>
        <v>-233323.433737218</v>
      </c>
      <c r="CG107" s="0" t="n">
        <f aca="false">Picture!CG111</f>
        <v>-89.0268471237033</v>
      </c>
      <c r="CH107" s="0" t="n">
        <f aca="false">Picture!CH111</f>
        <v>2.18468032430079</v>
      </c>
      <c r="CI107" s="0" t="n">
        <f aca="false">Picture!CI111</f>
        <v>0.601016759766852</v>
      </c>
      <c r="CJ107" s="0" t="n">
        <f aca="false">Picture!CJ111</f>
        <v>37.9510379114977</v>
      </c>
      <c r="CK107" s="0" t="n">
        <f aca="false">Picture!CK111</f>
        <v>1.75526377461866</v>
      </c>
      <c r="CL107" s="0" t="n">
        <f aca="false">Picture!CL111</f>
        <v>0.306039141591644</v>
      </c>
      <c r="CM107" s="0" t="n">
        <f aca="false">Picture!CM111</f>
        <v>21.1174399480373</v>
      </c>
      <c r="CN107" s="0" t="n">
        <f aca="false">Picture!CN111</f>
        <v>3.45480449822332</v>
      </c>
      <c r="CO107" s="0" t="n">
        <f aca="false">Picture!CO111</f>
        <v>-0.209089990990818</v>
      </c>
      <c r="CP107" s="0" t="n">
        <f aca="false">Picture!CP111</f>
        <v>-5.70676889321845</v>
      </c>
      <c r="CQ107" s="0" t="n">
        <f aca="false">Picture!CQ111</f>
        <v>1.67285978608604</v>
      </c>
      <c r="CR107" s="0" t="n">
        <f aca="false">Picture!CR111</f>
        <v>-0.219398018553348</v>
      </c>
      <c r="CS107" s="0" t="n">
        <f aca="false">Picture!CS111</f>
        <v>-11.594509903219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73955534866122</v>
      </c>
      <c r="CX107" s="0" t="n">
        <f aca="false">Picture!CX111</f>
        <v>0.5269211234142</v>
      </c>
      <c r="CY107" s="0" t="n">
        <f aca="false">Picture!CY111</f>
        <v>43.4526019836579</v>
      </c>
      <c r="CZ107" s="0" t="n">
        <f aca="false">Picture!CZ111</f>
        <v>1.13698850379672</v>
      </c>
      <c r="DA107" s="0" t="n">
        <f aca="false">Picture!DA111</f>
        <v>-0.303612231306512</v>
      </c>
      <c r="DB107" s="0" t="n">
        <f aca="false">Picture!DB111</f>
        <v>-21.0753905581449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1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954149720460153</v>
      </c>
      <c r="DS107" s="0" t="n">
        <f aca="false">Picture!DS111</f>
        <v>-0.043849996908187</v>
      </c>
      <c r="DT107" s="0" t="n">
        <f aca="false">Picture!DT111</f>
        <v>0</v>
      </c>
      <c r="DU107" s="0" t="n">
        <f aca="false">Picture!DU111</f>
        <v>0.585014882333207</v>
      </c>
      <c r="DV107" s="0" t="n">
        <f aca="false">Picture!DV111</f>
        <v>-0.382668555633698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1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954149720460153</v>
      </c>
      <c r="EN107" s="0" t="n">
        <f aca="false">Picture!EN111</f>
        <v>-0.043849996908187</v>
      </c>
      <c r="EO107" s="0" t="n">
        <f aca="false">Picture!EO111</f>
        <v>0</v>
      </c>
      <c r="EP107" s="0" t="n">
        <f aca="false">Picture!EP111</f>
        <v>0.585014882333207</v>
      </c>
      <c r="EQ107" s="0" t="n">
        <f aca="false">Picture!EQ111</f>
        <v>-0.382668555633698</v>
      </c>
      <c r="ER107" s="0" t="n">
        <f aca="false">Picture!ER111</f>
        <v>0</v>
      </c>
      <c r="ES107" s="0" t="n">
        <f aca="false">Picture!ES111</f>
        <v>2482.612037</v>
      </c>
      <c r="ET107" s="0" t="n">
        <f aca="false">Picture!ET111</f>
        <v>-3915.62718</v>
      </c>
      <c r="EU107" s="0" t="n">
        <f aca="false">Picture!EU111</f>
        <v>-61.1985117654909</v>
      </c>
      <c r="EV107" s="0" t="n">
        <f aca="false">Picture!EV111</f>
        <v>2482.612037</v>
      </c>
      <c r="EW107" s="0" t="n">
        <f aca="false">Picture!EW111</f>
        <v>-3915.62718</v>
      </c>
      <c r="EX107" s="0" t="n">
        <f aca="false">Picture!EX111</f>
        <v>-61.1985117654909</v>
      </c>
      <c r="EY107" s="0" t="n">
        <f aca="false">Picture!EY111</f>
        <v>2482.612037</v>
      </c>
      <c r="EZ107" s="0" t="n">
        <f aca="false">Picture!EZ111</f>
        <v>-3915.62718</v>
      </c>
      <c r="FA107" s="0" t="n">
        <f aca="false">Picture!FA111</f>
        <v>-61.1985117654909</v>
      </c>
      <c r="FB107" s="0" t="n">
        <f aca="false">Picture!FB111</f>
        <v>2482.612037</v>
      </c>
      <c r="FC107" s="0" t="n">
        <f aca="false">Picture!FC111</f>
        <v>-3915.62718</v>
      </c>
      <c r="FD107" s="0" t="n">
        <f aca="false">Picture!FD111</f>
        <v>-61.1985117654909</v>
      </c>
      <c r="FE107" s="0" t="n">
        <f aca="false">Picture!FE111</f>
        <v>2482.612037</v>
      </c>
      <c r="FF107" s="0" t="n">
        <f aca="false">Picture!FF111</f>
        <v>-3915.62718</v>
      </c>
      <c r="FG107" s="0" t="n">
        <f aca="false">Picture!FG111</f>
        <v>-61.1985117654909</v>
      </c>
      <c r="FH107" s="0" t="n">
        <f aca="false">Picture!FH111</f>
        <v>2482.612037</v>
      </c>
      <c r="FI107" s="0" t="n">
        <f aca="false">Picture!FI111</f>
        <v>-3915.62718</v>
      </c>
      <c r="FJ107" s="0" t="n">
        <f aca="false">Picture!FJ111</f>
        <v>-61.1985117654909</v>
      </c>
      <c r="FK107" s="0" t="n">
        <f aca="false">Picture!FK111</f>
        <v>2482.612037</v>
      </c>
      <c r="FL107" s="0" t="n">
        <f aca="false">Picture!FL111</f>
        <v>-3915.62718</v>
      </c>
      <c r="FM107" s="0" t="n">
        <f aca="false">Picture!FM111</f>
        <v>-61.1985117654909</v>
      </c>
      <c r="FN107" s="0" t="n">
        <f aca="false">Picture!FN111</f>
        <v>243154.824722</v>
      </c>
      <c r="FO107" s="0" t="n">
        <f aca="false">Picture!FO111</f>
        <v>-310307.872774</v>
      </c>
      <c r="FP107" s="0" t="n">
        <f aca="false">Picture!FP111</f>
        <v>-56.0666281897422</v>
      </c>
      <c r="FQ107" s="0" t="n">
        <f aca="false">Picture!FQ111</f>
        <v>243154.824722</v>
      </c>
      <c r="FR107" s="0" t="n">
        <f aca="false">Picture!FR111</f>
        <v>-310307.872774</v>
      </c>
      <c r="FS107" s="0" t="n">
        <f aca="false">Picture!FS111</f>
        <v>-56.0666281897422</v>
      </c>
      <c r="FT107" s="0" t="n">
        <f aca="false">Picture!FT111</f>
        <v>243154.824722</v>
      </c>
      <c r="FU107" s="0" t="n">
        <f aca="false">Picture!FU111</f>
        <v>-310307.872774</v>
      </c>
      <c r="FV107" s="0" t="n">
        <f aca="false">Picture!FV111</f>
        <v>-56.0666281897422</v>
      </c>
      <c r="FW107" s="0" t="n">
        <f aca="false">Picture!FW111</f>
        <v>243154.824722</v>
      </c>
      <c r="FX107" s="0" t="n">
        <f aca="false">Picture!FX111</f>
        <v>-310307.872774</v>
      </c>
      <c r="FY107" s="0" t="n">
        <f aca="false">Picture!FY111</f>
        <v>-56.0666281897422</v>
      </c>
      <c r="FZ107" s="0" t="n">
        <f aca="false">Picture!FZ111</f>
        <v>243154.824722</v>
      </c>
      <c r="GA107" s="0" t="n">
        <f aca="false">Picture!GA111</f>
        <v>-310307.872774</v>
      </c>
      <c r="GB107" s="0" t="n">
        <f aca="false">Picture!GB111</f>
        <v>-56.0666281897422</v>
      </c>
      <c r="GC107" s="0" t="n">
        <f aca="false">Picture!GC111</f>
        <v>243154.824722</v>
      </c>
      <c r="GD107" s="0" t="n">
        <f aca="false">Picture!GD111</f>
        <v>-310307.872774</v>
      </c>
      <c r="GE107" s="0" t="n">
        <f aca="false">Picture!GE111</f>
        <v>-56.0666281897422</v>
      </c>
      <c r="GF107" s="0" t="n">
        <f aca="false">Picture!GF111</f>
        <v>243154.824722</v>
      </c>
      <c r="GG107" s="0" t="n">
        <f aca="false">Picture!GG111</f>
        <v>-310307.872774</v>
      </c>
      <c r="GH107" s="0" t="n">
        <f aca="false">Picture!GH111</f>
        <v>-56.0666281897422</v>
      </c>
      <c r="GI107" s="0" t="n">
        <f aca="false">Picture!GI111</f>
        <v>0.442509182030131</v>
      </c>
      <c r="GJ107" s="0" t="n">
        <f aca="false">Picture!GJ111</f>
        <v>-0.933681678486251</v>
      </c>
      <c r="GK107" s="0" t="n">
        <f aca="false">Picture!GK111</f>
        <v>-67.845362534664</v>
      </c>
      <c r="GL107" s="0" t="n">
        <f aca="false">Picture!GL111</f>
        <v>0.696287383242485</v>
      </c>
      <c r="GM107" s="0" t="n">
        <f aca="false">Picture!GM111</f>
        <v>-0.911870384118184</v>
      </c>
      <c r="GN107" s="0" t="n">
        <f aca="false">Picture!GN111</f>
        <v>-56.70279388164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.640258328504033</v>
      </c>
      <c r="GS107" s="0" t="n">
        <f aca="false">Picture!GS111</f>
        <v>-1.52246888360473</v>
      </c>
      <c r="GT107" s="0" t="n">
        <f aca="false">Picture!GT111</f>
        <v>-70.3957889409571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711071137153482</v>
      </c>
      <c r="GY107" s="0" t="n">
        <f aca="false">Picture!GY111</f>
        <v>-1.08437663879374</v>
      </c>
      <c r="GZ107" s="0" t="n">
        <f aca="false">Picture!GZ111</f>
        <v>-60.3958886089938</v>
      </c>
      <c r="HA107" s="0" t="n">
        <f aca="false">Picture!HA111</f>
        <v>0.68537758924219</v>
      </c>
      <c r="HB107" s="0" t="n">
        <f aca="false">Picture!HB111</f>
        <v>-1.83821214961386</v>
      </c>
      <c r="HC107" s="0" t="n">
        <f aca="false">Picture!HC111</f>
        <v>-72.841164366404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49308460.5858646</v>
      </c>
      <c r="C108" s="0" t="n">
        <f aca="false">Picture!C112</f>
        <v>-3978251.75438654</v>
      </c>
      <c r="D108" s="0" t="n">
        <f aca="false">Picture!D112</f>
        <v>-7.46574817561319</v>
      </c>
      <c r="E108" s="0" t="n">
        <f aca="false">Picture!E112</f>
        <v>33683158.0163177</v>
      </c>
      <c r="F108" s="0" t="n">
        <f aca="false">Picture!F112</f>
        <v>-3191990.90380703</v>
      </c>
      <c r="G108" s="0" t="n">
        <f aca="false">Picture!G112</f>
        <v>-8.65621156058569</v>
      </c>
      <c r="H108" s="0" t="n">
        <f aca="false">Picture!H112</f>
        <v>15625302.5695468</v>
      </c>
      <c r="I108" s="0" t="n">
        <f aca="false">Picture!I112</f>
        <v>-786260.850579539</v>
      </c>
      <c r="J108" s="0" t="n">
        <f aca="false">Picture!J112</f>
        <v>-4.79089548296969</v>
      </c>
      <c r="K108" s="0" t="n">
        <f aca="false">Picture!K112</f>
        <v>13541338.3789627</v>
      </c>
      <c r="L108" s="0" t="n">
        <f aca="false">Picture!L112</f>
        <v>-4149488.7894031</v>
      </c>
      <c r="M108" s="0" t="n">
        <f aca="false">Picture!M112</f>
        <v>-23.4555950940671</v>
      </c>
      <c r="N108" s="0" t="n">
        <f aca="false">Picture!N112</f>
        <v>5165433.6149999</v>
      </c>
      <c r="O108" s="0" t="n">
        <f aca="false">Picture!O112</f>
        <v>3301175.7391678</v>
      </c>
      <c r="P108" s="0" t="n">
        <f aca="false">Picture!P112</f>
        <v>177.077204927689</v>
      </c>
      <c r="Q108" s="0" t="n">
        <f aca="false">Picture!Q112</f>
        <v>15353264.4622901</v>
      </c>
      <c r="R108" s="0" t="n">
        <f aca="false">Picture!R112</f>
        <v>-4739093.63617729</v>
      </c>
      <c r="S108" s="0" t="n">
        <f aca="false">Picture!S112</f>
        <v>-23.5865477459253</v>
      </c>
      <c r="T108" s="0" t="n">
        <f aca="false">Picture!T112</f>
        <v>6132838.79514571</v>
      </c>
      <c r="U108" s="0" t="n">
        <f aca="false">Picture!U112</f>
        <v>-3144576.54949928</v>
      </c>
      <c r="V108" s="0" t="n">
        <f aca="false">Picture!V112</f>
        <v>-33.8949635505363</v>
      </c>
      <c r="W108" s="0" t="n">
        <f aca="false">Picture!W112</f>
        <v>25989222.6403071</v>
      </c>
      <c r="X108" s="0" t="n">
        <f aca="false">Picture!X112</f>
        <v>-3952662.07706905</v>
      </c>
      <c r="Y108" s="0" t="n">
        <f aca="false">Picture!Y112</f>
        <v>-13.2011131375949</v>
      </c>
      <c r="Z108" s="0" t="n">
        <f aca="false">Picture!Z112</f>
        <v>21568902.3717201</v>
      </c>
      <c r="AA108" s="0" t="n">
        <f aca="false">Picture!AA112</f>
        <v>-3162488.33563867</v>
      </c>
      <c r="AB108" s="0" t="n">
        <f aca="false">Picture!AB112</f>
        <v>-12.7873453339512</v>
      </c>
      <c r="AC108" s="0" t="n">
        <f aca="false">Picture!AC112</f>
        <v>4420320.26858702</v>
      </c>
      <c r="AD108" s="0" t="n">
        <f aca="false">Picture!AD112</f>
        <v>-790173.741430384</v>
      </c>
      <c r="AE108" s="0" t="n">
        <f aca="false">Picture!AE112</f>
        <v>-15.1650446178662</v>
      </c>
      <c r="AF108" s="0" t="n">
        <f aca="false">Picture!AF112</f>
        <v>10200483.3143133</v>
      </c>
      <c r="AG108" s="0" t="n">
        <f aca="false">Picture!AG112</f>
        <v>-3532370.38706503</v>
      </c>
      <c r="AH108" s="0" t="n">
        <f aca="false">Picture!AH112</f>
        <v>-25.7220419286234</v>
      </c>
      <c r="AI108" s="0" t="n">
        <f aca="false">Picture!AI112</f>
        <v>4344048.27</v>
      </c>
      <c r="AJ108" s="0" t="n">
        <f aca="false">Picture!AJ112</f>
        <v>2213306.70905973</v>
      </c>
      <c r="AK108" s="0" t="n">
        <f aca="false">Picture!AK112</f>
        <v>103.874948967675</v>
      </c>
      <c r="AL108" s="0" t="n">
        <f aca="false">Picture!AL112</f>
        <v>10609330.0826321</v>
      </c>
      <c r="AM108" s="0" t="n">
        <f aca="false">Picture!AM112</f>
        <v>-5071562.83149535</v>
      </c>
      <c r="AN108" s="0" t="n">
        <f aca="false">Picture!AN112</f>
        <v>-32.3423089441942</v>
      </c>
      <c r="AO108" s="0" t="n">
        <f aca="false">Picture!AO112</f>
        <v>5282613.19259799</v>
      </c>
      <c r="AP108" s="0" t="n">
        <f aca="false">Picture!AP112</f>
        <v>-3373404.25387907</v>
      </c>
      <c r="AQ108" s="0" t="n">
        <f aca="false">Picture!AQ112</f>
        <v>-38.9717820549452</v>
      </c>
      <c r="AR108" s="0" t="n">
        <f aca="false">Picture!AR112</f>
        <v>13271855.0150287</v>
      </c>
      <c r="AS108" s="0" t="n">
        <f aca="false">Picture!AS112</f>
        <v>-2650712.42028545</v>
      </c>
      <c r="AT108" s="0" t="n">
        <f aca="false">Picture!AT112</f>
        <v>-16.6475188819519</v>
      </c>
      <c r="AU108" s="0" t="n">
        <f aca="false">Picture!AU112</f>
        <v>8851534.74644167</v>
      </c>
      <c r="AV108" s="0" t="n">
        <f aca="false">Picture!AV112</f>
        <v>-1860538.67885507</v>
      </c>
      <c r="AW108" s="0" t="n">
        <f aca="false">Picture!AW112</f>
        <v>-17.36861394603</v>
      </c>
      <c r="AX108" s="0" t="n">
        <f aca="false">Picture!AX112</f>
        <v>4420320.26858702</v>
      </c>
      <c r="AY108" s="0" t="n">
        <f aca="false">Picture!AY112</f>
        <v>-790173.741430384</v>
      </c>
      <c r="AZ108" s="0" t="n">
        <f aca="false">Picture!AZ112</f>
        <v>-15.1650446178662</v>
      </c>
      <c r="BA108" s="0" t="n">
        <f aca="false">Picture!BA112</f>
        <v>3467375.97113603</v>
      </c>
      <c r="BB108" s="0" t="n">
        <f aca="false">Picture!BB112</f>
        <v>-1634438.08883274</v>
      </c>
      <c r="BC108" s="0" t="n">
        <f aca="false">Picture!BC112</f>
        <v>-32.0364103752293</v>
      </c>
      <c r="BD108" s="0" t="n">
        <f aca="false">Picture!BD112</f>
        <v>1094160.97226315</v>
      </c>
      <c r="BE108" s="0" t="n">
        <f aca="false">Picture!BE112</f>
        <v>539110.496392135</v>
      </c>
      <c r="BF108" s="0" t="n">
        <f aca="false">Picture!BF112</f>
        <v>97.1281928091563</v>
      </c>
      <c r="BG108" s="0" t="n">
        <f aca="false">Picture!BG112</f>
        <v>4286169.38273171</v>
      </c>
      <c r="BH108" s="0" t="n">
        <f aca="false">Picture!BH112</f>
        <v>-1961308.26784782</v>
      </c>
      <c r="BI108" s="0" t="n">
        <f aca="false">Picture!BI112</f>
        <v>-31.3936019869697</v>
      </c>
      <c r="BJ108" s="0" t="n">
        <f aca="false">Picture!BJ112</f>
        <v>1664851.22177232</v>
      </c>
      <c r="BK108" s="0" t="n">
        <f aca="false">Picture!BK112</f>
        <v>-1158551.86061617</v>
      </c>
      <c r="BL108" s="0" t="n">
        <f aca="false">Picture!BL112</f>
        <v>-41.033880987198</v>
      </c>
      <c r="BM108" s="0" t="n">
        <f aca="false">Picture!BM112</f>
        <v>12717367.6252784</v>
      </c>
      <c r="BN108" s="0" t="n">
        <f aca="false">Picture!BN112</f>
        <v>-1301949.65678361</v>
      </c>
      <c r="BO108" s="0" t="n">
        <f aca="false">Picture!BO112</f>
        <v>-9.28682638811148</v>
      </c>
      <c r="BP108" s="0" t="n">
        <f aca="false">Picture!BP112</f>
        <v>12717367.6252784</v>
      </c>
      <c r="BQ108" s="0" t="n">
        <f aca="false">Picture!BQ112</f>
        <v>-1301949.65678361</v>
      </c>
      <c r="BR108" s="0" t="n">
        <f aca="false">Picture!BR112</f>
        <v>-9.2868263881114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733107.34317724</v>
      </c>
      <c r="BW108" s="0" t="n">
        <f aca="false">Picture!BW112</f>
        <v>-1897932.29823229</v>
      </c>
      <c r="BX108" s="0" t="n">
        <f aca="false">Picture!BX112</f>
        <v>-21.9896139640756</v>
      </c>
      <c r="BY108" s="0" t="n">
        <f aca="false">Picture!BY112</f>
        <v>3249887.29773685</v>
      </c>
      <c r="BZ108" s="0" t="n">
        <f aca="false">Picture!BZ112</f>
        <v>1674196.2126676</v>
      </c>
      <c r="CA108" s="0" t="n">
        <f aca="false">Picture!CA112</f>
        <v>106.251550734262</v>
      </c>
      <c r="CB108" s="0" t="n">
        <f aca="false">Picture!CB112</f>
        <v>6323160.6999004</v>
      </c>
      <c r="CC108" s="0" t="n">
        <f aca="false">Picture!CC112</f>
        <v>-3110254.56364753</v>
      </c>
      <c r="CD108" s="0" t="n">
        <f aca="false">Picture!CD112</f>
        <v>-32.9706100786849</v>
      </c>
      <c r="CE108" s="0" t="n">
        <f aca="false">Picture!CE112</f>
        <v>3617761.97082567</v>
      </c>
      <c r="CF108" s="0" t="n">
        <f aca="false">Picture!CF112</f>
        <v>-2214852.3932629</v>
      </c>
      <c r="CG108" s="0" t="n">
        <f aca="false">Picture!CG112</f>
        <v>-37.9735784848001</v>
      </c>
      <c r="CH108" s="0" t="n">
        <f aca="false">Picture!CH112</f>
        <v>1.89726569618098</v>
      </c>
      <c r="CI108" s="0" t="n">
        <f aca="false">Picture!CI112</f>
        <v>0.117594414856212</v>
      </c>
      <c r="CJ108" s="0" t="n">
        <f aca="false">Picture!CJ112</f>
        <v>6.6076480578299</v>
      </c>
      <c r="CK108" s="0" t="n">
        <f aca="false">Picture!CK112</f>
        <v>1.56165378450047</v>
      </c>
      <c r="CL108" s="0" t="n">
        <f aca="false">Picture!CL112</f>
        <v>0.070627689103709</v>
      </c>
      <c r="CM108" s="0" t="n">
        <f aca="false">Picture!CM112</f>
        <v>4.73685130808627</v>
      </c>
      <c r="CN108" s="0" t="n">
        <f aca="false">Picture!CN112</f>
        <v>3.53488019422212</v>
      </c>
      <c r="CO108" s="0" t="n">
        <f aca="false">Picture!CO112</f>
        <v>0.385166675969446</v>
      </c>
      <c r="CP108" s="0" t="n">
        <f aca="false">Picture!CP112</f>
        <v>12.2286256746017</v>
      </c>
      <c r="CQ108" s="0" t="n">
        <f aca="false">Picture!CQ112</f>
        <v>1.32751929116551</v>
      </c>
      <c r="CR108" s="0" t="n">
        <f aca="false">Picture!CR112</f>
        <v>0.039307273980012</v>
      </c>
      <c r="CS108" s="0" t="n">
        <f aca="false">Picture!CS112</f>
        <v>3.05130471192864</v>
      </c>
      <c r="CT108" s="0" t="n">
        <f aca="false">Picture!CT112</f>
        <v>1.18908292310479</v>
      </c>
      <c r="CU108" s="0" t="n">
        <f aca="false">Picture!CU112</f>
        <v>0.314149092551713</v>
      </c>
      <c r="CV108" s="0" t="n">
        <f aca="false">Picture!CV112</f>
        <v>35.9054686859152</v>
      </c>
      <c r="CW108" s="0" t="n">
        <f aca="false">Picture!CW112</f>
        <v>1.44714740164641</v>
      </c>
      <c r="CX108" s="0" t="n">
        <f aca="false">Picture!CX112</f>
        <v>0.165819979254184</v>
      </c>
      <c r="CY108" s="0" t="n">
        <f aca="false">Picture!CY112</f>
        <v>12.9412651564578</v>
      </c>
      <c r="CZ108" s="0" t="n">
        <f aca="false">Picture!CZ112</f>
        <v>1.16094791943863</v>
      </c>
      <c r="DA108" s="0" t="n">
        <f aca="false">Picture!DA112</f>
        <v>0.0891599520494455</v>
      </c>
      <c r="DB108" s="0" t="n">
        <f aca="false">Picture!DB112</f>
        <v>8.31880509599617</v>
      </c>
      <c r="DC108" s="0" t="n">
        <f aca="false">Picture!DC112</f>
        <v>0.999044519791476</v>
      </c>
      <c r="DD108" s="0" t="n">
        <f aca="false">Picture!DD112</f>
        <v>-0.000955480208523762</v>
      </c>
      <c r="DE108" s="0" t="n">
        <f aca="false">Picture!DE112</f>
        <v>0</v>
      </c>
      <c r="DF108" s="0" t="n">
        <f aca="false">Picture!DF112</f>
        <v>0.998986222573955</v>
      </c>
      <c r="DG108" s="0" t="n">
        <f aca="false">Picture!DG112</f>
        <v>-0.000354733735480783</v>
      </c>
      <c r="DH108" s="0" t="n">
        <f aca="false">Picture!DH112</f>
        <v>0</v>
      </c>
      <c r="DI108" s="0" t="n">
        <f aca="false">Picture!DI112</f>
        <v>0.998712520811742</v>
      </c>
      <c r="DJ108" s="0" t="n">
        <f aca="false">Picture!DJ112</f>
        <v>0.00190303513984158</v>
      </c>
      <c r="DK108" s="0" t="n">
        <f aca="false">Picture!DK112</f>
        <v>0</v>
      </c>
      <c r="DL108" s="0" t="n">
        <f aca="false">Picture!DL112</f>
        <v>0.663516102837264</v>
      </c>
      <c r="DM108" s="0" t="n">
        <f aca="false">Picture!DM112</f>
        <v>-0.0956511370524099</v>
      </c>
      <c r="DN108" s="0" t="n">
        <f aca="false">Picture!DN112</f>
        <v>0</v>
      </c>
      <c r="DO108" s="0" t="n">
        <f aca="false">Picture!DO112</f>
        <v>0.225705794225325</v>
      </c>
      <c r="DP108" s="0" t="n">
        <f aca="false">Picture!DP112</f>
        <v>0.129703228453977</v>
      </c>
      <c r="DQ108" s="0" t="n">
        <f aca="false">Picture!DQ112</f>
        <v>0</v>
      </c>
      <c r="DR108" s="0" t="n">
        <f aca="false">Picture!DR112</f>
        <v>0.922278360660667</v>
      </c>
      <c r="DS108" s="0" t="n">
        <f aca="false">Picture!DS112</f>
        <v>-0.0330490664556915</v>
      </c>
      <c r="DT108" s="0" t="n">
        <f aca="false">Picture!DT112</f>
        <v>0</v>
      </c>
      <c r="DU108" s="0" t="n">
        <f aca="false">Picture!DU112</f>
        <v>0.524814067349901</v>
      </c>
      <c r="DV108" s="0" t="n">
        <f aca="false">Picture!DV112</f>
        <v>-0.093225951492458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139471.425179</v>
      </c>
      <c r="ET108" s="0" t="n">
        <f aca="false">Picture!ET112</f>
        <v>-56794.409697</v>
      </c>
      <c r="EU108" s="0" t="n">
        <f aca="false">Picture!EU112</f>
        <v>-28.9374917100995</v>
      </c>
      <c r="EV108" s="0" t="n">
        <f aca="false">Picture!EV112</f>
        <v>139471.425179</v>
      </c>
      <c r="EW108" s="0" t="n">
        <f aca="false">Picture!EW112</f>
        <v>-56794.409697</v>
      </c>
      <c r="EX108" s="0" t="n">
        <f aca="false">Picture!EX112</f>
        <v>-28.9374917100995</v>
      </c>
      <c r="EY108" s="0" t="n">
        <f aca="false">Picture!EY112</f>
        <v>139471.425179</v>
      </c>
      <c r="EZ108" s="0" t="n">
        <f aca="false">Picture!EZ112</f>
        <v>-56794.409697</v>
      </c>
      <c r="FA108" s="0" t="n">
        <f aca="false">Picture!FA112</f>
        <v>-28.9374917100995</v>
      </c>
      <c r="FB108" s="0" t="n">
        <f aca="false">Picture!FB112</f>
        <v>139471.425179</v>
      </c>
      <c r="FC108" s="0" t="n">
        <f aca="false">Picture!FC112</f>
        <v>-56794.409697</v>
      </c>
      <c r="FD108" s="0" t="n">
        <f aca="false">Picture!FD112</f>
        <v>-28.9374917100995</v>
      </c>
      <c r="FE108" s="0" t="n">
        <f aca="false">Picture!FE112</f>
        <v>139471.425179</v>
      </c>
      <c r="FF108" s="0" t="n">
        <f aca="false">Picture!FF112</f>
        <v>-56794.409697</v>
      </c>
      <c r="FG108" s="0" t="n">
        <f aca="false">Picture!FG112</f>
        <v>-28.9374917100995</v>
      </c>
      <c r="FH108" s="0" t="n">
        <f aca="false">Picture!FH112</f>
        <v>139471.425179</v>
      </c>
      <c r="FI108" s="0" t="n">
        <f aca="false">Picture!FI112</f>
        <v>-56794.409697</v>
      </c>
      <c r="FJ108" s="0" t="n">
        <f aca="false">Picture!FJ112</f>
        <v>-28.9374917100995</v>
      </c>
      <c r="FK108" s="0" t="n">
        <f aca="false">Picture!FK112</f>
        <v>139471.425179</v>
      </c>
      <c r="FL108" s="0" t="n">
        <f aca="false">Picture!FL112</f>
        <v>-56794.409697</v>
      </c>
      <c r="FM108" s="0" t="n">
        <f aca="false">Picture!FM112</f>
        <v>-28.9374917100995</v>
      </c>
      <c r="FN108" s="0" t="n">
        <f aca="false">Picture!FN112</f>
        <v>10339326.089069</v>
      </c>
      <c r="FO108" s="0" t="n">
        <f aca="false">Picture!FO112</f>
        <v>-5906127.40790895</v>
      </c>
      <c r="FP108" s="0" t="n">
        <f aca="false">Picture!FP112</f>
        <v>-36.3555711695438</v>
      </c>
      <c r="FQ108" s="0" t="n">
        <f aca="false">Picture!FQ112</f>
        <v>10339326.089069</v>
      </c>
      <c r="FR108" s="0" t="n">
        <f aca="false">Picture!FR112</f>
        <v>-5906127.40790895</v>
      </c>
      <c r="FS108" s="0" t="n">
        <f aca="false">Picture!FS112</f>
        <v>-36.3555711695438</v>
      </c>
      <c r="FT108" s="0" t="n">
        <f aca="false">Picture!FT112</f>
        <v>10339326.089069</v>
      </c>
      <c r="FU108" s="0" t="n">
        <f aca="false">Picture!FU112</f>
        <v>-5906127.40790895</v>
      </c>
      <c r="FV108" s="0" t="n">
        <f aca="false">Picture!FV112</f>
        <v>-36.3555711695438</v>
      </c>
      <c r="FW108" s="0" t="n">
        <f aca="false">Picture!FW112</f>
        <v>10339326.089069</v>
      </c>
      <c r="FX108" s="0" t="n">
        <f aca="false">Picture!FX112</f>
        <v>-5906127.40790895</v>
      </c>
      <c r="FY108" s="0" t="n">
        <f aca="false">Picture!FY112</f>
        <v>-36.3555711695438</v>
      </c>
      <c r="FZ108" s="0" t="n">
        <f aca="false">Picture!FZ112</f>
        <v>10339326.089069</v>
      </c>
      <c r="GA108" s="0" t="n">
        <f aca="false">Picture!GA112</f>
        <v>-5906127.40790895</v>
      </c>
      <c r="GB108" s="0" t="n">
        <f aca="false">Picture!GB112</f>
        <v>-36.3555711695438</v>
      </c>
      <c r="GC108" s="0" t="n">
        <f aca="false">Picture!GC112</f>
        <v>10339326.089069</v>
      </c>
      <c r="GD108" s="0" t="n">
        <f aca="false">Picture!GD112</f>
        <v>-5906127.40790895</v>
      </c>
      <c r="GE108" s="0" t="n">
        <f aca="false">Picture!GE112</f>
        <v>-36.3555711695438</v>
      </c>
      <c r="GF108" s="0" t="n">
        <f aca="false">Picture!GF112</f>
        <v>10339326.089069</v>
      </c>
      <c r="GG108" s="0" t="n">
        <f aca="false">Picture!GG112</f>
        <v>-5906127.40790895</v>
      </c>
      <c r="GH108" s="0" t="n">
        <f aca="false">Picture!GH112</f>
        <v>-36.3555711695438</v>
      </c>
      <c r="GI108" s="0" t="n">
        <f aca="false">Picture!GI112</f>
        <v>0.958220807180125</v>
      </c>
      <c r="GJ108" s="0" t="n">
        <f aca="false">Picture!GJ112</f>
        <v>0.0777524192134338</v>
      </c>
      <c r="GK108" s="0" t="n">
        <f aca="false">Picture!GK112</f>
        <v>8.83080190908287</v>
      </c>
      <c r="GL108" s="0" t="n">
        <f aca="false">Picture!GL112</f>
        <v>1.43674153574224</v>
      </c>
      <c r="GM108" s="0" t="n">
        <f aca="false">Picture!GM112</f>
        <v>0.128001693747209</v>
      </c>
      <c r="GN108" s="0" t="n">
        <f aca="false">Picture!GN112</f>
        <v>9.7805300671587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4184518760775</v>
      </c>
      <c r="GS108" s="0" t="n">
        <f aca="false">Picture!GS112</f>
        <v>0.250086228939943</v>
      </c>
      <c r="GT108" s="0" t="n">
        <f aca="false">Picture!GT112</f>
        <v>14.7826159074621</v>
      </c>
      <c r="GU108" s="0" t="n">
        <f aca="false">Picture!GU112</f>
        <v>2.9702094848209</v>
      </c>
      <c r="GV108" s="0" t="n">
        <f aca="false">Picture!GV112</f>
        <v>0.131384632726849</v>
      </c>
      <c r="GW108" s="0" t="n">
        <f aca="false">Picture!GW112</f>
        <v>4.62813451241747</v>
      </c>
      <c r="GX108" s="0" t="n">
        <f aca="false">Picture!GX112</f>
        <v>1.47524750780392</v>
      </c>
      <c r="GY108" s="0" t="n">
        <f aca="false">Picture!GY112</f>
        <v>-0.0347083161553521</v>
      </c>
      <c r="GZ108" s="0" t="n">
        <f aca="false">Picture!GZ112</f>
        <v>-2.298631231763</v>
      </c>
      <c r="HA108" s="0" t="n">
        <f aca="false">Picture!HA112</f>
        <v>2.17302418589355</v>
      </c>
      <c r="HB108" s="0" t="n">
        <f aca="false">Picture!HB112</f>
        <v>0.107214170855102</v>
      </c>
      <c r="HC108" s="0" t="n">
        <f aca="false">Picture!HC112</f>
        <v>5.1899337342067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563943.15954585</v>
      </c>
      <c r="C8" s="0" t="n">
        <v>410217.294067558</v>
      </c>
      <c r="D8" s="0" t="n">
        <v>35.5558721826434</v>
      </c>
      <c r="E8" s="0" t="n">
        <v>1284953.05863835</v>
      </c>
      <c r="F8" s="0" t="n">
        <v>442783.731063647</v>
      </c>
      <c r="G8" s="0" t="n">
        <v>52.5765682227805</v>
      </c>
      <c r="H8" s="0" t="n">
        <v>278990.100907495</v>
      </c>
      <c r="I8" s="0" t="n">
        <v>-32566.4369960895</v>
      </c>
      <c r="J8" s="0" t="n">
        <v>-10.4528177181657</v>
      </c>
      <c r="K8" s="0" t="n">
        <v>699681.431979375</v>
      </c>
      <c r="L8" s="0" t="n">
        <v>370507.516548365</v>
      </c>
      <c r="M8" s="0" t="n">
        <v>112.556766857798</v>
      </c>
      <c r="O8" s="0" t="n">
        <v>-3722.4098808229</v>
      </c>
      <c r="P8" s="0" t="n">
        <v>-100</v>
      </c>
      <c r="Q8" s="0" t="n">
        <v>771103.794368779</v>
      </c>
      <c r="R8" s="0" t="n">
        <v>261556.959513308</v>
      </c>
      <c r="S8" s="0" t="n">
        <v>51.3312892204495</v>
      </c>
      <c r="T8" s="0" t="n">
        <v>365629.414629406</v>
      </c>
      <c r="U8" s="0" t="n">
        <v>167645.846182904</v>
      </c>
      <c r="V8" s="0" t="n">
        <v>84.6766463996758</v>
      </c>
      <c r="W8" s="0" t="n">
        <v>813108.513850257</v>
      </c>
      <c r="X8" s="0" t="n">
        <v>264606.148359765</v>
      </c>
      <c r="Y8" s="0" t="n">
        <v>48.2415692269886</v>
      </c>
      <c r="Z8" s="0" t="n">
        <v>719876.73774612</v>
      </c>
      <c r="AA8" s="0" t="n">
        <v>283438.720844269</v>
      </c>
      <c r="AB8" s="0" t="n">
        <v>64.9436368665406</v>
      </c>
      <c r="AC8" s="0" t="n">
        <v>93231.7761041373</v>
      </c>
      <c r="AD8" s="0" t="n">
        <v>-18832.5724845034</v>
      </c>
      <c r="AE8" s="0" t="n">
        <v>-16.805141618797</v>
      </c>
      <c r="AF8" s="0" t="n">
        <v>159020.976539254</v>
      </c>
      <c r="AG8" s="0" t="n">
        <v>-102701.043397665</v>
      </c>
      <c r="AH8" s="0" t="n">
        <v>-39.2405054119704</v>
      </c>
      <c r="AJ8" s="0" t="n">
        <v>-806.291438579559</v>
      </c>
      <c r="AK8" s="0" t="n">
        <v>-100</v>
      </c>
      <c r="AL8" s="0" t="n">
        <v>477452.462894917</v>
      </c>
      <c r="AM8" s="0" t="n">
        <v>158039.908326268</v>
      </c>
      <c r="AN8" s="0" t="n">
        <v>49.478301984621</v>
      </c>
      <c r="AO8" s="0" t="n">
        <v>89924.9524065256</v>
      </c>
      <c r="AP8" s="0" t="n">
        <v>-96263.2480860949</v>
      </c>
      <c r="AQ8" s="0" t="n">
        <v>-51.7021206668305</v>
      </c>
      <c r="AR8" s="0" t="n">
        <v>442119.001332959</v>
      </c>
      <c r="AS8" s="0" t="n">
        <v>121988.233545617</v>
      </c>
      <c r="AT8" s="0" t="n">
        <v>38.1057510931443</v>
      </c>
      <c r="AU8" s="0" t="n">
        <v>348887.225228822</v>
      </c>
      <c r="AV8" s="0" t="n">
        <v>140820.80603012</v>
      </c>
      <c r="AW8" s="0" t="n">
        <v>67.6806985829064</v>
      </c>
      <c r="AX8" s="0" t="n">
        <v>93231.7761041373</v>
      </c>
      <c r="AY8" s="0" t="n">
        <v>-18832.5724845034</v>
      </c>
      <c r="AZ8" s="0" t="n">
        <v>-16.805141618797</v>
      </c>
      <c r="BA8" s="0" t="n">
        <v>71121.8389038657</v>
      </c>
      <c r="BB8" s="0" t="n">
        <v>-25991.6912234434</v>
      </c>
      <c r="BC8" s="0" t="n">
        <v>-26.7642327380851</v>
      </c>
      <c r="BE8" s="0" t="n">
        <v>-436.358828493674</v>
      </c>
      <c r="BF8" s="0" t="n">
        <v>-100</v>
      </c>
      <c r="BG8" s="0" t="n">
        <v>218777.915446412</v>
      </c>
      <c r="BH8" s="0" t="n">
        <v>65515.2217875256</v>
      </c>
      <c r="BI8" s="0" t="n">
        <v>42.7470118288156</v>
      </c>
      <c r="BJ8" s="0" t="n">
        <v>35095.0595313481</v>
      </c>
      <c r="BK8" s="0" t="n">
        <v>-30224.6186495972</v>
      </c>
      <c r="BL8" s="0" t="n">
        <v>-46.2718425615485</v>
      </c>
      <c r="BM8" s="0" t="n">
        <v>370989.512517297</v>
      </c>
      <c r="BN8" s="0" t="n">
        <v>142617.914814149</v>
      </c>
      <c r="BO8" s="0" t="n">
        <v>62.4499352145937</v>
      </c>
      <c r="BP8" s="0" t="n">
        <v>370989.512517297</v>
      </c>
      <c r="BQ8" s="0" t="n">
        <v>142617.914814149</v>
      </c>
      <c r="BR8" s="0" t="n">
        <v>62.4499352145937</v>
      </c>
      <c r="BV8" s="0" t="n">
        <v>87899.1376353885</v>
      </c>
      <c r="BW8" s="0" t="n">
        <v>-76709.3521742216</v>
      </c>
      <c r="BX8" s="0" t="n">
        <v>-46.6010910269242</v>
      </c>
      <c r="BZ8" s="0" t="n">
        <v>-369.932610085885</v>
      </c>
      <c r="CA8" s="0" t="n">
        <v>-100</v>
      </c>
      <c r="CB8" s="0" t="n">
        <v>258674.547448504</v>
      </c>
      <c r="CC8" s="0" t="n">
        <v>92524.6865387426</v>
      </c>
      <c r="CD8" s="0" t="n">
        <v>55.6874896145678</v>
      </c>
      <c r="CE8" s="0" t="n">
        <v>54829.8928751775</v>
      </c>
      <c r="CF8" s="0" t="n">
        <v>-66038.6294364977</v>
      </c>
      <c r="CG8" s="0" t="n">
        <v>-54.6367475778421</v>
      </c>
      <c r="CH8" s="0" t="n">
        <v>1.92341259857213</v>
      </c>
      <c r="CI8" s="0" t="n">
        <v>-0.179998321901446</v>
      </c>
      <c r="CJ8" s="0" t="n">
        <v>-8.55744924348495</v>
      </c>
      <c r="CK8" s="0" t="n">
        <v>1.78496260715612</v>
      </c>
      <c r="CL8" s="0" t="n">
        <v>-0.144679850558788</v>
      </c>
      <c r="CM8" s="0" t="n">
        <v>-7.49775431092652</v>
      </c>
      <c r="CN8" s="0" t="n">
        <v>2.99243576134247</v>
      </c>
      <c r="CO8" s="0" t="n">
        <v>0.212278273012011</v>
      </c>
      <c r="CP8" s="0" t="n">
        <v>7.63547654775084</v>
      </c>
      <c r="CQ8" s="0" t="n">
        <v>4.39993167698011</v>
      </c>
      <c r="CR8" s="0" t="n">
        <v>3.14220825152913</v>
      </c>
      <c r="CS8" s="0" t="n">
        <v>249.833006839517</v>
      </c>
      <c r="CU8" s="0" t="n">
        <v>-4.61670520448618</v>
      </c>
      <c r="CV8" s="0" t="n">
        <v>-100</v>
      </c>
      <c r="CW8" s="0" t="n">
        <v>1.61503783998386</v>
      </c>
      <c r="CX8" s="0" t="n">
        <v>0.0197754510536854</v>
      </c>
      <c r="CY8" s="0" t="n">
        <v>1.23963626240492</v>
      </c>
      <c r="CZ8" s="0" t="n">
        <v>4.06593948447698</v>
      </c>
      <c r="DA8" s="0" t="n">
        <v>3.00258762908189</v>
      </c>
      <c r="DB8" s="0" t="n">
        <v>282.370093572298</v>
      </c>
      <c r="DC8" s="0" t="n">
        <v>1</v>
      </c>
      <c r="DD8" s="0" t="n">
        <v>7.7715611723761E-016</v>
      </c>
      <c r="DF8" s="0" t="n">
        <v>1</v>
      </c>
      <c r="DG8" s="0" t="n">
        <v>7.7715611723761E-016</v>
      </c>
      <c r="DI8" s="0" t="n">
        <v>1</v>
      </c>
      <c r="DJ8" s="0" t="n">
        <v>7.7715611723761E-016</v>
      </c>
      <c r="DL8" s="0" t="n">
        <v>1</v>
      </c>
      <c r="DM8" s="0" t="n">
        <v>7.7715611723761E-016</v>
      </c>
      <c r="DP8" s="0" t="n">
        <v>-0.0318079997803034</v>
      </c>
      <c r="DR8" s="0" t="n">
        <v>1</v>
      </c>
      <c r="DS8" s="0" t="n">
        <v>7.7715611723761E-016</v>
      </c>
      <c r="DU8" s="0" t="n">
        <v>0.94985884876167</v>
      </c>
      <c r="DV8" s="0" t="n">
        <v>-0.0420411258716033</v>
      </c>
      <c r="DX8" s="0" t="n">
        <v>1</v>
      </c>
      <c r="DY8" s="0" t="n">
        <v>5.55111512312578E-016</v>
      </c>
      <c r="EA8" s="0" t="n">
        <v>1</v>
      </c>
      <c r="EB8" s="0" t="n">
        <v>5.55111512312578E-016</v>
      </c>
      <c r="ED8" s="0" t="n">
        <v>1</v>
      </c>
      <c r="EE8" s="0" t="n">
        <v>5.55111512312578E-016</v>
      </c>
      <c r="EG8" s="0" t="n">
        <v>1</v>
      </c>
      <c r="EH8" s="0" t="n">
        <v>5.55111512312578E-016</v>
      </c>
      <c r="EK8" s="0" t="n">
        <v>-0.0318079997803034</v>
      </c>
      <c r="EM8" s="0" t="n">
        <v>1</v>
      </c>
      <c r="EN8" s="0" t="n">
        <v>5.55111512312578E-016</v>
      </c>
      <c r="EP8" s="0" t="n">
        <v>0.94985884876167</v>
      </c>
      <c r="EQ8" s="0" t="n">
        <v>-0.0420411258716035</v>
      </c>
      <c r="ES8" s="0" t="n">
        <v>5797.027368</v>
      </c>
      <c r="ET8" s="0" t="n">
        <v>904.766457</v>
      </c>
      <c r="EU8" s="0" t="n">
        <v>18.4938308373063</v>
      </c>
      <c r="EV8" s="0" t="n">
        <v>5797.027368</v>
      </c>
      <c r="EW8" s="0" t="n">
        <v>904.766457</v>
      </c>
      <c r="EX8" s="0" t="n">
        <v>18.4938308373063</v>
      </c>
      <c r="EY8" s="0" t="n">
        <v>5797.027368</v>
      </c>
      <c r="EZ8" s="0" t="n">
        <v>904.766457</v>
      </c>
      <c r="FA8" s="0" t="n">
        <v>18.4938308373063</v>
      </c>
      <c r="FB8" s="0" t="n">
        <v>5797.027368</v>
      </c>
      <c r="FC8" s="0" t="n">
        <v>904.766457</v>
      </c>
      <c r="FD8" s="0" t="n">
        <v>18.4938308373063</v>
      </c>
      <c r="FE8" s="0" t="n">
        <v>5797.027368</v>
      </c>
      <c r="FF8" s="0" t="n">
        <v>904.766457</v>
      </c>
      <c r="FG8" s="0" t="n">
        <v>18.4938308373063</v>
      </c>
      <c r="FH8" s="0" t="n">
        <v>5797.027368</v>
      </c>
      <c r="FI8" s="0" t="n">
        <v>904.766457</v>
      </c>
      <c r="FJ8" s="0" t="n">
        <v>18.4938308373063</v>
      </c>
      <c r="FK8" s="0" t="n">
        <v>5797.027368</v>
      </c>
      <c r="FL8" s="0" t="n">
        <v>904.766457</v>
      </c>
      <c r="FM8" s="0" t="n">
        <v>18.4938308373063</v>
      </c>
      <c r="FN8" s="0" t="n">
        <v>544330.356762999</v>
      </c>
      <c r="FO8" s="0" t="n">
        <v>103341.430332</v>
      </c>
      <c r="FP8" s="0" t="n">
        <v>23.4340193456468</v>
      </c>
      <c r="FQ8" s="0" t="n">
        <v>544330.356762999</v>
      </c>
      <c r="FR8" s="0" t="n">
        <v>103341.430332</v>
      </c>
      <c r="FS8" s="0" t="n">
        <v>23.4340193456468</v>
      </c>
      <c r="FT8" s="0" t="n">
        <v>544330.356762999</v>
      </c>
      <c r="FU8" s="0" t="n">
        <v>103341.430332</v>
      </c>
      <c r="FV8" s="0" t="n">
        <v>23.4340193456468</v>
      </c>
      <c r="FW8" s="0" t="n">
        <v>544330.356762999</v>
      </c>
      <c r="FX8" s="0" t="n">
        <v>103341.430332</v>
      </c>
      <c r="FY8" s="0" t="n">
        <v>23.4340193456468</v>
      </c>
      <c r="FZ8" s="0" t="n">
        <v>544330.356762999</v>
      </c>
      <c r="GA8" s="0" t="n">
        <v>103341.430332</v>
      </c>
      <c r="GB8" s="0" t="n">
        <v>23.4340193456468</v>
      </c>
      <c r="GC8" s="0" t="n">
        <v>544330.356762999</v>
      </c>
      <c r="GD8" s="0" t="n">
        <v>103341.430332</v>
      </c>
      <c r="GE8" s="0" t="n">
        <v>23.4340193456468</v>
      </c>
      <c r="GF8" s="0" t="n">
        <v>544330.356762999</v>
      </c>
      <c r="GG8" s="0" t="n">
        <v>103341.430332</v>
      </c>
      <c r="GH8" s="0" t="n">
        <v>23.4340193456468</v>
      </c>
      <c r="GI8" s="0" t="n">
        <v>0.839116869889755</v>
      </c>
      <c r="GJ8" s="0" t="n">
        <v>0.125747145131366</v>
      </c>
      <c r="GK8" s="0" t="n">
        <v>17.6272051878786</v>
      </c>
      <c r="GL8" s="0" t="n">
        <v>1.06335080705228</v>
      </c>
      <c r="GM8" s="0" t="n">
        <v>-0.0342390807472297</v>
      </c>
      <c r="GN8" s="0" t="n">
        <v>-3.11947851632212</v>
      </c>
      <c r="GR8" s="0" t="n">
        <v>1.23589517636349</v>
      </c>
      <c r="GS8" s="0" t="n">
        <v>-0.459115700018206</v>
      </c>
      <c r="GT8" s="0" t="n">
        <v>-27.0862981716242</v>
      </c>
      <c r="GV8" s="0" t="n">
        <v>-0.847771572223956</v>
      </c>
      <c r="GW8" s="0" t="n">
        <v>-100</v>
      </c>
      <c r="GX8" s="0" t="n">
        <v>1.18236133167593</v>
      </c>
      <c r="GY8" s="0" t="n">
        <v>0.0982758510986559</v>
      </c>
      <c r="GZ8" s="0" t="n">
        <v>9.06532306348424</v>
      </c>
      <c r="HA8" s="0" t="n">
        <v>1.56232511377282</v>
      </c>
      <c r="HB8" s="0" t="n">
        <v>-0.288090039480861</v>
      </c>
      <c r="HC8" s="0" t="n">
        <v>-15.5689407846827</v>
      </c>
    </row>
    <row r="9" customFormat="false" ht="12.75" hidden="false" customHeight="true" outlineLevel="0" collapsed="false">
      <c r="A9" s="0" t="s">
        <v>182</v>
      </c>
      <c r="B9" s="227" t="n">
        <v>1820271.66256862</v>
      </c>
      <c r="C9" s="0" t="n">
        <v>187510.881206412</v>
      </c>
      <c r="D9" s="0" t="n">
        <v>11.4842837571081</v>
      </c>
      <c r="E9" s="0" t="n">
        <v>1363078.09848793</v>
      </c>
      <c r="F9" s="0" t="n">
        <v>-25335.6632459604</v>
      </c>
      <c r="G9" s="0" t="n">
        <v>-1.82479199963564</v>
      </c>
      <c r="H9" s="0" t="n">
        <v>457193.564080689</v>
      </c>
      <c r="I9" s="0" t="n">
        <v>212846.544452372</v>
      </c>
      <c r="J9" s="0" t="n">
        <v>87.1083039097997</v>
      </c>
      <c r="K9" s="0" t="n">
        <v>715932.411853033</v>
      </c>
      <c r="L9" s="0" t="n">
        <v>-444910.09606631</v>
      </c>
      <c r="M9" s="0" t="n">
        <v>-38.326482105118</v>
      </c>
      <c r="O9" s="0" t="n">
        <v>-338.169737230539</v>
      </c>
      <c r="P9" s="0" t="n">
        <v>-100</v>
      </c>
      <c r="Q9" s="0" t="n">
        <v>845617.722258319</v>
      </c>
      <c r="R9" s="0" t="n">
        <v>51343.1412529468</v>
      </c>
      <c r="S9" s="0" t="n">
        <v>6.46415515248619</v>
      </c>
      <c r="T9" s="0" t="n">
        <v>329339.671007501</v>
      </c>
      <c r="U9" s="0" t="n">
        <v>-357295.166699169</v>
      </c>
      <c r="V9" s="0" t="n">
        <v>-52.0356887064628</v>
      </c>
      <c r="W9" s="0" t="n">
        <v>1022508.59753077</v>
      </c>
      <c r="X9" s="0" t="n">
        <v>27987.6215239841</v>
      </c>
      <c r="Y9" s="0" t="n">
        <v>2.81418111826663</v>
      </c>
      <c r="Z9" s="0" t="n">
        <v>899549.66006916</v>
      </c>
      <c r="AA9" s="0" t="n">
        <v>-37302.7607442813</v>
      </c>
      <c r="AB9" s="0" t="n">
        <v>-3.9817115177962</v>
      </c>
      <c r="AC9" s="0" t="n">
        <v>122958.937461615</v>
      </c>
      <c r="AD9" s="0" t="n">
        <v>65290.3822682655</v>
      </c>
      <c r="AE9" s="0" t="n">
        <v>113.216608339436</v>
      </c>
      <c r="AF9" s="0" t="n">
        <v>543234.365652494</v>
      </c>
      <c r="AG9" s="0" t="n">
        <v>-318503.282285877</v>
      </c>
      <c r="AH9" s="0" t="n">
        <v>-36.9605857476306</v>
      </c>
      <c r="AJ9" s="0" t="n">
        <v>-72.1309399604797</v>
      </c>
      <c r="AK9" s="0" t="n">
        <v>-100</v>
      </c>
      <c r="AL9" s="0" t="n">
        <v>591563.493706346</v>
      </c>
      <c r="AM9" s="0" t="n">
        <v>-38655.2404620647</v>
      </c>
      <c r="AN9" s="0" t="n">
        <v>-6.13362287826485</v>
      </c>
      <c r="AO9" s="0" t="n">
        <v>288803.43486166</v>
      </c>
      <c r="AP9" s="0" t="n">
        <v>-303000.667994976</v>
      </c>
      <c r="AQ9" s="0" t="n">
        <v>-51.1994875554923</v>
      </c>
      <c r="AR9" s="0" t="n">
        <v>490575.689942244</v>
      </c>
      <c r="AS9" s="0" t="n">
        <v>134144.824997007</v>
      </c>
      <c r="AT9" s="0" t="n">
        <v>37.6355804701755</v>
      </c>
      <c r="AU9" s="0" t="n">
        <v>367616.752480629</v>
      </c>
      <c r="AV9" s="0" t="n">
        <v>68854.4427287417</v>
      </c>
      <c r="AW9" s="0" t="n">
        <v>23.0465625955038</v>
      </c>
      <c r="AX9" s="0" t="n">
        <v>122958.937461615</v>
      </c>
      <c r="AY9" s="0" t="n">
        <v>65290.3822682655</v>
      </c>
      <c r="AZ9" s="0" t="n">
        <v>113.216608339436</v>
      </c>
      <c r="BA9" s="0" t="n">
        <v>207224.542286174</v>
      </c>
      <c r="BB9" s="0" t="n">
        <v>-52310.9231459383</v>
      </c>
      <c r="BC9" s="0" t="n">
        <v>-20.1555972548274</v>
      </c>
      <c r="BE9" s="0" t="n">
        <v>-45.5854791466135</v>
      </c>
      <c r="BF9" s="0" t="n">
        <v>-100</v>
      </c>
      <c r="BG9" s="0" t="n">
        <v>226530.972079833</v>
      </c>
      <c r="BH9" s="0" t="n">
        <v>46438.8831383181</v>
      </c>
      <c r="BI9" s="0" t="n">
        <v>25.7861871730519</v>
      </c>
      <c r="BJ9" s="0" t="n">
        <v>95444.9861469313</v>
      </c>
      <c r="BK9" s="0" t="n">
        <v>-65528.5096879964</v>
      </c>
      <c r="BL9" s="0" t="n">
        <v>-40.7076390732009</v>
      </c>
      <c r="BM9" s="0" t="n">
        <v>531932.907588531</v>
      </c>
      <c r="BN9" s="0" t="n">
        <v>-106157.203473023</v>
      </c>
      <c r="BO9" s="0" t="n">
        <v>-16.6367103380454</v>
      </c>
      <c r="BP9" s="0" t="n">
        <v>531932.907588531</v>
      </c>
      <c r="BQ9" s="0" t="n">
        <v>-106157.203473023</v>
      </c>
      <c r="BR9" s="0" t="n">
        <v>-16.6367103380454</v>
      </c>
      <c r="BV9" s="0" t="n">
        <v>336009.82336632</v>
      </c>
      <c r="BW9" s="0" t="n">
        <v>-266192.359139939</v>
      </c>
      <c r="BX9" s="0" t="n">
        <v>-44.2031541686038</v>
      </c>
      <c r="BZ9" s="0" t="n">
        <v>-26.5454608138663</v>
      </c>
      <c r="CA9" s="0" t="n">
        <v>-100</v>
      </c>
      <c r="CB9" s="0" t="n">
        <v>365032.521626512</v>
      </c>
      <c r="CC9" s="0" t="n">
        <v>-85094.1236003828</v>
      </c>
      <c r="CD9" s="0" t="n">
        <v>-18.9044848828021</v>
      </c>
      <c r="CE9" s="0" t="n">
        <v>193358.448714729</v>
      </c>
      <c r="CF9" s="0" t="n">
        <v>-237472.15830698</v>
      </c>
      <c r="CG9" s="0" t="n">
        <v>-55.1196118466611</v>
      </c>
      <c r="CH9" s="0" t="n">
        <v>1.78020181636061</v>
      </c>
      <c r="CI9" s="0" t="n">
        <v>0.138445814473059</v>
      </c>
      <c r="CJ9" s="0" t="n">
        <v>8.43278869173533</v>
      </c>
      <c r="CK9" s="0" t="n">
        <v>1.51528943758718</v>
      </c>
      <c r="CL9" s="0" t="n">
        <v>0.0332910663513153</v>
      </c>
      <c r="CM9" s="0" t="n">
        <v>2.24636322127354</v>
      </c>
      <c r="CN9" s="0" t="n">
        <v>3.71826215742484</v>
      </c>
      <c r="CO9" s="0" t="n">
        <v>-0.518830636196896</v>
      </c>
      <c r="CP9" s="0" t="n">
        <v>-12.2449675158852</v>
      </c>
      <c r="CQ9" s="0" t="n">
        <v>1.31790707127504</v>
      </c>
      <c r="CR9" s="0" t="n">
        <v>-0.0291879647797879</v>
      </c>
      <c r="CS9" s="0" t="n">
        <v>-2.16673389765204</v>
      </c>
      <c r="CU9" s="0" t="n">
        <v>-4.68827575816732</v>
      </c>
      <c r="CV9" s="0" t="n">
        <v>-100</v>
      </c>
      <c r="CW9" s="0" t="n">
        <v>1.42946231681782</v>
      </c>
      <c r="CX9" s="0" t="n">
        <v>0.169146591590395</v>
      </c>
      <c r="CY9" s="0" t="n">
        <v>13.4209696986739</v>
      </c>
      <c r="CZ9" s="0" t="n">
        <v>1.14035925911081</v>
      </c>
      <c r="DA9" s="0" t="n">
        <v>-0.0198808176177618</v>
      </c>
      <c r="DB9" s="0" t="n">
        <v>-1.71350895530328</v>
      </c>
      <c r="DC9" s="0" t="n">
        <v>1</v>
      </c>
      <c r="DD9" s="0" t="n">
        <v>1.11022302462516E-016</v>
      </c>
      <c r="DF9" s="0" t="n">
        <v>1</v>
      </c>
      <c r="DG9" s="0" t="n">
        <v>1.11022302462516E-016</v>
      </c>
      <c r="DI9" s="0" t="n">
        <v>1</v>
      </c>
      <c r="DJ9" s="0" t="n">
        <v>1.11022302462516E-016</v>
      </c>
      <c r="DL9" s="0" t="n">
        <v>0.991663981390135</v>
      </c>
      <c r="DM9" s="0" t="n">
        <v>-0.00833601860986422</v>
      </c>
      <c r="DP9" s="0" t="n">
        <v>-0.0115349957500611</v>
      </c>
      <c r="DR9" s="0" t="n">
        <v>1</v>
      </c>
      <c r="DS9" s="0" t="n">
        <v>1.11022302462516E-016</v>
      </c>
      <c r="DU9" s="0" t="n">
        <v>0.952887881158612</v>
      </c>
      <c r="DV9" s="0" t="n">
        <v>-0.0471121188413872</v>
      </c>
      <c r="DX9" s="0" t="n">
        <v>1</v>
      </c>
      <c r="DY9" s="0" t="n">
        <v>1.11022302462516E-016</v>
      </c>
      <c r="EA9" s="0" t="n">
        <v>1</v>
      </c>
      <c r="EB9" s="0" t="n">
        <v>1.11022302462516E-016</v>
      </c>
      <c r="ED9" s="0" t="n">
        <v>1</v>
      </c>
      <c r="EE9" s="0" t="n">
        <v>1.11022302462516E-016</v>
      </c>
      <c r="EG9" s="0" t="n">
        <v>0.991663981390135</v>
      </c>
      <c r="EH9" s="0" t="n">
        <v>-0.00833601860986422</v>
      </c>
      <c r="EK9" s="0" t="n">
        <v>-0.0115349957500611</v>
      </c>
      <c r="EM9" s="0" t="n">
        <v>1</v>
      </c>
      <c r="EN9" s="0" t="n">
        <v>1.11022302462516E-016</v>
      </c>
      <c r="EP9" s="0" t="n">
        <v>0.952887881158612</v>
      </c>
      <c r="EQ9" s="0" t="n">
        <v>-0.0471121188413872</v>
      </c>
      <c r="ES9" s="0" t="n">
        <v>5246.428506</v>
      </c>
      <c r="ET9" s="0" t="n">
        <v>299.887931</v>
      </c>
      <c r="EU9" s="0" t="n">
        <v>6.06257901766024</v>
      </c>
      <c r="EV9" s="0" t="n">
        <v>5246.428506</v>
      </c>
      <c r="EW9" s="0" t="n">
        <v>299.887931</v>
      </c>
      <c r="EX9" s="0" t="n">
        <v>6.06257901766024</v>
      </c>
      <c r="EY9" s="0" t="n">
        <v>5246.428506</v>
      </c>
      <c r="EZ9" s="0" t="n">
        <v>299.887931</v>
      </c>
      <c r="FA9" s="0" t="n">
        <v>6.06257901766024</v>
      </c>
      <c r="FB9" s="0" t="n">
        <v>5246.428506</v>
      </c>
      <c r="FC9" s="0" t="n">
        <v>299.887931</v>
      </c>
      <c r="FD9" s="0" t="n">
        <v>6.06257901766024</v>
      </c>
      <c r="FE9" s="0" t="n">
        <v>5246.428506</v>
      </c>
      <c r="FF9" s="0" t="n">
        <v>299.887931</v>
      </c>
      <c r="FG9" s="0" t="n">
        <v>6.06257901766024</v>
      </c>
      <c r="FH9" s="0" t="n">
        <v>5246.428506</v>
      </c>
      <c r="FI9" s="0" t="n">
        <v>299.887931</v>
      </c>
      <c r="FJ9" s="0" t="n">
        <v>6.06257901766024</v>
      </c>
      <c r="FK9" s="0" t="n">
        <v>5246.428506</v>
      </c>
      <c r="FL9" s="0" t="n">
        <v>299.887931</v>
      </c>
      <c r="FM9" s="0" t="n">
        <v>6.06257901766024</v>
      </c>
      <c r="FN9" s="0" t="n">
        <v>600372.571068001</v>
      </c>
      <c r="FO9" s="0" t="n">
        <v>129036.090900001</v>
      </c>
      <c r="FP9" s="0" t="n">
        <v>27.3766399015007</v>
      </c>
      <c r="FQ9" s="0" t="n">
        <v>600372.571068001</v>
      </c>
      <c r="FR9" s="0" t="n">
        <v>129036.090900001</v>
      </c>
      <c r="FS9" s="0" t="n">
        <v>27.3766399015007</v>
      </c>
      <c r="FT9" s="0" t="n">
        <v>600372.571068001</v>
      </c>
      <c r="FU9" s="0" t="n">
        <v>129036.090900001</v>
      </c>
      <c r="FV9" s="0" t="n">
        <v>27.3766399015007</v>
      </c>
      <c r="FW9" s="0" t="n">
        <v>600372.571068001</v>
      </c>
      <c r="FX9" s="0" t="n">
        <v>129036.090900001</v>
      </c>
      <c r="FY9" s="0" t="n">
        <v>27.3766399015007</v>
      </c>
      <c r="FZ9" s="0" t="n">
        <v>600372.571068001</v>
      </c>
      <c r="GA9" s="0" t="n">
        <v>129036.090900001</v>
      </c>
      <c r="GB9" s="0" t="n">
        <v>27.3766399015007</v>
      </c>
      <c r="GC9" s="0" t="n">
        <v>600372.571068001</v>
      </c>
      <c r="GD9" s="0" t="n">
        <v>129036.090900001</v>
      </c>
      <c r="GE9" s="0" t="n">
        <v>27.3766399015007</v>
      </c>
      <c r="GF9" s="0" t="n">
        <v>600372.571068001</v>
      </c>
      <c r="GG9" s="0" t="n">
        <v>129036.090900001</v>
      </c>
      <c r="GH9" s="0" t="n">
        <v>27.3766399015007</v>
      </c>
      <c r="GI9" s="0" t="n">
        <v>1.08430343878466</v>
      </c>
      <c r="GJ9" s="0" t="n">
        <v>-0.705917818175211</v>
      </c>
      <c r="GK9" s="0" t="n">
        <v>-39.4318755534158</v>
      </c>
      <c r="GL9" s="0" t="n">
        <v>1.44697678764398</v>
      </c>
      <c r="GM9" s="0" t="n">
        <v>-0.688801689873716</v>
      </c>
      <c r="GN9" s="0" t="n">
        <v>-32.2506148050652</v>
      </c>
      <c r="GR9" s="0" t="n">
        <v>1.62147697207745</v>
      </c>
      <c r="GS9" s="0" t="n">
        <v>-0.698830896073154</v>
      </c>
      <c r="GT9" s="0" t="n">
        <v>-30.1180246667075</v>
      </c>
      <c r="GV9" s="0" t="n">
        <v>-0.582322733265344</v>
      </c>
      <c r="GW9" s="0" t="n">
        <v>-100</v>
      </c>
      <c r="GX9" s="0" t="n">
        <v>1.61140226554923</v>
      </c>
      <c r="GY9" s="0" t="n">
        <v>-0.888022600209723</v>
      </c>
      <c r="GZ9" s="0" t="n">
        <v>-35.5290776040221</v>
      </c>
      <c r="HA9" s="0" t="n">
        <v>2.02586281920631</v>
      </c>
      <c r="HB9" s="0" t="n">
        <v>-0.650544279907137</v>
      </c>
      <c r="HC9" s="0" t="n">
        <v>-24.3066266011112</v>
      </c>
    </row>
    <row r="10" customFormat="false" ht="12.75" hidden="false" customHeight="true" outlineLevel="0" collapsed="false">
      <c r="A10" s="0" t="s">
        <v>183</v>
      </c>
      <c r="B10" s="227" t="n">
        <v>1623670.71599067</v>
      </c>
      <c r="C10" s="0" t="n">
        <v>369118.200342517</v>
      </c>
      <c r="D10" s="0" t="n">
        <v>29.422299643775</v>
      </c>
      <c r="E10" s="0" t="n">
        <v>1146238.53539258</v>
      </c>
      <c r="F10" s="0" t="n">
        <v>289730.966334884</v>
      </c>
      <c r="G10" s="0" t="n">
        <v>33.827017623865</v>
      </c>
      <c r="H10" s="0" t="n">
        <v>477432.180598092</v>
      </c>
      <c r="I10" s="0" t="n">
        <v>79387.2340076327</v>
      </c>
      <c r="J10" s="0" t="n">
        <v>19.944288876832</v>
      </c>
      <c r="K10" s="0" t="n">
        <v>8414.93787056923</v>
      </c>
      <c r="L10" s="0" t="n">
        <v>-403527.686233157</v>
      </c>
      <c r="M10" s="0" t="n">
        <v>-97.9572548752687</v>
      </c>
      <c r="O10" s="0" t="n">
        <v>-3676.61436071038</v>
      </c>
      <c r="P10" s="0" t="n">
        <v>-100</v>
      </c>
      <c r="Q10" s="0" t="n">
        <v>733677.892436911</v>
      </c>
      <c r="R10" s="0" t="n">
        <v>208947.326361306</v>
      </c>
      <c r="S10" s="0" t="n">
        <v>39.8199266194834</v>
      </c>
      <c r="T10" s="0" t="n">
        <v>2511.84715869904</v>
      </c>
      <c r="U10" s="0" t="n">
        <v>-218652.644760045</v>
      </c>
      <c r="V10" s="0" t="n">
        <v>-98.8642629126823</v>
      </c>
      <c r="W10" s="0" t="n">
        <v>947178.305013731</v>
      </c>
      <c r="X10" s="0" t="n">
        <v>284003.825878218</v>
      </c>
      <c r="Y10" s="0" t="n">
        <v>42.8249027689415</v>
      </c>
      <c r="Z10" s="0" t="n">
        <v>822238.157697678</v>
      </c>
      <c r="AA10" s="0" t="n">
        <v>260285.118344426</v>
      </c>
      <c r="AB10" s="0" t="n">
        <v>46.3179483189533</v>
      </c>
      <c r="AC10" s="0" t="n">
        <v>124940.147316054</v>
      </c>
      <c r="AD10" s="0" t="n">
        <v>23718.7075337917</v>
      </c>
      <c r="AE10" s="0" t="n">
        <v>23.4324937333565</v>
      </c>
      <c r="AF10" s="0" t="n">
        <v>4479.50301504135</v>
      </c>
      <c r="AG10" s="0" t="n">
        <v>-370179.6156528</v>
      </c>
      <c r="AH10" s="0" t="n">
        <v>-98.8043790229986</v>
      </c>
      <c r="AJ10" s="0" t="n">
        <v>-732.68673992157</v>
      </c>
      <c r="AK10" s="0" t="n">
        <v>-100</v>
      </c>
      <c r="AL10" s="0" t="n">
        <v>553559.696340561</v>
      </c>
      <c r="AM10" s="0" t="n">
        <v>192959.821488619</v>
      </c>
      <c r="AN10" s="0" t="n">
        <v>53.5107843750212</v>
      </c>
      <c r="AO10" s="0" t="n">
        <v>1398.34124946594</v>
      </c>
      <c r="AP10" s="0" t="n">
        <v>-213660.131055594</v>
      </c>
      <c r="AQ10" s="0" t="n">
        <v>-99.3497855562359</v>
      </c>
      <c r="AR10" s="0" t="n">
        <v>474440.263528603</v>
      </c>
      <c r="AS10" s="0" t="n">
        <v>130669.010247626</v>
      </c>
      <c r="AT10" s="0" t="n">
        <v>38.0104528812435</v>
      </c>
      <c r="AU10" s="0" t="n">
        <v>349500.11621255</v>
      </c>
      <c r="AV10" s="0" t="n">
        <v>106950.302713834</v>
      </c>
      <c r="AW10" s="0" t="n">
        <v>44.0941599464066</v>
      </c>
      <c r="AX10" s="0" t="n">
        <v>124940.147316054</v>
      </c>
      <c r="AY10" s="0" t="n">
        <v>23718.7075337917</v>
      </c>
      <c r="AZ10" s="0" t="n">
        <v>23.4324937333565</v>
      </c>
      <c r="BA10" s="0" t="n">
        <v>2932.43918257663</v>
      </c>
      <c r="BB10" s="0" t="n">
        <v>-139658.430496212</v>
      </c>
      <c r="BC10" s="0" t="n">
        <v>-97.9434593609097</v>
      </c>
      <c r="BE10" s="0" t="n">
        <v>-395.792322630285</v>
      </c>
      <c r="BF10" s="0" t="n">
        <v>-100</v>
      </c>
      <c r="BG10" s="0" t="n">
        <v>220008.928381999</v>
      </c>
      <c r="BH10" s="0" t="n">
        <v>63169.6291691464</v>
      </c>
      <c r="BI10" s="0" t="n">
        <v>40.2766586475347</v>
      </c>
      <c r="BJ10" s="0" t="n">
        <v>739.947952188793</v>
      </c>
      <c r="BK10" s="0" t="n">
        <v>-78567.6337834507</v>
      </c>
      <c r="BL10" s="0" t="n">
        <v>-99.066989642106</v>
      </c>
      <c r="BM10" s="0" t="n">
        <v>472738.041485128</v>
      </c>
      <c r="BN10" s="0" t="n">
        <v>153334.815630592</v>
      </c>
      <c r="BO10" s="0" t="n">
        <v>48.0066584238019</v>
      </c>
      <c r="BP10" s="0" t="n">
        <v>472738.041485128</v>
      </c>
      <c r="BQ10" s="0" t="n">
        <v>153334.815630592</v>
      </c>
      <c r="BR10" s="0" t="n">
        <v>48.0066584238019</v>
      </c>
      <c r="BV10" s="0" t="n">
        <v>1547.06383246472</v>
      </c>
      <c r="BW10" s="0" t="n">
        <v>-230521.185156587</v>
      </c>
      <c r="BX10" s="0" t="n">
        <v>-99.3333582516333</v>
      </c>
      <c r="BZ10" s="0" t="n">
        <v>-336.894417291285</v>
      </c>
      <c r="CA10" s="0" t="n">
        <v>-100</v>
      </c>
      <c r="CB10" s="0" t="n">
        <v>333550.767958562</v>
      </c>
      <c r="CC10" s="0" t="n">
        <v>129790.192319472</v>
      </c>
      <c r="CD10" s="0" t="n">
        <v>63.6974016746808</v>
      </c>
      <c r="CE10" s="0" t="n">
        <v>658.393297277149</v>
      </c>
      <c r="CF10" s="0" t="n">
        <v>-135092.497272143</v>
      </c>
      <c r="CG10" s="0" t="n">
        <v>-99.5149989112296</v>
      </c>
      <c r="CH10" s="0" t="n">
        <v>1.71421865069759</v>
      </c>
      <c r="CI10" s="0" t="n">
        <v>-0.177519579765584</v>
      </c>
      <c r="CJ10" s="0" t="n">
        <v>-9.38393996098071</v>
      </c>
      <c r="CK10" s="0" t="n">
        <v>1.39404687639665</v>
      </c>
      <c r="CL10" s="0" t="n">
        <v>-0.130115302783745</v>
      </c>
      <c r="CM10" s="0" t="n">
        <v>-8.53684106331218</v>
      </c>
      <c r="CN10" s="0" t="n">
        <v>3.82128715912557</v>
      </c>
      <c r="CO10" s="0" t="n">
        <v>-0.111130196789313</v>
      </c>
      <c r="CP10" s="0" t="n">
        <v>-2.82600209314403</v>
      </c>
      <c r="CQ10" s="0" t="n">
        <v>1.87854274063739</v>
      </c>
      <c r="CR10" s="0" t="n">
        <v>0.779029600350153</v>
      </c>
      <c r="CS10" s="0" t="n">
        <v>70.8522319384596</v>
      </c>
      <c r="CU10" s="0" t="n">
        <v>-5.01798949043891</v>
      </c>
      <c r="CV10" s="0" t="n">
        <v>-100</v>
      </c>
      <c r="CW10" s="0" t="n">
        <v>1.32538170189605</v>
      </c>
      <c r="CX10" s="0" t="n">
        <v>-0.129778442824063</v>
      </c>
      <c r="CY10" s="0" t="n">
        <v>-8.91849899098393</v>
      </c>
      <c r="CZ10" s="0" t="n">
        <v>1.79630484308345</v>
      </c>
      <c r="DA10" s="0" t="n">
        <v>0.767912473565345</v>
      </c>
      <c r="DB10" s="0" t="n">
        <v>74.671156294672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L10" s="0" t="n">
        <v>0.108604668362143</v>
      </c>
      <c r="DM10" s="0" t="n">
        <v>-0.891395331637856</v>
      </c>
      <c r="DP10" s="0" t="n">
        <v>-0.0273772544831692</v>
      </c>
      <c r="DR10" s="0" t="n">
        <v>1</v>
      </c>
      <c r="DS10" s="0" t="n">
        <v>0.00304746392445199</v>
      </c>
      <c r="DU10" s="0" t="n">
        <v>0.0723266754898432</v>
      </c>
      <c r="DV10" s="0" t="n">
        <v>-0.884978103009557</v>
      </c>
      <c r="DX10" s="0" t="n">
        <v>1</v>
      </c>
      <c r="DY10" s="0" t="n">
        <v>3.33066907387547E-016</v>
      </c>
      <c r="EA10" s="0" t="n">
        <v>1</v>
      </c>
      <c r="EB10" s="0" t="n">
        <v>3.33066907387547E-016</v>
      </c>
      <c r="ED10" s="0" t="n">
        <v>1</v>
      </c>
      <c r="EE10" s="0" t="n">
        <v>3.33066907387547E-016</v>
      </c>
      <c r="EG10" s="0" t="n">
        <v>0.108604668362143</v>
      </c>
      <c r="EH10" s="0" t="n">
        <v>-0.891395331637856</v>
      </c>
      <c r="EK10" s="0" t="n">
        <v>-0.0273772544831692</v>
      </c>
      <c r="EM10" s="0" t="n">
        <v>1</v>
      </c>
      <c r="EN10" s="0" t="n">
        <v>0.00304746392445232</v>
      </c>
      <c r="EP10" s="0" t="n">
        <v>0.0723266754898432</v>
      </c>
      <c r="EQ10" s="0" t="n">
        <v>-0.884978103009557</v>
      </c>
      <c r="ES10" s="0" t="n">
        <v>4875.847086</v>
      </c>
      <c r="ET10" s="0" t="n">
        <v>930.235401</v>
      </c>
      <c r="EU10" s="0" t="n">
        <v>23.5764559532421</v>
      </c>
      <c r="EV10" s="0" t="n">
        <v>4875.847086</v>
      </c>
      <c r="EW10" s="0" t="n">
        <v>930.235401</v>
      </c>
      <c r="EX10" s="0" t="n">
        <v>23.5764559532421</v>
      </c>
      <c r="EY10" s="0" t="n">
        <v>4875.847086</v>
      </c>
      <c r="EZ10" s="0" t="n">
        <v>930.235401</v>
      </c>
      <c r="FA10" s="0" t="n">
        <v>23.5764559532421</v>
      </c>
      <c r="FB10" s="0" t="n">
        <v>4875.847086</v>
      </c>
      <c r="FC10" s="0" t="n">
        <v>930.235401</v>
      </c>
      <c r="FD10" s="0" t="n">
        <v>23.5764559532421</v>
      </c>
      <c r="FE10" s="0" t="n">
        <v>4875.847086</v>
      </c>
      <c r="FF10" s="0" t="n">
        <v>930.235401</v>
      </c>
      <c r="FG10" s="0" t="n">
        <v>23.5764559532421</v>
      </c>
      <c r="FH10" s="0" t="n">
        <v>4875.847086</v>
      </c>
      <c r="FI10" s="0" t="n">
        <v>930.235401</v>
      </c>
      <c r="FJ10" s="0" t="n">
        <v>23.5764559532421</v>
      </c>
      <c r="FK10" s="0" t="n">
        <v>4875.847086</v>
      </c>
      <c r="FL10" s="0" t="n">
        <v>930.235401</v>
      </c>
      <c r="FM10" s="0" t="n">
        <v>23.5764559532421</v>
      </c>
      <c r="FN10" s="0" t="n">
        <v>453176.702766</v>
      </c>
      <c r="FO10" s="0" t="n">
        <v>117498.451803999</v>
      </c>
      <c r="FP10" s="0" t="n">
        <v>35.0032960036186</v>
      </c>
      <c r="FQ10" s="0" t="n">
        <v>453176.702766</v>
      </c>
      <c r="FR10" s="0" t="n">
        <v>117498.451803999</v>
      </c>
      <c r="FS10" s="0" t="n">
        <v>35.0032960036186</v>
      </c>
      <c r="FT10" s="0" t="n">
        <v>453176.702766</v>
      </c>
      <c r="FU10" s="0" t="n">
        <v>117498.451803999</v>
      </c>
      <c r="FV10" s="0" t="n">
        <v>35.0032960036186</v>
      </c>
      <c r="FW10" s="0" t="n">
        <v>453176.702766</v>
      </c>
      <c r="FX10" s="0" t="n">
        <v>117498.451803999</v>
      </c>
      <c r="FY10" s="0" t="n">
        <v>35.0032960036186</v>
      </c>
      <c r="FZ10" s="0" t="n">
        <v>453176.702766</v>
      </c>
      <c r="GA10" s="0" t="n">
        <v>117498.451803999</v>
      </c>
      <c r="GB10" s="0" t="n">
        <v>35.0032960036186</v>
      </c>
      <c r="GC10" s="0" t="n">
        <v>453176.702766</v>
      </c>
      <c r="GD10" s="0" t="n">
        <v>117498.451803999</v>
      </c>
      <c r="GE10" s="0" t="n">
        <v>35.0032960036186</v>
      </c>
      <c r="GF10" s="0" t="n">
        <v>453176.702766</v>
      </c>
      <c r="GG10" s="0" t="n">
        <v>117498.451803999</v>
      </c>
      <c r="GH10" s="0" t="n">
        <v>35.0032960036186</v>
      </c>
      <c r="GI10" s="0" t="n">
        <v>0.996412146745694</v>
      </c>
      <c r="GJ10" s="0" t="n">
        <v>0.0672965711816251</v>
      </c>
      <c r="GK10" s="0" t="n">
        <v>7.24307857402662</v>
      </c>
      <c r="GL10" s="0" t="n">
        <v>1.35261197223074</v>
      </c>
      <c r="GM10" s="0" t="n">
        <v>0.0357557716539085</v>
      </c>
      <c r="GN10" s="0" t="n">
        <v>2.71523736898883</v>
      </c>
      <c r="GR10" s="0" t="n">
        <v>0.527568940442736</v>
      </c>
      <c r="GS10" s="0" t="n">
        <v>-1.09994234069207</v>
      </c>
      <c r="GT10" s="0" t="n">
        <v>-67.5843143726241</v>
      </c>
      <c r="GV10" s="0" t="n">
        <v>-0.851189874155247</v>
      </c>
      <c r="GW10" s="0" t="n">
        <v>-100</v>
      </c>
      <c r="GX10" s="0" t="n">
        <v>1.51607832650964</v>
      </c>
      <c r="GY10" s="0" t="n">
        <v>0.216910473415901</v>
      </c>
      <c r="GZ10" s="0" t="n">
        <v>16.696108428127</v>
      </c>
      <c r="HA10" s="0" t="n">
        <v>0.889783254794608</v>
      </c>
      <c r="HB10" s="0" t="n">
        <v>-0.821918042843316</v>
      </c>
      <c r="HC10" s="0" t="n">
        <v>-48.0176093794828</v>
      </c>
    </row>
    <row r="11" customFormat="false" ht="12.75" hidden="false" customHeight="true" outlineLevel="0" collapsed="false">
      <c r="A11" s="0" t="s">
        <v>184</v>
      </c>
      <c r="B11" s="0" t="n">
        <v>1308807.13625494</v>
      </c>
      <c r="C11" s="0" t="n">
        <v>73895.7512325095</v>
      </c>
      <c r="D11" s="0" t="n">
        <v>5.9838910005002</v>
      </c>
      <c r="E11" s="0" t="n">
        <v>816066.564254897</v>
      </c>
      <c r="F11" s="0" t="n">
        <v>-50930.3935073661</v>
      </c>
      <c r="G11" s="0" t="n">
        <v>-5.87434512328838</v>
      </c>
      <c r="H11" s="0" t="n">
        <v>492740.572000042</v>
      </c>
      <c r="I11" s="0" t="n">
        <v>124826.144739876</v>
      </c>
      <c r="J11" s="0" t="n">
        <v>33.9280374704106</v>
      </c>
      <c r="K11" s="0" t="n">
        <v>225498.098723702</v>
      </c>
      <c r="L11" s="0" t="n">
        <v>-328538.173308747</v>
      </c>
      <c r="M11" s="0" t="n">
        <v>-59.2990368849902</v>
      </c>
      <c r="O11" s="0" t="n">
        <v>-404293.142606177</v>
      </c>
      <c r="P11" s="0" t="n">
        <v>-100</v>
      </c>
      <c r="Q11" s="0" t="n">
        <v>594411.116609397</v>
      </c>
      <c r="R11" s="0" t="n">
        <v>41096.1926460016</v>
      </c>
      <c r="S11" s="0" t="n">
        <v>7.42726987221482</v>
      </c>
      <c r="T11" s="0" t="n">
        <v>181387.140777277</v>
      </c>
      <c r="U11" s="0" t="n">
        <v>-172526.233746772</v>
      </c>
      <c r="V11" s="0" t="n">
        <v>-48.7481531261115</v>
      </c>
      <c r="W11" s="0" t="n">
        <v>776356.99846051</v>
      </c>
      <c r="X11" s="0" t="n">
        <v>92230.9540779374</v>
      </c>
      <c r="Y11" s="0" t="n">
        <v>13.4815732912458</v>
      </c>
      <c r="Z11" s="0" t="n">
        <v>643526.50095284</v>
      </c>
      <c r="AA11" s="0" t="n">
        <v>41533.5498312712</v>
      </c>
      <c r="AB11" s="0" t="n">
        <v>6.89934155439699</v>
      </c>
      <c r="AC11" s="0" t="n">
        <v>132830.49750767</v>
      </c>
      <c r="AD11" s="0" t="n">
        <v>50697.4042466663</v>
      </c>
      <c r="AE11" s="0" t="n">
        <v>61.7259161122295</v>
      </c>
      <c r="AF11" s="0" t="n">
        <v>272464.72361064</v>
      </c>
      <c r="AG11" s="0" t="n">
        <v>-243386.024014115</v>
      </c>
      <c r="AH11" s="0" t="n">
        <v>-47.1814812976023</v>
      </c>
      <c r="AJ11" s="0" t="n">
        <v>-402345.887554288</v>
      </c>
      <c r="AK11" s="0" t="n">
        <v>-100</v>
      </c>
      <c r="AL11" s="0" t="n">
        <v>458119.769432783</v>
      </c>
      <c r="AM11" s="0" t="n">
        <v>58427.8134561777</v>
      </c>
      <c r="AN11" s="0" t="n">
        <v>14.618210995369</v>
      </c>
      <c r="AO11" s="0" t="n">
        <v>222421.527056575</v>
      </c>
      <c r="AP11" s="0" t="n">
        <v>-124101.108475685</v>
      </c>
      <c r="AQ11" s="0" t="n">
        <v>-35.813276176047</v>
      </c>
      <c r="AR11" s="0" t="n">
        <v>429210.379138062</v>
      </c>
      <c r="AS11" s="0" t="n">
        <v>109273.531522436</v>
      </c>
      <c r="AT11" s="0" t="n">
        <v>34.1547190755965</v>
      </c>
      <c r="AU11" s="0" t="n">
        <v>296379.881630392</v>
      </c>
      <c r="AV11" s="0" t="n">
        <v>58576.1272757701</v>
      </c>
      <c r="AW11" s="0" t="n">
        <v>24.6321288891088</v>
      </c>
      <c r="AX11" s="0" t="n">
        <v>132830.49750767</v>
      </c>
      <c r="AY11" s="0" t="n">
        <v>50697.4042466663</v>
      </c>
      <c r="AZ11" s="0" t="n">
        <v>61.7259161122295</v>
      </c>
      <c r="BA11" s="0" t="n">
        <v>105655.906201068</v>
      </c>
      <c r="BB11" s="0" t="n">
        <v>-86137.4125800788</v>
      </c>
      <c r="BC11" s="0" t="n">
        <v>-44.9115814500135</v>
      </c>
      <c r="BE11" s="0" t="n">
        <v>-130786.917150422</v>
      </c>
      <c r="BF11" s="0" t="n">
        <v>-100</v>
      </c>
      <c r="BG11" s="0" t="n">
        <v>201155.839169811</v>
      </c>
      <c r="BH11" s="0" t="n">
        <v>48713.4194887833</v>
      </c>
      <c r="BI11" s="0" t="n">
        <v>31.955291440999</v>
      </c>
      <c r="BJ11" s="0" t="n">
        <v>83590.4131951869</v>
      </c>
      <c r="BK11" s="0" t="n">
        <v>-41135.7326674492</v>
      </c>
      <c r="BL11" s="0" t="n">
        <v>-32.9808416534838</v>
      </c>
      <c r="BM11" s="0" t="n">
        <v>347146.619322448</v>
      </c>
      <c r="BN11" s="0" t="n">
        <v>-17042.577444499</v>
      </c>
      <c r="BO11" s="0" t="n">
        <v>-4.67959445139854</v>
      </c>
      <c r="BP11" s="0" t="n">
        <v>347146.619322448</v>
      </c>
      <c r="BQ11" s="0" t="n">
        <v>-17042.577444499</v>
      </c>
      <c r="BR11" s="0" t="n">
        <v>-4.67959445139854</v>
      </c>
      <c r="BV11" s="0" t="n">
        <v>166808.817409571</v>
      </c>
      <c r="BW11" s="0" t="n">
        <v>-157248.611434037</v>
      </c>
      <c r="BX11" s="0" t="n">
        <v>-48.5249210287124</v>
      </c>
      <c r="BZ11" s="0" t="n">
        <v>-271558.970403866</v>
      </c>
      <c r="CA11" s="0" t="n">
        <v>-100</v>
      </c>
      <c r="CB11" s="0" t="n">
        <v>256963.930262972</v>
      </c>
      <c r="CC11" s="0" t="n">
        <v>9714.39396739446</v>
      </c>
      <c r="CD11" s="0" t="n">
        <v>3.92898369515292</v>
      </c>
      <c r="CE11" s="0" t="n">
        <v>138831.113861388</v>
      </c>
      <c r="CF11" s="0" t="n">
        <v>-82965.3758082359</v>
      </c>
      <c r="CG11" s="0" t="n">
        <v>-37.406081553327</v>
      </c>
      <c r="CH11" s="0" t="n">
        <v>1.68583156827369</v>
      </c>
      <c r="CI11" s="0" t="n">
        <v>-0.119261798895135</v>
      </c>
      <c r="CJ11" s="0" t="n">
        <v>-6.60696011986292</v>
      </c>
      <c r="CK11" s="0" t="n">
        <v>1.26811648478592</v>
      </c>
      <c r="CL11" s="0" t="n">
        <v>-0.172094660788075</v>
      </c>
      <c r="CM11" s="0" t="n">
        <v>-11.9492660029017</v>
      </c>
      <c r="CN11" s="0" t="n">
        <v>3.70954397706439</v>
      </c>
      <c r="CO11" s="0" t="n">
        <v>-0.769946720929951</v>
      </c>
      <c r="CP11" s="0" t="n">
        <v>-17.1882647568548</v>
      </c>
      <c r="CQ11" s="0" t="n">
        <v>0.827623098269213</v>
      </c>
      <c r="CR11" s="0" t="n">
        <v>-0.246401267467427</v>
      </c>
      <c r="CS11" s="0" t="n">
        <v>-22.94186941452</v>
      </c>
      <c r="CU11" s="0" t="n">
        <v>-1.00483975383401</v>
      </c>
      <c r="CV11" s="0" t="n">
        <v>-100</v>
      </c>
      <c r="CW11" s="0" t="n">
        <v>1.2975015624088</v>
      </c>
      <c r="CX11" s="0" t="n">
        <v>-0.0868518519886126</v>
      </c>
      <c r="CY11" s="0" t="n">
        <v>-6.27382076609517</v>
      </c>
      <c r="CZ11" s="0" t="n">
        <v>0.815510724962964</v>
      </c>
      <c r="DA11" s="0" t="n">
        <v>-0.205817575799947</v>
      </c>
      <c r="DB11" s="0" t="n">
        <v>-20.1519507142029</v>
      </c>
      <c r="DC11" s="0" t="n">
        <v>1</v>
      </c>
      <c r="DD11" s="0" t="n">
        <v>5.55111512312578E-016</v>
      </c>
      <c r="DF11" s="0" t="n">
        <v>1</v>
      </c>
      <c r="DG11" s="0" t="n">
        <v>5.55111512312578E-016</v>
      </c>
      <c r="DI11" s="0" t="n">
        <v>1</v>
      </c>
      <c r="DJ11" s="0" t="n">
        <v>5.55111512312578E-016</v>
      </c>
      <c r="DL11" s="0" t="n">
        <v>0.894412840195188</v>
      </c>
      <c r="DM11" s="0" t="n">
        <v>-0.105587159804811</v>
      </c>
      <c r="DP11" s="0" t="n">
        <v>-0.990054847343706</v>
      </c>
      <c r="DR11" s="0" t="n">
        <v>1</v>
      </c>
      <c r="DS11" s="0" t="n">
        <v>5.55111512312578E-016</v>
      </c>
      <c r="DU11" s="0" t="n">
        <v>0.758096283617082</v>
      </c>
      <c r="DV11" s="0" t="n">
        <v>-0.24080817132112</v>
      </c>
      <c r="DX11" s="0" t="n">
        <v>1</v>
      </c>
      <c r="DY11" s="0" t="n">
        <v>5.55111512312578E-016</v>
      </c>
      <c r="EA11" s="0" t="n">
        <v>1</v>
      </c>
      <c r="EB11" s="0" t="n">
        <v>5.55111512312578E-016</v>
      </c>
      <c r="ED11" s="0" t="n">
        <v>1</v>
      </c>
      <c r="EE11" s="0" t="n">
        <v>5.55111512312578E-016</v>
      </c>
      <c r="EG11" s="0" t="n">
        <v>0.894412840195188</v>
      </c>
      <c r="EH11" s="0" t="n">
        <v>-0.105587159804811</v>
      </c>
      <c r="EK11" s="0" t="n">
        <v>-0.990054847343706</v>
      </c>
      <c r="EM11" s="0" t="n">
        <v>1</v>
      </c>
      <c r="EN11" s="0" t="n">
        <v>5.55111512312578E-016</v>
      </c>
      <c r="EP11" s="0" t="n">
        <v>0.758096283617082</v>
      </c>
      <c r="EQ11" s="0" t="n">
        <v>-0.24080817132112</v>
      </c>
      <c r="ES11" s="0" t="n">
        <v>4622.917982</v>
      </c>
      <c r="ET11" s="0" t="n">
        <v>41.2422969999998</v>
      </c>
      <c r="EU11" s="0" t="n">
        <v>0.900157493360418</v>
      </c>
      <c r="EV11" s="0" t="n">
        <v>4622.917982</v>
      </c>
      <c r="EW11" s="0" t="n">
        <v>41.2422969999998</v>
      </c>
      <c r="EX11" s="0" t="n">
        <v>0.900157493360418</v>
      </c>
      <c r="EY11" s="0" t="n">
        <v>4622.917982</v>
      </c>
      <c r="EZ11" s="0" t="n">
        <v>41.2422969999998</v>
      </c>
      <c r="FA11" s="0" t="n">
        <v>0.900157493360418</v>
      </c>
      <c r="FB11" s="0" t="n">
        <v>4622.917982</v>
      </c>
      <c r="FC11" s="0" t="n">
        <v>41.2422969999998</v>
      </c>
      <c r="FD11" s="0" t="n">
        <v>0.900157493360418</v>
      </c>
      <c r="FE11" s="0" t="n">
        <v>4622.917982</v>
      </c>
      <c r="FF11" s="0" t="n">
        <v>41.2422969999998</v>
      </c>
      <c r="FG11" s="0" t="n">
        <v>0.900157493360418</v>
      </c>
      <c r="FH11" s="0" t="n">
        <v>4622.917982</v>
      </c>
      <c r="FI11" s="0" t="n">
        <v>41.2422969999998</v>
      </c>
      <c r="FJ11" s="0" t="n">
        <v>0.900157493360418</v>
      </c>
      <c r="FK11" s="0" t="n">
        <v>4622.917982</v>
      </c>
      <c r="FL11" s="0" t="n">
        <v>41.2422969999998</v>
      </c>
      <c r="FM11" s="0" t="n">
        <v>0.900157493360418</v>
      </c>
      <c r="FN11" s="0" t="n">
        <v>467142.916524</v>
      </c>
      <c r="FO11" s="0" t="n">
        <v>39793.246015001</v>
      </c>
      <c r="FP11" s="0" t="n">
        <v>9.31163605850095</v>
      </c>
      <c r="FQ11" s="0" t="n">
        <v>467142.916524</v>
      </c>
      <c r="FR11" s="0" t="n">
        <v>39793.246015001</v>
      </c>
      <c r="FS11" s="0" t="n">
        <v>9.31163605850095</v>
      </c>
      <c r="FT11" s="0" t="n">
        <v>467142.916524</v>
      </c>
      <c r="FU11" s="0" t="n">
        <v>39793.246015001</v>
      </c>
      <c r="FV11" s="0" t="n">
        <v>9.31163605850095</v>
      </c>
      <c r="FW11" s="0" t="n">
        <v>467142.916524</v>
      </c>
      <c r="FX11" s="0" t="n">
        <v>39793.246015001</v>
      </c>
      <c r="FY11" s="0" t="n">
        <v>9.31163605850095</v>
      </c>
      <c r="FZ11" s="0" t="n">
        <v>467142.916524</v>
      </c>
      <c r="GA11" s="0" t="n">
        <v>39793.246015001</v>
      </c>
      <c r="GB11" s="0" t="n">
        <v>9.31163605850095</v>
      </c>
      <c r="GC11" s="0" t="n">
        <v>467142.916524</v>
      </c>
      <c r="GD11" s="0" t="n">
        <v>39793.246015001</v>
      </c>
      <c r="GE11" s="0" t="n">
        <v>9.31163605850095</v>
      </c>
      <c r="GF11" s="0" t="n">
        <v>467142.916524</v>
      </c>
      <c r="GG11" s="0" t="n">
        <v>39793.246015001</v>
      </c>
      <c r="GH11" s="0" t="n">
        <v>9.31163605850095</v>
      </c>
      <c r="GI11" s="0" t="n">
        <v>0.808802946516777</v>
      </c>
      <c r="GJ11" s="0" t="n">
        <v>-0.329512941387719</v>
      </c>
      <c r="GK11" s="0" t="n">
        <v>-28.9474077353267</v>
      </c>
      <c r="GL11" s="0" t="n">
        <v>1.17128941887954</v>
      </c>
      <c r="GM11" s="0" t="n">
        <v>-0.360180081067272</v>
      </c>
      <c r="GN11" s="0" t="n">
        <v>-23.5185931603458</v>
      </c>
      <c r="GR11" s="0" t="n">
        <v>1.57879311632732</v>
      </c>
      <c r="GS11" s="0" t="n">
        <v>-0.110824806252068</v>
      </c>
      <c r="GT11" s="0" t="n">
        <v>-6.5591637476763</v>
      </c>
      <c r="GV11" s="0" t="n">
        <v>-2.07634659735528</v>
      </c>
      <c r="GW11" s="0" t="n">
        <v>-100</v>
      </c>
      <c r="GX11" s="0" t="n">
        <v>1.27743709217434</v>
      </c>
      <c r="GY11" s="0" t="n">
        <v>-0.344483740707516</v>
      </c>
      <c r="GZ11" s="0" t="n">
        <v>-21.2392450805032</v>
      </c>
      <c r="HA11" s="0" t="n">
        <v>1.66084971415576</v>
      </c>
      <c r="HB11" s="0" t="n">
        <v>-0.117418091167862</v>
      </c>
      <c r="HC11" s="0" t="n">
        <v>-6.60294758845356</v>
      </c>
    </row>
    <row r="12" customFormat="false" ht="12.75" hidden="false" customHeight="true" outlineLevel="0" collapsed="false">
      <c r="A12" s="0" t="s">
        <v>185</v>
      </c>
      <c r="B12" s="0" t="n">
        <v>1266371.48350866</v>
      </c>
      <c r="C12" s="0" t="n">
        <v>199422.389888814</v>
      </c>
      <c r="D12" s="0" t="n">
        <v>18.6909001639649</v>
      </c>
      <c r="E12" s="0" t="n">
        <v>685807.462518011</v>
      </c>
      <c r="F12" s="0" t="n">
        <v>-7240.4547459865</v>
      </c>
      <c r="G12" s="0" t="n">
        <v>-1.04472642736887</v>
      </c>
      <c r="H12" s="0" t="n">
        <v>580564.020990653</v>
      </c>
      <c r="I12" s="0" t="n">
        <v>206662.844634801</v>
      </c>
      <c r="J12" s="0" t="n">
        <v>55.2720498632811</v>
      </c>
      <c r="K12" s="0" t="n">
        <v>21180.9212337196</v>
      </c>
      <c r="L12" s="0" t="n">
        <v>-60751.5965306449</v>
      </c>
      <c r="M12" s="0" t="n">
        <v>-74.1483335168153</v>
      </c>
      <c r="O12" s="0" t="n">
        <v>-2923.85949487329</v>
      </c>
      <c r="P12" s="0" t="n">
        <v>-100</v>
      </c>
      <c r="Q12" s="0" t="n">
        <v>529569.534306028</v>
      </c>
      <c r="R12" s="0" t="n">
        <v>107858.706673881</v>
      </c>
      <c r="S12" s="0" t="n">
        <v>25.5764613110585</v>
      </c>
      <c r="T12" s="0" t="n">
        <v>15631.3669422483</v>
      </c>
      <c r="U12" s="0" t="n">
        <v>-8857.17891257286</v>
      </c>
      <c r="V12" s="0" t="n">
        <v>-36.1686600955487</v>
      </c>
      <c r="W12" s="0" t="n">
        <v>739786.51298696</v>
      </c>
      <c r="X12" s="0" t="n">
        <v>188342.114827371</v>
      </c>
      <c r="Y12" s="0" t="n">
        <v>34.1543255232894</v>
      </c>
      <c r="Z12" s="0" t="n">
        <v>523804.722780466</v>
      </c>
      <c r="AA12" s="0" t="n">
        <v>64662.8097809553</v>
      </c>
      <c r="AB12" s="0" t="n">
        <v>14.0834038344533</v>
      </c>
      <c r="AC12" s="0" t="n">
        <v>215981.790206494</v>
      </c>
      <c r="AD12" s="0" t="n">
        <v>123679.305046415</v>
      </c>
      <c r="AE12" s="0" t="n">
        <v>133.993472474679</v>
      </c>
      <c r="AF12" s="0" t="n">
        <v>21574.6128134727</v>
      </c>
      <c r="AG12" s="0" t="n">
        <v>-10186.6731430292</v>
      </c>
      <c r="AH12" s="0" t="n">
        <v>-32.0726092670812</v>
      </c>
      <c r="AJ12" s="0" t="n">
        <v>-1068.76692390442</v>
      </c>
      <c r="AK12" s="0" t="n">
        <v>-100</v>
      </c>
      <c r="AL12" s="0" t="n">
        <v>410378.218361855</v>
      </c>
      <c r="AM12" s="0" t="n">
        <v>123879.903187752</v>
      </c>
      <c r="AN12" s="0" t="n">
        <v>43.2393129825112</v>
      </c>
      <c r="AO12" s="0" t="n">
        <v>18088.9425472021</v>
      </c>
      <c r="AP12" s="0" t="n">
        <v>3082.63052248955</v>
      </c>
      <c r="AQ12" s="0" t="n">
        <v>20.5422259474082</v>
      </c>
      <c r="AR12" s="0" t="n">
        <v>452839.851764402</v>
      </c>
      <c r="AS12" s="0" t="n">
        <v>150722.839579193</v>
      </c>
      <c r="AT12" s="0" t="n">
        <v>49.8888951962739</v>
      </c>
      <c r="AU12" s="0" t="n">
        <v>236858.061557908</v>
      </c>
      <c r="AV12" s="0" t="n">
        <v>27043.5345327777</v>
      </c>
      <c r="AW12" s="0" t="n">
        <v>12.8892574390422</v>
      </c>
      <c r="AX12" s="0" t="n">
        <v>215981.790206494</v>
      </c>
      <c r="AY12" s="0" t="n">
        <v>123679.305046415</v>
      </c>
      <c r="AZ12" s="0" t="n">
        <v>133.993472474679</v>
      </c>
      <c r="BA12" s="0" t="n">
        <v>9202.30934869893</v>
      </c>
      <c r="BB12" s="0" t="n">
        <v>-6685.56799599485</v>
      </c>
      <c r="BC12" s="0" t="n">
        <v>-42.0796803181999</v>
      </c>
      <c r="BE12" s="0" t="n">
        <v>-320.110355552961</v>
      </c>
      <c r="BF12" s="0" t="n">
        <v>-100</v>
      </c>
      <c r="BG12" s="0" t="n">
        <v>179888.653020965</v>
      </c>
      <c r="BH12" s="0" t="n">
        <v>48313.0055324086</v>
      </c>
      <c r="BI12" s="0" t="n">
        <v>36.7188050787367</v>
      </c>
      <c r="BJ12" s="0" t="n">
        <v>6798.68065882388</v>
      </c>
      <c r="BK12" s="0" t="n">
        <v>-496.611301233967</v>
      </c>
      <c r="BL12" s="0" t="n">
        <v>-6.80728480714607</v>
      </c>
      <c r="BM12" s="0" t="n">
        <v>286946.661222558</v>
      </c>
      <c r="BN12" s="0" t="n">
        <v>37619.2752481776</v>
      </c>
      <c r="BO12" s="0" t="n">
        <v>15.0883045202436</v>
      </c>
      <c r="BP12" s="0" t="n">
        <v>286946.661222558</v>
      </c>
      <c r="BQ12" s="0" t="n">
        <v>37619.2752481776</v>
      </c>
      <c r="BR12" s="0" t="n">
        <v>15.0883045202436</v>
      </c>
      <c r="BV12" s="0" t="n">
        <v>12372.3034647738</v>
      </c>
      <c r="BW12" s="0" t="n">
        <v>-3501.10514703437</v>
      </c>
      <c r="BX12" s="0" t="n">
        <v>-22.0564166944578</v>
      </c>
      <c r="BZ12" s="0" t="n">
        <v>-748.656568351458</v>
      </c>
      <c r="CA12" s="0" t="n">
        <v>-100</v>
      </c>
      <c r="CB12" s="0" t="n">
        <v>230489.56534089</v>
      </c>
      <c r="CC12" s="0" t="n">
        <v>75566.8976553432</v>
      </c>
      <c r="CD12" s="0" t="n">
        <v>48.7771730142968</v>
      </c>
      <c r="CE12" s="0" t="n">
        <v>11290.2618883782</v>
      </c>
      <c r="CF12" s="0" t="n">
        <v>3579.24182372351</v>
      </c>
      <c r="CG12" s="0" t="n">
        <v>46.4172287675637</v>
      </c>
      <c r="CH12" s="0" t="n">
        <v>1.71180666486547</v>
      </c>
      <c r="CI12" s="0" t="n">
        <v>-0.223019579050914</v>
      </c>
      <c r="CJ12" s="0" t="n">
        <v>-11.5265946878769</v>
      </c>
      <c r="CK12" s="0" t="n">
        <v>1.30928079242509</v>
      </c>
      <c r="CL12" s="0" t="n">
        <v>-0.200160836931753</v>
      </c>
      <c r="CM12" s="0" t="n">
        <v>-13.260588090249</v>
      </c>
      <c r="CN12" s="0" t="n">
        <v>2.6880230061784</v>
      </c>
      <c r="CO12" s="0" t="n">
        <v>-1.36280158112714</v>
      </c>
      <c r="CP12" s="0" t="n">
        <v>-33.6425720678669</v>
      </c>
      <c r="CQ12" s="0" t="n">
        <v>0.981752090609603</v>
      </c>
      <c r="CR12" s="0" t="n">
        <v>-1.59788268477618</v>
      </c>
      <c r="CS12" s="0" t="n">
        <v>-61.9422059286364</v>
      </c>
      <c r="CU12" s="0" t="n">
        <v>-2.73573164501746</v>
      </c>
      <c r="CV12" s="0" t="n">
        <v>-100</v>
      </c>
      <c r="CW12" s="0" t="n">
        <v>1.2904425980988</v>
      </c>
      <c r="CX12" s="0" t="n">
        <v>-0.181506119560768</v>
      </c>
      <c r="CY12" s="0" t="n">
        <v>-12.331008368917</v>
      </c>
      <c r="CZ12" s="0" t="n">
        <v>0.864139343770878</v>
      </c>
      <c r="DA12" s="0" t="n">
        <v>-0.767743680818588</v>
      </c>
      <c r="DB12" s="0" t="n">
        <v>-47.0464898065675</v>
      </c>
      <c r="DC12" s="0" t="n">
        <v>1</v>
      </c>
      <c r="DD12" s="0" t="n">
        <v>-4.44089209850063E-016</v>
      </c>
      <c r="DF12" s="0" t="n">
        <v>1</v>
      </c>
      <c r="DG12" s="0" t="n">
        <v>-4.44089209850063E-016</v>
      </c>
      <c r="DI12" s="0" t="n">
        <v>1</v>
      </c>
      <c r="DJ12" s="0" t="n">
        <v>-4.44089209850063E-016</v>
      </c>
      <c r="DL12" s="0" t="n">
        <v>0.145630867284212</v>
      </c>
      <c r="DM12" s="0" t="n">
        <v>-0.428954984700217</v>
      </c>
      <c r="DP12" s="0" t="n">
        <v>-0.0287884230009307</v>
      </c>
      <c r="DR12" s="0" t="n">
        <v>0.992552961033495</v>
      </c>
      <c r="DS12" s="0" t="n">
        <v>-0.00379730709460335</v>
      </c>
      <c r="DU12" s="0" t="n">
        <v>0.105980509792228</v>
      </c>
      <c r="DV12" s="0" t="n">
        <v>-0.212862713632517</v>
      </c>
      <c r="DX12" s="0" t="n">
        <v>1</v>
      </c>
      <c r="DY12" s="0" t="n">
        <v>-1.11022302462516E-016</v>
      </c>
      <c r="EA12" s="0" t="n">
        <v>1</v>
      </c>
      <c r="EB12" s="0" t="n">
        <v>-1.11022302462516E-016</v>
      </c>
      <c r="ED12" s="0" t="n">
        <v>1</v>
      </c>
      <c r="EE12" s="0" t="n">
        <v>-1.11022302462516E-016</v>
      </c>
      <c r="EG12" s="0" t="n">
        <v>0.145630867284212</v>
      </c>
      <c r="EH12" s="0" t="n">
        <v>-0.428954984700217</v>
      </c>
      <c r="EK12" s="0" t="n">
        <v>-0.0287884230009307</v>
      </c>
      <c r="EM12" s="0" t="n">
        <v>0.992552961033495</v>
      </c>
      <c r="EN12" s="0" t="n">
        <v>-0.00379730709460313</v>
      </c>
      <c r="EP12" s="0" t="n">
        <v>0.105980509792228</v>
      </c>
      <c r="EQ12" s="0" t="n">
        <v>-0.212862713632517</v>
      </c>
      <c r="ES12" s="0" t="n">
        <v>4390.456088</v>
      </c>
      <c r="ET12" s="0" t="n">
        <v>813.449392</v>
      </c>
      <c r="EU12" s="0" t="n">
        <v>22.7410642789582</v>
      </c>
      <c r="EV12" s="0" t="n">
        <v>4390.456088</v>
      </c>
      <c r="EW12" s="0" t="n">
        <v>813.449392</v>
      </c>
      <c r="EX12" s="0" t="n">
        <v>22.7410642789582</v>
      </c>
      <c r="EY12" s="0" t="n">
        <v>4390.456088</v>
      </c>
      <c r="EZ12" s="0" t="n">
        <v>813.449392</v>
      </c>
      <c r="FA12" s="0" t="n">
        <v>22.7410642789582</v>
      </c>
      <c r="FB12" s="0" t="n">
        <v>4390.456088</v>
      </c>
      <c r="FC12" s="0" t="n">
        <v>813.449392</v>
      </c>
      <c r="FD12" s="0" t="n">
        <v>22.7410642789582</v>
      </c>
      <c r="FE12" s="0" t="n">
        <v>4390.456088</v>
      </c>
      <c r="FF12" s="0" t="n">
        <v>813.449392</v>
      </c>
      <c r="FG12" s="0" t="n">
        <v>22.7410642789582</v>
      </c>
      <c r="FH12" s="0" t="n">
        <v>4390.456088</v>
      </c>
      <c r="FI12" s="0" t="n">
        <v>813.449392</v>
      </c>
      <c r="FJ12" s="0" t="n">
        <v>22.7410642789582</v>
      </c>
      <c r="FK12" s="0" t="n">
        <v>4390.456088</v>
      </c>
      <c r="FL12" s="0" t="n">
        <v>813.449392</v>
      </c>
      <c r="FM12" s="0" t="n">
        <v>22.7410642789582</v>
      </c>
      <c r="FN12" s="0" t="n">
        <v>450107.096926001</v>
      </c>
      <c r="FO12" s="0" t="n">
        <v>150749.656159001</v>
      </c>
      <c r="FP12" s="0" t="n">
        <v>50.3577448326512</v>
      </c>
      <c r="FQ12" s="0" t="n">
        <v>450107.096926001</v>
      </c>
      <c r="FR12" s="0" t="n">
        <v>150749.656159001</v>
      </c>
      <c r="FS12" s="0" t="n">
        <v>50.3577448326512</v>
      </c>
      <c r="FT12" s="0" t="n">
        <v>450107.096926001</v>
      </c>
      <c r="FU12" s="0" t="n">
        <v>150749.656159001</v>
      </c>
      <c r="FV12" s="0" t="n">
        <v>50.3577448326512</v>
      </c>
      <c r="FW12" s="0" t="n">
        <v>450107.096926001</v>
      </c>
      <c r="FX12" s="0" t="n">
        <v>150749.656159001</v>
      </c>
      <c r="FY12" s="0" t="n">
        <v>50.3577448326512</v>
      </c>
      <c r="FZ12" s="0" t="n">
        <v>450107.096926001</v>
      </c>
      <c r="GA12" s="0" t="n">
        <v>150749.656159001</v>
      </c>
      <c r="GB12" s="0" t="n">
        <v>50.3577448326512</v>
      </c>
      <c r="GC12" s="0" t="n">
        <v>450107.096926001</v>
      </c>
      <c r="GD12" s="0" t="n">
        <v>150749.656159001</v>
      </c>
      <c r="GE12" s="0" t="n">
        <v>50.3577448326512</v>
      </c>
      <c r="GF12" s="0" t="n">
        <v>450107.096926001</v>
      </c>
      <c r="GG12" s="0" t="n">
        <v>150749.656159001</v>
      </c>
      <c r="GH12" s="0" t="n">
        <v>50.3577448326512</v>
      </c>
      <c r="GI12" s="0" t="n">
        <v>0.633660354989797</v>
      </c>
      <c r="GJ12" s="0" t="n">
        <v>-0.191607259604291</v>
      </c>
      <c r="GK12" s="0" t="n">
        <v>-23.2175910233112</v>
      </c>
      <c r="GL12" s="0" t="n">
        <v>1.21147095156989</v>
      </c>
      <c r="GM12" s="0" t="n">
        <v>0.0231481528128814</v>
      </c>
      <c r="GN12" s="0" t="n">
        <v>1.94796841709126</v>
      </c>
      <c r="GR12" s="0" t="n">
        <v>1.34447810826128</v>
      </c>
      <c r="GS12" s="0" t="n">
        <v>0.345388785790547</v>
      </c>
      <c r="GT12" s="0" t="n">
        <v>34.5703610300234</v>
      </c>
      <c r="GV12" s="0" t="n">
        <v>-2.33874523383733</v>
      </c>
      <c r="GW12" s="0" t="n">
        <v>-100</v>
      </c>
      <c r="GX12" s="0" t="n">
        <v>1.28129018406752</v>
      </c>
      <c r="GY12" s="0" t="n">
        <v>0.103848380491966</v>
      </c>
      <c r="GZ12" s="0" t="n">
        <v>8.81983127969535</v>
      </c>
      <c r="HA12" s="0" t="n">
        <v>1.66065483215847</v>
      </c>
      <c r="HB12" s="0" t="n">
        <v>0.603669024479631</v>
      </c>
      <c r="HC12" s="0" t="n">
        <v>57.1123112622767</v>
      </c>
    </row>
    <row r="13" customFormat="false" ht="12.75" hidden="false" customHeight="true" outlineLevel="0" collapsed="false">
      <c r="A13" s="0" t="s">
        <v>186</v>
      </c>
      <c r="B13" s="0" t="n">
        <v>1559369.40688179</v>
      </c>
      <c r="C13" s="0" t="n">
        <v>282318.743986155</v>
      </c>
      <c r="D13" s="0" t="n">
        <v>22.1070903597525</v>
      </c>
      <c r="E13" s="0" t="n">
        <v>1183094.30866435</v>
      </c>
      <c r="F13" s="0" t="n">
        <v>155818.655512472</v>
      </c>
      <c r="G13" s="0" t="n">
        <v>15.1681445028304</v>
      </c>
      <c r="H13" s="0" t="n">
        <v>376275.098217433</v>
      </c>
      <c r="I13" s="0" t="n">
        <v>126500.088473683</v>
      </c>
      <c r="J13" s="0" t="n">
        <v>50.6456144685821</v>
      </c>
      <c r="K13" s="0" t="n">
        <v>732183.951173928</v>
      </c>
      <c r="L13" s="0" t="n">
        <v>-92336.1926139629</v>
      </c>
      <c r="M13" s="0" t="n">
        <v>-11.1987794730842</v>
      </c>
      <c r="N13" s="0" t="n">
        <v>34319.81</v>
      </c>
      <c r="O13" s="0" t="n">
        <v>34165.9466500545</v>
      </c>
      <c r="P13" s="0" t="n">
        <v>22205.3833236741</v>
      </c>
      <c r="Q13" s="0" t="n">
        <v>797504.83828073</v>
      </c>
      <c r="R13" s="0" t="n">
        <v>186417.384521895</v>
      </c>
      <c r="S13" s="0" t="n">
        <v>30.5058438649378</v>
      </c>
      <c r="T13" s="0" t="n">
        <v>414642.525237308</v>
      </c>
      <c r="U13" s="0" t="n">
        <v>-39259.7283209992</v>
      </c>
      <c r="V13" s="0" t="n">
        <v>-8.64937946732534</v>
      </c>
      <c r="W13" s="0" t="n">
        <v>815936.906448533</v>
      </c>
      <c r="X13" s="0" t="n">
        <v>174841.277209469</v>
      </c>
      <c r="Y13" s="0" t="n">
        <v>27.2722616151656</v>
      </c>
      <c r="Z13" s="0" t="n">
        <v>636570.340029001</v>
      </c>
      <c r="AA13" s="0" t="n">
        <v>65332.642359972</v>
      </c>
      <c r="AB13" s="0" t="n">
        <v>11.4370327145015</v>
      </c>
      <c r="AC13" s="0" t="n">
        <v>179366.566419531</v>
      </c>
      <c r="AD13" s="0" t="n">
        <v>109508.634849497</v>
      </c>
      <c r="AE13" s="0" t="n">
        <v>156.759057115387</v>
      </c>
      <c r="AF13" s="0" t="n">
        <v>173522.789229631</v>
      </c>
      <c r="AG13" s="0" t="n">
        <v>-279217.734687209</v>
      </c>
      <c r="AH13" s="0" t="n">
        <v>-61.6727948873638</v>
      </c>
      <c r="AI13" s="0" t="n">
        <v>34187</v>
      </c>
      <c r="AJ13" s="0" t="n">
        <v>34153.7930482626</v>
      </c>
      <c r="AK13" s="0" t="n">
        <v>102851.334619167</v>
      </c>
      <c r="AL13" s="0" t="n">
        <v>488998.13703537</v>
      </c>
      <c r="AM13" s="0" t="n">
        <v>112703.48873651</v>
      </c>
      <c r="AN13" s="0" t="n">
        <v>29.9508614448854</v>
      </c>
      <c r="AO13" s="0" t="n">
        <v>95105.9003834724</v>
      </c>
      <c r="AP13" s="0" t="n">
        <v>-181709.091270566</v>
      </c>
      <c r="AQ13" s="0" t="n">
        <v>-65.642792749341</v>
      </c>
      <c r="AR13" s="0" t="n">
        <v>454778.563000281</v>
      </c>
      <c r="AS13" s="0" t="n">
        <v>167505.456792845</v>
      </c>
      <c r="AT13" s="0" t="n">
        <v>58.3087846280644</v>
      </c>
      <c r="AU13" s="0" t="n">
        <v>275411.996580749</v>
      </c>
      <c r="AV13" s="0" t="n">
        <v>57996.8219433473</v>
      </c>
      <c r="AW13" s="0" t="n">
        <v>26.6756090231846</v>
      </c>
      <c r="AX13" s="0" t="n">
        <v>179366.566419531</v>
      </c>
      <c r="AY13" s="0" t="n">
        <v>109508.634849497</v>
      </c>
      <c r="AZ13" s="0" t="n">
        <v>156.759057115387</v>
      </c>
      <c r="BA13" s="0" t="n">
        <v>72433.5984474444</v>
      </c>
      <c r="BB13" s="0" t="n">
        <v>-81546.6100502086</v>
      </c>
      <c r="BC13" s="0" t="n">
        <v>-52.9591502997942</v>
      </c>
      <c r="BD13" s="0" t="n">
        <v>11478.8943837881</v>
      </c>
      <c r="BE13" s="0" t="n">
        <v>11454.9657681085</v>
      </c>
      <c r="BF13" s="0" t="n">
        <v>47871.4102038429</v>
      </c>
      <c r="BG13" s="0" t="n">
        <v>197999.047410624</v>
      </c>
      <c r="BH13" s="0" t="n">
        <v>60993.2616647937</v>
      </c>
      <c r="BI13" s="0" t="n">
        <v>44.5187488490063</v>
      </c>
      <c r="BJ13" s="0" t="n">
        <v>30961.8372961774</v>
      </c>
      <c r="BK13" s="0" t="n">
        <v>-53345.7956673174</v>
      </c>
      <c r="BL13" s="0" t="n">
        <v>-63.2751671374953</v>
      </c>
      <c r="BM13" s="0" t="n">
        <v>361158.343448252</v>
      </c>
      <c r="BN13" s="0" t="n">
        <v>7335.82041662466</v>
      </c>
      <c r="BO13" s="0" t="n">
        <v>2.07330510046952</v>
      </c>
      <c r="BP13" s="0" t="n">
        <v>361158.343448252</v>
      </c>
      <c r="BQ13" s="0" t="n">
        <v>7335.82041662466</v>
      </c>
      <c r="BR13" s="0" t="n">
        <v>2.07330510046952</v>
      </c>
      <c r="BV13" s="0" t="n">
        <v>101089.190782187</v>
      </c>
      <c r="BW13" s="0" t="n">
        <v>-197671.124637001</v>
      </c>
      <c r="BX13" s="0" t="n">
        <v>-66.1637822813415</v>
      </c>
      <c r="BY13" s="0" t="n">
        <v>22708.1056162119</v>
      </c>
      <c r="BZ13" s="0" t="n">
        <v>22698.8272801541</v>
      </c>
      <c r="CA13" s="0" t="n">
        <v>244643.297449824</v>
      </c>
      <c r="CB13" s="0" t="n">
        <v>290999.089624746</v>
      </c>
      <c r="CC13" s="0" t="n">
        <v>51710.2270717166</v>
      </c>
      <c r="CD13" s="0" t="n">
        <v>21.6099598284717</v>
      </c>
      <c r="CE13" s="0" t="n">
        <v>64144.0630872951</v>
      </c>
      <c r="CF13" s="0" t="n">
        <v>-128363.295603249</v>
      </c>
      <c r="CG13" s="0" t="n">
        <v>-66.6796825203929</v>
      </c>
      <c r="CH13" s="0" t="n">
        <v>1.91113969052967</v>
      </c>
      <c r="CI13" s="0" t="n">
        <v>-0.0808418558293365</v>
      </c>
      <c r="CJ13" s="0" t="n">
        <v>-4.05836369202823</v>
      </c>
      <c r="CK13" s="0" t="n">
        <v>1.85854450681829</v>
      </c>
      <c r="CL13" s="0" t="n">
        <v>0.0602114182568365</v>
      </c>
      <c r="CM13" s="0" t="n">
        <v>3.34817941347015</v>
      </c>
      <c r="CN13" s="0" t="n">
        <v>2.09779952712782</v>
      </c>
      <c r="CO13" s="0" t="n">
        <v>-1.47767149141136</v>
      </c>
      <c r="CP13" s="0" t="n">
        <v>-41.3280231821063</v>
      </c>
      <c r="CQ13" s="0" t="n">
        <v>4.2195261753486</v>
      </c>
      <c r="CR13" s="0" t="n">
        <v>2.39835024734764</v>
      </c>
      <c r="CS13" s="0" t="n">
        <v>131.692397778409</v>
      </c>
      <c r="CT13" s="0" t="n">
        <v>1.0038848100155</v>
      </c>
      <c r="CU13" s="0" t="n">
        <v>-3.62958324095997</v>
      </c>
      <c r="CV13" s="0" t="n">
        <v>-78.3340513202814</v>
      </c>
      <c r="CW13" s="0" t="n">
        <v>1.63089545313144</v>
      </c>
      <c r="CX13" s="0" t="n">
        <v>0.006935461881447</v>
      </c>
      <c r="CY13" s="0" t="n">
        <v>0.427070981970968</v>
      </c>
      <c r="CZ13" s="0" t="n">
        <v>4.35979811521099</v>
      </c>
      <c r="DA13" s="0" t="n">
        <v>2.72006664385488</v>
      </c>
      <c r="DB13" s="0" t="n">
        <v>165.884883675819</v>
      </c>
      <c r="DC13" s="0" t="n">
        <v>1</v>
      </c>
      <c r="DD13" s="0" t="n">
        <v>3.33066907387547E-016</v>
      </c>
      <c r="DF13" s="0" t="n">
        <v>1</v>
      </c>
      <c r="DG13" s="0" t="n">
        <v>3.33066907387547E-016</v>
      </c>
      <c r="DI13" s="0" t="n">
        <v>1</v>
      </c>
      <c r="DJ13" s="0" t="n">
        <v>3.33066907387547E-016</v>
      </c>
      <c r="DL13" s="0" t="n">
        <v>0.990503829106396</v>
      </c>
      <c r="DM13" s="0" t="n">
        <v>-0.009496170893604</v>
      </c>
      <c r="DO13" s="0" t="n">
        <v>0.0959000475746952</v>
      </c>
      <c r="DP13" s="0" t="n">
        <v>0.0878757642721378</v>
      </c>
      <c r="DR13" s="0" t="n">
        <v>1</v>
      </c>
      <c r="DS13" s="0" t="n">
        <v>3.33066907387547E-016</v>
      </c>
      <c r="DU13" s="0" t="n">
        <v>0.972458624751636</v>
      </c>
      <c r="DV13" s="0" t="n">
        <v>-0.0214635015777497</v>
      </c>
      <c r="DX13" s="0" t="n">
        <v>1</v>
      </c>
      <c r="DY13" s="0" t="n">
        <v>3.33066907387547E-016</v>
      </c>
      <c r="EA13" s="0" t="n">
        <v>1</v>
      </c>
      <c r="EB13" s="0" t="n">
        <v>3.33066907387547E-016</v>
      </c>
      <c r="ED13" s="0" t="n">
        <v>1</v>
      </c>
      <c r="EE13" s="0" t="n">
        <v>3.33066907387547E-016</v>
      </c>
      <c r="EG13" s="0" t="n">
        <v>0.990503829106396</v>
      </c>
      <c r="EH13" s="0" t="n">
        <v>-0.009496170893604</v>
      </c>
      <c r="EJ13" s="0" t="n">
        <v>0.0959000475746952</v>
      </c>
      <c r="EK13" s="0" t="n">
        <v>0.0878757642721378</v>
      </c>
      <c r="EM13" s="0" t="n">
        <v>1</v>
      </c>
      <c r="EN13" s="0" t="n">
        <v>3.33066907387547E-016</v>
      </c>
      <c r="EP13" s="0" t="n">
        <v>0.972458624751636</v>
      </c>
      <c r="EQ13" s="0" t="n">
        <v>-0.0214635015777497</v>
      </c>
      <c r="ES13" s="0" t="n">
        <v>5623.504356</v>
      </c>
      <c r="ET13" s="0" t="n">
        <v>812.120621</v>
      </c>
      <c r="EU13" s="0" t="n">
        <v>16.8791488214149</v>
      </c>
      <c r="EV13" s="0" t="n">
        <v>5623.504356</v>
      </c>
      <c r="EW13" s="0" t="n">
        <v>812.120621</v>
      </c>
      <c r="EX13" s="0" t="n">
        <v>16.8791488214149</v>
      </c>
      <c r="EY13" s="0" t="n">
        <v>5623.504356</v>
      </c>
      <c r="EZ13" s="0" t="n">
        <v>812.120621</v>
      </c>
      <c r="FA13" s="0" t="n">
        <v>16.8791488214149</v>
      </c>
      <c r="FB13" s="0" t="n">
        <v>5623.504356</v>
      </c>
      <c r="FC13" s="0" t="n">
        <v>812.120621</v>
      </c>
      <c r="FD13" s="0" t="n">
        <v>16.8791488214149</v>
      </c>
      <c r="FE13" s="0" t="n">
        <v>5623.504356</v>
      </c>
      <c r="FF13" s="0" t="n">
        <v>812.120621</v>
      </c>
      <c r="FG13" s="0" t="n">
        <v>16.8791488214149</v>
      </c>
      <c r="FH13" s="0" t="n">
        <v>5623.504356</v>
      </c>
      <c r="FI13" s="0" t="n">
        <v>812.120621</v>
      </c>
      <c r="FJ13" s="0" t="n">
        <v>16.8791488214149</v>
      </c>
      <c r="FK13" s="0" t="n">
        <v>5623.504356</v>
      </c>
      <c r="FL13" s="0" t="n">
        <v>812.120621</v>
      </c>
      <c r="FM13" s="0" t="n">
        <v>16.8791488214149</v>
      </c>
      <c r="FN13" s="0" t="n">
        <v>513552.999942001</v>
      </c>
      <c r="FO13" s="0" t="n">
        <v>143089.90021</v>
      </c>
      <c r="FP13" s="0" t="n">
        <v>38.624602642885</v>
      </c>
      <c r="FQ13" s="0" t="n">
        <v>513552.999942001</v>
      </c>
      <c r="FR13" s="0" t="n">
        <v>143089.90021</v>
      </c>
      <c r="FS13" s="0" t="n">
        <v>38.624602642885</v>
      </c>
      <c r="FT13" s="0" t="n">
        <v>513552.999942001</v>
      </c>
      <c r="FU13" s="0" t="n">
        <v>143089.90021</v>
      </c>
      <c r="FV13" s="0" t="n">
        <v>38.624602642885</v>
      </c>
      <c r="FW13" s="0" t="n">
        <v>513552.999942001</v>
      </c>
      <c r="FX13" s="0" t="n">
        <v>143089.90021</v>
      </c>
      <c r="FY13" s="0" t="n">
        <v>38.624602642885</v>
      </c>
      <c r="FZ13" s="0" t="n">
        <v>513552.999942001</v>
      </c>
      <c r="GA13" s="0" t="n">
        <v>143089.90021</v>
      </c>
      <c r="GB13" s="0" t="n">
        <v>38.624602642885</v>
      </c>
      <c r="GC13" s="0" t="n">
        <v>513552.999942001</v>
      </c>
      <c r="GD13" s="0" t="n">
        <v>143089.90021</v>
      </c>
      <c r="GE13" s="0" t="n">
        <v>38.624602642885</v>
      </c>
      <c r="GF13" s="0" t="n">
        <v>513552.999942001</v>
      </c>
      <c r="GG13" s="0" t="n">
        <v>143089.90021</v>
      </c>
      <c r="GH13" s="0" t="n">
        <v>38.624602642885</v>
      </c>
      <c r="GI13" s="0" t="n">
        <v>0.794141089381183</v>
      </c>
      <c r="GJ13" s="0" t="n">
        <v>-0.437517967405486</v>
      </c>
      <c r="GK13" s="0" t="n">
        <v>-35.5226525550785</v>
      </c>
      <c r="GL13" s="0" t="n">
        <v>1.31133845995108</v>
      </c>
      <c r="GM13" s="0" t="n">
        <v>-0.316066451512534</v>
      </c>
      <c r="GN13" s="0" t="n">
        <v>-19.4215004075586</v>
      </c>
      <c r="GR13" s="0" t="n">
        <v>1.39561188383502</v>
      </c>
      <c r="GS13" s="0" t="n">
        <v>-0.544639518173842</v>
      </c>
      <c r="GT13" s="0" t="n">
        <v>-28.070564340783</v>
      </c>
      <c r="GU13" s="0" t="n">
        <v>1.97824850172705</v>
      </c>
      <c r="GV13" s="0" t="n">
        <v>1.59049786115663</v>
      </c>
      <c r="GW13" s="0" t="n">
        <v>410.185746906014</v>
      </c>
      <c r="GX13" s="0" t="n">
        <v>1.46969944265062</v>
      </c>
      <c r="GY13" s="0" t="n">
        <v>-0.276860830336346</v>
      </c>
      <c r="GZ13" s="0" t="n">
        <v>-15.8517764670588</v>
      </c>
      <c r="HA13" s="0" t="n">
        <v>2.07171371885009</v>
      </c>
      <c r="HB13" s="0" t="n">
        <v>-0.211678091875983</v>
      </c>
      <c r="HC13" s="0" t="n">
        <v>-9.27033594854986</v>
      </c>
    </row>
    <row r="14" customFormat="false" ht="12.75" hidden="false" customHeight="true" outlineLevel="0" collapsed="false">
      <c r="A14" s="0" t="s">
        <v>187</v>
      </c>
      <c r="B14" s="0" t="n">
        <v>1264916.49004299</v>
      </c>
      <c r="C14" s="0" t="n">
        <v>159007.231125734</v>
      </c>
      <c r="D14" s="0" t="n">
        <v>14.3779636388441</v>
      </c>
      <c r="E14" s="0" t="n">
        <v>732869.606357652</v>
      </c>
      <c r="F14" s="0" t="n">
        <v>-25854.7484478754</v>
      </c>
      <c r="G14" s="0" t="n">
        <v>-3.40766027663661</v>
      </c>
      <c r="H14" s="0" t="n">
        <v>532046.883685341</v>
      </c>
      <c r="I14" s="0" t="n">
        <v>184861.979573609</v>
      </c>
      <c r="J14" s="0" t="n">
        <v>53.2459727897951</v>
      </c>
      <c r="K14" s="0" t="n">
        <v>95415.8193468332</v>
      </c>
      <c r="L14" s="0" t="n">
        <v>-224330.364555553</v>
      </c>
      <c r="M14" s="0" t="n">
        <v>-70.1588872203828</v>
      </c>
      <c r="O14" s="0" t="n">
        <v>-3382.54325481176</v>
      </c>
      <c r="P14" s="0" t="n">
        <v>-100</v>
      </c>
      <c r="Q14" s="0" t="n">
        <v>588369.16649172</v>
      </c>
      <c r="R14" s="0" t="n">
        <v>134938.459658817</v>
      </c>
      <c r="S14" s="0" t="n">
        <v>29.7594445249039</v>
      </c>
      <c r="T14" s="0" t="n">
        <v>24326.7354345489</v>
      </c>
      <c r="U14" s="0" t="n">
        <v>-57687.3851041174</v>
      </c>
      <c r="V14" s="0" t="n">
        <v>-70.3383572551024</v>
      </c>
      <c r="W14" s="0" t="n">
        <v>613804.530268226</v>
      </c>
      <c r="X14" s="0" t="n">
        <v>160429.379443075</v>
      </c>
      <c r="Y14" s="0" t="n">
        <v>35.3855695776646</v>
      </c>
      <c r="Z14" s="0" t="n">
        <v>444712.377530575</v>
      </c>
      <c r="AA14" s="0" t="n">
        <v>97977.0065648481</v>
      </c>
      <c r="AB14" s="0" t="n">
        <v>28.2569979209109</v>
      </c>
      <c r="AC14" s="0" t="n">
        <v>169092.152737651</v>
      </c>
      <c r="AD14" s="0" t="n">
        <v>62452.3728782272</v>
      </c>
      <c r="AE14" s="0" t="n">
        <v>58.5638614038347</v>
      </c>
      <c r="AF14" s="0" t="n">
        <v>57038.7068685293</v>
      </c>
      <c r="AG14" s="0" t="n">
        <v>-75668.791338332</v>
      </c>
      <c r="AH14" s="0" t="n">
        <v>-57.0192282732821</v>
      </c>
      <c r="AJ14" s="0" t="n">
        <v>-1234.77808082104</v>
      </c>
      <c r="AK14" s="0" t="n">
        <v>-100</v>
      </c>
      <c r="AL14" s="0" t="n">
        <v>353598.892274141</v>
      </c>
      <c r="AM14" s="0" t="n">
        <v>118267.086929679</v>
      </c>
      <c r="AN14" s="0" t="n">
        <v>50.2554623913107</v>
      </c>
      <c r="AO14" s="0" t="n">
        <v>14535.9809254408</v>
      </c>
      <c r="AP14" s="0" t="n">
        <v>-35067.2394235134</v>
      </c>
      <c r="AQ14" s="0" t="n">
        <v>-70.6954894799542</v>
      </c>
      <c r="AR14" s="0" t="n">
        <v>387919.568446861</v>
      </c>
      <c r="AS14" s="0" t="n">
        <v>116980.494852114</v>
      </c>
      <c r="AT14" s="0" t="n">
        <v>43.1759411073674</v>
      </c>
      <c r="AU14" s="0" t="n">
        <v>218827.41570921</v>
      </c>
      <c r="AV14" s="0" t="n">
        <v>54528.1219738873</v>
      </c>
      <c r="AW14" s="0" t="n">
        <v>33.1882875051972</v>
      </c>
      <c r="AX14" s="0" t="n">
        <v>169092.152737651</v>
      </c>
      <c r="AY14" s="0" t="n">
        <v>62452.3728782272</v>
      </c>
      <c r="AZ14" s="0" t="n">
        <v>58.5638614038347</v>
      </c>
      <c r="BA14" s="0" t="n">
        <v>28754.3552312095</v>
      </c>
      <c r="BB14" s="0" t="n">
        <v>-25154.9756949706</v>
      </c>
      <c r="BC14" s="0" t="n">
        <v>-46.6616358667412</v>
      </c>
      <c r="BE14" s="0" t="n">
        <v>-289.848248658689</v>
      </c>
      <c r="BF14" s="0" t="n">
        <v>-100</v>
      </c>
      <c r="BG14" s="0" t="n">
        <v>169820.211240924</v>
      </c>
      <c r="BH14" s="0" t="n">
        <v>55947.1315164029</v>
      </c>
      <c r="BI14" s="0" t="n">
        <v>49.1311305988639</v>
      </c>
      <c r="BJ14" s="0" t="n">
        <v>6745.07440791603</v>
      </c>
      <c r="BK14" s="0" t="n">
        <v>-10796.6261950752</v>
      </c>
      <c r="BL14" s="0" t="n">
        <v>-61.5483437976029</v>
      </c>
      <c r="BM14" s="0" t="n">
        <v>225884.961821365</v>
      </c>
      <c r="BN14" s="0" t="n">
        <v>43448.8845909609</v>
      </c>
      <c r="BO14" s="0" t="n">
        <v>23.8159498113347</v>
      </c>
      <c r="BP14" s="0" t="n">
        <v>225884.961821365</v>
      </c>
      <c r="BQ14" s="0" t="n">
        <v>43448.8845909609</v>
      </c>
      <c r="BR14" s="0" t="n">
        <v>23.8159498113347</v>
      </c>
      <c r="BV14" s="0" t="n">
        <v>28284.3516373199</v>
      </c>
      <c r="BW14" s="0" t="n">
        <v>-50513.8156433614</v>
      </c>
      <c r="BX14" s="0" t="n">
        <v>-64.1053179110496</v>
      </c>
      <c r="BZ14" s="0" t="n">
        <v>-944.929832162348</v>
      </c>
      <c r="CA14" s="0" t="n">
        <v>-100</v>
      </c>
      <c r="CB14" s="0" t="n">
        <v>183778.681033217</v>
      </c>
      <c r="CC14" s="0" t="n">
        <v>62319.955413276</v>
      </c>
      <c r="CD14" s="0" t="n">
        <v>51.3095745860882</v>
      </c>
      <c r="CE14" s="0" t="n">
        <v>7790.90651752476</v>
      </c>
      <c r="CF14" s="0" t="n">
        <v>-24270.6132284382</v>
      </c>
      <c r="CG14" s="0" t="n">
        <v>-75.7001334333013</v>
      </c>
      <c r="CH14" s="0" t="n">
        <v>2.06078063563695</v>
      </c>
      <c r="CI14" s="0" t="n">
        <v>-0.378500072413517</v>
      </c>
      <c r="CJ14" s="0" t="n">
        <v>-15.5168722961788</v>
      </c>
      <c r="CK14" s="0" t="n">
        <v>1.64796314064199</v>
      </c>
      <c r="CL14" s="0" t="n">
        <v>-0.540231137583304</v>
      </c>
      <c r="CM14" s="0" t="n">
        <v>-24.6884448496708</v>
      </c>
      <c r="CN14" s="0" t="n">
        <v>3.14649068612203</v>
      </c>
      <c r="CO14" s="0" t="n">
        <v>-0.109188428833049</v>
      </c>
      <c r="CP14" s="0" t="n">
        <v>-3.35378349578396</v>
      </c>
      <c r="CQ14" s="0" t="n">
        <v>1.67282578068891</v>
      </c>
      <c r="CR14" s="0" t="n">
        <v>-0.736579778324594</v>
      </c>
      <c r="CS14" s="0" t="n">
        <v>-30.5710168040858</v>
      </c>
      <c r="CU14" s="0" t="n">
        <v>-2.73939366704875</v>
      </c>
      <c r="CV14" s="0" t="n">
        <v>-100</v>
      </c>
      <c r="CW14" s="0" t="n">
        <v>1.66394516314141</v>
      </c>
      <c r="CX14" s="0" t="n">
        <v>-0.262826724615967</v>
      </c>
      <c r="CY14" s="0" t="n">
        <v>-13.6407805348394</v>
      </c>
      <c r="CZ14" s="0" t="n">
        <v>1.6735530652749</v>
      </c>
      <c r="DA14" s="0" t="n">
        <v>0.0201499200414967</v>
      </c>
      <c r="DB14" s="0" t="n">
        <v>1.21869370453219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L14" s="0" t="n">
        <v>0.990504077810322</v>
      </c>
      <c r="DM14" s="0" t="n">
        <v>-0.0094959221896781</v>
      </c>
      <c r="DP14" s="0" t="n">
        <v>-0.0283359726668633</v>
      </c>
      <c r="DR14" s="0" t="n">
        <v>1</v>
      </c>
      <c r="DS14" s="0" t="n">
        <v>0</v>
      </c>
      <c r="DU14" s="0" t="n">
        <v>0.554487357280137</v>
      </c>
      <c r="DV14" s="0" t="n">
        <v>-0.311351628327577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G14" s="0" t="n">
        <v>0.990504077810321</v>
      </c>
      <c r="EH14" s="0" t="n">
        <v>-0.00949592218967854</v>
      </c>
      <c r="EK14" s="0" t="n">
        <v>-0.0283359726668633</v>
      </c>
      <c r="EM14" s="0" t="n">
        <v>1</v>
      </c>
      <c r="EN14" s="0" t="n">
        <v>0</v>
      </c>
      <c r="EP14" s="0" t="n">
        <v>0.554487357280137</v>
      </c>
      <c r="EQ14" s="0" t="n">
        <v>-0.311351628327577</v>
      </c>
      <c r="ES14" s="0" t="n">
        <v>5191.435</v>
      </c>
      <c r="ET14" s="0" t="n">
        <v>263.906955</v>
      </c>
      <c r="EU14" s="0" t="n">
        <v>5.3557676910188</v>
      </c>
      <c r="EV14" s="0" t="n">
        <v>5191.435</v>
      </c>
      <c r="EW14" s="0" t="n">
        <v>263.906955</v>
      </c>
      <c r="EX14" s="0" t="n">
        <v>5.3557676910188</v>
      </c>
      <c r="EY14" s="0" t="n">
        <v>5191.435</v>
      </c>
      <c r="EZ14" s="0" t="n">
        <v>263.906955</v>
      </c>
      <c r="FA14" s="0" t="n">
        <v>5.3557676910188</v>
      </c>
      <c r="FB14" s="0" t="n">
        <v>5191.435</v>
      </c>
      <c r="FC14" s="0" t="n">
        <v>263.906955</v>
      </c>
      <c r="FD14" s="0" t="n">
        <v>5.3557676910188</v>
      </c>
      <c r="FE14" s="0" t="n">
        <v>5191.435</v>
      </c>
      <c r="FF14" s="0" t="n">
        <v>263.906955</v>
      </c>
      <c r="FG14" s="0" t="n">
        <v>5.3557676910188</v>
      </c>
      <c r="FH14" s="0" t="n">
        <v>5191.435</v>
      </c>
      <c r="FI14" s="0" t="n">
        <v>263.906955</v>
      </c>
      <c r="FJ14" s="0" t="n">
        <v>5.3557676910188</v>
      </c>
      <c r="FK14" s="0" t="n">
        <v>5191.435</v>
      </c>
      <c r="FL14" s="0" t="n">
        <v>263.906955</v>
      </c>
      <c r="FM14" s="0" t="n">
        <v>5.3557676910188</v>
      </c>
      <c r="FN14" s="0" t="n">
        <v>418172.734304</v>
      </c>
      <c r="FO14" s="0" t="n">
        <v>118468.763101999</v>
      </c>
      <c r="FP14" s="0" t="n">
        <v>39.5285930402809</v>
      </c>
      <c r="FQ14" s="0" t="n">
        <v>418172.734304</v>
      </c>
      <c r="FR14" s="0" t="n">
        <v>118468.763101999</v>
      </c>
      <c r="FS14" s="0" t="n">
        <v>39.5285930402809</v>
      </c>
      <c r="FT14" s="0" t="n">
        <v>418172.734304</v>
      </c>
      <c r="FU14" s="0" t="n">
        <v>118468.763101999</v>
      </c>
      <c r="FV14" s="0" t="n">
        <v>39.5285930402809</v>
      </c>
      <c r="FW14" s="0" t="n">
        <v>418172.734304</v>
      </c>
      <c r="FX14" s="0" t="n">
        <v>118468.763101999</v>
      </c>
      <c r="FY14" s="0" t="n">
        <v>39.5285930402809</v>
      </c>
      <c r="FZ14" s="0" t="n">
        <v>418172.734304</v>
      </c>
      <c r="GA14" s="0" t="n">
        <v>118468.763101999</v>
      </c>
      <c r="GB14" s="0" t="n">
        <v>39.5285930402809</v>
      </c>
      <c r="GC14" s="0" t="n">
        <v>418172.734304</v>
      </c>
      <c r="GD14" s="0" t="n">
        <v>118468.763101999</v>
      </c>
      <c r="GE14" s="0" t="n">
        <v>39.5285930402809</v>
      </c>
      <c r="GF14" s="0" t="n">
        <v>418172.734304</v>
      </c>
      <c r="GG14" s="0" t="n">
        <v>118468.763101999</v>
      </c>
      <c r="GH14" s="0" t="n">
        <v>39.5285930402809</v>
      </c>
      <c r="GI14" s="0" t="n">
        <v>0.582298445849885</v>
      </c>
      <c r="GJ14" s="0" t="n">
        <v>-0.0910487934755166</v>
      </c>
      <c r="GK14" s="0" t="n">
        <v>-13.5218187820499</v>
      </c>
      <c r="GL14" s="0" t="n">
        <v>1.03225165406849</v>
      </c>
      <c r="GM14" s="0" t="n">
        <v>-0.0781370340551413</v>
      </c>
      <c r="GN14" s="0" t="n">
        <v>-7.03690832686521</v>
      </c>
      <c r="GR14" s="0" t="n">
        <v>0.983654525023762</v>
      </c>
      <c r="GS14" s="0" t="n">
        <v>-0.478025038178057</v>
      </c>
      <c r="GT14" s="0" t="n">
        <v>-32.7038189636407</v>
      </c>
      <c r="GV14" s="0" t="n">
        <v>-3.26008467028914</v>
      </c>
      <c r="GW14" s="0" t="n">
        <v>-100</v>
      </c>
      <c r="GX14" s="0" t="n">
        <v>1.08219557430941</v>
      </c>
      <c r="GY14" s="0" t="n">
        <v>0.015580656070868</v>
      </c>
      <c r="GZ14" s="0" t="n">
        <v>1.46075737404823</v>
      </c>
      <c r="HA14" s="0" t="n">
        <v>1.15505123388726</v>
      </c>
      <c r="HB14" s="0" t="n">
        <v>-0.672680322567179</v>
      </c>
      <c r="HC14" s="0" t="n">
        <v>-36.8041094542402</v>
      </c>
    </row>
    <row r="15" customFormat="false" ht="12.75" hidden="false" customHeight="true" outlineLevel="0" collapsed="false">
      <c r="A15" s="0" t="s">
        <v>188</v>
      </c>
      <c r="B15" s="0" t="n">
        <v>1146644.21564028</v>
      </c>
      <c r="C15" s="0" t="n">
        <v>232870.928715901</v>
      </c>
      <c r="D15" s="0" t="n">
        <v>25.4845410834572</v>
      </c>
      <c r="E15" s="0" t="n">
        <v>636241.228188858</v>
      </c>
      <c r="F15" s="0" t="n">
        <v>15502.1720370972</v>
      </c>
      <c r="G15" s="0" t="n">
        <v>2.49737339441827</v>
      </c>
      <c r="H15" s="0" t="n">
        <v>510402.987451425</v>
      </c>
      <c r="I15" s="0" t="n">
        <v>217368.756678804</v>
      </c>
      <c r="J15" s="0" t="n">
        <v>74.1786227860424</v>
      </c>
      <c r="K15" s="0" t="n">
        <v>25976.2744040561</v>
      </c>
      <c r="L15" s="0" t="n">
        <v>-175642.221159596</v>
      </c>
      <c r="M15" s="0" t="n">
        <v>-87.1161252684503</v>
      </c>
      <c r="N15" s="0" t="n">
        <v>25708.86</v>
      </c>
      <c r="O15" s="0" t="n">
        <v>25252.4428474748</v>
      </c>
      <c r="P15" s="0" t="n">
        <v>5532.75500444329</v>
      </c>
      <c r="Q15" s="0" t="n">
        <v>467240.926924715</v>
      </c>
      <c r="R15" s="0" t="n">
        <v>85939.5458923387</v>
      </c>
      <c r="S15" s="0" t="n">
        <v>22.5384827245201</v>
      </c>
      <c r="T15" s="0" t="n">
        <v>4579.59819333792</v>
      </c>
      <c r="U15" s="0" t="n">
        <v>-89062.0235486209</v>
      </c>
      <c r="V15" s="0" t="n">
        <v>-95.1094416049761</v>
      </c>
      <c r="W15" s="0" t="n">
        <v>585195.380074635</v>
      </c>
      <c r="X15" s="0" t="n">
        <v>189343.884868597</v>
      </c>
      <c r="Y15" s="0" t="n">
        <v>47.8320499383349</v>
      </c>
      <c r="Z15" s="0" t="n">
        <v>422753.437989473</v>
      </c>
      <c r="AA15" s="0" t="n">
        <v>98480.9167046547</v>
      </c>
      <c r="AB15" s="0" t="n">
        <v>30.3698001651382</v>
      </c>
      <c r="AC15" s="0" t="n">
        <v>162441.942085162</v>
      </c>
      <c r="AD15" s="0" t="n">
        <v>90862.9681639426</v>
      </c>
      <c r="AE15" s="0" t="n">
        <v>126.940864315753</v>
      </c>
      <c r="AF15" s="0" t="n">
        <v>25725.6210634708</v>
      </c>
      <c r="AG15" s="0" t="n">
        <v>-106948.943887115</v>
      </c>
      <c r="AH15" s="0" t="n">
        <v>-80.609982724984</v>
      </c>
      <c r="AI15" s="0" t="n">
        <v>25430</v>
      </c>
      <c r="AJ15" s="0" t="n">
        <v>25329.5249432325</v>
      </c>
      <c r="AK15" s="0" t="n">
        <v>25209.7642520913</v>
      </c>
      <c r="AL15" s="0" t="n">
        <v>314342.63122344</v>
      </c>
      <c r="AM15" s="0" t="n">
        <v>106764.183238864</v>
      </c>
      <c r="AN15" s="0" t="n">
        <v>51.4331734703002</v>
      </c>
      <c r="AO15" s="0" t="n">
        <v>4564.21994328499</v>
      </c>
      <c r="AP15" s="0" t="n">
        <v>-61872.2614517212</v>
      </c>
      <c r="AQ15" s="0" t="n">
        <v>-93.1299493178336</v>
      </c>
      <c r="AR15" s="0" t="n">
        <v>367680.282638996</v>
      </c>
      <c r="AS15" s="0" t="n">
        <v>135087.22570793</v>
      </c>
      <c r="AT15" s="0" t="n">
        <v>58.0787868263697</v>
      </c>
      <c r="AU15" s="0" t="n">
        <v>205238.340553834</v>
      </c>
      <c r="AV15" s="0" t="n">
        <v>44224.2575439876</v>
      </c>
      <c r="AW15" s="0" t="n">
        <v>27.4660804305442</v>
      </c>
      <c r="AX15" s="0" t="n">
        <v>162441.942085162</v>
      </c>
      <c r="AY15" s="0" t="n">
        <v>90862.9681639426</v>
      </c>
      <c r="AZ15" s="0" t="n">
        <v>126.940864315753</v>
      </c>
      <c r="BA15" s="0" t="n">
        <v>9904.6720196974</v>
      </c>
      <c r="BB15" s="0" t="n">
        <v>-56921.8137385106</v>
      </c>
      <c r="BC15" s="0" t="n">
        <v>-85.1785232945893</v>
      </c>
      <c r="BD15" s="0" t="n">
        <v>9776.19368255138</v>
      </c>
      <c r="BE15" s="0" t="n">
        <v>9713.37051456164</v>
      </c>
      <c r="BF15" s="0" t="n">
        <v>15461.4465099031</v>
      </c>
      <c r="BG15" s="0" t="n">
        <v>148920.115582792</v>
      </c>
      <c r="BH15" s="0" t="n">
        <v>46336.46367184</v>
      </c>
      <c r="BI15" s="0" t="n">
        <v>45.1694425073331</v>
      </c>
      <c r="BJ15" s="0" t="n">
        <v>1382.4647458204</v>
      </c>
      <c r="BK15" s="0" t="n">
        <v>-32384.3469428478</v>
      </c>
      <c r="BL15" s="0" t="n">
        <v>-95.9058475565688</v>
      </c>
      <c r="BM15" s="0" t="n">
        <v>217515.097435639</v>
      </c>
      <c r="BN15" s="0" t="n">
        <v>54256.6591606671</v>
      </c>
      <c r="BO15" s="0" t="n">
        <v>33.2336017261686</v>
      </c>
      <c r="BP15" s="0" t="n">
        <v>217515.097435639</v>
      </c>
      <c r="BQ15" s="0" t="n">
        <v>54256.6591606671</v>
      </c>
      <c r="BR15" s="0" t="n">
        <v>33.2336017261686</v>
      </c>
      <c r="BV15" s="0" t="n">
        <v>15820.9490437734</v>
      </c>
      <c r="BW15" s="0" t="n">
        <v>-50027.1301486039</v>
      </c>
      <c r="BX15" s="0" t="n">
        <v>-75.9735602954309</v>
      </c>
      <c r="BY15" s="0" t="n">
        <v>15653.8063174486</v>
      </c>
      <c r="BZ15" s="0" t="n">
        <v>15616.1544286709</v>
      </c>
      <c r="CA15" s="0" t="n">
        <v>41475.0891273049</v>
      </c>
      <c r="CB15" s="0" t="n">
        <v>165422.515640649</v>
      </c>
      <c r="CC15" s="0" t="n">
        <v>60427.719567024</v>
      </c>
      <c r="CD15" s="0" t="n">
        <v>57.5530615104493</v>
      </c>
      <c r="CE15" s="0" t="n">
        <v>3181.75519746458</v>
      </c>
      <c r="CF15" s="0" t="n">
        <v>-29487.9145088734</v>
      </c>
      <c r="CG15" s="0" t="n">
        <v>-90.2608283889466</v>
      </c>
      <c r="CH15" s="0" t="n">
        <v>1.95942116886507</v>
      </c>
      <c r="CI15" s="0" t="n">
        <v>-0.348952799632303</v>
      </c>
      <c r="CJ15" s="0" t="n">
        <v>-15.1168226810083</v>
      </c>
      <c r="CK15" s="0" t="n">
        <v>1.50499362279509</v>
      </c>
      <c r="CL15" s="0" t="n">
        <v>-0.409257556096955</v>
      </c>
      <c r="CM15" s="0" t="n">
        <v>-21.3795117699147</v>
      </c>
      <c r="CN15" s="0" t="n">
        <v>3.14206405623888</v>
      </c>
      <c r="CO15" s="0" t="n">
        <v>-0.951795002080941</v>
      </c>
      <c r="CP15" s="0" t="n">
        <v>-23.2493348823682</v>
      </c>
      <c r="CQ15" s="0" t="n">
        <v>1.0097433348632</v>
      </c>
      <c r="CR15" s="0" t="n">
        <v>-0.509903597001586</v>
      </c>
      <c r="CS15" s="0" t="n">
        <v>-33.5540832748482</v>
      </c>
      <c r="CT15" s="0" t="n">
        <v>1.01096578843885</v>
      </c>
      <c r="CU15" s="0" t="n">
        <v>-3.5316258478267</v>
      </c>
      <c r="CV15" s="0" t="n">
        <v>-77.7447353980081</v>
      </c>
      <c r="CW15" s="0" t="n">
        <v>1.48640648933358</v>
      </c>
      <c r="CX15" s="0" t="n">
        <v>-0.350496063578404</v>
      </c>
      <c r="CY15" s="0" t="n">
        <v>-19.0808196669319</v>
      </c>
      <c r="CZ15" s="0" t="n">
        <v>1.00336930521404</v>
      </c>
      <c r="DA15" s="0" t="n">
        <v>-0.406121681901929</v>
      </c>
      <c r="DB15" s="0" t="n">
        <v>-28.8133578443744</v>
      </c>
      <c r="DC15" s="0" t="n">
        <v>1</v>
      </c>
      <c r="DD15" s="0" t="n">
        <v>-2.22044604925031E-016</v>
      </c>
      <c r="DF15" s="0" t="n">
        <v>1</v>
      </c>
      <c r="DG15" s="0" t="n">
        <v>-2.22044604925031E-016</v>
      </c>
      <c r="DI15" s="0" t="n">
        <v>1</v>
      </c>
      <c r="DJ15" s="0" t="n">
        <v>-2.22044604925031E-016</v>
      </c>
      <c r="DL15" s="0" t="n">
        <v>0.106765088691797</v>
      </c>
      <c r="DM15" s="0" t="n">
        <v>-0.893234911308203</v>
      </c>
      <c r="DO15" s="0" t="n">
        <v>0.0955673372781586</v>
      </c>
      <c r="DP15" s="0" t="n">
        <v>0.0782078789578195</v>
      </c>
      <c r="DR15" s="0" t="n">
        <v>0.998461781395646</v>
      </c>
      <c r="DS15" s="0" t="n">
        <v>0.000839242853132416</v>
      </c>
      <c r="DU15" s="0" t="n">
        <v>0.0375898520157542</v>
      </c>
      <c r="DV15" s="0" t="n">
        <v>-0.909250323454271</v>
      </c>
      <c r="DX15" s="0" t="n">
        <v>1</v>
      </c>
      <c r="DY15" s="0" t="n">
        <v>-2.22044604925031E-016</v>
      </c>
      <c r="EA15" s="0" t="n">
        <v>1</v>
      </c>
      <c r="EB15" s="0" t="n">
        <v>-2.22044604925031E-016</v>
      </c>
      <c r="ED15" s="0" t="n">
        <v>1</v>
      </c>
      <c r="EE15" s="0" t="n">
        <v>-2.22044604925031E-016</v>
      </c>
      <c r="EG15" s="0" t="n">
        <v>0.106765088691797</v>
      </c>
      <c r="EH15" s="0" t="n">
        <v>-0.893234911308203</v>
      </c>
      <c r="EJ15" s="0" t="n">
        <v>0.0955673372781586</v>
      </c>
      <c r="EK15" s="0" t="n">
        <v>0.0782078789578195</v>
      </c>
      <c r="EM15" s="0" t="n">
        <v>0.998461781395646</v>
      </c>
      <c r="EN15" s="0" t="n">
        <v>0.000839242853132416</v>
      </c>
      <c r="EP15" s="0" t="n">
        <v>0.0375898520157542</v>
      </c>
      <c r="EQ15" s="0" t="n">
        <v>-0.909250323454271</v>
      </c>
      <c r="ES15" s="0" t="n">
        <v>3966.057188</v>
      </c>
      <c r="ET15" s="0" t="n">
        <v>-1157.999923</v>
      </c>
      <c r="EU15" s="0" t="n">
        <v>-22.5992782265069</v>
      </c>
      <c r="EV15" s="0" t="n">
        <v>3966.057188</v>
      </c>
      <c r="EW15" s="0" t="n">
        <v>-1157.999923</v>
      </c>
      <c r="EX15" s="0" t="n">
        <v>-22.5992782265069</v>
      </c>
      <c r="EY15" s="0" t="n">
        <v>3966.057188</v>
      </c>
      <c r="EZ15" s="0" t="n">
        <v>-1157.999923</v>
      </c>
      <c r="FA15" s="0" t="n">
        <v>-22.5992782265069</v>
      </c>
      <c r="FB15" s="0" t="n">
        <v>3966.057188</v>
      </c>
      <c r="FC15" s="0" t="n">
        <v>-1157.999923</v>
      </c>
      <c r="FD15" s="0" t="n">
        <v>-22.5992782265069</v>
      </c>
      <c r="FE15" s="0" t="n">
        <v>3966.057188</v>
      </c>
      <c r="FF15" s="0" t="n">
        <v>-1157.999923</v>
      </c>
      <c r="FG15" s="0" t="n">
        <v>-22.5992782265069</v>
      </c>
      <c r="FH15" s="0" t="n">
        <v>3966.057188</v>
      </c>
      <c r="FI15" s="0" t="n">
        <v>-1157.999923</v>
      </c>
      <c r="FJ15" s="0" t="n">
        <v>-22.5992782265069</v>
      </c>
      <c r="FK15" s="0" t="n">
        <v>3966.057188</v>
      </c>
      <c r="FL15" s="0" t="n">
        <v>-1157.999923</v>
      </c>
      <c r="FM15" s="0" t="n">
        <v>-22.5992782265069</v>
      </c>
      <c r="FN15" s="0" t="n">
        <v>303613.954433</v>
      </c>
      <c r="FO15" s="0" t="n">
        <v>-10367.6688890004</v>
      </c>
      <c r="FP15" s="0" t="n">
        <v>-3.3019986263234</v>
      </c>
      <c r="FQ15" s="0" t="n">
        <v>303613.954433</v>
      </c>
      <c r="FR15" s="0" t="n">
        <v>-10367.6688890004</v>
      </c>
      <c r="FS15" s="0" t="n">
        <v>-3.3019986263234</v>
      </c>
      <c r="FT15" s="0" t="n">
        <v>303613.954433</v>
      </c>
      <c r="FU15" s="0" t="n">
        <v>-10367.6688890004</v>
      </c>
      <c r="FV15" s="0" t="n">
        <v>-3.3019986263234</v>
      </c>
      <c r="FW15" s="0" t="n">
        <v>303613.954433</v>
      </c>
      <c r="FX15" s="0" t="n">
        <v>-10367.6688890004</v>
      </c>
      <c r="FY15" s="0" t="n">
        <v>-3.3019986263234</v>
      </c>
      <c r="FZ15" s="0" t="n">
        <v>303613.954433</v>
      </c>
      <c r="GA15" s="0" t="n">
        <v>-10367.6688890004</v>
      </c>
      <c r="GB15" s="0" t="n">
        <v>-3.3019986263234</v>
      </c>
      <c r="GC15" s="0" t="n">
        <v>303613.954433</v>
      </c>
      <c r="GD15" s="0" t="n">
        <v>-10367.6688890004</v>
      </c>
      <c r="GE15" s="0" t="n">
        <v>-3.3019986263234</v>
      </c>
      <c r="GF15" s="0" t="n">
        <v>303613.954433</v>
      </c>
      <c r="GG15" s="0" t="n">
        <v>-10367.6688890004</v>
      </c>
      <c r="GH15" s="0" t="n">
        <v>-3.3019986263234</v>
      </c>
      <c r="GI15" s="0" t="n">
        <v>0.591587603976048</v>
      </c>
      <c r="GJ15" s="0" t="n">
        <v>-0.110318293083287</v>
      </c>
      <c r="GK15" s="0" t="n">
        <v>-15.7169634199499</v>
      </c>
      <c r="GL15" s="0" t="n">
        <v>1.05981707340196</v>
      </c>
      <c r="GM15" s="0" t="n">
        <v>0.0458781978503813</v>
      </c>
      <c r="GN15" s="0" t="n">
        <v>4.52474985983979</v>
      </c>
      <c r="GR15" s="0" t="n">
        <v>1.59732185097198</v>
      </c>
      <c r="GS15" s="0" t="n">
        <v>0.611962850790088</v>
      </c>
      <c r="GT15" s="0" t="n">
        <v>62.105572758469</v>
      </c>
      <c r="GU15" s="0" t="n">
        <v>1.60121687701295</v>
      </c>
      <c r="GV15" s="0" t="n">
        <v>1.00188561145406</v>
      </c>
      <c r="GW15" s="0" t="n">
        <v>167.167252741234</v>
      </c>
      <c r="GX15" s="0" t="n">
        <v>1.11081377417198</v>
      </c>
      <c r="GY15" s="0" t="n">
        <v>0.087309598625902</v>
      </c>
      <c r="GZ15" s="0" t="n">
        <v>8.53045846924062</v>
      </c>
      <c r="HA15" s="0" t="n">
        <v>2.30150910327657</v>
      </c>
      <c r="HB15" s="0" t="n">
        <v>1.33400082895224</v>
      </c>
      <c r="HC15" s="0" t="n">
        <v>137.880043442921</v>
      </c>
    </row>
    <row r="16" customFormat="false" ht="12.75" hidden="false" customHeight="true" outlineLevel="0" collapsed="false">
      <c r="A16" s="0" t="s">
        <v>189</v>
      </c>
      <c r="B16" s="0" t="n">
        <v>1045945.35583097</v>
      </c>
      <c r="C16" s="0" t="n">
        <v>309830.488611955</v>
      </c>
      <c r="D16" s="0" t="n">
        <v>42.0899648152019</v>
      </c>
      <c r="E16" s="0" t="n">
        <v>774822.003088076</v>
      </c>
      <c r="F16" s="0" t="n">
        <v>330259.837176835</v>
      </c>
      <c r="G16" s="0" t="n">
        <v>74.2887862487995</v>
      </c>
      <c r="H16" s="0" t="n">
        <v>271123.352742898</v>
      </c>
      <c r="I16" s="0" t="n">
        <v>-20429.34856488</v>
      </c>
      <c r="J16" s="0" t="n">
        <v>-7.00708601677942</v>
      </c>
      <c r="K16" s="0" t="n">
        <v>467770.083939092</v>
      </c>
      <c r="L16" s="0" t="n">
        <v>427748.316355261</v>
      </c>
      <c r="M16" s="0" t="n">
        <v>1068.78916694341</v>
      </c>
      <c r="O16" s="0" t="n">
        <v>-345.748065607548</v>
      </c>
      <c r="P16" s="0" t="n">
        <v>-100</v>
      </c>
      <c r="Q16" s="0" t="n">
        <v>397702.177124562</v>
      </c>
      <c r="R16" s="0" t="n">
        <v>117062.441572866</v>
      </c>
      <c r="S16" s="0" t="n">
        <v>41.7127109041557</v>
      </c>
      <c r="T16" s="0" t="n">
        <v>186236.244544914</v>
      </c>
      <c r="U16" s="0" t="n">
        <v>166841.868973023</v>
      </c>
      <c r="V16" s="0" t="n">
        <v>860.259039300199</v>
      </c>
      <c r="W16" s="0" t="n">
        <v>478529.983946443</v>
      </c>
      <c r="X16" s="0" t="n">
        <v>119646.463954701</v>
      </c>
      <c r="Y16" s="0" t="n">
        <v>33.3385227489561</v>
      </c>
      <c r="Z16" s="0" t="n">
        <v>365860.334908366</v>
      </c>
      <c r="AA16" s="0" t="n">
        <v>97325.4009303762</v>
      </c>
      <c r="AB16" s="0" t="n">
        <v>36.2431060602168</v>
      </c>
      <c r="AC16" s="0" t="n">
        <v>112669.649038076</v>
      </c>
      <c r="AD16" s="0" t="n">
        <v>22321.0630243251</v>
      </c>
      <c r="AE16" s="0" t="n">
        <v>24.7054923703264</v>
      </c>
      <c r="AF16" s="0" t="n">
        <v>102962.890312672</v>
      </c>
      <c r="AG16" s="0" t="n">
        <v>71952.1959871054</v>
      </c>
      <c r="AH16" s="0" t="n">
        <v>232.023814854689</v>
      </c>
      <c r="AJ16" s="0" t="n">
        <v>-66.3686239719391</v>
      </c>
      <c r="AK16" s="0" t="n">
        <v>-100</v>
      </c>
      <c r="AL16" s="0" t="n">
        <v>228459.38658917</v>
      </c>
      <c r="AM16" s="0" t="n">
        <v>42026.3846364929</v>
      </c>
      <c r="AN16" s="0" t="n">
        <v>22.5423525858156</v>
      </c>
      <c r="AO16" s="0" t="n">
        <v>38025.7521700859</v>
      </c>
      <c r="AP16" s="0" t="n">
        <v>18995.9212001562</v>
      </c>
      <c r="AQ16" s="0" t="n">
        <v>99.8218072991449</v>
      </c>
      <c r="AR16" s="0" t="n">
        <v>316399.024678049</v>
      </c>
      <c r="AS16" s="0" t="n">
        <v>97527.0590942602</v>
      </c>
      <c r="AT16" s="0" t="n">
        <v>44.5589542882433</v>
      </c>
      <c r="AU16" s="0" t="n">
        <v>203729.375639973</v>
      </c>
      <c r="AV16" s="0" t="n">
        <v>75205.9960699352</v>
      </c>
      <c r="AW16" s="0" t="n">
        <v>58.5154205573565</v>
      </c>
      <c r="AX16" s="0" t="n">
        <v>112669.649038076</v>
      </c>
      <c r="AY16" s="0" t="n">
        <v>22321.0630243251</v>
      </c>
      <c r="AZ16" s="0" t="n">
        <v>24.7054923703264</v>
      </c>
      <c r="BA16" s="0" t="n">
        <v>58448.0308693534</v>
      </c>
      <c r="BB16" s="0" t="n">
        <v>42347.5312065692</v>
      </c>
      <c r="BC16" s="0" t="n">
        <v>263.019981326754</v>
      </c>
      <c r="BE16" s="0" t="n">
        <v>-53.865280854737</v>
      </c>
      <c r="BF16" s="0" t="n">
        <v>-100</v>
      </c>
      <c r="BG16" s="0" t="n">
        <v>121922.670765381</v>
      </c>
      <c r="BH16" s="0" t="n">
        <v>29276.3645102284</v>
      </c>
      <c r="BI16" s="0" t="n">
        <v>31.6001421898028</v>
      </c>
      <c r="BJ16" s="0" t="n">
        <v>17345.4060607017</v>
      </c>
      <c r="BK16" s="0" t="n">
        <v>8642.06250116192</v>
      </c>
      <c r="BL16" s="0" t="n">
        <v>99.2958906199831</v>
      </c>
      <c r="BM16" s="0" t="n">
        <v>162130.959268393</v>
      </c>
      <c r="BN16" s="0" t="n">
        <v>22119.404860441</v>
      </c>
      <c r="BO16" s="0" t="n">
        <v>15.7982710455393</v>
      </c>
      <c r="BP16" s="0" t="n">
        <v>162130.959268393</v>
      </c>
      <c r="BQ16" s="0" t="n">
        <v>22119.404860441</v>
      </c>
      <c r="BR16" s="0" t="n">
        <v>15.7982710455393</v>
      </c>
      <c r="BV16" s="0" t="n">
        <v>44514.8594433183</v>
      </c>
      <c r="BW16" s="0" t="n">
        <v>29604.6647805362</v>
      </c>
      <c r="BX16" s="0" t="n">
        <v>198.553174187816</v>
      </c>
      <c r="BZ16" s="0" t="n">
        <v>-12.5033431172021</v>
      </c>
      <c r="CA16" s="0" t="n">
        <v>-100</v>
      </c>
      <c r="CB16" s="0" t="n">
        <v>106536.715823789</v>
      </c>
      <c r="CC16" s="0" t="n">
        <v>12750.0201262645</v>
      </c>
      <c r="CD16" s="0" t="n">
        <v>13.5947002199386</v>
      </c>
      <c r="CE16" s="0" t="n">
        <v>20680.3461093843</v>
      </c>
      <c r="CF16" s="0" t="n">
        <v>10353.8586989943</v>
      </c>
      <c r="CG16" s="0" t="n">
        <v>100.26505904202</v>
      </c>
      <c r="CH16" s="0" t="n">
        <v>2.18574674716316</v>
      </c>
      <c r="CI16" s="0" t="n">
        <v>0.134622005531224</v>
      </c>
      <c r="CJ16" s="0" t="n">
        <v>6.56332610098178</v>
      </c>
      <c r="CK16" s="0" t="n">
        <v>2.11780816109005</v>
      </c>
      <c r="CL16" s="0" t="n">
        <v>0.462298543307214</v>
      </c>
      <c r="CM16" s="0" t="n">
        <v>27.9248479345202</v>
      </c>
      <c r="CN16" s="0" t="n">
        <v>2.40635659254848</v>
      </c>
      <c r="CO16" s="0" t="n">
        <v>-0.820619214946765</v>
      </c>
      <c r="CP16" s="0" t="n">
        <v>-25.4299772883554</v>
      </c>
      <c r="CQ16" s="0" t="n">
        <v>4.54309394888387</v>
      </c>
      <c r="CR16" s="0" t="n">
        <v>3.25251440997828</v>
      </c>
      <c r="CS16" s="0" t="n">
        <v>252.019678906145</v>
      </c>
      <c r="CU16" s="0" t="n">
        <v>-5.20951083382008</v>
      </c>
      <c r="CV16" s="0" t="n">
        <v>-100</v>
      </c>
      <c r="CW16" s="0" t="n">
        <v>1.74080033682195</v>
      </c>
      <c r="CX16" s="0" t="n">
        <v>0.235488870438265</v>
      </c>
      <c r="CY16" s="0" t="n">
        <v>15.643863459301</v>
      </c>
      <c r="CZ16" s="0" t="n">
        <v>4.89763473216506</v>
      </c>
      <c r="DA16" s="0" t="n">
        <v>3.87847825082072</v>
      </c>
      <c r="DB16" s="0" t="n">
        <v>380.557679003792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L16" s="0" t="n">
        <v>0.990511510596763</v>
      </c>
      <c r="DM16" s="0" t="n">
        <v>0.496484958485683</v>
      </c>
      <c r="DP16" s="0" t="n">
        <v>-0.0155310349723459</v>
      </c>
      <c r="DR16" s="0" t="n">
        <v>0.947799657287051</v>
      </c>
      <c r="DS16" s="0" t="n">
        <v>-0.0483797064897976</v>
      </c>
      <c r="DU16" s="0" t="n">
        <v>0.77833486605654</v>
      </c>
      <c r="DV16" s="0" t="n">
        <v>0.480044666809095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G16" s="0" t="n">
        <v>0.990511510596763</v>
      </c>
      <c r="EH16" s="0" t="n">
        <v>0.496484958485683</v>
      </c>
      <c r="EK16" s="0" t="n">
        <v>-0.0155310349723459</v>
      </c>
      <c r="EM16" s="0" t="n">
        <v>0.947799657287051</v>
      </c>
      <c r="EN16" s="0" t="n">
        <v>-0.0483797064897976</v>
      </c>
      <c r="EP16" s="0" t="n">
        <v>0.77833486605654</v>
      </c>
      <c r="EQ16" s="0" t="n">
        <v>0.480044666809095</v>
      </c>
      <c r="ES16" s="0" t="n">
        <v>3809.714058</v>
      </c>
      <c r="ET16" s="0" t="n">
        <v>-580.367758</v>
      </c>
      <c r="EU16" s="0" t="n">
        <v>-13.2199758985084</v>
      </c>
      <c r="EV16" s="0" t="n">
        <v>3809.714058</v>
      </c>
      <c r="EW16" s="0" t="n">
        <v>-580.367758</v>
      </c>
      <c r="EX16" s="0" t="n">
        <v>-13.2199758985084</v>
      </c>
      <c r="EY16" s="0" t="n">
        <v>3809.714058</v>
      </c>
      <c r="EZ16" s="0" t="n">
        <v>-580.367758</v>
      </c>
      <c r="FA16" s="0" t="n">
        <v>-13.2199758985084</v>
      </c>
      <c r="FB16" s="0" t="n">
        <v>3809.714058</v>
      </c>
      <c r="FC16" s="0" t="n">
        <v>-580.367758</v>
      </c>
      <c r="FD16" s="0" t="n">
        <v>-13.2199758985084</v>
      </c>
      <c r="FE16" s="0" t="n">
        <v>3809.714058</v>
      </c>
      <c r="FF16" s="0" t="n">
        <v>-580.367758</v>
      </c>
      <c r="FG16" s="0" t="n">
        <v>-13.2199758985084</v>
      </c>
      <c r="FH16" s="0" t="n">
        <v>3809.714058</v>
      </c>
      <c r="FI16" s="0" t="n">
        <v>-580.367758</v>
      </c>
      <c r="FJ16" s="0" t="n">
        <v>-13.2199758985084</v>
      </c>
      <c r="FK16" s="0" t="n">
        <v>3809.714058</v>
      </c>
      <c r="FL16" s="0" t="n">
        <v>-580.367758</v>
      </c>
      <c r="FM16" s="0" t="n">
        <v>-13.2199758985084</v>
      </c>
      <c r="FN16" s="0" t="n">
        <v>275486.014384999</v>
      </c>
      <c r="FO16" s="0" t="n">
        <v>16640.0988699998</v>
      </c>
      <c r="FP16" s="0" t="n">
        <v>6.42857309024662</v>
      </c>
      <c r="FQ16" s="0" t="n">
        <v>275486.014384999</v>
      </c>
      <c r="FR16" s="0" t="n">
        <v>16640.0988699998</v>
      </c>
      <c r="FS16" s="0" t="n">
        <v>6.42857309024662</v>
      </c>
      <c r="FT16" s="0" t="n">
        <v>275486.014384999</v>
      </c>
      <c r="FU16" s="0" t="n">
        <v>16640.0988699998</v>
      </c>
      <c r="FV16" s="0" t="n">
        <v>6.42857309024662</v>
      </c>
      <c r="FW16" s="0" t="n">
        <v>275486.014384999</v>
      </c>
      <c r="FX16" s="0" t="n">
        <v>16640.0988699998</v>
      </c>
      <c r="FY16" s="0" t="n">
        <v>6.42857309024662</v>
      </c>
      <c r="FZ16" s="0" t="n">
        <v>275486.014384999</v>
      </c>
      <c r="GA16" s="0" t="n">
        <v>16640.0988699998</v>
      </c>
      <c r="GB16" s="0" t="n">
        <v>6.42857309024662</v>
      </c>
      <c r="GC16" s="0" t="n">
        <v>275486.014384999</v>
      </c>
      <c r="GD16" s="0" t="n">
        <v>16640.0988699998</v>
      </c>
      <c r="GE16" s="0" t="n">
        <v>6.42857309024662</v>
      </c>
      <c r="GF16" s="0" t="n">
        <v>275486.014384999</v>
      </c>
      <c r="GG16" s="0" t="n">
        <v>16640.0988699998</v>
      </c>
      <c r="GH16" s="0" t="n">
        <v>6.42857309024662</v>
      </c>
      <c r="GI16" s="0" t="n">
        <v>0.512425597497871</v>
      </c>
      <c r="GJ16" s="0" t="n">
        <v>-0.127270555613857</v>
      </c>
      <c r="GK16" s="0" t="n">
        <v>-19.8954699031351</v>
      </c>
      <c r="GL16" s="0" t="n">
        <v>0.795815324908805</v>
      </c>
      <c r="GM16" s="0" t="n">
        <v>-0.293570550846619</v>
      </c>
      <c r="GN16" s="0" t="n">
        <v>-26.9482611607246</v>
      </c>
      <c r="GR16" s="0" t="n">
        <v>0.761614356911708</v>
      </c>
      <c r="GS16" s="0" t="n">
        <v>-0.16445594991526</v>
      </c>
      <c r="GT16" s="0" t="n">
        <v>-17.7584734876925</v>
      </c>
      <c r="GV16" s="0" t="n">
        <v>-0.232122490012089</v>
      </c>
      <c r="GW16" s="0" t="n">
        <v>-100</v>
      </c>
      <c r="GX16" s="0" t="n">
        <v>0.873805627411167</v>
      </c>
      <c r="GY16" s="0" t="n">
        <v>-0.138503437984609</v>
      </c>
      <c r="GZ16" s="0" t="n">
        <v>-13.6819320026991</v>
      </c>
      <c r="HA16" s="0" t="n">
        <v>1.19226647315212</v>
      </c>
      <c r="HB16" s="0" t="n">
        <v>0.00576988827686775</v>
      </c>
      <c r="HC16" s="0" t="n">
        <v>0.486296239737966</v>
      </c>
    </row>
    <row r="17" customFormat="false" ht="12.75" hidden="false" customHeight="true" outlineLevel="0" collapsed="false">
      <c r="A17" s="0" t="s">
        <v>190</v>
      </c>
      <c r="B17" s="0" t="n">
        <v>885124.499651833</v>
      </c>
      <c r="C17" s="0" t="n">
        <v>-143198.777412856</v>
      </c>
      <c r="D17" s="0" t="n">
        <v>-13.9254629946345</v>
      </c>
      <c r="E17" s="0" t="n">
        <v>530691.937096863</v>
      </c>
      <c r="F17" s="0" t="n">
        <v>-153054.885507069</v>
      </c>
      <c r="G17" s="0" t="n">
        <v>-22.3847307873674</v>
      </c>
      <c r="H17" s="0" t="n">
        <v>354432.56255497</v>
      </c>
      <c r="I17" s="0" t="n">
        <v>9856.10809421301</v>
      </c>
      <c r="J17" s="0" t="n">
        <v>2.86035449219456</v>
      </c>
      <c r="K17" s="0" t="n">
        <v>183868.595007019</v>
      </c>
      <c r="L17" s="0" t="n">
        <v>-307421.258568099</v>
      </c>
      <c r="M17" s="0" t="n">
        <v>-62.5743145988042</v>
      </c>
      <c r="O17" s="0" t="n">
        <v>-333.67237105608</v>
      </c>
      <c r="P17" s="0" t="n">
        <v>-100</v>
      </c>
      <c r="Q17" s="0" t="n">
        <v>313161.782128716</v>
      </c>
      <c r="R17" s="0" t="n">
        <v>-153584.438146276</v>
      </c>
      <c r="S17" s="0" t="n">
        <v>-32.9053415913662</v>
      </c>
      <c r="T17" s="0" t="n">
        <v>25943.436930809</v>
      </c>
      <c r="U17" s="0" t="n">
        <v>-269002.890694931</v>
      </c>
      <c r="V17" s="0" t="n">
        <v>-91.2040142558653</v>
      </c>
      <c r="W17" s="0" t="n">
        <v>402948.666894643</v>
      </c>
      <c r="X17" s="0" t="n">
        <v>-253046.313176544</v>
      </c>
      <c r="Y17" s="0" t="n">
        <v>-38.574428290455</v>
      </c>
      <c r="Z17" s="0" t="n">
        <v>266531.651841847</v>
      </c>
      <c r="AA17" s="0" t="n">
        <v>-309143.137845548</v>
      </c>
      <c r="AB17" s="0" t="n">
        <v>-53.7010033066447</v>
      </c>
      <c r="AC17" s="0" t="n">
        <v>136417.015052795</v>
      </c>
      <c r="AD17" s="0" t="n">
        <v>56096.8246690035</v>
      </c>
      <c r="AE17" s="0" t="n">
        <v>69.8414986331052</v>
      </c>
      <c r="AF17" s="0" t="n">
        <v>56038.8336895389</v>
      </c>
      <c r="AG17" s="0" t="n">
        <v>-423734.198348911</v>
      </c>
      <c r="AH17" s="0" t="n">
        <v>-88.3197199618657</v>
      </c>
      <c r="AJ17" s="0" t="n">
        <v>-58.1477210521698</v>
      </c>
      <c r="AK17" s="0" t="n">
        <v>-100</v>
      </c>
      <c r="AL17" s="0" t="n">
        <v>185548.308494568</v>
      </c>
      <c r="AM17" s="0" t="n">
        <v>-196334.323331118</v>
      </c>
      <c r="AN17" s="0" t="n">
        <v>-51.412215945117</v>
      </c>
      <c r="AO17" s="0" t="n">
        <v>7795.91271972656</v>
      </c>
      <c r="AP17" s="0" t="n">
        <v>-283658.912931919</v>
      </c>
      <c r="AQ17" s="0" t="n">
        <v>-97.3251728797778</v>
      </c>
      <c r="AR17" s="0" t="n">
        <v>285766.305393585</v>
      </c>
      <c r="AS17" s="0" t="n">
        <v>59238.4427125568</v>
      </c>
      <c r="AT17" s="0" t="n">
        <v>26.1506209485453</v>
      </c>
      <c r="AU17" s="0" t="n">
        <v>149349.290340789</v>
      </c>
      <c r="AV17" s="0" t="n">
        <v>3141.61804355332</v>
      </c>
      <c r="AW17" s="0" t="n">
        <v>2.14873678938442</v>
      </c>
      <c r="AX17" s="0" t="n">
        <v>136417.015052795</v>
      </c>
      <c r="AY17" s="0" t="n">
        <v>56096.8246690035</v>
      </c>
      <c r="AZ17" s="0" t="n">
        <v>69.8414986331052</v>
      </c>
      <c r="BA17" s="0" t="n">
        <v>29826.4087255287</v>
      </c>
      <c r="BB17" s="0" t="n">
        <v>-64403.5531124942</v>
      </c>
      <c r="BC17" s="0" t="n">
        <v>-68.3472134088318</v>
      </c>
      <c r="BE17" s="0" t="n">
        <v>-41.2521783364581</v>
      </c>
      <c r="BF17" s="0" t="n">
        <v>-100</v>
      </c>
      <c r="BG17" s="0" t="n">
        <v>103298.030006031</v>
      </c>
      <c r="BH17" s="0" t="n">
        <v>2342.2270597927</v>
      </c>
      <c r="BI17" s="0" t="n">
        <v>2.32005193504328</v>
      </c>
      <c r="BJ17" s="0" t="n">
        <v>3767.26254355816</v>
      </c>
      <c r="BK17" s="0" t="n">
        <v>-47812.2481408245</v>
      </c>
      <c r="BL17" s="0" t="n">
        <v>-92.6962034079575</v>
      </c>
      <c r="BM17" s="0" t="n">
        <v>117182.361501058</v>
      </c>
      <c r="BN17" s="0" t="n">
        <v>-312284.755889101</v>
      </c>
      <c r="BO17" s="0" t="n">
        <v>-72.7144741108081</v>
      </c>
      <c r="BP17" s="0" t="n">
        <v>117182.361501058</v>
      </c>
      <c r="BQ17" s="0" t="n">
        <v>-312284.755889101</v>
      </c>
      <c r="BR17" s="0" t="n">
        <v>-72.7144741108081</v>
      </c>
      <c r="BV17" s="0" t="n">
        <v>26212.4249640102</v>
      </c>
      <c r="BW17" s="0" t="n">
        <v>-359330.645236417</v>
      </c>
      <c r="BX17" s="0" t="n">
        <v>-93.2011681728883</v>
      </c>
      <c r="BZ17" s="0" t="n">
        <v>-16.8955427157117</v>
      </c>
      <c r="CA17" s="0" t="n">
        <v>-100</v>
      </c>
      <c r="CB17" s="0" t="n">
        <v>82250.2784885364</v>
      </c>
      <c r="CC17" s="0" t="n">
        <v>-198676.55039091</v>
      </c>
      <c r="CD17" s="0" t="n">
        <v>-70.7218143540743</v>
      </c>
      <c r="CE17" s="0" t="n">
        <v>4028.6501761684</v>
      </c>
      <c r="CF17" s="0" t="n">
        <v>-235846.664791095</v>
      </c>
      <c r="CG17" s="0" t="n">
        <v>-98.320523236533</v>
      </c>
      <c r="CH17" s="0" t="n">
        <v>2.19661850843959</v>
      </c>
      <c r="CI17" s="0" t="n">
        <v>0.629040541679699</v>
      </c>
      <c r="CJ17" s="0" t="n">
        <v>40.1281821394757</v>
      </c>
      <c r="CK17" s="0" t="n">
        <v>1.99110287063302</v>
      </c>
      <c r="CL17" s="0" t="n">
        <v>0.803371820302985</v>
      </c>
      <c r="CM17" s="0" t="n">
        <v>67.639203343194</v>
      </c>
      <c r="CN17" s="0" t="n">
        <v>2.59815509390672</v>
      </c>
      <c r="CO17" s="0" t="n">
        <v>-1.69188023611772</v>
      </c>
      <c r="CP17" s="0" t="n">
        <v>-39.4374429570976</v>
      </c>
      <c r="CQ17" s="0" t="n">
        <v>3.28109246572958</v>
      </c>
      <c r="CR17" s="0" t="n">
        <v>2.25708773689409</v>
      </c>
      <c r="CS17" s="0" t="n">
        <v>220.417706416342</v>
      </c>
      <c r="CU17" s="0" t="n">
        <v>-5.73835680949062</v>
      </c>
      <c r="CV17" s="0" t="n">
        <v>-100</v>
      </c>
      <c r="CW17" s="0" t="n">
        <v>1.6877641443866</v>
      </c>
      <c r="CX17" s="0" t="n">
        <v>0.465539876046366</v>
      </c>
      <c r="CY17" s="0" t="n">
        <v>38.0895624563701</v>
      </c>
      <c r="CZ17" s="0" t="n">
        <v>3.32782547259187</v>
      </c>
      <c r="DA17" s="0" t="n">
        <v>2.3158459077784</v>
      </c>
      <c r="DB17" s="0" t="n">
        <v>228.843149437039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0.990484765506388</v>
      </c>
      <c r="DM17" s="0" t="n">
        <v>-0.00951523449361202</v>
      </c>
      <c r="DP17" s="0" t="n">
        <v>-0.0141500566976545</v>
      </c>
      <c r="DR17" s="0" t="n">
        <v>0.989258888713223</v>
      </c>
      <c r="DS17" s="0" t="n">
        <v>-0.00886269609307411</v>
      </c>
      <c r="DU17" s="0" t="n">
        <v>0.413659873585772</v>
      </c>
      <c r="DV17" s="0" t="n">
        <v>-0.584022009315807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0.990484765506388</v>
      </c>
      <c r="EH17" s="0" t="n">
        <v>-0.00951523449361202</v>
      </c>
      <c r="EK17" s="0" t="n">
        <v>-0.0141500566976545</v>
      </c>
      <c r="EM17" s="0" t="n">
        <v>0.989258888713223</v>
      </c>
      <c r="EN17" s="0" t="n">
        <v>-0.00886269609307411</v>
      </c>
      <c r="EP17" s="0" t="n">
        <v>0.413659873585772</v>
      </c>
      <c r="EQ17" s="0" t="n">
        <v>-0.584022009315807</v>
      </c>
      <c r="ES17" s="0" t="n">
        <v>3685.655764</v>
      </c>
      <c r="ET17" s="0" t="n">
        <v>-633.691377</v>
      </c>
      <c r="EU17" s="0" t="n">
        <v>-14.6709990263318</v>
      </c>
      <c r="EV17" s="0" t="n">
        <v>3685.655764</v>
      </c>
      <c r="EW17" s="0" t="n">
        <v>-633.691377</v>
      </c>
      <c r="EX17" s="0" t="n">
        <v>-14.6709990263318</v>
      </c>
      <c r="EY17" s="0" t="n">
        <v>3685.655764</v>
      </c>
      <c r="EZ17" s="0" t="n">
        <v>-633.691377</v>
      </c>
      <c r="FA17" s="0" t="n">
        <v>-14.6709990263318</v>
      </c>
      <c r="FB17" s="0" t="n">
        <v>3685.655764</v>
      </c>
      <c r="FC17" s="0" t="n">
        <v>-633.691377</v>
      </c>
      <c r="FD17" s="0" t="n">
        <v>-14.6709990263318</v>
      </c>
      <c r="FE17" s="0" t="n">
        <v>3685.655764</v>
      </c>
      <c r="FF17" s="0" t="n">
        <v>-633.691377</v>
      </c>
      <c r="FG17" s="0" t="n">
        <v>-14.6709990263318</v>
      </c>
      <c r="FH17" s="0" t="n">
        <v>3685.655764</v>
      </c>
      <c r="FI17" s="0" t="n">
        <v>-633.691377</v>
      </c>
      <c r="FJ17" s="0" t="n">
        <v>-14.6709990263318</v>
      </c>
      <c r="FK17" s="0" t="n">
        <v>3685.655764</v>
      </c>
      <c r="FL17" s="0" t="n">
        <v>-633.691377</v>
      </c>
      <c r="FM17" s="0" t="n">
        <v>-14.6709990263318</v>
      </c>
      <c r="FN17" s="0" t="n">
        <v>266723.758061</v>
      </c>
      <c r="FO17" s="0" t="n">
        <v>-81160.4154960006</v>
      </c>
      <c r="FP17" s="0" t="n">
        <v>-23.3297234151707</v>
      </c>
      <c r="FQ17" s="0" t="n">
        <v>266723.758061</v>
      </c>
      <c r="FR17" s="0" t="n">
        <v>-81160.4154960006</v>
      </c>
      <c r="FS17" s="0" t="n">
        <v>-23.3297234151707</v>
      </c>
      <c r="FT17" s="0" t="n">
        <v>266723.758061</v>
      </c>
      <c r="FU17" s="0" t="n">
        <v>-81160.4154960006</v>
      </c>
      <c r="FV17" s="0" t="n">
        <v>-23.3297234151707</v>
      </c>
      <c r="FW17" s="0" t="n">
        <v>266723.758061</v>
      </c>
      <c r="FX17" s="0" t="n">
        <v>-81160.4154960006</v>
      </c>
      <c r="FY17" s="0" t="n">
        <v>-23.3297234151707</v>
      </c>
      <c r="FZ17" s="0" t="n">
        <v>266723.758061</v>
      </c>
      <c r="GA17" s="0" t="n">
        <v>-81160.4154960006</v>
      </c>
      <c r="GB17" s="0" t="n">
        <v>-23.3297234151707</v>
      </c>
      <c r="GC17" s="0" t="n">
        <v>266723.758061</v>
      </c>
      <c r="GD17" s="0" t="n">
        <v>-81160.4154960006</v>
      </c>
      <c r="GE17" s="0" t="n">
        <v>-23.3297234151707</v>
      </c>
      <c r="GF17" s="0" t="n">
        <v>266723.758061</v>
      </c>
      <c r="GG17" s="0" t="n">
        <v>-81160.4154960006</v>
      </c>
      <c r="GH17" s="0" t="n">
        <v>-23.3297234151707</v>
      </c>
      <c r="GI17" s="0" t="n">
        <v>0.41006360543334</v>
      </c>
      <c r="GJ17" s="0" t="n">
        <v>-1.48580523960533</v>
      </c>
      <c r="GK17" s="0" t="n">
        <v>-78.3706765103271</v>
      </c>
      <c r="GL17" s="0" t="n">
        <v>0.784619473140237</v>
      </c>
      <c r="GM17" s="0" t="n">
        <v>-2.15275796158881</v>
      </c>
      <c r="GN17" s="0" t="n">
        <v>-73.2884353279369</v>
      </c>
      <c r="GR17" s="0" t="n">
        <v>0.878832755402254</v>
      </c>
      <c r="GS17" s="0" t="n">
        <v>-3.21267978137621</v>
      </c>
      <c r="GT17" s="0" t="n">
        <v>-78.5205899407015</v>
      </c>
      <c r="GV17" s="0" t="n">
        <v>-0.409567285826932</v>
      </c>
      <c r="GW17" s="0" t="n">
        <v>-100</v>
      </c>
      <c r="GX17" s="0" t="n">
        <v>0.796242469326219</v>
      </c>
      <c r="GY17" s="0" t="n">
        <v>-1.98642896392509</v>
      </c>
      <c r="GZ17" s="0" t="n">
        <v>-71.3856814063067</v>
      </c>
      <c r="HA17" s="0" t="n">
        <v>1.06938397034664</v>
      </c>
      <c r="HB17" s="0" t="n">
        <v>-3.581209100128</v>
      </c>
      <c r="HC17" s="0" t="n">
        <v>-77.0054280359237</v>
      </c>
    </row>
    <row r="18" customFormat="false" ht="12.75" hidden="false" customHeight="true" outlineLevel="0" collapsed="false">
      <c r="A18" s="0" t="s">
        <v>191</v>
      </c>
      <c r="B18" s="0" t="n">
        <v>1122735.04685978</v>
      </c>
      <c r="C18" s="0" t="n">
        <v>152945.363658666</v>
      </c>
      <c r="D18" s="0" t="n">
        <v>15.7709827510041</v>
      </c>
      <c r="E18" s="0" t="n">
        <v>795607.832180955</v>
      </c>
      <c r="F18" s="0" t="n">
        <v>133730.868305777</v>
      </c>
      <c r="G18" s="0" t="n">
        <v>20.2047926736724</v>
      </c>
      <c r="H18" s="0" t="n">
        <v>327127.214678829</v>
      </c>
      <c r="I18" s="0" t="n">
        <v>19214.495352889</v>
      </c>
      <c r="J18" s="0" t="n">
        <v>6.24024086921514</v>
      </c>
      <c r="K18" s="0" t="n">
        <v>314387.118247281</v>
      </c>
      <c r="L18" s="0" t="n">
        <v>-167230.326313658</v>
      </c>
      <c r="M18" s="0" t="n">
        <v>-34.7226472384346</v>
      </c>
      <c r="O18" s="0" t="n">
        <v>-226.245195000172</v>
      </c>
      <c r="P18" s="0" t="n">
        <v>-100</v>
      </c>
      <c r="Q18" s="0" t="n">
        <v>440296.481677436</v>
      </c>
      <c r="R18" s="0" t="n">
        <v>48230.5922322676</v>
      </c>
      <c r="S18" s="0" t="n">
        <v>12.3016547806597</v>
      </c>
      <c r="T18" s="0" t="n">
        <v>166692.338581567</v>
      </c>
      <c r="U18" s="0" t="n">
        <v>-63594.0029839256</v>
      </c>
      <c r="V18" s="0" t="n">
        <v>-27.6151866201061</v>
      </c>
      <c r="W18" s="0" t="n">
        <v>626532.217876598</v>
      </c>
      <c r="X18" s="0" t="n">
        <v>43041.3477601158</v>
      </c>
      <c r="Y18" s="0" t="n">
        <v>7.37652463208609</v>
      </c>
      <c r="Z18" s="0" t="n">
        <v>538401.24076472</v>
      </c>
      <c r="AA18" s="0" t="n">
        <v>32783.4272330864</v>
      </c>
      <c r="AB18" s="0" t="n">
        <v>6.48383548912193</v>
      </c>
      <c r="AC18" s="0" t="n">
        <v>88130.9771118774</v>
      </c>
      <c r="AD18" s="0" t="n">
        <v>10257.9205270293</v>
      </c>
      <c r="AE18" s="0" t="n">
        <v>13.1726183315439</v>
      </c>
      <c r="AF18" s="0" t="n">
        <v>313079.575021863</v>
      </c>
      <c r="AG18" s="0" t="n">
        <v>-97583.8643978802</v>
      </c>
      <c r="AH18" s="0" t="n">
        <v>-23.7624913812059</v>
      </c>
      <c r="AJ18" s="0" t="n">
        <v>-39.078663110733</v>
      </c>
      <c r="AK18" s="0" t="n">
        <v>-100</v>
      </c>
      <c r="AL18" s="0" t="n">
        <v>301407.179661853</v>
      </c>
      <c r="AM18" s="0" t="n">
        <v>-12825.5040537253</v>
      </c>
      <c r="AN18" s="0" t="n">
        <v>-4.08153089044489</v>
      </c>
      <c r="AO18" s="0" t="n">
        <v>165945.081377983</v>
      </c>
      <c r="AP18" s="0" t="n">
        <v>-58759.7320064273</v>
      </c>
      <c r="AQ18" s="0" t="n">
        <v>-26.1497433550322</v>
      </c>
      <c r="AR18" s="0" t="n">
        <v>295979.012754882</v>
      </c>
      <c r="AS18" s="0" t="n">
        <v>79622.5134666234</v>
      </c>
      <c r="AT18" s="0" t="n">
        <v>36.8015353033328</v>
      </c>
      <c r="AU18" s="0" t="n">
        <v>207848.035643004</v>
      </c>
      <c r="AV18" s="0" t="n">
        <v>69364.5929395941</v>
      </c>
      <c r="AW18" s="0" t="n">
        <v>50.0887265549515</v>
      </c>
      <c r="AX18" s="0" t="n">
        <v>88130.9771118774</v>
      </c>
      <c r="AY18" s="0" t="n">
        <v>10257.9205270293</v>
      </c>
      <c r="AZ18" s="0" t="n">
        <v>13.1726183315439</v>
      </c>
      <c r="BA18" s="0" t="n">
        <v>93692.470008143</v>
      </c>
      <c r="BB18" s="0" t="n">
        <v>3246.49709988324</v>
      </c>
      <c r="BC18" s="0" t="n">
        <v>3.58943244844765</v>
      </c>
      <c r="BE18" s="0" t="n">
        <v>-31.6325668195979</v>
      </c>
      <c r="BF18" s="0" t="n">
        <v>-100</v>
      </c>
      <c r="BG18" s="0" t="n">
        <v>113113.356299048</v>
      </c>
      <c r="BH18" s="0" t="n">
        <v>20936.2405993159</v>
      </c>
      <c r="BI18" s="0" t="n">
        <v>22.7130567499161</v>
      </c>
      <c r="BJ18" s="0" t="n">
        <v>42199.1376579096</v>
      </c>
      <c r="BK18" s="0" t="n">
        <v>-4134.82549415348</v>
      </c>
      <c r="BL18" s="0" t="n">
        <v>-8.92396249503509</v>
      </c>
      <c r="BM18" s="0" t="n">
        <v>330553.205121716</v>
      </c>
      <c r="BN18" s="0" t="n">
        <v>-36581.1657065076</v>
      </c>
      <c r="BO18" s="0" t="n">
        <v>-9.96397194410963</v>
      </c>
      <c r="BP18" s="0" t="n">
        <v>330553.205121716</v>
      </c>
      <c r="BQ18" s="0" t="n">
        <v>-36581.1657065076</v>
      </c>
      <c r="BR18" s="0" t="n">
        <v>-9.96397194410963</v>
      </c>
      <c r="BV18" s="0" t="n">
        <v>219387.10501372</v>
      </c>
      <c r="BW18" s="0" t="n">
        <v>-100830.361497763</v>
      </c>
      <c r="BX18" s="0" t="n">
        <v>-31.4880892027005</v>
      </c>
      <c r="BZ18" s="0" t="n">
        <v>-7.44609629113518</v>
      </c>
      <c r="CA18" s="0" t="n">
        <v>-100</v>
      </c>
      <c r="CB18" s="0" t="n">
        <v>188293.823362806</v>
      </c>
      <c r="CC18" s="0" t="n">
        <v>-33761.7446530412</v>
      </c>
      <c r="CD18" s="0" t="n">
        <v>-15.2041873818862</v>
      </c>
      <c r="CE18" s="0" t="n">
        <v>123745.943720074</v>
      </c>
      <c r="CF18" s="0" t="n">
        <v>-54624.9065122739</v>
      </c>
      <c r="CG18" s="0" t="n">
        <v>-30.6243460975372</v>
      </c>
      <c r="CH18" s="0" t="n">
        <v>1.79198294169913</v>
      </c>
      <c r="CI18" s="0" t="n">
        <v>0.129935199619599</v>
      </c>
      <c r="CJ18" s="0" t="n">
        <v>7.81777781286993</v>
      </c>
      <c r="CK18" s="0" t="n">
        <v>1.4777228801533</v>
      </c>
      <c r="CL18" s="0" t="n">
        <v>0.168676904790793</v>
      </c>
      <c r="CM18" s="0" t="n">
        <v>12.8854836243686</v>
      </c>
      <c r="CN18" s="0" t="n">
        <v>3.7118301123969</v>
      </c>
      <c r="CO18" s="0" t="n">
        <v>-0.242203963438395</v>
      </c>
      <c r="CP18" s="0" t="n">
        <v>-6.12549003860643</v>
      </c>
      <c r="CQ18" s="0" t="n">
        <v>1.00417639261624</v>
      </c>
      <c r="CR18" s="0" t="n">
        <v>-0.168602575098662</v>
      </c>
      <c r="CS18" s="0" t="n">
        <v>-14.3763300451384</v>
      </c>
      <c r="CU18" s="0" t="n">
        <v>-5.78948144564426</v>
      </c>
      <c r="CV18" s="0" t="n">
        <v>-100</v>
      </c>
      <c r="CW18" s="0" t="n">
        <v>1.46080289849565</v>
      </c>
      <c r="CX18" s="0" t="n">
        <v>0.213109995232801</v>
      </c>
      <c r="CY18" s="0" t="n">
        <v>17.0803243871545</v>
      </c>
      <c r="CZ18" s="0" t="n">
        <v>1.00450303918247</v>
      </c>
      <c r="DA18" s="0" t="n">
        <v>-0.0203363405220174</v>
      </c>
      <c r="DB18" s="0" t="n">
        <v>-1.98434417380422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0.99046628001727</v>
      </c>
      <c r="DM18" s="0" t="n">
        <v>-0.00953371998273034</v>
      </c>
      <c r="DP18" s="0" t="n">
        <v>-0.0119722196859916</v>
      </c>
      <c r="DR18" s="0" t="n">
        <v>0.999338026042475</v>
      </c>
      <c r="DS18" s="0" t="n">
        <v>-0.00066197395752543</v>
      </c>
      <c r="DU18" s="0" t="n">
        <v>0.948721043293553</v>
      </c>
      <c r="DV18" s="0" t="n">
        <v>-0.0376719722729266</v>
      </c>
      <c r="DX18" s="0" t="n">
        <v>1</v>
      </c>
      <c r="DY18" s="0" t="n">
        <v>-2.22044604925031E-016</v>
      </c>
      <c r="EA18" s="0" t="n">
        <v>1</v>
      </c>
      <c r="EB18" s="0" t="n">
        <v>-2.22044604925031E-016</v>
      </c>
      <c r="ED18" s="0" t="n">
        <v>1</v>
      </c>
      <c r="EE18" s="0" t="n">
        <v>-2.22044604925031E-016</v>
      </c>
      <c r="EG18" s="0" t="n">
        <v>0.99046628001727</v>
      </c>
      <c r="EH18" s="0" t="n">
        <v>-0.00953371998273067</v>
      </c>
      <c r="EK18" s="0" t="n">
        <v>-0.0119722196859916</v>
      </c>
      <c r="EM18" s="0" t="n">
        <v>0.999338026042475</v>
      </c>
      <c r="EN18" s="0" t="n">
        <v>-0.000661973957525763</v>
      </c>
      <c r="EP18" s="0" t="n">
        <v>0.948721043293553</v>
      </c>
      <c r="EQ18" s="0" t="n">
        <v>-0.0376719722729265</v>
      </c>
      <c r="ES18" s="0" t="n">
        <v>4296.188193</v>
      </c>
      <c r="ET18" s="0" t="n">
        <v>44.059953</v>
      </c>
      <c r="EU18" s="0" t="n">
        <v>1.03618589358443</v>
      </c>
      <c r="EV18" s="0" t="n">
        <v>4296.188193</v>
      </c>
      <c r="EW18" s="0" t="n">
        <v>44.059953</v>
      </c>
      <c r="EX18" s="0" t="n">
        <v>1.03618589358443</v>
      </c>
      <c r="EY18" s="0" t="n">
        <v>4296.188193</v>
      </c>
      <c r="EZ18" s="0" t="n">
        <v>44.059953</v>
      </c>
      <c r="FA18" s="0" t="n">
        <v>1.03618589358443</v>
      </c>
      <c r="FB18" s="0" t="n">
        <v>4296.188193</v>
      </c>
      <c r="FC18" s="0" t="n">
        <v>44.059953</v>
      </c>
      <c r="FD18" s="0" t="n">
        <v>1.03618589358443</v>
      </c>
      <c r="FE18" s="0" t="n">
        <v>4296.188193</v>
      </c>
      <c r="FF18" s="0" t="n">
        <v>44.059953</v>
      </c>
      <c r="FG18" s="0" t="n">
        <v>1.03618589358443</v>
      </c>
      <c r="FH18" s="0" t="n">
        <v>4296.188193</v>
      </c>
      <c r="FI18" s="0" t="n">
        <v>44.059953</v>
      </c>
      <c r="FJ18" s="0" t="n">
        <v>1.03618589358443</v>
      </c>
      <c r="FK18" s="0" t="n">
        <v>4296.188193</v>
      </c>
      <c r="FL18" s="0" t="n">
        <v>44.059953</v>
      </c>
      <c r="FM18" s="0" t="n">
        <v>1.03618589358443</v>
      </c>
      <c r="FN18" s="0" t="n">
        <v>434997.68137</v>
      </c>
      <c r="FO18" s="0" t="n">
        <v>138169.395204</v>
      </c>
      <c r="FP18" s="0" t="n">
        <v>46.5485944714611</v>
      </c>
      <c r="FQ18" s="0" t="n">
        <v>434997.68137</v>
      </c>
      <c r="FR18" s="0" t="n">
        <v>138169.395204</v>
      </c>
      <c r="FS18" s="0" t="n">
        <v>46.5485944714611</v>
      </c>
      <c r="FT18" s="0" t="n">
        <v>434997.68137</v>
      </c>
      <c r="FU18" s="0" t="n">
        <v>138169.395204</v>
      </c>
      <c r="FV18" s="0" t="n">
        <v>46.5485944714611</v>
      </c>
      <c r="FW18" s="0" t="n">
        <v>434997.68137</v>
      </c>
      <c r="FX18" s="0" t="n">
        <v>138169.395204</v>
      </c>
      <c r="FY18" s="0" t="n">
        <v>46.5485944714611</v>
      </c>
      <c r="FZ18" s="0" t="n">
        <v>434997.68137</v>
      </c>
      <c r="GA18" s="0" t="n">
        <v>138169.395204</v>
      </c>
      <c r="GB18" s="0" t="n">
        <v>46.5485944714611</v>
      </c>
      <c r="GC18" s="0" t="n">
        <v>434997.68137</v>
      </c>
      <c r="GD18" s="0" t="n">
        <v>138169.395204</v>
      </c>
      <c r="GE18" s="0" t="n">
        <v>46.5485944714611</v>
      </c>
      <c r="GF18" s="0" t="n">
        <v>434997.68137</v>
      </c>
      <c r="GG18" s="0" t="n">
        <v>138169.395204</v>
      </c>
      <c r="GH18" s="0" t="n">
        <v>46.5485944714611</v>
      </c>
      <c r="GI18" s="0" t="n">
        <v>1.11681298631625</v>
      </c>
      <c r="GJ18" s="0" t="n">
        <v>-0.580082517336165</v>
      </c>
      <c r="GK18" s="0" t="n">
        <v>-34.184928658694</v>
      </c>
      <c r="GL18" s="0" t="n">
        <v>1.59036001518661</v>
      </c>
      <c r="GM18" s="0" t="n">
        <v>-1.06074659843589</v>
      </c>
      <c r="GN18" s="0" t="n">
        <v>-40.0114651363067</v>
      </c>
      <c r="GR18" s="0" t="n">
        <v>2.34156602974233</v>
      </c>
      <c r="GS18" s="0" t="n">
        <v>-1.19886209784587</v>
      </c>
      <c r="GT18" s="0" t="n">
        <v>-33.8620656779877</v>
      </c>
      <c r="GV18" s="0" t="n">
        <v>-0.235393363225964</v>
      </c>
      <c r="GW18" s="0" t="n">
        <v>-100</v>
      </c>
      <c r="GX18" s="0" t="n">
        <v>1.66464712500438</v>
      </c>
      <c r="GY18" s="0" t="n">
        <v>-0.744362598615047</v>
      </c>
      <c r="GZ18" s="0" t="n">
        <v>-30.8991114198027</v>
      </c>
      <c r="HA18" s="0" t="n">
        <v>2.93242825773429</v>
      </c>
      <c r="HB18" s="0" t="n">
        <v>-0.917249993335087</v>
      </c>
      <c r="HC18" s="0" t="n">
        <v>-23.8266663734895</v>
      </c>
    </row>
    <row r="19" customFormat="false" ht="12.75" hidden="false" customHeight="true" outlineLevel="0" collapsed="false">
      <c r="A19" s="0" t="s">
        <v>192</v>
      </c>
      <c r="B19" s="0" t="n">
        <v>849833.94</v>
      </c>
      <c r="C19" s="0" t="n">
        <v>221040.478572035</v>
      </c>
      <c r="D19" s="0" t="n">
        <v>35.1531134038927</v>
      </c>
      <c r="E19" s="0" t="n">
        <v>518830.56</v>
      </c>
      <c r="F19" s="0" t="n">
        <v>175835.055159814</v>
      </c>
      <c r="G19" s="0" t="n">
        <v>51.2645363214723</v>
      </c>
      <c r="H19" s="0" t="n">
        <v>331003.38</v>
      </c>
      <c r="I19" s="0" t="n">
        <v>45205.4234122205</v>
      </c>
      <c r="J19" s="0" t="n">
        <v>15.8172661386178</v>
      </c>
      <c r="K19" s="0" t="n">
        <v>60810.86</v>
      </c>
      <c r="L19" s="0" t="n">
        <v>25539.3449878359</v>
      </c>
      <c r="M19" s="0" t="n">
        <v>72.4078480298567</v>
      </c>
      <c r="O19" s="0" t="n">
        <v>-25439.7035562778</v>
      </c>
      <c r="P19" s="0" t="n">
        <v>-100</v>
      </c>
      <c r="Q19" s="0" t="n">
        <v>328390.54</v>
      </c>
      <c r="R19" s="0" t="n">
        <v>133140.228574421</v>
      </c>
      <c r="S19" s="0" t="n">
        <v>68.1895089448648</v>
      </c>
      <c r="T19" s="0" t="n">
        <v>14402.09</v>
      </c>
      <c r="U19" s="0" t="n">
        <v>965.930924818516</v>
      </c>
      <c r="V19" s="0" t="n">
        <v>7.18904055402805</v>
      </c>
      <c r="W19" s="0" t="n">
        <v>498056.49999997</v>
      </c>
      <c r="X19" s="0" t="n">
        <v>144392.819467038</v>
      </c>
      <c r="Y19" s="0" t="n">
        <v>40.827720632623</v>
      </c>
      <c r="Z19" s="0" t="n">
        <v>407051</v>
      </c>
      <c r="AA19" s="0" t="n">
        <v>122774.440474749</v>
      </c>
      <c r="AB19" s="0" t="n">
        <v>43.1883798930819</v>
      </c>
      <c r="AC19" s="0" t="n">
        <v>91005.4999999702</v>
      </c>
      <c r="AD19" s="0" t="n">
        <v>21618.3789922893</v>
      </c>
      <c r="AE19" s="0" t="n">
        <v>31.1561838542</v>
      </c>
      <c r="AF19" s="0" t="n">
        <v>30340</v>
      </c>
      <c r="AG19" s="0" t="n">
        <v>-1536.18404245377</v>
      </c>
      <c r="AH19" s="0" t="n">
        <v>-4.8192219006134</v>
      </c>
      <c r="AJ19" s="0" t="n">
        <v>-25141.5319876671</v>
      </c>
      <c r="AK19" s="0" t="n">
        <v>-100</v>
      </c>
      <c r="AL19" s="0" t="n">
        <v>247807</v>
      </c>
      <c r="AM19" s="0" t="n">
        <v>98895.0501756668</v>
      </c>
      <c r="AN19" s="0" t="n">
        <v>66.4117623147976</v>
      </c>
      <c r="AO19" s="0" t="n">
        <v>7202</v>
      </c>
      <c r="AP19" s="0" t="n">
        <v>-5663.52931213379</v>
      </c>
      <c r="AQ19" s="0" t="n">
        <v>-44.0209584443011</v>
      </c>
      <c r="AR19" s="0" t="n">
        <v>261082.196133047</v>
      </c>
      <c r="AS19" s="0" t="n">
        <v>76064.1863096535</v>
      </c>
      <c r="AT19" s="0" t="n">
        <v>41.1117741360743</v>
      </c>
      <c r="AU19" s="0" t="n">
        <v>170076.696133077</v>
      </c>
      <c r="AV19" s="0" t="n">
        <v>54445.8073173641</v>
      </c>
      <c r="AW19" s="0" t="n">
        <v>47.0858676907148</v>
      </c>
      <c r="AX19" s="0" t="n">
        <v>91005.4999999702</v>
      </c>
      <c r="AY19" s="0" t="n">
        <v>21618.3789922893</v>
      </c>
      <c r="AZ19" s="0" t="n">
        <v>31.1561838542</v>
      </c>
      <c r="BA19" s="0" t="n">
        <v>18857.8824844956</v>
      </c>
      <c r="BB19" s="0" t="n">
        <v>7751.68744224658</v>
      </c>
      <c r="BC19" s="0" t="n">
        <v>69.7960679851057</v>
      </c>
      <c r="BE19" s="0" t="n">
        <v>-7594.13276645542</v>
      </c>
      <c r="BF19" s="0" t="n">
        <v>-100</v>
      </c>
      <c r="BG19" s="0" t="n">
        <v>101456.991635144</v>
      </c>
      <c r="BH19" s="0" t="n">
        <v>34440.6178171463</v>
      </c>
      <c r="BI19" s="0" t="n">
        <v>51.3913478975749</v>
      </c>
      <c r="BJ19" s="0" t="n">
        <v>4011.5779851675</v>
      </c>
      <c r="BK19" s="0" t="n">
        <v>-762.182189560572</v>
      </c>
      <c r="BL19" s="0" t="n">
        <v>-15.9660762514947</v>
      </c>
      <c r="BM19" s="0" t="n">
        <v>236974.303866923</v>
      </c>
      <c r="BN19" s="0" t="n">
        <v>68328.6331573845</v>
      </c>
      <c r="BO19" s="0" t="n">
        <v>40.5160908488829</v>
      </c>
      <c r="BP19" s="0" t="n">
        <v>236974.303866923</v>
      </c>
      <c r="BQ19" s="0" t="n">
        <v>68328.6331573845</v>
      </c>
      <c r="BR19" s="0" t="n">
        <v>40.5160908488829</v>
      </c>
      <c r="BV19" s="0" t="n">
        <v>11482.1175155044</v>
      </c>
      <c r="BW19" s="0" t="n">
        <v>-9287.87148470035</v>
      </c>
      <c r="BX19" s="0" t="n">
        <v>-44.7177486931207</v>
      </c>
      <c r="BZ19" s="0" t="n">
        <v>-17547.3992212117</v>
      </c>
      <c r="CA19" s="0" t="n">
        <v>-100</v>
      </c>
      <c r="CB19" s="0" t="n">
        <v>146350.008364856</v>
      </c>
      <c r="CC19" s="0" t="n">
        <v>64454.4323585205</v>
      </c>
      <c r="CD19" s="0" t="n">
        <v>78.703191920323</v>
      </c>
      <c r="CE19" s="0" t="n">
        <v>3190.4220148325</v>
      </c>
      <c r="CF19" s="0" t="n">
        <v>-4901.34712257322</v>
      </c>
      <c r="CG19" s="0" t="n">
        <v>-60.5720089061343</v>
      </c>
      <c r="CH19" s="0" t="n">
        <v>1.70630026914627</v>
      </c>
      <c r="CI19" s="0" t="n">
        <v>-0.0716415892895224</v>
      </c>
      <c r="CJ19" s="0" t="n">
        <v>-4.02946749634161</v>
      </c>
      <c r="CK19" s="0" t="n">
        <v>1.27460824319311</v>
      </c>
      <c r="CL19" s="0" t="n">
        <v>0.0680525376752321</v>
      </c>
      <c r="CM19" s="0" t="n">
        <v>5.6402317244045</v>
      </c>
      <c r="CN19" s="0" t="n">
        <v>3.63717995066351</v>
      </c>
      <c r="CO19" s="0" t="n">
        <v>-0.481710593247982</v>
      </c>
      <c r="CP19" s="0" t="n">
        <v>-11.6951540253975</v>
      </c>
      <c r="CQ19" s="0" t="n">
        <v>2.00431311799604</v>
      </c>
      <c r="CR19" s="0" t="n">
        <v>0.897796887408709</v>
      </c>
      <c r="CS19" s="0" t="n">
        <v>81.1372542571889</v>
      </c>
      <c r="CU19" s="0" t="n">
        <v>-1.01185972154588</v>
      </c>
      <c r="CV19" s="0" t="n">
        <v>-100</v>
      </c>
      <c r="CW19" s="0" t="n">
        <v>1.32518669771233</v>
      </c>
      <c r="CX19" s="0" t="n">
        <v>0.0140070935508845</v>
      </c>
      <c r="CY19" s="0" t="n">
        <v>1.06828183617473</v>
      </c>
      <c r="CZ19" s="0" t="n">
        <v>1.99973479589003</v>
      </c>
      <c r="DA19" s="0" t="n">
        <v>0.955381411804269</v>
      </c>
      <c r="DB19" s="0" t="n">
        <v>91.4806641470904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0.989607650937958</v>
      </c>
      <c r="DM19" s="0" t="n">
        <v>0.626487524279867</v>
      </c>
      <c r="DP19" s="0" t="n">
        <v>-0.105190654435192</v>
      </c>
      <c r="DR19" s="0" t="n">
        <v>0.999332361406276</v>
      </c>
      <c r="DS19" s="0" t="n">
        <v>0.000747597457697147</v>
      </c>
      <c r="DU19" s="0" t="n">
        <v>0.497762132768552</v>
      </c>
      <c r="DV19" s="0" t="n">
        <v>0.290276545456872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0.989607650937958</v>
      </c>
      <c r="EH19" s="0" t="n">
        <v>0.626487524279867</v>
      </c>
      <c r="EK19" s="0" t="n">
        <v>-0.105190654435192</v>
      </c>
      <c r="EM19" s="0" t="n">
        <v>0.999332361406276</v>
      </c>
      <c r="EN19" s="0" t="n">
        <v>0.000747597457697147</v>
      </c>
      <c r="EP19" s="0" t="n">
        <v>0.497762132768552</v>
      </c>
      <c r="EQ19" s="0" t="n">
        <v>0.290276545456872</v>
      </c>
      <c r="ES19" s="0" t="n">
        <v>4097.752616</v>
      </c>
      <c r="ET19" s="0" t="n">
        <v>1036.778809</v>
      </c>
      <c r="EU19" s="0" t="n">
        <v>33.8708814374379</v>
      </c>
      <c r="EV19" s="0" t="n">
        <v>4097.752616</v>
      </c>
      <c r="EW19" s="0" t="n">
        <v>1036.778809</v>
      </c>
      <c r="EX19" s="0" t="n">
        <v>33.8708814374379</v>
      </c>
      <c r="EY19" s="0" t="n">
        <v>4097.752616</v>
      </c>
      <c r="EZ19" s="0" t="n">
        <v>1036.778809</v>
      </c>
      <c r="FA19" s="0" t="n">
        <v>33.8708814374379</v>
      </c>
      <c r="FB19" s="0" t="n">
        <v>4097.752616</v>
      </c>
      <c r="FC19" s="0" t="n">
        <v>1036.778809</v>
      </c>
      <c r="FD19" s="0" t="n">
        <v>33.8708814374379</v>
      </c>
      <c r="FE19" s="0" t="n">
        <v>4097.752616</v>
      </c>
      <c r="FF19" s="0" t="n">
        <v>1036.778809</v>
      </c>
      <c r="FG19" s="0" t="n">
        <v>33.8708814374379</v>
      </c>
      <c r="FH19" s="0" t="n">
        <v>4097.752616</v>
      </c>
      <c r="FI19" s="0" t="n">
        <v>1036.778809</v>
      </c>
      <c r="FJ19" s="0" t="n">
        <v>33.8708814374379</v>
      </c>
      <c r="FK19" s="0" t="n">
        <v>4097.752616</v>
      </c>
      <c r="FL19" s="0" t="n">
        <v>1036.778809</v>
      </c>
      <c r="FM19" s="0" t="n">
        <v>33.8708814374379</v>
      </c>
      <c r="FN19" s="0" t="n">
        <v>388907.516849</v>
      </c>
      <c r="FO19" s="0" t="n">
        <v>197680.643522</v>
      </c>
      <c r="FP19" s="0" t="n">
        <v>103.374928472508</v>
      </c>
      <c r="FQ19" s="0" t="n">
        <v>388907.516849</v>
      </c>
      <c r="FR19" s="0" t="n">
        <v>197680.643522</v>
      </c>
      <c r="FS19" s="0" t="n">
        <v>103.374928472508</v>
      </c>
      <c r="FT19" s="0" t="n">
        <v>388907.516849</v>
      </c>
      <c r="FU19" s="0" t="n">
        <v>197680.643522</v>
      </c>
      <c r="FV19" s="0" t="n">
        <v>103.374928472508</v>
      </c>
      <c r="FW19" s="0" t="n">
        <v>388907.516849</v>
      </c>
      <c r="FX19" s="0" t="n">
        <v>197680.643522</v>
      </c>
      <c r="FY19" s="0" t="n">
        <v>103.374928472508</v>
      </c>
      <c r="FZ19" s="0" t="n">
        <v>388907.516849</v>
      </c>
      <c r="GA19" s="0" t="n">
        <v>197680.643522</v>
      </c>
      <c r="GB19" s="0" t="n">
        <v>103.374928472508</v>
      </c>
      <c r="GC19" s="0" t="n">
        <v>388907.516849</v>
      </c>
      <c r="GD19" s="0" t="n">
        <v>197680.643522</v>
      </c>
      <c r="GE19" s="0" t="n">
        <v>103.374928472508</v>
      </c>
      <c r="GF19" s="0" t="n">
        <v>388907.516849</v>
      </c>
      <c r="GG19" s="0" t="n">
        <v>197680.643522</v>
      </c>
      <c r="GH19" s="0" t="n">
        <v>103.374928472508</v>
      </c>
      <c r="GI19" s="0" t="n">
        <v>0.907661676578517</v>
      </c>
      <c r="GJ19" s="0" t="n">
        <v>-0.0038478076631342</v>
      </c>
      <c r="GK19" s="0" t="n">
        <v>-0.422135779128558</v>
      </c>
      <c r="GL19" s="0" t="n">
        <v>1.39333788375982</v>
      </c>
      <c r="GM19" s="0" t="n">
        <v>-0.0651449873553407</v>
      </c>
      <c r="GN19" s="0" t="n">
        <v>-4.46662683844417</v>
      </c>
      <c r="GR19" s="0" t="n">
        <v>0.608876289527448</v>
      </c>
      <c r="GS19" s="0" t="n">
        <v>-1.26125015082351</v>
      </c>
      <c r="GT19" s="0" t="n">
        <v>-67.4419720298066</v>
      </c>
      <c r="GV19" s="0" t="n">
        <v>-2.31065215224068</v>
      </c>
      <c r="GW19" s="0" t="n">
        <v>-100</v>
      </c>
      <c r="GX19" s="0" t="n">
        <v>1.44248322374031</v>
      </c>
      <c r="GY19" s="0" t="n">
        <v>0.220459838399483</v>
      </c>
      <c r="GZ19" s="0" t="n">
        <v>18.0405580649339</v>
      </c>
      <c r="HA19" s="0" t="n">
        <v>0.795303500674506</v>
      </c>
      <c r="HB19" s="0" t="n">
        <v>-0.899747955878113</v>
      </c>
      <c r="HC19" s="0" t="n">
        <v>-53.0808638522404</v>
      </c>
    </row>
    <row r="20" customFormat="false" ht="12.75" hidden="false" customHeight="true" outlineLevel="0" collapsed="false">
      <c r="A20" s="0" t="s">
        <v>193</v>
      </c>
      <c r="B20" s="0" t="n">
        <v>745531.007225693</v>
      </c>
      <c r="C20" s="0" t="n">
        <v>-5874.53072652535</v>
      </c>
      <c r="D20" s="0" t="n">
        <v>-0.781805620242701</v>
      </c>
      <c r="E20" s="0" t="n">
        <v>429347.205494512</v>
      </c>
      <c r="F20" s="0" t="n">
        <v>-163783.270882235</v>
      </c>
      <c r="G20" s="0" t="n">
        <v>-27.6133628949126</v>
      </c>
      <c r="H20" s="0" t="n">
        <v>316183.801731181</v>
      </c>
      <c r="I20" s="0" t="n">
        <v>157908.74015571</v>
      </c>
      <c r="J20" s="0" t="n">
        <v>99.7685539237105</v>
      </c>
      <c r="K20" s="0" t="n">
        <v>250003.264498371</v>
      </c>
      <c r="L20" s="0" t="n">
        <v>-213752.39141469</v>
      </c>
      <c r="M20" s="0" t="n">
        <v>-46.0915977388665</v>
      </c>
      <c r="O20" s="0" t="n">
        <v>-424487.975313524</v>
      </c>
      <c r="P20" s="0" t="n">
        <v>-100</v>
      </c>
      <c r="Q20" s="0" t="n">
        <v>282295.296443787</v>
      </c>
      <c r="R20" s="0" t="n">
        <v>51995.4132613933</v>
      </c>
      <c r="S20" s="0" t="n">
        <v>22.5772642794673</v>
      </c>
      <c r="T20" s="0" t="n">
        <v>132431.152162042</v>
      </c>
      <c r="U20" s="0" t="n">
        <v>-18109.2981356156</v>
      </c>
      <c r="V20" s="0" t="n">
        <v>-12.0295230284012</v>
      </c>
      <c r="W20" s="0" t="n">
        <v>444480.624267758</v>
      </c>
      <c r="X20" s="0" t="n">
        <v>79111.9035640151</v>
      </c>
      <c r="Y20" s="0" t="n">
        <v>21.6526207858287</v>
      </c>
      <c r="Z20" s="0" t="n">
        <v>360362.79587853</v>
      </c>
      <c r="AA20" s="0" t="n">
        <v>45629.9824180091</v>
      </c>
      <c r="AB20" s="0" t="n">
        <v>14.4980060757894</v>
      </c>
      <c r="AC20" s="0" t="n">
        <v>84117.828389228</v>
      </c>
      <c r="AD20" s="0" t="n">
        <v>33481.921146006</v>
      </c>
      <c r="AE20" s="0" t="n">
        <v>66.1228819011391</v>
      </c>
      <c r="AF20" s="0" t="n">
        <v>249076.376916409</v>
      </c>
      <c r="AG20" s="0" t="n">
        <v>-1811.80867885708</v>
      </c>
      <c r="AH20" s="0" t="n">
        <v>-0.722157830811492</v>
      </c>
      <c r="AJ20" s="0" t="n">
        <v>-232951.502659909</v>
      </c>
      <c r="AK20" s="0" t="n">
        <v>-100</v>
      </c>
      <c r="AL20" s="0" t="n">
        <v>218446.885321379</v>
      </c>
      <c r="AM20" s="0" t="n">
        <v>70936.1643968225</v>
      </c>
      <c r="AN20" s="0" t="n">
        <v>48.0888195462772</v>
      </c>
      <c r="AO20" s="0" t="n">
        <v>131928.969048023</v>
      </c>
      <c r="AP20" s="0" t="n">
        <v>37777.741240859</v>
      </c>
      <c r="AQ20" s="0" t="n">
        <v>40.1245338172684</v>
      </c>
      <c r="AR20" s="0" t="n">
        <v>232495.509419703</v>
      </c>
      <c r="AS20" s="0" t="n">
        <v>52666.4212434969</v>
      </c>
      <c r="AT20" s="0" t="n">
        <v>29.2869311509223</v>
      </c>
      <c r="AU20" s="0" t="n">
        <v>148377.681030475</v>
      </c>
      <c r="AV20" s="0" t="n">
        <v>19184.5000974909</v>
      </c>
      <c r="AW20" s="0" t="n">
        <v>14.8494680283803</v>
      </c>
      <c r="AX20" s="0" t="n">
        <v>84117.828389228</v>
      </c>
      <c r="AY20" s="0" t="n">
        <v>33481.921146006</v>
      </c>
      <c r="AZ20" s="0" t="n">
        <v>66.1228819011391</v>
      </c>
      <c r="BA20" s="0" t="n">
        <v>83774.828632906</v>
      </c>
      <c r="BB20" s="0" t="n">
        <v>-11105.6788504667</v>
      </c>
      <c r="BC20" s="0" t="n">
        <v>-11.7049108874264</v>
      </c>
      <c r="BE20" s="0" t="n">
        <v>-88139.4933968866</v>
      </c>
      <c r="BF20" s="0" t="n">
        <v>-100</v>
      </c>
      <c r="BG20" s="0" t="n">
        <v>91991.4856440517</v>
      </c>
      <c r="BH20" s="0" t="n">
        <v>29265.1014190939</v>
      </c>
      <c r="BI20" s="0" t="n">
        <v>46.6551703572447</v>
      </c>
      <c r="BJ20" s="0" t="n">
        <v>40703.8979727276</v>
      </c>
      <c r="BK20" s="0" t="n">
        <v>6727.70884318617</v>
      </c>
      <c r="BL20" s="0" t="n">
        <v>19.8012461536971</v>
      </c>
      <c r="BM20" s="0" t="n">
        <v>211985.114848054</v>
      </c>
      <c r="BN20" s="0" t="n">
        <v>26445.4823205181</v>
      </c>
      <c r="BO20" s="0" t="n">
        <v>14.2532794531612</v>
      </c>
      <c r="BP20" s="0" t="n">
        <v>211985.114848054</v>
      </c>
      <c r="BQ20" s="0" t="n">
        <v>26445.4823205181</v>
      </c>
      <c r="BR20" s="0" t="n">
        <v>14.2532794531612</v>
      </c>
      <c r="BV20" s="0" t="n">
        <v>165301.548283503</v>
      </c>
      <c r="BW20" s="0" t="n">
        <v>9293.8701716096</v>
      </c>
      <c r="BX20" s="0" t="n">
        <v>5.95731587322502</v>
      </c>
      <c r="BZ20" s="0" t="n">
        <v>-144812.009263022</v>
      </c>
      <c r="CA20" s="0" t="n">
        <v>-100</v>
      </c>
      <c r="CB20" s="0" t="n">
        <v>126455.399677327</v>
      </c>
      <c r="CC20" s="0" t="n">
        <v>41671.0629777285</v>
      </c>
      <c r="CD20" s="0" t="n">
        <v>49.149482793472</v>
      </c>
      <c r="CE20" s="0" t="n">
        <v>91225.0710752957</v>
      </c>
      <c r="CF20" s="0" t="n">
        <v>31050.0323976729</v>
      </c>
      <c r="CG20" s="0" t="n">
        <v>51.5995221274688</v>
      </c>
      <c r="CH20" s="0" t="n">
        <v>1.67730822564851</v>
      </c>
      <c r="CI20" s="0" t="n">
        <v>-0.379259551978774</v>
      </c>
      <c r="CJ20" s="0" t="n">
        <v>-18.4413835568471</v>
      </c>
      <c r="CK20" s="0" t="n">
        <v>1.19143044288966</v>
      </c>
      <c r="CL20" s="0" t="n">
        <v>-0.693121948884225</v>
      </c>
      <c r="CM20" s="0" t="n">
        <v>-36.7791286625789</v>
      </c>
      <c r="CN20" s="0" t="n">
        <v>3.75882030938962</v>
      </c>
      <c r="CO20" s="0" t="n">
        <v>0.63307278767108</v>
      </c>
      <c r="CP20" s="0" t="n">
        <v>20.2534844312382</v>
      </c>
      <c r="CQ20" s="0" t="n">
        <v>1.00372129863714</v>
      </c>
      <c r="CR20" s="0" t="n">
        <v>-0.844734238688139</v>
      </c>
      <c r="CS20" s="0" t="n">
        <v>-45.6994621526289</v>
      </c>
      <c r="CU20" s="0" t="n">
        <v>-1.82221608560836</v>
      </c>
      <c r="CV20" s="0" t="n">
        <v>-100</v>
      </c>
      <c r="CW20" s="0" t="n">
        <v>1.29228345841816</v>
      </c>
      <c r="CX20" s="0" t="n">
        <v>-0.268958204146686</v>
      </c>
      <c r="CY20" s="0" t="n">
        <v>-17.2271987480039</v>
      </c>
      <c r="CZ20" s="0" t="n">
        <v>1.00380646584023</v>
      </c>
      <c r="DA20" s="0" t="n">
        <v>-0.595115330548728</v>
      </c>
      <c r="DB20" s="0" t="n">
        <v>-37.2197897291005</v>
      </c>
      <c r="DC20" s="0" t="n">
        <v>1</v>
      </c>
      <c r="DD20" s="0" t="n">
        <v>3.33066907387547E-016</v>
      </c>
      <c r="DF20" s="0" t="n">
        <v>1</v>
      </c>
      <c r="DG20" s="0" t="n">
        <v>3.33066907387547E-016</v>
      </c>
      <c r="DI20" s="0" t="n">
        <v>1</v>
      </c>
      <c r="DJ20" s="0" t="n">
        <v>3.33066907387547E-016</v>
      </c>
      <c r="DL20" s="0" t="n">
        <v>0.990400909812929</v>
      </c>
      <c r="DM20" s="0" t="n">
        <v>-0.00959909018707073</v>
      </c>
      <c r="DP20" s="0" t="n">
        <v>-1</v>
      </c>
      <c r="DR20" s="0" t="n">
        <v>0.999318898535411</v>
      </c>
      <c r="DS20" s="0" t="n">
        <v>0.00664534474609491</v>
      </c>
      <c r="DU20" s="0" t="n">
        <v>0.935049097700671</v>
      </c>
      <c r="DV20" s="0" t="n">
        <v>0.120595068330388</v>
      </c>
      <c r="DX20" s="0" t="n">
        <v>1</v>
      </c>
      <c r="DY20" s="0" t="n">
        <v>3.33066907387547E-016</v>
      </c>
      <c r="EA20" s="0" t="n">
        <v>1</v>
      </c>
      <c r="EB20" s="0" t="n">
        <v>3.33066907387547E-016</v>
      </c>
      <c r="ED20" s="0" t="n">
        <v>1</v>
      </c>
      <c r="EE20" s="0" t="n">
        <v>3.33066907387547E-016</v>
      </c>
      <c r="EG20" s="0" t="n">
        <v>0.990400909812929</v>
      </c>
      <c r="EH20" s="0" t="n">
        <v>-0.00959909018707073</v>
      </c>
      <c r="EK20" s="0" t="n">
        <v>-1</v>
      </c>
      <c r="EM20" s="0" t="n">
        <v>0.999318898535411</v>
      </c>
      <c r="EN20" s="0" t="n">
        <v>0.00664534474609491</v>
      </c>
      <c r="EP20" s="0" t="n">
        <v>0.935049097700671</v>
      </c>
      <c r="EQ20" s="0" t="n">
        <v>0.120595068330388</v>
      </c>
      <c r="ES20" s="0" t="n">
        <v>3893.202686</v>
      </c>
      <c r="ET20" s="0" t="n">
        <v>657.217585</v>
      </c>
      <c r="EU20" s="0" t="n">
        <v>20.3096604121232</v>
      </c>
      <c r="EV20" s="0" t="n">
        <v>3893.202686</v>
      </c>
      <c r="EW20" s="0" t="n">
        <v>657.217585</v>
      </c>
      <c r="EX20" s="0" t="n">
        <v>20.3096604121232</v>
      </c>
      <c r="EY20" s="0" t="n">
        <v>3893.202686</v>
      </c>
      <c r="EZ20" s="0" t="n">
        <v>657.217585</v>
      </c>
      <c r="FA20" s="0" t="n">
        <v>20.3096604121232</v>
      </c>
      <c r="FB20" s="0" t="n">
        <v>3893.202686</v>
      </c>
      <c r="FC20" s="0" t="n">
        <v>657.217585</v>
      </c>
      <c r="FD20" s="0" t="n">
        <v>20.3096604121232</v>
      </c>
      <c r="FE20" s="0" t="n">
        <v>3893.202686</v>
      </c>
      <c r="FF20" s="0" t="n">
        <v>657.217585</v>
      </c>
      <c r="FG20" s="0" t="n">
        <v>20.3096604121232</v>
      </c>
      <c r="FH20" s="0" t="n">
        <v>3893.202686</v>
      </c>
      <c r="FI20" s="0" t="n">
        <v>657.217585</v>
      </c>
      <c r="FJ20" s="0" t="n">
        <v>20.3096604121232</v>
      </c>
      <c r="FK20" s="0" t="n">
        <v>3893.202686</v>
      </c>
      <c r="FL20" s="0" t="n">
        <v>657.217585</v>
      </c>
      <c r="FM20" s="0" t="n">
        <v>20.3096604121232</v>
      </c>
      <c r="FN20" s="0" t="n">
        <v>349144.316318</v>
      </c>
      <c r="FO20" s="0" t="n">
        <v>97458.10663</v>
      </c>
      <c r="FP20" s="0" t="n">
        <v>38.7220685435301</v>
      </c>
      <c r="FQ20" s="0" t="n">
        <v>349144.316318</v>
      </c>
      <c r="FR20" s="0" t="n">
        <v>97458.10663</v>
      </c>
      <c r="FS20" s="0" t="n">
        <v>38.7220685435301</v>
      </c>
      <c r="FT20" s="0" t="n">
        <v>349144.316318</v>
      </c>
      <c r="FU20" s="0" t="n">
        <v>97458.10663</v>
      </c>
      <c r="FV20" s="0" t="n">
        <v>38.7220685435301</v>
      </c>
      <c r="FW20" s="0" t="n">
        <v>349144.316318</v>
      </c>
      <c r="FX20" s="0" t="n">
        <v>97458.10663</v>
      </c>
      <c r="FY20" s="0" t="n">
        <v>38.7220685435301</v>
      </c>
      <c r="FZ20" s="0" t="n">
        <v>349144.316318</v>
      </c>
      <c r="GA20" s="0" t="n">
        <v>97458.10663</v>
      </c>
      <c r="GB20" s="0" t="n">
        <v>38.7220685435301</v>
      </c>
      <c r="GC20" s="0" t="n">
        <v>349144.316318</v>
      </c>
      <c r="GD20" s="0" t="n">
        <v>97458.10663</v>
      </c>
      <c r="GE20" s="0" t="n">
        <v>38.7220685435301</v>
      </c>
      <c r="GF20" s="0" t="n">
        <v>349144.316318</v>
      </c>
      <c r="GG20" s="0" t="n">
        <v>97458.10663</v>
      </c>
      <c r="GH20" s="0" t="n">
        <v>38.7220685435301</v>
      </c>
      <c r="GI20" s="0" t="n">
        <v>0.911781545274395</v>
      </c>
      <c r="GJ20" s="0" t="n">
        <v>-0.119973853194482</v>
      </c>
      <c r="GK20" s="0" t="n">
        <v>-11.6281294357677</v>
      </c>
      <c r="GL20" s="0" t="n">
        <v>1.42868599492747</v>
      </c>
      <c r="GM20" s="0" t="n">
        <v>-0.00745507062753803</v>
      </c>
      <c r="GN20" s="0" t="n">
        <v>-0.519104341930155</v>
      </c>
      <c r="GR20" s="0" t="n">
        <v>1.97316486325313</v>
      </c>
      <c r="GS20" s="0" t="n">
        <v>0.328910608613606</v>
      </c>
      <c r="GT20" s="0" t="n">
        <v>20.003634333652</v>
      </c>
      <c r="GV20" s="0" t="n">
        <v>-1.64298663041938</v>
      </c>
      <c r="GW20" s="0" t="n">
        <v>-100</v>
      </c>
      <c r="GX20" s="0" t="n">
        <v>1.37464243339464</v>
      </c>
      <c r="GY20" s="0" t="n">
        <v>0.0229889346765613</v>
      </c>
      <c r="GZ20" s="0" t="n">
        <v>1.70080088560894</v>
      </c>
      <c r="HA20" s="0" t="n">
        <v>2.24118759182273</v>
      </c>
      <c r="HB20" s="0" t="n">
        <v>0.470093180728166</v>
      </c>
      <c r="HC20" s="0" t="n">
        <v>26.5425252196262</v>
      </c>
    </row>
    <row r="21" customFormat="false" ht="12.75" hidden="false" customHeight="true" outlineLevel="0" collapsed="false">
      <c r="A21" s="0" t="s">
        <v>194</v>
      </c>
      <c r="B21" s="0" t="n">
        <v>672443.231238862</v>
      </c>
      <c r="C21" s="0" t="n">
        <v>-14280.5600545479</v>
      </c>
      <c r="D21" s="0" t="n">
        <v>-2.07952021403702</v>
      </c>
      <c r="E21" s="0" t="n">
        <v>346601.004201402</v>
      </c>
      <c r="F21" s="0" t="n">
        <v>-165741.158182065</v>
      </c>
      <c r="G21" s="0" t="n">
        <v>-32.3497011081464</v>
      </c>
      <c r="H21" s="0" t="n">
        <v>325842.227037461</v>
      </c>
      <c r="I21" s="0" t="n">
        <v>151460.598127518</v>
      </c>
      <c r="J21" s="0" t="n">
        <v>86.8558225280356</v>
      </c>
      <c r="K21" s="0" t="n">
        <v>25808.0465236533</v>
      </c>
      <c r="L21" s="0" t="n">
        <v>-255920.187985793</v>
      </c>
      <c r="M21" s="0" t="n">
        <v>-90.8393822974147</v>
      </c>
      <c r="O21" s="0" t="n">
        <v>-78272.4823432744</v>
      </c>
      <c r="P21" s="0" t="n">
        <v>-100</v>
      </c>
      <c r="Q21" s="0" t="n">
        <v>228741.431642562</v>
      </c>
      <c r="R21" s="0" t="n">
        <v>-17888.984448874</v>
      </c>
      <c r="S21" s="0" t="n">
        <v>-7.25335695911967</v>
      </c>
      <c r="T21" s="0" t="n">
        <v>10336.7165236533</v>
      </c>
      <c r="U21" s="0" t="n">
        <v>-110520.877484021</v>
      </c>
      <c r="V21" s="0" t="n">
        <v>-91.4471931958228</v>
      </c>
      <c r="W21" s="0" t="n">
        <v>378692.516008675</v>
      </c>
      <c r="X21" s="0" t="n">
        <v>28066.2854372859</v>
      </c>
      <c r="Y21" s="0" t="n">
        <v>8.00461659458518</v>
      </c>
      <c r="Z21" s="0" t="n">
        <v>284512.894189119</v>
      </c>
      <c r="AA21" s="0" t="n">
        <v>-13909.5698561668</v>
      </c>
      <c r="AB21" s="0" t="n">
        <v>-4.66103310977824</v>
      </c>
      <c r="AC21" s="0" t="n">
        <v>94179.6218195558</v>
      </c>
      <c r="AD21" s="0" t="n">
        <v>41975.8552934527</v>
      </c>
      <c r="AE21" s="0" t="n">
        <v>80.4077140151638</v>
      </c>
      <c r="AF21" s="0" t="n">
        <v>25678.0932189226</v>
      </c>
      <c r="AG21" s="0" t="n">
        <v>-187699.192087293</v>
      </c>
      <c r="AH21" s="0" t="n">
        <v>-87.9658731330881</v>
      </c>
      <c r="AJ21" s="0" t="n">
        <v>-16195.4771323204</v>
      </c>
      <c r="AK21" s="0" t="n">
        <v>-100</v>
      </c>
      <c r="AL21" s="0" t="n">
        <v>170556.40136826</v>
      </c>
      <c r="AM21" s="0" t="n">
        <v>-1996.90150225163</v>
      </c>
      <c r="AN21" s="0" t="n">
        <v>-1.15726646145403</v>
      </c>
      <c r="AO21" s="0" t="n">
        <v>10267.0932189226</v>
      </c>
      <c r="AP21" s="0" t="n">
        <v>-99021.4186286926</v>
      </c>
      <c r="AQ21" s="0" t="n">
        <v>-90.6055146644888</v>
      </c>
      <c r="AR21" s="0" t="n">
        <v>215618.996654735</v>
      </c>
      <c r="AS21" s="0" t="n">
        <v>46098.3492356216</v>
      </c>
      <c r="AT21" s="0" t="n">
        <v>27.1933536931644</v>
      </c>
      <c r="AU21" s="0" t="n">
        <v>121439.374835179</v>
      </c>
      <c r="AV21" s="0" t="n">
        <v>4122.49394216886</v>
      </c>
      <c r="AW21" s="0" t="n">
        <v>3.51398188460915</v>
      </c>
      <c r="AX21" s="0" t="n">
        <v>94179.6218195558</v>
      </c>
      <c r="AY21" s="0" t="n">
        <v>41975.8552934527</v>
      </c>
      <c r="AZ21" s="0" t="n">
        <v>80.4077140151638</v>
      </c>
      <c r="BA21" s="0" t="n">
        <v>7597.85930026975</v>
      </c>
      <c r="BB21" s="0" t="n">
        <v>-67187.4145104609</v>
      </c>
      <c r="BC21" s="0" t="n">
        <v>-89.8404339342279</v>
      </c>
      <c r="BE21" s="0" t="n">
        <v>-6067.18728369096</v>
      </c>
      <c r="BF21" s="0" t="n">
        <v>-100</v>
      </c>
      <c r="BG21" s="0" t="n">
        <v>76234.6809340348</v>
      </c>
      <c r="BH21" s="0" t="n">
        <v>10265.111865443</v>
      </c>
      <c r="BI21" s="0" t="n">
        <v>15.560374291319</v>
      </c>
      <c r="BJ21" s="0" t="n">
        <v>2492.57142271009</v>
      </c>
      <c r="BK21" s="0" t="n">
        <v>-32077.0200969945</v>
      </c>
      <c r="BL21" s="0" t="n">
        <v>-92.7896995216466</v>
      </c>
      <c r="BM21" s="0" t="n">
        <v>163073.519353941</v>
      </c>
      <c r="BN21" s="0" t="n">
        <v>-18032.0637983357</v>
      </c>
      <c r="BO21" s="0" t="n">
        <v>-9.95665814630026</v>
      </c>
      <c r="BP21" s="0" t="n">
        <v>163073.519353941</v>
      </c>
      <c r="BQ21" s="0" t="n">
        <v>-18032.0637983357</v>
      </c>
      <c r="BR21" s="0" t="n">
        <v>-9.95665814630026</v>
      </c>
      <c r="BV21" s="0" t="n">
        <v>18080.2339186529</v>
      </c>
      <c r="BW21" s="0" t="n">
        <v>-120511.777576832</v>
      </c>
      <c r="BX21" s="0" t="n">
        <v>-86.9543462689104</v>
      </c>
      <c r="BZ21" s="0" t="n">
        <v>-10128.2898486294</v>
      </c>
      <c r="CA21" s="0" t="n">
        <v>-100</v>
      </c>
      <c r="CB21" s="0" t="n">
        <v>94321.7204342256</v>
      </c>
      <c r="CC21" s="0" t="n">
        <v>-12262.0133676947</v>
      </c>
      <c r="CD21" s="0" t="n">
        <v>-11.504582294408</v>
      </c>
      <c r="CE21" s="0" t="n">
        <v>7774.52179621253</v>
      </c>
      <c r="CF21" s="0" t="n">
        <v>-66944.3985316981</v>
      </c>
      <c r="CG21" s="0" t="n">
        <v>-89.5949757275756</v>
      </c>
      <c r="CH21" s="0" t="n">
        <v>1.77569717597339</v>
      </c>
      <c r="CI21" s="0" t="n">
        <v>-0.182866477904724</v>
      </c>
      <c r="CJ21" s="0" t="n">
        <v>-9.33676460004929</v>
      </c>
      <c r="CK21" s="0" t="n">
        <v>1.21822599706504</v>
      </c>
      <c r="CL21" s="0" t="n">
        <v>-0.498609107901175</v>
      </c>
      <c r="CM21" s="0" t="n">
        <v>-29.042341134502</v>
      </c>
      <c r="CN21" s="0" t="n">
        <v>3.45979544982418</v>
      </c>
      <c r="CO21" s="0" t="n">
        <v>0.119392246872366</v>
      </c>
      <c r="CP21" s="0" t="n">
        <v>3.57418669599115</v>
      </c>
      <c r="CQ21" s="0" t="n">
        <v>1.00506086272149</v>
      </c>
      <c r="CR21" s="0" t="n">
        <v>-0.315268215910948</v>
      </c>
      <c r="CS21" s="0" t="n">
        <v>-23.8780029170829</v>
      </c>
      <c r="CU21" s="0" t="n">
        <v>-4.8329840302803</v>
      </c>
      <c r="CV21" s="0" t="n">
        <v>-100</v>
      </c>
      <c r="CW21" s="0" t="n">
        <v>1.34114832282765</v>
      </c>
      <c r="CX21" s="0" t="n">
        <v>-0.088151562996692</v>
      </c>
      <c r="CY21" s="0" t="n">
        <v>-6.1674644957976</v>
      </c>
      <c r="CZ21" s="0" t="n">
        <v>1.00678120897961</v>
      </c>
      <c r="DA21" s="0" t="n">
        <v>-0.0990769637091202</v>
      </c>
      <c r="DB21" s="0" t="n">
        <v>-8.95928303972554</v>
      </c>
      <c r="DC21" s="0" t="n">
        <v>1</v>
      </c>
      <c r="DD21" s="0" t="n">
        <v>2.22044604925031E-016</v>
      </c>
      <c r="DF21" s="0" t="n">
        <v>1</v>
      </c>
      <c r="DG21" s="0" t="n">
        <v>2.22044604925031E-016</v>
      </c>
      <c r="DI21" s="0" t="n">
        <v>1</v>
      </c>
      <c r="DJ21" s="0" t="n">
        <v>2.22044604925031E-016</v>
      </c>
      <c r="DL21" s="0" t="n">
        <v>0.105008985878628</v>
      </c>
      <c r="DM21" s="0" t="n">
        <v>-0.894991014121372</v>
      </c>
      <c r="DP21" s="0" t="n">
        <v>-0.663468186195635</v>
      </c>
      <c r="DR21" s="0" t="n">
        <v>0.993715854853559</v>
      </c>
      <c r="DS21" s="0" t="n">
        <v>-0.00218240513238044</v>
      </c>
      <c r="DU21" s="0" t="n">
        <v>0.0971037377877133</v>
      </c>
      <c r="DV21" s="0" t="n">
        <v>-0.868001138559754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0.105008985878628</v>
      </c>
      <c r="EH21" s="0" t="n">
        <v>-0.894991014121372</v>
      </c>
      <c r="EK21" s="0" t="n">
        <v>-0.663468186195635</v>
      </c>
      <c r="EM21" s="0" t="n">
        <v>0.993715854853559</v>
      </c>
      <c r="EN21" s="0" t="n">
        <v>-0.00218240513238055</v>
      </c>
      <c r="EP21" s="0" t="n">
        <v>0.0971037377877133</v>
      </c>
      <c r="EQ21" s="0" t="n">
        <v>-0.868001138559754</v>
      </c>
      <c r="ES21" s="0" t="n">
        <v>3412.760176</v>
      </c>
      <c r="ET21" s="0" t="n">
        <v>316.762988</v>
      </c>
      <c r="EU21" s="0" t="n">
        <v>10.231371954334</v>
      </c>
      <c r="EV21" s="0" t="n">
        <v>3412.760176</v>
      </c>
      <c r="EW21" s="0" t="n">
        <v>316.762988</v>
      </c>
      <c r="EX21" s="0" t="n">
        <v>10.231371954334</v>
      </c>
      <c r="EY21" s="0" t="n">
        <v>3412.760176</v>
      </c>
      <c r="EZ21" s="0" t="n">
        <v>316.762988</v>
      </c>
      <c r="FA21" s="0" t="n">
        <v>10.231371954334</v>
      </c>
      <c r="FB21" s="0" t="n">
        <v>3412.760176</v>
      </c>
      <c r="FC21" s="0" t="n">
        <v>316.762988</v>
      </c>
      <c r="FD21" s="0" t="n">
        <v>10.231371954334</v>
      </c>
      <c r="FE21" s="0" t="n">
        <v>3412.760176</v>
      </c>
      <c r="FF21" s="0" t="n">
        <v>316.762988</v>
      </c>
      <c r="FG21" s="0" t="n">
        <v>10.231371954334</v>
      </c>
      <c r="FH21" s="0" t="n">
        <v>3412.760176</v>
      </c>
      <c r="FI21" s="0" t="n">
        <v>316.762988</v>
      </c>
      <c r="FJ21" s="0" t="n">
        <v>10.231371954334</v>
      </c>
      <c r="FK21" s="0" t="n">
        <v>3412.760176</v>
      </c>
      <c r="FL21" s="0" t="n">
        <v>316.762988</v>
      </c>
      <c r="FM21" s="0" t="n">
        <v>10.231371954334</v>
      </c>
      <c r="FN21" s="0" t="n">
        <v>300586.813643001</v>
      </c>
      <c r="FO21" s="0" t="n">
        <v>69034.323354001</v>
      </c>
      <c r="FP21" s="0" t="n">
        <v>29.8136821019889</v>
      </c>
      <c r="FQ21" s="0" t="n">
        <v>300586.813643001</v>
      </c>
      <c r="FR21" s="0" t="n">
        <v>69034.323354001</v>
      </c>
      <c r="FS21" s="0" t="n">
        <v>29.8136821019889</v>
      </c>
      <c r="FT21" s="0" t="n">
        <v>300586.813643001</v>
      </c>
      <c r="FU21" s="0" t="n">
        <v>69034.323354001</v>
      </c>
      <c r="FV21" s="0" t="n">
        <v>29.8136821019889</v>
      </c>
      <c r="FW21" s="0" t="n">
        <v>300586.813643001</v>
      </c>
      <c r="FX21" s="0" t="n">
        <v>69034.323354001</v>
      </c>
      <c r="FY21" s="0" t="n">
        <v>29.8136821019889</v>
      </c>
      <c r="FZ21" s="0" t="n">
        <v>300586.813643001</v>
      </c>
      <c r="GA21" s="0" t="n">
        <v>69034.323354001</v>
      </c>
      <c r="GB21" s="0" t="n">
        <v>29.8136821019889</v>
      </c>
      <c r="GC21" s="0" t="n">
        <v>300586.813643001</v>
      </c>
      <c r="GD21" s="0" t="n">
        <v>69034.323354001</v>
      </c>
      <c r="GE21" s="0" t="n">
        <v>29.8136821019889</v>
      </c>
      <c r="GF21" s="0" t="n">
        <v>300586.813643001</v>
      </c>
      <c r="GG21" s="0" t="n">
        <v>69034.323354001</v>
      </c>
      <c r="GH21" s="0" t="n">
        <v>29.8136821019889</v>
      </c>
      <c r="GI21" s="0" t="n">
        <v>0.756304045023761</v>
      </c>
      <c r="GJ21" s="0" t="n">
        <v>-0.312035333745371</v>
      </c>
      <c r="GK21" s="0" t="n">
        <v>-29.2075102674655</v>
      </c>
      <c r="GL21" s="0" t="n">
        <v>1.3428389233333</v>
      </c>
      <c r="GM21" s="0" t="n">
        <v>-0.200891030733924</v>
      </c>
      <c r="GN21" s="0" t="n">
        <v>-13.013353158345</v>
      </c>
      <c r="GR21" s="0" t="n">
        <v>2.37964842518352</v>
      </c>
      <c r="GS21" s="0" t="n">
        <v>0.526449199808766</v>
      </c>
      <c r="GT21" s="0" t="n">
        <v>28.4075879484737</v>
      </c>
      <c r="GV21" s="0" t="n">
        <v>-1.66935506933419</v>
      </c>
      <c r="GW21" s="0" t="n">
        <v>-100</v>
      </c>
      <c r="GX21" s="0" t="n">
        <v>1.23725474126194</v>
      </c>
      <c r="GY21" s="0" t="n">
        <v>-0.378395251708308</v>
      </c>
      <c r="GZ21" s="0" t="n">
        <v>-23.420620391466</v>
      </c>
      <c r="HA21" s="0" t="n">
        <v>3.11907683983617</v>
      </c>
      <c r="HB21" s="0" t="n">
        <v>0.957670903485399</v>
      </c>
      <c r="HC21" s="0" t="n">
        <v>44.307776127528</v>
      </c>
    </row>
    <row r="22" customFormat="false" ht="12.75" hidden="false" customHeight="true" outlineLevel="0" collapsed="false">
      <c r="A22" s="0" t="s">
        <v>195</v>
      </c>
      <c r="B22" s="0" t="n">
        <v>625432.250597591</v>
      </c>
      <c r="C22" s="0" t="n">
        <v>-17840.3283831108</v>
      </c>
      <c r="D22" s="0" t="n">
        <v>-2.77336994705724</v>
      </c>
      <c r="E22" s="0" t="n">
        <v>200626.138024844</v>
      </c>
      <c r="F22" s="0" t="n">
        <v>-172043.551263666</v>
      </c>
      <c r="G22" s="0" t="n">
        <v>-46.1651581034472</v>
      </c>
      <c r="H22" s="0" t="n">
        <v>424806.112572747</v>
      </c>
      <c r="I22" s="0" t="n">
        <v>154203.222880555</v>
      </c>
      <c r="J22" s="0" t="n">
        <v>56.9850614145177</v>
      </c>
      <c r="K22" s="0" t="n">
        <v>9202.16769903302</v>
      </c>
      <c r="L22" s="0" t="n">
        <v>-46855.8975080264</v>
      </c>
      <c r="M22" s="0" t="n">
        <v>-83.5845784811813</v>
      </c>
      <c r="N22" s="0" t="n">
        <v>9124.59074869156</v>
      </c>
      <c r="O22" s="0" t="n">
        <v>-42448.948799485</v>
      </c>
      <c r="P22" s="0" t="n">
        <v>-82.3076119486273</v>
      </c>
      <c r="Q22" s="0" t="n">
        <v>139651.843625609</v>
      </c>
      <c r="R22" s="0" t="n">
        <v>-74854.3822615635</v>
      </c>
      <c r="S22" s="0" t="n">
        <v>-34.8961350431554</v>
      </c>
      <c r="T22" s="0" t="n">
        <v>890.579958745241</v>
      </c>
      <c r="U22" s="0" t="n">
        <v>-6243.07778271914</v>
      </c>
      <c r="V22" s="0" t="n">
        <v>-87.5158019767511</v>
      </c>
      <c r="W22" s="0" t="n">
        <v>277587.789566178</v>
      </c>
      <c r="X22" s="0" t="n">
        <v>-75892.8854172634</v>
      </c>
      <c r="Y22" s="0" t="n">
        <v>-21.4701653550985</v>
      </c>
      <c r="Z22" s="0" t="n">
        <v>132204.510499239</v>
      </c>
      <c r="AA22" s="0" t="n">
        <v>-153488.326139331</v>
      </c>
      <c r="AB22" s="0" t="n">
        <v>-53.7249473753901</v>
      </c>
      <c r="AC22" s="0" t="n">
        <v>145383.27906694</v>
      </c>
      <c r="AD22" s="0" t="n">
        <v>77595.4407220676</v>
      </c>
      <c r="AE22" s="0" t="n">
        <v>114.468085451109</v>
      </c>
      <c r="AF22" s="0" t="n">
        <v>4615.00086212158</v>
      </c>
      <c r="AG22" s="0" t="n">
        <v>-14922.7484278679</v>
      </c>
      <c r="AH22" s="0" t="n">
        <v>-76.3790557774935</v>
      </c>
      <c r="AI22" s="0" t="n">
        <v>4551.9351978302</v>
      </c>
      <c r="AJ22" s="0" t="n">
        <v>-12784.4830209017</v>
      </c>
      <c r="AK22" s="0" t="n">
        <v>-73.7435083741123</v>
      </c>
      <c r="AL22" s="0" t="n">
        <v>85229.4691739082</v>
      </c>
      <c r="AM22" s="0" t="n">
        <v>-82871.8495959044</v>
      </c>
      <c r="AN22" s="0" t="n">
        <v>-49.2987504216929</v>
      </c>
      <c r="AO22" s="0" t="n">
        <v>452.840326309204</v>
      </c>
      <c r="AP22" s="0" t="n">
        <v>-2446.43776190281</v>
      </c>
      <c r="AQ22" s="0" t="n">
        <v>-84.3809281989755</v>
      </c>
      <c r="AR22" s="0" t="n">
        <v>221067.216496136</v>
      </c>
      <c r="AS22" s="0" t="n">
        <v>49836.0143114489</v>
      </c>
      <c r="AT22" s="0" t="n">
        <v>29.1045169779844</v>
      </c>
      <c r="AU22" s="0" t="n">
        <v>75683.9374291962</v>
      </c>
      <c r="AV22" s="0" t="n">
        <v>-27759.4264106186</v>
      </c>
      <c r="AW22" s="0" t="n">
        <v>-26.8353864184124</v>
      </c>
      <c r="AX22" s="0" t="n">
        <v>145383.27906694</v>
      </c>
      <c r="AY22" s="0" t="n">
        <v>77595.4407220676</v>
      </c>
      <c r="AZ22" s="0" t="n">
        <v>114.468085451109</v>
      </c>
      <c r="BA22" s="0" t="n">
        <v>2414.95391915244</v>
      </c>
      <c r="BB22" s="0" t="n">
        <v>-6124.9757456053</v>
      </c>
      <c r="BC22" s="0" t="n">
        <v>-71.7216181636907</v>
      </c>
      <c r="BD22" s="0" t="n">
        <v>2365.39499902617</v>
      </c>
      <c r="BE22" s="0" t="n">
        <v>-5179.52878403952</v>
      </c>
      <c r="BF22" s="0" t="n">
        <v>-68.6491863001292</v>
      </c>
      <c r="BG22" s="0" t="n">
        <v>51298.8118774935</v>
      </c>
      <c r="BH22" s="0" t="n">
        <v>-11749.8395104548</v>
      </c>
      <c r="BI22" s="0" t="n">
        <v>-18.6361472478708</v>
      </c>
      <c r="BJ22" s="0" t="n">
        <v>193.320956430437</v>
      </c>
      <c r="BK22" s="0" t="n">
        <v>-1038.92290691097</v>
      </c>
      <c r="BL22" s="0" t="n">
        <v>-84.3114693299247</v>
      </c>
      <c r="BM22" s="0" t="n">
        <v>56520.5730700428</v>
      </c>
      <c r="BN22" s="0" t="n">
        <v>-125728.899728712</v>
      </c>
      <c r="BO22" s="0" t="n">
        <v>-68.9872501675468</v>
      </c>
      <c r="BP22" s="0" t="n">
        <v>56520.5730700428</v>
      </c>
      <c r="BQ22" s="0" t="n">
        <v>-125728.899728712</v>
      </c>
      <c r="BR22" s="0" t="n">
        <v>-68.9872501675468</v>
      </c>
      <c r="BV22" s="0" t="n">
        <v>2200.04694296914</v>
      </c>
      <c r="BW22" s="0" t="n">
        <v>-8797.77268226259</v>
      </c>
      <c r="BX22" s="0" t="n">
        <v>-79.9956080574218</v>
      </c>
      <c r="BY22" s="0" t="n">
        <v>2186.54019880403</v>
      </c>
      <c r="BZ22" s="0" t="n">
        <v>-7604.95423686216</v>
      </c>
      <c r="CA22" s="0" t="n">
        <v>-77.6689839005636</v>
      </c>
      <c r="CB22" s="0" t="n">
        <v>33930.6572964147</v>
      </c>
      <c r="CC22" s="0" t="n">
        <v>-71122.0100854496</v>
      </c>
      <c r="CD22" s="0" t="n">
        <v>-67.7012891323573</v>
      </c>
      <c r="CE22" s="0" t="n">
        <v>259.519369878767</v>
      </c>
      <c r="CF22" s="0" t="n">
        <v>-1407.51485499184</v>
      </c>
      <c r="CG22" s="0" t="n">
        <v>-84.4322710351726</v>
      </c>
      <c r="CH22" s="0" t="n">
        <v>2.25309712496733</v>
      </c>
      <c r="CI22" s="0" t="n">
        <v>0.433273229330498</v>
      </c>
      <c r="CJ22" s="0" t="n">
        <v>23.8085251198924</v>
      </c>
      <c r="CK22" s="0" t="n">
        <v>1.51754382106349</v>
      </c>
      <c r="CL22" s="0" t="n">
        <v>0.213101981802488</v>
      </c>
      <c r="CM22" s="0" t="n">
        <v>16.3366411125862</v>
      </c>
      <c r="CN22" s="0" t="n">
        <v>2.92197366367801</v>
      </c>
      <c r="CO22" s="0" t="n">
        <v>-1.06993545009981</v>
      </c>
      <c r="CP22" s="0" t="n">
        <v>-26.8026004501705</v>
      </c>
      <c r="CQ22" s="0" t="n">
        <v>1.99396879306381</v>
      </c>
      <c r="CR22" s="0" t="n">
        <v>-0.875249374034984</v>
      </c>
      <c r="CS22" s="0" t="n">
        <v>-30.504803854633</v>
      </c>
      <c r="CT22" s="0" t="n">
        <v>2.00455198769988</v>
      </c>
      <c r="CU22" s="0" t="n">
        <v>-0.9703150752354</v>
      </c>
      <c r="CV22" s="0" t="n">
        <v>-32.6170902668168</v>
      </c>
      <c r="CW22" s="0" t="n">
        <v>1.6385394040253</v>
      </c>
      <c r="CX22" s="0" t="n">
        <v>0.362486203152422</v>
      </c>
      <c r="CY22" s="0" t="n">
        <v>28.4068252722115</v>
      </c>
      <c r="CZ22" s="0" t="n">
        <v>1.96665338090306</v>
      </c>
      <c r="DA22" s="0" t="n">
        <v>-0.493841102350772</v>
      </c>
      <c r="DB22" s="0" t="n">
        <v>-20.0708071370151</v>
      </c>
      <c r="DC22" s="0" t="n">
        <v>1</v>
      </c>
      <c r="DD22" s="0" t="n">
        <v>-2.22044604925031E-016</v>
      </c>
      <c r="DF22" s="0" t="n">
        <v>1</v>
      </c>
      <c r="DG22" s="0" t="n">
        <v>-2.22044604925031E-016</v>
      </c>
      <c r="DI22" s="0" t="n">
        <v>1</v>
      </c>
      <c r="DJ22" s="0" t="n">
        <v>-2.22044604925031E-016</v>
      </c>
      <c r="DL22" s="0" t="n">
        <v>0.13287981592438</v>
      </c>
      <c r="DM22" s="0" t="n">
        <v>-0.70950898946332</v>
      </c>
      <c r="DO22" s="0" t="n">
        <v>0.123759120023874</v>
      </c>
      <c r="DP22" s="0" t="n">
        <v>-0.654097166810192</v>
      </c>
      <c r="DR22" s="0" t="n">
        <v>0.977628084514011</v>
      </c>
      <c r="DS22" s="0" t="n">
        <v>-0.0169196282559519</v>
      </c>
      <c r="DU22" s="0" t="n">
        <v>0.0254719318397778</v>
      </c>
      <c r="DV22" s="0" t="n">
        <v>-0.300827954486016</v>
      </c>
      <c r="DX22" s="0" t="n">
        <v>1</v>
      </c>
      <c r="DY22" s="0" t="n">
        <v>1.11022302462516E-016</v>
      </c>
      <c r="EA22" s="0" t="n">
        <v>1</v>
      </c>
      <c r="EB22" s="0" t="n">
        <v>1.11022302462516E-016</v>
      </c>
      <c r="ED22" s="0" t="n">
        <v>1</v>
      </c>
      <c r="EE22" s="0" t="n">
        <v>1.11022302462516E-016</v>
      </c>
      <c r="EG22" s="0" t="n">
        <v>0.13287981592438</v>
      </c>
      <c r="EH22" s="0" t="n">
        <v>-0.70950898946332</v>
      </c>
      <c r="EJ22" s="0" t="n">
        <v>0.123759120023874</v>
      </c>
      <c r="EK22" s="0" t="n">
        <v>-0.654097166810192</v>
      </c>
      <c r="EM22" s="0" t="n">
        <v>0.977628084514011</v>
      </c>
      <c r="EN22" s="0" t="n">
        <v>-0.0169196282559519</v>
      </c>
      <c r="EP22" s="0" t="n">
        <v>0.0254719318397778</v>
      </c>
      <c r="EQ22" s="0" t="n">
        <v>-0.300827954486016</v>
      </c>
      <c r="ES22" s="0" t="n">
        <v>2341.333721</v>
      </c>
      <c r="ET22" s="0" t="n">
        <v>-284.905736</v>
      </c>
      <c r="EU22" s="0" t="n">
        <v>-10.848429500235</v>
      </c>
      <c r="EV22" s="0" t="n">
        <v>2341.333721</v>
      </c>
      <c r="EW22" s="0" t="n">
        <v>-284.905736</v>
      </c>
      <c r="EX22" s="0" t="n">
        <v>-10.848429500235</v>
      </c>
      <c r="EY22" s="0" t="n">
        <v>2341.333721</v>
      </c>
      <c r="EZ22" s="0" t="n">
        <v>-284.905736</v>
      </c>
      <c r="FA22" s="0" t="n">
        <v>-10.848429500235</v>
      </c>
      <c r="FB22" s="0" t="n">
        <v>2341.333721</v>
      </c>
      <c r="FC22" s="0" t="n">
        <v>-284.905736</v>
      </c>
      <c r="FD22" s="0" t="n">
        <v>-10.848429500235</v>
      </c>
      <c r="FE22" s="0" t="n">
        <v>2341.333721</v>
      </c>
      <c r="FF22" s="0" t="n">
        <v>-284.905736</v>
      </c>
      <c r="FG22" s="0" t="n">
        <v>-10.848429500235</v>
      </c>
      <c r="FH22" s="0" t="n">
        <v>2341.333721</v>
      </c>
      <c r="FI22" s="0" t="n">
        <v>-284.905736</v>
      </c>
      <c r="FJ22" s="0" t="n">
        <v>-10.848429500235</v>
      </c>
      <c r="FK22" s="0" t="n">
        <v>2341.333721</v>
      </c>
      <c r="FL22" s="0" t="n">
        <v>-284.905736</v>
      </c>
      <c r="FM22" s="0" t="n">
        <v>-10.848429500235</v>
      </c>
      <c r="FN22" s="0" t="n">
        <v>198569.661901</v>
      </c>
      <c r="FO22" s="0" t="n">
        <v>13691.8156280004</v>
      </c>
      <c r="FP22" s="0" t="n">
        <v>7.4058714464806</v>
      </c>
      <c r="FQ22" s="0" t="n">
        <v>198569.661901</v>
      </c>
      <c r="FR22" s="0" t="n">
        <v>13691.8156280004</v>
      </c>
      <c r="FS22" s="0" t="n">
        <v>7.4058714464806</v>
      </c>
      <c r="FT22" s="0" t="n">
        <v>198569.661901</v>
      </c>
      <c r="FU22" s="0" t="n">
        <v>13691.8156280004</v>
      </c>
      <c r="FV22" s="0" t="n">
        <v>7.4058714464806</v>
      </c>
      <c r="FW22" s="0" t="n">
        <v>198569.661901</v>
      </c>
      <c r="FX22" s="0" t="n">
        <v>13691.8156280004</v>
      </c>
      <c r="FY22" s="0" t="n">
        <v>7.4058714464806</v>
      </c>
      <c r="FZ22" s="0" t="n">
        <v>198569.661901</v>
      </c>
      <c r="GA22" s="0" t="n">
        <v>13691.8156280004</v>
      </c>
      <c r="GB22" s="0" t="n">
        <v>7.4058714464806</v>
      </c>
      <c r="GC22" s="0" t="n">
        <v>198569.661901</v>
      </c>
      <c r="GD22" s="0" t="n">
        <v>13691.8156280004</v>
      </c>
      <c r="GE22" s="0" t="n">
        <v>7.4058714464806</v>
      </c>
      <c r="GF22" s="0" t="n">
        <v>198569.661901</v>
      </c>
      <c r="GG22" s="0" t="n">
        <v>13691.8156280004</v>
      </c>
      <c r="GH22" s="0" t="n">
        <v>7.4058714464806</v>
      </c>
      <c r="GI22" s="0" t="n">
        <v>0.255671437700627</v>
      </c>
      <c r="GJ22" s="0" t="n">
        <v>-0.808675891953604</v>
      </c>
      <c r="GK22" s="0" t="n">
        <v>-75.9785710381135</v>
      </c>
      <c r="GL22" s="0" t="n">
        <v>0.746797471034312</v>
      </c>
      <c r="GM22" s="0" t="n">
        <v>-1.01503108938426</v>
      </c>
      <c r="GN22" s="0" t="n">
        <v>-57.6123643462284</v>
      </c>
      <c r="GR22" s="0" t="n">
        <v>0.911009906036332</v>
      </c>
      <c r="GS22" s="0" t="n">
        <v>-0.376801593233635</v>
      </c>
      <c r="GT22" s="0" t="n">
        <v>-29.259064191245</v>
      </c>
      <c r="GU22" s="0" t="n">
        <v>0.924386920452706</v>
      </c>
      <c r="GV22" s="0" t="n">
        <v>-0.373372303787947</v>
      </c>
      <c r="GW22" s="0" t="n">
        <v>-28.7705374628653</v>
      </c>
      <c r="GX22" s="0" t="n">
        <v>0.661431640511372</v>
      </c>
      <c r="GY22" s="0" t="n">
        <v>-1.00478429066626</v>
      </c>
      <c r="GZ22" s="0" t="n">
        <v>-60.3033659602636</v>
      </c>
      <c r="HA22" s="0" t="n">
        <v>1.34242750848457</v>
      </c>
      <c r="HB22" s="0" t="n">
        <v>-0.0104169036192152</v>
      </c>
      <c r="HC22" s="0" t="n">
        <v>-0.770000121670757</v>
      </c>
    </row>
    <row r="23" customFormat="false" ht="12.75" hidden="false" customHeight="true" outlineLevel="0" collapsed="false">
      <c r="A23" s="0" t="s">
        <v>196</v>
      </c>
      <c r="B23" s="0" t="n">
        <v>605099.205427026</v>
      </c>
      <c r="C23" s="0" t="n">
        <v>84005.6055277085</v>
      </c>
      <c r="D23" s="0" t="n">
        <v>16.1210203970917</v>
      </c>
      <c r="E23" s="0" t="n">
        <v>243354.193328855</v>
      </c>
      <c r="F23" s="0" t="n">
        <v>-25396.7870112062</v>
      </c>
      <c r="G23" s="0" t="n">
        <v>-9.44993278873647</v>
      </c>
      <c r="H23" s="0" t="n">
        <v>361745.012098171</v>
      </c>
      <c r="I23" s="0" t="n">
        <v>109402.392538915</v>
      </c>
      <c r="J23" s="0" t="n">
        <v>43.354702717281</v>
      </c>
      <c r="K23" s="0" t="n">
        <v>131570.624938864</v>
      </c>
      <c r="L23" s="0" t="n">
        <v>-43317.1097493291</v>
      </c>
      <c r="M23" s="0" t="n">
        <v>-24.7685235482975</v>
      </c>
      <c r="O23" s="0" t="n">
        <v>-152130.277585568</v>
      </c>
      <c r="P23" s="0" t="n">
        <v>-100</v>
      </c>
      <c r="Q23" s="0" t="n">
        <v>138506.807605538</v>
      </c>
      <c r="R23" s="0" t="n">
        <v>-26453.2201163507</v>
      </c>
      <c r="S23" s="0" t="n">
        <v>-16.0361394706777</v>
      </c>
      <c r="T23" s="0" t="n">
        <v>36715.6193027127</v>
      </c>
      <c r="U23" s="0" t="n">
        <v>-35854.9312117517</v>
      </c>
      <c r="V23" s="0" t="n">
        <v>-49.4069990616997</v>
      </c>
      <c r="W23" s="0" t="n">
        <v>265256.181848407</v>
      </c>
      <c r="X23" s="0" t="n">
        <v>28353.5871248245</v>
      </c>
      <c r="Y23" s="0" t="n">
        <v>11.9684578203575</v>
      </c>
      <c r="Z23" s="0" t="n">
        <v>164980.404186726</v>
      </c>
      <c r="AA23" s="0" t="n">
        <v>-10426.4548875093</v>
      </c>
      <c r="AB23" s="0" t="n">
        <v>-5.94415460292616</v>
      </c>
      <c r="AC23" s="0" t="n">
        <v>100275.777661681</v>
      </c>
      <c r="AD23" s="0" t="n">
        <v>38780.0420123339</v>
      </c>
      <c r="AE23" s="0" t="n">
        <v>63.0613514951024</v>
      </c>
      <c r="AF23" s="0" t="n">
        <v>103214.146631837</v>
      </c>
      <c r="AG23" s="0" t="n">
        <v>-14871.8139270544</v>
      </c>
      <c r="AH23" s="0" t="n">
        <v>-12.5940576311251</v>
      </c>
      <c r="AJ23" s="0" t="n">
        <v>-96778.5344244242</v>
      </c>
      <c r="AK23" s="0" t="n">
        <v>-100</v>
      </c>
      <c r="AL23" s="0" t="n">
        <v>85872.0215934515</v>
      </c>
      <c r="AM23" s="0" t="n">
        <v>-29836.9575055838</v>
      </c>
      <c r="AN23" s="0" t="n">
        <v>-25.7862075509683</v>
      </c>
      <c r="AO23" s="0" t="n">
        <v>29199.0615907908</v>
      </c>
      <c r="AP23" s="0" t="n">
        <v>-29957.5785235167</v>
      </c>
      <c r="AQ23" s="0" t="n">
        <v>-50.6411088689792</v>
      </c>
      <c r="AR23" s="0" t="n">
        <v>196563.356017884</v>
      </c>
      <c r="AS23" s="0" t="n">
        <v>45905.9619278882</v>
      </c>
      <c r="AT23" s="0" t="n">
        <v>30.4704340634394</v>
      </c>
      <c r="AU23" s="0" t="n">
        <v>96287.5783562028</v>
      </c>
      <c r="AV23" s="0" t="n">
        <v>7125.91991555427</v>
      </c>
      <c r="AW23" s="0" t="n">
        <v>7.99213478100312</v>
      </c>
      <c r="AX23" s="0" t="n">
        <v>100275.777661681</v>
      </c>
      <c r="AY23" s="0" t="n">
        <v>38780.0420123339</v>
      </c>
      <c r="AZ23" s="0" t="n">
        <v>63.0613514951024</v>
      </c>
      <c r="BA23" s="0" t="n">
        <v>61860.1068178342</v>
      </c>
      <c r="BB23" s="0" t="n">
        <v>-523.363138094566</v>
      </c>
      <c r="BC23" s="0" t="n">
        <v>-0.838945218123166</v>
      </c>
      <c r="BE23" s="0" t="n">
        <v>-54156.306082969</v>
      </c>
      <c r="BF23" s="0" t="n">
        <v>-100</v>
      </c>
      <c r="BG23" s="0" t="n">
        <v>47555.8448200676</v>
      </c>
      <c r="BH23" s="0" t="n">
        <v>-8023.02586452327</v>
      </c>
      <c r="BI23" s="0" t="n">
        <v>-14.4353884231542</v>
      </c>
      <c r="BJ23" s="0" t="n">
        <v>16063.9183935937</v>
      </c>
      <c r="BK23" s="0" t="n">
        <v>-13124.2563302739</v>
      </c>
      <c r="BL23" s="0" t="n">
        <v>-44.9642927467542</v>
      </c>
      <c r="BM23" s="0" t="n">
        <v>68692.8258305228</v>
      </c>
      <c r="BN23" s="0" t="n">
        <v>-17552.3748030636</v>
      </c>
      <c r="BO23" s="0" t="n">
        <v>-20.3517119493235</v>
      </c>
      <c r="BP23" s="0" t="n">
        <v>68692.8258305228</v>
      </c>
      <c r="BQ23" s="0" t="n">
        <v>-17552.3748030636</v>
      </c>
      <c r="BR23" s="0" t="n">
        <v>-20.3517119493235</v>
      </c>
      <c r="BV23" s="0" t="n">
        <v>41354.0398140027</v>
      </c>
      <c r="BW23" s="0" t="n">
        <v>-14348.4507889598</v>
      </c>
      <c r="BX23" s="0" t="n">
        <v>-25.7590830026489</v>
      </c>
      <c r="BZ23" s="0" t="n">
        <v>-42622.2283414552</v>
      </c>
      <c r="CA23" s="0" t="n">
        <v>-100</v>
      </c>
      <c r="CB23" s="0" t="n">
        <v>38316.176773384</v>
      </c>
      <c r="CC23" s="0" t="n">
        <v>-21813.9316410605</v>
      </c>
      <c r="CD23" s="0" t="n">
        <v>-36.2778850999383</v>
      </c>
      <c r="CE23" s="0" t="n">
        <v>13135.1431971971</v>
      </c>
      <c r="CF23" s="0" t="n">
        <v>-16833.3221932427</v>
      </c>
      <c r="CG23" s="0" t="n">
        <v>-56.170117401516</v>
      </c>
      <c r="CH23" s="0" t="n">
        <v>2.28118794898751</v>
      </c>
      <c r="CI23" s="0" t="n">
        <v>0.0815767522113493</v>
      </c>
      <c r="CJ23" s="0" t="n">
        <v>3.70868962346216</v>
      </c>
      <c r="CK23" s="0" t="n">
        <v>1.47504907948598</v>
      </c>
      <c r="CL23" s="0" t="n">
        <v>-0.0571086808118713</v>
      </c>
      <c r="CM23" s="0" t="n">
        <v>-3.7273368507933</v>
      </c>
      <c r="CN23" s="0" t="n">
        <v>3.60750143787123</v>
      </c>
      <c r="CO23" s="0" t="n">
        <v>-0.495915114426476</v>
      </c>
      <c r="CP23" s="0" t="n">
        <v>-12.0854197497641</v>
      </c>
      <c r="CQ23" s="0" t="n">
        <v>1.27473441608904</v>
      </c>
      <c r="CR23" s="0" t="n">
        <v>-0.206286137586119</v>
      </c>
      <c r="CS23" s="0" t="n">
        <v>-13.9286478553062</v>
      </c>
      <c r="CU23" s="0" t="n">
        <v>-1.57194235777944</v>
      </c>
      <c r="CV23" s="0" t="n">
        <v>-100</v>
      </c>
      <c r="CW23" s="0" t="n">
        <v>1.61294453112189</v>
      </c>
      <c r="CX23" s="0" t="n">
        <v>0.187298665033141</v>
      </c>
      <c r="CY23" s="0" t="n">
        <v>13.137811394003</v>
      </c>
      <c r="CZ23" s="0" t="n">
        <v>1.25742463293042</v>
      </c>
      <c r="DA23" s="0" t="n">
        <v>0.0306722282259317</v>
      </c>
      <c r="DB23" s="0" t="n">
        <v>2.50027863065982</v>
      </c>
      <c r="DC23" s="0" t="n">
        <v>1</v>
      </c>
      <c r="DD23" s="0" t="n">
        <v>5.55111512312578E-016</v>
      </c>
      <c r="DF23" s="0" t="n">
        <v>1</v>
      </c>
      <c r="DG23" s="0" t="n">
        <v>5.55111512312578E-016</v>
      </c>
      <c r="DI23" s="0" t="n">
        <v>1</v>
      </c>
      <c r="DJ23" s="0" t="n">
        <v>5.55111512312578E-016</v>
      </c>
      <c r="DL23" s="0" t="n">
        <v>0.989404579814456</v>
      </c>
      <c r="DM23" s="0" t="n">
        <v>-0.00258299482252511</v>
      </c>
      <c r="DP23" s="0" t="n">
        <v>-0.991987574636981</v>
      </c>
      <c r="DR23" s="0" t="n">
        <v>0.983150293568235</v>
      </c>
      <c r="DS23" s="0" t="n">
        <v>-0.0130003048195855</v>
      </c>
      <c r="DU23" s="0" t="n">
        <v>0.522223105513748</v>
      </c>
      <c r="DV23" s="0" t="n">
        <v>-0.427401930702259</v>
      </c>
      <c r="DX23" s="0" t="n">
        <v>1</v>
      </c>
      <c r="DY23" s="0" t="n">
        <v>5.55111512312578E-016</v>
      </c>
      <c r="EA23" s="0" t="n">
        <v>1</v>
      </c>
      <c r="EB23" s="0" t="n">
        <v>5.55111512312578E-016</v>
      </c>
      <c r="ED23" s="0" t="n">
        <v>1</v>
      </c>
      <c r="EE23" s="0" t="n">
        <v>5.55111512312578E-016</v>
      </c>
      <c r="EG23" s="0" t="n">
        <v>0.989404579814456</v>
      </c>
      <c r="EH23" s="0" t="n">
        <v>-0.00258299482252511</v>
      </c>
      <c r="EK23" s="0" t="n">
        <v>-0.991987574636981</v>
      </c>
      <c r="EM23" s="0" t="n">
        <v>0.983150293568235</v>
      </c>
      <c r="EN23" s="0" t="n">
        <v>-0.0130003048195855</v>
      </c>
      <c r="EP23" s="0" t="n">
        <v>0.522223105513748</v>
      </c>
      <c r="EQ23" s="0" t="n">
        <v>-0.427401930702259</v>
      </c>
      <c r="ES23" s="0" t="n">
        <v>2159.149413</v>
      </c>
      <c r="ET23" s="0" t="n">
        <v>-282.349602</v>
      </c>
      <c r="EU23" s="0" t="n">
        <v>-11.5646002830765</v>
      </c>
      <c r="EV23" s="0" t="n">
        <v>2159.149413</v>
      </c>
      <c r="EW23" s="0" t="n">
        <v>-282.349602</v>
      </c>
      <c r="EX23" s="0" t="n">
        <v>-11.5646002830765</v>
      </c>
      <c r="EY23" s="0" t="n">
        <v>2159.149413</v>
      </c>
      <c r="EZ23" s="0" t="n">
        <v>-282.349602</v>
      </c>
      <c r="FA23" s="0" t="n">
        <v>-11.5646002830765</v>
      </c>
      <c r="FB23" s="0" t="n">
        <v>2159.149413</v>
      </c>
      <c r="FC23" s="0" t="n">
        <v>-282.349602</v>
      </c>
      <c r="FD23" s="0" t="n">
        <v>-11.5646002830765</v>
      </c>
      <c r="FE23" s="0" t="n">
        <v>2159.149413</v>
      </c>
      <c r="FF23" s="0" t="n">
        <v>-282.349602</v>
      </c>
      <c r="FG23" s="0" t="n">
        <v>-11.5646002830765</v>
      </c>
      <c r="FH23" s="0" t="n">
        <v>2159.149413</v>
      </c>
      <c r="FI23" s="0" t="n">
        <v>-282.349602</v>
      </c>
      <c r="FJ23" s="0" t="n">
        <v>-11.5646002830765</v>
      </c>
      <c r="FK23" s="0" t="n">
        <v>2159.149413</v>
      </c>
      <c r="FL23" s="0" t="n">
        <v>-282.349602</v>
      </c>
      <c r="FM23" s="0" t="n">
        <v>-11.5646002830765</v>
      </c>
      <c r="FN23" s="0" t="n">
        <v>180839.841689</v>
      </c>
      <c r="FO23" s="0" t="n">
        <v>101.878287000785</v>
      </c>
      <c r="FP23" s="0" t="n">
        <v>0.0563679511947285</v>
      </c>
      <c r="FQ23" s="0" t="n">
        <v>180839.841689</v>
      </c>
      <c r="FR23" s="0" t="n">
        <v>101.878287000785</v>
      </c>
      <c r="FS23" s="0" t="n">
        <v>0.0563679511947285</v>
      </c>
      <c r="FT23" s="0" t="n">
        <v>180839.841689</v>
      </c>
      <c r="FU23" s="0" t="n">
        <v>101.878287000785</v>
      </c>
      <c r="FV23" s="0" t="n">
        <v>0.0563679511947285</v>
      </c>
      <c r="FW23" s="0" t="n">
        <v>180839.841689</v>
      </c>
      <c r="FX23" s="0" t="n">
        <v>101.878287000785</v>
      </c>
      <c r="FY23" s="0" t="n">
        <v>0.0563679511947285</v>
      </c>
      <c r="FZ23" s="0" t="n">
        <v>180839.841689</v>
      </c>
      <c r="GA23" s="0" t="n">
        <v>101.878287000785</v>
      </c>
      <c r="GB23" s="0" t="n">
        <v>0.0563679511947285</v>
      </c>
      <c r="GC23" s="0" t="n">
        <v>180839.841689</v>
      </c>
      <c r="GD23" s="0" t="n">
        <v>101.878287000785</v>
      </c>
      <c r="GE23" s="0" t="n">
        <v>0.0563679511947285</v>
      </c>
      <c r="GF23" s="0" t="n">
        <v>180839.841689</v>
      </c>
      <c r="GG23" s="0" t="n">
        <v>101.878287000785</v>
      </c>
      <c r="GH23" s="0" t="n">
        <v>0.0563679511947285</v>
      </c>
      <c r="GI23" s="0" t="n">
        <v>0.349469134136441</v>
      </c>
      <c r="GJ23" s="0" t="n">
        <v>-0.222989995098647</v>
      </c>
      <c r="GK23" s="0" t="n">
        <v>-38.9529983383448</v>
      </c>
      <c r="GL23" s="0" t="n">
        <v>0.713413162977295</v>
      </c>
      <c r="GM23" s="0" t="n">
        <v>-0.253877061788953</v>
      </c>
      <c r="GN23" s="0" t="n">
        <v>-26.2462139375288</v>
      </c>
      <c r="GR23" s="0" t="n">
        <v>0.668509026920728</v>
      </c>
      <c r="GS23" s="0" t="n">
        <v>-0.224395626223989</v>
      </c>
      <c r="GT23" s="0" t="n">
        <v>-25.1309728797684</v>
      </c>
      <c r="GV23" s="0" t="n">
        <v>-0.787022443446508</v>
      </c>
      <c r="GW23" s="0" t="n">
        <v>-100</v>
      </c>
      <c r="GX23" s="0" t="n">
        <v>0.805709096712658</v>
      </c>
      <c r="GY23" s="0" t="n">
        <v>-0.276178816334044</v>
      </c>
      <c r="GZ23" s="0" t="n">
        <v>-25.527488846446</v>
      </c>
      <c r="HA23" s="0" t="n">
        <v>0.817679900716841</v>
      </c>
      <c r="HB23" s="0" t="n">
        <v>-0.209053208631521</v>
      </c>
      <c r="HC23" s="0" t="n">
        <v>-20.3610078147963</v>
      </c>
    </row>
    <row r="24" customFormat="false" ht="12.75" hidden="false" customHeight="true" outlineLevel="0" collapsed="false">
      <c r="A24" s="0" t="s">
        <v>197</v>
      </c>
      <c r="B24" s="0" t="n">
        <v>513278.050242984</v>
      </c>
      <c r="C24" s="0" t="n">
        <v>67124.4159617198</v>
      </c>
      <c r="D24" s="0" t="n">
        <v>15.0451348602941</v>
      </c>
      <c r="E24" s="0" t="n">
        <v>130590.171658099</v>
      </c>
      <c r="F24" s="0" t="n">
        <v>6607.92997995019</v>
      </c>
      <c r="G24" s="0" t="n">
        <v>5.32973907432972</v>
      </c>
      <c r="H24" s="0" t="n">
        <v>382687.878584886</v>
      </c>
      <c r="I24" s="0" t="n">
        <v>60516.4859817696</v>
      </c>
      <c r="J24" s="0" t="n">
        <v>18.7839415203199</v>
      </c>
      <c r="K24" s="0" t="n">
        <v>6572.85124917507</v>
      </c>
      <c r="L24" s="0" t="n">
        <v>-5880.8248375392</v>
      </c>
      <c r="M24" s="0" t="n">
        <v>-47.2215978365852</v>
      </c>
      <c r="O24" s="0" t="n">
        <v>-10423.2572652531</v>
      </c>
      <c r="P24" s="0" t="n">
        <v>-100</v>
      </c>
      <c r="Q24" s="0" t="n">
        <v>97622.6328045583</v>
      </c>
      <c r="R24" s="0" t="n">
        <v>-12031.4529102576</v>
      </c>
      <c r="S24" s="0" t="n">
        <v>-10.9721884340439</v>
      </c>
      <c r="T24" s="0" t="n">
        <v>748.14810731411</v>
      </c>
      <c r="U24" s="0" t="n">
        <v>-1091.31120719075</v>
      </c>
      <c r="V24" s="0" t="n">
        <v>-59.3278252248002</v>
      </c>
      <c r="W24" s="0" t="n">
        <v>217805.631495416</v>
      </c>
      <c r="X24" s="0" t="n">
        <v>17503.797381103</v>
      </c>
      <c r="Y24" s="0" t="n">
        <v>8.73871048585284</v>
      </c>
      <c r="Z24" s="0" t="n">
        <v>78348.332123518</v>
      </c>
      <c r="AA24" s="0" t="n">
        <v>-7836.06563556194</v>
      </c>
      <c r="AB24" s="0" t="n">
        <v>-9.09220907648145</v>
      </c>
      <c r="AC24" s="0" t="n">
        <v>139457.299371898</v>
      </c>
      <c r="AD24" s="0" t="n">
        <v>25339.863016665</v>
      </c>
      <c r="AE24" s="0" t="n">
        <v>22.2050756010547</v>
      </c>
      <c r="AF24" s="0" t="n">
        <v>3456.99129223824</v>
      </c>
      <c r="AG24" s="0" t="n">
        <v>-1000.97163617611</v>
      </c>
      <c r="AH24" s="0" t="n">
        <v>-22.453565726087</v>
      </c>
      <c r="AJ24" s="0" t="n">
        <v>-3187.03877329826</v>
      </c>
      <c r="AK24" s="0" t="n">
        <v>-100</v>
      </c>
      <c r="AL24" s="0" t="n">
        <v>56431.3294081688</v>
      </c>
      <c r="AM24" s="0" t="n">
        <v>-23548.3312029839</v>
      </c>
      <c r="AN24" s="0" t="n">
        <v>-29.442899636036</v>
      </c>
      <c r="AO24" s="0" t="n">
        <v>473.54282283783</v>
      </c>
      <c r="AP24" s="0" t="n">
        <v>-528.08530652523</v>
      </c>
      <c r="AQ24" s="0" t="n">
        <v>-52.722691290733</v>
      </c>
      <c r="AR24" s="0" t="n">
        <v>187630.565921341</v>
      </c>
      <c r="AS24" s="0" t="n">
        <v>28809.8324753604</v>
      </c>
      <c r="AT24" s="0" t="n">
        <v>18.1398434891118</v>
      </c>
      <c r="AU24" s="0" t="n">
        <v>48173.2665494429</v>
      </c>
      <c r="AV24" s="0" t="n">
        <v>3469.96945869543</v>
      </c>
      <c r="AW24" s="0" t="n">
        <v>7.76222266481018</v>
      </c>
      <c r="AX24" s="0" t="n">
        <v>139457.299371898</v>
      </c>
      <c r="AY24" s="0" t="n">
        <v>25339.863016665</v>
      </c>
      <c r="AZ24" s="0" t="n">
        <v>22.2050756010547</v>
      </c>
      <c r="BA24" s="0" t="n">
        <v>1887.56241568524</v>
      </c>
      <c r="BB24" s="0" t="n">
        <v>-754.696183640861</v>
      </c>
      <c r="BC24" s="0" t="n">
        <v>-28.5625405413892</v>
      </c>
      <c r="BE24" s="0" t="n">
        <v>-1966.10502381144</v>
      </c>
      <c r="BF24" s="0" t="n">
        <v>-100</v>
      </c>
      <c r="BG24" s="0" t="n">
        <v>35465.1441269329</v>
      </c>
      <c r="BH24" s="0" t="n">
        <v>-5587.09756784752</v>
      </c>
      <c r="BI24" s="0" t="n">
        <v>-13.6097258936237</v>
      </c>
      <c r="BJ24" s="0" t="n">
        <v>237.028030976098</v>
      </c>
      <c r="BK24" s="0" t="n">
        <v>-282.198983160979</v>
      </c>
      <c r="BL24" s="0" t="n">
        <v>-54.3498268536695</v>
      </c>
      <c r="BM24" s="0" t="n">
        <v>30175.0655740751</v>
      </c>
      <c r="BN24" s="0" t="n">
        <v>-11306.0350942574</v>
      </c>
      <c r="BO24" s="0" t="n">
        <v>-27.2558705340445</v>
      </c>
      <c r="BP24" s="0" t="n">
        <v>30175.0655740751</v>
      </c>
      <c r="BQ24" s="0" t="n">
        <v>-11306.0350942574</v>
      </c>
      <c r="BR24" s="0" t="n">
        <v>-27.2558705340445</v>
      </c>
      <c r="BV24" s="0" t="n">
        <v>1569.428876553</v>
      </c>
      <c r="BW24" s="0" t="n">
        <v>-246.275452535249</v>
      </c>
      <c r="BX24" s="0" t="n">
        <v>-13.5636319520654</v>
      </c>
      <c r="BZ24" s="0" t="n">
        <v>-1220.93374948682</v>
      </c>
      <c r="CA24" s="0" t="n">
        <v>-100</v>
      </c>
      <c r="CB24" s="0" t="n">
        <v>20966.1852812359</v>
      </c>
      <c r="CC24" s="0" t="n">
        <v>-17961.2336351363</v>
      </c>
      <c r="CD24" s="0" t="n">
        <v>-46.140314809267</v>
      </c>
      <c r="CE24" s="0" t="n">
        <v>236.514791861732</v>
      </c>
      <c r="CF24" s="0" t="n">
        <v>-245.886323364251</v>
      </c>
      <c r="CG24" s="0" t="n">
        <v>-50.9713422302236</v>
      </c>
      <c r="CH24" s="0" t="n">
        <v>2.35658759931461</v>
      </c>
      <c r="CI24" s="0" t="n">
        <v>0.129180964452526</v>
      </c>
      <c r="CJ24" s="0" t="n">
        <v>5.79961298627114</v>
      </c>
      <c r="CK24" s="0" t="n">
        <v>1.66678942765776</v>
      </c>
      <c r="CL24" s="0" t="n">
        <v>0.228219977712438</v>
      </c>
      <c r="CM24" s="0" t="n">
        <v>15.864369823863</v>
      </c>
      <c r="CN24" s="0" t="n">
        <v>2.74412225325224</v>
      </c>
      <c r="CO24" s="0" t="n">
        <v>-0.0790343378250165</v>
      </c>
      <c r="CP24" s="0" t="n">
        <v>-2.79950244612038</v>
      </c>
      <c r="CQ24" s="0" t="n">
        <v>1.90132132063297</v>
      </c>
      <c r="CR24" s="0" t="n">
        <v>-0.892258681420554</v>
      </c>
      <c r="CS24" s="0" t="n">
        <v>-31.9396144289645</v>
      </c>
      <c r="CU24" s="0" t="n">
        <v>-3.27051473379662</v>
      </c>
      <c r="CV24" s="0" t="n">
        <v>-100</v>
      </c>
      <c r="CW24" s="0" t="n">
        <v>1.72993678916284</v>
      </c>
      <c r="CX24" s="0" t="n">
        <v>0.358912145185731</v>
      </c>
      <c r="CY24" s="0" t="n">
        <v>26.1783875849662</v>
      </c>
      <c r="CZ24" s="0" t="n">
        <v>1.57989535736311</v>
      </c>
      <c r="DA24" s="0" t="n">
        <v>-0.256573947542075</v>
      </c>
      <c r="DB24" s="0" t="n">
        <v>-13.9710447028311</v>
      </c>
      <c r="DC24" s="0" t="n">
        <v>1</v>
      </c>
      <c r="DD24" s="0" t="n">
        <v>3.33066907387547E-016</v>
      </c>
      <c r="DF24" s="0" t="n">
        <v>0.996469989435312</v>
      </c>
      <c r="DG24" s="0" t="n">
        <v>0.00419848650341947</v>
      </c>
      <c r="DI24" s="0" t="n">
        <v>1</v>
      </c>
      <c r="DJ24" s="0" t="n">
        <v>3.33066907387547E-016</v>
      </c>
      <c r="DL24" s="0" t="n">
        <v>0.112368583973633</v>
      </c>
      <c r="DM24" s="0" t="n">
        <v>-0.288791802966263</v>
      </c>
      <c r="DP24" s="0" t="n">
        <v>-0.338544028678264</v>
      </c>
      <c r="DR24" s="0" t="n">
        <v>0.968579484121801</v>
      </c>
      <c r="DS24" s="0" t="n">
        <v>-0.000274534579601582</v>
      </c>
      <c r="DU24" s="0" t="n">
        <v>0.0201750528940827</v>
      </c>
      <c r="DV24" s="0" t="n">
        <v>-0.12837143253056</v>
      </c>
      <c r="DX24" s="0" t="n">
        <v>1</v>
      </c>
      <c r="DY24" s="0" t="n">
        <v>3.33066907387547E-016</v>
      </c>
      <c r="EA24" s="0" t="n">
        <v>0.996469989435312</v>
      </c>
      <c r="EB24" s="0" t="n">
        <v>0.00419848650341947</v>
      </c>
      <c r="ED24" s="0" t="n">
        <v>1</v>
      </c>
      <c r="EE24" s="0" t="n">
        <v>3.33066907387547E-016</v>
      </c>
      <c r="EG24" s="0" t="n">
        <v>0.112368583973633</v>
      </c>
      <c r="EH24" s="0" t="n">
        <v>-0.288791802966263</v>
      </c>
      <c r="EK24" s="0" t="n">
        <v>-0.338544028678264</v>
      </c>
      <c r="EM24" s="0" t="n">
        <v>0.968579484121801</v>
      </c>
      <c r="EN24" s="0" t="n">
        <v>-0.000274534579601582</v>
      </c>
      <c r="EP24" s="0" t="n">
        <v>0.0201750528940827</v>
      </c>
      <c r="EQ24" s="0" t="n">
        <v>-0.12837143253056</v>
      </c>
      <c r="ES24" s="0" t="n">
        <v>1949.340401</v>
      </c>
      <c r="ET24" s="0" t="n">
        <v>-282.732569</v>
      </c>
      <c r="EU24" s="0" t="n">
        <v>-12.6668156821056</v>
      </c>
      <c r="EV24" s="0" t="n">
        <v>1949.340401</v>
      </c>
      <c r="EW24" s="0" t="n">
        <v>-282.732569</v>
      </c>
      <c r="EX24" s="0" t="n">
        <v>-12.6668156821056</v>
      </c>
      <c r="EY24" s="0" t="n">
        <v>1949.340401</v>
      </c>
      <c r="EZ24" s="0" t="n">
        <v>-282.732569</v>
      </c>
      <c r="FA24" s="0" t="n">
        <v>-12.6668156821056</v>
      </c>
      <c r="FB24" s="0" t="n">
        <v>1949.340401</v>
      </c>
      <c r="FC24" s="0" t="n">
        <v>-282.732569</v>
      </c>
      <c r="FD24" s="0" t="n">
        <v>-12.6668156821056</v>
      </c>
      <c r="FE24" s="0" t="n">
        <v>1949.340401</v>
      </c>
      <c r="FF24" s="0" t="n">
        <v>-282.732569</v>
      </c>
      <c r="FG24" s="0" t="n">
        <v>-12.6668156821056</v>
      </c>
      <c r="FH24" s="0" t="n">
        <v>1949.340401</v>
      </c>
      <c r="FI24" s="0" t="n">
        <v>-282.732569</v>
      </c>
      <c r="FJ24" s="0" t="n">
        <v>-12.6668156821056</v>
      </c>
      <c r="FK24" s="0" t="n">
        <v>1949.340401</v>
      </c>
      <c r="FL24" s="0" t="n">
        <v>-282.732569</v>
      </c>
      <c r="FM24" s="0" t="n">
        <v>-12.6668156821056</v>
      </c>
      <c r="FN24" s="0" t="n">
        <v>164073.310733</v>
      </c>
      <c r="FO24" s="0" t="n">
        <v>1653.53972</v>
      </c>
      <c r="FP24" s="0" t="n">
        <v>1.0180655407202</v>
      </c>
      <c r="FQ24" s="0" t="n">
        <v>164073.310733</v>
      </c>
      <c r="FR24" s="0" t="n">
        <v>1653.53972</v>
      </c>
      <c r="FS24" s="0" t="n">
        <v>1.0180655407202</v>
      </c>
      <c r="FT24" s="0" t="n">
        <v>164073.310733</v>
      </c>
      <c r="FU24" s="0" t="n">
        <v>1653.53972</v>
      </c>
      <c r="FV24" s="0" t="n">
        <v>1.0180655407202</v>
      </c>
      <c r="FW24" s="0" t="n">
        <v>164073.310733</v>
      </c>
      <c r="FX24" s="0" t="n">
        <v>1653.53972</v>
      </c>
      <c r="FY24" s="0" t="n">
        <v>1.0180655407202</v>
      </c>
      <c r="FZ24" s="0" t="n">
        <v>164073.310733</v>
      </c>
      <c r="GA24" s="0" t="n">
        <v>1653.53972</v>
      </c>
      <c r="GB24" s="0" t="n">
        <v>1.0180655407202</v>
      </c>
      <c r="GC24" s="0" t="n">
        <v>164073.310733</v>
      </c>
      <c r="GD24" s="0" t="n">
        <v>1653.53972</v>
      </c>
      <c r="GE24" s="0" t="n">
        <v>1.0180655407202</v>
      </c>
      <c r="GF24" s="0" t="n">
        <v>164073.310733</v>
      </c>
      <c r="GG24" s="0" t="n">
        <v>1653.53972</v>
      </c>
      <c r="GH24" s="0" t="n">
        <v>1.0180655407202</v>
      </c>
      <c r="GI24" s="0" t="n">
        <v>0.160821694620508</v>
      </c>
      <c r="GJ24" s="0" t="n">
        <v>-0.10036020378976</v>
      </c>
      <c r="GK24" s="0" t="n">
        <v>-38.4254055892161</v>
      </c>
      <c r="GL24" s="0" t="n">
        <v>0.626386121088649</v>
      </c>
      <c r="GM24" s="0" t="n">
        <v>-0.301534264383725</v>
      </c>
      <c r="GN24" s="0" t="n">
        <v>-32.4957042764207</v>
      </c>
      <c r="GR24" s="0" t="n">
        <v>0.83145800293086</v>
      </c>
      <c r="GS24" s="0" t="n">
        <v>0.144279113797398</v>
      </c>
      <c r="GT24" s="0" t="n">
        <v>20.9958594594393</v>
      </c>
      <c r="GV24" s="0" t="n">
        <v>-0.620991114258967</v>
      </c>
      <c r="GW24" s="0" t="n">
        <v>-100</v>
      </c>
      <c r="GX24" s="0" t="n">
        <v>0.591177219136517</v>
      </c>
      <c r="GY24" s="0" t="n">
        <v>-0.357063785722464</v>
      </c>
      <c r="GZ24" s="0" t="n">
        <v>-37.6553833775165</v>
      </c>
      <c r="HA24" s="0" t="n">
        <v>0.997834690216799</v>
      </c>
      <c r="HB24" s="0" t="n">
        <v>0.0687591566032325</v>
      </c>
      <c r="HC24" s="0" t="n">
        <v>7.40081447800043</v>
      </c>
    </row>
    <row r="25" customFormat="false" ht="12.75" hidden="false" customHeight="true" outlineLevel="0" collapsed="false">
      <c r="A25" s="0" t="s">
        <v>198</v>
      </c>
      <c r="B25" s="0" t="n">
        <v>427518.530254192</v>
      </c>
      <c r="C25" s="0" t="n">
        <v>32462.822450273</v>
      </c>
      <c r="D25" s="0" t="n">
        <v>8.21727716091765</v>
      </c>
      <c r="E25" s="0" t="n">
        <v>101954.800521525</v>
      </c>
      <c r="F25" s="0" t="n">
        <v>3771.50952000856</v>
      </c>
      <c r="G25" s="0" t="n">
        <v>3.84129466586153</v>
      </c>
      <c r="H25" s="0" t="n">
        <v>325563.729732667</v>
      </c>
      <c r="I25" s="0" t="n">
        <v>28691.3129302645</v>
      </c>
      <c r="J25" s="0" t="n">
        <v>9.66452634411007</v>
      </c>
      <c r="K25" s="0" t="n">
        <v>751.142948616743</v>
      </c>
      <c r="L25" s="0" t="n">
        <v>-8607.68007076025</v>
      </c>
      <c r="M25" s="0" t="n">
        <v>-91.973959256826</v>
      </c>
      <c r="O25" s="0" t="n">
        <v>-7756.22709870338</v>
      </c>
      <c r="P25" s="0" t="n">
        <v>-100</v>
      </c>
      <c r="Q25" s="0" t="n">
        <v>78171.6816132689</v>
      </c>
      <c r="R25" s="0" t="n">
        <v>-9146.69062666297</v>
      </c>
      <c r="S25" s="0" t="n">
        <v>-10.4751043703951</v>
      </c>
      <c r="T25" s="0" t="n">
        <v>202.58</v>
      </c>
      <c r="U25" s="0" t="n">
        <v>-1278.48075174093</v>
      </c>
      <c r="V25" s="0" t="n">
        <v>-86.3219655397745</v>
      </c>
      <c r="W25" s="0" t="n">
        <v>180551.725348443</v>
      </c>
      <c r="X25" s="0" t="n">
        <v>6614.85309752822</v>
      </c>
      <c r="Y25" s="0" t="n">
        <v>3.80301945868377</v>
      </c>
      <c r="Z25" s="0" t="n">
        <v>62053.7767282724</v>
      </c>
      <c r="AA25" s="0" t="n">
        <v>-7732.29906201363</v>
      </c>
      <c r="AB25" s="0" t="n">
        <v>-11.0800026716647</v>
      </c>
      <c r="AC25" s="0" t="n">
        <v>118497.94862017</v>
      </c>
      <c r="AD25" s="0" t="n">
        <v>14347.1521595418</v>
      </c>
      <c r="AE25" s="0" t="n">
        <v>13.7753648047861</v>
      </c>
      <c r="AF25" s="0" t="n">
        <v>494.394627451897</v>
      </c>
      <c r="AG25" s="0" t="n">
        <v>-2997.47141611576</v>
      </c>
      <c r="AH25" s="0" t="n">
        <v>-85.8415351195211</v>
      </c>
      <c r="AJ25" s="0" t="n">
        <v>-2450.59248566628</v>
      </c>
      <c r="AK25" s="0" t="n">
        <v>-100</v>
      </c>
      <c r="AL25" s="0" t="n">
        <v>45511.534693718</v>
      </c>
      <c r="AM25" s="0" t="n">
        <v>-19361.4680143595</v>
      </c>
      <c r="AN25" s="0" t="n">
        <v>-29.8451855257638</v>
      </c>
      <c r="AO25" s="0" t="n">
        <v>155</v>
      </c>
      <c r="AP25" s="0" t="n">
        <v>-677.194711327553</v>
      </c>
      <c r="AQ25" s="0" t="n">
        <v>-81.374551184934</v>
      </c>
      <c r="AR25" s="0" t="n">
        <v>157944.493223866</v>
      </c>
      <c r="AS25" s="0" t="n">
        <v>15152.1658452695</v>
      </c>
      <c r="AT25" s="0" t="n">
        <v>10.6113305409579</v>
      </c>
      <c r="AU25" s="0" t="n">
        <v>39446.5446036951</v>
      </c>
      <c r="AV25" s="0" t="n">
        <v>805.013685727681</v>
      </c>
      <c r="AW25" s="0" t="n">
        <v>2.08328621202057</v>
      </c>
      <c r="AX25" s="0" t="n">
        <v>118497.94862017</v>
      </c>
      <c r="AY25" s="0" t="n">
        <v>14347.1521595418</v>
      </c>
      <c r="AZ25" s="0" t="n">
        <v>13.7753648047861</v>
      </c>
      <c r="BA25" s="0" t="n">
        <v>329.44600124698</v>
      </c>
      <c r="BB25" s="0" t="n">
        <v>-1796.37564829022</v>
      </c>
      <c r="BC25" s="0" t="n">
        <v>-84.5026509482251</v>
      </c>
      <c r="BE25" s="0" t="n">
        <v>-1537.02909865014</v>
      </c>
      <c r="BF25" s="0" t="n">
        <v>-100</v>
      </c>
      <c r="BG25" s="0" t="n">
        <v>29339.5167370739</v>
      </c>
      <c r="BH25" s="0" t="n">
        <v>-6309.83094843945</v>
      </c>
      <c r="BI25" s="0" t="n">
        <v>-17.6997094143284</v>
      </c>
      <c r="BJ25" s="0" t="n">
        <v>108.094733297825</v>
      </c>
      <c r="BK25" s="0" t="n">
        <v>-339.377218793714</v>
      </c>
      <c r="BL25" s="0" t="n">
        <v>-75.8432382649735</v>
      </c>
      <c r="BM25" s="0" t="n">
        <v>22607.2321245773</v>
      </c>
      <c r="BN25" s="0" t="n">
        <v>-8537.31274774131</v>
      </c>
      <c r="BO25" s="0" t="n">
        <v>-27.4119040196003</v>
      </c>
      <c r="BP25" s="0" t="n">
        <v>22607.2321245773</v>
      </c>
      <c r="BQ25" s="0" t="n">
        <v>-8537.31274774131</v>
      </c>
      <c r="BR25" s="0" t="n">
        <v>-27.4119040196003</v>
      </c>
      <c r="BV25" s="0" t="n">
        <v>164.948626204917</v>
      </c>
      <c r="BW25" s="0" t="n">
        <v>-1201.09576782554</v>
      </c>
      <c r="BX25" s="0" t="n">
        <v>-87.9250903612113</v>
      </c>
      <c r="BZ25" s="0" t="n">
        <v>-913.563387016139</v>
      </c>
      <c r="CA25" s="0" t="n">
        <v>-100</v>
      </c>
      <c r="CB25" s="0" t="n">
        <v>16172.0179566441</v>
      </c>
      <c r="CC25" s="0" t="n">
        <v>-13051.63706592</v>
      </c>
      <c r="CD25" s="0" t="n">
        <v>-44.6612070113838</v>
      </c>
      <c r="CE25" s="0" t="n">
        <v>46.9052667021751</v>
      </c>
      <c r="CF25" s="0" t="n">
        <v>-337.817492533839</v>
      </c>
      <c r="CG25" s="0" t="n">
        <v>-87.8080343374226</v>
      </c>
      <c r="CH25" s="0" t="n">
        <v>2.36784516696882</v>
      </c>
      <c r="CI25" s="0" t="n">
        <v>0.0965860446705475</v>
      </c>
      <c r="CJ25" s="0" t="n">
        <v>4.25253304311719</v>
      </c>
      <c r="CK25" s="0" t="n">
        <v>1.64300717695194</v>
      </c>
      <c r="CL25" s="0" t="n">
        <v>0.236089107843618</v>
      </c>
      <c r="CM25" s="0" t="n">
        <v>16.7805868036968</v>
      </c>
      <c r="CN25" s="0" t="n">
        <v>2.74742080790123</v>
      </c>
      <c r="CO25" s="0" t="n">
        <v>-0.102988664623806</v>
      </c>
      <c r="CP25" s="0" t="n">
        <v>-3.61311824201079</v>
      </c>
      <c r="CQ25" s="0" t="n">
        <v>1.51931859067345</v>
      </c>
      <c r="CR25" s="0" t="n">
        <v>-1.16085954405678</v>
      </c>
      <c r="CS25" s="0" t="n">
        <v>-43.3127757074856</v>
      </c>
      <c r="CU25" s="0" t="n">
        <v>-3.16504157426019</v>
      </c>
      <c r="CV25" s="0" t="n">
        <v>-100</v>
      </c>
      <c r="CW25" s="0" t="n">
        <v>1.7176235022472</v>
      </c>
      <c r="CX25" s="0" t="n">
        <v>0.371634129243203</v>
      </c>
      <c r="CY25" s="0" t="n">
        <v>27.6104801937466</v>
      </c>
      <c r="CZ25" s="0" t="n">
        <v>1.30696774193548</v>
      </c>
      <c r="DA25" s="0" t="n">
        <v>-0.472736853132515</v>
      </c>
      <c r="DB25" s="0" t="n">
        <v>-26.56265845706</v>
      </c>
      <c r="DC25" s="0" t="n">
        <v>1</v>
      </c>
      <c r="DD25" s="0" t="n">
        <v>4.44089209850063E-016</v>
      </c>
      <c r="DF25" s="0" t="n">
        <v>0.997412578315077</v>
      </c>
      <c r="DG25" s="0" t="n">
        <v>0.0027647983530511</v>
      </c>
      <c r="DI25" s="0" t="n">
        <v>1</v>
      </c>
      <c r="DJ25" s="0" t="n">
        <v>4.44089209850063E-016</v>
      </c>
      <c r="DL25" s="0" t="n">
        <v>0.02338329345837</v>
      </c>
      <c r="DM25" s="0" t="n">
        <v>-0.345811688601656</v>
      </c>
      <c r="DP25" s="0" t="n">
        <v>-0.302736854427495</v>
      </c>
      <c r="DR25" s="0" t="n">
        <v>0.971987226332785</v>
      </c>
      <c r="DS25" s="0" t="n">
        <v>-0.00175653664625175</v>
      </c>
      <c r="DU25" s="0" t="n">
        <v>0.00934598785385984</v>
      </c>
      <c r="DV25" s="0" t="n">
        <v>-0.122115274311492</v>
      </c>
      <c r="DX25" s="0" t="n">
        <v>1</v>
      </c>
      <c r="DY25" s="0" t="n">
        <v>4.44089209850063E-016</v>
      </c>
      <c r="EA25" s="0" t="n">
        <v>0.997412578315077</v>
      </c>
      <c r="EB25" s="0" t="n">
        <v>0.0027647983530511</v>
      </c>
      <c r="ED25" s="0" t="n">
        <v>1</v>
      </c>
      <c r="EE25" s="0" t="n">
        <v>4.44089209850063E-016</v>
      </c>
      <c r="EG25" s="0" t="n">
        <v>0.02338329345837</v>
      </c>
      <c r="EH25" s="0" t="n">
        <v>-0.345811688601656</v>
      </c>
      <c r="EK25" s="0" t="n">
        <v>-0.302736854427495</v>
      </c>
      <c r="EM25" s="0" t="n">
        <v>0.971987226332786</v>
      </c>
      <c r="EN25" s="0" t="n">
        <v>-0.00175653664625142</v>
      </c>
      <c r="EP25" s="0" t="n">
        <v>0.00934598785385984</v>
      </c>
      <c r="EQ25" s="0" t="n">
        <v>-0.122115274311492</v>
      </c>
      <c r="ES25" s="0" t="n">
        <v>1879.566461</v>
      </c>
      <c r="ET25" s="0" t="n">
        <v>-221.466254</v>
      </c>
      <c r="EU25" s="0" t="n">
        <v>-10.540828442074</v>
      </c>
      <c r="EV25" s="0" t="n">
        <v>1879.566461</v>
      </c>
      <c r="EW25" s="0" t="n">
        <v>-221.466254</v>
      </c>
      <c r="EX25" s="0" t="n">
        <v>-10.540828442074</v>
      </c>
      <c r="EY25" s="0" t="n">
        <v>1879.566461</v>
      </c>
      <c r="EZ25" s="0" t="n">
        <v>-221.466254</v>
      </c>
      <c r="FA25" s="0" t="n">
        <v>-10.540828442074</v>
      </c>
      <c r="FB25" s="0" t="n">
        <v>1879.566461</v>
      </c>
      <c r="FC25" s="0" t="n">
        <v>-221.466254</v>
      </c>
      <c r="FD25" s="0" t="n">
        <v>-10.540828442074</v>
      </c>
      <c r="FE25" s="0" t="n">
        <v>1879.566461</v>
      </c>
      <c r="FF25" s="0" t="n">
        <v>-221.466254</v>
      </c>
      <c r="FG25" s="0" t="n">
        <v>-10.540828442074</v>
      </c>
      <c r="FH25" s="0" t="n">
        <v>1879.566461</v>
      </c>
      <c r="FI25" s="0" t="n">
        <v>-221.466254</v>
      </c>
      <c r="FJ25" s="0" t="n">
        <v>-10.540828442074</v>
      </c>
      <c r="FK25" s="0" t="n">
        <v>1879.566461</v>
      </c>
      <c r="FL25" s="0" t="n">
        <v>-221.466254</v>
      </c>
      <c r="FM25" s="0" t="n">
        <v>-10.540828442074</v>
      </c>
      <c r="FN25" s="0" t="n">
        <v>165687.947827</v>
      </c>
      <c r="FO25" s="0" t="n">
        <v>6088.40609500042</v>
      </c>
      <c r="FP25" s="0" t="n">
        <v>3.814801739985</v>
      </c>
      <c r="FQ25" s="0" t="n">
        <v>165687.947827</v>
      </c>
      <c r="FR25" s="0" t="n">
        <v>6088.40609500042</v>
      </c>
      <c r="FS25" s="0" t="n">
        <v>3.814801739985</v>
      </c>
      <c r="FT25" s="0" t="n">
        <v>165687.947827</v>
      </c>
      <c r="FU25" s="0" t="n">
        <v>6088.40609500042</v>
      </c>
      <c r="FV25" s="0" t="n">
        <v>3.814801739985</v>
      </c>
      <c r="FW25" s="0" t="n">
        <v>165687.947827</v>
      </c>
      <c r="FX25" s="0" t="n">
        <v>6088.40609500042</v>
      </c>
      <c r="FY25" s="0" t="n">
        <v>3.814801739985</v>
      </c>
      <c r="FZ25" s="0" t="n">
        <v>165687.947827</v>
      </c>
      <c r="GA25" s="0" t="n">
        <v>6088.40609500042</v>
      </c>
      <c r="GB25" s="0" t="n">
        <v>3.814801739985</v>
      </c>
      <c r="GC25" s="0" t="n">
        <v>165687.947827</v>
      </c>
      <c r="GD25" s="0" t="n">
        <v>6088.40609500042</v>
      </c>
      <c r="GE25" s="0" t="n">
        <v>3.814801739985</v>
      </c>
      <c r="GF25" s="0" t="n">
        <v>165687.947827</v>
      </c>
      <c r="GG25" s="0" t="n">
        <v>6088.40609500042</v>
      </c>
      <c r="GH25" s="0" t="n">
        <v>3.814801739985</v>
      </c>
      <c r="GI25" s="0" t="n">
        <v>0.143134031855954</v>
      </c>
      <c r="GJ25" s="0" t="n">
        <v>-0.0749767409290763</v>
      </c>
      <c r="GK25" s="0" t="n">
        <v>-34.3755331163643</v>
      </c>
      <c r="GL25" s="0" t="n">
        <v>0.573110581717709</v>
      </c>
      <c r="GM25" s="0" t="n">
        <v>-0.232875727117614</v>
      </c>
      <c r="GN25" s="0" t="n">
        <v>-28.8932609108618</v>
      </c>
      <c r="GR25" s="0" t="n">
        <v>0.500684863621269</v>
      </c>
      <c r="GS25" s="0" t="n">
        <v>-0.14191109184275</v>
      </c>
      <c r="GT25" s="0" t="n">
        <v>-22.0840312853006</v>
      </c>
      <c r="GV25" s="0" t="n">
        <v>-0.594369610710986</v>
      </c>
      <c r="GW25" s="0" t="n">
        <v>-100</v>
      </c>
      <c r="GX25" s="0" t="n">
        <v>0.551202601650519</v>
      </c>
      <c r="GY25" s="0" t="n">
        <v>-0.268550266771239</v>
      </c>
      <c r="GZ25" s="0" t="n">
        <v>-32.7599057125923</v>
      </c>
      <c r="HA25" s="0" t="n">
        <v>0.433927401189295</v>
      </c>
      <c r="HB25" s="0" t="n">
        <v>-0.425842149589861</v>
      </c>
      <c r="HC25" s="0" t="n">
        <v>-49.5298012361506</v>
      </c>
    </row>
    <row r="26" customFormat="false" ht="12.75" hidden="false" customHeight="true" outlineLevel="0" collapsed="false">
      <c r="A26" s="0" t="s">
        <v>199</v>
      </c>
      <c r="B26" s="0" t="n">
        <v>536156.506965351</v>
      </c>
      <c r="C26" s="0" t="n">
        <v>74679.7150279128</v>
      </c>
      <c r="D26" s="0" t="n">
        <v>16.1827672231103</v>
      </c>
      <c r="E26" s="0" t="n">
        <v>108351.833338528</v>
      </c>
      <c r="F26" s="0" t="n">
        <v>-4978.02888557912</v>
      </c>
      <c r="G26" s="0" t="n">
        <v>-4.39251295985448</v>
      </c>
      <c r="H26" s="0" t="n">
        <v>427804.673626823</v>
      </c>
      <c r="I26" s="0" t="n">
        <v>79657.743913492</v>
      </c>
      <c r="J26" s="0" t="n">
        <v>22.8804958811738</v>
      </c>
      <c r="K26" s="0" t="n">
        <v>62.78</v>
      </c>
      <c r="L26" s="0" t="n">
        <v>-20588.8639360297</v>
      </c>
      <c r="M26" s="0" t="n">
        <v>-99.6960048304413</v>
      </c>
      <c r="O26" s="0" t="n">
        <v>-7730.79549441934</v>
      </c>
      <c r="P26" s="0" t="n">
        <v>-100</v>
      </c>
      <c r="Q26" s="0" t="n">
        <v>79582.1429625702</v>
      </c>
      <c r="R26" s="0" t="n">
        <v>-5731.13889180064</v>
      </c>
      <c r="S26" s="0" t="n">
        <v>-6.71775691572111</v>
      </c>
      <c r="T26" s="0" t="n">
        <v>16.39</v>
      </c>
      <c r="U26" s="0" t="n">
        <v>-3420.31061505914</v>
      </c>
      <c r="V26" s="0" t="n">
        <v>-99.5230890951577</v>
      </c>
      <c r="W26" s="0" t="n">
        <v>226704.806912482</v>
      </c>
      <c r="X26" s="0" t="n">
        <v>42175.2582629323</v>
      </c>
      <c r="Y26" s="0" t="n">
        <v>22.8555581323345</v>
      </c>
      <c r="Z26" s="0" t="n">
        <v>71671.1119984388</v>
      </c>
      <c r="AA26" s="0" t="n">
        <v>2158.20857083797</v>
      </c>
      <c r="AB26" s="0" t="n">
        <v>3.10475964090004</v>
      </c>
      <c r="AC26" s="0" t="n">
        <v>155033.694914043</v>
      </c>
      <c r="AD26" s="0" t="n">
        <v>40017.0496920943</v>
      </c>
      <c r="AE26" s="0" t="n">
        <v>34.7923986261928</v>
      </c>
      <c r="AF26" s="0" t="n">
        <v>50</v>
      </c>
      <c r="AG26" s="0" t="n">
        <v>-11545.3598560095</v>
      </c>
      <c r="AH26" s="0" t="n">
        <v>-99.5687930291005</v>
      </c>
      <c r="AJ26" s="0" t="n">
        <v>-2342.55377542973</v>
      </c>
      <c r="AK26" s="0" t="n">
        <v>-100</v>
      </c>
      <c r="AL26" s="0" t="n">
        <v>51460.2629994154</v>
      </c>
      <c r="AM26" s="0" t="n">
        <v>-2790.8312972784</v>
      </c>
      <c r="AN26" s="0" t="n">
        <v>-5.14428572079234</v>
      </c>
      <c r="AO26" s="0" t="n">
        <v>13</v>
      </c>
      <c r="AP26" s="0" t="n">
        <v>-2036.18164789677</v>
      </c>
      <c r="AQ26" s="0" t="n">
        <v>-99.3656004086635</v>
      </c>
      <c r="AR26" s="0" t="n">
        <v>193315.452769509</v>
      </c>
      <c r="AS26" s="0" t="n">
        <v>38224.3917655776</v>
      </c>
      <c r="AT26" s="0" t="n">
        <v>24.646418380366</v>
      </c>
      <c r="AU26" s="0" t="n">
        <v>38281.7578554662</v>
      </c>
      <c r="AV26" s="0" t="n">
        <v>-1792.65792651676</v>
      </c>
      <c r="AW26" s="0" t="n">
        <v>-4.47332267117596</v>
      </c>
      <c r="AX26" s="0" t="n">
        <v>155033.694914043</v>
      </c>
      <c r="AY26" s="0" t="n">
        <v>40017.0496920943</v>
      </c>
      <c r="AZ26" s="0" t="n">
        <v>34.7923986261928</v>
      </c>
      <c r="BA26" s="0" t="n">
        <v>34.5300004482269</v>
      </c>
      <c r="BB26" s="0" t="n">
        <v>-6483.57039848834</v>
      </c>
      <c r="BC26" s="0" t="n">
        <v>-99.4702444219199</v>
      </c>
      <c r="BE26" s="0" t="n">
        <v>-1296.94464495878</v>
      </c>
      <c r="BF26" s="0" t="n">
        <v>-100</v>
      </c>
      <c r="BG26" s="0" t="n">
        <v>27446.2975982369</v>
      </c>
      <c r="BH26" s="0" t="n">
        <v>-3983.08216248752</v>
      </c>
      <c r="BI26" s="0" t="n">
        <v>-12.6731172960179</v>
      </c>
      <c r="BJ26" s="0" t="n">
        <v>9.04999995231628</v>
      </c>
      <c r="BK26" s="0" t="n">
        <v>-1072.05219091849</v>
      </c>
      <c r="BL26" s="0" t="n">
        <v>-99.1628913502592</v>
      </c>
      <c r="BM26" s="0" t="n">
        <v>33389.3541429727</v>
      </c>
      <c r="BN26" s="0" t="n">
        <v>3950.86649735473</v>
      </c>
      <c r="BO26" s="0" t="n">
        <v>13.420752264571</v>
      </c>
      <c r="BP26" s="0" t="n">
        <v>33389.3541429727</v>
      </c>
      <c r="BQ26" s="0" t="n">
        <v>3950.86649735473</v>
      </c>
      <c r="BR26" s="0" t="n">
        <v>13.420752264571</v>
      </c>
      <c r="BV26" s="0" t="n">
        <v>15.4699995517731</v>
      </c>
      <c r="BW26" s="0" t="n">
        <v>-5061.78945752114</v>
      </c>
      <c r="BX26" s="0" t="n">
        <v>-99.6953080754969</v>
      </c>
      <c r="BZ26" s="0" t="n">
        <v>-1045.60913047094</v>
      </c>
      <c r="CA26" s="0" t="n">
        <v>-100</v>
      </c>
      <c r="CB26" s="0" t="n">
        <v>24013.9654011785</v>
      </c>
      <c r="CC26" s="0" t="n">
        <v>1192.25086520911</v>
      </c>
      <c r="CD26" s="0" t="n">
        <v>5.22419498031142</v>
      </c>
      <c r="CE26" s="0" t="n">
        <v>3.95000004768372</v>
      </c>
      <c r="CF26" s="0" t="n">
        <v>-964.12945697828</v>
      </c>
      <c r="CG26" s="0" t="n">
        <v>-99.5919756359857</v>
      </c>
      <c r="CH26" s="0" t="n">
        <v>2.36499840593293</v>
      </c>
      <c r="CI26" s="0" t="n">
        <v>-0.135830297733689</v>
      </c>
      <c r="CJ26" s="0" t="n">
        <v>-5.43141149709853</v>
      </c>
      <c r="CK26" s="0" t="n">
        <v>1.51179227330654</v>
      </c>
      <c r="CL26" s="0" t="n">
        <v>-0.118550535523795</v>
      </c>
      <c r="CM26" s="0" t="n">
        <v>-7.27150970223538</v>
      </c>
      <c r="CN26" s="0" t="n">
        <v>2.75943028942202</v>
      </c>
      <c r="CO26" s="0" t="n">
        <v>-0.267496196231502</v>
      </c>
      <c r="CP26" s="0" t="n">
        <v>-8.83722143564873</v>
      </c>
      <c r="CQ26" s="0" t="n">
        <v>1.2556</v>
      </c>
      <c r="CR26" s="0" t="n">
        <v>-0.52542656515025</v>
      </c>
      <c r="CS26" s="0" t="n">
        <v>-29.5013322895565</v>
      </c>
      <c r="CU26" s="0" t="n">
        <v>-3.30015710866709</v>
      </c>
      <c r="CV26" s="0" t="n">
        <v>-100</v>
      </c>
      <c r="CW26" s="0" t="n">
        <v>1.5464775794767</v>
      </c>
      <c r="CX26" s="0" t="n">
        <v>-0.02608575699355</v>
      </c>
      <c r="CY26" s="0" t="n">
        <v>-1.65880485628653</v>
      </c>
      <c r="CZ26" s="0" t="n">
        <v>1.26076923076923</v>
      </c>
      <c r="DA26" s="0" t="n">
        <v>-0.416339589030365</v>
      </c>
      <c r="DB26" s="0" t="n">
        <v>-24.8248404704064</v>
      </c>
      <c r="DC26" s="0" t="n">
        <v>1</v>
      </c>
      <c r="DD26" s="0" t="n">
        <v>1.11022302462516E-016</v>
      </c>
      <c r="DF26" s="0" t="n">
        <v>0.990086316281655</v>
      </c>
      <c r="DG26" s="0" t="n">
        <v>0.00439227325821279</v>
      </c>
      <c r="DI26" s="0" t="n">
        <v>1</v>
      </c>
      <c r="DJ26" s="0" t="n">
        <v>1.11022302462516E-016</v>
      </c>
      <c r="DL26" s="0" t="n">
        <v>0.00624225295060902</v>
      </c>
      <c r="DM26" s="0" t="n">
        <v>-0.427683993869986</v>
      </c>
      <c r="DP26" s="0" t="n">
        <v>-0.281351170279968</v>
      </c>
      <c r="DR26" s="0" t="n">
        <v>0.826185207910962</v>
      </c>
      <c r="DS26" s="0" t="n">
        <v>-0.113013279884937</v>
      </c>
      <c r="DU26" s="0" t="n">
        <v>0.00270706329654686</v>
      </c>
      <c r="DV26" s="0" t="n">
        <v>-0.159075061686106</v>
      </c>
      <c r="DX26" s="0" t="n">
        <v>1</v>
      </c>
      <c r="DY26" s="0" t="n">
        <v>1.11022302462516E-016</v>
      </c>
      <c r="EA26" s="0" t="n">
        <v>0.990086316281655</v>
      </c>
      <c r="EB26" s="0" t="n">
        <v>0.00439227325821279</v>
      </c>
      <c r="ED26" s="0" t="n">
        <v>1</v>
      </c>
      <c r="EE26" s="0" t="n">
        <v>1.11022302462516E-016</v>
      </c>
      <c r="EG26" s="0" t="n">
        <v>0.00624225295060902</v>
      </c>
      <c r="EH26" s="0" t="n">
        <v>-0.427683993869986</v>
      </c>
      <c r="EK26" s="0" t="n">
        <v>-0.281351170279968</v>
      </c>
      <c r="EM26" s="0" t="n">
        <v>0.826185207910962</v>
      </c>
      <c r="EN26" s="0" t="n">
        <v>-0.113013279884937</v>
      </c>
      <c r="EP26" s="0" t="n">
        <v>0.00270706329654686</v>
      </c>
      <c r="EQ26" s="0" t="n">
        <v>-0.159075061686106</v>
      </c>
      <c r="ES26" s="0" t="n">
        <v>1769.402498</v>
      </c>
      <c r="ET26" s="0" t="n">
        <v>-258.324238</v>
      </c>
      <c r="EU26" s="0" t="n">
        <v>-12.7395981625011</v>
      </c>
      <c r="EV26" s="0" t="n">
        <v>1769.402498</v>
      </c>
      <c r="EW26" s="0" t="n">
        <v>-258.324238</v>
      </c>
      <c r="EX26" s="0" t="n">
        <v>-12.7395981625011</v>
      </c>
      <c r="EY26" s="0" t="n">
        <v>1769.402498</v>
      </c>
      <c r="EZ26" s="0" t="n">
        <v>-258.324238</v>
      </c>
      <c r="FA26" s="0" t="n">
        <v>-12.7395981625011</v>
      </c>
      <c r="FB26" s="0" t="n">
        <v>1769.402498</v>
      </c>
      <c r="FC26" s="0" t="n">
        <v>-258.324238</v>
      </c>
      <c r="FD26" s="0" t="n">
        <v>-12.7395981625011</v>
      </c>
      <c r="FE26" s="0" t="n">
        <v>1769.402498</v>
      </c>
      <c r="FF26" s="0" t="n">
        <v>-258.324238</v>
      </c>
      <c r="FG26" s="0" t="n">
        <v>-12.7395981625011</v>
      </c>
      <c r="FH26" s="0" t="n">
        <v>1769.402498</v>
      </c>
      <c r="FI26" s="0" t="n">
        <v>-258.324238</v>
      </c>
      <c r="FJ26" s="0" t="n">
        <v>-12.7395981625011</v>
      </c>
      <c r="FK26" s="0" t="n">
        <v>1769.402498</v>
      </c>
      <c r="FL26" s="0" t="n">
        <v>-258.324238</v>
      </c>
      <c r="FM26" s="0" t="n">
        <v>-12.7395981625011</v>
      </c>
      <c r="FN26" s="0" t="n">
        <v>161592.577879</v>
      </c>
      <c r="FO26" s="0" t="n">
        <v>4851.55385599984</v>
      </c>
      <c r="FP26" s="0" t="n">
        <v>3.09526742359928</v>
      </c>
      <c r="FQ26" s="0" t="n">
        <v>161592.577879</v>
      </c>
      <c r="FR26" s="0" t="n">
        <v>4851.55385599984</v>
      </c>
      <c r="FS26" s="0" t="n">
        <v>3.09526742359928</v>
      </c>
      <c r="FT26" s="0" t="n">
        <v>161592.577879</v>
      </c>
      <c r="FU26" s="0" t="n">
        <v>4851.55385599984</v>
      </c>
      <c r="FV26" s="0" t="n">
        <v>3.09526742359928</v>
      </c>
      <c r="FW26" s="0" t="n">
        <v>161592.577879</v>
      </c>
      <c r="FX26" s="0" t="n">
        <v>4851.55385599984</v>
      </c>
      <c r="FY26" s="0" t="n">
        <v>3.09526742359928</v>
      </c>
      <c r="FZ26" s="0" t="n">
        <v>161592.577879</v>
      </c>
      <c r="GA26" s="0" t="n">
        <v>4851.55385599984</v>
      </c>
      <c r="GB26" s="0" t="n">
        <v>3.09526742359928</v>
      </c>
      <c r="GC26" s="0" t="n">
        <v>161592.577879</v>
      </c>
      <c r="GD26" s="0" t="n">
        <v>4851.55385599984</v>
      </c>
      <c r="GE26" s="0" t="n">
        <v>3.09526742359928</v>
      </c>
      <c r="GF26" s="0" t="n">
        <v>161592.577879</v>
      </c>
      <c r="GG26" s="0" t="n">
        <v>4851.55385599984</v>
      </c>
      <c r="GH26" s="0" t="n">
        <v>3.09526742359928</v>
      </c>
      <c r="GI26" s="0" t="n">
        <v>0.172719529994237</v>
      </c>
      <c r="GJ26" s="0" t="n">
        <v>-0.0170946827338049</v>
      </c>
      <c r="GK26" s="0" t="n">
        <v>-9.00600776312651</v>
      </c>
      <c r="GL26" s="0" t="n">
        <v>0.872200129080673</v>
      </c>
      <c r="GM26" s="0" t="n">
        <v>0.137604575504239</v>
      </c>
      <c r="GN26" s="0" t="n">
        <v>18.7320185691706</v>
      </c>
      <c r="GR26" s="0" t="n">
        <v>0.448016198985235</v>
      </c>
      <c r="GS26" s="0" t="n">
        <v>-0.330931522946338</v>
      </c>
      <c r="GT26" s="0" t="n">
        <v>-42.4844329893822</v>
      </c>
      <c r="GV26" s="0" t="n">
        <v>-0.806209528321215</v>
      </c>
      <c r="GW26" s="0" t="n">
        <v>-100</v>
      </c>
      <c r="GX26" s="0" t="n">
        <v>0.87494370835362</v>
      </c>
      <c r="GY26" s="0" t="n">
        <v>0.148816921579152</v>
      </c>
      <c r="GZ26" s="0" t="n">
        <v>20.494619436946</v>
      </c>
      <c r="HA26" s="0" t="n">
        <v>0.436464095966403</v>
      </c>
      <c r="HB26" s="0" t="n">
        <v>-0.458991916611093</v>
      </c>
      <c r="HC26" s="0" t="n">
        <v>-51.2578965537261</v>
      </c>
    </row>
    <row r="27" customFormat="false" ht="12.75" hidden="false" customHeight="true" outlineLevel="0" collapsed="false">
      <c r="A27" s="0" t="s">
        <v>200</v>
      </c>
      <c r="B27" s="0" t="n">
        <v>518236.010640919</v>
      </c>
      <c r="C27" s="0" t="n">
        <v>77388.3483103823</v>
      </c>
      <c r="D27" s="0" t="n">
        <v>17.5544422536505</v>
      </c>
      <c r="E27" s="0" t="n">
        <v>226011.273146763</v>
      </c>
      <c r="F27" s="0" t="n">
        <v>92900.1564001537</v>
      </c>
      <c r="G27" s="0" t="n">
        <v>69.7914334059707</v>
      </c>
      <c r="H27" s="0" t="n">
        <v>292224.737494156</v>
      </c>
      <c r="I27" s="0" t="n">
        <v>-15511.8080897713</v>
      </c>
      <c r="J27" s="0" t="n">
        <v>-5.04061292438887</v>
      </c>
      <c r="K27" s="0" t="n">
        <v>113849.780020338</v>
      </c>
      <c r="L27" s="0" t="n">
        <v>107861.702518584</v>
      </c>
      <c r="M27" s="0" t="n">
        <v>1801.27432363685</v>
      </c>
      <c r="O27" s="0" t="n">
        <v>-4793.69116479874</v>
      </c>
      <c r="P27" s="0" t="n">
        <v>-100</v>
      </c>
      <c r="Q27" s="0" t="n">
        <v>72704.1983903873</v>
      </c>
      <c r="R27" s="0" t="n">
        <v>416.876143115762</v>
      </c>
      <c r="S27" s="0" t="n">
        <v>0.576693298570064</v>
      </c>
      <c r="T27" s="0" t="n">
        <v>15683.9111477542</v>
      </c>
      <c r="U27" s="0" t="n">
        <v>14752.3929913259</v>
      </c>
      <c r="V27" s="0" t="n">
        <v>1583.69355331624</v>
      </c>
      <c r="W27" s="0" t="n">
        <v>229341.262387514</v>
      </c>
      <c r="X27" s="0" t="n">
        <v>45292.6267782263</v>
      </c>
      <c r="Y27" s="0" t="n">
        <v>24.6090532691462</v>
      </c>
      <c r="Z27" s="0" t="n">
        <v>158239.562789559</v>
      </c>
      <c r="AA27" s="0" t="n">
        <v>77066.8534642272</v>
      </c>
      <c r="AB27" s="0" t="n">
        <v>94.9418272529883</v>
      </c>
      <c r="AC27" s="0" t="n">
        <v>71101.6995979548</v>
      </c>
      <c r="AD27" s="0" t="n">
        <v>-31774.2266860008</v>
      </c>
      <c r="AE27" s="0" t="n">
        <v>-30.8859689858815</v>
      </c>
      <c r="AF27" s="0" t="n">
        <v>89680.5001699925</v>
      </c>
      <c r="AG27" s="0" t="n">
        <v>87348.9876868725</v>
      </c>
      <c r="AH27" s="0" t="n">
        <v>3746.45164112459</v>
      </c>
      <c r="AJ27" s="0" t="n">
        <v>-1627.5820889473</v>
      </c>
      <c r="AK27" s="0" t="n">
        <v>-100</v>
      </c>
      <c r="AL27" s="0" t="n">
        <v>48769.8965483904</v>
      </c>
      <c r="AM27" s="0" t="n">
        <v>2520.3403574042</v>
      </c>
      <c r="AN27" s="0" t="n">
        <v>5.4494368486403</v>
      </c>
      <c r="AO27" s="0" t="n">
        <v>12525.7325081825</v>
      </c>
      <c r="AP27" s="0" t="n">
        <v>11998.7113213539</v>
      </c>
      <c r="AQ27" s="0" t="n">
        <v>2276.70378748092</v>
      </c>
      <c r="AR27" s="0" t="n">
        <v>163268.11138688</v>
      </c>
      <c r="AS27" s="0" t="n">
        <v>20444.8858929077</v>
      </c>
      <c r="AT27" s="0" t="n">
        <v>14.3148187713843</v>
      </c>
      <c r="AU27" s="0" t="n">
        <v>92166.4117889251</v>
      </c>
      <c r="AV27" s="0" t="n">
        <v>52219.1125789085</v>
      </c>
      <c r="AW27" s="0" t="n">
        <v>130.720007639001</v>
      </c>
      <c r="AX27" s="0" t="n">
        <v>71101.6995979548</v>
      </c>
      <c r="AY27" s="0" t="n">
        <v>-31774.2266860008</v>
      </c>
      <c r="AZ27" s="0" t="n">
        <v>-30.8859689858815</v>
      </c>
      <c r="BA27" s="0" t="n">
        <v>53832.8800605345</v>
      </c>
      <c r="BB27" s="0" t="n">
        <v>52524.1072825081</v>
      </c>
      <c r="BC27" s="0" t="n">
        <v>4013.23347829037</v>
      </c>
      <c r="BE27" s="0" t="n">
        <v>-889.10024797736</v>
      </c>
      <c r="BF27" s="0" t="n">
        <v>-100</v>
      </c>
      <c r="BG27" s="0" t="n">
        <v>25125.0274056039</v>
      </c>
      <c r="BH27" s="0" t="n">
        <v>-1507.82954108785</v>
      </c>
      <c r="BI27" s="0" t="n">
        <v>-5.66153884318877</v>
      </c>
      <c r="BJ27" s="0" t="n">
        <v>6362.64181718351</v>
      </c>
      <c r="BK27" s="0" t="n">
        <v>6071.57833401776</v>
      </c>
      <c r="BL27" s="0" t="n">
        <v>2085.99796442358</v>
      </c>
      <c r="BM27" s="0" t="n">
        <v>66073.1510006342</v>
      </c>
      <c r="BN27" s="0" t="n">
        <v>24847.7408853187</v>
      </c>
      <c r="BO27" s="0" t="n">
        <v>60.2728773729956</v>
      </c>
      <c r="BP27" s="0" t="n">
        <v>66073.1510006342</v>
      </c>
      <c r="BQ27" s="0" t="n">
        <v>24847.7408853187</v>
      </c>
      <c r="BR27" s="0" t="n">
        <v>60.2728773729956</v>
      </c>
      <c r="BV27" s="0" t="n">
        <v>35847.6201094579</v>
      </c>
      <c r="BW27" s="0" t="n">
        <v>34824.8804043644</v>
      </c>
      <c r="BX27" s="0" t="n">
        <v>3405.0580251189</v>
      </c>
      <c r="BZ27" s="0" t="n">
        <v>-738.481840969936</v>
      </c>
      <c r="CA27" s="0" t="n">
        <v>-100</v>
      </c>
      <c r="CB27" s="0" t="n">
        <v>23644.8691427865</v>
      </c>
      <c r="CC27" s="0" t="n">
        <v>4028.16989849206</v>
      </c>
      <c r="CD27" s="0" t="n">
        <v>20.534391888909</v>
      </c>
      <c r="CE27" s="0" t="n">
        <v>6163.09069099902</v>
      </c>
      <c r="CF27" s="0" t="n">
        <v>5927.13298733615</v>
      </c>
      <c r="CG27" s="0" t="n">
        <v>2511.94722415364</v>
      </c>
      <c r="CH27" s="0" t="n">
        <v>2.25967191967952</v>
      </c>
      <c r="CI27" s="0" t="n">
        <v>-0.135606159243058</v>
      </c>
      <c r="CJ27" s="0" t="n">
        <v>-5.66139524409853</v>
      </c>
      <c r="CK27" s="0" t="n">
        <v>1.42828550055672</v>
      </c>
      <c r="CL27" s="0" t="n">
        <v>-0.21156510752281</v>
      </c>
      <c r="CM27" s="0" t="n">
        <v>-12.901486664726</v>
      </c>
      <c r="CN27" s="0" t="n">
        <v>4.10995432101545</v>
      </c>
      <c r="CO27" s="0" t="n">
        <v>1.11861750685621</v>
      </c>
      <c r="CP27" s="0" t="n">
        <v>37.3952375259562</v>
      </c>
      <c r="CQ27" s="0" t="n">
        <v>1.26950429362606</v>
      </c>
      <c r="CR27" s="0" t="n">
        <v>-1.29881886359833</v>
      </c>
      <c r="CS27" s="0" t="n">
        <v>-50.5706947330559</v>
      </c>
      <c r="CU27" s="0" t="n">
        <v>-2.94528380310406</v>
      </c>
      <c r="CV27" s="0" t="n">
        <v>-100</v>
      </c>
      <c r="CW27" s="0" t="n">
        <v>1.49075974188809</v>
      </c>
      <c r="CX27" s="0" t="n">
        <v>-0.0722243859760383</v>
      </c>
      <c r="CY27" s="0" t="n">
        <v>-4.62092894537166</v>
      </c>
      <c r="CZ27" s="0" t="n">
        <v>1.25213524538454</v>
      </c>
      <c r="DA27" s="0" t="n">
        <v>-0.515380330286743</v>
      </c>
      <c r="DB27" s="0" t="n">
        <v>-29.1584604617138</v>
      </c>
      <c r="DC27" s="0" t="n">
        <v>1</v>
      </c>
      <c r="DD27" s="0" t="n">
        <v>-2.22044604925031E-016</v>
      </c>
      <c r="DF27" s="0" t="n">
        <v>1</v>
      </c>
      <c r="DG27" s="0" t="n">
        <v>0.00482514228490794</v>
      </c>
      <c r="DI27" s="0" t="n">
        <v>1</v>
      </c>
      <c r="DJ27" s="0" t="n">
        <v>-2.22044604925031E-016</v>
      </c>
      <c r="DL27" s="0" t="n">
        <v>0.989416223362844</v>
      </c>
      <c r="DM27" s="0" t="n">
        <v>0.716878783172531</v>
      </c>
      <c r="DP27" s="0" t="n">
        <v>-0.204668963363275</v>
      </c>
      <c r="DR27" s="0" t="n">
        <v>0.823183219259773</v>
      </c>
      <c r="DS27" s="0" t="n">
        <v>-0.139608771155617</v>
      </c>
      <c r="DU27" s="0" t="n">
        <v>0.291238484470504</v>
      </c>
      <c r="DV27" s="0" t="n">
        <v>0.201072955702673</v>
      </c>
      <c r="DX27" s="0" t="n">
        <v>1</v>
      </c>
      <c r="DY27" s="0" t="n">
        <v>-2.22044604925031E-016</v>
      </c>
      <c r="EA27" s="0" t="n">
        <v>1</v>
      </c>
      <c r="EB27" s="0" t="n">
        <v>0.00482514228490794</v>
      </c>
      <c r="ED27" s="0" t="n">
        <v>1</v>
      </c>
      <c r="EE27" s="0" t="n">
        <v>-2.22044604925031E-016</v>
      </c>
      <c r="EG27" s="0" t="n">
        <v>0.989416223362844</v>
      </c>
      <c r="EH27" s="0" t="n">
        <v>0.716878783172531</v>
      </c>
      <c r="EK27" s="0" t="n">
        <v>-0.204668963363275</v>
      </c>
      <c r="EM27" s="0" t="n">
        <v>0.823183219259773</v>
      </c>
      <c r="EN27" s="0" t="n">
        <v>-0.139608771155617</v>
      </c>
      <c r="EP27" s="0" t="n">
        <v>0.291238484470504</v>
      </c>
      <c r="EQ27" s="0" t="n">
        <v>0.201072955702673</v>
      </c>
      <c r="ES27" s="0" t="n">
        <v>1689.317181</v>
      </c>
      <c r="ET27" s="0" t="n">
        <v>-158.940091</v>
      </c>
      <c r="EU27" s="0" t="n">
        <v>-8.59945708900207</v>
      </c>
      <c r="EV27" s="0" t="n">
        <v>1689.317181</v>
      </c>
      <c r="EW27" s="0" t="n">
        <v>-158.940091</v>
      </c>
      <c r="EX27" s="0" t="n">
        <v>-8.59945708900207</v>
      </c>
      <c r="EY27" s="0" t="n">
        <v>1689.317181</v>
      </c>
      <c r="EZ27" s="0" t="n">
        <v>-158.940091</v>
      </c>
      <c r="FA27" s="0" t="n">
        <v>-8.59945708900207</v>
      </c>
      <c r="FB27" s="0" t="n">
        <v>1689.317181</v>
      </c>
      <c r="FC27" s="0" t="n">
        <v>-158.940091</v>
      </c>
      <c r="FD27" s="0" t="n">
        <v>-8.59945708900207</v>
      </c>
      <c r="FE27" s="0" t="n">
        <v>1689.317181</v>
      </c>
      <c r="FF27" s="0" t="n">
        <v>-158.940091</v>
      </c>
      <c r="FG27" s="0" t="n">
        <v>-8.59945708900207</v>
      </c>
      <c r="FH27" s="0" t="n">
        <v>1689.317181</v>
      </c>
      <c r="FI27" s="0" t="n">
        <v>-158.940091</v>
      </c>
      <c r="FJ27" s="0" t="n">
        <v>-8.59945708900207</v>
      </c>
      <c r="FK27" s="0" t="n">
        <v>1689.317181</v>
      </c>
      <c r="FL27" s="0" t="n">
        <v>-158.940091</v>
      </c>
      <c r="FM27" s="0" t="n">
        <v>-8.59945708900207</v>
      </c>
      <c r="FN27" s="0" t="n">
        <v>144946.141317</v>
      </c>
      <c r="FO27" s="0" t="n">
        <v>7854.9326340004</v>
      </c>
      <c r="FP27" s="0" t="n">
        <v>5.72971287470636</v>
      </c>
      <c r="FQ27" s="0" t="n">
        <v>144946.141317</v>
      </c>
      <c r="FR27" s="0" t="n">
        <v>7854.9326340004</v>
      </c>
      <c r="FS27" s="0" t="n">
        <v>5.72971287470636</v>
      </c>
      <c r="FT27" s="0" t="n">
        <v>144946.141317</v>
      </c>
      <c r="FU27" s="0" t="n">
        <v>7854.9326340004</v>
      </c>
      <c r="FV27" s="0" t="n">
        <v>5.72971287470636</v>
      </c>
      <c r="FW27" s="0" t="n">
        <v>144946.141317</v>
      </c>
      <c r="FX27" s="0" t="n">
        <v>7854.9326340004</v>
      </c>
      <c r="FY27" s="0" t="n">
        <v>5.72971287470636</v>
      </c>
      <c r="FZ27" s="0" t="n">
        <v>144946.141317</v>
      </c>
      <c r="GA27" s="0" t="n">
        <v>7854.9326340004</v>
      </c>
      <c r="GB27" s="0" t="n">
        <v>5.72971287470636</v>
      </c>
      <c r="GC27" s="0" t="n">
        <v>144946.141317</v>
      </c>
      <c r="GD27" s="0" t="n">
        <v>7854.9326340004</v>
      </c>
      <c r="GE27" s="0" t="n">
        <v>5.72971287470636</v>
      </c>
      <c r="GF27" s="0" t="n">
        <v>144946.141317</v>
      </c>
      <c r="GG27" s="0" t="n">
        <v>7854.9326340004</v>
      </c>
      <c r="GH27" s="0" t="n">
        <v>5.72971287470636</v>
      </c>
      <c r="GI27" s="0" t="n">
        <v>0.404691096377464</v>
      </c>
      <c r="GJ27" s="0" t="n">
        <v>0.116044694696418</v>
      </c>
      <c r="GK27" s="0" t="n">
        <v>40.2030629935405</v>
      </c>
      <c r="GL27" s="0" t="n">
        <v>0.716889696779687</v>
      </c>
      <c r="GM27" s="0" t="n">
        <v>-0.315105229800443</v>
      </c>
      <c r="GN27" s="0" t="n">
        <v>-30.5336026064249</v>
      </c>
      <c r="GR27" s="0" t="n">
        <v>0.665905670830682</v>
      </c>
      <c r="GS27" s="0" t="n">
        <v>-0.115543731437418</v>
      </c>
      <c r="GT27" s="0" t="n">
        <v>-14.7858237656924</v>
      </c>
      <c r="GV27" s="0" t="n">
        <v>-0.830594573165321</v>
      </c>
      <c r="GW27" s="0" t="n">
        <v>-100</v>
      </c>
      <c r="GX27" s="0" t="n">
        <v>0.941088292604715</v>
      </c>
      <c r="GY27" s="0" t="n">
        <v>0.204528212566771</v>
      </c>
      <c r="GZ27" s="0" t="n">
        <v>27.7680284487091</v>
      </c>
      <c r="HA27" s="0" t="n">
        <v>0.968637064301568</v>
      </c>
      <c r="HB27" s="0" t="n">
        <v>0.157962701800012</v>
      </c>
      <c r="HC27" s="0" t="n">
        <v>19.4853456710504</v>
      </c>
    </row>
    <row r="28" customFormat="false" ht="12.75" hidden="false" customHeight="true" outlineLevel="0" collapsed="false">
      <c r="A28" s="0" t="s">
        <v>201</v>
      </c>
      <c r="B28" s="0" t="n">
        <v>441842.417839921</v>
      </c>
      <c r="C28" s="0" t="n">
        <v>67730.8976680196</v>
      </c>
      <c r="D28" s="0" t="n">
        <v>18.1044672553515</v>
      </c>
      <c r="E28" s="0" t="n">
        <v>204564.275400691</v>
      </c>
      <c r="F28" s="0" t="n">
        <v>90357.405281055</v>
      </c>
      <c r="G28" s="0" t="n">
        <v>79.1173115823962</v>
      </c>
      <c r="H28" s="0" t="n">
        <v>237278.14243923</v>
      </c>
      <c r="I28" s="0" t="n">
        <v>-22626.5076130354</v>
      </c>
      <c r="J28" s="0" t="n">
        <v>-8.70569557277464</v>
      </c>
      <c r="K28" s="0" t="n">
        <v>97231.0303455663</v>
      </c>
      <c r="L28" s="0" t="n">
        <v>93220.6369132733</v>
      </c>
      <c r="M28" s="0" t="n">
        <v>2324.47610158723</v>
      </c>
      <c r="O28" s="0" t="n">
        <v>-3115.44001155853</v>
      </c>
      <c r="P28" s="0" t="n">
        <v>-100</v>
      </c>
      <c r="Q28" s="0" t="n">
        <v>62885.2376623702</v>
      </c>
      <c r="R28" s="0" t="n">
        <v>4764.3849472034</v>
      </c>
      <c r="S28" s="0" t="n">
        <v>8.19737619912813</v>
      </c>
      <c r="T28" s="0" t="n">
        <v>14185.6006117177</v>
      </c>
      <c r="U28" s="0" t="n">
        <v>13520.0142192805</v>
      </c>
      <c r="V28" s="0" t="n">
        <v>2031.29366418887</v>
      </c>
      <c r="W28" s="0" t="n">
        <v>203332.717251152</v>
      </c>
      <c r="X28" s="0" t="n">
        <v>42582.4990703762</v>
      </c>
      <c r="Y28" s="0" t="n">
        <v>26.4898546031763</v>
      </c>
      <c r="Z28" s="0" t="n">
        <v>143881.692530394</v>
      </c>
      <c r="AA28" s="0" t="n">
        <v>73514.6403518915</v>
      </c>
      <c r="AB28" s="0" t="n">
        <v>104.473099378108</v>
      </c>
      <c r="AC28" s="0" t="n">
        <v>59451.0247207582</v>
      </c>
      <c r="AD28" s="0" t="n">
        <v>-30932.1412815154</v>
      </c>
      <c r="AE28" s="0" t="n">
        <v>-34.2233434052723</v>
      </c>
      <c r="AF28" s="0" t="n">
        <v>77689.7789375782</v>
      </c>
      <c r="AG28" s="0" t="n">
        <v>76057.5873794556</v>
      </c>
      <c r="AH28" s="0" t="n">
        <v>4659.84442824455</v>
      </c>
      <c r="AJ28" s="0" t="n">
        <v>-1104.99693036079</v>
      </c>
      <c r="AK28" s="0" t="n">
        <v>-100</v>
      </c>
      <c r="AL28" s="0" t="n">
        <v>42858.9364998341</v>
      </c>
      <c r="AM28" s="0" t="n">
        <v>5314.48701155186</v>
      </c>
      <c r="AN28" s="0" t="n">
        <v>14.1551869423749</v>
      </c>
      <c r="AO28" s="0" t="n">
        <v>11336.9044435024</v>
      </c>
      <c r="AP28" s="0" t="n">
        <v>10948.3413568735</v>
      </c>
      <c r="AQ28" s="0" t="n">
        <v>2817.64833913043</v>
      </c>
      <c r="AR28" s="0" t="n">
        <v>145494.986874837</v>
      </c>
      <c r="AS28" s="0" t="n">
        <v>19968.9201554279</v>
      </c>
      <c r="AT28" s="0" t="n">
        <v>15.9081859866324</v>
      </c>
      <c r="AU28" s="0" t="n">
        <v>86043.962154079</v>
      </c>
      <c r="AV28" s="0" t="n">
        <v>50901.0614369432</v>
      </c>
      <c r="AW28" s="0" t="n">
        <v>144.840239132918</v>
      </c>
      <c r="AX28" s="0" t="n">
        <v>59451.0247207582</v>
      </c>
      <c r="AY28" s="0" t="n">
        <v>-30932.1412815154</v>
      </c>
      <c r="AZ28" s="0" t="n">
        <v>-34.2233434052723</v>
      </c>
      <c r="BA28" s="0" t="n">
        <v>48302.4135215774</v>
      </c>
      <c r="BB28" s="0" t="n">
        <v>47323.6635796405</v>
      </c>
      <c r="BC28" s="0" t="n">
        <v>4835.11278539516</v>
      </c>
      <c r="BE28" s="0" t="n">
        <v>-638.52628544567</v>
      </c>
      <c r="BF28" s="0" t="n">
        <v>-100</v>
      </c>
      <c r="BG28" s="0" t="n">
        <v>23335.8583334206</v>
      </c>
      <c r="BH28" s="0" t="n">
        <v>477.509262122374</v>
      </c>
      <c r="BI28" s="0" t="n">
        <v>2.08899278173135</v>
      </c>
      <c r="BJ28" s="0" t="n">
        <v>5949.06862209603</v>
      </c>
      <c r="BK28" s="0" t="n">
        <v>5706.42828233033</v>
      </c>
      <c r="BL28" s="0" t="n">
        <v>2351.80526364274</v>
      </c>
      <c r="BM28" s="0" t="n">
        <v>57837.7303763146</v>
      </c>
      <c r="BN28" s="0" t="n">
        <v>22613.5789149483</v>
      </c>
      <c r="BO28" s="0" t="n">
        <v>64.1990735809512</v>
      </c>
      <c r="BP28" s="0" t="n">
        <v>57837.7303763146</v>
      </c>
      <c r="BQ28" s="0" t="n">
        <v>22613.5789149483</v>
      </c>
      <c r="BR28" s="0" t="n">
        <v>64.1990735809512</v>
      </c>
      <c r="BV28" s="0" t="n">
        <v>29387.3654160008</v>
      </c>
      <c r="BW28" s="0" t="n">
        <v>28733.9237998151</v>
      </c>
      <c r="BX28" s="0" t="n">
        <v>4397.32075338913</v>
      </c>
      <c r="BZ28" s="0" t="n">
        <v>-466.470644915124</v>
      </c>
      <c r="CA28" s="0" t="n">
        <v>-100</v>
      </c>
      <c r="CB28" s="0" t="n">
        <v>19523.0781664135</v>
      </c>
      <c r="CC28" s="0" t="n">
        <v>4836.97774942949</v>
      </c>
      <c r="CD28" s="0" t="n">
        <v>32.9357529370811</v>
      </c>
      <c r="CE28" s="0" t="n">
        <v>5387.8358214064</v>
      </c>
      <c r="CF28" s="0" t="n">
        <v>5241.91307454318</v>
      </c>
      <c r="CG28" s="0" t="n">
        <v>3592.25219318056</v>
      </c>
      <c r="CH28" s="0" t="n">
        <v>2.17300208157926</v>
      </c>
      <c r="CI28" s="0" t="n">
        <v>-0.154282599000048</v>
      </c>
      <c r="CJ28" s="0" t="n">
        <v>-6.62929637648127</v>
      </c>
      <c r="CK28" s="0" t="n">
        <v>1.42175332944098</v>
      </c>
      <c r="CL28" s="0" t="n">
        <v>-0.201262934334345</v>
      </c>
      <c r="CM28" s="0" t="n">
        <v>-12.4005494477414</v>
      </c>
      <c r="CN28" s="0" t="n">
        <v>3.99115311390723</v>
      </c>
      <c r="CO28" s="0" t="n">
        <v>1.11556619271299</v>
      </c>
      <c r="CP28" s="0" t="n">
        <v>38.7943826177127</v>
      </c>
      <c r="CQ28" s="0" t="n">
        <v>1.25152924458298</v>
      </c>
      <c r="CR28" s="0" t="n">
        <v>-1.20553127158936</v>
      </c>
      <c r="CS28" s="0" t="n">
        <v>-49.0639633682022</v>
      </c>
      <c r="CU28" s="0" t="n">
        <v>-2.81941055758527</v>
      </c>
      <c r="CV28" s="0" t="n">
        <v>-100</v>
      </c>
      <c r="CW28" s="0" t="n">
        <v>1.46726080481754</v>
      </c>
      <c r="CX28" s="0" t="n">
        <v>-0.0807936614839764</v>
      </c>
      <c r="CY28" s="0" t="n">
        <v>-5.2190451461958</v>
      </c>
      <c r="CZ28" s="0" t="n">
        <v>1.25127636758445</v>
      </c>
      <c r="DA28" s="0" t="n">
        <v>-0.461666563283478</v>
      </c>
      <c r="DB28" s="0" t="n">
        <v>-26.9516604998368</v>
      </c>
      <c r="DC28" s="0" t="n">
        <v>1</v>
      </c>
      <c r="DD28" s="0" t="n">
        <v>-2.22044604925031E-016</v>
      </c>
      <c r="DF28" s="0" t="n">
        <v>1</v>
      </c>
      <c r="DG28" s="0" t="n">
        <v>0.0040067834476919</v>
      </c>
      <c r="DI28" s="0" t="n">
        <v>1</v>
      </c>
      <c r="DJ28" s="0" t="n">
        <v>-2.22044604925031E-016</v>
      </c>
      <c r="DL28" s="0" t="n">
        <v>0.989453289503096</v>
      </c>
      <c r="DM28" s="0" t="n">
        <v>0.75906505173308</v>
      </c>
      <c r="DP28" s="0" t="n">
        <v>-0.165882929922042</v>
      </c>
      <c r="DR28" s="0" t="n">
        <v>0.818269708718846</v>
      </c>
      <c r="DS28" s="0" t="n">
        <v>-0.1424939813188</v>
      </c>
      <c r="DU28" s="0" t="n">
        <v>0.308019556816718</v>
      </c>
      <c r="DV28" s="0" t="n">
        <v>0.230104420306324</v>
      </c>
      <c r="DX28" s="0" t="n">
        <v>1</v>
      </c>
      <c r="DY28" s="0" t="n">
        <v>-2.22044604925031E-016</v>
      </c>
      <c r="EA28" s="0" t="n">
        <v>1</v>
      </c>
      <c r="EB28" s="0" t="n">
        <v>0.0040067834476919</v>
      </c>
      <c r="ED28" s="0" t="n">
        <v>1</v>
      </c>
      <c r="EE28" s="0" t="n">
        <v>-2.22044604925031E-016</v>
      </c>
      <c r="EG28" s="0" t="n">
        <v>0.989453289503096</v>
      </c>
      <c r="EH28" s="0" t="n">
        <v>0.75906505173308</v>
      </c>
      <c r="EK28" s="0" t="n">
        <v>-0.165882929922042</v>
      </c>
      <c r="EM28" s="0" t="n">
        <v>0.818269708718846</v>
      </c>
      <c r="EN28" s="0" t="n">
        <v>-0.1424939813188</v>
      </c>
      <c r="EP28" s="0" t="n">
        <v>0.308019556816718</v>
      </c>
      <c r="EQ28" s="0" t="n">
        <v>0.230104420306324</v>
      </c>
      <c r="ES28" s="0" t="n">
        <v>1692.505814</v>
      </c>
      <c r="ET28" s="0" t="n">
        <v>-82.785396</v>
      </c>
      <c r="EU28" s="0" t="n">
        <v>-4.66320091789335</v>
      </c>
      <c r="EV28" s="0" t="n">
        <v>1692.505814</v>
      </c>
      <c r="EW28" s="0" t="n">
        <v>-82.785396</v>
      </c>
      <c r="EX28" s="0" t="n">
        <v>-4.66320091789335</v>
      </c>
      <c r="EY28" s="0" t="n">
        <v>1692.505814</v>
      </c>
      <c r="EZ28" s="0" t="n">
        <v>-82.785396</v>
      </c>
      <c r="FA28" s="0" t="n">
        <v>-4.66320091789335</v>
      </c>
      <c r="FB28" s="0" t="n">
        <v>1692.505814</v>
      </c>
      <c r="FC28" s="0" t="n">
        <v>-82.785396</v>
      </c>
      <c r="FD28" s="0" t="n">
        <v>-4.66320091789335</v>
      </c>
      <c r="FE28" s="0" t="n">
        <v>1692.505814</v>
      </c>
      <c r="FF28" s="0" t="n">
        <v>-82.785396</v>
      </c>
      <c r="FG28" s="0" t="n">
        <v>-4.66320091789335</v>
      </c>
      <c r="FH28" s="0" t="n">
        <v>1692.505814</v>
      </c>
      <c r="FI28" s="0" t="n">
        <v>-82.785396</v>
      </c>
      <c r="FJ28" s="0" t="n">
        <v>-4.66320091789335</v>
      </c>
      <c r="FK28" s="0" t="n">
        <v>1692.505814</v>
      </c>
      <c r="FL28" s="0" t="n">
        <v>-82.785396</v>
      </c>
      <c r="FM28" s="0" t="n">
        <v>-4.66320091789335</v>
      </c>
      <c r="FN28" s="0" t="n">
        <v>147630.107054</v>
      </c>
      <c r="FO28" s="0" t="n">
        <v>13484.0581669999</v>
      </c>
      <c r="FP28" s="0" t="n">
        <v>10.0517743749265</v>
      </c>
      <c r="FQ28" s="0" t="n">
        <v>147630.107054</v>
      </c>
      <c r="FR28" s="0" t="n">
        <v>13484.0581669999</v>
      </c>
      <c r="FS28" s="0" t="n">
        <v>10.0517743749265</v>
      </c>
      <c r="FT28" s="0" t="n">
        <v>147630.107054</v>
      </c>
      <c r="FU28" s="0" t="n">
        <v>13484.0581669999</v>
      </c>
      <c r="FV28" s="0" t="n">
        <v>10.0517743749265</v>
      </c>
      <c r="FW28" s="0" t="n">
        <v>147630.107054</v>
      </c>
      <c r="FX28" s="0" t="n">
        <v>13484.0581669999</v>
      </c>
      <c r="FY28" s="0" t="n">
        <v>10.0517743749265</v>
      </c>
      <c r="FZ28" s="0" t="n">
        <v>147630.107054</v>
      </c>
      <c r="GA28" s="0" t="n">
        <v>13484.0581669999</v>
      </c>
      <c r="GB28" s="0" t="n">
        <v>10.0517743749265</v>
      </c>
      <c r="GC28" s="0" t="n">
        <v>147630.107054</v>
      </c>
      <c r="GD28" s="0" t="n">
        <v>13484.0581669999</v>
      </c>
      <c r="GE28" s="0" t="n">
        <v>10.0517743749265</v>
      </c>
      <c r="GF28" s="0" t="n">
        <v>147630.107054</v>
      </c>
      <c r="GG28" s="0" t="n">
        <v>13484.0581669999</v>
      </c>
      <c r="GH28" s="0" t="n">
        <v>10.0517743749265</v>
      </c>
      <c r="GI28" s="0" t="n">
        <v>0.397523870881337</v>
      </c>
      <c r="GJ28" s="0" t="n">
        <v>0.116911625298087</v>
      </c>
      <c r="GK28" s="0" t="n">
        <v>41.6630518226626</v>
      </c>
      <c r="GL28" s="0" t="n">
        <v>0.67218813416268</v>
      </c>
      <c r="GM28" s="0" t="n">
        <v>-0.330123876017828</v>
      </c>
      <c r="GN28" s="0" t="n">
        <v>-32.9362386826409</v>
      </c>
      <c r="GR28" s="0" t="n">
        <v>0.608403665023342</v>
      </c>
      <c r="GS28" s="0" t="n">
        <v>-0.0592251012093716</v>
      </c>
      <c r="GT28" s="0" t="n">
        <v>-8.87096305684463</v>
      </c>
      <c r="GV28" s="0" t="n">
        <v>-0.730542587748824</v>
      </c>
      <c r="GW28" s="0" t="n">
        <v>-100</v>
      </c>
      <c r="GX28" s="0" t="n">
        <v>0.836612816527662</v>
      </c>
      <c r="GY28" s="0" t="n">
        <v>0.194129828312891</v>
      </c>
      <c r="GZ28" s="0" t="n">
        <v>30.2155593025596</v>
      </c>
      <c r="HA28" s="0" t="n">
        <v>0.905660392182215</v>
      </c>
      <c r="HB28" s="0" t="n">
        <v>0.304265146016127</v>
      </c>
      <c r="HC28" s="0" t="n">
        <v>50.593207704222</v>
      </c>
    </row>
    <row r="29" customFormat="false" ht="12.75" hidden="false" customHeight="true" outlineLevel="0" collapsed="false">
      <c r="A29" s="0" t="s">
        <v>202</v>
      </c>
      <c r="B29" s="0" t="n">
        <v>379723.640553744</v>
      </c>
      <c r="C29" s="0" t="n">
        <v>66195.0602844501</v>
      </c>
      <c r="D29" s="0" t="n">
        <v>21.11292700257</v>
      </c>
      <c r="E29" s="0" t="n">
        <v>108136.843360956</v>
      </c>
      <c r="F29" s="0" t="n">
        <v>14329.5713468778</v>
      </c>
      <c r="G29" s="0" t="n">
        <v>15.2755442506924</v>
      </c>
      <c r="H29" s="0" t="n">
        <v>271586.797192788</v>
      </c>
      <c r="I29" s="0" t="n">
        <v>51865.4889375722</v>
      </c>
      <c r="J29" s="0" t="n">
        <v>23.605124759829</v>
      </c>
      <c r="K29" s="0" t="n">
        <v>5579.77379035711</v>
      </c>
      <c r="L29" s="0" t="n">
        <v>2570.15207750797</v>
      </c>
      <c r="M29" s="0" t="n">
        <v>85.3978447369344</v>
      </c>
      <c r="O29" s="0" t="n">
        <v>-2343.75039707184</v>
      </c>
      <c r="P29" s="0" t="n">
        <v>-100</v>
      </c>
      <c r="Q29" s="0" t="n">
        <v>51568.8932346845</v>
      </c>
      <c r="R29" s="0" t="n">
        <v>4757.69086163759</v>
      </c>
      <c r="S29" s="0" t="n">
        <v>10.1635732911167</v>
      </c>
      <c r="T29" s="0" t="n">
        <v>15.28</v>
      </c>
      <c r="U29" s="0" t="n">
        <v>-487.847029159069</v>
      </c>
      <c r="V29" s="0" t="n">
        <v>-96.9629936150441</v>
      </c>
      <c r="W29" s="0" t="n">
        <v>174234.984230921</v>
      </c>
      <c r="X29" s="0" t="n">
        <v>38618.7238188237</v>
      </c>
      <c r="Y29" s="0" t="n">
        <v>28.4764700792317</v>
      </c>
      <c r="Z29" s="0" t="n">
        <v>72174.986512661</v>
      </c>
      <c r="AA29" s="0" t="n">
        <v>14671.0186190605</v>
      </c>
      <c r="AB29" s="0" t="n">
        <v>25.5130544142733</v>
      </c>
      <c r="AC29" s="0" t="n">
        <v>102059.99771826</v>
      </c>
      <c r="AD29" s="0" t="n">
        <v>23947.7051997632</v>
      </c>
      <c r="AE29" s="0" t="n">
        <v>30.6580493641158</v>
      </c>
      <c r="AF29" s="0" t="n">
        <v>3165.59263753891</v>
      </c>
      <c r="AG29" s="0" t="n">
        <v>1854.22400045395</v>
      </c>
      <c r="AH29" s="0" t="n">
        <v>141.396091687514</v>
      </c>
      <c r="AJ29" s="0" t="n">
        <v>-888.649755239487</v>
      </c>
      <c r="AK29" s="0" t="n">
        <v>-100</v>
      </c>
      <c r="AL29" s="0" t="n">
        <v>35868.4006187916</v>
      </c>
      <c r="AM29" s="0" t="n">
        <v>5676.02975463867</v>
      </c>
      <c r="AN29" s="0" t="n">
        <v>18.7995496616589</v>
      </c>
      <c r="AO29" s="0" t="n">
        <v>12</v>
      </c>
      <c r="AP29" s="0" t="n">
        <v>-296.193929433823</v>
      </c>
      <c r="AQ29" s="0" t="n">
        <v>-96.1063477070931</v>
      </c>
      <c r="AR29" s="0" t="n">
        <v>145398.51263822</v>
      </c>
      <c r="AS29" s="0" t="n">
        <v>36491.766391535</v>
      </c>
      <c r="AT29" s="0" t="n">
        <v>33.5073516096767</v>
      </c>
      <c r="AU29" s="0" t="n">
        <v>43338.5149199599</v>
      </c>
      <c r="AV29" s="0" t="n">
        <v>12544.0611917718</v>
      </c>
      <c r="AW29" s="0" t="n">
        <v>40.7348066716618</v>
      </c>
      <c r="AX29" s="0" t="n">
        <v>102059.99771826</v>
      </c>
      <c r="AY29" s="0" t="n">
        <v>23947.7051997632</v>
      </c>
      <c r="AZ29" s="0" t="n">
        <v>30.6580493641158</v>
      </c>
      <c r="BA29" s="0" t="n">
        <v>1672.63091727209</v>
      </c>
      <c r="BB29" s="0" t="n">
        <v>875.829272073078</v>
      </c>
      <c r="BC29" s="0" t="n">
        <v>109.918105384223</v>
      </c>
      <c r="BE29" s="0" t="n">
        <v>-516.624734699523</v>
      </c>
      <c r="BF29" s="0" t="n">
        <v>-100</v>
      </c>
      <c r="BG29" s="0" t="n">
        <v>21004.1333814118</v>
      </c>
      <c r="BH29" s="0" t="n">
        <v>1459.08039100814</v>
      </c>
      <c r="BI29" s="0" t="n">
        <v>7.4652158360713</v>
      </c>
      <c r="BJ29" s="0" t="n">
        <v>9.04999995231628</v>
      </c>
      <c r="BK29" s="0" t="n">
        <v>-187.553704788986</v>
      </c>
      <c r="BL29" s="0" t="n">
        <v>-95.3968314258246</v>
      </c>
      <c r="BM29" s="0" t="n">
        <v>28836.4715927011</v>
      </c>
      <c r="BN29" s="0" t="n">
        <v>2126.95742728874</v>
      </c>
      <c r="BO29" s="0" t="n">
        <v>7.96329507948542</v>
      </c>
      <c r="BP29" s="0" t="n">
        <v>28836.4715927011</v>
      </c>
      <c r="BQ29" s="0" t="n">
        <v>2126.95742728874</v>
      </c>
      <c r="BR29" s="0" t="n">
        <v>7.96329507948542</v>
      </c>
      <c r="BV29" s="0" t="n">
        <v>1492.96172026682</v>
      </c>
      <c r="BW29" s="0" t="n">
        <v>978.394728380871</v>
      </c>
      <c r="BX29" s="0" t="n">
        <v>190.139426704177</v>
      </c>
      <c r="BZ29" s="0" t="n">
        <v>-372.025020539963</v>
      </c>
      <c r="CA29" s="0" t="n">
        <v>-100</v>
      </c>
      <c r="CB29" s="0" t="n">
        <v>14864.2672373798</v>
      </c>
      <c r="CC29" s="0" t="n">
        <v>4216.94936363053</v>
      </c>
      <c r="CD29" s="0" t="n">
        <v>39.6057430954263</v>
      </c>
      <c r="CE29" s="0" t="n">
        <v>2.95000004768372</v>
      </c>
      <c r="CF29" s="0" t="n">
        <v>-108.640224644837</v>
      </c>
      <c r="CG29" s="0" t="n">
        <v>-97.356399222412</v>
      </c>
      <c r="CH29" s="0" t="n">
        <v>2.17937655993633</v>
      </c>
      <c r="CI29" s="0" t="n">
        <v>-0.132503883578153</v>
      </c>
      <c r="CJ29" s="0" t="n">
        <v>-5.73143321272804</v>
      </c>
      <c r="CK29" s="0" t="n">
        <v>1.49825928047782</v>
      </c>
      <c r="CL29" s="0" t="n">
        <v>-0.133058965032637</v>
      </c>
      <c r="CM29" s="0" t="n">
        <v>-8.15653018035128</v>
      </c>
      <c r="CN29" s="0" t="n">
        <v>2.66105039451905</v>
      </c>
      <c r="CO29" s="0" t="n">
        <v>-0.151839883962885</v>
      </c>
      <c r="CP29" s="0" t="n">
        <v>-5.39800237230832</v>
      </c>
      <c r="CQ29" s="0" t="n">
        <v>1.7626316551883</v>
      </c>
      <c r="CR29" s="0" t="n">
        <v>-0.532391748405689</v>
      </c>
      <c r="CS29" s="0" t="n">
        <v>-23.1976609725185</v>
      </c>
      <c r="CU29" s="0" t="n">
        <v>-2.63742873190823</v>
      </c>
      <c r="CV29" s="0" t="n">
        <v>-100</v>
      </c>
      <c r="CW29" s="0" t="n">
        <v>1.43772491510724</v>
      </c>
      <c r="CX29" s="0" t="n">
        <v>-0.112706569179589</v>
      </c>
      <c r="CY29" s="0" t="n">
        <v>-7.26936793543199</v>
      </c>
      <c r="CZ29" s="0" t="n">
        <v>1.27333333333333</v>
      </c>
      <c r="DA29" s="0" t="n">
        <v>-0.359168092257217</v>
      </c>
      <c r="DB29" s="0" t="n">
        <v>-22.0010890420687</v>
      </c>
      <c r="DC29" s="0" t="n">
        <v>1</v>
      </c>
      <c r="DD29" s="0" t="n">
        <v>3.33066907387547E-016</v>
      </c>
      <c r="DF29" s="0" t="n">
        <v>1</v>
      </c>
      <c r="DG29" s="0" t="n">
        <v>0.00251598705773093</v>
      </c>
      <c r="DI29" s="0" t="n">
        <v>1</v>
      </c>
      <c r="DJ29" s="0" t="n">
        <v>3.33066907387547E-016</v>
      </c>
      <c r="DL29" s="0" t="n">
        <v>0.100513581510811</v>
      </c>
      <c r="DM29" s="0" t="n">
        <v>-0.0991840026801335</v>
      </c>
      <c r="DP29" s="0" t="n">
        <v>-0.142197239632856</v>
      </c>
      <c r="DR29" s="0" t="n">
        <v>0.815712873903317</v>
      </c>
      <c r="DS29" s="0" t="n">
        <v>-0.139379497436373</v>
      </c>
      <c r="DU29" s="0" t="n">
        <v>0.002706453245499</v>
      </c>
      <c r="DV29" s="0" t="n">
        <v>-0.0631971041183738</v>
      </c>
      <c r="DX29" s="0" t="n">
        <v>1</v>
      </c>
      <c r="DY29" s="0" t="n">
        <v>3.33066907387547E-016</v>
      </c>
      <c r="EA29" s="0" t="n">
        <v>1</v>
      </c>
      <c r="EB29" s="0" t="n">
        <v>0.00251598705773093</v>
      </c>
      <c r="ED29" s="0" t="n">
        <v>1</v>
      </c>
      <c r="EE29" s="0" t="n">
        <v>3.33066907387547E-016</v>
      </c>
      <c r="EG29" s="0" t="n">
        <v>0.100513581510811</v>
      </c>
      <c r="EH29" s="0" t="n">
        <v>-0.0991840026801335</v>
      </c>
      <c r="EK29" s="0" t="n">
        <v>-0.142197239632856</v>
      </c>
      <c r="EM29" s="0" t="n">
        <v>0.815712873903317</v>
      </c>
      <c r="EN29" s="0" t="n">
        <v>-0.139379497436373</v>
      </c>
      <c r="EP29" s="0" t="n">
        <v>0.002706453245499</v>
      </c>
      <c r="EQ29" s="0" t="n">
        <v>-0.0631971041183738</v>
      </c>
      <c r="ES29" s="0" t="n">
        <v>1613.985466</v>
      </c>
      <c r="ET29" s="0" t="n">
        <v>-56.7050060000001</v>
      </c>
      <c r="EU29" s="0" t="n">
        <v>-3.39410602684039</v>
      </c>
      <c r="EV29" s="0" t="n">
        <v>1613.985466</v>
      </c>
      <c r="EW29" s="0" t="n">
        <v>-56.7050060000001</v>
      </c>
      <c r="EX29" s="0" t="n">
        <v>-3.39410602684039</v>
      </c>
      <c r="EY29" s="0" t="n">
        <v>1613.985466</v>
      </c>
      <c r="EZ29" s="0" t="n">
        <v>-56.7050060000001</v>
      </c>
      <c r="FA29" s="0" t="n">
        <v>-3.39410602684039</v>
      </c>
      <c r="FB29" s="0" t="n">
        <v>1613.985466</v>
      </c>
      <c r="FC29" s="0" t="n">
        <v>-56.7050060000001</v>
      </c>
      <c r="FD29" s="0" t="n">
        <v>-3.39410602684039</v>
      </c>
      <c r="FE29" s="0" t="n">
        <v>1613.985466</v>
      </c>
      <c r="FF29" s="0" t="n">
        <v>-56.7050060000001</v>
      </c>
      <c r="FG29" s="0" t="n">
        <v>-3.39410602684039</v>
      </c>
      <c r="FH29" s="0" t="n">
        <v>1613.985466</v>
      </c>
      <c r="FI29" s="0" t="n">
        <v>-56.7050060000001</v>
      </c>
      <c r="FJ29" s="0" t="n">
        <v>-3.39410602684039</v>
      </c>
      <c r="FK29" s="0" t="n">
        <v>1613.985466</v>
      </c>
      <c r="FL29" s="0" t="n">
        <v>-56.7050060000001</v>
      </c>
      <c r="FM29" s="0" t="n">
        <v>-3.39410602684039</v>
      </c>
      <c r="FN29" s="0" t="n">
        <v>139562.243175</v>
      </c>
      <c r="FO29" s="0" t="n">
        <v>11550.138558</v>
      </c>
      <c r="FP29" s="0" t="n">
        <v>9.02269249658609</v>
      </c>
      <c r="FQ29" s="0" t="n">
        <v>139562.243175</v>
      </c>
      <c r="FR29" s="0" t="n">
        <v>11550.138558</v>
      </c>
      <c r="FS29" s="0" t="n">
        <v>9.02269249658609</v>
      </c>
      <c r="FT29" s="0" t="n">
        <v>139562.243175</v>
      </c>
      <c r="FU29" s="0" t="n">
        <v>11550.138558</v>
      </c>
      <c r="FV29" s="0" t="n">
        <v>9.02269249658609</v>
      </c>
      <c r="FW29" s="0" t="n">
        <v>139562.243175</v>
      </c>
      <c r="FX29" s="0" t="n">
        <v>11550.138558</v>
      </c>
      <c r="FY29" s="0" t="n">
        <v>9.02269249658609</v>
      </c>
      <c r="FZ29" s="0" t="n">
        <v>139562.243175</v>
      </c>
      <c r="GA29" s="0" t="n">
        <v>11550.138558</v>
      </c>
      <c r="GB29" s="0" t="n">
        <v>9.02269249658609</v>
      </c>
      <c r="GC29" s="0" t="n">
        <v>139562.243175</v>
      </c>
      <c r="GD29" s="0" t="n">
        <v>11550.138558</v>
      </c>
      <c r="GE29" s="0" t="n">
        <v>9.02269249658609</v>
      </c>
      <c r="GF29" s="0" t="n">
        <v>139562.243175</v>
      </c>
      <c r="GG29" s="0" t="n">
        <v>11550.138558</v>
      </c>
      <c r="GH29" s="0" t="n">
        <v>9.02269249658609</v>
      </c>
      <c r="GI29" s="0" t="n">
        <v>0.198327142894866</v>
      </c>
      <c r="GJ29" s="0" t="n">
        <v>-0.046924093469433</v>
      </c>
      <c r="GK29" s="0" t="n">
        <v>-19.1330711172161</v>
      </c>
      <c r="GL29" s="0" t="n">
        <v>0.665377474192598</v>
      </c>
      <c r="GM29" s="0" t="n">
        <v>-0.201970730817561</v>
      </c>
      <c r="GN29" s="0" t="n">
        <v>-23.2860032050445</v>
      </c>
      <c r="GR29" s="0" t="n">
        <v>0.892582879372875</v>
      </c>
      <c r="GS29" s="0" t="n">
        <v>0.246792305286616</v>
      </c>
      <c r="GT29" s="0" t="n">
        <v>38.2155322777522</v>
      </c>
      <c r="GV29" s="0" t="n">
        <v>-0.720106869750127</v>
      </c>
      <c r="GW29" s="0" t="n">
        <v>-100</v>
      </c>
      <c r="GX29" s="0" t="n">
        <v>0.707682957799835</v>
      </c>
      <c r="GY29" s="0" t="n">
        <v>0.162925270062846</v>
      </c>
      <c r="GZ29" s="0" t="n">
        <v>29.907842281155</v>
      </c>
      <c r="HA29" s="0" t="n">
        <v>0.325966857815141</v>
      </c>
      <c r="HB29" s="0" t="n">
        <v>-0.241622775550898</v>
      </c>
      <c r="HC29" s="0" t="n">
        <v>-42.569976854224</v>
      </c>
    </row>
    <row r="30" customFormat="false" ht="12.75" hidden="false" customHeight="true" outlineLevel="0" collapsed="false">
      <c r="A30" s="0" t="s">
        <v>203</v>
      </c>
      <c r="B30" s="0" t="n">
        <v>527711.323062849</v>
      </c>
      <c r="C30" s="0" t="n">
        <v>66219.309256376</v>
      </c>
      <c r="D30" s="0" t="n">
        <v>14.3489610383908</v>
      </c>
      <c r="E30" s="0" t="n">
        <v>82794.5417674518</v>
      </c>
      <c r="F30" s="0" t="n">
        <v>-132155.600881431</v>
      </c>
      <c r="G30" s="0" t="n">
        <v>-61.4819786825194</v>
      </c>
      <c r="H30" s="0" t="n">
        <v>444916.781295397</v>
      </c>
      <c r="I30" s="0" t="n">
        <v>198374.910137807</v>
      </c>
      <c r="J30" s="0" t="n">
        <v>80.4629693148575</v>
      </c>
      <c r="K30" s="0" t="n">
        <v>75.84</v>
      </c>
      <c r="L30" s="0" t="n">
        <v>-108889.011576127</v>
      </c>
      <c r="M30" s="0" t="n">
        <v>-99.9303995748143</v>
      </c>
      <c r="O30" s="0" t="n">
        <v>-2407.49995145559</v>
      </c>
      <c r="P30" s="0" t="n">
        <v>-100</v>
      </c>
      <c r="Q30" s="0" t="n">
        <v>64478.4078226757</v>
      </c>
      <c r="R30" s="0" t="n">
        <v>-24804.6546258116</v>
      </c>
      <c r="S30" s="0" t="n">
        <v>-27.7820383234758</v>
      </c>
      <c r="T30" s="0" t="n">
        <v>15.14</v>
      </c>
      <c r="U30" s="0" t="n">
        <v>-29643.2818560684</v>
      </c>
      <c r="V30" s="0" t="n">
        <v>-99.948952105161</v>
      </c>
      <c r="W30" s="0" t="n">
        <v>227551.012687936</v>
      </c>
      <c r="X30" s="0" t="n">
        <v>23326.8428089768</v>
      </c>
      <c r="Y30" s="0" t="n">
        <v>11.4221753589706</v>
      </c>
      <c r="Z30" s="0" t="n">
        <v>58976.9703747034</v>
      </c>
      <c r="AA30" s="0" t="n">
        <v>-94462.8898351193</v>
      </c>
      <c r="AB30" s="0" t="n">
        <v>-61.563461870954</v>
      </c>
      <c r="AC30" s="0" t="n">
        <v>168574.042313233</v>
      </c>
      <c r="AD30" s="0" t="n">
        <v>117789.732644096</v>
      </c>
      <c r="AE30" s="0" t="n">
        <v>231.941190914091</v>
      </c>
      <c r="AF30" s="0" t="n">
        <v>60</v>
      </c>
      <c r="AG30" s="0" t="n">
        <v>-88438.8319559097</v>
      </c>
      <c r="AH30" s="0" t="n">
        <v>-99.9322024950229</v>
      </c>
      <c r="AJ30" s="0" t="n">
        <v>-609.17940735817</v>
      </c>
      <c r="AK30" s="0" t="n">
        <v>-100</v>
      </c>
      <c r="AL30" s="0" t="n">
        <v>45063.0595492125</v>
      </c>
      <c r="AM30" s="0" t="n">
        <v>-20790.9446020126</v>
      </c>
      <c r="AN30" s="0" t="n">
        <v>-31.5712687026122</v>
      </c>
      <c r="AO30" s="0" t="n">
        <v>12</v>
      </c>
      <c r="AP30" s="0" t="n">
        <v>-25900.1980643272</v>
      </c>
      <c r="AQ30" s="0" t="n">
        <v>-99.9536897642948</v>
      </c>
      <c r="AR30" s="0" t="n">
        <v>197969.134857718</v>
      </c>
      <c r="AS30" s="0" t="n">
        <v>64332.1151010825</v>
      </c>
      <c r="AT30" s="0" t="n">
        <v>48.1394416144843</v>
      </c>
      <c r="AU30" s="0" t="n">
        <v>29395.0925444851</v>
      </c>
      <c r="AV30" s="0" t="n">
        <v>-53457.6175430136</v>
      </c>
      <c r="AW30" s="0" t="n">
        <v>-64.5212660956514</v>
      </c>
      <c r="AX30" s="0" t="n">
        <v>168574.042313233</v>
      </c>
      <c r="AY30" s="0" t="n">
        <v>117789.732644096</v>
      </c>
      <c r="AZ30" s="0" t="n">
        <v>231.941190914091</v>
      </c>
      <c r="BA30" s="0" t="n">
        <v>39.3400001525879</v>
      </c>
      <c r="BB30" s="0" t="n">
        <v>-51704.4141259264</v>
      </c>
      <c r="BC30" s="0" t="n">
        <v>-99.9239714999095</v>
      </c>
      <c r="BE30" s="0" t="n">
        <v>-309.037356091489</v>
      </c>
      <c r="BF30" s="0" t="n">
        <v>-100</v>
      </c>
      <c r="BG30" s="0" t="n">
        <v>23042.6607367959</v>
      </c>
      <c r="BH30" s="0" t="n">
        <v>-8884.6167563311</v>
      </c>
      <c r="BI30" s="0" t="n">
        <v>-27.8276679188938</v>
      </c>
      <c r="BJ30" s="0" t="n">
        <v>9.46000003814697</v>
      </c>
      <c r="BK30" s="0" t="n">
        <v>-12825.6493382945</v>
      </c>
      <c r="BL30" s="0" t="n">
        <v>-99.9262959138969</v>
      </c>
      <c r="BM30" s="0" t="n">
        <v>29581.8778302183</v>
      </c>
      <c r="BN30" s="0" t="n">
        <v>-41005.2722921057</v>
      </c>
      <c r="BO30" s="0" t="n">
        <v>-58.0916954729658</v>
      </c>
      <c r="BP30" s="0" t="n">
        <v>29581.8778302183</v>
      </c>
      <c r="BQ30" s="0" t="n">
        <v>-41005.2722921057</v>
      </c>
      <c r="BR30" s="0" t="n">
        <v>-58.0916954729658</v>
      </c>
      <c r="BV30" s="0" t="n">
        <v>20.6599998474121</v>
      </c>
      <c r="BW30" s="0" t="n">
        <v>-36734.4178299833</v>
      </c>
      <c r="BX30" s="0" t="n">
        <v>-99.943790079991</v>
      </c>
      <c r="BZ30" s="0" t="n">
        <v>-300.142051266681</v>
      </c>
      <c r="CA30" s="0" t="n">
        <v>-100</v>
      </c>
      <c r="CB30" s="0" t="n">
        <v>22020.3988124166</v>
      </c>
      <c r="CC30" s="0" t="n">
        <v>-11906.3278456815</v>
      </c>
      <c r="CD30" s="0" t="n">
        <v>-35.094242853634</v>
      </c>
      <c r="CE30" s="0" t="n">
        <v>2.53999996185303</v>
      </c>
      <c r="CF30" s="0" t="n">
        <v>-13074.5487260328</v>
      </c>
      <c r="CG30" s="0" t="n">
        <v>-99.9805767169202</v>
      </c>
      <c r="CH30" s="0" t="n">
        <v>2.31909019797048</v>
      </c>
      <c r="CI30" s="0" t="n">
        <v>0.0593576007955599</v>
      </c>
      <c r="CJ30" s="0" t="n">
        <v>2.62675331009376</v>
      </c>
      <c r="CK30" s="0" t="n">
        <v>1.40384528471751</v>
      </c>
      <c r="CL30" s="0" t="n">
        <v>0.00296977326339909</v>
      </c>
      <c r="CM30" s="0" t="n">
        <v>0.211994087919808</v>
      </c>
      <c r="CN30" s="0" t="n">
        <v>2.63929591525534</v>
      </c>
      <c r="CO30" s="0" t="n">
        <v>-2.21538996634522</v>
      </c>
      <c r="CP30" s="0" t="n">
        <v>-45.6340537858819</v>
      </c>
      <c r="CQ30" s="0" t="n">
        <v>1.264</v>
      </c>
      <c r="CR30" s="0" t="n">
        <v>0.032742488822753</v>
      </c>
      <c r="CS30" s="0" t="n">
        <v>2.65927220955158</v>
      </c>
      <c r="CU30" s="0" t="n">
        <v>-3.95203764666998</v>
      </c>
      <c r="CV30" s="0" t="n">
        <v>-100</v>
      </c>
      <c r="CW30" s="0" t="n">
        <v>1.43084842590992</v>
      </c>
      <c r="CX30" s="0" t="n">
        <v>0.0750757041258305</v>
      </c>
      <c r="CY30" s="0" t="n">
        <v>5.53748448538165</v>
      </c>
      <c r="CZ30" s="0" t="n">
        <v>1.26166666666667</v>
      </c>
      <c r="DA30" s="0" t="n">
        <v>0.117092910999892</v>
      </c>
      <c r="DB30" s="0" t="n">
        <v>10.2302634863123</v>
      </c>
      <c r="DC30" s="0" t="n">
        <v>1</v>
      </c>
      <c r="DD30" s="0" t="n">
        <v>-4.44089209850063E-016</v>
      </c>
      <c r="DF30" s="0" t="n">
        <v>0.981760844058639</v>
      </c>
      <c r="DG30" s="0" t="n">
        <v>-0.0182391559413613</v>
      </c>
      <c r="DI30" s="0" t="n">
        <v>1</v>
      </c>
      <c r="DJ30" s="0" t="n">
        <v>-4.44089209850063E-016</v>
      </c>
      <c r="DL30" s="0" t="n">
        <v>0.00627433142920641</v>
      </c>
      <c r="DM30" s="0" t="n">
        <v>-0.983020128007014</v>
      </c>
      <c r="DP30" s="0" t="n">
        <v>-0.107523888997178</v>
      </c>
      <c r="DR30" s="0" t="n">
        <v>0.814873029201142</v>
      </c>
      <c r="DS30" s="0" t="n">
        <v>-0.15650947678665</v>
      </c>
      <c r="DU30" s="0" t="n">
        <v>0.00269455657328692</v>
      </c>
      <c r="DV30" s="0" t="n">
        <v>-0.865846410240226</v>
      </c>
      <c r="DX30" s="0" t="n">
        <v>1</v>
      </c>
      <c r="DY30" s="0" t="n">
        <v>-4.44089209850063E-016</v>
      </c>
      <c r="EA30" s="0" t="n">
        <v>0.981760844058639</v>
      </c>
      <c r="EB30" s="0" t="n">
        <v>-0.0182391559413613</v>
      </c>
      <c r="ED30" s="0" t="n">
        <v>1</v>
      </c>
      <c r="EE30" s="0" t="n">
        <v>-4.44089209850063E-016</v>
      </c>
      <c r="EG30" s="0" t="n">
        <v>0.00627433142920641</v>
      </c>
      <c r="EH30" s="0" t="n">
        <v>-0.983020128007014</v>
      </c>
      <c r="EK30" s="0" t="n">
        <v>-0.107523888997178</v>
      </c>
      <c r="EM30" s="0" t="n">
        <v>0.814873029201142</v>
      </c>
      <c r="EN30" s="0" t="n">
        <v>-0.15650947678665</v>
      </c>
      <c r="EP30" s="0" t="n">
        <v>0.00269455657328692</v>
      </c>
      <c r="EQ30" s="0" t="n">
        <v>-0.865846410240226</v>
      </c>
      <c r="ES30" s="0" t="n">
        <v>1641.756122</v>
      </c>
      <c r="ET30" s="0" t="n">
        <v>-313.970257</v>
      </c>
      <c r="EU30" s="0" t="n">
        <v>-16.0538948787171</v>
      </c>
      <c r="EV30" s="0" t="n">
        <v>1641.756122</v>
      </c>
      <c r="EW30" s="0" t="n">
        <v>-313.970257</v>
      </c>
      <c r="EX30" s="0" t="n">
        <v>-16.0538948787171</v>
      </c>
      <c r="EY30" s="0" t="n">
        <v>1641.756122</v>
      </c>
      <c r="EZ30" s="0" t="n">
        <v>-313.970257</v>
      </c>
      <c r="FA30" s="0" t="n">
        <v>-16.0538948787171</v>
      </c>
      <c r="FB30" s="0" t="n">
        <v>1641.756122</v>
      </c>
      <c r="FC30" s="0" t="n">
        <v>-313.970257</v>
      </c>
      <c r="FD30" s="0" t="n">
        <v>-16.0538948787171</v>
      </c>
      <c r="FE30" s="0" t="n">
        <v>1641.756122</v>
      </c>
      <c r="FF30" s="0" t="n">
        <v>-313.970257</v>
      </c>
      <c r="FG30" s="0" t="n">
        <v>-16.0538948787171</v>
      </c>
      <c r="FH30" s="0" t="n">
        <v>1641.756122</v>
      </c>
      <c r="FI30" s="0" t="n">
        <v>-313.970257</v>
      </c>
      <c r="FJ30" s="0" t="n">
        <v>-16.0538948787171</v>
      </c>
      <c r="FK30" s="0" t="n">
        <v>1641.756122</v>
      </c>
      <c r="FL30" s="0" t="n">
        <v>-313.970257</v>
      </c>
      <c r="FM30" s="0" t="n">
        <v>-16.0538948787171</v>
      </c>
      <c r="FN30" s="0" t="n">
        <v>140385.095447</v>
      </c>
      <c r="FO30" s="0" t="n">
        <v>-1272.27647399972</v>
      </c>
      <c r="FP30" s="0" t="n">
        <v>-0.898136437762837</v>
      </c>
      <c r="FQ30" s="0" t="n">
        <v>140385.095447</v>
      </c>
      <c r="FR30" s="0" t="n">
        <v>-1272.27647399972</v>
      </c>
      <c r="FS30" s="0" t="n">
        <v>-0.898136437762837</v>
      </c>
      <c r="FT30" s="0" t="n">
        <v>140385.095447</v>
      </c>
      <c r="FU30" s="0" t="n">
        <v>-1272.27647399972</v>
      </c>
      <c r="FV30" s="0" t="n">
        <v>-0.898136437762837</v>
      </c>
      <c r="FW30" s="0" t="n">
        <v>140385.095447</v>
      </c>
      <c r="FX30" s="0" t="n">
        <v>-1272.27647399972</v>
      </c>
      <c r="FY30" s="0" t="n">
        <v>-0.898136437762837</v>
      </c>
      <c r="FZ30" s="0" t="n">
        <v>140385.095447</v>
      </c>
      <c r="GA30" s="0" t="n">
        <v>-1272.27647399972</v>
      </c>
      <c r="GB30" s="0" t="n">
        <v>-0.898136437762837</v>
      </c>
      <c r="GC30" s="0" t="n">
        <v>140385.095447</v>
      </c>
      <c r="GD30" s="0" t="n">
        <v>-1272.27647399972</v>
      </c>
      <c r="GE30" s="0" t="n">
        <v>-0.898136437762837</v>
      </c>
      <c r="GF30" s="0" t="n">
        <v>140385.095447</v>
      </c>
      <c r="GG30" s="0" t="n">
        <v>-1272.27647399972</v>
      </c>
      <c r="GH30" s="0" t="n">
        <v>-0.898136437762837</v>
      </c>
      <c r="GI30" s="0" t="n">
        <v>0.149426716702475</v>
      </c>
      <c r="GJ30" s="0" t="n">
        <v>-0.378773854148844</v>
      </c>
      <c r="GK30" s="0" t="n">
        <v>-71.7102318799772</v>
      </c>
      <c r="GL30" s="0" t="n">
        <v>1.006354301673</v>
      </c>
      <c r="GM30" s="0" t="n">
        <v>0.154394841954916</v>
      </c>
      <c r="GN30" s="0" t="n">
        <v>18.1223226285916</v>
      </c>
      <c r="GR30" s="0" t="n">
        <v>0.52516522031719</v>
      </c>
      <c r="GS30" s="0" t="n">
        <v>-0.185163561399599</v>
      </c>
      <c r="GT30" s="0" t="n">
        <v>-26.067303784605</v>
      </c>
      <c r="GV30" s="0" t="n">
        <v>-0.971216085533119</v>
      </c>
      <c r="GW30" s="0" t="n">
        <v>-100</v>
      </c>
      <c r="GX30" s="0" t="n">
        <v>0.955636116156203</v>
      </c>
      <c r="GY30" s="0" t="n">
        <v>-0.106988990710539</v>
      </c>
      <c r="GZ30" s="0" t="n">
        <v>-10.0683665404826</v>
      </c>
      <c r="HA30" s="0" t="n">
        <v>0.26849893780239</v>
      </c>
      <c r="HB30" s="0" t="n">
        <v>-0.750353989841891</v>
      </c>
      <c r="HC30" s="0" t="n">
        <v>-73.6469385799191</v>
      </c>
    </row>
    <row r="31" customFormat="false" ht="12.75" hidden="false" customHeight="true" outlineLevel="0" collapsed="false">
      <c r="A31" s="0" t="s">
        <v>204</v>
      </c>
      <c r="B31" s="0" t="n">
        <v>621199.574996444</v>
      </c>
      <c r="C31" s="0" t="n">
        <v>-49934.2531051051</v>
      </c>
      <c r="D31" s="0" t="n">
        <v>-7.44028255085208</v>
      </c>
      <c r="E31" s="0" t="n">
        <v>113005.173196549</v>
      </c>
      <c r="F31" s="0" t="n">
        <v>-303328.876682422</v>
      </c>
      <c r="G31" s="0" t="n">
        <v>-72.8570907833746</v>
      </c>
      <c r="H31" s="0" t="n">
        <v>508194.401799895</v>
      </c>
      <c r="I31" s="0" t="n">
        <v>253394.623577317</v>
      </c>
      <c r="J31" s="0" t="n">
        <v>99.4485259543542</v>
      </c>
      <c r="K31" s="0" t="n">
        <v>64293.9441683304</v>
      </c>
      <c r="L31" s="0" t="n">
        <v>-206128.286982676</v>
      </c>
      <c r="M31" s="0" t="n">
        <v>-76.2246084966187</v>
      </c>
      <c r="O31" s="0" t="n">
        <v>-2103.20335182667</v>
      </c>
      <c r="P31" s="0" t="n">
        <v>-100</v>
      </c>
      <c r="Q31" s="0" t="n">
        <v>78301.0338454723</v>
      </c>
      <c r="R31" s="0" t="n">
        <v>-161206.444344201</v>
      </c>
      <c r="S31" s="0" t="n">
        <v>-67.3074784815431</v>
      </c>
      <c r="T31" s="0" t="n">
        <v>46453.4455680978</v>
      </c>
      <c r="U31" s="0" t="n">
        <v>-112942.956743326</v>
      </c>
      <c r="V31" s="0" t="n">
        <v>-70.8566536669137</v>
      </c>
      <c r="W31" s="0" t="n">
        <v>264841.04567337</v>
      </c>
      <c r="X31" s="0" t="n">
        <v>-149273.916906953</v>
      </c>
      <c r="Y31" s="0" t="n">
        <v>-36.0464920119855</v>
      </c>
      <c r="Z31" s="0" t="n">
        <v>81785.4153432846</v>
      </c>
      <c r="AA31" s="0" t="n">
        <v>-279933.812361836</v>
      </c>
      <c r="AB31" s="0" t="n">
        <v>-77.3898070439437</v>
      </c>
      <c r="AC31" s="0" t="n">
        <v>183055.630330086</v>
      </c>
      <c r="AD31" s="0" t="n">
        <v>130659.895454884</v>
      </c>
      <c r="AE31" s="0" t="n">
        <v>249.37124322446</v>
      </c>
      <c r="AF31" s="0" t="n">
        <v>51276.7608097792</v>
      </c>
      <c r="AG31" s="0" t="n">
        <v>-215799.972364068</v>
      </c>
      <c r="AH31" s="0" t="n">
        <v>-80.8007383494534</v>
      </c>
      <c r="AJ31" s="0" t="n">
        <v>-513.599517822266</v>
      </c>
      <c r="AK31" s="0" t="n">
        <v>-100</v>
      </c>
      <c r="AL31" s="0" t="n">
        <v>54984.6457453966</v>
      </c>
      <c r="AM31" s="0" t="n">
        <v>-161684.002609611</v>
      </c>
      <c r="AN31" s="0" t="n">
        <v>-74.6227033016307</v>
      </c>
      <c r="AO31" s="0" t="n">
        <v>37047.0498663187</v>
      </c>
      <c r="AP31" s="0" t="n">
        <v>-121514.693785548</v>
      </c>
      <c r="AQ31" s="0" t="n">
        <v>-76.6355685721658</v>
      </c>
      <c r="AR31" s="0" t="n">
        <v>222750.161609161</v>
      </c>
      <c r="AS31" s="0" t="n">
        <v>70670.8664311915</v>
      </c>
      <c r="AT31" s="0" t="n">
        <v>46.469748790254</v>
      </c>
      <c r="AU31" s="0" t="n">
        <v>39694.5312790755</v>
      </c>
      <c r="AV31" s="0" t="n">
        <v>-59989.0290236921</v>
      </c>
      <c r="AW31" s="0" t="n">
        <v>-60.1794607270127</v>
      </c>
      <c r="AX31" s="0" t="n">
        <v>183055.630330086</v>
      </c>
      <c r="AY31" s="0" t="n">
        <v>130659.895454884</v>
      </c>
      <c r="AZ31" s="0" t="n">
        <v>249.37124322446</v>
      </c>
      <c r="BA31" s="0" t="n">
        <v>25864.7197926055</v>
      </c>
      <c r="BB31" s="0" t="n">
        <v>-28046.3275164176</v>
      </c>
      <c r="BC31" s="0" t="n">
        <v>-52.023340143354</v>
      </c>
      <c r="BE31" s="0" t="n">
        <v>-297.115284457767</v>
      </c>
      <c r="BF31" s="0" t="n">
        <v>-100</v>
      </c>
      <c r="BG31" s="0" t="n">
        <v>25497.7482571603</v>
      </c>
      <c r="BH31" s="0" t="n">
        <v>-27228.0703591807</v>
      </c>
      <c r="BI31" s="0" t="n">
        <v>-51.6408679347505</v>
      </c>
      <c r="BJ31" s="0" t="n">
        <v>16981.3068205364</v>
      </c>
      <c r="BK31" s="0" t="n">
        <v>-9019.60870453543</v>
      </c>
      <c r="BL31" s="0" t="n">
        <v>-34.6895812027776</v>
      </c>
      <c r="BM31" s="0" t="n">
        <v>42090.8840642091</v>
      </c>
      <c r="BN31" s="0" t="n">
        <v>-219944.783338144</v>
      </c>
      <c r="BO31" s="0" t="n">
        <v>-83.9369638181435</v>
      </c>
      <c r="BP31" s="0" t="n">
        <v>42090.8840642091</v>
      </c>
      <c r="BQ31" s="0" t="n">
        <v>-219944.783338144</v>
      </c>
      <c r="BR31" s="0" t="n">
        <v>-83.9369638181435</v>
      </c>
      <c r="BV31" s="0" t="n">
        <v>25412.0410171736</v>
      </c>
      <c r="BW31" s="0" t="n">
        <v>-187753.64484765</v>
      </c>
      <c r="BX31" s="0" t="n">
        <v>-88.0787374787477</v>
      </c>
      <c r="BZ31" s="0" t="n">
        <v>-216.484233364499</v>
      </c>
      <c r="CA31" s="0" t="n">
        <v>-100</v>
      </c>
      <c r="CB31" s="0" t="n">
        <v>29486.8974882364</v>
      </c>
      <c r="CC31" s="0" t="n">
        <v>-134455.93225043</v>
      </c>
      <c r="CD31" s="0" t="n">
        <v>-82.0139145242033</v>
      </c>
      <c r="CE31" s="0" t="n">
        <v>20065.7430457823</v>
      </c>
      <c r="CF31" s="0" t="n">
        <v>-112495.085081013</v>
      </c>
      <c r="CG31" s="0" t="n">
        <v>-84.86299208497</v>
      </c>
      <c r="CH31" s="0" t="n">
        <v>2.34555626910857</v>
      </c>
      <c r="CI31" s="0" t="n">
        <v>0.724910098973213</v>
      </c>
      <c r="CJ31" s="0" t="n">
        <v>44.7296956196593</v>
      </c>
      <c r="CK31" s="0" t="n">
        <v>1.38172769218355</v>
      </c>
      <c r="CL31" s="0" t="n">
        <v>0.230740910197012</v>
      </c>
      <c r="CM31" s="0" t="n">
        <v>20.0472250253619</v>
      </c>
      <c r="CN31" s="0" t="n">
        <v>2.77617465730783</v>
      </c>
      <c r="CO31" s="0" t="n">
        <v>-2.08681235546082</v>
      </c>
      <c r="CP31" s="0" t="n">
        <v>-42.9121515229532</v>
      </c>
      <c r="CQ31" s="0" t="n">
        <v>1.25386126488842</v>
      </c>
      <c r="CR31" s="0" t="n">
        <v>0.241334909869008</v>
      </c>
      <c r="CS31" s="0" t="n">
        <v>23.8349262389701</v>
      </c>
      <c r="CU31" s="0" t="n">
        <v>-4.09502594695678</v>
      </c>
      <c r="CV31" s="0" t="n">
        <v>-100</v>
      </c>
      <c r="CW31" s="0" t="n">
        <v>1.42405271115215</v>
      </c>
      <c r="CX31" s="0" t="n">
        <v>0.318643691397496</v>
      </c>
      <c r="CY31" s="0" t="n">
        <v>28.8258631604273</v>
      </c>
      <c r="CZ31" s="0" t="n">
        <v>1.25390404190675</v>
      </c>
      <c r="DA31" s="0" t="n">
        <v>0.24864010723793</v>
      </c>
      <c r="DB31" s="0" t="n">
        <v>24.7338135451805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0.989420026577018</v>
      </c>
      <c r="DM31" s="0" t="n">
        <v>-0.0105799734229814</v>
      </c>
      <c r="DP31" s="0" t="n">
        <v>-0.100998506852162</v>
      </c>
      <c r="DR31" s="0" t="n">
        <v>0.826203656289215</v>
      </c>
      <c r="DS31" s="0" t="n">
        <v>-0.173796343710785</v>
      </c>
      <c r="DU31" s="0" t="n">
        <v>0.801271337983572</v>
      </c>
      <c r="DV31" s="0" t="n">
        <v>-0.166855166580841</v>
      </c>
      <c r="DX31" s="0" t="n">
        <v>1</v>
      </c>
      <c r="DY31" s="0" t="n">
        <v>1.11022302462516E-016</v>
      </c>
      <c r="EA31" s="0" t="n">
        <v>1</v>
      </c>
      <c r="EB31" s="0" t="n">
        <v>1.11022302462516E-016</v>
      </c>
      <c r="ED31" s="0" t="n">
        <v>1</v>
      </c>
      <c r="EE31" s="0" t="n">
        <v>1.11022302462516E-016</v>
      </c>
      <c r="EG31" s="0" t="n">
        <v>0.989420026577019</v>
      </c>
      <c r="EH31" s="0" t="n">
        <v>-0.0105799734229812</v>
      </c>
      <c r="EK31" s="0" t="n">
        <v>-0.100998506852162</v>
      </c>
      <c r="EM31" s="0" t="n">
        <v>0.826203656289215</v>
      </c>
      <c r="EN31" s="0" t="n">
        <v>-0.173796343710785</v>
      </c>
      <c r="EP31" s="0" t="n">
        <v>0.801271337983572</v>
      </c>
      <c r="EQ31" s="0" t="n">
        <v>-0.166855166580841</v>
      </c>
      <c r="ES31" s="0" t="n">
        <v>1876.235771</v>
      </c>
      <c r="ET31" s="0" t="n">
        <v>-1869.944938</v>
      </c>
      <c r="EU31" s="0" t="n">
        <v>-49.9160367119386</v>
      </c>
      <c r="EV31" s="0" t="n">
        <v>1876.235771</v>
      </c>
      <c r="EW31" s="0" t="n">
        <v>-1869.944938</v>
      </c>
      <c r="EX31" s="0" t="n">
        <v>-49.9160367119386</v>
      </c>
      <c r="EY31" s="0" t="n">
        <v>1876.235771</v>
      </c>
      <c r="EZ31" s="0" t="n">
        <v>-1869.944938</v>
      </c>
      <c r="FA31" s="0" t="n">
        <v>-49.9160367119386</v>
      </c>
      <c r="FB31" s="0" t="n">
        <v>1876.235771</v>
      </c>
      <c r="FC31" s="0" t="n">
        <v>-1869.944938</v>
      </c>
      <c r="FD31" s="0" t="n">
        <v>-49.9160367119386</v>
      </c>
      <c r="FE31" s="0" t="n">
        <v>1876.235771</v>
      </c>
      <c r="FF31" s="0" t="n">
        <v>-1869.944938</v>
      </c>
      <c r="FG31" s="0" t="n">
        <v>-49.9160367119386</v>
      </c>
      <c r="FH31" s="0" t="n">
        <v>1876.235771</v>
      </c>
      <c r="FI31" s="0" t="n">
        <v>-1869.944938</v>
      </c>
      <c r="FJ31" s="0" t="n">
        <v>-49.9160367119386</v>
      </c>
      <c r="FK31" s="0" t="n">
        <v>1876.235771</v>
      </c>
      <c r="FL31" s="0" t="n">
        <v>-1869.944938</v>
      </c>
      <c r="FM31" s="0" t="n">
        <v>-49.9160367119386</v>
      </c>
      <c r="FN31" s="0" t="n">
        <v>151987.850988</v>
      </c>
      <c r="FO31" s="0" t="n">
        <v>-196835.879775</v>
      </c>
      <c r="FP31" s="0" t="n">
        <v>-56.4284658456151</v>
      </c>
      <c r="FQ31" s="0" t="n">
        <v>151987.850988</v>
      </c>
      <c r="FR31" s="0" t="n">
        <v>-196835.879775</v>
      </c>
      <c r="FS31" s="0" t="n">
        <v>-56.4284658456151</v>
      </c>
      <c r="FT31" s="0" t="n">
        <v>151987.850988</v>
      </c>
      <c r="FU31" s="0" t="n">
        <v>-196835.879775</v>
      </c>
      <c r="FV31" s="0" t="n">
        <v>-56.4284658456151</v>
      </c>
      <c r="FW31" s="0" t="n">
        <v>151987.850988</v>
      </c>
      <c r="FX31" s="0" t="n">
        <v>-196835.879775</v>
      </c>
      <c r="FY31" s="0" t="n">
        <v>-56.4284658456151</v>
      </c>
      <c r="FZ31" s="0" t="n">
        <v>151987.850988</v>
      </c>
      <c r="GA31" s="0" t="n">
        <v>-196835.879775</v>
      </c>
      <c r="GB31" s="0" t="n">
        <v>-56.4284658456151</v>
      </c>
      <c r="GC31" s="0" t="n">
        <v>151987.850988</v>
      </c>
      <c r="GD31" s="0" t="n">
        <v>-196835.879775</v>
      </c>
      <c r="GE31" s="0" t="n">
        <v>-56.4284658456151</v>
      </c>
      <c r="GF31" s="0" t="n">
        <v>151987.850988</v>
      </c>
      <c r="GG31" s="0" t="n">
        <v>-196835.879775</v>
      </c>
      <c r="GH31" s="0" t="n">
        <v>-56.4284658456151</v>
      </c>
      <c r="GI31" s="0" t="n">
        <v>0.188960060725173</v>
      </c>
      <c r="GJ31" s="0" t="n">
        <v>-1.53405994075306</v>
      </c>
      <c r="GK31" s="0" t="n">
        <v>-89.0332056178652</v>
      </c>
      <c r="GL31" s="0" t="n">
        <v>1.06036984712795</v>
      </c>
      <c r="GM31" s="0" t="n">
        <v>-1.56830499761551</v>
      </c>
      <c r="GN31" s="0" t="n">
        <v>-59.6614298170667</v>
      </c>
      <c r="GR31" s="0" t="n">
        <v>0.982498214592633</v>
      </c>
      <c r="GS31" s="0" t="n">
        <v>-2.97152784323812</v>
      </c>
      <c r="GT31" s="0" t="n">
        <v>-75.1519539774696</v>
      </c>
      <c r="GV31" s="0" t="n">
        <v>-0.728620319077764</v>
      </c>
      <c r="GW31" s="0" t="n">
        <v>-100</v>
      </c>
      <c r="GX31" s="0" t="n">
        <v>1.15645103994451</v>
      </c>
      <c r="GY31" s="0" t="n">
        <v>-1.95289527351143</v>
      </c>
      <c r="GZ31" s="0" t="n">
        <v>-62.8072616118739</v>
      </c>
      <c r="HA31" s="0" t="n">
        <v>1.18163715300848</v>
      </c>
      <c r="HB31" s="0" t="n">
        <v>-3.91667671209256</v>
      </c>
      <c r="HC31" s="0" t="n">
        <v>-76.8229813959274</v>
      </c>
    </row>
    <row r="32" customFormat="false" ht="12.75" hidden="false" customHeight="true" outlineLevel="0" collapsed="false">
      <c r="A32" s="0" t="s">
        <v>205</v>
      </c>
      <c r="B32" s="0" t="n">
        <v>641239.217988464</v>
      </c>
      <c r="C32" s="0" t="n">
        <v>36384.2200013507</v>
      </c>
      <c r="D32" s="0" t="n">
        <v>6.01536237981552</v>
      </c>
      <c r="E32" s="0" t="n">
        <v>623940.076248573</v>
      </c>
      <c r="F32" s="0" t="n">
        <v>265037.479693432</v>
      </c>
      <c r="G32" s="0" t="n">
        <v>73.8466319935671</v>
      </c>
      <c r="H32" s="0" t="n">
        <v>17299.1417398906</v>
      </c>
      <c r="I32" s="0" t="n">
        <v>-228653.259692081</v>
      </c>
      <c r="J32" s="0" t="n">
        <v>-92.9664676420428</v>
      </c>
      <c r="K32" s="0" t="n">
        <v>620236.638688355</v>
      </c>
      <c r="L32" s="0" t="n">
        <v>367449.722641596</v>
      </c>
      <c r="M32" s="0" t="n">
        <v>145.359470493175</v>
      </c>
      <c r="O32" s="0" t="n">
        <v>-192797.723326232</v>
      </c>
      <c r="P32" s="0" t="n">
        <v>-100</v>
      </c>
      <c r="Q32" s="0" t="n">
        <v>201931.774217144</v>
      </c>
      <c r="R32" s="0" t="n">
        <v>15068.2213524556</v>
      </c>
      <c r="S32" s="0" t="n">
        <v>8.06375621219553</v>
      </c>
      <c r="T32" s="0" t="n">
        <v>198826.666656926</v>
      </c>
      <c r="U32" s="0" t="n">
        <v>90751.9012106288</v>
      </c>
      <c r="V32" s="0" t="n">
        <v>83.9714070494319</v>
      </c>
      <c r="W32" s="0" t="n">
        <v>388085.385336921</v>
      </c>
      <c r="X32" s="0" t="n">
        <v>20786.3266134709</v>
      </c>
      <c r="Y32" s="0" t="n">
        <v>5.65923764839309</v>
      </c>
      <c r="Z32" s="0" t="n">
        <v>383587.616307661</v>
      </c>
      <c r="AA32" s="0" t="n">
        <v>71836.070909664</v>
      </c>
      <c r="AB32" s="0" t="n">
        <v>23.0427312935866</v>
      </c>
      <c r="AC32" s="0" t="n">
        <v>4497.76902925968</v>
      </c>
      <c r="AD32" s="0" t="n">
        <v>-51049.7442961931</v>
      </c>
      <c r="AE32" s="0" t="n">
        <v>-91.9028436018238</v>
      </c>
      <c r="AF32" s="0" t="n">
        <v>382315.125200555</v>
      </c>
      <c r="AG32" s="0" t="n">
        <v>150279.469060943</v>
      </c>
      <c r="AH32" s="0" t="n">
        <v>64.7656793620209</v>
      </c>
      <c r="AJ32" s="0" t="n">
        <v>-172448.299867392</v>
      </c>
      <c r="AK32" s="0" t="n">
        <v>-100</v>
      </c>
      <c r="AL32" s="0" t="n">
        <v>184594.681735158</v>
      </c>
      <c r="AM32" s="0" t="n">
        <v>18026.3338828087</v>
      </c>
      <c r="AN32" s="0" t="n">
        <v>10.8221844757611</v>
      </c>
      <c r="AO32" s="0" t="n">
        <v>183726.190628052</v>
      </c>
      <c r="AP32" s="0" t="n">
        <v>77766.3187012672</v>
      </c>
      <c r="AQ32" s="0" t="n">
        <v>73.392235463442</v>
      </c>
      <c r="AR32" s="0" t="n">
        <v>173384.066743384</v>
      </c>
      <c r="AS32" s="0" t="n">
        <v>17203.3164119861</v>
      </c>
      <c r="AT32" s="0" t="n">
        <v>11.015004330228</v>
      </c>
      <c r="AU32" s="0" t="n">
        <v>168886.297714124</v>
      </c>
      <c r="AV32" s="0" t="n">
        <v>68253.0607081792</v>
      </c>
      <c r="AW32" s="0" t="n">
        <v>67.8235767216226</v>
      </c>
      <c r="AX32" s="0" t="n">
        <v>4497.76902925968</v>
      </c>
      <c r="AY32" s="0" t="n">
        <v>-51049.7442961931</v>
      </c>
      <c r="AZ32" s="0" t="n">
        <v>-91.9028436018238</v>
      </c>
      <c r="BA32" s="0" t="n">
        <v>168211.493404888</v>
      </c>
      <c r="BB32" s="0" t="n">
        <v>106790.31284675</v>
      </c>
      <c r="BC32" s="0" t="n">
        <v>173.865614233301</v>
      </c>
      <c r="BE32" s="0" t="n">
        <v>-51888.4394571093</v>
      </c>
      <c r="BF32" s="0" t="n">
        <v>-100</v>
      </c>
      <c r="BG32" s="0" t="n">
        <v>55163.5158630418</v>
      </c>
      <c r="BH32" s="0" t="n">
        <v>3917.91128194005</v>
      </c>
      <c r="BI32" s="0" t="n">
        <v>7.645360639154</v>
      </c>
      <c r="BJ32" s="0" t="n">
        <v>54699.821554833</v>
      </c>
      <c r="BK32" s="0" t="n">
        <v>32558.3913303114</v>
      </c>
      <c r="BL32" s="0" t="n">
        <v>147.047372279741</v>
      </c>
      <c r="BM32" s="0" t="n">
        <v>214701.318593537</v>
      </c>
      <c r="BN32" s="0" t="n">
        <v>3583.01020148484</v>
      </c>
      <c r="BO32" s="0" t="n">
        <v>1.69715749845395</v>
      </c>
      <c r="BP32" s="0" t="n">
        <v>214701.318593537</v>
      </c>
      <c r="BQ32" s="0" t="n">
        <v>3583.01020148484</v>
      </c>
      <c r="BR32" s="0" t="n">
        <v>1.69715749845395</v>
      </c>
      <c r="BV32" s="0" t="n">
        <v>214103.631795667</v>
      </c>
      <c r="BW32" s="0" t="n">
        <v>43489.1562141924</v>
      </c>
      <c r="BX32" s="0" t="n">
        <v>25.4897224083572</v>
      </c>
      <c r="BZ32" s="0" t="n">
        <v>-120559.860410282</v>
      </c>
      <c r="CA32" s="0" t="n">
        <v>-100</v>
      </c>
      <c r="CB32" s="0" t="n">
        <v>129431.165872116</v>
      </c>
      <c r="CC32" s="0" t="n">
        <v>14108.4226008686</v>
      </c>
      <c r="CD32" s="0" t="n">
        <v>12.2338596886172</v>
      </c>
      <c r="CE32" s="0" t="n">
        <v>129026.369073219</v>
      </c>
      <c r="CF32" s="0" t="n">
        <v>45207.9273709559</v>
      </c>
      <c r="CG32" s="0" t="n">
        <v>53.9355378754737</v>
      </c>
      <c r="CH32" s="0" t="n">
        <v>1.65231477972757</v>
      </c>
      <c r="CI32" s="0" t="n">
        <v>0.00555042348530255</v>
      </c>
      <c r="CJ32" s="0" t="n">
        <v>0.337050256417256</v>
      </c>
      <c r="CK32" s="0" t="n">
        <v>1.62659077019873</v>
      </c>
      <c r="CL32" s="0" t="n">
        <v>0.475345164994274</v>
      </c>
      <c r="CM32" s="0" t="n">
        <v>41.2896399209146</v>
      </c>
      <c r="CN32" s="0" t="n">
        <v>3.84616053589083</v>
      </c>
      <c r="CO32" s="0" t="n">
        <v>-0.581623656552444</v>
      </c>
      <c r="CP32" s="0" t="n">
        <v>-13.1357724602992</v>
      </c>
      <c r="CQ32" s="0" t="n">
        <v>1.62231781534406</v>
      </c>
      <c r="CR32" s="0" t="n">
        <v>0.532886474263183</v>
      </c>
      <c r="CS32" s="0" t="n">
        <v>48.9141861601375</v>
      </c>
      <c r="CU32" s="0" t="n">
        <v>-1.11800303902381</v>
      </c>
      <c r="CV32" s="0" t="n">
        <v>-100</v>
      </c>
      <c r="CW32" s="0" t="n">
        <v>1.09391978316504</v>
      </c>
      <c r="CX32" s="0" t="n">
        <v>-0.0279233237278071</v>
      </c>
      <c r="CY32" s="0" t="n">
        <v>-2.48905783315333</v>
      </c>
      <c r="CZ32" s="0" t="n">
        <v>1.08219011114994</v>
      </c>
      <c r="DA32" s="0" t="n">
        <v>0.0622307295363593</v>
      </c>
      <c r="DB32" s="0" t="n">
        <v>6.10129488077361</v>
      </c>
      <c r="DC32" s="0" t="n">
        <v>1</v>
      </c>
      <c r="DD32" s="0" t="n">
        <v>-2.22044604925031E-016</v>
      </c>
      <c r="DF32" s="0" t="n">
        <v>1</v>
      </c>
      <c r="DG32" s="0" t="n">
        <v>-2.22044604925031E-016</v>
      </c>
      <c r="DI32" s="0" t="n">
        <v>0.834093254938836</v>
      </c>
      <c r="DJ32" s="0" t="n">
        <v>-0.165906745061165</v>
      </c>
      <c r="DL32" s="0" t="n">
        <v>1</v>
      </c>
      <c r="DM32" s="0" t="n">
        <v>0.0114852220298212</v>
      </c>
      <c r="DP32" s="0" t="n">
        <v>-0.988514777970179</v>
      </c>
      <c r="DR32" s="0" t="n">
        <v>0.994037560842678</v>
      </c>
      <c r="DS32" s="0" t="n">
        <v>-0.00535367153803146</v>
      </c>
      <c r="DU32" s="0" t="n">
        <v>0.993563982266311</v>
      </c>
      <c r="DV32" s="0" t="n">
        <v>0.18314312124885</v>
      </c>
      <c r="DX32" s="0" t="n">
        <v>1</v>
      </c>
      <c r="DY32" s="0" t="n">
        <v>-5.55111512312578E-016</v>
      </c>
      <c r="EA32" s="0" t="n">
        <v>1</v>
      </c>
      <c r="EB32" s="0" t="n">
        <v>-5.55111512312578E-016</v>
      </c>
      <c r="ED32" s="0" t="n">
        <v>0.834093254938836</v>
      </c>
      <c r="EE32" s="0" t="n">
        <v>-0.165906745061165</v>
      </c>
      <c r="EG32" s="0" t="n">
        <v>1</v>
      </c>
      <c r="EH32" s="0" t="n">
        <v>0.0114852220298208</v>
      </c>
      <c r="EK32" s="0" t="n">
        <v>-0.988514777970179</v>
      </c>
      <c r="EM32" s="0" t="n">
        <v>0.994037560842677</v>
      </c>
      <c r="EN32" s="0" t="n">
        <v>-0.0053536715380319</v>
      </c>
      <c r="EP32" s="0" t="n">
        <v>0.993563982266311</v>
      </c>
      <c r="EQ32" s="0" t="n">
        <v>0.183143121248849</v>
      </c>
      <c r="ES32" s="0" t="n">
        <v>3305.897753</v>
      </c>
      <c r="ET32" s="0" t="n">
        <v>103.250418</v>
      </c>
      <c r="EU32" s="0" t="n">
        <v>3.22390844822757</v>
      </c>
      <c r="EV32" s="0" t="n">
        <v>3305.897753</v>
      </c>
      <c r="EW32" s="0" t="n">
        <v>103.250418</v>
      </c>
      <c r="EX32" s="0" t="n">
        <v>3.22390844822757</v>
      </c>
      <c r="EY32" s="0" t="n">
        <v>3305.897753</v>
      </c>
      <c r="EZ32" s="0" t="n">
        <v>103.250418</v>
      </c>
      <c r="FA32" s="0" t="n">
        <v>3.22390844822757</v>
      </c>
      <c r="FB32" s="0" t="n">
        <v>3305.897753</v>
      </c>
      <c r="FC32" s="0" t="n">
        <v>103.250418</v>
      </c>
      <c r="FD32" s="0" t="n">
        <v>3.22390844822757</v>
      </c>
      <c r="FE32" s="0" t="n">
        <v>3305.897753</v>
      </c>
      <c r="FF32" s="0" t="n">
        <v>103.250418</v>
      </c>
      <c r="FG32" s="0" t="n">
        <v>3.22390844822757</v>
      </c>
      <c r="FH32" s="0" t="n">
        <v>3305.897753</v>
      </c>
      <c r="FI32" s="0" t="n">
        <v>103.250418</v>
      </c>
      <c r="FJ32" s="0" t="n">
        <v>3.22390844822757</v>
      </c>
      <c r="FK32" s="0" t="n">
        <v>3305.897753</v>
      </c>
      <c r="FL32" s="0" t="n">
        <v>103.250418</v>
      </c>
      <c r="FM32" s="0" t="n">
        <v>3.22390844822757</v>
      </c>
      <c r="FN32" s="0" t="n">
        <v>330426.020617</v>
      </c>
      <c r="FO32" s="0" t="n">
        <v>82495.674739</v>
      </c>
      <c r="FP32" s="0" t="n">
        <v>33.2737303482785</v>
      </c>
      <c r="FQ32" s="0" t="n">
        <v>330426.020617</v>
      </c>
      <c r="FR32" s="0" t="n">
        <v>82495.674739</v>
      </c>
      <c r="FS32" s="0" t="n">
        <v>33.2737303482785</v>
      </c>
      <c r="FT32" s="0" t="n">
        <v>330426.020617</v>
      </c>
      <c r="FU32" s="0" t="n">
        <v>82495.674739</v>
      </c>
      <c r="FV32" s="0" t="n">
        <v>33.2737303482785</v>
      </c>
      <c r="FW32" s="0" t="n">
        <v>330426.020617</v>
      </c>
      <c r="FX32" s="0" t="n">
        <v>82495.674739</v>
      </c>
      <c r="FY32" s="0" t="n">
        <v>33.2737303482785</v>
      </c>
      <c r="FZ32" s="0" t="n">
        <v>330426.020617</v>
      </c>
      <c r="GA32" s="0" t="n">
        <v>82495.674739</v>
      </c>
      <c r="GB32" s="0" t="n">
        <v>33.2737303482785</v>
      </c>
      <c r="GC32" s="0" t="n">
        <v>330426.020617</v>
      </c>
      <c r="GD32" s="0" t="n">
        <v>82495.674739</v>
      </c>
      <c r="GE32" s="0" t="n">
        <v>33.2737303482785</v>
      </c>
      <c r="GF32" s="0" t="n">
        <v>330426.020617</v>
      </c>
      <c r="GG32" s="0" t="n">
        <v>82495.674739</v>
      </c>
      <c r="GH32" s="0" t="n">
        <v>33.2737303482785</v>
      </c>
      <c r="GI32" s="0" t="n">
        <v>1.23829901228067</v>
      </c>
      <c r="GJ32" s="0" t="n">
        <v>-0.113457256939986</v>
      </c>
      <c r="GK32" s="0" t="n">
        <v>-8.39332204506064</v>
      </c>
      <c r="GL32" s="0" t="n">
        <v>1.27127731201121</v>
      </c>
      <c r="GM32" s="0" t="n">
        <v>-0.826621102799598</v>
      </c>
      <c r="GN32" s="0" t="n">
        <v>-39.4023417418018</v>
      </c>
      <c r="GR32" s="0" t="n">
        <v>1.27282403515862</v>
      </c>
      <c r="GS32" s="0" t="n">
        <v>-1.50495512882182</v>
      </c>
      <c r="GT32" s="0" t="n">
        <v>-54.1783576007994</v>
      </c>
      <c r="GV32" s="0" t="n">
        <v>-2.32344355836595</v>
      </c>
      <c r="GW32" s="0" t="n">
        <v>-100</v>
      </c>
      <c r="GX32" s="0" t="n">
        <v>2.34631828387197</v>
      </c>
      <c r="GY32" s="0" t="n">
        <v>0.0959254118601458</v>
      </c>
      <c r="GZ32" s="0" t="n">
        <v>4.26260734528499</v>
      </c>
      <c r="HA32" s="0" t="n">
        <v>2.35880786089729</v>
      </c>
      <c r="HB32" s="0" t="n">
        <v>-1.42678506839028</v>
      </c>
      <c r="HC32" s="0" t="n">
        <v>-37.6898703860057</v>
      </c>
    </row>
    <row r="33" customFormat="false" ht="12.75" hidden="false" customHeight="true" outlineLevel="0" collapsed="false">
      <c r="A33" s="0" t="s">
        <v>206</v>
      </c>
      <c r="B33" s="0" t="n">
        <v>608343.173478432</v>
      </c>
      <c r="C33" s="0" t="n">
        <v>67370.9034784318</v>
      </c>
      <c r="D33" s="0" t="n">
        <v>12.4536704031857</v>
      </c>
      <c r="E33" s="0" t="n">
        <v>296868.50335844</v>
      </c>
      <c r="F33" s="0" t="n">
        <v>-12287.3166415596</v>
      </c>
      <c r="G33" s="0" t="n">
        <v>-3.9744736623621</v>
      </c>
      <c r="H33" s="0" t="n">
        <v>311474.670119991</v>
      </c>
      <c r="I33" s="0" t="n">
        <v>79658.2201199913</v>
      </c>
      <c r="J33" s="0" t="n">
        <v>34.3626261725565</v>
      </c>
      <c r="K33" s="0" t="n">
        <v>17965.0594115829</v>
      </c>
      <c r="L33" s="0" t="n">
        <v>-204599.330588417</v>
      </c>
      <c r="M33" s="0" t="n">
        <v>-91.9281519332078</v>
      </c>
      <c r="N33" s="0" t="n">
        <v>17648.4994115829</v>
      </c>
      <c r="O33" s="0" t="n">
        <v>14779.3894115829</v>
      </c>
      <c r="P33" s="0" t="n">
        <v>515.121044908803</v>
      </c>
      <c r="Q33" s="0" t="n">
        <v>160397.48565567</v>
      </c>
      <c r="R33" s="0" t="n">
        <v>12521.1556556702</v>
      </c>
      <c r="S33" s="0" t="n">
        <v>8.46731566550925</v>
      </c>
      <c r="T33" s="0" t="n">
        <v>12033.023412838</v>
      </c>
      <c r="U33" s="0" t="n">
        <v>-72452.046587162</v>
      </c>
      <c r="V33" s="0" t="n">
        <v>-85.7572191005606</v>
      </c>
      <c r="W33" s="0" t="n">
        <v>342022.265169069</v>
      </c>
      <c r="X33" s="0" t="n">
        <v>25851.2651690692</v>
      </c>
      <c r="Y33" s="0" t="n">
        <v>8.17635556995081</v>
      </c>
      <c r="Z33" s="0" t="n">
        <v>260490.048210144</v>
      </c>
      <c r="AA33" s="0" t="n">
        <v>-1367.95178985596</v>
      </c>
      <c r="AB33" s="0" t="n">
        <v>-0.522402137744868</v>
      </c>
      <c r="AC33" s="0" t="n">
        <v>81532.2169589251</v>
      </c>
      <c r="AD33" s="0" t="n">
        <v>27219.2169589251</v>
      </c>
      <c r="AE33" s="0" t="n">
        <v>50.1154731996486</v>
      </c>
      <c r="AF33" s="0" t="n">
        <v>4529.31122589111</v>
      </c>
      <c r="AG33" s="0" t="n">
        <v>-199398.688774109</v>
      </c>
      <c r="AH33" s="0" t="n">
        <v>-97.7789655045452</v>
      </c>
      <c r="AI33" s="0" t="n">
        <v>4411.31122589111</v>
      </c>
      <c r="AJ33" s="0" t="n">
        <v>2904.31122589111</v>
      </c>
      <c r="AK33" s="0" t="n">
        <v>192.72138194367</v>
      </c>
      <c r="AL33" s="0" t="n">
        <v>135272.836366653</v>
      </c>
      <c r="AM33" s="0" t="n">
        <v>11536.8363666534</v>
      </c>
      <c r="AN33" s="0" t="n">
        <v>9.3237508620397</v>
      </c>
      <c r="AO33" s="0" t="n">
        <v>3018.86787986755</v>
      </c>
      <c r="AP33" s="0" t="n">
        <v>-79641.1321201325</v>
      </c>
      <c r="AQ33" s="0" t="n">
        <v>-96.3478491654155</v>
      </c>
      <c r="AR33" s="0" t="n">
        <v>189320.173898907</v>
      </c>
      <c r="AS33" s="0" t="n">
        <v>40488.4140523982</v>
      </c>
      <c r="AT33" s="0" t="n">
        <v>27.2041492314236</v>
      </c>
      <c r="AU33" s="0" t="n">
        <v>107787.956939982</v>
      </c>
      <c r="AV33" s="0" t="n">
        <v>13269.1970934731</v>
      </c>
      <c r="AW33" s="0" t="n">
        <v>14.0386914883577</v>
      </c>
      <c r="AX33" s="0" t="n">
        <v>81532.2169589251</v>
      </c>
      <c r="AY33" s="0" t="n">
        <v>27219.2169589251</v>
      </c>
      <c r="AZ33" s="0" t="n">
        <v>50.1154731996486</v>
      </c>
      <c r="BA33" s="0" t="n">
        <v>1905.44661587061</v>
      </c>
      <c r="BB33" s="0" t="n">
        <v>-58987.8823618931</v>
      </c>
      <c r="BC33" s="0" t="n">
        <v>-96.8708450533778</v>
      </c>
      <c r="BD33" s="0" t="n">
        <v>1846.99844967903</v>
      </c>
      <c r="BE33" s="0" t="n">
        <v>1233.9184520203</v>
      </c>
      <c r="BF33" s="0" t="n">
        <v>201.265488473359</v>
      </c>
      <c r="BG33" s="0" t="n">
        <v>52125.7825795744</v>
      </c>
      <c r="BH33" s="0" t="n">
        <v>7981.72669908741</v>
      </c>
      <c r="BI33" s="0" t="n">
        <v>18.0810905112495</v>
      </c>
      <c r="BJ33" s="0" t="n">
        <v>1148.46205978922</v>
      </c>
      <c r="BK33" s="0" t="n">
        <v>-18904.1029586262</v>
      </c>
      <c r="BL33" s="0" t="n">
        <v>-94.2727423711903</v>
      </c>
      <c r="BM33" s="0" t="n">
        <v>152702.091270162</v>
      </c>
      <c r="BN33" s="0" t="n">
        <v>-14637.148883329</v>
      </c>
      <c r="BO33" s="0" t="n">
        <v>-8.74699136311552</v>
      </c>
      <c r="BP33" s="0" t="n">
        <v>152702.091270162</v>
      </c>
      <c r="BQ33" s="0" t="n">
        <v>-14637.148883329</v>
      </c>
      <c r="BR33" s="0" t="n">
        <v>-8.74699136311552</v>
      </c>
      <c r="BV33" s="0" t="n">
        <v>2623.86461002051</v>
      </c>
      <c r="BW33" s="0" t="n">
        <v>-140410.806412216</v>
      </c>
      <c r="BX33" s="0" t="n">
        <v>-98.1655744084505</v>
      </c>
      <c r="BY33" s="0" t="n">
        <v>2564.31277621208</v>
      </c>
      <c r="BZ33" s="0" t="n">
        <v>1670.39277387081</v>
      </c>
      <c r="CA33" s="0" t="n">
        <v>186.861550194187</v>
      </c>
      <c r="CB33" s="0" t="n">
        <v>83147.0537870791</v>
      </c>
      <c r="CC33" s="0" t="n">
        <v>3555.10966756604</v>
      </c>
      <c r="CD33" s="0" t="n">
        <v>4.46667022258909</v>
      </c>
      <c r="CE33" s="0" t="n">
        <v>1870.40582007833</v>
      </c>
      <c r="CF33" s="0" t="n">
        <v>-60737.0291615062</v>
      </c>
      <c r="CG33" s="0" t="n">
        <v>-97.0124861038813</v>
      </c>
      <c r="CH33" s="0" t="n">
        <v>1.77866541284297</v>
      </c>
      <c r="CI33" s="0" t="n">
        <v>0.0676537451062118</v>
      </c>
      <c r="CJ33" s="0" t="n">
        <v>3.95402009126569</v>
      </c>
      <c r="CK33" s="0" t="n">
        <v>1.13965391537319</v>
      </c>
      <c r="CL33" s="0" t="n">
        <v>-0.0409700105714108</v>
      </c>
      <c r="CM33" s="0" t="n">
        <v>-3.47019992320005</v>
      </c>
      <c r="CN33" s="0" t="n">
        <v>3.82026494234676</v>
      </c>
      <c r="CO33" s="0" t="n">
        <v>-0.447892773117314</v>
      </c>
      <c r="CP33" s="0" t="n">
        <v>-10.4938196518498</v>
      </c>
      <c r="CQ33" s="0" t="n">
        <v>3.9663998598481</v>
      </c>
      <c r="CR33" s="0" t="n">
        <v>2.87501275263379</v>
      </c>
      <c r="CS33" s="0" t="n">
        <v>263.427406612129</v>
      </c>
      <c r="CT33" s="0" t="n">
        <v>4.0007377643181</v>
      </c>
      <c r="CU33" s="0" t="n">
        <v>2.09688242257955</v>
      </c>
      <c r="CV33" s="0" t="n">
        <v>110.138747236159</v>
      </c>
      <c r="CW33" s="0" t="n">
        <v>1.18573314468632</v>
      </c>
      <c r="CX33" s="0" t="n">
        <v>-0.00936230045494702</v>
      </c>
      <c r="CY33" s="0" t="n">
        <v>-0.783393535052786</v>
      </c>
      <c r="CZ33" s="0" t="n">
        <v>3.98593906447006</v>
      </c>
      <c r="DA33" s="0" t="n">
        <v>2.96385982420875</v>
      </c>
      <c r="DB33" s="0" t="n">
        <v>289.983369924526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1</v>
      </c>
      <c r="DJ33" s="0" t="n">
        <v>0</v>
      </c>
      <c r="DL33" s="0" t="n">
        <v>0.579482786288027</v>
      </c>
      <c r="DM33" s="0" t="n">
        <v>-0.420517213711973</v>
      </c>
      <c r="DO33" s="0" t="n">
        <v>0.56590732514272</v>
      </c>
      <c r="DP33" s="0" t="n">
        <v>0.485769159479366</v>
      </c>
      <c r="DR33" s="0" t="n">
        <v>0.999066371080611</v>
      </c>
      <c r="DS33" s="0" t="n">
        <v>-0.000933628919388974</v>
      </c>
      <c r="DU33" s="0" t="n">
        <v>0.409832202069613</v>
      </c>
      <c r="DV33" s="0" t="n">
        <v>-0.361352776767998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1</v>
      </c>
      <c r="EE33" s="0" t="n">
        <v>0</v>
      </c>
      <c r="EG33" s="0" t="n">
        <v>0.579482786288027</v>
      </c>
      <c r="EH33" s="0" t="n">
        <v>-0.420517213711973</v>
      </c>
      <c r="EJ33" s="0" t="n">
        <v>0.56590732514272</v>
      </c>
      <c r="EK33" s="0" t="n">
        <v>0.485769159479366</v>
      </c>
      <c r="EM33" s="0" t="n">
        <v>0.999066371080611</v>
      </c>
      <c r="EN33" s="0" t="n">
        <v>-0.000933628919388974</v>
      </c>
      <c r="EP33" s="0" t="n">
        <v>0.409832202069613</v>
      </c>
      <c r="EQ33" s="0" t="n">
        <v>-0.361352776767998</v>
      </c>
      <c r="ES33" s="0" t="n">
        <v>3361.65272</v>
      </c>
      <c r="ET33" s="0" t="n">
        <v>221.05647</v>
      </c>
      <c r="EU33" s="0" t="n">
        <v>7.0386784038222</v>
      </c>
      <c r="EV33" s="0" t="n">
        <v>3361.65272</v>
      </c>
      <c r="EW33" s="0" t="n">
        <v>221.05647</v>
      </c>
      <c r="EX33" s="0" t="n">
        <v>7.0386784038222</v>
      </c>
      <c r="EY33" s="0" t="n">
        <v>3361.65272</v>
      </c>
      <c r="EZ33" s="0" t="n">
        <v>221.05647</v>
      </c>
      <c r="FA33" s="0" t="n">
        <v>7.0386784038222</v>
      </c>
      <c r="FB33" s="0" t="n">
        <v>3361.65272</v>
      </c>
      <c r="FC33" s="0" t="n">
        <v>221.05647</v>
      </c>
      <c r="FD33" s="0" t="n">
        <v>7.0386784038222</v>
      </c>
      <c r="FE33" s="0" t="n">
        <v>3361.65272</v>
      </c>
      <c r="FF33" s="0" t="n">
        <v>221.05647</v>
      </c>
      <c r="FG33" s="0" t="n">
        <v>7.0386784038222</v>
      </c>
      <c r="FH33" s="0" t="n">
        <v>3361.65272</v>
      </c>
      <c r="FI33" s="0" t="n">
        <v>221.05647</v>
      </c>
      <c r="FJ33" s="0" t="n">
        <v>7.0386784038222</v>
      </c>
      <c r="FK33" s="0" t="n">
        <v>3361.65272</v>
      </c>
      <c r="FL33" s="0" t="n">
        <v>221.05647</v>
      </c>
      <c r="FM33" s="0" t="n">
        <v>7.0386784038222</v>
      </c>
      <c r="FN33" s="0" t="n">
        <v>289058.852297</v>
      </c>
      <c r="FO33" s="0" t="n">
        <v>48382.686698</v>
      </c>
      <c r="FP33" s="0" t="n">
        <v>20.1028159882737</v>
      </c>
      <c r="FQ33" s="0" t="n">
        <v>289058.852297</v>
      </c>
      <c r="FR33" s="0" t="n">
        <v>48382.686698</v>
      </c>
      <c r="FS33" s="0" t="n">
        <v>20.1028159882737</v>
      </c>
      <c r="FT33" s="0" t="n">
        <v>289058.852297</v>
      </c>
      <c r="FU33" s="0" t="n">
        <v>48382.686698</v>
      </c>
      <c r="FV33" s="0" t="n">
        <v>20.1028159882737</v>
      </c>
      <c r="FW33" s="0" t="n">
        <v>289058.852297</v>
      </c>
      <c r="FX33" s="0" t="n">
        <v>48382.686698</v>
      </c>
      <c r="FY33" s="0" t="n">
        <v>20.1028159882737</v>
      </c>
      <c r="FZ33" s="0" t="n">
        <v>289058.852297</v>
      </c>
      <c r="GA33" s="0" t="n">
        <v>48382.686698</v>
      </c>
      <c r="GB33" s="0" t="n">
        <v>20.1028159882737</v>
      </c>
      <c r="GC33" s="0" t="n">
        <v>289058.852297</v>
      </c>
      <c r="GD33" s="0" t="n">
        <v>48382.686698</v>
      </c>
      <c r="GE33" s="0" t="n">
        <v>20.1028159882737</v>
      </c>
      <c r="GF33" s="0" t="n">
        <v>289058.852297</v>
      </c>
      <c r="GG33" s="0" t="n">
        <v>48382.686698</v>
      </c>
      <c r="GH33" s="0" t="n">
        <v>20.1028159882737</v>
      </c>
      <c r="GI33" s="0" t="n">
        <v>0.806581190611532</v>
      </c>
      <c r="GJ33" s="0" t="n">
        <v>-0.317770495655364</v>
      </c>
      <c r="GK33" s="0" t="n">
        <v>-28.2625533929187</v>
      </c>
      <c r="GL33" s="0" t="n">
        <v>1.41668972680492</v>
      </c>
      <c r="GM33" s="0" t="n">
        <v>-0.353744422196173</v>
      </c>
      <c r="GN33" s="0" t="n">
        <v>-19.9806596814551</v>
      </c>
      <c r="GR33" s="0" t="n">
        <v>1.37703391329158</v>
      </c>
      <c r="GS33" s="0" t="n">
        <v>-0.971904359970964</v>
      </c>
      <c r="GT33" s="0" t="n">
        <v>-41.3763261058811</v>
      </c>
      <c r="GU33" s="0" t="n">
        <v>1.3883675845303</v>
      </c>
      <c r="GV33" s="0" t="n">
        <v>-0.0697129363724061</v>
      </c>
      <c r="GW33" s="0" t="n">
        <v>-4.78114448228458</v>
      </c>
      <c r="GX33" s="0" t="n">
        <v>1.59512336644823</v>
      </c>
      <c r="GY33" s="0" t="n">
        <v>-0.207881421670823</v>
      </c>
      <c r="GZ33" s="0" t="n">
        <v>-11.5297209991156</v>
      </c>
      <c r="HA33" s="0" t="n">
        <v>1.62861785823521</v>
      </c>
      <c r="HB33" s="0" t="n">
        <v>-1.49354805540668</v>
      </c>
      <c r="HC33" s="0" t="n">
        <v>-47.8369214422852</v>
      </c>
    </row>
    <row r="34" customFormat="false" ht="12.75" hidden="false" customHeight="true" outlineLevel="0" collapsed="false">
      <c r="A34" s="0" t="s">
        <v>207</v>
      </c>
      <c r="B34" s="0" t="n">
        <v>595518.855395134</v>
      </c>
      <c r="C34" s="0" t="n">
        <v>39671.0353951334</v>
      </c>
      <c r="D34" s="0" t="n">
        <v>7.1370317500091</v>
      </c>
      <c r="E34" s="0" t="n">
        <v>367066.112182291</v>
      </c>
      <c r="F34" s="0" t="n">
        <v>52689.7521822906</v>
      </c>
      <c r="G34" s="0" t="n">
        <v>16.7600872350232</v>
      </c>
      <c r="H34" s="0" t="n">
        <v>228452.743212843</v>
      </c>
      <c r="I34" s="0" t="n">
        <v>-13018.7167871571</v>
      </c>
      <c r="J34" s="0" t="n">
        <v>-5.39141014311052</v>
      </c>
      <c r="K34" s="0" t="n">
        <v>120747.445474126</v>
      </c>
      <c r="L34" s="0" t="n">
        <v>-107490.564525874</v>
      </c>
      <c r="M34" s="0" t="n">
        <v>-47.0958209484361</v>
      </c>
      <c r="O34" s="0" t="n">
        <v>-25917.01</v>
      </c>
      <c r="P34" s="0" t="n">
        <v>-100</v>
      </c>
      <c r="Q34" s="0" t="n">
        <v>126726.081283457</v>
      </c>
      <c r="R34" s="0" t="n">
        <v>-7362.08871654273</v>
      </c>
      <c r="S34" s="0" t="n">
        <v>-5.4904834009911</v>
      </c>
      <c r="T34" s="0" t="n">
        <v>8442.86378598452</v>
      </c>
      <c r="U34" s="0" t="n">
        <v>-61442.7862140155</v>
      </c>
      <c r="V34" s="0" t="n">
        <v>-87.9190308940612</v>
      </c>
      <c r="W34" s="0" t="n">
        <v>324722.861144803</v>
      </c>
      <c r="X34" s="0" t="n">
        <v>2711.86114480323</v>
      </c>
      <c r="Y34" s="0" t="n">
        <v>0.842164132530638</v>
      </c>
      <c r="Z34" s="0" t="n">
        <v>252336.79842782</v>
      </c>
      <c r="AA34" s="0" t="n">
        <v>-13183.2015721798</v>
      </c>
      <c r="AB34" s="0" t="n">
        <v>-4.96505030588272</v>
      </c>
      <c r="AC34" s="0" t="n">
        <v>72386.062716983</v>
      </c>
      <c r="AD34" s="0" t="n">
        <v>15895.062716983</v>
      </c>
      <c r="AE34" s="0" t="n">
        <v>28.1373364199307</v>
      </c>
      <c r="AF34" s="0" t="n">
        <v>24350.7902646065</v>
      </c>
      <c r="AG34" s="0" t="n">
        <v>-183519.209735394</v>
      </c>
      <c r="AH34" s="0" t="n">
        <v>-88.2855677757221</v>
      </c>
      <c r="AJ34" s="0" t="n">
        <v>-24709</v>
      </c>
      <c r="AK34" s="0" t="n">
        <v>-100</v>
      </c>
      <c r="AL34" s="0" t="n">
        <v>107800.841423035</v>
      </c>
      <c r="AM34" s="0" t="n">
        <v>-1314.15857696533</v>
      </c>
      <c r="AN34" s="0" t="n">
        <v>-1.2043793951018</v>
      </c>
      <c r="AO34" s="0" t="n">
        <v>4997.95820236206</v>
      </c>
      <c r="AP34" s="0" t="n">
        <v>-63000.0417976379</v>
      </c>
      <c r="AQ34" s="0" t="n">
        <v>-92.6498452860936</v>
      </c>
      <c r="AR34" s="0" t="n">
        <v>188174.317777529</v>
      </c>
      <c r="AS34" s="0" t="n">
        <v>35432.1371166256</v>
      </c>
      <c r="AT34" s="0" t="n">
        <v>23.1973492609006</v>
      </c>
      <c r="AU34" s="0" t="n">
        <v>115788.255060546</v>
      </c>
      <c r="AV34" s="0" t="n">
        <v>19537.0743996426</v>
      </c>
      <c r="AW34" s="0" t="n">
        <v>20.2980101288029</v>
      </c>
      <c r="AX34" s="0" t="n">
        <v>72386.062716983</v>
      </c>
      <c r="AY34" s="0" t="n">
        <v>15895.062716983</v>
      </c>
      <c r="AZ34" s="0" t="n">
        <v>28.1373364199307</v>
      </c>
      <c r="BA34" s="0" t="n">
        <v>16833.3795448307</v>
      </c>
      <c r="BB34" s="0" t="n">
        <v>-46606.4686691996</v>
      </c>
      <c r="BC34" s="0" t="n">
        <v>-73.4656055795735</v>
      </c>
      <c r="BE34" s="0" t="n">
        <v>-6537.87377619743</v>
      </c>
      <c r="BF34" s="0" t="n">
        <v>-100</v>
      </c>
      <c r="BG34" s="0" t="n">
        <v>46042.3983971008</v>
      </c>
      <c r="BH34" s="0" t="n">
        <v>4727.74426395972</v>
      </c>
      <c r="BI34" s="0" t="n">
        <v>11.4432623560736</v>
      </c>
      <c r="BJ34" s="0" t="n">
        <v>2563.52461295312</v>
      </c>
      <c r="BK34" s="0" t="n">
        <v>-15165.0070625048</v>
      </c>
      <c r="BL34" s="0" t="n">
        <v>-85.5401188328424</v>
      </c>
      <c r="BM34" s="0" t="n">
        <v>136548.543367274</v>
      </c>
      <c r="BN34" s="0" t="n">
        <v>-32720.2759718224</v>
      </c>
      <c r="BO34" s="0" t="n">
        <v>-19.3303622602068</v>
      </c>
      <c r="BP34" s="0" t="n">
        <v>136548.543367274</v>
      </c>
      <c r="BQ34" s="0" t="n">
        <v>-32720.2759718224</v>
      </c>
      <c r="BR34" s="0" t="n">
        <v>-19.3303622602068</v>
      </c>
      <c r="BV34" s="0" t="n">
        <v>7517.41071977581</v>
      </c>
      <c r="BW34" s="0" t="n">
        <v>-136912.741066194</v>
      </c>
      <c r="BX34" s="0" t="n">
        <v>-94.7951237142534</v>
      </c>
      <c r="BZ34" s="0" t="n">
        <v>-18171.1262238026</v>
      </c>
      <c r="CA34" s="0" t="n">
        <v>-100</v>
      </c>
      <c r="CB34" s="0" t="n">
        <v>61758.4430259339</v>
      </c>
      <c r="CC34" s="0" t="n">
        <v>-6041.90284092505</v>
      </c>
      <c r="CD34" s="0" t="n">
        <v>-8.91131566318212</v>
      </c>
      <c r="CE34" s="0" t="n">
        <v>2434.43358940894</v>
      </c>
      <c r="CF34" s="0" t="n">
        <v>-47835.0347351331</v>
      </c>
      <c r="CG34" s="0" t="n">
        <v>-95.1572322713021</v>
      </c>
      <c r="CH34" s="0" t="n">
        <v>1.83392956472373</v>
      </c>
      <c r="CI34" s="0" t="n">
        <v>0.107753067647544</v>
      </c>
      <c r="CJ34" s="0" t="n">
        <v>6.24229722916845</v>
      </c>
      <c r="CK34" s="0" t="n">
        <v>1.45466739084148</v>
      </c>
      <c r="CL34" s="0" t="n">
        <v>0.270664829829131</v>
      </c>
      <c r="CM34" s="0" t="n">
        <v>22.860155775145</v>
      </c>
      <c r="CN34" s="0" t="n">
        <v>3.15603217854318</v>
      </c>
      <c r="CO34" s="0" t="n">
        <v>-1.11847986762347</v>
      </c>
      <c r="CP34" s="0" t="n">
        <v>-26.1662584066529</v>
      </c>
      <c r="CQ34" s="0" t="n">
        <v>4.95866639899696</v>
      </c>
      <c r="CR34" s="0" t="n">
        <v>3.86068203376869</v>
      </c>
      <c r="CS34" s="0" t="n">
        <v>351.615392352701</v>
      </c>
      <c r="CU34" s="0" t="n">
        <v>-1.0488894734712</v>
      </c>
      <c r="CV34" s="0" t="n">
        <v>-100</v>
      </c>
      <c r="CW34" s="0" t="n">
        <v>1.17555744102364</v>
      </c>
      <c r="CX34" s="0" t="n">
        <v>-0.0533127418109893</v>
      </c>
      <c r="CY34" s="0" t="n">
        <v>-4.33835425056968</v>
      </c>
      <c r="CZ34" s="0" t="n">
        <v>1.68926258366754</v>
      </c>
      <c r="DA34" s="0" t="n">
        <v>0.661502208362386</v>
      </c>
      <c r="DB34" s="0" t="n">
        <v>64.3634668407971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0.999238799758584</v>
      </c>
      <c r="DM34" s="0" t="n">
        <v>-0.000761200241416016</v>
      </c>
      <c r="DP34" s="0" t="n">
        <v>-0.150106001413596</v>
      </c>
      <c r="DR34" s="0" t="n">
        <v>0.854134242009563</v>
      </c>
      <c r="DS34" s="0" t="n">
        <v>-0.115500989012377</v>
      </c>
      <c r="DU34" s="0" t="n">
        <v>0.162089070747406</v>
      </c>
      <c r="DV34" s="0" t="n">
        <v>-0.473729759738751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0.999238799758584</v>
      </c>
      <c r="EH34" s="0" t="n">
        <v>-0.000761200241416016</v>
      </c>
      <c r="EK34" s="0" t="n">
        <v>-0.150106001413596</v>
      </c>
      <c r="EM34" s="0" t="n">
        <v>0.854134242009563</v>
      </c>
      <c r="EN34" s="0" t="n">
        <v>-0.115500989012377</v>
      </c>
      <c r="EP34" s="0" t="n">
        <v>0.162089070747406</v>
      </c>
      <c r="EQ34" s="0" t="n">
        <v>-0.473729759738751</v>
      </c>
      <c r="ES34" s="0" t="n">
        <v>3189.676614</v>
      </c>
      <c r="ET34" s="0" t="n">
        <v>333.063425</v>
      </c>
      <c r="EU34" s="0" t="n">
        <v>11.6593813360007</v>
      </c>
      <c r="EV34" s="0" t="n">
        <v>3189.676614</v>
      </c>
      <c r="EW34" s="0" t="n">
        <v>333.063425</v>
      </c>
      <c r="EX34" s="0" t="n">
        <v>11.6593813360007</v>
      </c>
      <c r="EY34" s="0" t="n">
        <v>3189.676614</v>
      </c>
      <c r="EZ34" s="0" t="n">
        <v>333.063425</v>
      </c>
      <c r="FA34" s="0" t="n">
        <v>11.6593813360007</v>
      </c>
      <c r="FB34" s="0" t="n">
        <v>3189.676614</v>
      </c>
      <c r="FC34" s="0" t="n">
        <v>333.063425</v>
      </c>
      <c r="FD34" s="0" t="n">
        <v>11.6593813360007</v>
      </c>
      <c r="FE34" s="0" t="n">
        <v>3189.676614</v>
      </c>
      <c r="FF34" s="0" t="n">
        <v>333.063425</v>
      </c>
      <c r="FG34" s="0" t="n">
        <v>11.6593813360007</v>
      </c>
      <c r="FH34" s="0" t="n">
        <v>3189.676614</v>
      </c>
      <c r="FI34" s="0" t="n">
        <v>333.063425</v>
      </c>
      <c r="FJ34" s="0" t="n">
        <v>11.6593813360007</v>
      </c>
      <c r="FK34" s="0" t="n">
        <v>3189.676614</v>
      </c>
      <c r="FL34" s="0" t="n">
        <v>333.063425</v>
      </c>
      <c r="FM34" s="0" t="n">
        <v>11.6593813360007</v>
      </c>
      <c r="FN34" s="0" t="n">
        <v>251647.307649</v>
      </c>
      <c r="FO34" s="0" t="n">
        <v>31145.6221429994</v>
      </c>
      <c r="FP34" s="0" t="n">
        <v>14.1248907333871</v>
      </c>
      <c r="FQ34" s="0" t="n">
        <v>251647.307649</v>
      </c>
      <c r="FR34" s="0" t="n">
        <v>31145.6221429994</v>
      </c>
      <c r="FS34" s="0" t="n">
        <v>14.1248907333871</v>
      </c>
      <c r="FT34" s="0" t="n">
        <v>251647.307649</v>
      </c>
      <c r="FU34" s="0" t="n">
        <v>31145.6221429994</v>
      </c>
      <c r="FV34" s="0" t="n">
        <v>14.1248907333871</v>
      </c>
      <c r="FW34" s="0" t="n">
        <v>251647.307649</v>
      </c>
      <c r="FX34" s="0" t="n">
        <v>31145.6221429994</v>
      </c>
      <c r="FY34" s="0" t="n">
        <v>14.1248907333871</v>
      </c>
      <c r="FZ34" s="0" t="n">
        <v>251647.307649</v>
      </c>
      <c r="GA34" s="0" t="n">
        <v>31145.6221429994</v>
      </c>
      <c r="GB34" s="0" t="n">
        <v>14.1248907333871</v>
      </c>
      <c r="GC34" s="0" t="n">
        <v>251647.307649</v>
      </c>
      <c r="GD34" s="0" t="n">
        <v>31145.6221429994</v>
      </c>
      <c r="GE34" s="0" t="n">
        <v>14.1248907333871</v>
      </c>
      <c r="GF34" s="0" t="n">
        <v>251647.307649</v>
      </c>
      <c r="GG34" s="0" t="n">
        <v>31145.6221429994</v>
      </c>
      <c r="GH34" s="0" t="n">
        <v>14.1248907333871</v>
      </c>
      <c r="GI34" s="0" t="n">
        <v>0.725649201123769</v>
      </c>
      <c r="GJ34" s="0" t="n">
        <v>-0.382550371559321</v>
      </c>
      <c r="GK34" s="0" t="n">
        <v>-34.519989087626</v>
      </c>
      <c r="GL34" s="0" t="n">
        <v>1.17929528600178</v>
      </c>
      <c r="GM34" s="0" t="n">
        <v>-0.5793202257958</v>
      </c>
      <c r="GN34" s="0" t="n">
        <v>-32.9418353192872</v>
      </c>
      <c r="GR34" s="0" t="n">
        <v>0.44657762867851</v>
      </c>
      <c r="GS34" s="0" t="n">
        <v>-1.83006955526018</v>
      </c>
      <c r="GT34" s="0" t="n">
        <v>-80.3844165301927</v>
      </c>
      <c r="GV34" s="0" t="n">
        <v>-2.77936326791113</v>
      </c>
      <c r="GW34" s="0" t="n">
        <v>-100</v>
      </c>
      <c r="GX34" s="0" t="n">
        <v>1.34133853091855</v>
      </c>
      <c r="GY34" s="0" t="n">
        <v>-0.29973404464664</v>
      </c>
      <c r="GZ34" s="0" t="n">
        <v>-18.2645209669298</v>
      </c>
      <c r="HA34" s="0" t="n">
        <v>0.949643150336101</v>
      </c>
      <c r="HB34" s="0" t="n">
        <v>-1.88586907621402</v>
      </c>
      <c r="HC34" s="0" t="n">
        <v>-66.5089382636342</v>
      </c>
    </row>
    <row r="35" customFormat="false" ht="12.75" hidden="false" customHeight="true" outlineLevel="0" collapsed="false">
      <c r="A35" s="0" t="s">
        <v>208</v>
      </c>
      <c r="B35" s="0" t="n">
        <v>643526.060873102</v>
      </c>
      <c r="C35" s="0" t="n">
        <v>27582.1688708031</v>
      </c>
      <c r="D35" s="0" t="n">
        <v>4.47803269566315</v>
      </c>
      <c r="E35" s="0" t="n">
        <v>448332.334078597</v>
      </c>
      <c r="F35" s="0" t="n">
        <v>64637.021444031</v>
      </c>
      <c r="G35" s="0" t="n">
        <v>16.8459241788006</v>
      </c>
      <c r="H35" s="0" t="n">
        <v>195193.726794505</v>
      </c>
      <c r="I35" s="0" t="n">
        <v>-37054.8525732279</v>
      </c>
      <c r="J35" s="0" t="n">
        <v>-15.9548242121028</v>
      </c>
      <c r="K35" s="0" t="n">
        <v>435088.209961432</v>
      </c>
      <c r="L35" s="0" t="n">
        <v>159976.822611285</v>
      </c>
      <c r="M35" s="0" t="n">
        <v>58.1498367450983</v>
      </c>
      <c r="O35" s="0" t="n">
        <v>-1452.42026090622</v>
      </c>
      <c r="P35" s="0" t="n">
        <v>-100</v>
      </c>
      <c r="Q35" s="0" t="n">
        <v>114958.827670678</v>
      </c>
      <c r="R35" s="0" t="n">
        <v>-15565.0911164224</v>
      </c>
      <c r="S35" s="0" t="n">
        <v>-11.9250871878976</v>
      </c>
      <c r="T35" s="0" t="n">
        <v>105378.964255333</v>
      </c>
      <c r="U35" s="0" t="n">
        <v>44996.9626229191</v>
      </c>
      <c r="V35" s="0" t="n">
        <v>74.5204885668515</v>
      </c>
      <c r="W35" s="0" t="n">
        <v>337033.401799541</v>
      </c>
      <c r="X35" s="0" t="n">
        <v>13388.9002100045</v>
      </c>
      <c r="Y35" s="0" t="n">
        <v>4.13691570357188</v>
      </c>
      <c r="Z35" s="0" t="n">
        <v>287947.906215191</v>
      </c>
      <c r="AA35" s="0" t="n">
        <v>24817.9535000324</v>
      </c>
      <c r="AB35" s="0" t="n">
        <v>9.43182379806763</v>
      </c>
      <c r="AC35" s="0" t="n">
        <v>49085.4955843502</v>
      </c>
      <c r="AD35" s="0" t="n">
        <v>-11429.053290028</v>
      </c>
      <c r="AE35" s="0" t="n">
        <v>-18.8864554105054</v>
      </c>
      <c r="AF35" s="0" t="n">
        <v>282768.805834413</v>
      </c>
      <c r="AG35" s="0" t="n">
        <v>82907.2776945829</v>
      </c>
      <c r="AH35" s="0" t="n">
        <v>41.4823595447436</v>
      </c>
      <c r="AJ35" s="0" t="n">
        <v>-330.053915977478</v>
      </c>
      <c r="AK35" s="0" t="n">
        <v>-100</v>
      </c>
      <c r="AL35" s="0" t="n">
        <v>95587.708280921</v>
      </c>
      <c r="AM35" s="0" t="n">
        <v>-6838.61420881748</v>
      </c>
      <c r="AN35" s="0" t="n">
        <v>-6.6766179265126</v>
      </c>
      <c r="AO35" s="0" t="n">
        <v>92380.7192716599</v>
      </c>
      <c r="AP35" s="0" t="n">
        <v>34826.815359354</v>
      </c>
      <c r="AQ35" s="0" t="n">
        <v>60.5116473287706</v>
      </c>
      <c r="AR35" s="0" t="n">
        <v>190373.326807648</v>
      </c>
      <c r="AS35" s="0" t="n">
        <v>29777.5179880104</v>
      </c>
      <c r="AT35" s="0" t="n">
        <v>18.5419023116929</v>
      </c>
      <c r="AU35" s="0" t="n">
        <v>141287.831223298</v>
      </c>
      <c r="AV35" s="0" t="n">
        <v>41206.5712780384</v>
      </c>
      <c r="AW35" s="0" t="n">
        <v>41.1731140281174</v>
      </c>
      <c r="AX35" s="0" t="n">
        <v>49085.4955843502</v>
      </c>
      <c r="AY35" s="0" t="n">
        <v>-11429.053290028</v>
      </c>
      <c r="AZ35" s="0" t="n">
        <v>-18.8864554105054</v>
      </c>
      <c r="BA35" s="0" t="n">
        <v>138606.037956841</v>
      </c>
      <c r="BB35" s="0" t="n">
        <v>73674.2424984326</v>
      </c>
      <c r="BC35" s="0" t="n">
        <v>113.46404635557</v>
      </c>
      <c r="BE35" s="0" t="n">
        <v>-203.111830461304</v>
      </c>
      <c r="BF35" s="0" t="n">
        <v>-100</v>
      </c>
      <c r="BG35" s="0" t="n">
        <v>40828.5351801601</v>
      </c>
      <c r="BH35" s="0" t="n">
        <v>479.417225299265</v>
      </c>
      <c r="BI35" s="0" t="n">
        <v>1.18817275221628</v>
      </c>
      <c r="BJ35" s="0" t="n">
        <v>39186.714441942</v>
      </c>
      <c r="BK35" s="0" t="n">
        <v>23587.7178194584</v>
      </c>
      <c r="BL35" s="0" t="n">
        <v>151.213045238181</v>
      </c>
      <c r="BM35" s="0" t="n">
        <v>146660.074991893</v>
      </c>
      <c r="BN35" s="0" t="n">
        <v>-16388.617778006</v>
      </c>
      <c r="BO35" s="0" t="n">
        <v>-10.0513641045465</v>
      </c>
      <c r="BP35" s="0" t="n">
        <v>146660.074991893</v>
      </c>
      <c r="BQ35" s="0" t="n">
        <v>-16388.617778006</v>
      </c>
      <c r="BR35" s="0" t="n">
        <v>-10.0513641045465</v>
      </c>
      <c r="BV35" s="0" t="n">
        <v>144162.767877572</v>
      </c>
      <c r="BW35" s="0" t="n">
        <v>9233.03519615039</v>
      </c>
      <c r="BX35" s="0" t="n">
        <v>6.84284702316148</v>
      </c>
      <c r="BZ35" s="0" t="n">
        <v>-126.942085516174</v>
      </c>
      <c r="CA35" s="0" t="n">
        <v>-100</v>
      </c>
      <c r="CB35" s="0" t="n">
        <v>54759.1731007609</v>
      </c>
      <c r="CC35" s="0" t="n">
        <v>-7318.03143411675</v>
      </c>
      <c r="CD35" s="0" t="n">
        <v>-11.7885969398077</v>
      </c>
      <c r="CE35" s="0" t="n">
        <v>53194.0048297178</v>
      </c>
      <c r="CF35" s="0" t="n">
        <v>11239.0975398956</v>
      </c>
      <c r="CG35" s="0" t="n">
        <v>26.7885171626206</v>
      </c>
      <c r="CH35" s="0" t="n">
        <v>1.90938363211803</v>
      </c>
      <c r="CI35" s="0" t="n">
        <v>0.00623406839247886</v>
      </c>
      <c r="CJ35" s="0" t="n">
        <v>0.327565868248171</v>
      </c>
      <c r="CK35" s="0" t="n">
        <v>1.55699112374704</v>
      </c>
      <c r="CL35" s="0" t="n">
        <v>0.098794104839347</v>
      </c>
      <c r="CM35" s="0" t="n">
        <v>6.77508618920041</v>
      </c>
      <c r="CN35" s="0" t="n">
        <v>3.97660702964845</v>
      </c>
      <c r="CO35" s="0" t="n">
        <v>0.138710462826867</v>
      </c>
      <c r="CP35" s="0" t="n">
        <v>3.61423140024178</v>
      </c>
      <c r="CQ35" s="0" t="n">
        <v>1.53867117229408</v>
      </c>
      <c r="CR35" s="0" t="n">
        <v>0.162161196058582</v>
      </c>
      <c r="CS35" s="0" t="n">
        <v>11.7806044894832</v>
      </c>
      <c r="CU35" s="0" t="n">
        <v>-4.40055454759497</v>
      </c>
      <c r="CV35" s="0" t="n">
        <v>-100</v>
      </c>
      <c r="CW35" s="0" t="n">
        <v>1.20265282783878</v>
      </c>
      <c r="CX35" s="0" t="n">
        <v>-0.0716672455015168</v>
      </c>
      <c r="CY35" s="0" t="n">
        <v>-5.62395955308621</v>
      </c>
      <c r="CZ35" s="0" t="n">
        <v>1.14070300692777</v>
      </c>
      <c r="DA35" s="0" t="n">
        <v>0.0915647638571184</v>
      </c>
      <c r="DB35" s="0" t="n">
        <v>8.72761663792975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0.989380734213035</v>
      </c>
      <c r="DM35" s="0" t="n">
        <v>-0.0106192657869654</v>
      </c>
      <c r="DP35" s="0" t="n">
        <v>-0.0690293226244615</v>
      </c>
      <c r="DR35" s="0" t="n">
        <v>0.869451100112105</v>
      </c>
      <c r="DS35" s="0" t="n">
        <v>-0.125714413297868</v>
      </c>
      <c r="DU35" s="0" t="n">
        <v>0.85264145394979</v>
      </c>
      <c r="DV35" s="0" t="n">
        <v>0.268673042805915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0.989380734213035</v>
      </c>
      <c r="EH35" s="0" t="n">
        <v>-0.0106192657869654</v>
      </c>
      <c r="EK35" s="0" t="n">
        <v>-0.0690293226244615</v>
      </c>
      <c r="EM35" s="0" t="n">
        <v>0.869451100112106</v>
      </c>
      <c r="EN35" s="0" t="n">
        <v>-0.125714413297868</v>
      </c>
      <c r="EP35" s="0" t="n">
        <v>0.85264145394979</v>
      </c>
      <c r="EQ35" s="0" t="n">
        <v>0.268673042805915</v>
      </c>
      <c r="ES35" s="0" t="n">
        <v>2754.549663</v>
      </c>
      <c r="ET35" s="0" t="n">
        <v>59.6720619999996</v>
      </c>
      <c r="EU35" s="0" t="n">
        <v>2.21427726357059</v>
      </c>
      <c r="EV35" s="0" t="n">
        <v>2754.549663</v>
      </c>
      <c r="EW35" s="0" t="n">
        <v>59.6720619999996</v>
      </c>
      <c r="EX35" s="0" t="n">
        <v>2.21427726357059</v>
      </c>
      <c r="EY35" s="0" t="n">
        <v>2754.549663</v>
      </c>
      <c r="EZ35" s="0" t="n">
        <v>59.6720619999996</v>
      </c>
      <c r="FA35" s="0" t="n">
        <v>2.21427726357059</v>
      </c>
      <c r="FB35" s="0" t="n">
        <v>2754.549663</v>
      </c>
      <c r="FC35" s="0" t="n">
        <v>59.6720619999996</v>
      </c>
      <c r="FD35" s="0" t="n">
        <v>2.21427726357059</v>
      </c>
      <c r="FE35" s="0" t="n">
        <v>2754.549663</v>
      </c>
      <c r="FF35" s="0" t="n">
        <v>59.6720619999996</v>
      </c>
      <c r="FG35" s="0" t="n">
        <v>2.21427726357059</v>
      </c>
      <c r="FH35" s="0" t="n">
        <v>2754.549663</v>
      </c>
      <c r="FI35" s="0" t="n">
        <v>59.6720619999996</v>
      </c>
      <c r="FJ35" s="0" t="n">
        <v>2.21427726357059</v>
      </c>
      <c r="FK35" s="0" t="n">
        <v>2754.549663</v>
      </c>
      <c r="FL35" s="0" t="n">
        <v>59.6720619999996</v>
      </c>
      <c r="FM35" s="0" t="n">
        <v>2.21427726357059</v>
      </c>
      <c r="FN35" s="0" t="n">
        <v>207263.666911</v>
      </c>
      <c r="FO35" s="0" t="n">
        <v>10999.3612060002</v>
      </c>
      <c r="FP35" s="0" t="n">
        <v>5.60436150959261</v>
      </c>
      <c r="FQ35" s="0" t="n">
        <v>207263.666911</v>
      </c>
      <c r="FR35" s="0" t="n">
        <v>10999.3612060002</v>
      </c>
      <c r="FS35" s="0" t="n">
        <v>5.60436150959261</v>
      </c>
      <c r="FT35" s="0" t="n">
        <v>207263.666911</v>
      </c>
      <c r="FU35" s="0" t="n">
        <v>10999.3612060002</v>
      </c>
      <c r="FV35" s="0" t="n">
        <v>5.60436150959261</v>
      </c>
      <c r="FW35" s="0" t="n">
        <v>207263.666911</v>
      </c>
      <c r="FX35" s="0" t="n">
        <v>10999.3612060002</v>
      </c>
      <c r="FY35" s="0" t="n">
        <v>5.60436150959261</v>
      </c>
      <c r="FZ35" s="0" t="n">
        <v>207263.666911</v>
      </c>
      <c r="GA35" s="0" t="n">
        <v>10999.3612060002</v>
      </c>
      <c r="GB35" s="0" t="n">
        <v>5.60436150959261</v>
      </c>
      <c r="GC35" s="0" t="n">
        <v>207263.666911</v>
      </c>
      <c r="GD35" s="0" t="n">
        <v>10999.3612060002</v>
      </c>
      <c r="GE35" s="0" t="n">
        <v>5.60436150959261</v>
      </c>
      <c r="GF35" s="0" t="n">
        <v>207263.666911</v>
      </c>
      <c r="GG35" s="0" t="n">
        <v>10999.3612060002</v>
      </c>
      <c r="GH35" s="0" t="n">
        <v>5.60436150959261</v>
      </c>
      <c r="GI35" s="0" t="n">
        <v>0.770381426070665</v>
      </c>
      <c r="GJ35" s="0" t="n">
        <v>-0.244892222527572</v>
      </c>
      <c r="GK35" s="0" t="n">
        <v>-24.1208094847816</v>
      </c>
      <c r="GL35" s="0" t="n">
        <v>1.03802340033165</v>
      </c>
      <c r="GM35" s="0" t="n">
        <v>-0.591139670347906</v>
      </c>
      <c r="GN35" s="0" t="n">
        <v>-36.2848680397186</v>
      </c>
      <c r="GR35" s="0" t="n">
        <v>1.04009009998873</v>
      </c>
      <c r="GS35" s="0" t="n">
        <v>-1.03793241161501</v>
      </c>
      <c r="GT35" s="0" t="n">
        <v>-49.9480831328422</v>
      </c>
      <c r="GV35" s="0" t="n">
        <v>-0.624986172532963</v>
      </c>
      <c r="GW35" s="0" t="n">
        <v>-100</v>
      </c>
      <c r="GX35" s="0" t="n">
        <v>1.34119857249667</v>
      </c>
      <c r="GY35" s="0" t="n">
        <v>-0.197303572812287</v>
      </c>
      <c r="GZ35" s="0" t="n">
        <v>-12.8243937399687</v>
      </c>
      <c r="HA35" s="0" t="n">
        <v>1.35744998240484</v>
      </c>
      <c r="HB35" s="0" t="n">
        <v>-1.33214014349791</v>
      </c>
      <c r="HC35" s="0" t="n">
        <v>-49.5294852055117</v>
      </c>
    </row>
    <row r="36" customFormat="false" ht="12.75" hidden="false" customHeight="true" outlineLevel="0" collapsed="false">
      <c r="A36" s="0" t="s">
        <v>209</v>
      </c>
      <c r="B36" s="0" t="n">
        <v>649335.889395248</v>
      </c>
      <c r="C36" s="0" t="n">
        <v>111892.910436202</v>
      </c>
      <c r="D36" s="0" t="n">
        <v>20.8194943122941</v>
      </c>
      <c r="E36" s="0" t="n">
        <v>282922.313876741</v>
      </c>
      <c r="F36" s="0" t="n">
        <v>17315.3586764693</v>
      </c>
      <c r="G36" s="0" t="n">
        <v>6.51916613531949</v>
      </c>
      <c r="H36" s="0" t="n">
        <v>366413.575518507</v>
      </c>
      <c r="I36" s="0" t="n">
        <v>94577.551759733</v>
      </c>
      <c r="J36" s="0" t="n">
        <v>34.792133305945</v>
      </c>
      <c r="K36" s="0" t="n">
        <v>259347.187244221</v>
      </c>
      <c r="L36" s="0" t="n">
        <v>227177.024590794</v>
      </c>
      <c r="M36" s="0" t="n">
        <v>706.173068001546</v>
      </c>
      <c r="O36" s="0" t="n">
        <v>-2029.26317237854</v>
      </c>
      <c r="P36" s="0" t="n">
        <v>-100</v>
      </c>
      <c r="Q36" s="0" t="n">
        <v>112049.003001288</v>
      </c>
      <c r="R36" s="0" t="n">
        <v>7840.41983592868</v>
      </c>
      <c r="S36" s="0" t="n">
        <v>7.52377548736787</v>
      </c>
      <c r="T36" s="0" t="n">
        <v>97074.5909429157</v>
      </c>
      <c r="U36" s="0" t="n">
        <v>84396.9558299243</v>
      </c>
      <c r="V36" s="0" t="n">
        <v>665.715293725713</v>
      </c>
      <c r="W36" s="0" t="n">
        <v>343898.36642718</v>
      </c>
      <c r="X36" s="0" t="n">
        <v>56851.9706752265</v>
      </c>
      <c r="Y36" s="0" t="n">
        <v>19.805847248594</v>
      </c>
      <c r="Z36" s="0" t="n">
        <v>254739.341056228</v>
      </c>
      <c r="AA36" s="0" t="n">
        <v>33757.5493158102</v>
      </c>
      <c r="AB36" s="0" t="n">
        <v>15.2761678009492</v>
      </c>
      <c r="AC36" s="0" t="n">
        <v>89159.025370952</v>
      </c>
      <c r="AD36" s="0" t="n">
        <v>23094.4213594163</v>
      </c>
      <c r="AE36" s="0" t="n">
        <v>34.9573295790644</v>
      </c>
      <c r="AF36" s="0" t="n">
        <v>246773.787106633</v>
      </c>
      <c r="AG36" s="0" t="n">
        <v>218267.983517766</v>
      </c>
      <c r="AH36" s="0" t="n">
        <v>765.696651340886</v>
      </c>
      <c r="AJ36" s="0" t="n">
        <v>-923.509513854981</v>
      </c>
      <c r="AK36" s="0" t="n">
        <v>-100</v>
      </c>
      <c r="AL36" s="0" t="n">
        <v>93123.9805316925</v>
      </c>
      <c r="AM36" s="0" t="n">
        <v>14318.3677768707</v>
      </c>
      <c r="AN36" s="0" t="n">
        <v>18.1692233285689</v>
      </c>
      <c r="AO36" s="0" t="n">
        <v>88449.5375249386</v>
      </c>
      <c r="AP36" s="0" t="n">
        <v>77614.1001546383</v>
      </c>
      <c r="AQ36" s="0" t="n">
        <v>716.298728903892</v>
      </c>
      <c r="AR36" s="0" t="n">
        <v>201325.767775939</v>
      </c>
      <c r="AS36" s="0" t="n">
        <v>43416.476106379</v>
      </c>
      <c r="AT36" s="0" t="n">
        <v>27.4945670690691</v>
      </c>
      <c r="AU36" s="0" t="n">
        <v>112166.742404987</v>
      </c>
      <c r="AV36" s="0" t="n">
        <v>20322.0547469627</v>
      </c>
      <c r="AW36" s="0" t="n">
        <v>22.1265434780835</v>
      </c>
      <c r="AX36" s="0" t="n">
        <v>89159.025370952</v>
      </c>
      <c r="AY36" s="0" t="n">
        <v>23094.4213594163</v>
      </c>
      <c r="AZ36" s="0" t="n">
        <v>34.9573295790644</v>
      </c>
      <c r="BA36" s="0" t="n">
        <v>107795.719378779</v>
      </c>
      <c r="BB36" s="0" t="n">
        <v>95863.1525468741</v>
      </c>
      <c r="BC36" s="0" t="n">
        <v>803.374109672353</v>
      </c>
      <c r="BE36" s="0" t="n">
        <v>-370.442199713367</v>
      </c>
      <c r="BF36" s="0" t="n">
        <v>-100</v>
      </c>
      <c r="BG36" s="0" t="n">
        <v>39671.4185982403</v>
      </c>
      <c r="BH36" s="0" t="n">
        <v>4658.81600946061</v>
      </c>
      <c r="BI36" s="0" t="n">
        <v>13.3061116997729</v>
      </c>
      <c r="BJ36" s="0" t="n">
        <v>36982.4310995981</v>
      </c>
      <c r="BK36" s="0" t="n">
        <v>32229.7684766359</v>
      </c>
      <c r="BL36" s="0" t="n">
        <v>678.141308009525</v>
      </c>
      <c r="BM36" s="0" t="n">
        <v>142572.598651241</v>
      </c>
      <c r="BN36" s="0" t="n">
        <v>13435.4945688475</v>
      </c>
      <c r="BO36" s="0" t="n">
        <v>10.4040544073803</v>
      </c>
      <c r="BP36" s="0" t="n">
        <v>142572.598651241</v>
      </c>
      <c r="BQ36" s="0" t="n">
        <v>13435.4945688475</v>
      </c>
      <c r="BR36" s="0" t="n">
        <v>10.4040544073803</v>
      </c>
      <c r="BV36" s="0" t="n">
        <v>138978.067727854</v>
      </c>
      <c r="BW36" s="0" t="n">
        <v>122404.830970892</v>
      </c>
      <c r="BX36" s="0" t="n">
        <v>738.569253344373</v>
      </c>
      <c r="BZ36" s="0" t="n">
        <v>-553.067314141614</v>
      </c>
      <c r="CA36" s="0" t="n">
        <v>-100</v>
      </c>
      <c r="CB36" s="0" t="n">
        <v>53452.5619334522</v>
      </c>
      <c r="CC36" s="0" t="n">
        <v>9659.55176741012</v>
      </c>
      <c r="CD36" s="0" t="n">
        <v>22.0572911768014</v>
      </c>
      <c r="CE36" s="0" t="n">
        <v>51467.1064253405</v>
      </c>
      <c r="CF36" s="0" t="n">
        <v>45384.3316780024</v>
      </c>
      <c r="CG36" s="0" t="n">
        <v>746.112318195959</v>
      </c>
      <c r="CH36" s="0" t="n">
        <v>1.88816218041776</v>
      </c>
      <c r="CI36" s="0" t="n">
        <v>0.0158412353971853</v>
      </c>
      <c r="CJ36" s="0" t="n">
        <v>0.846074784310617</v>
      </c>
      <c r="CK36" s="0" t="n">
        <v>1.11063455178795</v>
      </c>
      <c r="CL36" s="0" t="n">
        <v>-0.0913059027101046</v>
      </c>
      <c r="CM36" s="0" t="n">
        <v>-7.59654127360537</v>
      </c>
      <c r="CN36" s="0" t="n">
        <v>4.10966331219996</v>
      </c>
      <c r="CO36" s="0" t="n">
        <v>-0.00503665196402903</v>
      </c>
      <c r="CP36" s="0" t="n">
        <v>-0.122406299557551</v>
      </c>
      <c r="CQ36" s="0" t="n">
        <v>1.05095111715474</v>
      </c>
      <c r="CR36" s="0" t="n">
        <v>-0.0775967083130242</v>
      </c>
      <c r="CS36" s="0" t="n">
        <v>-6.87580150011472</v>
      </c>
      <c r="CU36" s="0" t="n">
        <v>-2.19733867592532</v>
      </c>
      <c r="CV36" s="0" t="n">
        <v>-100</v>
      </c>
      <c r="CW36" s="0" t="n">
        <v>1.20322394254995</v>
      </c>
      <c r="CX36" s="0" t="n">
        <v>-0.119125818114567</v>
      </c>
      <c r="CY36" s="0" t="n">
        <v>-9.00864670287406</v>
      </c>
      <c r="CZ36" s="0" t="n">
        <v>1.09751383285125</v>
      </c>
      <c r="DA36" s="0" t="n">
        <v>-0.0725021692476116</v>
      </c>
      <c r="DB36" s="0" t="n">
        <v>-6.19668185029537</v>
      </c>
      <c r="DC36" s="0" t="n">
        <v>1</v>
      </c>
      <c r="DD36" s="0" t="n">
        <v>2.22044604925031E-016</v>
      </c>
      <c r="DF36" s="0" t="n">
        <v>1</v>
      </c>
      <c r="DG36" s="0" t="n">
        <v>2.22044604925031E-016</v>
      </c>
      <c r="DI36" s="0" t="n">
        <v>1</v>
      </c>
      <c r="DJ36" s="0" t="n">
        <v>2.22044604925031E-016</v>
      </c>
      <c r="DL36" s="0" t="n">
        <v>0.989395740276687</v>
      </c>
      <c r="DM36" s="0" t="n">
        <v>0.56591221692181</v>
      </c>
      <c r="DP36" s="0" t="n">
        <v>-0.0943671003153734</v>
      </c>
      <c r="DR36" s="0" t="n">
        <v>0.848227515376467</v>
      </c>
      <c r="DS36" s="0" t="n">
        <v>-0.150080920354005</v>
      </c>
      <c r="DU36" s="0" t="n">
        <v>0.831380828925933</v>
      </c>
      <c r="DV36" s="0" t="n">
        <v>0.47651034805725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G36" s="0" t="n">
        <v>0.989395740276687</v>
      </c>
      <c r="EH36" s="0" t="n">
        <v>0.56591221692181</v>
      </c>
      <c r="EK36" s="0" t="n">
        <v>-0.0943671003153734</v>
      </c>
      <c r="EM36" s="0" t="n">
        <v>0.848227515376467</v>
      </c>
      <c r="EN36" s="0" t="n">
        <v>-0.150080920354005</v>
      </c>
      <c r="EP36" s="0" t="n">
        <v>0.831380828925933</v>
      </c>
      <c r="EQ36" s="0" t="n">
        <v>0.47651034805725</v>
      </c>
      <c r="ES36" s="0" t="n">
        <v>2439.533377</v>
      </c>
      <c r="ET36" s="0" t="n">
        <v>-88.8529629999998</v>
      </c>
      <c r="EU36" s="0" t="n">
        <v>-3.51421622535739</v>
      </c>
      <c r="EV36" s="0" t="n">
        <v>2439.533377</v>
      </c>
      <c r="EW36" s="0" t="n">
        <v>-88.8529629999998</v>
      </c>
      <c r="EX36" s="0" t="n">
        <v>-3.51421622535739</v>
      </c>
      <c r="EY36" s="0" t="n">
        <v>2439.533377</v>
      </c>
      <c r="EZ36" s="0" t="n">
        <v>-88.8529629999998</v>
      </c>
      <c r="FA36" s="0" t="n">
        <v>-3.51421622535739</v>
      </c>
      <c r="FB36" s="0" t="n">
        <v>2439.533377</v>
      </c>
      <c r="FC36" s="0" t="n">
        <v>-88.8529629999998</v>
      </c>
      <c r="FD36" s="0" t="n">
        <v>-3.51421622535739</v>
      </c>
      <c r="FE36" s="0" t="n">
        <v>2439.533377</v>
      </c>
      <c r="FF36" s="0" t="n">
        <v>-88.8529629999998</v>
      </c>
      <c r="FG36" s="0" t="n">
        <v>-3.51421622535739</v>
      </c>
      <c r="FH36" s="0" t="n">
        <v>2439.533377</v>
      </c>
      <c r="FI36" s="0" t="n">
        <v>-88.8529629999998</v>
      </c>
      <c r="FJ36" s="0" t="n">
        <v>-3.51421622535739</v>
      </c>
      <c r="FK36" s="0" t="n">
        <v>2439.533377</v>
      </c>
      <c r="FL36" s="0" t="n">
        <v>-88.8529629999998</v>
      </c>
      <c r="FM36" s="0" t="n">
        <v>-3.51421622535739</v>
      </c>
      <c r="FN36" s="0" t="n">
        <v>174728.832267</v>
      </c>
      <c r="FO36" s="0" t="n">
        <v>-1457.38981199911</v>
      </c>
      <c r="FP36" s="0" t="n">
        <v>-0.827187162992594</v>
      </c>
      <c r="FQ36" s="0" t="n">
        <v>174728.832267</v>
      </c>
      <c r="FR36" s="0" t="n">
        <v>-1457.38981199911</v>
      </c>
      <c r="FS36" s="0" t="n">
        <v>-0.827187162992594</v>
      </c>
      <c r="FT36" s="0" t="n">
        <v>174728.832267</v>
      </c>
      <c r="FU36" s="0" t="n">
        <v>-1457.38981199911</v>
      </c>
      <c r="FV36" s="0" t="n">
        <v>-0.827187162992594</v>
      </c>
      <c r="FW36" s="0" t="n">
        <v>174728.832267</v>
      </c>
      <c r="FX36" s="0" t="n">
        <v>-1457.38981199911</v>
      </c>
      <c r="FY36" s="0" t="n">
        <v>-0.827187162992594</v>
      </c>
      <c r="FZ36" s="0" t="n">
        <v>174728.832267</v>
      </c>
      <c r="GA36" s="0" t="n">
        <v>-1457.38981199911</v>
      </c>
      <c r="GB36" s="0" t="n">
        <v>-0.827187162992594</v>
      </c>
      <c r="GC36" s="0" t="n">
        <v>174728.832267</v>
      </c>
      <c r="GD36" s="0" t="n">
        <v>-1457.38981199911</v>
      </c>
      <c r="GE36" s="0" t="n">
        <v>-0.827187162992594</v>
      </c>
      <c r="GF36" s="0" t="n">
        <v>174728.832267</v>
      </c>
      <c r="GG36" s="0" t="n">
        <v>-1457.38981199911</v>
      </c>
      <c r="GH36" s="0" t="n">
        <v>-0.827187162992594</v>
      </c>
      <c r="GI36" s="0" t="n">
        <v>0.708168657327134</v>
      </c>
      <c r="GJ36" s="0" t="n">
        <v>-0.109624283905389</v>
      </c>
      <c r="GK36" s="0" t="n">
        <v>-13.4048948551904</v>
      </c>
      <c r="GL36" s="0" t="n">
        <v>1.27107728720935</v>
      </c>
      <c r="GM36" s="0" t="n">
        <v>-0.134960529188092</v>
      </c>
      <c r="GN36" s="0" t="n">
        <v>-9.598641488455</v>
      </c>
      <c r="GR36" s="0" t="n">
        <v>1.28927260311242</v>
      </c>
      <c r="GS36" s="0" t="n">
        <v>-0.0996353318215326</v>
      </c>
      <c r="GT36" s="0" t="n">
        <v>-7.17364551785577</v>
      </c>
      <c r="GV36" s="0" t="n">
        <v>-1.49299219843083</v>
      </c>
      <c r="GW36" s="0" t="n">
        <v>-100</v>
      </c>
      <c r="GX36" s="0" t="n">
        <v>1.34738216635951</v>
      </c>
      <c r="GY36" s="0" t="n">
        <v>0.0966036772426797</v>
      </c>
      <c r="GZ36" s="0" t="n">
        <v>7.72348406078608</v>
      </c>
      <c r="HA36" s="0" t="n">
        <v>1.39166368719064</v>
      </c>
      <c r="HB36" s="0" t="n">
        <v>0.111796961968137</v>
      </c>
      <c r="HC36" s="0" t="n">
        <v>8.73504715490604</v>
      </c>
    </row>
    <row r="37" customFormat="false" ht="12.75" hidden="false" customHeight="true" outlineLevel="0" collapsed="false">
      <c r="A37" s="0" t="s">
        <v>210</v>
      </c>
      <c r="B37" s="0" t="n">
        <v>687789.740639918</v>
      </c>
      <c r="C37" s="0" t="n">
        <v>-80424.7536575829</v>
      </c>
      <c r="D37" s="0" t="n">
        <v>-10.4690492374956</v>
      </c>
      <c r="E37" s="0" t="n">
        <v>313069.026790659</v>
      </c>
      <c r="F37" s="0" t="n">
        <v>-288371.132881261</v>
      </c>
      <c r="G37" s="0" t="n">
        <v>-47.9467704714904</v>
      </c>
      <c r="H37" s="0" t="n">
        <v>374720.713849258</v>
      </c>
      <c r="I37" s="0" t="n">
        <v>207946.379223678</v>
      </c>
      <c r="J37" s="0" t="n">
        <v>124.68727858548</v>
      </c>
      <c r="K37" s="0" t="n">
        <v>1271.81708110929</v>
      </c>
      <c r="L37" s="0" t="n">
        <v>-540998.223159353</v>
      </c>
      <c r="M37" s="0" t="n">
        <v>-99.7654642545723</v>
      </c>
      <c r="N37" s="0" t="n">
        <v>1167.01074560165</v>
      </c>
      <c r="O37" s="0" t="n">
        <v>311.49902526021</v>
      </c>
      <c r="P37" s="0" t="n">
        <v>36.4108425231027</v>
      </c>
      <c r="Q37" s="0" t="n">
        <v>114009.699695747</v>
      </c>
      <c r="R37" s="0" t="n">
        <v>-156591.431258949</v>
      </c>
      <c r="S37" s="0" t="n">
        <v>-57.8679884694073</v>
      </c>
      <c r="T37" s="0" t="n">
        <v>935.62301995039</v>
      </c>
      <c r="U37" s="0" t="n">
        <v>-217415.44256537</v>
      </c>
      <c r="V37" s="0" t="n">
        <v>-99.5715051733582</v>
      </c>
      <c r="W37" s="0" t="n">
        <v>357401.570397051</v>
      </c>
      <c r="X37" s="0" t="n">
        <v>88232.1883205492</v>
      </c>
      <c r="Y37" s="0" t="n">
        <v>32.779429681</v>
      </c>
      <c r="Z37" s="0" t="n">
        <v>254503.385522485</v>
      </c>
      <c r="AA37" s="0" t="n">
        <v>40996.3695266247</v>
      </c>
      <c r="AB37" s="0" t="n">
        <v>19.2014156234658</v>
      </c>
      <c r="AC37" s="0" t="n">
        <v>102898.184874566</v>
      </c>
      <c r="AD37" s="0" t="n">
        <v>47235.8187939245</v>
      </c>
      <c r="AE37" s="0" t="n">
        <v>84.861320349715</v>
      </c>
      <c r="AF37" s="0" t="n">
        <v>298.425063252449</v>
      </c>
      <c r="AG37" s="0" t="n">
        <v>-178874.655283451</v>
      </c>
      <c r="AH37" s="0" t="n">
        <v>-99.833443136282</v>
      </c>
      <c r="AI37" s="0" t="n">
        <v>215.029279708862</v>
      </c>
      <c r="AJ37" s="0" t="n">
        <v>-52.0381599664688</v>
      </c>
      <c r="AK37" s="0" t="n">
        <v>-19.4850259656252</v>
      </c>
      <c r="AL37" s="0" t="n">
        <v>93975.8866455555</v>
      </c>
      <c r="AM37" s="0" t="n">
        <v>-2578.51896381378</v>
      </c>
      <c r="AN37" s="0" t="n">
        <v>-2.67053475969363</v>
      </c>
      <c r="AO37" s="0" t="n">
        <v>190.034415960312</v>
      </c>
      <c r="AP37" s="0" t="n">
        <v>-64965.0252277851</v>
      </c>
      <c r="AQ37" s="0" t="n">
        <v>-99.7083351362129</v>
      </c>
      <c r="AR37" s="0" t="n">
        <v>214117.992890114</v>
      </c>
      <c r="AS37" s="0" t="n">
        <v>56866.9713099882</v>
      </c>
      <c r="AT37" s="0" t="n">
        <v>36.1631808420476</v>
      </c>
      <c r="AU37" s="0" t="n">
        <v>111219.808015548</v>
      </c>
      <c r="AV37" s="0" t="n">
        <v>9631.15251606374</v>
      </c>
      <c r="AW37" s="0" t="n">
        <v>9.4805394054188</v>
      </c>
      <c r="AX37" s="0" t="n">
        <v>102898.184874566</v>
      </c>
      <c r="AY37" s="0" t="n">
        <v>47235.8187939245</v>
      </c>
      <c r="AZ37" s="0" t="n">
        <v>84.861320349715</v>
      </c>
      <c r="BA37" s="0" t="n">
        <v>159.689348990585</v>
      </c>
      <c r="BB37" s="0" t="n">
        <v>-82197.8033753327</v>
      </c>
      <c r="BC37" s="0" t="n">
        <v>-99.8061022212938</v>
      </c>
      <c r="BD37" s="0" t="n">
        <v>114.986428905874</v>
      </c>
      <c r="BE37" s="0" t="n">
        <v>-44.4671108104228</v>
      </c>
      <c r="BF37" s="0" t="n">
        <v>-27.887189515855</v>
      </c>
      <c r="BG37" s="0" t="n">
        <v>41353.2938251164</v>
      </c>
      <c r="BH37" s="0" t="n">
        <v>571.339524175004</v>
      </c>
      <c r="BI37" s="0" t="n">
        <v>1.40096161149839</v>
      </c>
      <c r="BJ37" s="0" t="n">
        <v>90.7093519088871</v>
      </c>
      <c r="BK37" s="0" t="n">
        <v>-23112.1346011962</v>
      </c>
      <c r="BL37" s="0" t="n">
        <v>-99.6090593373286</v>
      </c>
      <c r="BM37" s="0" t="n">
        <v>143283.577506937</v>
      </c>
      <c r="BN37" s="0" t="n">
        <v>31365.2170105609</v>
      </c>
      <c r="BO37" s="0" t="n">
        <v>28.0250862069915</v>
      </c>
      <c r="BP37" s="0" t="n">
        <v>143283.577506937</v>
      </c>
      <c r="BQ37" s="0" t="n">
        <v>31365.2170105609</v>
      </c>
      <c r="BR37" s="0" t="n">
        <v>28.0250862069915</v>
      </c>
      <c r="BV37" s="0" t="n">
        <v>138.735714261864</v>
      </c>
      <c r="BW37" s="0" t="n">
        <v>-96676.8519081184</v>
      </c>
      <c r="BX37" s="0" t="n">
        <v>-99.8567010564425</v>
      </c>
      <c r="BY37" s="0" t="n">
        <v>100.042850802988</v>
      </c>
      <c r="BZ37" s="0" t="n">
        <v>-7.57104915604603</v>
      </c>
      <c r="CA37" s="0" t="n">
        <v>-7.03538219405498</v>
      </c>
      <c r="CB37" s="0" t="n">
        <v>52622.5928204391</v>
      </c>
      <c r="CC37" s="0" t="n">
        <v>-3149.85848798879</v>
      </c>
      <c r="CD37" s="0" t="n">
        <v>-5.64769597550898</v>
      </c>
      <c r="CE37" s="0" t="n">
        <v>99.3250640514248</v>
      </c>
      <c r="CF37" s="0" t="n">
        <v>-41852.8906265889</v>
      </c>
      <c r="CG37" s="0" t="n">
        <v>-99.7632423879972</v>
      </c>
      <c r="CH37" s="0" t="n">
        <v>1.92441723150748</v>
      </c>
      <c r="CI37" s="0" t="n">
        <v>-0.929601633383935</v>
      </c>
      <c r="CJ37" s="0" t="n">
        <v>-32.5716709451149</v>
      </c>
      <c r="CK37" s="0" t="n">
        <v>1.23011733674168</v>
      </c>
      <c r="CL37" s="0" t="n">
        <v>-1.58684002115415</v>
      </c>
      <c r="CM37" s="0" t="n">
        <v>-56.3317018877228</v>
      </c>
      <c r="CN37" s="0" t="n">
        <v>3.64166495556794</v>
      </c>
      <c r="CO37" s="0" t="n">
        <v>0.645487351763539</v>
      </c>
      <c r="CP37" s="0" t="n">
        <v>21.5436945708403</v>
      </c>
      <c r="CQ37" s="0" t="n">
        <v>4.26176363086973</v>
      </c>
      <c r="CR37" s="0" t="n">
        <v>1.2352484914796</v>
      </c>
      <c r="CS37" s="0" t="n">
        <v>40.8142181548286</v>
      </c>
      <c r="CT37" s="0" t="n">
        <v>5.42721785229305</v>
      </c>
      <c r="CU37" s="0" t="n">
        <v>2.22386321879122</v>
      </c>
      <c r="CV37" s="0" t="n">
        <v>69.4229479163267</v>
      </c>
      <c r="CW37" s="0" t="n">
        <v>1.21318035684784</v>
      </c>
      <c r="CX37" s="0" t="n">
        <v>-1.58939637952055</v>
      </c>
      <c r="CY37" s="0" t="n">
        <v>-56.7119664876727</v>
      </c>
      <c r="CZ37" s="0" t="n">
        <v>4.92343986862775</v>
      </c>
      <c r="DA37" s="0" t="n">
        <v>1.57218722947403</v>
      </c>
      <c r="DB37" s="0" t="n">
        <v>46.9134201076243</v>
      </c>
      <c r="DC37" s="0" t="n">
        <v>1</v>
      </c>
      <c r="DD37" s="0" t="n">
        <v>2.22044604925031E-016</v>
      </c>
      <c r="DF37" s="0" t="n">
        <v>1</v>
      </c>
      <c r="DG37" s="0" t="n">
        <v>2.22044604925031E-016</v>
      </c>
      <c r="DI37" s="0" t="n">
        <v>1</v>
      </c>
      <c r="DJ37" s="0" t="n">
        <v>2.22044604925031E-016</v>
      </c>
      <c r="DL37" s="0" t="n">
        <v>0.0255809656390106</v>
      </c>
      <c r="DM37" s="0" t="n">
        <v>-0.974419034360989</v>
      </c>
      <c r="DO37" s="0" t="n">
        <v>0.0192538391441763</v>
      </c>
      <c r="DP37" s="0" t="n">
        <v>-0.034557484334603</v>
      </c>
      <c r="DR37" s="0" t="n">
        <v>0.839243085475383</v>
      </c>
      <c r="DS37" s="0" t="n">
        <v>-0.160316842231325</v>
      </c>
      <c r="DU37" s="0" t="n">
        <v>0.0165941909014117</v>
      </c>
      <c r="DV37" s="0" t="n">
        <v>-0.970150357888614</v>
      </c>
      <c r="DX37" s="0" t="n">
        <v>1</v>
      </c>
      <c r="DY37" s="0" t="n">
        <v>2.22044604925031E-016</v>
      </c>
      <c r="EA37" s="0" t="n">
        <v>1</v>
      </c>
      <c r="EB37" s="0" t="n">
        <v>2.22044604925031E-016</v>
      </c>
      <c r="ED37" s="0" t="n">
        <v>1</v>
      </c>
      <c r="EE37" s="0" t="n">
        <v>2.22044604925031E-016</v>
      </c>
      <c r="EG37" s="0" t="n">
        <v>0.0255809656390106</v>
      </c>
      <c r="EH37" s="0" t="n">
        <v>-0.974419034360989</v>
      </c>
      <c r="EJ37" s="0" t="n">
        <v>0.0192538391441763</v>
      </c>
      <c r="EK37" s="0" t="n">
        <v>-0.034557484334603</v>
      </c>
      <c r="EM37" s="0" t="n">
        <v>0.839243085475384</v>
      </c>
      <c r="EN37" s="0" t="n">
        <v>-0.160316842231325</v>
      </c>
      <c r="EP37" s="0" t="n">
        <v>0.0165941909014117</v>
      </c>
      <c r="EQ37" s="0" t="n">
        <v>-0.970150357888614</v>
      </c>
      <c r="ES37" s="0" t="n">
        <v>2265.337489</v>
      </c>
      <c r="ET37" s="0" t="n">
        <v>-1152.230731</v>
      </c>
      <c r="EU37" s="0" t="n">
        <v>-33.7149299392771</v>
      </c>
      <c r="EV37" s="0" t="n">
        <v>2265.337489</v>
      </c>
      <c r="EW37" s="0" t="n">
        <v>-1152.230731</v>
      </c>
      <c r="EX37" s="0" t="n">
        <v>-33.7149299392771</v>
      </c>
      <c r="EY37" s="0" t="n">
        <v>2265.337489</v>
      </c>
      <c r="EZ37" s="0" t="n">
        <v>-1152.230731</v>
      </c>
      <c r="FA37" s="0" t="n">
        <v>-33.7149299392771</v>
      </c>
      <c r="FB37" s="0" t="n">
        <v>2265.337489</v>
      </c>
      <c r="FC37" s="0" t="n">
        <v>-1152.230731</v>
      </c>
      <c r="FD37" s="0" t="n">
        <v>-33.7149299392771</v>
      </c>
      <c r="FE37" s="0" t="n">
        <v>2265.337489</v>
      </c>
      <c r="FF37" s="0" t="n">
        <v>-1152.230731</v>
      </c>
      <c r="FG37" s="0" t="n">
        <v>-33.7149299392771</v>
      </c>
      <c r="FH37" s="0" t="n">
        <v>2265.337489</v>
      </c>
      <c r="FI37" s="0" t="n">
        <v>-1152.230731</v>
      </c>
      <c r="FJ37" s="0" t="n">
        <v>-33.7149299392771</v>
      </c>
      <c r="FK37" s="0" t="n">
        <v>2265.337489</v>
      </c>
      <c r="FL37" s="0" t="n">
        <v>-1152.230731</v>
      </c>
      <c r="FM37" s="0" t="n">
        <v>-33.7149299392771</v>
      </c>
      <c r="FN37" s="0" t="n">
        <v>161544.495835</v>
      </c>
      <c r="FO37" s="0" t="n">
        <v>-122338.539637</v>
      </c>
      <c r="FP37" s="0" t="n">
        <v>-43.094698995871</v>
      </c>
      <c r="FQ37" s="0" t="n">
        <v>161544.495835</v>
      </c>
      <c r="FR37" s="0" t="n">
        <v>-122338.539637</v>
      </c>
      <c r="FS37" s="0" t="n">
        <v>-43.094698995871</v>
      </c>
      <c r="FT37" s="0" t="n">
        <v>161544.495835</v>
      </c>
      <c r="FU37" s="0" t="n">
        <v>-122338.539637</v>
      </c>
      <c r="FV37" s="0" t="n">
        <v>-43.094698995871</v>
      </c>
      <c r="FW37" s="0" t="n">
        <v>161544.495835</v>
      </c>
      <c r="FX37" s="0" t="n">
        <v>-122338.539637</v>
      </c>
      <c r="FY37" s="0" t="n">
        <v>-43.094698995871</v>
      </c>
      <c r="FZ37" s="0" t="n">
        <v>161544.495835</v>
      </c>
      <c r="GA37" s="0" t="n">
        <v>-122338.539637</v>
      </c>
      <c r="GB37" s="0" t="n">
        <v>-43.094698995871</v>
      </c>
      <c r="GC37" s="0" t="n">
        <v>161544.495835</v>
      </c>
      <c r="GD37" s="0" t="n">
        <v>-122338.539637</v>
      </c>
      <c r="GE37" s="0" t="n">
        <v>-43.094698995871</v>
      </c>
      <c r="GF37" s="0" t="n">
        <v>161544.495835</v>
      </c>
      <c r="GG37" s="0" t="n">
        <v>-122338.539637</v>
      </c>
      <c r="GH37" s="0" t="n">
        <v>-43.094698995871</v>
      </c>
      <c r="GI37" s="0" t="n">
        <v>0.66918046247739</v>
      </c>
      <c r="GJ37" s="0" t="n">
        <v>-0.042537397106429</v>
      </c>
      <c r="GK37" s="0" t="n">
        <v>-5.97672188966889</v>
      </c>
      <c r="GL37" s="0" t="n">
        <v>1.28829189749102</v>
      </c>
      <c r="GM37" s="0" t="n">
        <v>0.18661021909786</v>
      </c>
      <c r="GN37" s="0" t="n">
        <v>16.938669559254</v>
      </c>
      <c r="GR37" s="0" t="n">
        <v>0.868785020033137</v>
      </c>
      <c r="GS37" s="0" t="n">
        <v>-0.306767858275735</v>
      </c>
      <c r="GT37" s="0" t="n">
        <v>-26.0956239345903</v>
      </c>
      <c r="GU37" s="0" t="n">
        <v>0.870040506126869</v>
      </c>
      <c r="GV37" s="0" t="n">
        <v>0.195148621315137</v>
      </c>
      <c r="GW37" s="0" t="n">
        <v>28.9155382820428</v>
      </c>
      <c r="GX37" s="0" t="n">
        <v>1.27251273001325</v>
      </c>
      <c r="GY37" s="0" t="n">
        <v>-0.0950639902406965</v>
      </c>
      <c r="GZ37" s="0" t="n">
        <v>-6.95127292186165</v>
      </c>
      <c r="HA37" s="0" t="n">
        <v>1.09498152022067</v>
      </c>
      <c r="HB37" s="0" t="n">
        <v>-0.713081998864725</v>
      </c>
      <c r="HC37" s="0" t="n">
        <v>-39.4389904634234</v>
      </c>
    </row>
    <row r="38" customFormat="false" ht="12.75" hidden="false" customHeight="true" outlineLevel="0" collapsed="false">
      <c r="A38" s="0" t="s">
        <v>211</v>
      </c>
      <c r="B38" s="0" t="n">
        <v>777467.695609009</v>
      </c>
      <c r="C38" s="0" t="n">
        <v>114229.770617049</v>
      </c>
      <c r="D38" s="0" t="n">
        <v>17.223045654157</v>
      </c>
      <c r="E38" s="0" t="n">
        <v>470942.967471994</v>
      </c>
      <c r="F38" s="0" t="n">
        <v>60304.8214485586</v>
      </c>
      <c r="G38" s="0" t="n">
        <v>14.6856355242547</v>
      </c>
      <c r="H38" s="0" t="n">
        <v>306524.728137015</v>
      </c>
      <c r="I38" s="0" t="n">
        <v>53924.9491684902</v>
      </c>
      <c r="J38" s="0" t="n">
        <v>21.3479795543327</v>
      </c>
      <c r="K38" s="0" t="n">
        <v>12871.2747692382</v>
      </c>
      <c r="L38" s="0" t="n">
        <v>-816.24050052762</v>
      </c>
      <c r="M38" s="0" t="n">
        <v>-5.96339426433811</v>
      </c>
      <c r="O38" s="0" t="n">
        <v>-2570.29100550652</v>
      </c>
      <c r="P38" s="0" t="n">
        <v>-100</v>
      </c>
      <c r="Q38" s="0" t="n">
        <v>255391.857252824</v>
      </c>
      <c r="R38" s="0" t="n">
        <v>52077.3873679233</v>
      </c>
      <c r="S38" s="0" t="n">
        <v>25.6142061100742</v>
      </c>
      <c r="T38" s="0" t="n">
        <v>1512.2076004386</v>
      </c>
      <c r="U38" s="0" t="n">
        <v>-823.30016191721</v>
      </c>
      <c r="V38" s="0" t="n">
        <v>-35.2514419000155</v>
      </c>
      <c r="W38" s="0" t="n">
        <v>287563.874511707</v>
      </c>
      <c r="X38" s="0" t="n">
        <v>40166.5256051897</v>
      </c>
      <c r="Y38" s="0" t="n">
        <v>16.2356329939361</v>
      </c>
      <c r="Z38" s="0" t="n">
        <v>156129.744327784</v>
      </c>
      <c r="AA38" s="0" t="n">
        <v>26501.8052027226</v>
      </c>
      <c r="AB38" s="0" t="n">
        <v>20.4445163454727</v>
      </c>
      <c r="AC38" s="0" t="n">
        <v>131434.130183923</v>
      </c>
      <c r="AD38" s="0" t="n">
        <v>13664.7204024672</v>
      </c>
      <c r="AE38" s="0" t="n">
        <v>11.6029454744018</v>
      </c>
      <c r="AF38" s="0" t="n">
        <v>9810.32717049122</v>
      </c>
      <c r="AG38" s="0" t="n">
        <v>1844.36696255207</v>
      </c>
      <c r="AH38" s="0" t="n">
        <v>23.1531028828629</v>
      </c>
      <c r="AJ38" s="0" t="n">
        <v>-834.33359336853</v>
      </c>
      <c r="AK38" s="0" t="n">
        <v>-100</v>
      </c>
      <c r="AL38" s="0" t="n">
        <v>97171.8313885927</v>
      </c>
      <c r="AM38" s="0" t="n">
        <v>15770.8664237261</v>
      </c>
      <c r="AN38" s="0" t="n">
        <v>19.3742991014086</v>
      </c>
      <c r="AO38" s="0" t="n">
        <v>865.046080350876</v>
      </c>
      <c r="AP38" s="0" t="n">
        <v>-580.273988962174</v>
      </c>
      <c r="AQ38" s="0" t="n">
        <v>-40.1484765404229</v>
      </c>
      <c r="AR38" s="0" t="n">
        <v>207833.877512687</v>
      </c>
      <c r="AS38" s="0" t="n">
        <v>27926.3071242095</v>
      </c>
      <c r="AT38" s="0" t="n">
        <v>15.5225858833554</v>
      </c>
      <c r="AU38" s="0" t="n">
        <v>76399.7473287639</v>
      </c>
      <c r="AV38" s="0" t="n">
        <v>14261.5867217424</v>
      </c>
      <c r="AW38" s="0" t="n">
        <v>22.951414368276</v>
      </c>
      <c r="AX38" s="0" t="n">
        <v>131434.130183923</v>
      </c>
      <c r="AY38" s="0" t="n">
        <v>13664.7204024672</v>
      </c>
      <c r="AZ38" s="0" t="n">
        <v>11.6029454744018</v>
      </c>
      <c r="BA38" s="0" t="n">
        <v>6728.0371623771</v>
      </c>
      <c r="BB38" s="0" t="n">
        <v>2496.97698829668</v>
      </c>
      <c r="BC38" s="0" t="n">
        <v>59.0153976914158</v>
      </c>
      <c r="BE38" s="0" t="n">
        <v>-362.118278240753</v>
      </c>
      <c r="BF38" s="0" t="n">
        <v>-100</v>
      </c>
      <c r="BG38" s="0" t="n">
        <v>46369.5457092555</v>
      </c>
      <c r="BH38" s="0" t="n">
        <v>6248.05489834685</v>
      </c>
      <c r="BI38" s="0" t="n">
        <v>15.5728383269549</v>
      </c>
      <c r="BJ38" s="0" t="n">
        <v>427.214025425559</v>
      </c>
      <c r="BK38" s="0" t="n">
        <v>-319.674129295296</v>
      </c>
      <c r="BL38" s="0" t="n">
        <v>-42.8008032092532</v>
      </c>
      <c r="BM38" s="0" t="n">
        <v>79729.9969990196</v>
      </c>
      <c r="BN38" s="0" t="n">
        <v>12240.2184809802</v>
      </c>
      <c r="BO38" s="0" t="n">
        <v>18.1364033928612</v>
      </c>
      <c r="BP38" s="0" t="n">
        <v>79729.9969990196</v>
      </c>
      <c r="BQ38" s="0" t="n">
        <v>12240.2184809802</v>
      </c>
      <c r="BR38" s="0" t="n">
        <v>18.1364033928612</v>
      </c>
      <c r="BV38" s="0" t="n">
        <v>3082.29000811411</v>
      </c>
      <c r="BW38" s="0" t="n">
        <v>-652.610025744605</v>
      </c>
      <c r="BX38" s="0" t="n">
        <v>-17.4732929885237</v>
      </c>
      <c r="BZ38" s="0" t="n">
        <v>-472.215315127777</v>
      </c>
      <c r="CA38" s="0" t="n">
        <v>-100</v>
      </c>
      <c r="CB38" s="0" t="n">
        <v>50802.2856793372</v>
      </c>
      <c r="CC38" s="0" t="n">
        <v>9522.81152537923</v>
      </c>
      <c r="CD38" s="0" t="n">
        <v>23.0691202360342</v>
      </c>
      <c r="CE38" s="0" t="n">
        <v>437.832054925316</v>
      </c>
      <c r="CF38" s="0" t="n">
        <v>-260.599859666878</v>
      </c>
      <c r="CG38" s="0" t="n">
        <v>-37.3121351161392</v>
      </c>
      <c r="CH38" s="0" t="n">
        <v>2.70363479045891</v>
      </c>
      <c r="CI38" s="0" t="n">
        <v>0.0227737063630711</v>
      </c>
      <c r="CJ38" s="0" t="n">
        <v>0.849492220920201</v>
      </c>
      <c r="CK38" s="0" t="n">
        <v>3.01635648927524</v>
      </c>
      <c r="CL38" s="0" t="n">
        <v>-0.151464806003276</v>
      </c>
      <c r="CM38" s="0" t="n">
        <v>-4.78135576110393</v>
      </c>
      <c r="CN38" s="0" t="n">
        <v>2.33215472806095</v>
      </c>
      <c r="CO38" s="0" t="n">
        <v>0.187287232866123</v>
      </c>
      <c r="CP38" s="0" t="n">
        <v>8.73187892891773</v>
      </c>
      <c r="CQ38" s="0" t="n">
        <v>1.3120127948387</v>
      </c>
      <c r="CR38" s="0" t="n">
        <v>-0.40623772518328</v>
      </c>
      <c r="CS38" s="0" t="n">
        <v>-23.6425201360092</v>
      </c>
      <c r="CU38" s="0" t="n">
        <v>-3.08065146355818</v>
      </c>
      <c r="CV38" s="0" t="n">
        <v>-100</v>
      </c>
      <c r="CW38" s="0" t="n">
        <v>2.62824991155622</v>
      </c>
      <c r="CX38" s="0" t="n">
        <v>0.130558760442057</v>
      </c>
      <c r="CY38" s="0" t="n">
        <v>5.22717792325196</v>
      </c>
      <c r="CZ38" s="0" t="n">
        <v>1.74812375292796</v>
      </c>
      <c r="DA38" s="0" t="n">
        <v>0.132213331462731</v>
      </c>
      <c r="DB38" s="0" t="n">
        <v>8.18197158124928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0.118517179472148</v>
      </c>
      <c r="DM38" s="0" t="n">
        <v>-0.0916493611519202</v>
      </c>
      <c r="DP38" s="0" t="n">
        <v>-0.0892920828420994</v>
      </c>
      <c r="DR38" s="0" t="n">
        <v>0.989476885935964</v>
      </c>
      <c r="DS38" s="0" t="n">
        <v>-0.00931538238453056</v>
      </c>
      <c r="DU38" s="0" t="n">
        <v>0.0385992641807679</v>
      </c>
      <c r="DV38" s="0" t="n">
        <v>-0.0296009073503772</v>
      </c>
      <c r="DX38" s="0" t="n">
        <v>1</v>
      </c>
      <c r="DY38" s="0" t="n">
        <v>2.22044604925031E-016</v>
      </c>
      <c r="EA38" s="0" t="n">
        <v>1</v>
      </c>
      <c r="EB38" s="0" t="n">
        <v>2.22044604925031E-016</v>
      </c>
      <c r="ED38" s="0" t="n">
        <v>1</v>
      </c>
      <c r="EE38" s="0" t="n">
        <v>2.22044604925031E-016</v>
      </c>
      <c r="EG38" s="0" t="n">
        <v>0.118517179472148</v>
      </c>
      <c r="EH38" s="0" t="n">
        <v>-0.0916493611519202</v>
      </c>
      <c r="EK38" s="0" t="n">
        <v>-0.0892920828420994</v>
      </c>
      <c r="EM38" s="0" t="n">
        <v>0.989476885935964</v>
      </c>
      <c r="EN38" s="0" t="n">
        <v>-0.00931538238453045</v>
      </c>
      <c r="EP38" s="0" t="n">
        <v>0.0385992641807679</v>
      </c>
      <c r="EQ38" s="0" t="n">
        <v>-0.0296009073503772</v>
      </c>
      <c r="ES38" s="0" t="n">
        <v>3416.590444</v>
      </c>
      <c r="ET38" s="0" t="n">
        <v>126.093671</v>
      </c>
      <c r="EU38" s="0" t="n">
        <v>3.8320557562814</v>
      </c>
      <c r="EV38" s="0" t="n">
        <v>3416.590444</v>
      </c>
      <c r="EW38" s="0" t="n">
        <v>126.093671</v>
      </c>
      <c r="EX38" s="0" t="n">
        <v>3.8320557562814</v>
      </c>
      <c r="EY38" s="0" t="n">
        <v>3416.590444</v>
      </c>
      <c r="EZ38" s="0" t="n">
        <v>126.093671</v>
      </c>
      <c r="FA38" s="0" t="n">
        <v>3.8320557562814</v>
      </c>
      <c r="FB38" s="0" t="n">
        <v>3416.590444</v>
      </c>
      <c r="FC38" s="0" t="n">
        <v>126.093671</v>
      </c>
      <c r="FD38" s="0" t="n">
        <v>3.8320557562814</v>
      </c>
      <c r="FE38" s="0" t="n">
        <v>3416.590444</v>
      </c>
      <c r="FF38" s="0" t="n">
        <v>126.093671</v>
      </c>
      <c r="FG38" s="0" t="n">
        <v>3.8320557562814</v>
      </c>
      <c r="FH38" s="0" t="n">
        <v>3416.590444</v>
      </c>
      <c r="FI38" s="0" t="n">
        <v>126.093671</v>
      </c>
      <c r="FJ38" s="0" t="n">
        <v>3.8320557562814</v>
      </c>
      <c r="FK38" s="0" t="n">
        <v>3416.590444</v>
      </c>
      <c r="FL38" s="0" t="n">
        <v>126.093671</v>
      </c>
      <c r="FM38" s="0" t="n">
        <v>3.8320557562814</v>
      </c>
      <c r="FN38" s="0" t="n">
        <v>229924.472151</v>
      </c>
      <c r="FO38" s="0" t="n">
        <v>-7915.76712599979</v>
      </c>
      <c r="FP38" s="0" t="n">
        <v>-3.32818666431827</v>
      </c>
      <c r="FQ38" s="0" t="n">
        <v>229924.472151</v>
      </c>
      <c r="FR38" s="0" t="n">
        <v>-7915.76712599979</v>
      </c>
      <c r="FS38" s="0" t="n">
        <v>-3.32818666431827</v>
      </c>
      <c r="FT38" s="0" t="n">
        <v>229924.472151</v>
      </c>
      <c r="FU38" s="0" t="n">
        <v>-7915.76712599979</v>
      </c>
      <c r="FV38" s="0" t="n">
        <v>-3.32818666431827</v>
      </c>
      <c r="FW38" s="0" t="n">
        <v>229924.472151</v>
      </c>
      <c r="FX38" s="0" t="n">
        <v>-7915.76712599979</v>
      </c>
      <c r="FY38" s="0" t="n">
        <v>-3.32818666431827</v>
      </c>
      <c r="FZ38" s="0" t="n">
        <v>229924.472151</v>
      </c>
      <c r="GA38" s="0" t="n">
        <v>-7915.76712599979</v>
      </c>
      <c r="GB38" s="0" t="n">
        <v>-3.32818666431827</v>
      </c>
      <c r="GC38" s="0" t="n">
        <v>229924.472151</v>
      </c>
      <c r="GD38" s="0" t="n">
        <v>-7915.76712599979</v>
      </c>
      <c r="GE38" s="0" t="n">
        <v>-3.32818666431827</v>
      </c>
      <c r="GF38" s="0" t="n">
        <v>229924.472151</v>
      </c>
      <c r="GG38" s="0" t="n">
        <v>-7915.76712599979</v>
      </c>
      <c r="GH38" s="0" t="n">
        <v>-3.32818666431827</v>
      </c>
      <c r="GI38" s="0" t="n">
        <v>0.38362368037979</v>
      </c>
      <c r="GJ38" s="0" t="n">
        <v>0.00848783494367239</v>
      </c>
      <c r="GK38" s="0" t="n">
        <v>2.26260301353094</v>
      </c>
      <c r="GL38" s="0" t="n">
        <v>1.04358979953068</v>
      </c>
      <c r="GM38" s="0" t="n">
        <v>-0.042534698824892</v>
      </c>
      <c r="GN38" s="0" t="n">
        <v>-3.91618998460037</v>
      </c>
      <c r="GR38" s="0" t="n">
        <v>0.458126186542213</v>
      </c>
      <c r="GS38" s="0" t="n">
        <v>-0.424607662704083</v>
      </c>
      <c r="GT38" s="0" t="n">
        <v>-48.1014365843822</v>
      </c>
      <c r="GV38" s="0" t="n">
        <v>-1.30403612162827</v>
      </c>
      <c r="GW38" s="0" t="n">
        <v>-100</v>
      </c>
      <c r="GX38" s="0" t="n">
        <v>1.09559593268124</v>
      </c>
      <c r="GY38" s="0" t="n">
        <v>0.0667340105630707</v>
      </c>
      <c r="GZ38" s="0" t="n">
        <v>6.48619694523071</v>
      </c>
      <c r="HA38" s="0" t="n">
        <v>1.02485412198062</v>
      </c>
      <c r="HB38" s="0" t="n">
        <v>0.0897316271631318</v>
      </c>
      <c r="HC38" s="0" t="n">
        <v>9.59570833344624</v>
      </c>
    </row>
    <row r="39" customFormat="false" ht="12.75" hidden="false" customHeight="true" outlineLevel="0" collapsed="false">
      <c r="A39" s="0" t="s">
        <v>212</v>
      </c>
      <c r="B39" s="0" t="n">
        <v>805979.03</v>
      </c>
      <c r="C39" s="0" t="n">
        <v>61578.4222422863</v>
      </c>
      <c r="D39" s="0" t="n">
        <v>8.27221547115242</v>
      </c>
      <c r="E39" s="0" t="n">
        <v>502556.11</v>
      </c>
      <c r="F39" s="0" t="n">
        <v>57934.1248287296</v>
      </c>
      <c r="G39" s="0" t="n">
        <v>13.0299730469723</v>
      </c>
      <c r="H39" s="0" t="n">
        <v>303422.92</v>
      </c>
      <c r="I39" s="0" t="n">
        <v>3644.29741355655</v>
      </c>
      <c r="J39" s="0" t="n">
        <v>1.21566287219353</v>
      </c>
      <c r="K39" s="0" t="n">
        <v>126012.22</v>
      </c>
      <c r="L39" s="0" t="n">
        <v>81138.1664948499</v>
      </c>
      <c r="M39" s="0" t="n">
        <v>180.813098343206</v>
      </c>
      <c r="O39" s="0" t="n">
        <v>-2624.32421381354</v>
      </c>
      <c r="P39" s="0" t="n">
        <v>-100</v>
      </c>
      <c r="Q39" s="0" t="n">
        <v>236762.97</v>
      </c>
      <c r="R39" s="0" t="n">
        <v>28091.9650466394</v>
      </c>
      <c r="S39" s="0" t="n">
        <v>13.4623231689128</v>
      </c>
      <c r="T39" s="0" t="n">
        <v>84562.24</v>
      </c>
      <c r="U39" s="0" t="n">
        <v>62822.5639469922</v>
      </c>
      <c r="V39" s="0" t="n">
        <v>288.976541296255</v>
      </c>
      <c r="W39" s="0" t="n">
        <v>324078.840000004</v>
      </c>
      <c r="X39" s="0" t="n">
        <v>38899.2432135642</v>
      </c>
      <c r="Y39" s="0" t="n">
        <v>13.6402616638435</v>
      </c>
      <c r="Z39" s="0" t="n">
        <v>196420</v>
      </c>
      <c r="AA39" s="0" t="n">
        <v>50919.8590143919</v>
      </c>
      <c r="AB39" s="0" t="n">
        <v>34.9964327659508</v>
      </c>
      <c r="AC39" s="0" t="n">
        <v>127658.840000004</v>
      </c>
      <c r="AD39" s="0" t="n">
        <v>-12020.6158008277</v>
      </c>
      <c r="AE39" s="0" t="n">
        <v>-8.6058581284623</v>
      </c>
      <c r="AF39" s="0" t="n">
        <v>94332</v>
      </c>
      <c r="AG39" s="0" t="n">
        <v>76056.8532915115</v>
      </c>
      <c r="AH39" s="0" t="n">
        <v>416.176430781727</v>
      </c>
      <c r="AJ39" s="0" t="n">
        <v>-996.447230935097</v>
      </c>
      <c r="AK39" s="0" t="n">
        <v>-100</v>
      </c>
      <c r="AL39" s="0" t="n">
        <v>116109</v>
      </c>
      <c r="AM39" s="0" t="n">
        <v>22701.714868784</v>
      </c>
      <c r="AN39" s="0" t="n">
        <v>24.3040088756388</v>
      </c>
      <c r="AO39" s="0" t="n">
        <v>68122</v>
      </c>
      <c r="AP39" s="0" t="n">
        <v>56693.1716505289</v>
      </c>
      <c r="AQ39" s="0" t="n">
        <v>496.054100358875</v>
      </c>
      <c r="AR39" s="0" t="n">
        <v>214167.878419489</v>
      </c>
      <c r="AS39" s="0" t="n">
        <v>7823.03695360461</v>
      </c>
      <c r="AT39" s="0" t="n">
        <v>3.79124425792734</v>
      </c>
      <c r="AU39" s="0" t="n">
        <v>86509.0384194851</v>
      </c>
      <c r="AV39" s="0" t="n">
        <v>19843.6527544323</v>
      </c>
      <c r="AW39" s="0" t="n">
        <v>29.7660510870408</v>
      </c>
      <c r="AX39" s="0" t="n">
        <v>127658.840000004</v>
      </c>
      <c r="AY39" s="0" t="n">
        <v>-12020.6158008277</v>
      </c>
      <c r="AZ39" s="0" t="n">
        <v>-8.6058581284623</v>
      </c>
      <c r="BA39" s="0" t="n">
        <v>36942.2284375429</v>
      </c>
      <c r="BB39" s="0" t="n">
        <v>28788.5621931543</v>
      </c>
      <c r="BC39" s="0" t="n">
        <v>353.075062558109</v>
      </c>
      <c r="BE39" s="0" t="n">
        <v>-430.648017192387</v>
      </c>
      <c r="BF39" s="0" t="n">
        <v>-100</v>
      </c>
      <c r="BG39" s="0" t="n">
        <v>48988.2419162989</v>
      </c>
      <c r="BH39" s="0" t="n">
        <v>4869.3441831742</v>
      </c>
      <c r="BI39" s="0" t="n">
        <v>11.0368672685997</v>
      </c>
      <c r="BJ39" s="0" t="n">
        <v>24378.6619017124</v>
      </c>
      <c r="BK39" s="0" t="n">
        <v>19408.2521219462</v>
      </c>
      <c r="BL39" s="0" t="n">
        <v>390.47589599059</v>
      </c>
      <c r="BM39" s="0" t="n">
        <v>109910.961580515</v>
      </c>
      <c r="BN39" s="0" t="n">
        <v>31076.2062599596</v>
      </c>
      <c r="BO39" s="0" t="n">
        <v>39.4194237473034</v>
      </c>
      <c r="BP39" s="0" t="n">
        <v>109910.961580515</v>
      </c>
      <c r="BQ39" s="0" t="n">
        <v>31076.2062599596</v>
      </c>
      <c r="BR39" s="0" t="n">
        <v>39.4194237473034</v>
      </c>
      <c r="BV39" s="0" t="n">
        <v>57389.7715624571</v>
      </c>
      <c r="BW39" s="0" t="n">
        <v>47268.2910983572</v>
      </c>
      <c r="BX39" s="0" t="n">
        <v>467.009656008468</v>
      </c>
      <c r="BZ39" s="0" t="n">
        <v>-565.799213742709</v>
      </c>
      <c r="CA39" s="0" t="n">
        <v>-100</v>
      </c>
      <c r="CB39" s="0" t="n">
        <v>67120.7580837011</v>
      </c>
      <c r="CC39" s="0" t="n">
        <v>17832.3706856098</v>
      </c>
      <c r="CD39" s="0" t="n">
        <v>36.179659402491</v>
      </c>
      <c r="CE39" s="0" t="n">
        <v>43743.3380982876</v>
      </c>
      <c r="CF39" s="0" t="n">
        <v>37284.9195285827</v>
      </c>
      <c r="CG39" s="0" t="n">
        <v>577.307263785578</v>
      </c>
      <c r="CH39" s="0" t="n">
        <v>2.48698443255348</v>
      </c>
      <c r="CI39" s="0" t="n">
        <v>-0.12330261513867</v>
      </c>
      <c r="CJ39" s="0" t="n">
        <v>-4.72371861354048</v>
      </c>
      <c r="CK39" s="0" t="n">
        <v>2.55857911617962</v>
      </c>
      <c r="CL39" s="0" t="n">
        <v>-0.497239126740503</v>
      </c>
      <c r="CM39" s="0" t="n">
        <v>-16.2718816111702</v>
      </c>
      <c r="CN39" s="0" t="n">
        <v>2.37682654800867</v>
      </c>
      <c r="CO39" s="0" t="n">
        <v>0.230636753183747</v>
      </c>
      <c r="CP39" s="0" t="n">
        <v>10.7463353772289</v>
      </c>
      <c r="CQ39" s="0" t="n">
        <v>1.33583746766739</v>
      </c>
      <c r="CR39" s="0" t="n">
        <v>-1.11963138415348</v>
      </c>
      <c r="CS39" s="0" t="n">
        <v>-45.59745823382</v>
      </c>
      <c r="CU39" s="0" t="n">
        <v>-2.63368107446171</v>
      </c>
      <c r="CV39" s="0" t="n">
        <v>-100</v>
      </c>
      <c r="CW39" s="0" t="n">
        <v>2.03914399400563</v>
      </c>
      <c r="CX39" s="0" t="n">
        <v>-0.194846691626919</v>
      </c>
      <c r="CY39" s="0" t="n">
        <v>-8.72191154958859</v>
      </c>
      <c r="CZ39" s="0" t="n">
        <v>1.24133525146061</v>
      </c>
      <c r="DA39" s="0" t="n">
        <v>-0.660843641095237</v>
      </c>
      <c r="DB39" s="0" t="n">
        <v>-34.7414033286479</v>
      </c>
      <c r="DC39" s="0" t="n">
        <v>1</v>
      </c>
      <c r="DD39" s="0" t="n">
        <v>1.11022302462516E-016</v>
      </c>
      <c r="DF39" s="0" t="n">
        <v>1</v>
      </c>
      <c r="DG39" s="0" t="n">
        <v>1.11022302462516E-016</v>
      </c>
      <c r="DI39" s="0" t="n">
        <v>1</v>
      </c>
      <c r="DJ39" s="0" t="n">
        <v>1.11022302462516E-016</v>
      </c>
      <c r="DL39" s="0" t="n">
        <v>0.989335760417647</v>
      </c>
      <c r="DM39" s="0" t="n">
        <v>0.584182533605062</v>
      </c>
      <c r="DP39" s="0" t="n">
        <v>-0.0922045110038695</v>
      </c>
      <c r="DR39" s="0" t="n">
        <v>0.869162332946965</v>
      </c>
      <c r="DS39" s="0" t="n">
        <v>-0.129749785223867</v>
      </c>
      <c r="DU39" s="0" t="n">
        <v>0.826317176772488</v>
      </c>
      <c r="DV39" s="0" t="n">
        <v>0.486969922042055</v>
      </c>
      <c r="DX39" s="0" t="n">
        <v>1</v>
      </c>
      <c r="DY39" s="0" t="n">
        <v>1.11022302462516E-016</v>
      </c>
      <c r="EA39" s="0" t="n">
        <v>1</v>
      </c>
      <c r="EB39" s="0" t="n">
        <v>1.11022302462516E-016</v>
      </c>
      <c r="ED39" s="0" t="n">
        <v>1</v>
      </c>
      <c r="EE39" s="0" t="n">
        <v>1.11022302462516E-016</v>
      </c>
      <c r="EG39" s="0" t="n">
        <v>0.989335760417647</v>
      </c>
      <c r="EH39" s="0" t="n">
        <v>0.584182533605062</v>
      </c>
      <c r="EK39" s="0" t="n">
        <v>-0.0922045110038695</v>
      </c>
      <c r="EM39" s="0" t="n">
        <v>0.869162332946965</v>
      </c>
      <c r="EN39" s="0" t="n">
        <v>-0.129749785223867</v>
      </c>
      <c r="EP39" s="0" t="n">
        <v>0.826317176772488</v>
      </c>
      <c r="EQ39" s="0" t="n">
        <v>0.486969922042055</v>
      </c>
      <c r="ES39" s="0" t="n">
        <v>3190.354076</v>
      </c>
      <c r="ET39" s="0" t="n">
        <v>245.012056</v>
      </c>
      <c r="EU39" s="0" t="n">
        <v>8.31862834048726</v>
      </c>
      <c r="EV39" s="0" t="n">
        <v>3190.354076</v>
      </c>
      <c r="EW39" s="0" t="n">
        <v>245.012056</v>
      </c>
      <c r="EX39" s="0" t="n">
        <v>8.31862834048726</v>
      </c>
      <c r="EY39" s="0" t="n">
        <v>3190.354076</v>
      </c>
      <c r="EZ39" s="0" t="n">
        <v>245.012056</v>
      </c>
      <c r="FA39" s="0" t="n">
        <v>8.31862834048726</v>
      </c>
      <c r="FB39" s="0" t="n">
        <v>3190.354076</v>
      </c>
      <c r="FC39" s="0" t="n">
        <v>245.012056</v>
      </c>
      <c r="FD39" s="0" t="n">
        <v>8.31862834048726</v>
      </c>
      <c r="FE39" s="0" t="n">
        <v>3190.354076</v>
      </c>
      <c r="FF39" s="0" t="n">
        <v>245.012056</v>
      </c>
      <c r="FG39" s="0" t="n">
        <v>8.31862834048726</v>
      </c>
      <c r="FH39" s="0" t="n">
        <v>3190.354076</v>
      </c>
      <c r="FI39" s="0" t="n">
        <v>245.012056</v>
      </c>
      <c r="FJ39" s="0" t="n">
        <v>8.31862834048726</v>
      </c>
      <c r="FK39" s="0" t="n">
        <v>3190.354076</v>
      </c>
      <c r="FL39" s="0" t="n">
        <v>245.012056</v>
      </c>
      <c r="FM39" s="0" t="n">
        <v>8.31862834048726</v>
      </c>
      <c r="FN39" s="0" t="n">
        <v>226669.145345</v>
      </c>
      <c r="FO39" s="0" t="n">
        <v>-14256.9663959999</v>
      </c>
      <c r="FP39" s="0" t="n">
        <v>-5.91756796014143</v>
      </c>
      <c r="FQ39" s="0" t="n">
        <v>226669.145345</v>
      </c>
      <c r="FR39" s="0" t="n">
        <v>-14256.9663959999</v>
      </c>
      <c r="FS39" s="0" t="n">
        <v>-5.91756796014143</v>
      </c>
      <c r="FT39" s="0" t="n">
        <v>226669.145345</v>
      </c>
      <c r="FU39" s="0" t="n">
        <v>-14256.9663959999</v>
      </c>
      <c r="FV39" s="0" t="n">
        <v>-5.91756796014143</v>
      </c>
      <c r="FW39" s="0" t="n">
        <v>226669.145345</v>
      </c>
      <c r="FX39" s="0" t="n">
        <v>-14256.9663959999</v>
      </c>
      <c r="FY39" s="0" t="n">
        <v>-5.91756796014143</v>
      </c>
      <c r="FZ39" s="0" t="n">
        <v>226669.145345</v>
      </c>
      <c r="GA39" s="0" t="n">
        <v>-14256.9663959999</v>
      </c>
      <c r="GB39" s="0" t="n">
        <v>-5.91756796014143</v>
      </c>
      <c r="GC39" s="0" t="n">
        <v>226669.145345</v>
      </c>
      <c r="GD39" s="0" t="n">
        <v>-14256.9663959999</v>
      </c>
      <c r="GE39" s="0" t="n">
        <v>-5.91756796014143</v>
      </c>
      <c r="GF39" s="0" t="n">
        <v>226669.145345</v>
      </c>
      <c r="GG39" s="0" t="n">
        <v>-14256.9663959999</v>
      </c>
      <c r="GH39" s="0" t="n">
        <v>-5.91756796014143</v>
      </c>
      <c r="GI39" s="0" t="n">
        <v>0.513200029769326</v>
      </c>
      <c r="GJ39" s="0" t="n">
        <v>0.13114659552542</v>
      </c>
      <c r="GK39" s="0" t="n">
        <v>34.3267678734422</v>
      </c>
      <c r="GL39" s="0" t="n">
        <v>1.27051419815295</v>
      </c>
      <c r="GM39" s="0" t="n">
        <v>0.087970145732025</v>
      </c>
      <c r="GN39" s="0" t="n">
        <v>7.4390586593312</v>
      </c>
      <c r="GR39" s="0" t="n">
        <v>1.55350053285183</v>
      </c>
      <c r="GS39" s="0" t="n">
        <v>0.312159501623631</v>
      </c>
      <c r="GT39" s="0" t="n">
        <v>25.1469575056884</v>
      </c>
      <c r="GV39" s="0" t="n">
        <v>-1.31383215794523</v>
      </c>
      <c r="GW39" s="0" t="n">
        <v>-100</v>
      </c>
      <c r="GX39" s="0" t="n">
        <v>1.37014016952034</v>
      </c>
      <c r="GY39" s="0" t="n">
        <v>0.252968392105659</v>
      </c>
      <c r="GZ39" s="0" t="n">
        <v>22.6436432802724</v>
      </c>
      <c r="HA39" s="0" t="n">
        <v>1.79432892070319</v>
      </c>
      <c r="HB39" s="0" t="n">
        <v>0.494955457373051</v>
      </c>
      <c r="HC39" s="0" t="n">
        <v>38.0918551395178</v>
      </c>
    </row>
    <row r="40" customFormat="false" ht="12.75" hidden="false" customHeight="true" outlineLevel="0" collapsed="false">
      <c r="A40" s="0" t="s">
        <v>213</v>
      </c>
      <c r="B40" s="0" t="n">
        <v>811847.904836841</v>
      </c>
      <c r="C40" s="0" t="n">
        <v>12186.1430210209</v>
      </c>
      <c r="D40" s="0" t="n">
        <v>1.52391218424017</v>
      </c>
      <c r="E40" s="0" t="n">
        <v>572881.871575971</v>
      </c>
      <c r="F40" s="0" t="n">
        <v>38997.0387918437</v>
      </c>
      <c r="G40" s="0" t="n">
        <v>7.30439158357059</v>
      </c>
      <c r="H40" s="0" t="n">
        <v>238966.03326087</v>
      </c>
      <c r="I40" s="0" t="n">
        <v>-26810.8957708227</v>
      </c>
      <c r="J40" s="0" t="n">
        <v>-10.0877438340879</v>
      </c>
      <c r="K40" s="0" t="n">
        <v>134108.265249906</v>
      </c>
      <c r="L40" s="0" t="n">
        <v>-222473.076728625</v>
      </c>
      <c r="M40" s="0" t="n">
        <v>-62.3905545630091</v>
      </c>
      <c r="O40" s="0" t="n">
        <v>-1460.59181559682</v>
      </c>
      <c r="P40" s="0" t="n">
        <v>-100</v>
      </c>
      <c r="Q40" s="0" t="n">
        <v>245455.96795105</v>
      </c>
      <c r="R40" s="0" t="n">
        <v>-34826.2261483765</v>
      </c>
      <c r="S40" s="0" t="n">
        <v>-12.4254151285908</v>
      </c>
      <c r="T40" s="0" t="n">
        <v>98162.3180378962</v>
      </c>
      <c r="U40" s="0" t="n">
        <v>-67342.7986826718</v>
      </c>
      <c r="V40" s="0" t="n">
        <v>-40.6892548200613</v>
      </c>
      <c r="W40" s="0" t="n">
        <v>350575.025628909</v>
      </c>
      <c r="X40" s="0" t="n">
        <v>-138708.188917533</v>
      </c>
      <c r="Y40" s="0" t="n">
        <v>-28.3492637379995</v>
      </c>
      <c r="Z40" s="0" t="n">
        <v>248503.522078514</v>
      </c>
      <c r="AA40" s="0" t="n">
        <v>-167141.971111894</v>
      </c>
      <c r="AB40" s="0" t="n">
        <v>-40.212626829885</v>
      </c>
      <c r="AC40" s="0" t="n">
        <v>102071.503550395</v>
      </c>
      <c r="AD40" s="0" t="n">
        <v>28433.7821943611</v>
      </c>
      <c r="AE40" s="0" t="n">
        <v>38.6130663344203</v>
      </c>
      <c r="AF40" s="0" t="n">
        <v>105721.117669106</v>
      </c>
      <c r="AG40" s="0" t="n">
        <v>-248247.163693547</v>
      </c>
      <c r="AH40" s="0" t="n">
        <v>-70.1326013556592</v>
      </c>
      <c r="AJ40" s="0" t="n">
        <v>-357.102154493332</v>
      </c>
      <c r="AK40" s="0" t="n">
        <v>-100</v>
      </c>
      <c r="AL40" s="0" t="n">
        <v>134805.882722378</v>
      </c>
      <c r="AM40" s="0" t="n">
        <v>-82405.5919297934</v>
      </c>
      <c r="AN40" s="0" t="n">
        <v>-37.937955194012</v>
      </c>
      <c r="AO40" s="0" t="n">
        <v>83375.6238698959</v>
      </c>
      <c r="AP40" s="0" t="n">
        <v>-81376.5834308863</v>
      </c>
      <c r="AQ40" s="0" t="n">
        <v>-49.3933190723933</v>
      </c>
      <c r="AR40" s="0" t="n">
        <v>224095.809631701</v>
      </c>
      <c r="AS40" s="0" t="n">
        <v>33604.1146027072</v>
      </c>
      <c r="AT40" s="0" t="n">
        <v>17.6407242308346</v>
      </c>
      <c r="AU40" s="0" t="n">
        <v>122024.306081305</v>
      </c>
      <c r="AV40" s="0" t="n">
        <v>5170.33240834612</v>
      </c>
      <c r="AW40" s="0" t="n">
        <v>4.42460983211097</v>
      </c>
      <c r="AX40" s="0" t="n">
        <v>102071.503550395</v>
      </c>
      <c r="AY40" s="0" t="n">
        <v>28433.7821943611</v>
      </c>
      <c r="AZ40" s="0" t="n">
        <v>38.6130663344203</v>
      </c>
      <c r="BA40" s="0" t="n">
        <v>40257.5506795025</v>
      </c>
      <c r="BB40" s="0" t="n">
        <v>-40419.3472128578</v>
      </c>
      <c r="BC40" s="0" t="n">
        <v>-50.1002743893122</v>
      </c>
      <c r="BE40" s="0" t="n">
        <v>-218.402510964016</v>
      </c>
      <c r="BF40" s="0" t="n">
        <v>-100</v>
      </c>
      <c r="BG40" s="0" t="n">
        <v>55991.4656078851</v>
      </c>
      <c r="BH40" s="0" t="n">
        <v>-1807.23941361481</v>
      </c>
      <c r="BI40" s="0" t="n">
        <v>-3.12678184215815</v>
      </c>
      <c r="BJ40" s="0" t="n">
        <v>29022.4934170978</v>
      </c>
      <c r="BK40" s="0" t="n">
        <v>1272.77913129276</v>
      </c>
      <c r="BL40" s="0" t="n">
        <v>4.5866386881822</v>
      </c>
      <c r="BM40" s="0" t="n">
        <v>126479.215997209</v>
      </c>
      <c r="BN40" s="0" t="n">
        <v>-172312.30352024</v>
      </c>
      <c r="BO40" s="0" t="n">
        <v>-57.6697437057538</v>
      </c>
      <c r="BP40" s="0" t="n">
        <v>126479.215997209</v>
      </c>
      <c r="BQ40" s="0" t="n">
        <v>-172312.30352024</v>
      </c>
      <c r="BR40" s="0" t="n">
        <v>-57.6697437057538</v>
      </c>
      <c r="BV40" s="0" t="n">
        <v>65463.566989603</v>
      </c>
      <c r="BW40" s="0" t="n">
        <v>-207827.816480689</v>
      </c>
      <c r="BX40" s="0" t="n">
        <v>-76.0462382098047</v>
      </c>
      <c r="BZ40" s="0" t="n">
        <v>-138.699643529316</v>
      </c>
      <c r="CA40" s="0" t="n">
        <v>-100</v>
      </c>
      <c r="CB40" s="0" t="n">
        <v>78814.4171144927</v>
      </c>
      <c r="CC40" s="0" t="n">
        <v>-80598.3525161786</v>
      </c>
      <c r="CD40" s="0" t="n">
        <v>-50.559533406834</v>
      </c>
      <c r="CE40" s="0" t="n">
        <v>54353.1304527981</v>
      </c>
      <c r="CF40" s="0" t="n">
        <v>-82649.362562179</v>
      </c>
      <c r="CG40" s="0" t="n">
        <v>-60.3269040900911</v>
      </c>
      <c r="CH40" s="0" t="n">
        <v>2.31576080863272</v>
      </c>
      <c r="CI40" s="0" t="n">
        <v>0.681407252161152</v>
      </c>
      <c r="CJ40" s="0" t="n">
        <v>41.6927689521631</v>
      </c>
      <c r="CK40" s="0" t="n">
        <v>2.30532696995325</v>
      </c>
      <c r="CL40" s="0" t="n">
        <v>1.02085536727535</v>
      </c>
      <c r="CM40" s="0" t="n">
        <v>79.476678592742</v>
      </c>
      <c r="CN40" s="0" t="n">
        <v>2.34116305676722</v>
      </c>
      <c r="CO40" s="0" t="n">
        <v>-1.26808671546128</v>
      </c>
      <c r="CP40" s="0" t="n">
        <v>-35.1343574284777</v>
      </c>
      <c r="CQ40" s="0" t="n">
        <v>1.26850971884017</v>
      </c>
      <c r="CR40" s="0" t="n">
        <v>0.261127530227623</v>
      </c>
      <c r="CS40" s="0" t="n">
        <v>25.9213963855437</v>
      </c>
      <c r="CU40" s="0" t="n">
        <v>-4.09012322445703</v>
      </c>
      <c r="CV40" s="0" t="n">
        <v>-100</v>
      </c>
      <c r="CW40" s="0" t="n">
        <v>1.82081050911218</v>
      </c>
      <c r="CX40" s="0" t="n">
        <v>0.530445004489313</v>
      </c>
      <c r="CY40" s="0" t="n">
        <v>41.1081203417899</v>
      </c>
      <c r="CZ40" s="0" t="n">
        <v>1.17735032713008</v>
      </c>
      <c r="DA40" s="0" t="n">
        <v>0.172780376705004</v>
      </c>
      <c r="DB40" s="0" t="n">
        <v>17.1994370956342</v>
      </c>
      <c r="DC40" s="0" t="n">
        <v>1</v>
      </c>
      <c r="DD40" s="0" t="n">
        <v>-6.66133814775094E-016</v>
      </c>
      <c r="DF40" s="0" t="n">
        <v>1</v>
      </c>
      <c r="DG40" s="0" t="n">
        <v>-6.66133814775094E-016</v>
      </c>
      <c r="DI40" s="0" t="n">
        <v>1</v>
      </c>
      <c r="DJ40" s="0" t="n">
        <v>-6.66133814775094E-016</v>
      </c>
      <c r="DL40" s="0" t="n">
        <v>0.989345231903303</v>
      </c>
      <c r="DM40" s="0" t="n">
        <v>0.000376946094751363</v>
      </c>
      <c r="DP40" s="0" t="n">
        <v>-0.0635208658201316</v>
      </c>
      <c r="DR40" s="0" t="n">
        <v>0.998825992920683</v>
      </c>
      <c r="DS40" s="0" t="n">
        <v>-8.09805235657546E-006</v>
      </c>
      <c r="DU40" s="0" t="n">
        <v>0.846892938954537</v>
      </c>
      <c r="DV40" s="0" t="n">
        <v>-0.0842114096090258</v>
      </c>
      <c r="DX40" s="0" t="n">
        <v>1</v>
      </c>
      <c r="DY40" s="0" t="n">
        <v>-6.66133814775094E-016</v>
      </c>
      <c r="EA40" s="0" t="n">
        <v>1</v>
      </c>
      <c r="EB40" s="0" t="n">
        <v>-6.66133814775094E-016</v>
      </c>
      <c r="ED40" s="0" t="n">
        <v>1</v>
      </c>
      <c r="EE40" s="0" t="n">
        <v>-6.66133814775094E-016</v>
      </c>
      <c r="EG40" s="0" t="n">
        <v>0.989345231903303</v>
      </c>
      <c r="EH40" s="0" t="n">
        <v>0.000376946094751363</v>
      </c>
      <c r="EK40" s="0" t="n">
        <v>-0.0635208658201316</v>
      </c>
      <c r="EM40" s="0" t="n">
        <v>0.998825992920683</v>
      </c>
      <c r="EN40" s="0" t="n">
        <v>-8.09805235657546E-006</v>
      </c>
      <c r="EP40" s="0" t="n">
        <v>0.846892938954537</v>
      </c>
      <c r="EQ40" s="0" t="n">
        <v>-0.0842114096090258</v>
      </c>
      <c r="ES40" s="0" t="n">
        <v>3588.774175</v>
      </c>
      <c r="ET40" s="0" t="n">
        <v>-83.8862960000001</v>
      </c>
      <c r="EU40" s="0" t="n">
        <v>-2.28407435597115</v>
      </c>
      <c r="EV40" s="0" t="n">
        <v>3588.774175</v>
      </c>
      <c r="EW40" s="0" t="n">
        <v>-83.8862960000001</v>
      </c>
      <c r="EX40" s="0" t="n">
        <v>-2.28407435597115</v>
      </c>
      <c r="EY40" s="0" t="n">
        <v>3588.774175</v>
      </c>
      <c r="EZ40" s="0" t="n">
        <v>-83.8862960000001</v>
      </c>
      <c r="FA40" s="0" t="n">
        <v>-2.28407435597115</v>
      </c>
      <c r="FB40" s="0" t="n">
        <v>3588.774175</v>
      </c>
      <c r="FC40" s="0" t="n">
        <v>-83.8862960000001</v>
      </c>
      <c r="FD40" s="0" t="n">
        <v>-2.28407435597115</v>
      </c>
      <c r="FE40" s="0" t="n">
        <v>3588.774175</v>
      </c>
      <c r="FF40" s="0" t="n">
        <v>-83.8862960000001</v>
      </c>
      <c r="FG40" s="0" t="n">
        <v>-2.28407435597115</v>
      </c>
      <c r="FH40" s="0" t="n">
        <v>3588.774175</v>
      </c>
      <c r="FI40" s="0" t="n">
        <v>-83.8862960000001</v>
      </c>
      <c r="FJ40" s="0" t="n">
        <v>-2.28407435597115</v>
      </c>
      <c r="FK40" s="0" t="n">
        <v>3588.774175</v>
      </c>
      <c r="FL40" s="0" t="n">
        <v>-83.8862960000001</v>
      </c>
      <c r="FM40" s="0" t="n">
        <v>-2.28407435597115</v>
      </c>
      <c r="FN40" s="0" t="n">
        <v>241494.076080001</v>
      </c>
      <c r="FO40" s="0" t="n">
        <v>-133272.308194999</v>
      </c>
      <c r="FP40" s="0" t="n">
        <v>-35.5614360804583</v>
      </c>
      <c r="FQ40" s="0" t="n">
        <v>241494.076080001</v>
      </c>
      <c r="FR40" s="0" t="n">
        <v>-133272.308194999</v>
      </c>
      <c r="FS40" s="0" t="n">
        <v>-35.5614360804583</v>
      </c>
      <c r="FT40" s="0" t="n">
        <v>241494.076080001</v>
      </c>
      <c r="FU40" s="0" t="n">
        <v>-133272.308194999</v>
      </c>
      <c r="FV40" s="0" t="n">
        <v>-35.5614360804583</v>
      </c>
      <c r="FW40" s="0" t="n">
        <v>241494.076080001</v>
      </c>
      <c r="FX40" s="0" t="n">
        <v>-133272.308194999</v>
      </c>
      <c r="FY40" s="0" t="n">
        <v>-35.5614360804583</v>
      </c>
      <c r="FZ40" s="0" t="n">
        <v>241494.076080001</v>
      </c>
      <c r="GA40" s="0" t="n">
        <v>-133272.308194999</v>
      </c>
      <c r="GB40" s="0" t="n">
        <v>-35.5614360804583</v>
      </c>
      <c r="GC40" s="0" t="n">
        <v>241494.076080001</v>
      </c>
      <c r="GD40" s="0" t="n">
        <v>-133272.308194999</v>
      </c>
      <c r="GE40" s="0" t="n">
        <v>-35.5614360804583</v>
      </c>
      <c r="GF40" s="0" t="n">
        <v>241494.076080001</v>
      </c>
      <c r="GG40" s="0" t="n">
        <v>-133272.308194999</v>
      </c>
      <c r="GH40" s="0" t="n">
        <v>-35.5614360804583</v>
      </c>
      <c r="GI40" s="0" t="n">
        <v>0.564397951952229</v>
      </c>
      <c r="GJ40" s="0" t="n">
        <v>-1.00412984907328</v>
      </c>
      <c r="GK40" s="0" t="n">
        <v>-64.0173446984347</v>
      </c>
      <c r="GL40" s="0" t="n">
        <v>1.03650838147717</v>
      </c>
      <c r="GM40" s="0" t="n">
        <v>-1.52045660760981</v>
      </c>
      <c r="GN40" s="0" t="n">
        <v>-59.4633330569271</v>
      </c>
      <c r="GR40" s="0" t="n">
        <v>1.62611897357517</v>
      </c>
      <c r="GS40" s="0" t="n">
        <v>-1.76136109333221</v>
      </c>
      <c r="GT40" s="0" t="n">
        <v>-51.9962053958374</v>
      </c>
      <c r="GV40" s="0" t="n">
        <v>-0.635064326491048</v>
      </c>
      <c r="GW40" s="0" t="n">
        <v>-100</v>
      </c>
      <c r="GX40" s="0" t="n">
        <v>1.40761482591721</v>
      </c>
      <c r="GY40" s="0" t="n">
        <v>-1.35045336213948</v>
      </c>
      <c r="GZ40" s="0" t="n">
        <v>-48.9637409251653</v>
      </c>
      <c r="HA40" s="0" t="n">
        <v>1.8727932735365</v>
      </c>
      <c r="HB40" s="0" t="n">
        <v>-3.06428433396372</v>
      </c>
      <c r="HC40" s="0" t="n">
        <v>-62.0667645432306</v>
      </c>
    </row>
    <row r="41" customFormat="false" ht="12.75" hidden="false" customHeight="true" outlineLevel="0" collapsed="false">
      <c r="A41" s="0" t="s">
        <v>214</v>
      </c>
      <c r="B41" s="0" t="n">
        <v>943420.737713764</v>
      </c>
      <c r="C41" s="0" t="n">
        <v>168597.374034058</v>
      </c>
      <c r="D41" s="0" t="n">
        <v>21.7594592441526</v>
      </c>
      <c r="E41" s="0" t="n">
        <v>682417.385428514</v>
      </c>
      <c r="F41" s="0" t="n">
        <v>184196.920109684</v>
      </c>
      <c r="G41" s="0" t="n">
        <v>36.970966255232</v>
      </c>
      <c r="H41" s="0" t="n">
        <v>261003.352285249</v>
      </c>
      <c r="I41" s="0" t="n">
        <v>-15599.5460756266</v>
      </c>
      <c r="J41" s="0" t="n">
        <v>-5.63969002785875</v>
      </c>
      <c r="K41" s="0" t="n">
        <v>45585.0495946336</v>
      </c>
      <c r="L41" s="0" t="n">
        <v>-345725.557481566</v>
      </c>
      <c r="M41" s="0" t="n">
        <v>-88.3506736668253</v>
      </c>
      <c r="O41" s="0" t="n">
        <v>-95.8083231604099</v>
      </c>
      <c r="P41" s="0" t="n">
        <v>-100</v>
      </c>
      <c r="Q41" s="0" t="n">
        <v>375233.048318491</v>
      </c>
      <c r="R41" s="0" t="n">
        <v>66641.3887177515</v>
      </c>
      <c r="S41" s="0" t="n">
        <v>21.5953304778143</v>
      </c>
      <c r="T41" s="0" t="n">
        <v>33110.2452049184</v>
      </c>
      <c r="U41" s="0" t="n">
        <v>-192482.610667512</v>
      </c>
      <c r="V41" s="0" t="n">
        <v>-85.3230080904505</v>
      </c>
      <c r="W41" s="0" t="n">
        <v>577280.283130735</v>
      </c>
      <c r="X41" s="0" t="n">
        <v>99466.1671250761</v>
      </c>
      <c r="Y41" s="0" t="n">
        <v>20.8169168287816</v>
      </c>
      <c r="Z41" s="0" t="n">
        <v>511844.554126024</v>
      </c>
      <c r="AA41" s="0" t="n">
        <v>104480.490013003</v>
      </c>
      <c r="AB41" s="0" t="n">
        <v>25.6479398202429</v>
      </c>
      <c r="AC41" s="0" t="n">
        <v>65435.7290047109</v>
      </c>
      <c r="AD41" s="0" t="n">
        <v>-5014.32288792729</v>
      </c>
      <c r="AE41" s="0" t="n">
        <v>-7.11755740871395</v>
      </c>
      <c r="AF41" s="0" t="n">
        <v>44933.6091258526</v>
      </c>
      <c r="AG41" s="0" t="n">
        <v>-343853.678795099</v>
      </c>
      <c r="AH41" s="0" t="n">
        <v>-88.4426238918109</v>
      </c>
      <c r="AJ41" s="0" t="n">
        <v>-24.0121110677719</v>
      </c>
      <c r="AK41" s="0" t="n">
        <v>-100</v>
      </c>
      <c r="AL41" s="0" t="n">
        <v>305750.259232521</v>
      </c>
      <c r="AM41" s="0" t="n">
        <v>65889.4859865904</v>
      </c>
      <c r="AN41" s="0" t="n">
        <v>27.4698880917196</v>
      </c>
      <c r="AO41" s="0" t="n">
        <v>32671.3839113712</v>
      </c>
      <c r="AP41" s="0" t="n">
        <v>-191325.237207174</v>
      </c>
      <c r="AQ41" s="0" t="n">
        <v>-85.4143407395058</v>
      </c>
      <c r="AR41" s="0" t="n">
        <v>246148.910839683</v>
      </c>
      <c r="AS41" s="0" t="n">
        <v>-18217.352100856</v>
      </c>
      <c r="AT41" s="0" t="n">
        <v>-6.89095193094037</v>
      </c>
      <c r="AU41" s="0" t="n">
        <v>180713.181834972</v>
      </c>
      <c r="AV41" s="0" t="n">
        <v>-13203.0292129287</v>
      </c>
      <c r="AW41" s="0" t="n">
        <v>-6.80862581915201</v>
      </c>
      <c r="AX41" s="0" t="n">
        <v>65435.7290047109</v>
      </c>
      <c r="AY41" s="0" t="n">
        <v>-5014.32288792729</v>
      </c>
      <c r="AZ41" s="0" t="n">
        <v>-7.11755740871395</v>
      </c>
      <c r="BA41" s="0" t="n">
        <v>17724.6846911244</v>
      </c>
      <c r="BB41" s="0" t="n">
        <v>-164820.9665282</v>
      </c>
      <c r="BC41" s="0" t="n">
        <v>-90.290272831628</v>
      </c>
      <c r="BE41" s="0" t="n">
        <v>-17.9821107387543</v>
      </c>
      <c r="BF41" s="0" t="n">
        <v>-100</v>
      </c>
      <c r="BG41" s="0" t="n">
        <v>88630.8936750543</v>
      </c>
      <c r="BH41" s="0" t="n">
        <v>-6954.52756938912</v>
      </c>
      <c r="BI41" s="0" t="n">
        <v>-7.27571995692115</v>
      </c>
      <c r="BJ41" s="0" t="n">
        <v>11370.2881366344</v>
      </c>
      <c r="BK41" s="0" t="n">
        <v>-75046.417205871</v>
      </c>
      <c r="BL41" s="0" t="n">
        <v>-86.8424882763475</v>
      </c>
      <c r="BM41" s="0" t="n">
        <v>331131.372291052</v>
      </c>
      <c r="BN41" s="0" t="n">
        <v>117683.519225932</v>
      </c>
      <c r="BO41" s="0" t="n">
        <v>55.1345527893543</v>
      </c>
      <c r="BP41" s="0" t="n">
        <v>331131.372291052</v>
      </c>
      <c r="BQ41" s="0" t="n">
        <v>117683.519225932</v>
      </c>
      <c r="BR41" s="0" t="n">
        <v>55.1345527893543</v>
      </c>
      <c r="BV41" s="0" t="n">
        <v>27208.9244347282</v>
      </c>
      <c r="BW41" s="0" t="n">
        <v>-179032.712266899</v>
      </c>
      <c r="BX41" s="0" t="n">
        <v>-86.8072592567272</v>
      </c>
      <c r="BZ41" s="0" t="n">
        <v>-6.03000032901764</v>
      </c>
      <c r="CA41" s="0" t="n">
        <v>-100</v>
      </c>
      <c r="CB41" s="0" t="n">
        <v>217119.365557467</v>
      </c>
      <c r="CC41" s="0" t="n">
        <v>72844.0135559795</v>
      </c>
      <c r="CD41" s="0" t="n">
        <v>50.4895760401462</v>
      </c>
      <c r="CE41" s="0" t="n">
        <v>21301.0957747369</v>
      </c>
      <c r="CF41" s="0" t="n">
        <v>-116278.820001303</v>
      </c>
      <c r="CG41" s="0" t="n">
        <v>-84.5172926189227</v>
      </c>
      <c r="CH41" s="0" t="n">
        <v>1.63425075354619</v>
      </c>
      <c r="CI41" s="0" t="n">
        <v>0.0126507678510677</v>
      </c>
      <c r="CJ41" s="0" t="n">
        <v>0.780141092912301</v>
      </c>
      <c r="CK41" s="0" t="n">
        <v>1.33325123795396</v>
      </c>
      <c r="CL41" s="0" t="n">
        <v>0.110216343102259</v>
      </c>
      <c r="CM41" s="0" t="n">
        <v>9.01170878821272</v>
      </c>
      <c r="CN41" s="0" t="n">
        <v>3.98869786055962</v>
      </c>
      <c r="CO41" s="0" t="n">
        <v>0.0624708255192075</v>
      </c>
      <c r="CP41" s="0" t="n">
        <v>1.59111597372424</v>
      </c>
      <c r="CQ41" s="0" t="n">
        <v>1.01449784429638</v>
      </c>
      <c r="CR41" s="0" t="n">
        <v>0.00800761369048519</v>
      </c>
      <c r="CS41" s="0" t="n">
        <v>0.795597756141628</v>
      </c>
      <c r="CU41" s="0" t="n">
        <v>-3.99</v>
      </c>
      <c r="CV41" s="0" t="n">
        <v>-100</v>
      </c>
      <c r="CW41" s="0" t="n">
        <v>1.22725341021912</v>
      </c>
      <c r="CX41" s="0" t="n">
        <v>-0.0592915109228585</v>
      </c>
      <c r="CY41" s="0" t="n">
        <v>-4.60858458562251</v>
      </c>
      <c r="CZ41" s="0" t="n">
        <v>1.01343258965514</v>
      </c>
      <c r="DA41" s="0" t="n">
        <v>0.00630643415371646</v>
      </c>
      <c r="DB41" s="0" t="n">
        <v>0.626181151116724</v>
      </c>
      <c r="DC41" s="0" t="n">
        <v>1</v>
      </c>
      <c r="DD41" s="0" t="n">
        <v>-2.22044604925031E-016</v>
      </c>
      <c r="DF41" s="0" t="n">
        <v>1</v>
      </c>
      <c r="DG41" s="0" t="n">
        <v>-2.22044604925031E-016</v>
      </c>
      <c r="DI41" s="0" t="n">
        <v>1</v>
      </c>
      <c r="DJ41" s="0" t="n">
        <v>-2.22044604925031E-016</v>
      </c>
      <c r="DL41" s="0" t="n">
        <v>0.449540592466278</v>
      </c>
      <c r="DM41" s="0" t="n">
        <v>-0.549704688587463</v>
      </c>
      <c r="DP41" s="0" t="n">
        <v>-0.00852376437484846</v>
      </c>
      <c r="DR41" s="0" t="n">
        <v>0.999224621711136</v>
      </c>
      <c r="DS41" s="0" t="n">
        <v>-0.000775378288864759</v>
      </c>
      <c r="DU41" s="0" t="n">
        <v>0.317390271560546</v>
      </c>
      <c r="DV41" s="0" t="n">
        <v>-0.681855009493195</v>
      </c>
      <c r="DX41" s="0" t="n">
        <v>1</v>
      </c>
      <c r="DY41" s="0" t="n">
        <v>-2.22044604925031E-016</v>
      </c>
      <c r="EA41" s="0" t="n">
        <v>1</v>
      </c>
      <c r="EB41" s="0" t="n">
        <v>-2.22044604925031E-016</v>
      </c>
      <c r="ED41" s="0" t="n">
        <v>1</v>
      </c>
      <c r="EE41" s="0" t="n">
        <v>-2.22044604925031E-016</v>
      </c>
      <c r="EG41" s="0" t="n">
        <v>0.449540592466278</v>
      </c>
      <c r="EH41" s="0" t="n">
        <v>-0.549704688587463</v>
      </c>
      <c r="EK41" s="0" t="n">
        <v>-0.00852376437484846</v>
      </c>
      <c r="EM41" s="0" t="n">
        <v>0.999224621711136</v>
      </c>
      <c r="EN41" s="0" t="n">
        <v>-0.000775378288864759</v>
      </c>
      <c r="EP41" s="0" t="n">
        <v>0.317390271560546</v>
      </c>
      <c r="EQ41" s="0" t="n">
        <v>-0.681855009493195</v>
      </c>
      <c r="ES41" s="0" t="n">
        <v>4579.885263</v>
      </c>
      <c r="ET41" s="0" t="n">
        <v>1297.918191</v>
      </c>
      <c r="EU41" s="0" t="n">
        <v>39.5469595680331</v>
      </c>
      <c r="EV41" s="0" t="n">
        <v>4579.885263</v>
      </c>
      <c r="EW41" s="0" t="n">
        <v>1297.918191</v>
      </c>
      <c r="EX41" s="0" t="n">
        <v>39.5469595680331</v>
      </c>
      <c r="EY41" s="0" t="n">
        <v>4579.885263</v>
      </c>
      <c r="EZ41" s="0" t="n">
        <v>1297.918191</v>
      </c>
      <c r="FA41" s="0" t="n">
        <v>39.5469595680331</v>
      </c>
      <c r="FB41" s="0" t="n">
        <v>4579.885263</v>
      </c>
      <c r="FC41" s="0" t="n">
        <v>1297.918191</v>
      </c>
      <c r="FD41" s="0" t="n">
        <v>39.5469595680331</v>
      </c>
      <c r="FE41" s="0" t="n">
        <v>4579.885263</v>
      </c>
      <c r="FF41" s="0" t="n">
        <v>1297.918191</v>
      </c>
      <c r="FG41" s="0" t="n">
        <v>39.5469595680331</v>
      </c>
      <c r="FH41" s="0" t="n">
        <v>4579.885263</v>
      </c>
      <c r="FI41" s="0" t="n">
        <v>1297.918191</v>
      </c>
      <c r="FJ41" s="0" t="n">
        <v>39.5469595680331</v>
      </c>
      <c r="FK41" s="0" t="n">
        <v>4579.885263</v>
      </c>
      <c r="FL41" s="0" t="n">
        <v>1297.918191</v>
      </c>
      <c r="FM41" s="0" t="n">
        <v>39.5469595680331</v>
      </c>
      <c r="FN41" s="0" t="n">
        <v>370902.991194</v>
      </c>
      <c r="FO41" s="0" t="n">
        <v>52095.7483740005</v>
      </c>
      <c r="FP41" s="0" t="n">
        <v>16.3408296226865</v>
      </c>
      <c r="FQ41" s="0" t="n">
        <v>370902.991194</v>
      </c>
      <c r="FR41" s="0" t="n">
        <v>52095.7483740005</v>
      </c>
      <c r="FS41" s="0" t="n">
        <v>16.3408296226865</v>
      </c>
      <c r="FT41" s="0" t="n">
        <v>370902.991194</v>
      </c>
      <c r="FU41" s="0" t="n">
        <v>52095.7483740005</v>
      </c>
      <c r="FV41" s="0" t="n">
        <v>16.3408296226865</v>
      </c>
      <c r="FW41" s="0" t="n">
        <v>370902.991194</v>
      </c>
      <c r="FX41" s="0" t="n">
        <v>52095.7483740005</v>
      </c>
      <c r="FY41" s="0" t="n">
        <v>16.3408296226865</v>
      </c>
      <c r="FZ41" s="0" t="n">
        <v>370902.991194</v>
      </c>
      <c r="GA41" s="0" t="n">
        <v>52095.7483740005</v>
      </c>
      <c r="GB41" s="0" t="n">
        <v>16.3408296226865</v>
      </c>
      <c r="GC41" s="0" t="n">
        <v>370902.991194</v>
      </c>
      <c r="GD41" s="0" t="n">
        <v>52095.7483740005</v>
      </c>
      <c r="GE41" s="0" t="n">
        <v>16.3408296226865</v>
      </c>
      <c r="GF41" s="0" t="n">
        <v>370902.991194</v>
      </c>
      <c r="GG41" s="0" t="n">
        <v>52095.7483740005</v>
      </c>
      <c r="GH41" s="0" t="n">
        <v>16.3408296226865</v>
      </c>
      <c r="GI41" s="0" t="n">
        <v>1.34524817177322</v>
      </c>
      <c r="GJ41" s="0" t="n">
        <v>0.537853723287449</v>
      </c>
      <c r="GK41" s="0" t="n">
        <v>66.6159798715695</v>
      </c>
      <c r="GL41" s="0" t="n">
        <v>1.83235870747626</v>
      </c>
      <c r="GM41" s="0" t="n">
        <v>0.731636638332726</v>
      </c>
      <c r="GN41" s="0" t="n">
        <v>66.4687897919596</v>
      </c>
      <c r="GR41" s="0" t="n">
        <v>1.53508651402713</v>
      </c>
      <c r="GS41" s="0" t="n">
        <v>0.405277968471412</v>
      </c>
      <c r="GT41" s="0" t="n">
        <v>35.871384586852</v>
      </c>
      <c r="GV41" s="0" t="n">
        <v>-0.335333288545601</v>
      </c>
      <c r="GW41" s="0" t="n">
        <v>-100</v>
      </c>
      <c r="GX41" s="0" t="n">
        <v>2.44970299355761</v>
      </c>
      <c r="GY41" s="0" t="n">
        <v>0.940316414274483</v>
      </c>
      <c r="GZ41" s="0" t="n">
        <v>62.2979180536427</v>
      </c>
      <c r="HA41" s="0" t="n">
        <v>1.87339982230582</v>
      </c>
      <c r="HB41" s="0" t="n">
        <v>0.281347507527636</v>
      </c>
      <c r="HC41" s="0" t="n">
        <v>17.6720014107598</v>
      </c>
    </row>
    <row r="42" customFormat="false" ht="12.75" hidden="false" customHeight="true" outlineLevel="0" collapsed="false">
      <c r="A42" s="0" t="s">
        <v>215</v>
      </c>
      <c r="B42" s="0" t="n">
        <v>750045.227557941</v>
      </c>
      <c r="C42" s="0" t="n">
        <v>118230.793004615</v>
      </c>
      <c r="D42" s="0" t="n">
        <v>18.7128983667809</v>
      </c>
      <c r="E42" s="0" t="n">
        <v>599006.532930737</v>
      </c>
      <c r="F42" s="0" t="n">
        <v>191253.862637589</v>
      </c>
      <c r="G42" s="0" t="n">
        <v>46.9043801724437</v>
      </c>
      <c r="H42" s="0" t="n">
        <v>151038.694627204</v>
      </c>
      <c r="I42" s="0" t="n">
        <v>-73023.0696329737</v>
      </c>
      <c r="J42" s="0" t="n">
        <v>-32.5905983442049</v>
      </c>
      <c r="K42" s="0" t="n">
        <v>19722.05</v>
      </c>
      <c r="L42" s="0" t="n">
        <v>-52270.0652191114</v>
      </c>
      <c r="M42" s="0" t="n">
        <v>-72.6052638681681</v>
      </c>
      <c r="Q42" s="0" t="n">
        <v>237580.981032395</v>
      </c>
      <c r="R42" s="0" t="n">
        <v>50326.0458450544</v>
      </c>
      <c r="S42" s="0" t="n">
        <v>26.875684635337</v>
      </c>
      <c r="T42" s="0" t="n">
        <v>16969.23</v>
      </c>
      <c r="U42" s="0" t="n">
        <v>5904.14418717146</v>
      </c>
      <c r="V42" s="0" t="n">
        <v>53.3583226288798</v>
      </c>
      <c r="W42" s="0" t="n">
        <v>406501.254851356</v>
      </c>
      <c r="X42" s="0" t="n">
        <v>40709.9555962497</v>
      </c>
      <c r="Y42" s="0" t="n">
        <v>11.1292848351372</v>
      </c>
      <c r="Z42" s="0" t="n">
        <v>361551.087142944</v>
      </c>
      <c r="AA42" s="0" t="n">
        <v>49216.5356152058</v>
      </c>
      <c r="AB42" s="0" t="n">
        <v>15.7576340415975</v>
      </c>
      <c r="AC42" s="0" t="n">
        <v>44950.1677084118</v>
      </c>
      <c r="AD42" s="0" t="n">
        <v>-8506.58001895604</v>
      </c>
      <c r="AE42" s="0" t="n">
        <v>-15.9130145035011</v>
      </c>
      <c r="AF42" s="0" t="n">
        <v>19491</v>
      </c>
      <c r="AG42" s="0" t="n">
        <v>-24012.6707676649</v>
      </c>
      <c r="AH42" s="0" t="n">
        <v>-55.1968841799733</v>
      </c>
      <c r="AL42" s="0" t="n">
        <v>172283.389351368</v>
      </c>
      <c r="AM42" s="0" t="n">
        <v>25635.162838459</v>
      </c>
      <c r="AN42" s="0" t="n">
        <v>17.4807179384487</v>
      </c>
      <c r="AO42" s="0" t="n">
        <v>16792</v>
      </c>
      <c r="AP42" s="0" t="n">
        <v>9753.08396005631</v>
      </c>
      <c r="AQ42" s="0" t="n">
        <v>138.559458654011</v>
      </c>
      <c r="AR42" s="0" t="n">
        <v>232089.776251606</v>
      </c>
      <c r="AS42" s="0" t="n">
        <v>-2882.38246804368</v>
      </c>
      <c r="AT42" s="0" t="n">
        <v>-1.22669106150687</v>
      </c>
      <c r="AU42" s="0" t="n">
        <v>187139.608543194</v>
      </c>
      <c r="AV42" s="0" t="n">
        <v>5624.19755091236</v>
      </c>
      <c r="AW42" s="0" t="n">
        <v>3.09846834501095</v>
      </c>
      <c r="AX42" s="0" t="n">
        <v>44950.1677084118</v>
      </c>
      <c r="AY42" s="0" t="n">
        <v>-8506.58001895604</v>
      </c>
      <c r="AZ42" s="0" t="n">
        <v>-15.9130145035011</v>
      </c>
      <c r="BA42" s="0" t="n">
        <v>8114.45796382427</v>
      </c>
      <c r="BB42" s="0" t="n">
        <v>-14894.9601444937</v>
      </c>
      <c r="BC42" s="0" t="n">
        <v>-64.7341887325223</v>
      </c>
      <c r="BG42" s="0" t="n">
        <v>79176.4301500749</v>
      </c>
      <c r="BH42" s="0" t="n">
        <v>3248.61463853523</v>
      </c>
      <c r="BI42" s="0" t="n">
        <v>4.27855670105708</v>
      </c>
      <c r="BJ42" s="0" t="n">
        <v>6633.71050310135</v>
      </c>
      <c r="BK42" s="0" t="n">
        <v>3836.75545733117</v>
      </c>
      <c r="BL42" s="0" t="n">
        <v>137.176157447846</v>
      </c>
      <c r="BM42" s="0" t="n">
        <v>174411.478599751</v>
      </c>
      <c r="BN42" s="0" t="n">
        <v>43592.3380642934</v>
      </c>
      <c r="BO42" s="0" t="n">
        <v>33.3225993427759</v>
      </c>
      <c r="BP42" s="0" t="n">
        <v>174411.478599751</v>
      </c>
      <c r="BQ42" s="0" t="n">
        <v>43592.3380642934</v>
      </c>
      <c r="BR42" s="0" t="n">
        <v>33.3225993427759</v>
      </c>
      <c r="BV42" s="0" t="n">
        <v>11376.5420361757</v>
      </c>
      <c r="BW42" s="0" t="n">
        <v>-9117.71062317116</v>
      </c>
      <c r="BX42" s="0" t="n">
        <v>-44.4891100677087</v>
      </c>
      <c r="CB42" s="0" t="n">
        <v>93106.9592012931</v>
      </c>
      <c r="CC42" s="0" t="n">
        <v>22386.5481999238</v>
      </c>
      <c r="CD42" s="0" t="n">
        <v>31.6550029658204</v>
      </c>
      <c r="CE42" s="0" t="n">
        <v>10158.2894968987</v>
      </c>
      <c r="CF42" s="0" t="n">
        <v>5916.32850272513</v>
      </c>
      <c r="CG42" s="0" t="n">
        <v>139.471544195041</v>
      </c>
      <c r="CH42" s="0" t="n">
        <v>1.84512401525601</v>
      </c>
      <c r="CI42" s="0" t="n">
        <v>0.11787015263012</v>
      </c>
      <c r="CJ42" s="0" t="n">
        <v>6.82413599880017</v>
      </c>
      <c r="CK42" s="0" t="n">
        <v>1.65676872296033</v>
      </c>
      <c r="CL42" s="0" t="n">
        <v>0.351269000631552</v>
      </c>
      <c r="CM42" s="0" t="n">
        <v>26.9068613821648</v>
      </c>
      <c r="CN42" s="0" t="n">
        <v>3.36013639831068</v>
      </c>
      <c r="CO42" s="0" t="n">
        <v>-0.831322562172738</v>
      </c>
      <c r="CP42" s="0" t="n">
        <v>-19.8337278262855</v>
      </c>
      <c r="CQ42" s="0" t="n">
        <v>1.01185418911292</v>
      </c>
      <c r="CR42" s="0" t="n">
        <v>-0.642997319937692</v>
      </c>
      <c r="CS42" s="0" t="n">
        <v>-38.8552880074768</v>
      </c>
      <c r="CW42" s="0" t="n">
        <v>1.37901269487945</v>
      </c>
      <c r="CX42" s="0" t="n">
        <v>0.102113958085946</v>
      </c>
      <c r="CY42" s="0" t="n">
        <v>7.99702867138631</v>
      </c>
      <c r="CZ42" s="0" t="n">
        <v>1.01055443068128</v>
      </c>
      <c r="DA42" s="0" t="n">
        <v>-0.561432754566788</v>
      </c>
      <c r="DB42" s="0" t="n">
        <v>-35.7148429602619</v>
      </c>
      <c r="DC42" s="0" t="n">
        <v>1</v>
      </c>
      <c r="DD42" s="0" t="n">
        <v>-2.22044604925031E-016</v>
      </c>
      <c r="DF42" s="0" t="n">
        <v>1</v>
      </c>
      <c r="DG42" s="0" t="n">
        <v>-2.22044604925031E-016</v>
      </c>
      <c r="DI42" s="0" t="n">
        <v>1</v>
      </c>
      <c r="DJ42" s="0" t="n">
        <v>-2.22044604925031E-016</v>
      </c>
      <c r="DL42" s="0" t="n">
        <v>0.116997702405501</v>
      </c>
      <c r="DM42" s="0" t="n">
        <v>-0.8830022975945</v>
      </c>
      <c r="DR42" s="0" t="n">
        <v>0.878389831558392</v>
      </c>
      <c r="DS42" s="0" t="n">
        <v>-0.119934882024845</v>
      </c>
      <c r="DU42" s="0" t="n">
        <v>0.110677426870805</v>
      </c>
      <c r="DV42" s="0" t="n">
        <v>-0.142421642208925</v>
      </c>
      <c r="DX42" s="0" t="n">
        <v>1</v>
      </c>
      <c r="DY42" s="0" t="n">
        <v>-2.22044604925031E-016</v>
      </c>
      <c r="EA42" s="0" t="n">
        <v>1</v>
      </c>
      <c r="EB42" s="0" t="n">
        <v>-2.22044604925031E-016</v>
      </c>
      <c r="ED42" s="0" t="n">
        <v>1</v>
      </c>
      <c r="EE42" s="0" t="n">
        <v>-2.22044604925031E-016</v>
      </c>
      <c r="EG42" s="0" t="n">
        <v>0.116997702405501</v>
      </c>
      <c r="EH42" s="0" t="n">
        <v>-0.8830022975945</v>
      </c>
      <c r="EM42" s="0" t="n">
        <v>0.878389831558392</v>
      </c>
      <c r="EN42" s="0" t="n">
        <v>-0.119934882024845</v>
      </c>
      <c r="EP42" s="0" t="n">
        <v>0.110677426870805</v>
      </c>
      <c r="EQ42" s="0" t="n">
        <v>-0.142421642208925</v>
      </c>
      <c r="ES42" s="0" t="n">
        <v>4038.645763</v>
      </c>
      <c r="ET42" s="0" t="n">
        <v>19.4601299999999</v>
      </c>
      <c r="EU42" s="0" t="n">
        <v>0.484180920637759</v>
      </c>
      <c r="EV42" s="0" t="n">
        <v>4038.645763</v>
      </c>
      <c r="EW42" s="0" t="n">
        <v>19.4601299999999</v>
      </c>
      <c r="EX42" s="0" t="n">
        <v>0.484180920637759</v>
      </c>
      <c r="EY42" s="0" t="n">
        <v>4038.645763</v>
      </c>
      <c r="EZ42" s="0" t="n">
        <v>19.4601299999999</v>
      </c>
      <c r="FA42" s="0" t="n">
        <v>0.484180920637759</v>
      </c>
      <c r="FB42" s="0" t="n">
        <v>4038.645763</v>
      </c>
      <c r="FC42" s="0" t="n">
        <v>19.4601299999999</v>
      </c>
      <c r="FD42" s="0" t="n">
        <v>0.484180920637759</v>
      </c>
      <c r="FE42" s="0" t="n">
        <v>4038.645763</v>
      </c>
      <c r="FF42" s="0" t="n">
        <v>19.4601299999999</v>
      </c>
      <c r="FG42" s="0" t="n">
        <v>0.484180920637759</v>
      </c>
      <c r="FH42" s="0" t="n">
        <v>4038.645763</v>
      </c>
      <c r="FI42" s="0" t="n">
        <v>19.4601299999999</v>
      </c>
      <c r="FJ42" s="0" t="n">
        <v>0.484180920637759</v>
      </c>
      <c r="FK42" s="0" t="n">
        <v>4038.645763</v>
      </c>
      <c r="FL42" s="0" t="n">
        <v>19.4601299999999</v>
      </c>
      <c r="FM42" s="0" t="n">
        <v>0.484180920637759</v>
      </c>
      <c r="FN42" s="0" t="n">
        <v>280628.255569</v>
      </c>
      <c r="FO42" s="0" t="n">
        <v>21257.884735</v>
      </c>
      <c r="FP42" s="0" t="n">
        <v>8.19595725858961</v>
      </c>
      <c r="FQ42" s="0" t="n">
        <v>280628.255569</v>
      </c>
      <c r="FR42" s="0" t="n">
        <v>21257.884735</v>
      </c>
      <c r="FS42" s="0" t="n">
        <v>8.19595725858961</v>
      </c>
      <c r="FT42" s="0" t="n">
        <v>280628.255569</v>
      </c>
      <c r="FU42" s="0" t="n">
        <v>21257.884735</v>
      </c>
      <c r="FV42" s="0" t="n">
        <v>8.19595725858961</v>
      </c>
      <c r="FW42" s="0" t="n">
        <v>280628.255569</v>
      </c>
      <c r="FX42" s="0" t="n">
        <v>21257.884735</v>
      </c>
      <c r="FY42" s="0" t="n">
        <v>8.19595725858961</v>
      </c>
      <c r="FZ42" s="0" t="n">
        <v>280628.255569</v>
      </c>
      <c r="GA42" s="0" t="n">
        <v>21257.884735</v>
      </c>
      <c r="GB42" s="0" t="n">
        <v>8.19595725858961</v>
      </c>
      <c r="GC42" s="0" t="n">
        <v>280628.255569</v>
      </c>
      <c r="GD42" s="0" t="n">
        <v>21257.884735</v>
      </c>
      <c r="GE42" s="0" t="n">
        <v>8.19595725858961</v>
      </c>
      <c r="GF42" s="0" t="n">
        <v>280628.255569</v>
      </c>
      <c r="GG42" s="0" t="n">
        <v>21257.884735</v>
      </c>
      <c r="GH42" s="0" t="n">
        <v>8.19595725858961</v>
      </c>
      <c r="GI42" s="0" t="n">
        <v>0.751482815902556</v>
      </c>
      <c r="GJ42" s="0" t="n">
        <v>0.194739662806105</v>
      </c>
      <c r="GK42" s="0" t="n">
        <v>34.9783669045622</v>
      </c>
      <c r="GL42" s="0" t="n">
        <v>0.931985911253495</v>
      </c>
      <c r="GM42" s="0" t="n">
        <v>0.211280491144455</v>
      </c>
      <c r="GN42" s="0" t="n">
        <v>29.3157905087613</v>
      </c>
      <c r="GR42" s="0" t="n">
        <v>1.40200886946416</v>
      </c>
      <c r="GS42" s="0" t="n">
        <v>0.511319128295169</v>
      </c>
      <c r="GT42" s="0" t="n">
        <v>57.4070975179398</v>
      </c>
      <c r="GX42" s="0" t="n">
        <v>1.17594287876851</v>
      </c>
      <c r="GY42" s="0" t="n">
        <v>0.244526499607425</v>
      </c>
      <c r="GZ42" s="0" t="n">
        <v>26.2531887003819</v>
      </c>
      <c r="HA42" s="0" t="n">
        <v>1.53131335655204</v>
      </c>
      <c r="HB42" s="0" t="n">
        <v>0.0146779710142511</v>
      </c>
      <c r="HC42" s="0" t="n">
        <v>0.967798269393955</v>
      </c>
    </row>
    <row r="43" customFormat="false" ht="12.75" hidden="false" customHeight="true" outlineLevel="0" collapsed="false">
      <c r="A43" s="0" t="s">
        <v>216</v>
      </c>
      <c r="B43" s="0" t="n">
        <v>832696.884698964</v>
      </c>
      <c r="C43" s="0" t="n">
        <v>-56451.4130481136</v>
      </c>
      <c r="D43" s="0" t="n">
        <v>-6.34893112781637</v>
      </c>
      <c r="E43" s="0" t="n">
        <v>652498.533031858</v>
      </c>
      <c r="F43" s="0" t="n">
        <v>65537.7550305522</v>
      </c>
      <c r="G43" s="0" t="n">
        <v>11.1656106313813</v>
      </c>
      <c r="H43" s="0" t="n">
        <v>180198.351667106</v>
      </c>
      <c r="I43" s="0" t="n">
        <v>-121989.168078666</v>
      </c>
      <c r="J43" s="0" t="n">
        <v>-40.3686982775776</v>
      </c>
      <c r="K43" s="0" t="n">
        <v>308978.631546168</v>
      </c>
      <c r="L43" s="0" t="n">
        <v>175069.01748209</v>
      </c>
      <c r="M43" s="0" t="n">
        <v>130.736705281158</v>
      </c>
      <c r="Q43" s="0" t="n">
        <v>265765.954498342</v>
      </c>
      <c r="R43" s="0" t="n">
        <v>15016.448196851</v>
      </c>
      <c r="S43" s="0" t="n">
        <v>5.98862522935373</v>
      </c>
      <c r="T43" s="0" t="n">
        <v>169215.79894607</v>
      </c>
      <c r="U43" s="0" t="n">
        <v>64503.0986629617</v>
      </c>
      <c r="V43" s="0" t="n">
        <v>61.6000719001298</v>
      </c>
      <c r="W43" s="0" t="n">
        <v>446570.380281225</v>
      </c>
      <c r="X43" s="0" t="n">
        <v>-57302.9469733089</v>
      </c>
      <c r="Y43" s="0" t="n">
        <v>-11.3724906387756</v>
      </c>
      <c r="Z43" s="0" t="n">
        <v>399661.889100909</v>
      </c>
      <c r="AA43" s="0" t="n">
        <v>-33591.2458475828</v>
      </c>
      <c r="AB43" s="0" t="n">
        <v>-7.75326088559668</v>
      </c>
      <c r="AC43" s="0" t="n">
        <v>46908.4911803157</v>
      </c>
      <c r="AD43" s="0" t="n">
        <v>-23711.701125726</v>
      </c>
      <c r="AE43" s="0" t="n">
        <v>-33.5763757523745</v>
      </c>
      <c r="AF43" s="0" t="n">
        <v>304149.508593559</v>
      </c>
      <c r="AG43" s="0" t="n">
        <v>172278.171854973</v>
      </c>
      <c r="AH43" s="0" t="n">
        <v>130.641105274065</v>
      </c>
      <c r="AL43" s="0" t="n">
        <v>192515.022319078</v>
      </c>
      <c r="AM43" s="0" t="n">
        <v>-9822.88690781593</v>
      </c>
      <c r="AN43" s="0" t="n">
        <v>-4.85469428113983</v>
      </c>
      <c r="AO43" s="0" t="n">
        <v>167175.87054503</v>
      </c>
      <c r="AP43" s="0" t="n">
        <v>63952.5137594938</v>
      </c>
      <c r="AQ43" s="0" t="n">
        <v>61.9554679784016</v>
      </c>
      <c r="AR43" s="0" t="n">
        <v>246063.462923009</v>
      </c>
      <c r="AS43" s="0" t="n">
        <v>-34431.1445377742</v>
      </c>
      <c r="AT43" s="0" t="n">
        <v>-12.275153825404</v>
      </c>
      <c r="AU43" s="0" t="n">
        <v>199154.971742694</v>
      </c>
      <c r="AV43" s="0" t="n">
        <v>-10719.4434120481</v>
      </c>
      <c r="AW43" s="0" t="n">
        <v>-5.1075512964001</v>
      </c>
      <c r="AX43" s="0" t="n">
        <v>46908.4911803157</v>
      </c>
      <c r="AY43" s="0" t="n">
        <v>-23711.701125726</v>
      </c>
      <c r="AZ43" s="0" t="n">
        <v>-33.5763757523745</v>
      </c>
      <c r="BA43" s="0" t="n">
        <v>143696.953063161</v>
      </c>
      <c r="BB43" s="0" t="n">
        <v>92839.281682395</v>
      </c>
      <c r="BC43" s="0" t="n">
        <v>182.547252286321</v>
      </c>
      <c r="BG43" s="0" t="n">
        <v>85470.7817534145</v>
      </c>
      <c r="BH43" s="0" t="n">
        <v>809.862034856604</v>
      </c>
      <c r="BI43" s="0" t="n">
        <v>0.956594893545764</v>
      </c>
      <c r="BJ43" s="0" t="n">
        <v>71880.8608803502</v>
      </c>
      <c r="BK43" s="0" t="n">
        <v>34696.1210643165</v>
      </c>
      <c r="BL43" s="0" t="n">
        <v>93.3074192154383</v>
      </c>
      <c r="BM43" s="0" t="n">
        <v>200506.917358216</v>
      </c>
      <c r="BN43" s="0" t="n">
        <v>-22871.8024355347</v>
      </c>
      <c r="BO43" s="0" t="n">
        <v>-10.2390247632597</v>
      </c>
      <c r="BP43" s="0" t="n">
        <v>200506.917358216</v>
      </c>
      <c r="BQ43" s="0" t="n">
        <v>-22871.8024355347</v>
      </c>
      <c r="BR43" s="0" t="n">
        <v>-10.2390247632597</v>
      </c>
      <c r="BV43" s="0" t="n">
        <v>160452.555530398</v>
      </c>
      <c r="BW43" s="0" t="n">
        <v>79438.8901725779</v>
      </c>
      <c r="BX43" s="0" t="n">
        <v>98.0561610460566</v>
      </c>
      <c r="CB43" s="0" t="n">
        <v>107044.240565664</v>
      </c>
      <c r="CC43" s="0" t="n">
        <v>-10632.7489426725</v>
      </c>
      <c r="CD43" s="0" t="n">
        <v>-9.0355378626671</v>
      </c>
      <c r="CE43" s="0" t="n">
        <v>95295.0096646795</v>
      </c>
      <c r="CF43" s="0" t="n">
        <v>29256.3926951773</v>
      </c>
      <c r="CG43" s="0" t="n">
        <v>44.3019464031</v>
      </c>
      <c r="CH43" s="0" t="n">
        <v>1.8646487126499</v>
      </c>
      <c r="CI43" s="0" t="n">
        <v>0.100022070093132</v>
      </c>
      <c r="CJ43" s="0" t="n">
        <v>5.66817182065264</v>
      </c>
      <c r="CK43" s="0" t="n">
        <v>1.63262635449114</v>
      </c>
      <c r="CL43" s="0" t="n">
        <v>0.277850749529645</v>
      </c>
      <c r="CM43" s="0" t="n">
        <v>20.5089867659333</v>
      </c>
      <c r="CN43" s="0" t="n">
        <v>3.84148684242317</v>
      </c>
      <c r="CO43" s="0" t="n">
        <v>-0.437565789382236</v>
      </c>
      <c r="CP43" s="0" t="n">
        <v>-10.2257632011789</v>
      </c>
      <c r="CQ43" s="0" t="n">
        <v>1.01587746426072</v>
      </c>
      <c r="CR43" s="0" t="n">
        <v>0.000420903525821581</v>
      </c>
      <c r="CS43" s="0" t="n">
        <v>0.0414496830388263</v>
      </c>
      <c r="CW43" s="0" t="n">
        <v>1.38049462996117</v>
      </c>
      <c r="CX43" s="0" t="n">
        <v>0.141233498621169</v>
      </c>
      <c r="CY43" s="0" t="n">
        <v>11.3965890682341</v>
      </c>
      <c r="CZ43" s="0" t="n">
        <v>1.01220228968684</v>
      </c>
      <c r="DA43" s="0" t="n">
        <v>-0.00222606784726431</v>
      </c>
      <c r="DB43" s="0" t="n">
        <v>-0.219440617046185</v>
      </c>
      <c r="DC43" s="0" t="n">
        <v>1</v>
      </c>
      <c r="DD43" s="0" t="n">
        <v>-6.66133814775094E-016</v>
      </c>
      <c r="DF43" s="0" t="n">
        <v>1</v>
      </c>
      <c r="DG43" s="0" t="n">
        <v>-6.66133814775094E-016</v>
      </c>
      <c r="DI43" s="0" t="n">
        <v>1</v>
      </c>
      <c r="DJ43" s="0" t="n">
        <v>-6.66133814775094E-016</v>
      </c>
      <c r="DL43" s="0" t="n">
        <v>0.989340365369827</v>
      </c>
      <c r="DM43" s="0" t="n">
        <v>-0.0106596346301737</v>
      </c>
      <c r="DR43" s="0" t="n">
        <v>0.984626610334807</v>
      </c>
      <c r="DS43" s="0" t="n">
        <v>-0.00471085182750575</v>
      </c>
      <c r="DU43" s="0" t="n">
        <v>0.970413246822322</v>
      </c>
      <c r="DV43" s="0" t="n">
        <v>-0.0150774658383404</v>
      </c>
      <c r="DX43" s="0" t="n">
        <v>1</v>
      </c>
      <c r="DY43" s="0" t="n">
        <v>-2.22044604925031E-016</v>
      </c>
      <c r="EA43" s="0" t="n">
        <v>1</v>
      </c>
      <c r="EB43" s="0" t="n">
        <v>-2.22044604925031E-016</v>
      </c>
      <c r="ED43" s="0" t="n">
        <v>1</v>
      </c>
      <c r="EE43" s="0" t="n">
        <v>-2.22044604925031E-016</v>
      </c>
      <c r="EG43" s="0" t="n">
        <v>0.989340365369827</v>
      </c>
      <c r="EH43" s="0" t="n">
        <v>-0.0106596346301734</v>
      </c>
      <c r="EM43" s="0" t="n">
        <v>0.984626610334807</v>
      </c>
      <c r="EN43" s="0" t="n">
        <v>-0.00471085182750575</v>
      </c>
      <c r="EP43" s="0" t="n">
        <v>0.970413246822322</v>
      </c>
      <c r="EQ43" s="0" t="n">
        <v>-0.0150774658383404</v>
      </c>
      <c r="ES43" s="0" t="n">
        <v>3861.077802</v>
      </c>
      <c r="ET43" s="0" t="n">
        <v>794.578962</v>
      </c>
      <c r="EU43" s="0" t="n">
        <v>25.9116015840397</v>
      </c>
      <c r="EV43" s="0" t="n">
        <v>3861.077802</v>
      </c>
      <c r="EW43" s="0" t="n">
        <v>794.578962</v>
      </c>
      <c r="EX43" s="0" t="n">
        <v>25.9116015840397</v>
      </c>
      <c r="EY43" s="0" t="n">
        <v>3861.077802</v>
      </c>
      <c r="EZ43" s="0" t="n">
        <v>794.578962</v>
      </c>
      <c r="FA43" s="0" t="n">
        <v>25.9116015840397</v>
      </c>
      <c r="FB43" s="0" t="n">
        <v>3861.077802</v>
      </c>
      <c r="FC43" s="0" t="n">
        <v>794.578962</v>
      </c>
      <c r="FD43" s="0" t="n">
        <v>25.9116015840397</v>
      </c>
      <c r="FE43" s="0" t="n">
        <v>3861.077802</v>
      </c>
      <c r="FF43" s="0" t="n">
        <v>794.578962</v>
      </c>
      <c r="FG43" s="0" t="n">
        <v>25.9116015840397</v>
      </c>
      <c r="FH43" s="0" t="n">
        <v>3861.077802</v>
      </c>
      <c r="FI43" s="0" t="n">
        <v>794.578962</v>
      </c>
      <c r="FJ43" s="0" t="n">
        <v>25.9116015840397</v>
      </c>
      <c r="FK43" s="0" t="n">
        <v>3861.077802</v>
      </c>
      <c r="FL43" s="0" t="n">
        <v>794.578962</v>
      </c>
      <c r="FM43" s="0" t="n">
        <v>25.9116015840397</v>
      </c>
      <c r="FN43" s="0" t="n">
        <v>256130.779385</v>
      </c>
      <c r="FO43" s="0" t="n">
        <v>4170.92555000063</v>
      </c>
      <c r="FP43" s="0" t="n">
        <v>1.65539290744788</v>
      </c>
      <c r="FQ43" s="0" t="n">
        <v>256130.779385</v>
      </c>
      <c r="FR43" s="0" t="n">
        <v>4170.92555000063</v>
      </c>
      <c r="FS43" s="0" t="n">
        <v>1.65539290744788</v>
      </c>
      <c r="FT43" s="0" t="n">
        <v>256130.779385</v>
      </c>
      <c r="FU43" s="0" t="n">
        <v>4170.92555000063</v>
      </c>
      <c r="FV43" s="0" t="n">
        <v>1.65539290744788</v>
      </c>
      <c r="FW43" s="0" t="n">
        <v>256130.779385</v>
      </c>
      <c r="FX43" s="0" t="n">
        <v>4170.92555000063</v>
      </c>
      <c r="FY43" s="0" t="n">
        <v>1.65539290744788</v>
      </c>
      <c r="FZ43" s="0" t="n">
        <v>256130.779385</v>
      </c>
      <c r="GA43" s="0" t="n">
        <v>4170.92555000063</v>
      </c>
      <c r="GB43" s="0" t="n">
        <v>1.65539290744788</v>
      </c>
      <c r="GC43" s="0" t="n">
        <v>256130.779385</v>
      </c>
      <c r="GD43" s="0" t="n">
        <v>4170.92555000063</v>
      </c>
      <c r="GE43" s="0" t="n">
        <v>1.65539290744788</v>
      </c>
      <c r="GF43" s="0" t="n">
        <v>256130.779385</v>
      </c>
      <c r="GG43" s="0" t="n">
        <v>4170.92555000063</v>
      </c>
      <c r="GH43" s="0" t="n">
        <v>1.65539290744788</v>
      </c>
      <c r="GI43" s="0" t="n">
        <v>0.814858553059347</v>
      </c>
      <c r="GJ43" s="0" t="n">
        <v>0.0184841706214194</v>
      </c>
      <c r="GK43" s="0" t="n">
        <v>2.32104033342134</v>
      </c>
      <c r="GL43" s="0" t="n">
        <v>1.00678841006926</v>
      </c>
      <c r="GM43" s="0" t="n">
        <v>-0.0575562821079692</v>
      </c>
      <c r="GN43" s="0" t="n">
        <v>-5.40767314677273</v>
      </c>
      <c r="GR43" s="0" t="n">
        <v>1.11660374218146</v>
      </c>
      <c r="GS43" s="0" t="n">
        <v>-0.476345033457128</v>
      </c>
      <c r="GT43" s="0" t="n">
        <v>-29.9033491058851</v>
      </c>
      <c r="GX43" s="0" t="n">
        <v>1.25240741186256</v>
      </c>
      <c r="GY43" s="0" t="n">
        <v>-0.137572639140136</v>
      </c>
      <c r="GZ43" s="0" t="n">
        <v>-9.89745421460505</v>
      </c>
      <c r="HA43" s="0" t="n">
        <v>1.32573550869547</v>
      </c>
      <c r="HB43" s="0" t="n">
        <v>-0.450224664650343</v>
      </c>
      <c r="HC43" s="0" t="n">
        <v>-25.351056369814</v>
      </c>
    </row>
    <row r="44" customFormat="false" ht="12.75" hidden="false" customHeight="true" outlineLevel="0" collapsed="false">
      <c r="A44" s="0" t="s">
        <v>217</v>
      </c>
      <c r="B44" s="0" t="n">
        <v>968094.924857261</v>
      </c>
      <c r="C44" s="0" t="n">
        <v>28091.9827562202</v>
      </c>
      <c r="D44" s="0" t="n">
        <v>2.98849945016454</v>
      </c>
      <c r="E44" s="0" t="n">
        <v>692416.533236258</v>
      </c>
      <c r="F44" s="0" t="n">
        <v>186699.038617562</v>
      </c>
      <c r="G44" s="0" t="n">
        <v>36.9176547389033</v>
      </c>
      <c r="H44" s="0" t="n">
        <v>275678.391621003</v>
      </c>
      <c r="I44" s="0" t="n">
        <v>-158607.055861342</v>
      </c>
      <c r="J44" s="0" t="n">
        <v>-36.5213839839268</v>
      </c>
      <c r="K44" s="0" t="n">
        <v>51607.1973833251</v>
      </c>
      <c r="L44" s="0" t="n">
        <v>41008.32459512</v>
      </c>
      <c r="M44" s="0" t="n">
        <v>386.912131266975</v>
      </c>
      <c r="O44" s="0" t="n">
        <v>-6398.61754281879</v>
      </c>
      <c r="P44" s="0" t="n">
        <v>-100</v>
      </c>
      <c r="Q44" s="0" t="n">
        <v>278719.296436384</v>
      </c>
      <c r="R44" s="0" t="n">
        <v>38940.7720086193</v>
      </c>
      <c r="S44" s="0" t="n">
        <v>16.2403084686388</v>
      </c>
      <c r="T44" s="0" t="n">
        <v>24437.4216597748</v>
      </c>
      <c r="U44" s="0" t="n">
        <v>22502.1896342289</v>
      </c>
      <c r="V44" s="0" t="n">
        <v>1162.76443016605</v>
      </c>
      <c r="W44" s="0" t="n">
        <v>499316.164973523</v>
      </c>
      <c r="X44" s="0" t="n">
        <v>-15005.9226338612</v>
      </c>
      <c r="Y44" s="0" t="n">
        <v>-2.91761193917773</v>
      </c>
      <c r="Z44" s="0" t="n">
        <v>424630.632264555</v>
      </c>
      <c r="AA44" s="0" t="n">
        <v>55468.3793199658</v>
      </c>
      <c r="AB44" s="0" t="n">
        <v>15.0254742670811</v>
      </c>
      <c r="AC44" s="0" t="n">
        <v>74685.5327089681</v>
      </c>
      <c r="AD44" s="0" t="n">
        <v>-70474.301953827</v>
      </c>
      <c r="AE44" s="0" t="n">
        <v>-48.5494504161831</v>
      </c>
      <c r="AF44" s="0" t="n">
        <v>51002.0698657036</v>
      </c>
      <c r="AG44" s="0" t="n">
        <v>43294.4871820211</v>
      </c>
      <c r="AH44" s="0" t="n">
        <v>561.712912579958</v>
      </c>
      <c r="AJ44" s="0" t="n">
        <v>-3813.78312814236</v>
      </c>
      <c r="AK44" s="0" t="n">
        <v>-100</v>
      </c>
      <c r="AL44" s="0" t="n">
        <v>203219.235187411</v>
      </c>
      <c r="AM44" s="0" t="n">
        <v>12621.6530749798</v>
      </c>
      <c r="AN44" s="0" t="n">
        <v>6.62214752941325</v>
      </c>
      <c r="AO44" s="0" t="n">
        <v>24055.1091098785</v>
      </c>
      <c r="AP44" s="0" t="n">
        <v>22226.3713825941</v>
      </c>
      <c r="AQ44" s="0" t="n">
        <v>1215.39415144013</v>
      </c>
      <c r="AR44" s="0" t="n">
        <v>281492.092903103</v>
      </c>
      <c r="AS44" s="0" t="n">
        <v>-54086.9678540195</v>
      </c>
      <c r="AT44" s="0" t="n">
        <v>-16.117503795377</v>
      </c>
      <c r="AU44" s="0" t="n">
        <v>206806.560194134</v>
      </c>
      <c r="AV44" s="0" t="n">
        <v>16387.3340998075</v>
      </c>
      <c r="AW44" s="0" t="n">
        <v>8.60592411592396</v>
      </c>
      <c r="AX44" s="0" t="n">
        <v>74685.5327089681</v>
      </c>
      <c r="AY44" s="0" t="n">
        <v>-70474.301953827</v>
      </c>
      <c r="AZ44" s="0" t="n">
        <v>-48.5494504161831</v>
      </c>
      <c r="BA44" s="0" t="n">
        <v>22739.4846417887</v>
      </c>
      <c r="BB44" s="0" t="n">
        <v>19266.3017749186</v>
      </c>
      <c r="BC44" s="0" t="n">
        <v>554.716020244582</v>
      </c>
      <c r="BE44" s="0" t="n">
        <v>-1516.7598413178</v>
      </c>
      <c r="BF44" s="0" t="n">
        <v>-100</v>
      </c>
      <c r="BG44" s="0" t="n">
        <v>87905.3120770404</v>
      </c>
      <c r="BH44" s="0" t="n">
        <v>532.706763490787</v>
      </c>
      <c r="BI44" s="0" t="n">
        <v>0.60969540919501</v>
      </c>
      <c r="BJ44" s="0" t="n">
        <v>10199.5742071395</v>
      </c>
      <c r="BK44" s="0" t="n">
        <v>9401.521880127</v>
      </c>
      <c r="BL44" s="0" t="n">
        <v>1178.05832548863</v>
      </c>
      <c r="BM44" s="0" t="n">
        <v>217824.07207042</v>
      </c>
      <c r="BN44" s="0" t="n">
        <v>39081.0452201584</v>
      </c>
      <c r="BO44" s="0" t="n">
        <v>21.8643747444748</v>
      </c>
      <c r="BP44" s="0" t="n">
        <v>217824.07207042</v>
      </c>
      <c r="BQ44" s="0" t="n">
        <v>39081.0452201584</v>
      </c>
      <c r="BR44" s="0" t="n">
        <v>21.8643747444748</v>
      </c>
      <c r="BV44" s="0" t="n">
        <v>28262.5852239149</v>
      </c>
      <c r="BW44" s="0" t="n">
        <v>24028.1854071026</v>
      </c>
      <c r="BX44" s="0" t="n">
        <v>567.451975406307</v>
      </c>
      <c r="BZ44" s="0" t="n">
        <v>-2297.02328682455</v>
      </c>
      <c r="CA44" s="0" t="n">
        <v>-100</v>
      </c>
      <c r="CB44" s="0" t="n">
        <v>115313.923110371</v>
      </c>
      <c r="CC44" s="0" t="n">
        <v>12088.946311489</v>
      </c>
      <c r="CD44" s="0" t="n">
        <v>11.7112608657132</v>
      </c>
      <c r="CE44" s="0" t="n">
        <v>13855.534902739</v>
      </c>
      <c r="CF44" s="0" t="n">
        <v>12824.8495024671</v>
      </c>
      <c r="CG44" s="0" t="n">
        <v>1244.30301419657</v>
      </c>
      <c r="CH44" s="0" t="n">
        <v>1.93884154523336</v>
      </c>
      <c r="CI44" s="0" t="n">
        <v>0.111187309200226</v>
      </c>
      <c r="CJ44" s="0" t="n">
        <v>6.08360744653508</v>
      </c>
      <c r="CK44" s="0" t="n">
        <v>1.63063255597836</v>
      </c>
      <c r="CL44" s="0" t="n">
        <v>0.260726801571222</v>
      </c>
      <c r="CM44" s="0" t="n">
        <v>19.032462688213</v>
      </c>
      <c r="CN44" s="0" t="n">
        <v>3.69118866294034</v>
      </c>
      <c r="CO44" s="0" t="n">
        <v>0.699414468024883</v>
      </c>
      <c r="CP44" s="0" t="n">
        <v>23.3779163284964</v>
      </c>
      <c r="CQ44" s="0" t="n">
        <v>1.01186476390497</v>
      </c>
      <c r="CR44" s="0" t="n">
        <v>-0.363258049975933</v>
      </c>
      <c r="CS44" s="0" t="n">
        <v>-26.4164077789341</v>
      </c>
      <c r="CU44" s="0" t="n">
        <v>-1.67776124856252</v>
      </c>
      <c r="CV44" s="0" t="n">
        <v>-100</v>
      </c>
      <c r="CW44" s="0" t="n">
        <v>1.37152025092184</v>
      </c>
      <c r="CX44" s="0" t="n">
        <v>0.113484751361721</v>
      </c>
      <c r="CY44" s="0" t="n">
        <v>9.02079086014678</v>
      </c>
      <c r="CZ44" s="0" t="n">
        <v>1.01589319541848</v>
      </c>
      <c r="DA44" s="0" t="n">
        <v>-0.0423405778954964</v>
      </c>
      <c r="DB44" s="0" t="n">
        <v>-4.00106091519854</v>
      </c>
      <c r="DC44" s="0" t="n">
        <v>1</v>
      </c>
      <c r="DD44" s="0" t="n">
        <v>6.66133814775094E-016</v>
      </c>
      <c r="DF44" s="0" t="n">
        <v>1</v>
      </c>
      <c r="DG44" s="0" t="n">
        <v>6.66133814775094E-016</v>
      </c>
      <c r="DI44" s="0" t="n">
        <v>1</v>
      </c>
      <c r="DJ44" s="0" t="n">
        <v>6.66133814775094E-016</v>
      </c>
      <c r="DL44" s="0" t="n">
        <v>0.312336117207429</v>
      </c>
      <c r="DM44" s="0" t="n">
        <v>0.193153033026205</v>
      </c>
      <c r="DP44" s="0" t="n">
        <v>-0.094464476397295</v>
      </c>
      <c r="DR44" s="0" t="n">
        <v>0.96533429858919</v>
      </c>
      <c r="DS44" s="0" t="n">
        <v>-0.0131131304114794</v>
      </c>
      <c r="DU44" s="0" t="n">
        <v>0.290806772782641</v>
      </c>
      <c r="DV44" s="0" t="n">
        <v>0.270863279036963</v>
      </c>
      <c r="DX44" s="0" t="n">
        <v>1</v>
      </c>
      <c r="DY44" s="0" t="n">
        <v>6.66133814775094E-016</v>
      </c>
      <c r="EA44" s="0" t="n">
        <v>1</v>
      </c>
      <c r="EB44" s="0" t="n">
        <v>6.66133814775094E-016</v>
      </c>
      <c r="ED44" s="0" t="n">
        <v>1</v>
      </c>
      <c r="EE44" s="0" t="n">
        <v>6.66133814775094E-016</v>
      </c>
      <c r="EG44" s="0" t="n">
        <v>0.312336117207429</v>
      </c>
      <c r="EH44" s="0" t="n">
        <v>0.193153033026205</v>
      </c>
      <c r="EK44" s="0" t="n">
        <v>-0.094464476397295</v>
      </c>
      <c r="EM44" s="0" t="n">
        <v>0.96533429858919</v>
      </c>
      <c r="EN44" s="0" t="n">
        <v>-0.0131131304114794</v>
      </c>
      <c r="EP44" s="0" t="n">
        <v>0.290806772782641</v>
      </c>
      <c r="EQ44" s="0" t="n">
        <v>0.270863279036963</v>
      </c>
      <c r="ES44" s="0" t="n">
        <v>3440.101685</v>
      </c>
      <c r="ET44" s="0" t="n">
        <v>603.416817</v>
      </c>
      <c r="EU44" s="0" t="n">
        <v>21.2719017119952</v>
      </c>
      <c r="EV44" s="0" t="n">
        <v>3440.101685</v>
      </c>
      <c r="EW44" s="0" t="n">
        <v>603.416817</v>
      </c>
      <c r="EX44" s="0" t="n">
        <v>21.2719017119952</v>
      </c>
      <c r="EY44" s="0" t="n">
        <v>3440.101685</v>
      </c>
      <c r="EZ44" s="0" t="n">
        <v>603.416817</v>
      </c>
      <c r="FA44" s="0" t="n">
        <v>21.2719017119952</v>
      </c>
      <c r="FB44" s="0" t="n">
        <v>3440.101685</v>
      </c>
      <c r="FC44" s="0" t="n">
        <v>603.416817</v>
      </c>
      <c r="FD44" s="0" t="n">
        <v>21.2719017119952</v>
      </c>
      <c r="FE44" s="0" t="n">
        <v>3440.101685</v>
      </c>
      <c r="FF44" s="0" t="n">
        <v>603.416817</v>
      </c>
      <c r="FG44" s="0" t="n">
        <v>21.2719017119952</v>
      </c>
      <c r="FH44" s="0" t="n">
        <v>3440.101685</v>
      </c>
      <c r="FI44" s="0" t="n">
        <v>603.416817</v>
      </c>
      <c r="FJ44" s="0" t="n">
        <v>21.2719017119952</v>
      </c>
      <c r="FK44" s="0" t="n">
        <v>3440.101685</v>
      </c>
      <c r="FL44" s="0" t="n">
        <v>603.416817</v>
      </c>
      <c r="FM44" s="0" t="n">
        <v>21.2719017119952</v>
      </c>
      <c r="FN44" s="0" t="n">
        <v>226325.154464001</v>
      </c>
      <c r="FO44" s="0" t="n">
        <v>1185.37243900087</v>
      </c>
      <c r="FP44" s="0" t="n">
        <v>0.526505102003361</v>
      </c>
      <c r="FQ44" s="0" t="n">
        <v>226325.154464001</v>
      </c>
      <c r="FR44" s="0" t="n">
        <v>1185.37243900087</v>
      </c>
      <c r="FS44" s="0" t="n">
        <v>0.526505102003361</v>
      </c>
      <c r="FT44" s="0" t="n">
        <v>226325.154464001</v>
      </c>
      <c r="FU44" s="0" t="n">
        <v>1185.37243900087</v>
      </c>
      <c r="FV44" s="0" t="n">
        <v>0.526505102003361</v>
      </c>
      <c r="FW44" s="0" t="n">
        <v>226325.154464001</v>
      </c>
      <c r="FX44" s="0" t="n">
        <v>1185.37243900087</v>
      </c>
      <c r="FY44" s="0" t="n">
        <v>0.526505102003361</v>
      </c>
      <c r="FZ44" s="0" t="n">
        <v>226325.154464001</v>
      </c>
      <c r="GA44" s="0" t="n">
        <v>1185.37243900087</v>
      </c>
      <c r="GB44" s="0" t="n">
        <v>0.526505102003361</v>
      </c>
      <c r="GC44" s="0" t="n">
        <v>226325.154464001</v>
      </c>
      <c r="GD44" s="0" t="n">
        <v>1185.37243900087</v>
      </c>
      <c r="GE44" s="0" t="n">
        <v>0.526505102003361</v>
      </c>
      <c r="GF44" s="0" t="n">
        <v>226325.154464001</v>
      </c>
      <c r="GG44" s="0" t="n">
        <v>1185.37243900087</v>
      </c>
      <c r="GH44" s="0" t="n">
        <v>0.526505102003361</v>
      </c>
      <c r="GI44" s="0" t="n">
        <v>0.773819505279678</v>
      </c>
      <c r="GJ44" s="0" t="n">
        <v>0.241178921427433</v>
      </c>
      <c r="GK44" s="0" t="n">
        <v>45.2798620193642</v>
      </c>
      <c r="GL44" s="0" t="n">
        <v>1.05327447961971</v>
      </c>
      <c r="GM44" s="0" t="n">
        <v>0.114592863711251</v>
      </c>
      <c r="GN44" s="0" t="n">
        <v>12.2078521374202</v>
      </c>
      <c r="GR44" s="0" t="n">
        <v>1.24288591712304</v>
      </c>
      <c r="GS44" s="0" t="n">
        <v>0.0237160723091465</v>
      </c>
      <c r="GT44" s="0" t="n">
        <v>1.94526401797337</v>
      </c>
      <c r="GV44" s="0" t="n">
        <v>-1.51442781134608</v>
      </c>
      <c r="GW44" s="0" t="n">
        <v>-100</v>
      </c>
      <c r="GX44" s="0" t="n">
        <v>1.3117969822951</v>
      </c>
      <c r="GY44" s="0" t="n">
        <v>0.130362865406363</v>
      </c>
      <c r="GZ44" s="0" t="n">
        <v>11.0342898975754</v>
      </c>
      <c r="HA44" s="0" t="n">
        <v>1.35844248214208</v>
      </c>
      <c r="HB44" s="0" t="n">
        <v>0.0669414547217473</v>
      </c>
      <c r="HC44" s="0" t="n">
        <v>5.18322891739833</v>
      </c>
    </row>
    <row r="45" customFormat="false" ht="12.75" hidden="false" customHeight="true" outlineLevel="0" collapsed="false">
      <c r="A45" s="0" t="s">
        <v>218</v>
      </c>
      <c r="B45" s="0" t="n">
        <v>786668.333376651</v>
      </c>
      <c r="C45" s="0" t="n">
        <v>-227846.194759388</v>
      </c>
      <c r="D45" s="0" t="n">
        <v>-22.4586428720748</v>
      </c>
      <c r="E45" s="0" t="n">
        <v>433622.299933138</v>
      </c>
      <c r="F45" s="0" t="n">
        <v>-336487.878729112</v>
      </c>
      <c r="G45" s="0" t="n">
        <v>-43.6934724474908</v>
      </c>
      <c r="H45" s="0" t="n">
        <v>353046.033443513</v>
      </c>
      <c r="I45" s="0" t="n">
        <v>108641.683969724</v>
      </c>
      <c r="J45" s="0" t="n">
        <v>44.4516164313907</v>
      </c>
      <c r="K45" s="0" t="n">
        <v>250529.647244267</v>
      </c>
      <c r="L45" s="0" t="n">
        <v>-338127.993489432</v>
      </c>
      <c r="M45" s="0" t="n">
        <v>-57.4405172194812</v>
      </c>
      <c r="N45" s="0" t="n">
        <v>231638.379373572</v>
      </c>
      <c r="O45" s="0" t="n">
        <v>231638.379373572</v>
      </c>
      <c r="Q45" s="0" t="n">
        <v>221899.347126169</v>
      </c>
      <c r="R45" s="0" t="n">
        <v>-218303.000761488</v>
      </c>
      <c r="S45" s="0" t="n">
        <v>-49.5915121327795</v>
      </c>
      <c r="T45" s="0" t="n">
        <v>98924.1905458641</v>
      </c>
      <c r="U45" s="0" t="n">
        <v>-264627.490675249</v>
      </c>
      <c r="V45" s="0" t="n">
        <v>-72.7895109125632</v>
      </c>
      <c r="W45" s="0" t="n">
        <v>437260.521393625</v>
      </c>
      <c r="X45" s="0" t="n">
        <v>-359.870344790164</v>
      </c>
      <c r="Y45" s="0" t="n">
        <v>-0.0822334497166839</v>
      </c>
      <c r="Z45" s="0" t="n">
        <v>353548.158851624</v>
      </c>
      <c r="AA45" s="0" t="n">
        <v>16390.6332192421</v>
      </c>
      <c r="AB45" s="0" t="n">
        <v>4.86141698557652</v>
      </c>
      <c r="AC45" s="0" t="n">
        <v>83712.3625420011</v>
      </c>
      <c r="AD45" s="0" t="n">
        <v>-16750.5035640322</v>
      </c>
      <c r="AE45" s="0" t="n">
        <v>-16.6733283782218</v>
      </c>
      <c r="AF45" s="0" t="n">
        <v>247302.321378708</v>
      </c>
      <c r="AG45" s="0" t="n">
        <v>-30527.3118245602</v>
      </c>
      <c r="AH45" s="0" t="n">
        <v>-10.9877810630177</v>
      </c>
      <c r="AI45" s="0" t="n">
        <v>228818.452385902</v>
      </c>
      <c r="AJ45" s="0" t="n">
        <v>228818.452385902</v>
      </c>
      <c r="AL45" s="0" t="n">
        <v>178552.448084354</v>
      </c>
      <c r="AM45" s="0" t="n">
        <v>-70251.7853002548</v>
      </c>
      <c r="AN45" s="0" t="n">
        <v>-28.2357676734774</v>
      </c>
      <c r="AO45" s="0" t="n">
        <v>97674.1900391579</v>
      </c>
      <c r="AP45" s="0" t="n">
        <v>-114231.287159443</v>
      </c>
      <c r="AQ45" s="0" t="n">
        <v>-53.9067175938939</v>
      </c>
      <c r="AR45" s="0" t="n">
        <v>270036.120942395</v>
      </c>
      <c r="AS45" s="0" t="n">
        <v>53036.7465235422</v>
      </c>
      <c r="AT45" s="0" t="n">
        <v>24.4409674754042</v>
      </c>
      <c r="AU45" s="0" t="n">
        <v>186323.758400393</v>
      </c>
      <c r="AV45" s="0" t="n">
        <v>69787.2500875744</v>
      </c>
      <c r="AW45" s="0" t="n">
        <v>59.8844526045387</v>
      </c>
      <c r="AX45" s="0" t="n">
        <v>83712.3625420011</v>
      </c>
      <c r="AY45" s="0" t="n">
        <v>-16750.5035640322</v>
      </c>
      <c r="AZ45" s="0" t="n">
        <v>-16.6733283782218</v>
      </c>
      <c r="BA45" s="0" t="n">
        <v>127002.285734342</v>
      </c>
      <c r="BB45" s="0" t="n">
        <v>47418.7965356554</v>
      </c>
      <c r="BC45" s="0" t="n">
        <v>59.5837114118866</v>
      </c>
      <c r="BD45" s="0" t="n">
        <v>118293.603194767</v>
      </c>
      <c r="BE45" s="0" t="n">
        <v>118293.603194767</v>
      </c>
      <c r="BG45" s="0" t="n">
        <v>87881.6033411596</v>
      </c>
      <c r="BH45" s="0" t="n">
        <v>8500.52973671618</v>
      </c>
      <c r="BI45" s="0" t="n">
        <v>10.7085094100319</v>
      </c>
      <c r="BJ45" s="0" t="n">
        <v>45289.0276977166</v>
      </c>
      <c r="BK45" s="0" t="n">
        <v>-10626.7920422235</v>
      </c>
      <c r="BL45" s="0" t="n">
        <v>-19.0049830113335</v>
      </c>
      <c r="BM45" s="0" t="n">
        <v>167224.40045123</v>
      </c>
      <c r="BN45" s="0" t="n">
        <v>-53396.6168683324</v>
      </c>
      <c r="BO45" s="0" t="n">
        <v>-24.2028694804671</v>
      </c>
      <c r="BP45" s="0" t="n">
        <v>167224.40045123</v>
      </c>
      <c r="BQ45" s="0" t="n">
        <v>-53396.6168683324</v>
      </c>
      <c r="BR45" s="0" t="n">
        <v>-24.2028694804671</v>
      </c>
      <c r="BV45" s="0" t="n">
        <v>120300.035644366</v>
      </c>
      <c r="BW45" s="0" t="n">
        <v>-77946.1083602155</v>
      </c>
      <c r="BX45" s="0" t="n">
        <v>-39.3178433565972</v>
      </c>
      <c r="BY45" s="0" t="n">
        <v>110524.849191135</v>
      </c>
      <c r="BZ45" s="0" t="n">
        <v>110524.849191135</v>
      </c>
      <c r="CB45" s="0" t="n">
        <v>90670.8447431948</v>
      </c>
      <c r="CC45" s="0" t="n">
        <v>-78752.315036971</v>
      </c>
      <c r="CD45" s="0" t="n">
        <v>-46.4826149737472</v>
      </c>
      <c r="CE45" s="0" t="n">
        <v>52385.1623414413</v>
      </c>
      <c r="CF45" s="0" t="n">
        <v>-103604.495117219</v>
      </c>
      <c r="CG45" s="0" t="n">
        <v>-66.4175412685139</v>
      </c>
      <c r="CH45" s="0" t="n">
        <v>1.79908382963411</v>
      </c>
      <c r="CI45" s="0" t="n">
        <v>-0.51916858110469</v>
      </c>
      <c r="CJ45" s="0" t="n">
        <v>-22.3948254598918</v>
      </c>
      <c r="CK45" s="0" t="n">
        <v>1.22648722409305</v>
      </c>
      <c r="CL45" s="0" t="n">
        <v>-1.05763850383727</v>
      </c>
      <c r="CM45" s="0" t="n">
        <v>-46.3038654529587</v>
      </c>
      <c r="CN45" s="0" t="n">
        <v>4.21737032288844</v>
      </c>
      <c r="CO45" s="0" t="n">
        <v>1.78458735593791</v>
      </c>
      <c r="CP45" s="0" t="n">
        <v>73.355797873531</v>
      </c>
      <c r="CQ45" s="0" t="n">
        <v>1.01305012362022</v>
      </c>
      <c r="CR45" s="0" t="n">
        <v>-1.10572185166084</v>
      </c>
      <c r="CS45" s="0" t="n">
        <v>-52.1869207522514</v>
      </c>
      <c r="CT45" s="0" t="n">
        <v>1.01232386181388</v>
      </c>
      <c r="CU45" s="0" t="n">
        <v>1.01232386181388</v>
      </c>
      <c r="CW45" s="0" t="n">
        <v>1.24276843866815</v>
      </c>
      <c r="CX45" s="0" t="n">
        <v>-0.526503498144831</v>
      </c>
      <c r="CY45" s="0" t="n">
        <v>-29.7582009407344</v>
      </c>
      <c r="CZ45" s="0" t="n">
        <v>1.0127976541828</v>
      </c>
      <c r="DA45" s="0" t="n">
        <v>-0.702833701963731</v>
      </c>
      <c r="DB45" s="0" t="n">
        <v>-40.9664756619022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L45" s="0" t="n">
        <v>0.989402245468578</v>
      </c>
      <c r="DM45" s="0" t="n">
        <v>-0.0105977545314221</v>
      </c>
      <c r="DO45" s="0" t="n">
        <v>0.989402245468578</v>
      </c>
      <c r="DP45" s="0" t="n">
        <v>0.989402245468578</v>
      </c>
      <c r="DR45" s="0" t="n">
        <v>0.985124257582206</v>
      </c>
      <c r="DS45" s="0" t="n">
        <v>-0.0142648599949103</v>
      </c>
      <c r="DU45" s="0" t="n">
        <v>0.795398260434122</v>
      </c>
      <c r="DV45" s="0" t="n">
        <v>-0.190421128926194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G45" s="0" t="n">
        <v>0.989402245468578</v>
      </c>
      <c r="EH45" s="0" t="n">
        <v>-0.0105977545314221</v>
      </c>
      <c r="EJ45" s="0" t="n">
        <v>0.989402245468578</v>
      </c>
      <c r="EK45" s="0" t="n">
        <v>0.989402245468578</v>
      </c>
      <c r="EM45" s="0" t="n">
        <v>0.985124257582206</v>
      </c>
      <c r="EN45" s="0" t="n">
        <v>-0.0142648599949103</v>
      </c>
      <c r="EP45" s="0" t="n">
        <v>0.795398260434122</v>
      </c>
      <c r="EQ45" s="0" t="n">
        <v>-0.190421128926194</v>
      </c>
      <c r="ES45" s="0" t="n">
        <v>3190.047863</v>
      </c>
      <c r="ET45" s="0" t="n">
        <v>-343.069935</v>
      </c>
      <c r="EU45" s="0" t="n">
        <v>-9.71011878500634</v>
      </c>
      <c r="EV45" s="0" t="n">
        <v>3190.047863</v>
      </c>
      <c r="EW45" s="0" t="n">
        <v>-343.069935</v>
      </c>
      <c r="EX45" s="0" t="n">
        <v>-9.71011878500634</v>
      </c>
      <c r="EY45" s="0" t="n">
        <v>3190.047863</v>
      </c>
      <c r="EZ45" s="0" t="n">
        <v>-343.069935</v>
      </c>
      <c r="FA45" s="0" t="n">
        <v>-9.71011878500634</v>
      </c>
      <c r="FB45" s="0" t="n">
        <v>3190.047863</v>
      </c>
      <c r="FC45" s="0" t="n">
        <v>-343.069935</v>
      </c>
      <c r="FD45" s="0" t="n">
        <v>-9.71011878500634</v>
      </c>
      <c r="FE45" s="0" t="n">
        <v>3190.047863</v>
      </c>
      <c r="FF45" s="0" t="n">
        <v>-343.069935</v>
      </c>
      <c r="FG45" s="0" t="n">
        <v>-9.71011878500634</v>
      </c>
      <c r="FH45" s="0" t="n">
        <v>3190.047863</v>
      </c>
      <c r="FI45" s="0" t="n">
        <v>-343.069935</v>
      </c>
      <c r="FJ45" s="0" t="n">
        <v>-9.71011878500634</v>
      </c>
      <c r="FK45" s="0" t="n">
        <v>3190.047863</v>
      </c>
      <c r="FL45" s="0" t="n">
        <v>-343.069935</v>
      </c>
      <c r="FM45" s="0" t="n">
        <v>-9.71011878500634</v>
      </c>
      <c r="FN45" s="0" t="n">
        <v>216163.696077</v>
      </c>
      <c r="FO45" s="0" t="n">
        <v>-86450.5871670005</v>
      </c>
      <c r="FP45" s="0" t="n">
        <v>-28.567913662322</v>
      </c>
      <c r="FQ45" s="0" t="n">
        <v>216163.696077</v>
      </c>
      <c r="FR45" s="0" t="n">
        <v>-86450.5871670005</v>
      </c>
      <c r="FS45" s="0" t="n">
        <v>-28.567913662322</v>
      </c>
      <c r="FT45" s="0" t="n">
        <v>216163.696077</v>
      </c>
      <c r="FU45" s="0" t="n">
        <v>-86450.5871670005</v>
      </c>
      <c r="FV45" s="0" t="n">
        <v>-28.567913662322</v>
      </c>
      <c r="FW45" s="0" t="n">
        <v>216163.696077</v>
      </c>
      <c r="FX45" s="0" t="n">
        <v>-86450.5871670005</v>
      </c>
      <c r="FY45" s="0" t="n">
        <v>-28.567913662322</v>
      </c>
      <c r="FZ45" s="0" t="n">
        <v>216163.696077</v>
      </c>
      <c r="GA45" s="0" t="n">
        <v>-86450.5871670005</v>
      </c>
      <c r="GB45" s="0" t="n">
        <v>-28.567913662322</v>
      </c>
      <c r="GC45" s="0" t="n">
        <v>216163.696077</v>
      </c>
      <c r="GD45" s="0" t="n">
        <v>-86450.5871670005</v>
      </c>
      <c r="GE45" s="0" t="n">
        <v>-28.567913662322</v>
      </c>
      <c r="GF45" s="0" t="n">
        <v>216163.696077</v>
      </c>
      <c r="GG45" s="0" t="n">
        <v>-86450.5871670005</v>
      </c>
      <c r="GH45" s="0" t="n">
        <v>-28.567913662322</v>
      </c>
      <c r="GI45" s="0" t="n">
        <v>0.619266785005044</v>
      </c>
      <c r="GJ45" s="0" t="n">
        <v>-0.397422861729695</v>
      </c>
      <c r="GK45" s="0" t="n">
        <v>-39.0898897225994</v>
      </c>
      <c r="GL45" s="0" t="n">
        <v>0.897493706046222</v>
      </c>
      <c r="GM45" s="0" t="n">
        <v>-0.995655664169584</v>
      </c>
      <c r="GN45" s="0" t="n">
        <v>-52.5925571343632</v>
      </c>
      <c r="GR45" s="0" t="n">
        <v>0.947227327042007</v>
      </c>
      <c r="GS45" s="0" t="n">
        <v>-1.54381881834179</v>
      </c>
      <c r="GT45" s="0" t="n">
        <v>-61.9747177788203</v>
      </c>
      <c r="GU45" s="0" t="n">
        <v>0.934326507995186</v>
      </c>
      <c r="GV45" s="0" t="n">
        <v>0.934326507995186</v>
      </c>
      <c r="GX45" s="0" t="n">
        <v>1.03173862669764</v>
      </c>
      <c r="GY45" s="0" t="n">
        <v>-1.10256306622734</v>
      </c>
      <c r="GZ45" s="0" t="n">
        <v>-51.6591946622278</v>
      </c>
      <c r="HA45" s="0" t="n">
        <v>1.1566855153325</v>
      </c>
      <c r="HB45" s="0" t="n">
        <v>-1.63303764680937</v>
      </c>
      <c r="HC45" s="0" t="n">
        <v>-58.5376236958068</v>
      </c>
    </row>
    <row r="46" customFormat="false" ht="12.75" hidden="false" customHeight="true" outlineLevel="0" collapsed="false">
      <c r="A46" s="0" t="s">
        <v>219</v>
      </c>
      <c r="B46" s="0" t="n">
        <v>854152.528499036</v>
      </c>
      <c r="C46" s="0" t="n">
        <v>47056.7119132376</v>
      </c>
      <c r="D46" s="0" t="n">
        <v>5.83037490050417</v>
      </c>
      <c r="E46" s="0" t="n">
        <v>678370.293832898</v>
      </c>
      <c r="F46" s="0" t="n">
        <v>15945.178318981</v>
      </c>
      <c r="G46" s="0" t="n">
        <v>2.40709145011969</v>
      </c>
      <c r="H46" s="0" t="n">
        <v>175782.234666138</v>
      </c>
      <c r="I46" s="0" t="n">
        <v>31111.5335942566</v>
      </c>
      <c r="J46" s="0" t="n">
        <v>21.5050686585106</v>
      </c>
      <c r="K46" s="0" t="n">
        <v>379626.461528697</v>
      </c>
      <c r="L46" s="0" t="n">
        <v>226157.234029516</v>
      </c>
      <c r="M46" s="0" t="n">
        <v>147.363245202184</v>
      </c>
      <c r="O46" s="0" t="n">
        <v>-10928.6510505939</v>
      </c>
      <c r="P46" s="0" t="n">
        <v>-100</v>
      </c>
      <c r="Q46" s="0" t="n">
        <v>256284.938874073</v>
      </c>
      <c r="R46" s="0" t="n">
        <v>-66577.3975024474</v>
      </c>
      <c r="S46" s="0" t="n">
        <v>-20.6209860987951</v>
      </c>
      <c r="T46" s="0" t="n">
        <v>115818.75112802</v>
      </c>
      <c r="U46" s="0" t="n">
        <v>3789.9239564693</v>
      </c>
      <c r="V46" s="0" t="n">
        <v>3.38298994299543</v>
      </c>
      <c r="W46" s="0" t="n">
        <v>358593.470850169</v>
      </c>
      <c r="X46" s="0" t="n">
        <v>-17924.9533876186</v>
      </c>
      <c r="Y46" s="0" t="n">
        <v>-4.76071082680889</v>
      </c>
      <c r="Z46" s="0" t="n">
        <v>264653.377865195</v>
      </c>
      <c r="AA46" s="0" t="n">
        <v>-47474.7579519153</v>
      </c>
      <c r="AB46" s="0" t="n">
        <v>-15.2100219442354</v>
      </c>
      <c r="AC46" s="0" t="n">
        <v>93940.0929849739</v>
      </c>
      <c r="AD46" s="0" t="n">
        <v>29549.8045642967</v>
      </c>
      <c r="AE46" s="0" t="n">
        <v>45.8917102082859</v>
      </c>
      <c r="AF46" s="0" t="n">
        <v>86115.8003042936</v>
      </c>
      <c r="AG46" s="0" t="n">
        <v>-92143.2303700447</v>
      </c>
      <c r="AH46" s="0" t="n">
        <v>-51.6906380683632</v>
      </c>
      <c r="AJ46" s="0" t="n">
        <v>-3631.64185094833</v>
      </c>
      <c r="AK46" s="0" t="n">
        <v>-100</v>
      </c>
      <c r="AL46" s="0" t="n">
        <v>146383.410610199</v>
      </c>
      <c r="AM46" s="0" t="n">
        <v>-49492.5861557126</v>
      </c>
      <c r="AN46" s="0" t="n">
        <v>-25.2673053221832</v>
      </c>
      <c r="AO46" s="0" t="n">
        <v>31497.8909506798</v>
      </c>
      <c r="AP46" s="0" t="n">
        <v>-106021.785987854</v>
      </c>
      <c r="AQ46" s="0" t="n">
        <v>-77.095720662027</v>
      </c>
      <c r="AR46" s="0" t="n">
        <v>254773.707854277</v>
      </c>
      <c r="AS46" s="0" t="n">
        <v>46454.5877292908</v>
      </c>
      <c r="AT46" s="0" t="n">
        <v>22.2997234730154</v>
      </c>
      <c r="AU46" s="0" t="n">
        <v>160833.614869303</v>
      </c>
      <c r="AV46" s="0" t="n">
        <v>16904.7831649941</v>
      </c>
      <c r="AW46" s="0" t="n">
        <v>11.745237534981</v>
      </c>
      <c r="AX46" s="0" t="n">
        <v>93940.0929849739</v>
      </c>
      <c r="AY46" s="0" t="n">
        <v>29549.8045642967</v>
      </c>
      <c r="AZ46" s="0" t="n">
        <v>45.8917102082859</v>
      </c>
      <c r="BA46" s="0" t="n">
        <v>42371.1542466015</v>
      </c>
      <c r="BB46" s="0" t="n">
        <v>-21383.9518186013</v>
      </c>
      <c r="BC46" s="0" t="n">
        <v>-33.5407673806265</v>
      </c>
      <c r="BE46" s="0" t="n">
        <v>-2399.10958435862</v>
      </c>
      <c r="BF46" s="0" t="n">
        <v>-100</v>
      </c>
      <c r="BG46" s="0" t="n">
        <v>82577.0956614699</v>
      </c>
      <c r="BH46" s="0" t="n">
        <v>3235.92023012157</v>
      </c>
      <c r="BI46" s="0" t="n">
        <v>4.07848788794605</v>
      </c>
      <c r="BJ46" s="0" t="n">
        <v>12168.4614026128</v>
      </c>
      <c r="BK46" s="0" t="n">
        <v>-35624.0013736325</v>
      </c>
      <c r="BL46" s="0" t="n">
        <v>-74.5389530152838</v>
      </c>
      <c r="BM46" s="0" t="n">
        <v>103819.762995892</v>
      </c>
      <c r="BN46" s="0" t="n">
        <v>-64379.5411169094</v>
      </c>
      <c r="BO46" s="0" t="n">
        <v>-38.275747605789</v>
      </c>
      <c r="BP46" s="0" t="n">
        <v>103819.762995892</v>
      </c>
      <c r="BQ46" s="0" t="n">
        <v>-64379.5411169094</v>
      </c>
      <c r="BR46" s="0" t="n">
        <v>-38.275747605789</v>
      </c>
      <c r="BV46" s="0" t="n">
        <v>43744.6460576922</v>
      </c>
      <c r="BW46" s="0" t="n">
        <v>-70759.2785514434</v>
      </c>
      <c r="BX46" s="0" t="n">
        <v>-61.7963784149613</v>
      </c>
      <c r="BZ46" s="0" t="n">
        <v>-1232.53226658972</v>
      </c>
      <c r="CA46" s="0" t="n">
        <v>-100</v>
      </c>
      <c r="CB46" s="0" t="n">
        <v>63806.3149487291</v>
      </c>
      <c r="CC46" s="0" t="n">
        <v>-52728.5063858342</v>
      </c>
      <c r="CD46" s="0" t="n">
        <v>-45.2469963758338</v>
      </c>
      <c r="CE46" s="0" t="n">
        <v>19329.429548067</v>
      </c>
      <c r="CF46" s="0" t="n">
        <v>-70397.7846142215</v>
      </c>
      <c r="CG46" s="0" t="n">
        <v>-78.4575619241827</v>
      </c>
      <c r="CH46" s="0" t="n">
        <v>2.38195226051934</v>
      </c>
      <c r="CI46" s="0" t="n">
        <v>0.238376369858322</v>
      </c>
      <c r="CJ46" s="0" t="n">
        <v>11.1205006035412</v>
      </c>
      <c r="CK46" s="0" t="n">
        <v>2.56324064066333</v>
      </c>
      <c r="CL46" s="0" t="n">
        <v>0.440954824359797</v>
      </c>
      <c r="CM46" s="0" t="n">
        <v>20.7773534069895</v>
      </c>
      <c r="CN46" s="0" t="n">
        <v>1.8712163154262</v>
      </c>
      <c r="CO46" s="0" t="n">
        <v>-0.375561958445047</v>
      </c>
      <c r="CP46" s="0" t="n">
        <v>-16.7155772695783</v>
      </c>
      <c r="CQ46" s="0" t="n">
        <v>4.40832530368726</v>
      </c>
      <c r="CR46" s="0" t="n">
        <v>3.54739148777555</v>
      </c>
      <c r="CS46" s="0" t="n">
        <v>412.039975920673</v>
      </c>
      <c r="CU46" s="0" t="n">
        <v>-3.00928657040893</v>
      </c>
      <c r="CV46" s="0" t="n">
        <v>-100</v>
      </c>
      <c r="CW46" s="0" t="n">
        <v>1.75077857392275</v>
      </c>
      <c r="CX46" s="0" t="n">
        <v>0.102478926659856</v>
      </c>
      <c r="CY46" s="0" t="n">
        <v>6.21725102168341</v>
      </c>
      <c r="CZ46" s="0" t="n">
        <v>3.67703194189644</v>
      </c>
      <c r="DA46" s="0" t="n">
        <v>2.8623934140469</v>
      </c>
      <c r="DB46" s="0" t="n">
        <v>351.369756792989</v>
      </c>
      <c r="DC46" s="0" t="n">
        <v>1</v>
      </c>
      <c r="DD46" s="0" t="n">
        <v>3.33066907387547E-016</v>
      </c>
      <c r="DF46" s="0" t="n">
        <v>1</v>
      </c>
      <c r="DG46" s="0" t="n">
        <v>3.33066907387547E-016</v>
      </c>
      <c r="DI46" s="0" t="n">
        <v>1</v>
      </c>
      <c r="DJ46" s="0" t="n">
        <v>3.33066907387547E-016</v>
      </c>
      <c r="DL46" s="0" t="n">
        <v>0.989479589522673</v>
      </c>
      <c r="DM46" s="0" t="n">
        <v>0.00784582046619409</v>
      </c>
      <c r="DP46" s="0" t="n">
        <v>-0.0941292564304228</v>
      </c>
      <c r="DR46" s="0" t="n">
        <v>0.983871749521114</v>
      </c>
      <c r="DS46" s="0" t="n">
        <v>-0.00670664398028775</v>
      </c>
      <c r="DU46" s="0" t="n">
        <v>0.611843718448334</v>
      </c>
      <c r="DV46" s="0" t="n">
        <v>-0.222837233433067</v>
      </c>
      <c r="DX46" s="0" t="n">
        <v>1</v>
      </c>
      <c r="DY46" s="0" t="n">
        <v>3.33066907387547E-016</v>
      </c>
      <c r="EA46" s="0" t="n">
        <v>1</v>
      </c>
      <c r="EB46" s="0" t="n">
        <v>3.33066907387547E-016</v>
      </c>
      <c r="ED46" s="0" t="n">
        <v>1</v>
      </c>
      <c r="EE46" s="0" t="n">
        <v>3.33066907387547E-016</v>
      </c>
      <c r="EG46" s="0" t="n">
        <v>0.989479589522673</v>
      </c>
      <c r="EH46" s="0" t="n">
        <v>0.00784582046619409</v>
      </c>
      <c r="EK46" s="0" t="n">
        <v>-0.0941292564304228</v>
      </c>
      <c r="EM46" s="0" t="n">
        <v>0.983871749521114</v>
      </c>
      <c r="EN46" s="0" t="n">
        <v>-0.00670664398028775</v>
      </c>
      <c r="EP46" s="0" t="n">
        <v>0.611843718448334</v>
      </c>
      <c r="EQ46" s="0" t="n">
        <v>-0.222837233433067</v>
      </c>
      <c r="ES46" s="0" t="n">
        <v>3478.007075</v>
      </c>
      <c r="ET46" s="0" t="n">
        <v>20.6776759999998</v>
      </c>
      <c r="EU46" s="0" t="n">
        <v>0.598082323482993</v>
      </c>
      <c r="EV46" s="0" t="n">
        <v>3478.007075</v>
      </c>
      <c r="EW46" s="0" t="n">
        <v>20.6776759999998</v>
      </c>
      <c r="EX46" s="0" t="n">
        <v>0.598082323482993</v>
      </c>
      <c r="EY46" s="0" t="n">
        <v>3478.007075</v>
      </c>
      <c r="EZ46" s="0" t="n">
        <v>20.6776759999998</v>
      </c>
      <c r="FA46" s="0" t="n">
        <v>0.598082323482993</v>
      </c>
      <c r="FB46" s="0" t="n">
        <v>3478.007075</v>
      </c>
      <c r="FC46" s="0" t="n">
        <v>20.6776759999998</v>
      </c>
      <c r="FD46" s="0" t="n">
        <v>0.598082323482993</v>
      </c>
      <c r="FE46" s="0" t="n">
        <v>3478.007075</v>
      </c>
      <c r="FF46" s="0" t="n">
        <v>20.6776759999998</v>
      </c>
      <c r="FG46" s="0" t="n">
        <v>0.598082323482993</v>
      </c>
      <c r="FH46" s="0" t="n">
        <v>3478.007075</v>
      </c>
      <c r="FI46" s="0" t="n">
        <v>20.6776759999998</v>
      </c>
      <c r="FJ46" s="0" t="n">
        <v>0.598082323482993</v>
      </c>
      <c r="FK46" s="0" t="n">
        <v>3478.007075</v>
      </c>
      <c r="FL46" s="0" t="n">
        <v>20.6776759999998</v>
      </c>
      <c r="FM46" s="0" t="n">
        <v>0.598082323482993</v>
      </c>
      <c r="FN46" s="0" t="n">
        <v>263453.306566</v>
      </c>
      <c r="FO46" s="0" t="n">
        <v>-11875.159587001</v>
      </c>
      <c r="FP46" s="0" t="n">
        <v>-4.31308820076814</v>
      </c>
      <c r="FQ46" s="0" t="n">
        <v>263453.306566</v>
      </c>
      <c r="FR46" s="0" t="n">
        <v>-11875.159587001</v>
      </c>
      <c r="FS46" s="0" t="n">
        <v>-4.31308820076814</v>
      </c>
      <c r="FT46" s="0" t="n">
        <v>263453.306566</v>
      </c>
      <c r="FU46" s="0" t="n">
        <v>-11875.159587001</v>
      </c>
      <c r="FV46" s="0" t="n">
        <v>-4.31308820076814</v>
      </c>
      <c r="FW46" s="0" t="n">
        <v>263453.306566</v>
      </c>
      <c r="FX46" s="0" t="n">
        <v>-11875.159587001</v>
      </c>
      <c r="FY46" s="0" t="n">
        <v>-4.31308820076814</v>
      </c>
      <c r="FZ46" s="0" t="n">
        <v>263453.306566</v>
      </c>
      <c r="GA46" s="0" t="n">
        <v>-11875.159587001</v>
      </c>
      <c r="GB46" s="0" t="n">
        <v>-4.31308820076814</v>
      </c>
      <c r="GC46" s="0" t="n">
        <v>263453.306566</v>
      </c>
      <c r="GD46" s="0" t="n">
        <v>-11875.159587001</v>
      </c>
      <c r="GE46" s="0" t="n">
        <v>-4.31308820076814</v>
      </c>
      <c r="GF46" s="0" t="n">
        <v>263453.306566</v>
      </c>
      <c r="GG46" s="0" t="n">
        <v>-11875.159587001</v>
      </c>
      <c r="GH46" s="0" t="n">
        <v>-4.31308820076814</v>
      </c>
      <c r="GI46" s="0" t="n">
        <v>0.407497947375613</v>
      </c>
      <c r="GJ46" s="0" t="n">
        <v>-0.39991379674027</v>
      </c>
      <c r="GK46" s="0" t="n">
        <v>-49.5303418181236</v>
      </c>
      <c r="GL46" s="0" t="n">
        <v>0.645510349812495</v>
      </c>
      <c r="GM46" s="0" t="n">
        <v>-0.523117937661929</v>
      </c>
      <c r="GN46" s="0" t="n">
        <v>-44.7634156445471</v>
      </c>
      <c r="GR46" s="0" t="n">
        <v>1.03241572799969</v>
      </c>
      <c r="GS46" s="0" t="n">
        <v>-0.763580415305783</v>
      </c>
      <c r="GT46" s="0" t="n">
        <v>-42.5157046217504</v>
      </c>
      <c r="GV46" s="0" t="n">
        <v>-0.513745714087182</v>
      </c>
      <c r="GW46" s="0" t="n">
        <v>-100</v>
      </c>
      <c r="GX46" s="0" t="n">
        <v>0.772687806922965</v>
      </c>
      <c r="GY46" s="0" t="n">
        <v>-0.696093323442283</v>
      </c>
      <c r="GZ46" s="0" t="n">
        <v>-47.3925834864982</v>
      </c>
      <c r="HA46" s="0" t="n">
        <v>1.58848591522973</v>
      </c>
      <c r="HB46" s="0" t="n">
        <v>-0.28894849492765</v>
      </c>
      <c r="HC46" s="0" t="n">
        <v>-15.3906039733995</v>
      </c>
    </row>
    <row r="47" customFormat="false" ht="12.75" hidden="false" customHeight="true" outlineLevel="0" collapsed="false">
      <c r="A47" s="0" t="s">
        <v>220</v>
      </c>
      <c r="B47" s="0" t="n">
        <v>1060529.5425487</v>
      </c>
      <c r="C47" s="0" t="n">
        <v>73814.8935719527</v>
      </c>
      <c r="D47" s="0" t="n">
        <v>7.48087541301843</v>
      </c>
      <c r="E47" s="0" t="n">
        <v>874682.935647998</v>
      </c>
      <c r="F47" s="0" t="n">
        <v>90705.6577984822</v>
      </c>
      <c r="G47" s="0" t="n">
        <v>11.5699345327063</v>
      </c>
      <c r="H47" s="0" t="n">
        <v>185846.606900704</v>
      </c>
      <c r="I47" s="0" t="n">
        <v>-16890.7642265296</v>
      </c>
      <c r="J47" s="0" t="n">
        <v>-8.33135209982048</v>
      </c>
      <c r="K47" s="0" t="n">
        <v>628629.611717334</v>
      </c>
      <c r="L47" s="0" t="n">
        <v>591763.606735278</v>
      </c>
      <c r="M47" s="0" t="n">
        <v>1605.17421679762</v>
      </c>
      <c r="N47" s="0" t="n">
        <v>4501.34</v>
      </c>
      <c r="O47" s="0" t="n">
        <v>-26201.1904315126</v>
      </c>
      <c r="P47" s="0" t="n">
        <v>-85.3388631596961</v>
      </c>
      <c r="Q47" s="0" t="n">
        <v>431190.384985319</v>
      </c>
      <c r="R47" s="0" t="n">
        <v>43276.0322525311</v>
      </c>
      <c r="S47" s="0" t="n">
        <v>11.1560791570766</v>
      </c>
      <c r="T47" s="0" t="n">
        <v>343633.784883741</v>
      </c>
      <c r="U47" s="0" t="n">
        <v>322252.348719118</v>
      </c>
      <c r="V47" s="0" t="n">
        <v>1507.15951088589</v>
      </c>
      <c r="W47" s="0" t="n">
        <v>612291.752416173</v>
      </c>
      <c r="X47" s="0" t="n">
        <v>175665.572107356</v>
      </c>
      <c r="Y47" s="0" t="n">
        <v>40.2324872006326</v>
      </c>
      <c r="Z47" s="0" t="n">
        <v>511818.114865714</v>
      </c>
      <c r="AA47" s="0" t="n">
        <v>159400.906030485</v>
      </c>
      <c r="AB47" s="0" t="n">
        <v>45.2307384640266</v>
      </c>
      <c r="AC47" s="0" t="n">
        <v>100473.637550458</v>
      </c>
      <c r="AD47" s="0" t="n">
        <v>16264.6660768708</v>
      </c>
      <c r="AE47" s="0" t="n">
        <v>19.3146475871306</v>
      </c>
      <c r="AF47" s="0" t="n">
        <v>413651.142851049</v>
      </c>
      <c r="AG47" s="0" t="n">
        <v>405932.983088785</v>
      </c>
      <c r="AH47" s="0" t="n">
        <v>5259.4529731495</v>
      </c>
      <c r="AI47" s="0" t="n">
        <v>892</v>
      </c>
      <c r="AJ47" s="0" t="n">
        <v>-5275.25821793079</v>
      </c>
      <c r="AK47" s="0" t="n">
        <v>-85.5365225764898</v>
      </c>
      <c r="AL47" s="0" t="n">
        <v>368958.710152149</v>
      </c>
      <c r="AM47" s="0" t="n">
        <v>153256.294972077</v>
      </c>
      <c r="AN47" s="0" t="n">
        <v>71.0498743577516</v>
      </c>
      <c r="AO47" s="0" t="n">
        <v>320621.626484156</v>
      </c>
      <c r="AP47" s="0" t="n">
        <v>316189.637130618</v>
      </c>
      <c r="AQ47" s="0" t="n">
        <v>7134.25985281845</v>
      </c>
      <c r="AR47" s="0" t="n">
        <v>295455.759240906</v>
      </c>
      <c r="AS47" s="0" t="n">
        <v>47255.0568976257</v>
      </c>
      <c r="AT47" s="0" t="n">
        <v>19.0390504343813</v>
      </c>
      <c r="AU47" s="0" t="n">
        <v>194982.121690447</v>
      </c>
      <c r="AV47" s="0" t="n">
        <v>30990.3908207548</v>
      </c>
      <c r="AW47" s="0" t="n">
        <v>18.8975326111899</v>
      </c>
      <c r="AX47" s="0" t="n">
        <v>100473.637550458</v>
      </c>
      <c r="AY47" s="0" t="n">
        <v>16264.6660768708</v>
      </c>
      <c r="AZ47" s="0" t="n">
        <v>19.3146475871306</v>
      </c>
      <c r="BA47" s="0" t="n">
        <v>119710.435342105</v>
      </c>
      <c r="BB47" s="0" t="n">
        <v>116972.709401535</v>
      </c>
      <c r="BC47" s="0" t="n">
        <v>4272.623043386</v>
      </c>
      <c r="BD47" s="0" t="n">
        <v>474.199594855309</v>
      </c>
      <c r="BE47" s="0" t="n">
        <v>-1833.66823612275</v>
      </c>
      <c r="BF47" s="0" t="n">
        <v>-79.4529137028464</v>
      </c>
      <c r="BG47" s="0" t="n">
        <v>112159.696467896</v>
      </c>
      <c r="BH47" s="0" t="n">
        <v>21231.8498824165</v>
      </c>
      <c r="BI47" s="0" t="n">
        <v>23.3502174303192</v>
      </c>
      <c r="BJ47" s="0" t="n">
        <v>75539.9362481059</v>
      </c>
      <c r="BK47" s="0" t="n">
        <v>74210.4594660834</v>
      </c>
      <c r="BL47" s="0" t="n">
        <v>5581.9297087075</v>
      </c>
      <c r="BM47" s="0" t="n">
        <v>316835.993175267</v>
      </c>
      <c r="BN47" s="0" t="n">
        <v>128410.51520973</v>
      </c>
      <c r="BO47" s="0" t="n">
        <v>68.1492315138065</v>
      </c>
      <c r="BP47" s="0" t="n">
        <v>316835.993175267</v>
      </c>
      <c r="BQ47" s="0" t="n">
        <v>128410.51520973</v>
      </c>
      <c r="BR47" s="0" t="n">
        <v>68.1492315138065</v>
      </c>
      <c r="BV47" s="0" t="n">
        <v>293940.707508944</v>
      </c>
      <c r="BW47" s="0" t="n">
        <v>288960.27368725</v>
      </c>
      <c r="BX47" s="0" t="n">
        <v>5801.90971374029</v>
      </c>
      <c r="BY47" s="0" t="n">
        <v>417.800405144691</v>
      </c>
      <c r="BZ47" s="0" t="n">
        <v>-3441.58998180805</v>
      </c>
      <c r="CA47" s="0" t="n">
        <v>-89.1744456182217</v>
      </c>
      <c r="CB47" s="0" t="n">
        <v>256799.013684254</v>
      </c>
      <c r="CC47" s="0" t="n">
        <v>132024.445089661</v>
      </c>
      <c r="CD47" s="0" t="n">
        <v>105.810379932968</v>
      </c>
      <c r="CE47" s="0" t="n">
        <v>245081.69023605</v>
      </c>
      <c r="CF47" s="0" t="n">
        <v>241979.177664535</v>
      </c>
      <c r="CG47" s="0" t="n">
        <v>7799.45840949066</v>
      </c>
      <c r="CH47" s="0" t="n">
        <v>1.73206569966643</v>
      </c>
      <c r="CI47" s="0" t="n">
        <v>-0.527795695449333</v>
      </c>
      <c r="CJ47" s="0" t="n">
        <v>-23.3552242004779</v>
      </c>
      <c r="CK47" s="0" t="n">
        <v>1.70897221150035</v>
      </c>
      <c r="CL47" s="0" t="n">
        <v>-0.515599285563124</v>
      </c>
      <c r="CM47" s="0" t="n">
        <v>-23.1774652441487</v>
      </c>
      <c r="CN47" s="0" t="n">
        <v>1.84970517074562</v>
      </c>
      <c r="CO47" s="0" t="n">
        <v>-0.557845563807918</v>
      </c>
      <c r="CP47" s="0" t="n">
        <v>-23.1706670103202</v>
      </c>
      <c r="CQ47" s="0" t="n">
        <v>1.51970959728182</v>
      </c>
      <c r="CR47" s="0" t="n">
        <v>-3.25681824324123</v>
      </c>
      <c r="CS47" s="0" t="n">
        <v>-68.1838011203676</v>
      </c>
      <c r="CT47" s="0" t="n">
        <v>5.04634529147982</v>
      </c>
      <c r="CU47" s="0" t="n">
        <v>0.0680341284661621</v>
      </c>
      <c r="CV47" s="0" t="n">
        <v>1.36661060826453</v>
      </c>
      <c r="CW47" s="0" t="n">
        <v>1.16866839871461</v>
      </c>
      <c r="CX47" s="0" t="n">
        <v>-0.629709020513408</v>
      </c>
      <c r="CY47" s="0" t="n">
        <v>-35.0153985354043</v>
      </c>
      <c r="CZ47" s="0" t="n">
        <v>1.07177356890092</v>
      </c>
      <c r="DA47" s="0" t="n">
        <v>-3.75256928462085</v>
      </c>
      <c r="DB47" s="0" t="n">
        <v>-77.7840505651765</v>
      </c>
      <c r="DC47" s="0" t="n">
        <v>1</v>
      </c>
      <c r="DD47" s="0" t="n">
        <v>-2.22044604925031E-016</v>
      </c>
      <c r="DF47" s="0" t="n">
        <v>1</v>
      </c>
      <c r="DG47" s="0" t="n">
        <v>-2.22044604925031E-016</v>
      </c>
      <c r="DI47" s="0" t="n">
        <v>1</v>
      </c>
      <c r="DJ47" s="0" t="n">
        <v>-2.22044604925031E-016</v>
      </c>
      <c r="DL47" s="0" t="n">
        <v>1</v>
      </c>
      <c r="DM47" s="0" t="n">
        <v>0.892579916041765</v>
      </c>
      <c r="DO47" s="0" t="n">
        <v>0.010496655640603</v>
      </c>
      <c r="DP47" s="0" t="n">
        <v>-0.0838260428241499</v>
      </c>
      <c r="DR47" s="0" t="n">
        <v>0.995209212766887</v>
      </c>
      <c r="DS47" s="0" t="n">
        <v>-0.00327434970566309</v>
      </c>
      <c r="DU47" s="0" t="n">
        <v>0.986052352441668</v>
      </c>
      <c r="DV47" s="0" t="n">
        <v>0.888783659843706</v>
      </c>
      <c r="DX47" s="0" t="n">
        <v>1</v>
      </c>
      <c r="DY47" s="0" t="n">
        <v>-2.22044604925031E-016</v>
      </c>
      <c r="EA47" s="0" t="n">
        <v>1</v>
      </c>
      <c r="EB47" s="0" t="n">
        <v>-2.22044604925031E-016</v>
      </c>
      <c r="ED47" s="0" t="n">
        <v>1</v>
      </c>
      <c r="EE47" s="0" t="n">
        <v>-2.22044604925031E-016</v>
      </c>
      <c r="EG47" s="0" t="n">
        <v>1</v>
      </c>
      <c r="EH47" s="0" t="n">
        <v>0.892579916041765</v>
      </c>
      <c r="EJ47" s="0" t="n">
        <v>0.010496655640603</v>
      </c>
      <c r="EK47" s="0" t="n">
        <v>-0.0838260428241499</v>
      </c>
      <c r="EM47" s="0" t="n">
        <v>0.995209212766887</v>
      </c>
      <c r="EN47" s="0" t="n">
        <v>-0.00327434970566309</v>
      </c>
      <c r="EP47" s="0" t="n">
        <v>0.986052352441668</v>
      </c>
      <c r="EQ47" s="0" t="n">
        <v>0.888783659843706</v>
      </c>
      <c r="ES47" s="0" t="n">
        <v>3792.562987</v>
      </c>
      <c r="ET47" s="0" t="n">
        <v>-530.582179000001</v>
      </c>
      <c r="EU47" s="0" t="n">
        <v>-12.2730595116916</v>
      </c>
      <c r="EV47" s="0" t="n">
        <v>3792.562987</v>
      </c>
      <c r="EW47" s="0" t="n">
        <v>-530.582179000001</v>
      </c>
      <c r="EX47" s="0" t="n">
        <v>-12.2730595116916</v>
      </c>
      <c r="EY47" s="0" t="n">
        <v>3792.562987</v>
      </c>
      <c r="EZ47" s="0" t="n">
        <v>-530.582179000001</v>
      </c>
      <c r="FA47" s="0" t="n">
        <v>-12.2730595116916</v>
      </c>
      <c r="FB47" s="0" t="n">
        <v>3792.562987</v>
      </c>
      <c r="FC47" s="0" t="n">
        <v>-530.582179000001</v>
      </c>
      <c r="FD47" s="0" t="n">
        <v>-12.2730595116916</v>
      </c>
      <c r="FE47" s="0" t="n">
        <v>3792.562987</v>
      </c>
      <c r="FF47" s="0" t="n">
        <v>-530.582179000001</v>
      </c>
      <c r="FG47" s="0" t="n">
        <v>-12.2730595116916</v>
      </c>
      <c r="FH47" s="0" t="n">
        <v>3792.562987</v>
      </c>
      <c r="FI47" s="0" t="n">
        <v>-530.582179000001</v>
      </c>
      <c r="FJ47" s="0" t="n">
        <v>-12.2730595116916</v>
      </c>
      <c r="FK47" s="0" t="n">
        <v>3792.562987</v>
      </c>
      <c r="FL47" s="0" t="n">
        <v>-530.582179000001</v>
      </c>
      <c r="FM47" s="0" t="n">
        <v>-12.2730595116916</v>
      </c>
      <c r="FN47" s="0" t="n">
        <v>274793.316288</v>
      </c>
      <c r="FO47" s="0" t="n">
        <v>5233.21025000012</v>
      </c>
      <c r="FP47" s="0" t="n">
        <v>1.94138900110924</v>
      </c>
      <c r="FQ47" s="0" t="n">
        <v>274793.316288</v>
      </c>
      <c r="FR47" s="0" t="n">
        <v>5233.21025000012</v>
      </c>
      <c r="FS47" s="0" t="n">
        <v>1.94138900110924</v>
      </c>
      <c r="FT47" s="0" t="n">
        <v>274793.316288</v>
      </c>
      <c r="FU47" s="0" t="n">
        <v>5233.21025000012</v>
      </c>
      <c r="FV47" s="0" t="n">
        <v>1.94138900110924</v>
      </c>
      <c r="FW47" s="0" t="n">
        <v>274793.316288</v>
      </c>
      <c r="FX47" s="0" t="n">
        <v>5233.21025000012</v>
      </c>
      <c r="FY47" s="0" t="n">
        <v>1.94138900110924</v>
      </c>
      <c r="FZ47" s="0" t="n">
        <v>274793.316288</v>
      </c>
      <c r="GA47" s="0" t="n">
        <v>5233.21025000012</v>
      </c>
      <c r="GB47" s="0" t="n">
        <v>1.94138900110924</v>
      </c>
      <c r="GC47" s="0" t="n">
        <v>274793.316288</v>
      </c>
      <c r="GD47" s="0" t="n">
        <v>5233.21025000012</v>
      </c>
      <c r="GE47" s="0" t="n">
        <v>1.94138900110924</v>
      </c>
      <c r="GF47" s="0" t="n">
        <v>274793.316288</v>
      </c>
      <c r="GG47" s="0" t="n">
        <v>5233.21025000012</v>
      </c>
      <c r="GH47" s="0" t="n">
        <v>1.94138900110924</v>
      </c>
      <c r="GI47" s="0" t="n">
        <v>1.07236357141689</v>
      </c>
      <c r="GJ47" s="0" t="n">
        <v>0.313197798771615</v>
      </c>
      <c r="GK47" s="0" t="n">
        <v>41.2555215286236</v>
      </c>
      <c r="GL47" s="0" t="n">
        <v>1.62494894623352</v>
      </c>
      <c r="GM47" s="0" t="n">
        <v>0.475955170960423</v>
      </c>
      <c r="GN47" s="0" t="n">
        <v>41.4236509547058</v>
      </c>
      <c r="GR47" s="0" t="n">
        <v>2.45543094609028</v>
      </c>
      <c r="GS47" s="0" t="n">
        <v>0.63624453743999</v>
      </c>
      <c r="GT47" s="0" t="n">
        <v>34.9741254889892</v>
      </c>
      <c r="GU47" s="0" t="n">
        <v>0.881064449817116</v>
      </c>
      <c r="GV47" s="0" t="n">
        <v>-0.791210857784516</v>
      </c>
      <c r="GW47" s="0" t="n">
        <v>-47.3134330327024</v>
      </c>
      <c r="GX47" s="0" t="n">
        <v>2.28958370761782</v>
      </c>
      <c r="GY47" s="0" t="n">
        <v>0.917346562671296</v>
      </c>
      <c r="GZ47" s="0" t="n">
        <v>66.8504395213006</v>
      </c>
      <c r="HA47" s="0" t="n">
        <v>3.24439895515791</v>
      </c>
      <c r="HB47" s="0" t="n">
        <v>0.91076469131223</v>
      </c>
      <c r="HC47" s="0" t="n">
        <v>39.0277390687326</v>
      </c>
    </row>
    <row r="48" customFormat="false" ht="12.75" hidden="false" customHeight="true" outlineLevel="0" collapsed="false">
      <c r="A48" s="0" t="s">
        <v>221</v>
      </c>
      <c r="B48" s="0" t="n">
        <v>1007394.01667397</v>
      </c>
      <c r="C48" s="0" t="n">
        <v>64911.4228477407</v>
      </c>
      <c r="D48" s="0" t="n">
        <v>6.88728081271162</v>
      </c>
      <c r="E48" s="0" t="n">
        <v>692970.801647415</v>
      </c>
      <c r="F48" s="0" t="n">
        <v>168823.415333744</v>
      </c>
      <c r="G48" s="0" t="n">
        <v>32.2091495144294</v>
      </c>
      <c r="H48" s="0" t="n">
        <v>314423.215026555</v>
      </c>
      <c r="I48" s="0" t="n">
        <v>-103911.992486004</v>
      </c>
      <c r="J48" s="0" t="n">
        <v>-24.8394088328997</v>
      </c>
      <c r="K48" s="0" t="n">
        <v>221972.962035453</v>
      </c>
      <c r="L48" s="0" t="n">
        <v>50519.0720683158</v>
      </c>
      <c r="M48" s="0" t="n">
        <v>29.4651069614103</v>
      </c>
      <c r="Q48" s="0" t="n">
        <v>355811.271482527</v>
      </c>
      <c r="R48" s="0" t="n">
        <v>37034.9244031811</v>
      </c>
      <c r="S48" s="0" t="n">
        <v>11.6178395111488</v>
      </c>
      <c r="T48" s="0" t="n">
        <v>170806.777803731</v>
      </c>
      <c r="U48" s="0" t="n">
        <v>106818.193334708</v>
      </c>
      <c r="V48" s="0" t="n">
        <v>166.933202572124</v>
      </c>
      <c r="W48" s="0" t="n">
        <v>509682.763369071</v>
      </c>
      <c r="X48" s="0" t="n">
        <v>93307.6675935045</v>
      </c>
      <c r="Y48" s="0" t="n">
        <v>22.4095217365735</v>
      </c>
      <c r="Z48" s="0" t="n">
        <v>380344.44686389</v>
      </c>
      <c r="AA48" s="0" t="n">
        <v>94514.5951553583</v>
      </c>
      <c r="AB48" s="0" t="n">
        <v>33.066733439633</v>
      </c>
      <c r="AC48" s="0" t="n">
        <v>129338.316505182</v>
      </c>
      <c r="AD48" s="0" t="n">
        <v>-1206.92756185377</v>
      </c>
      <c r="AE48" s="0" t="n">
        <v>-0.924528174487922</v>
      </c>
      <c r="AF48" s="0" t="n">
        <v>235377.395963907</v>
      </c>
      <c r="AG48" s="0" t="n">
        <v>109638.895927668</v>
      </c>
      <c r="AH48" s="0" t="n">
        <v>87.1959629676417</v>
      </c>
      <c r="AL48" s="0" t="n">
        <v>265967.310565949</v>
      </c>
      <c r="AM48" s="0" t="n">
        <v>88052.2433423996</v>
      </c>
      <c r="AN48" s="0" t="n">
        <v>49.4911671712226</v>
      </c>
      <c r="AO48" s="0" t="n">
        <v>200601.263230801</v>
      </c>
      <c r="AP48" s="0" t="n">
        <v>147420.63135922</v>
      </c>
      <c r="AQ48" s="0" t="n">
        <v>277.207370749573</v>
      </c>
      <c r="AR48" s="0" t="n">
        <v>315568.82206921</v>
      </c>
      <c r="AS48" s="0" t="n">
        <v>40416.91538426</v>
      </c>
      <c r="AT48" s="0" t="n">
        <v>14.6889461429528</v>
      </c>
      <c r="AU48" s="0" t="n">
        <v>186230.505564028</v>
      </c>
      <c r="AV48" s="0" t="n">
        <v>41623.8429461137</v>
      </c>
      <c r="AW48" s="0" t="n">
        <v>28.7841806128213</v>
      </c>
      <c r="AX48" s="0" t="n">
        <v>129338.316505182</v>
      </c>
      <c r="AY48" s="0" t="n">
        <v>-1206.92756185377</v>
      </c>
      <c r="AZ48" s="0" t="n">
        <v>-0.924528174487922</v>
      </c>
      <c r="BA48" s="0" t="n">
        <v>86368.4391572766</v>
      </c>
      <c r="BB48" s="0" t="n">
        <v>35639.4999839053</v>
      </c>
      <c r="BC48" s="0" t="n">
        <v>70.2547708756607</v>
      </c>
      <c r="BG48" s="0" t="n">
        <v>115133.69814135</v>
      </c>
      <c r="BH48" s="0" t="n">
        <v>22871.0400215881</v>
      </c>
      <c r="BI48" s="0" t="n">
        <v>24.7890538682511</v>
      </c>
      <c r="BJ48" s="0" t="n">
        <v>69830.0350692202</v>
      </c>
      <c r="BK48" s="0" t="n">
        <v>49339.0959394433</v>
      </c>
      <c r="BL48" s="0" t="n">
        <v>240.784942197916</v>
      </c>
      <c r="BM48" s="0" t="n">
        <v>194113.941299861</v>
      </c>
      <c r="BN48" s="0" t="n">
        <v>52890.7522092446</v>
      </c>
      <c r="BO48" s="0" t="n">
        <v>37.4518891336655</v>
      </c>
      <c r="BP48" s="0" t="n">
        <v>194113.941299861</v>
      </c>
      <c r="BQ48" s="0" t="n">
        <v>52890.7522092446</v>
      </c>
      <c r="BR48" s="0" t="n">
        <v>37.4518891336655</v>
      </c>
      <c r="BV48" s="0" t="n">
        <v>149008.956806631</v>
      </c>
      <c r="BW48" s="0" t="n">
        <v>73999.3959437623</v>
      </c>
      <c r="BX48" s="0" t="n">
        <v>98.6532851179428</v>
      </c>
      <c r="CB48" s="0" t="n">
        <v>150833.612424598</v>
      </c>
      <c r="CC48" s="0" t="n">
        <v>65181.2033208115</v>
      </c>
      <c r="CD48" s="0" t="n">
        <v>76.0996730889729</v>
      </c>
      <c r="CE48" s="0" t="n">
        <v>130771.22816158</v>
      </c>
      <c r="CF48" s="0" t="n">
        <v>98081.5354197762</v>
      </c>
      <c r="CG48" s="0" t="n">
        <v>300.038107407316</v>
      </c>
      <c r="CH48" s="0" t="n">
        <v>1.97651184045338</v>
      </c>
      <c r="CI48" s="0" t="n">
        <v>-0.287030343957768</v>
      </c>
      <c r="CJ48" s="0" t="n">
        <v>-12.6805829347703</v>
      </c>
      <c r="CK48" s="0" t="n">
        <v>1.82195588067939</v>
      </c>
      <c r="CL48" s="0" t="n">
        <v>-0.0118182446633939</v>
      </c>
      <c r="CM48" s="0" t="n">
        <v>-0.644476574299176</v>
      </c>
      <c r="CN48" s="0" t="n">
        <v>2.43101366650275</v>
      </c>
      <c r="CO48" s="0" t="n">
        <v>-0.773509106442865</v>
      </c>
      <c r="CP48" s="0" t="n">
        <v>-24.1380436729383</v>
      </c>
      <c r="CQ48" s="0" t="n">
        <v>0.943051311815391</v>
      </c>
      <c r="CR48" s="0" t="n">
        <v>-0.420523805731917</v>
      </c>
      <c r="CS48" s="0" t="n">
        <v>-30.839797552798</v>
      </c>
      <c r="CW48" s="0" t="n">
        <v>1.33780076478347</v>
      </c>
      <c r="CX48" s="0" t="n">
        <v>-0.453932515899313</v>
      </c>
      <c r="CY48" s="0" t="n">
        <v>-25.334826382548</v>
      </c>
      <c r="CZ48" s="0" t="n">
        <v>0.851474088711048</v>
      </c>
      <c r="DA48" s="0" t="n">
        <v>-0.351756903796532</v>
      </c>
      <c r="DB48" s="0" t="n">
        <v>-29.2343619792786</v>
      </c>
      <c r="DC48" s="0" t="n">
        <v>1</v>
      </c>
      <c r="DD48" s="0" t="n">
        <v>4.44089209850063E-016</v>
      </c>
      <c r="DF48" s="0" t="n">
        <v>1</v>
      </c>
      <c r="DG48" s="0" t="n">
        <v>4.44089209850063E-016</v>
      </c>
      <c r="DI48" s="0" t="n">
        <v>1</v>
      </c>
      <c r="DJ48" s="0" t="n">
        <v>4.44089209850063E-016</v>
      </c>
      <c r="DL48" s="0" t="n">
        <v>0.989585060935632</v>
      </c>
      <c r="DM48" s="0" t="n">
        <v>0.00118001428272219</v>
      </c>
      <c r="DR48" s="0" t="n">
        <v>0.970527967921177</v>
      </c>
      <c r="DS48" s="0" t="n">
        <v>-0.0294720320788222</v>
      </c>
      <c r="DU48" s="0" t="n">
        <v>0.951048775037425</v>
      </c>
      <c r="DV48" s="0" t="n">
        <v>0.372559247728502</v>
      </c>
      <c r="DX48" s="0" t="n">
        <v>1</v>
      </c>
      <c r="DY48" s="0" t="n">
        <v>4.44089209850063E-016</v>
      </c>
      <c r="EA48" s="0" t="n">
        <v>1</v>
      </c>
      <c r="EB48" s="0" t="n">
        <v>4.44089209850063E-016</v>
      </c>
      <c r="ED48" s="0" t="n">
        <v>1</v>
      </c>
      <c r="EE48" s="0" t="n">
        <v>4.44089209850063E-016</v>
      </c>
      <c r="EG48" s="0" t="n">
        <v>0.989585060935632</v>
      </c>
      <c r="EH48" s="0" t="n">
        <v>0.00118001428272219</v>
      </c>
      <c r="EM48" s="0" t="n">
        <v>0.970527967921177</v>
      </c>
      <c r="EN48" s="0" t="n">
        <v>-0.0294720320788222</v>
      </c>
      <c r="EP48" s="0" t="n">
        <v>0.951048775037425</v>
      </c>
      <c r="EQ48" s="0" t="n">
        <v>0.372559247728502</v>
      </c>
      <c r="ES48" s="0" t="n">
        <v>3741.670523</v>
      </c>
      <c r="ET48" s="0" t="n">
        <v>-660.755427</v>
      </c>
      <c r="EU48" s="0" t="n">
        <v>-15.0088936078527</v>
      </c>
      <c r="EV48" s="0" t="n">
        <v>3741.670523</v>
      </c>
      <c r="EW48" s="0" t="n">
        <v>-660.755427</v>
      </c>
      <c r="EX48" s="0" t="n">
        <v>-15.0088936078527</v>
      </c>
      <c r="EY48" s="0" t="n">
        <v>3741.670523</v>
      </c>
      <c r="EZ48" s="0" t="n">
        <v>-660.755427</v>
      </c>
      <c r="FA48" s="0" t="n">
        <v>-15.0088936078527</v>
      </c>
      <c r="FB48" s="0" t="n">
        <v>3741.670523</v>
      </c>
      <c r="FC48" s="0" t="n">
        <v>-660.755427</v>
      </c>
      <c r="FD48" s="0" t="n">
        <v>-15.0088936078527</v>
      </c>
      <c r="FE48" s="0" t="n">
        <v>3741.670523</v>
      </c>
      <c r="FF48" s="0" t="n">
        <v>-660.755427</v>
      </c>
      <c r="FG48" s="0" t="n">
        <v>-15.0088936078527</v>
      </c>
      <c r="FH48" s="0" t="n">
        <v>3741.670523</v>
      </c>
      <c r="FI48" s="0" t="n">
        <v>-660.755427</v>
      </c>
      <c r="FJ48" s="0" t="n">
        <v>-15.0088936078527</v>
      </c>
      <c r="FK48" s="0" t="n">
        <v>3741.670523</v>
      </c>
      <c r="FL48" s="0" t="n">
        <v>-660.755427</v>
      </c>
      <c r="FM48" s="0" t="n">
        <v>-15.0088936078527</v>
      </c>
      <c r="FN48" s="0" t="n">
        <v>251175.126892</v>
      </c>
      <c r="FO48" s="0" t="n">
        <v>19732.5239879998</v>
      </c>
      <c r="FP48" s="0" t="n">
        <v>8.52588233125975</v>
      </c>
      <c r="FQ48" s="0" t="n">
        <v>251175.126892</v>
      </c>
      <c r="FR48" s="0" t="n">
        <v>19732.5239879998</v>
      </c>
      <c r="FS48" s="0" t="n">
        <v>8.52588233125975</v>
      </c>
      <c r="FT48" s="0" t="n">
        <v>251175.126892</v>
      </c>
      <c r="FU48" s="0" t="n">
        <v>19732.5239879998</v>
      </c>
      <c r="FV48" s="0" t="n">
        <v>8.52588233125975</v>
      </c>
      <c r="FW48" s="0" t="n">
        <v>251175.126892</v>
      </c>
      <c r="FX48" s="0" t="n">
        <v>19732.5239879998</v>
      </c>
      <c r="FY48" s="0" t="n">
        <v>8.52588233125975</v>
      </c>
      <c r="FZ48" s="0" t="n">
        <v>251175.126892</v>
      </c>
      <c r="GA48" s="0" t="n">
        <v>19732.5239879998</v>
      </c>
      <c r="GB48" s="0" t="n">
        <v>8.52588233125975</v>
      </c>
      <c r="GC48" s="0" t="n">
        <v>251175.126892</v>
      </c>
      <c r="GD48" s="0" t="n">
        <v>19732.5239879998</v>
      </c>
      <c r="GE48" s="0" t="n">
        <v>8.52588233125975</v>
      </c>
      <c r="GF48" s="0" t="n">
        <v>251175.126892</v>
      </c>
      <c r="GG48" s="0" t="n">
        <v>19732.5239879998</v>
      </c>
      <c r="GH48" s="0" t="n">
        <v>8.52588233125975</v>
      </c>
      <c r="GI48" s="0" t="n">
        <v>0.615123953079524</v>
      </c>
      <c r="GJ48" s="0" t="n">
        <v>0.101868599729137</v>
      </c>
      <c r="GK48" s="0" t="n">
        <v>19.8475474369955</v>
      </c>
      <c r="GL48" s="0" t="n">
        <v>1.04233160250495</v>
      </c>
      <c r="GM48" s="0" t="n">
        <v>0.0657293731611909</v>
      </c>
      <c r="GN48" s="0" t="n">
        <v>6.73041399929615</v>
      </c>
      <c r="GR48" s="0" t="n">
        <v>1.72527092373739</v>
      </c>
      <c r="GS48" s="0" t="n">
        <v>0.246636399042998</v>
      </c>
      <c r="GT48" s="0" t="n">
        <v>16.6800108427047</v>
      </c>
      <c r="GX48" s="0" t="n">
        <v>1.31007354805384</v>
      </c>
      <c r="GY48" s="0" t="n">
        <v>0.381719533013374</v>
      </c>
      <c r="GZ48" s="0" t="n">
        <v>41.117884646272</v>
      </c>
      <c r="HA48" s="0" t="n">
        <v>1.87270746795346</v>
      </c>
      <c r="HB48" s="0" t="n">
        <v>0.277383186583625</v>
      </c>
      <c r="HC48" s="0" t="n">
        <v>17.3872603722579</v>
      </c>
    </row>
    <row r="49" customFormat="false" ht="12.75" hidden="false" customHeight="true" outlineLevel="0" collapsed="false">
      <c r="A49" s="0" t="s">
        <v>222</v>
      </c>
      <c r="B49" s="0" t="n">
        <v>1097143.52694656</v>
      </c>
      <c r="C49" s="0" t="n">
        <v>-48698.4356866563</v>
      </c>
      <c r="D49" s="0" t="n">
        <v>-4.25001328933216</v>
      </c>
      <c r="E49" s="0" t="n">
        <v>780508.987324886</v>
      </c>
      <c r="F49" s="0" t="n">
        <v>-34858.0141231453</v>
      </c>
      <c r="G49" s="0" t="n">
        <v>-4.27513181932063</v>
      </c>
      <c r="H49" s="0" t="n">
        <v>316634.539621677</v>
      </c>
      <c r="I49" s="0" t="n">
        <v>-13840.4215635109</v>
      </c>
      <c r="J49" s="0" t="n">
        <v>-4.18803939453529</v>
      </c>
      <c r="K49" s="0" t="n">
        <v>598181.594905529</v>
      </c>
      <c r="L49" s="0" t="n">
        <v>135609.691401216</v>
      </c>
      <c r="M49" s="0" t="n">
        <v>29.3164566143934</v>
      </c>
      <c r="Q49" s="0" t="n">
        <v>464511.02510479</v>
      </c>
      <c r="R49" s="0" t="n">
        <v>5640.65841316222</v>
      </c>
      <c r="S49" s="0" t="n">
        <v>1.22924878628148</v>
      </c>
      <c r="T49" s="0" t="n">
        <v>369024.8928444</v>
      </c>
      <c r="U49" s="0" t="n">
        <v>145638.137755199</v>
      </c>
      <c r="V49" s="0" t="n">
        <v>65.195511567838</v>
      </c>
      <c r="W49" s="0" t="n">
        <v>781096.667863661</v>
      </c>
      <c r="X49" s="0" t="n">
        <v>48674.1607133229</v>
      </c>
      <c r="Y49" s="0" t="n">
        <v>6.64563967356782</v>
      </c>
      <c r="Z49" s="0" t="n">
        <v>714811.598025658</v>
      </c>
      <c r="AA49" s="0" t="n">
        <v>64257.4010230386</v>
      </c>
      <c r="AB49" s="0" t="n">
        <v>9.87733248345792</v>
      </c>
      <c r="AC49" s="0" t="n">
        <v>66285.0698380024</v>
      </c>
      <c r="AD49" s="0" t="n">
        <v>-15583.2403097156</v>
      </c>
      <c r="AE49" s="0" t="n">
        <v>-19.0345205386531</v>
      </c>
      <c r="AF49" s="0" t="n">
        <v>638186.010020256</v>
      </c>
      <c r="AG49" s="0" t="n">
        <v>176200.94808805</v>
      </c>
      <c r="AH49" s="0" t="n">
        <v>38.1399665502402</v>
      </c>
      <c r="AL49" s="0" t="n">
        <v>434070.169665673</v>
      </c>
      <c r="AM49" s="0" t="n">
        <v>84910.9704052293</v>
      </c>
      <c r="AN49" s="0" t="n">
        <v>24.3186977702663</v>
      </c>
      <c r="AO49" s="0" t="n">
        <v>409100.000605583</v>
      </c>
      <c r="AP49" s="0" t="n">
        <v>186295.735349774</v>
      </c>
      <c r="AQ49" s="0" t="n">
        <v>83.6140794413797</v>
      </c>
      <c r="AR49" s="0" t="n">
        <v>354997.042823119</v>
      </c>
      <c r="AS49" s="0" t="n">
        <v>22892.6155598843</v>
      </c>
      <c r="AT49" s="0" t="n">
        <v>6.89319794636134</v>
      </c>
      <c r="AU49" s="0" t="n">
        <v>288711.972985116</v>
      </c>
      <c r="AV49" s="0" t="n">
        <v>38475.8558696</v>
      </c>
      <c r="AW49" s="0" t="n">
        <v>15.3758203704218</v>
      </c>
      <c r="AX49" s="0" t="n">
        <v>66285.0698380024</v>
      </c>
      <c r="AY49" s="0" t="n">
        <v>-15583.2403097156</v>
      </c>
      <c r="AZ49" s="0" t="n">
        <v>-19.0345205386531</v>
      </c>
      <c r="BA49" s="0" t="n">
        <v>234422.943915</v>
      </c>
      <c r="BB49" s="0" t="n">
        <v>102502.870365472</v>
      </c>
      <c r="BC49" s="0" t="n">
        <v>77.7007377326762</v>
      </c>
      <c r="BG49" s="0" t="n">
        <v>154619.346821353</v>
      </c>
      <c r="BH49" s="0" t="n">
        <v>24482.7947095834</v>
      </c>
      <c r="BI49" s="0" t="n">
        <v>18.8131576504009</v>
      </c>
      <c r="BJ49" s="0" t="n">
        <v>135205.71245416</v>
      </c>
      <c r="BK49" s="0" t="n">
        <v>84016.4007067173</v>
      </c>
      <c r="BL49" s="0" t="n">
        <v>164.12879532594</v>
      </c>
      <c r="BM49" s="0" t="n">
        <v>426099.625040542</v>
      </c>
      <c r="BN49" s="0" t="n">
        <v>25781.5451534386</v>
      </c>
      <c r="BO49" s="0" t="n">
        <v>6.44026499145615</v>
      </c>
      <c r="BP49" s="0" t="n">
        <v>426099.625040542</v>
      </c>
      <c r="BQ49" s="0" t="n">
        <v>25781.5451534386</v>
      </c>
      <c r="BR49" s="0" t="n">
        <v>6.44026499145615</v>
      </c>
      <c r="BV49" s="0" t="n">
        <v>403763.066105256</v>
      </c>
      <c r="BW49" s="0" t="n">
        <v>73698.0777225778</v>
      </c>
      <c r="BX49" s="0" t="n">
        <v>22.3283536020282</v>
      </c>
      <c r="CB49" s="0" t="n">
        <v>279450.82284432</v>
      </c>
      <c r="CC49" s="0" t="n">
        <v>60428.1756956459</v>
      </c>
      <c r="CD49" s="0" t="n">
        <v>27.5899211713147</v>
      </c>
      <c r="CE49" s="0" t="n">
        <v>273894.288151423</v>
      </c>
      <c r="CF49" s="0" t="n">
        <v>102279.334643057</v>
      </c>
      <c r="CG49" s="0" t="n">
        <v>59.5981483851702</v>
      </c>
      <c r="CH49" s="0" t="n">
        <v>1.40461939230557</v>
      </c>
      <c r="CI49" s="0" t="n">
        <v>-0.159835483735016</v>
      </c>
      <c r="CJ49" s="0" t="n">
        <v>-10.2166886487348</v>
      </c>
      <c r="CK49" s="0" t="n">
        <v>1.09190867842756</v>
      </c>
      <c r="CL49" s="0" t="n">
        <v>-0.161433480004093</v>
      </c>
      <c r="CM49" s="0" t="n">
        <v>-12.8802401577315</v>
      </c>
      <c r="CN49" s="0" t="n">
        <v>4.77686061726294</v>
      </c>
      <c r="CO49" s="0" t="n">
        <v>0.74019538514932</v>
      </c>
      <c r="CP49" s="0" t="n">
        <v>18.3368038365111</v>
      </c>
      <c r="CQ49" s="0" t="n">
        <v>0.937315430788812</v>
      </c>
      <c r="CR49" s="0" t="n">
        <v>-0.0639548301361904</v>
      </c>
      <c r="CS49" s="0" t="n">
        <v>-6.38736938787207</v>
      </c>
      <c r="CW49" s="0" t="n">
        <v>1.07012888138008</v>
      </c>
      <c r="CX49" s="0" t="n">
        <v>-0.244086432618699</v>
      </c>
      <c r="CY49" s="0" t="n">
        <v>-18.5727886457215</v>
      </c>
      <c r="CZ49" s="0" t="n">
        <v>0.902040802488731</v>
      </c>
      <c r="DA49" s="0" t="n">
        <v>-0.100573554254954</v>
      </c>
      <c r="DB49" s="0" t="n">
        <v>-10.0311304718994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L49" s="0" t="n">
        <v>0.989585282887912</v>
      </c>
      <c r="DM49" s="0" t="n">
        <v>-0.0104147171120887</v>
      </c>
      <c r="DR49" s="0" t="n">
        <v>0.999061918826994</v>
      </c>
      <c r="DS49" s="0" t="n">
        <v>-0.000938081173006311</v>
      </c>
      <c r="DU49" s="0" t="n">
        <v>0.985149598150094</v>
      </c>
      <c r="DV49" s="0" t="n">
        <v>0.0989213976591071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0.989585282887912</v>
      </c>
      <c r="EH49" s="0" t="n">
        <v>-0.0104147171120887</v>
      </c>
      <c r="EM49" s="0" t="n">
        <v>0.999061918826994</v>
      </c>
      <c r="EN49" s="0" t="n">
        <v>-0.000938081173006311</v>
      </c>
      <c r="EP49" s="0" t="n">
        <v>0.985149598150094</v>
      </c>
      <c r="EQ49" s="0" t="n">
        <v>0.0989213976591071</v>
      </c>
      <c r="ES49" s="0" t="n">
        <v>4441.159609</v>
      </c>
      <c r="ET49" s="0" t="n">
        <v>-812.142898</v>
      </c>
      <c r="EU49" s="0" t="n">
        <v>-15.4596636481113</v>
      </c>
      <c r="EV49" s="0" t="n">
        <v>4441.159609</v>
      </c>
      <c r="EW49" s="0" t="n">
        <v>-812.142898</v>
      </c>
      <c r="EX49" s="0" t="n">
        <v>-15.4596636481113</v>
      </c>
      <c r="EY49" s="0" t="n">
        <v>4441.159609</v>
      </c>
      <c r="EZ49" s="0" t="n">
        <v>-812.142898</v>
      </c>
      <c r="FA49" s="0" t="n">
        <v>-15.4596636481113</v>
      </c>
      <c r="FB49" s="0" t="n">
        <v>4441.159609</v>
      </c>
      <c r="FC49" s="0" t="n">
        <v>-812.142898</v>
      </c>
      <c r="FD49" s="0" t="n">
        <v>-15.4596636481113</v>
      </c>
      <c r="FE49" s="0" t="n">
        <v>4441.159609</v>
      </c>
      <c r="FF49" s="0" t="n">
        <v>-812.142898</v>
      </c>
      <c r="FG49" s="0" t="n">
        <v>-15.4596636481113</v>
      </c>
      <c r="FH49" s="0" t="n">
        <v>4441.159609</v>
      </c>
      <c r="FI49" s="0" t="n">
        <v>-812.142898</v>
      </c>
      <c r="FJ49" s="0" t="n">
        <v>-15.4596636481113</v>
      </c>
      <c r="FK49" s="0" t="n">
        <v>4441.159609</v>
      </c>
      <c r="FL49" s="0" t="n">
        <v>-812.142898</v>
      </c>
      <c r="FM49" s="0" t="n">
        <v>-15.4596636481113</v>
      </c>
      <c r="FN49" s="0" t="n">
        <v>406661.829652001</v>
      </c>
      <c r="FO49" s="0" t="n">
        <v>-41550.0007229982</v>
      </c>
      <c r="FP49" s="0" t="n">
        <v>-9.27017046565575</v>
      </c>
      <c r="FQ49" s="0" t="n">
        <v>406661.829652001</v>
      </c>
      <c r="FR49" s="0" t="n">
        <v>-41550.0007229982</v>
      </c>
      <c r="FS49" s="0" t="n">
        <v>-9.27017046565575</v>
      </c>
      <c r="FT49" s="0" t="n">
        <v>406661.829652001</v>
      </c>
      <c r="FU49" s="0" t="n">
        <v>-41550.0007229982</v>
      </c>
      <c r="FV49" s="0" t="n">
        <v>-9.27017046565575</v>
      </c>
      <c r="FW49" s="0" t="n">
        <v>406661.829652001</v>
      </c>
      <c r="FX49" s="0" t="n">
        <v>-41550.0007229982</v>
      </c>
      <c r="FY49" s="0" t="n">
        <v>-9.27017046565575</v>
      </c>
      <c r="FZ49" s="0" t="n">
        <v>406661.829652001</v>
      </c>
      <c r="GA49" s="0" t="n">
        <v>-41550.0007229982</v>
      </c>
      <c r="GB49" s="0" t="n">
        <v>-9.27017046565575</v>
      </c>
      <c r="GC49" s="0" t="n">
        <v>406661.829652001</v>
      </c>
      <c r="GD49" s="0" t="n">
        <v>-41550.0007229982</v>
      </c>
      <c r="GE49" s="0" t="n">
        <v>-9.27017046565575</v>
      </c>
      <c r="GF49" s="0" t="n">
        <v>406661.829652001</v>
      </c>
      <c r="GG49" s="0" t="n">
        <v>-41550.0007229982</v>
      </c>
      <c r="GH49" s="0" t="n">
        <v>-9.27017046565575</v>
      </c>
      <c r="GI49" s="0" t="n">
        <v>1.20029063242888</v>
      </c>
      <c r="GJ49" s="0" t="n">
        <v>-0.00510757073871071</v>
      </c>
      <c r="GK49" s="0" t="n">
        <v>-0.423724767905648</v>
      </c>
      <c r="GL49" s="0" t="n">
        <v>1.47586406145515</v>
      </c>
      <c r="GM49" s="0" t="n">
        <v>-0.123897333908517</v>
      </c>
      <c r="GN49" s="0" t="n">
        <v>-7.74473832582717</v>
      </c>
      <c r="GR49" s="0" t="n">
        <v>1.72237008614506</v>
      </c>
      <c r="GS49" s="0" t="n">
        <v>-0.779637224052204</v>
      </c>
      <c r="GT49" s="0" t="n">
        <v>-31.1604694708401</v>
      </c>
      <c r="GX49" s="0" t="n">
        <v>1.80734706612877</v>
      </c>
      <c r="GY49" s="0" t="n">
        <v>0.124325320166401</v>
      </c>
      <c r="GZ49" s="0" t="n">
        <v>7.38702993378797</v>
      </c>
      <c r="HA49" s="0" t="n">
        <v>2.02575973440682</v>
      </c>
      <c r="HB49" s="0" t="n">
        <v>-1.32679468857662</v>
      </c>
      <c r="HC49" s="0" t="n">
        <v>-39.5756346110529</v>
      </c>
    </row>
    <row r="50" customFormat="false" ht="12.75" hidden="false" customHeight="true" outlineLevel="0" collapsed="false">
      <c r="A50" s="0" t="s">
        <v>223</v>
      </c>
      <c r="B50" s="0" t="n">
        <v>1242786.75569672</v>
      </c>
      <c r="C50" s="0" t="n">
        <v>123004.502477741</v>
      </c>
      <c r="D50" s="0" t="n">
        <v>10.984680470167</v>
      </c>
      <c r="E50" s="0" t="n">
        <v>913581.074200995</v>
      </c>
      <c r="F50" s="0" t="n">
        <v>71232.5484907723</v>
      </c>
      <c r="G50" s="0" t="n">
        <v>8.45642229037118</v>
      </c>
      <c r="H50" s="0" t="n">
        <v>329205.681495724</v>
      </c>
      <c r="I50" s="0" t="n">
        <v>51771.953986969</v>
      </c>
      <c r="J50" s="0" t="n">
        <v>18.6610166153411</v>
      </c>
      <c r="K50" s="0" t="n">
        <v>717463.663900423</v>
      </c>
      <c r="L50" s="0" t="n">
        <v>198341.087855289</v>
      </c>
      <c r="M50" s="0" t="n">
        <v>38.2069855960271</v>
      </c>
      <c r="N50" s="0" t="n">
        <v>616717.225140789</v>
      </c>
      <c r="O50" s="0" t="n">
        <v>97768.2242687762</v>
      </c>
      <c r="P50" s="0" t="n">
        <v>18.8396594086301</v>
      </c>
      <c r="Q50" s="0" t="n">
        <v>516259.805694833</v>
      </c>
      <c r="R50" s="0" t="n">
        <v>58063.8941435444</v>
      </c>
      <c r="S50" s="0" t="n">
        <v>12.6722855179918</v>
      </c>
      <c r="T50" s="0" t="n">
        <v>409923.443325946</v>
      </c>
      <c r="U50" s="0" t="n">
        <v>171267.262670224</v>
      </c>
      <c r="V50" s="0" t="n">
        <v>71.7631792311669</v>
      </c>
      <c r="W50" s="0" t="n">
        <v>1029101.84005935</v>
      </c>
      <c r="X50" s="0" t="n">
        <v>117993.184801014</v>
      </c>
      <c r="Y50" s="0" t="n">
        <v>12.9505064099692</v>
      </c>
      <c r="Z50" s="0" t="n">
        <v>958743.003024544</v>
      </c>
      <c r="AA50" s="0" t="n">
        <v>117845.182245935</v>
      </c>
      <c r="AB50" s="0" t="n">
        <v>14.0142094953724</v>
      </c>
      <c r="AC50" s="0" t="n">
        <v>70358.8370348019</v>
      </c>
      <c r="AD50" s="0" t="n">
        <v>148.002555078754</v>
      </c>
      <c r="AE50" s="0" t="n">
        <v>0.210797316647044</v>
      </c>
      <c r="AF50" s="0" t="n">
        <v>874027.968173981</v>
      </c>
      <c r="AG50" s="0" t="n">
        <v>265690.319660187</v>
      </c>
      <c r="AH50" s="0" t="n">
        <v>43.6748112350575</v>
      </c>
      <c r="AI50" s="0" t="n">
        <v>774580.608583212</v>
      </c>
      <c r="AJ50" s="0" t="n">
        <v>166457.30799675</v>
      </c>
      <c r="AK50" s="0" t="n">
        <v>27.3722956900717</v>
      </c>
      <c r="AL50" s="0" t="n">
        <v>532715.819220985</v>
      </c>
      <c r="AM50" s="0" t="n">
        <v>88861.4159880532</v>
      </c>
      <c r="AN50" s="0" t="n">
        <v>20.0203975314444</v>
      </c>
      <c r="AO50" s="0" t="n">
        <v>492915.195477009</v>
      </c>
      <c r="AP50" s="0" t="n">
        <v>213530.286654115</v>
      </c>
      <c r="AQ50" s="0" t="n">
        <v>76.4287117560364</v>
      </c>
      <c r="AR50" s="0" t="n">
        <v>364546.551556436</v>
      </c>
      <c r="AS50" s="0" t="n">
        <v>9180.5601143504</v>
      </c>
      <c r="AT50" s="0" t="n">
        <v>2.58340987473095</v>
      </c>
      <c r="AU50" s="0" t="n">
        <v>294187.714521635</v>
      </c>
      <c r="AV50" s="0" t="n">
        <v>9032.55755927169</v>
      </c>
      <c r="AW50" s="0" t="n">
        <v>3.16759397076725</v>
      </c>
      <c r="AX50" s="0" t="n">
        <v>70358.8370348019</v>
      </c>
      <c r="AY50" s="0" t="n">
        <v>148.002555078754</v>
      </c>
      <c r="AZ50" s="0" t="n">
        <v>0.210797316647044</v>
      </c>
      <c r="BA50" s="0" t="n">
        <v>231548.874928641</v>
      </c>
      <c r="BB50" s="0" t="n">
        <v>72513.3827618582</v>
      </c>
      <c r="BC50" s="0" t="n">
        <v>45.5957231771965</v>
      </c>
      <c r="BD50" s="0" t="n">
        <v>173081.150016686</v>
      </c>
      <c r="BE50" s="0" t="n">
        <v>14190.5507479562</v>
      </c>
      <c r="BF50" s="0" t="n">
        <v>8.93101971624884</v>
      </c>
      <c r="BG50" s="0" t="n">
        <v>158656.474467024</v>
      </c>
      <c r="BH50" s="0" t="n">
        <v>6951.87983860547</v>
      </c>
      <c r="BI50" s="0" t="n">
        <v>4.58251106740256</v>
      </c>
      <c r="BJ50" s="0" t="n">
        <v>128769.620714489</v>
      </c>
      <c r="BK50" s="0" t="n">
        <v>61194.3272125866</v>
      </c>
      <c r="BL50" s="0" t="n">
        <v>90.5572496120406</v>
      </c>
      <c r="BM50" s="0" t="n">
        <v>664555.288502909</v>
      </c>
      <c r="BN50" s="0" t="n">
        <v>108812.624686664</v>
      </c>
      <c r="BO50" s="0" t="n">
        <v>19.5796781084711</v>
      </c>
      <c r="BP50" s="0" t="n">
        <v>664555.288502909</v>
      </c>
      <c r="BQ50" s="0" t="n">
        <v>108812.624686664</v>
      </c>
      <c r="BR50" s="0" t="n">
        <v>19.5796781084711</v>
      </c>
      <c r="BV50" s="0" t="n">
        <v>642479.09324534</v>
      </c>
      <c r="BW50" s="0" t="n">
        <v>193176.936898329</v>
      </c>
      <c r="BX50" s="0" t="n">
        <v>42.994883102482</v>
      </c>
      <c r="BY50" s="0" t="n">
        <v>601499.458566526</v>
      </c>
      <c r="BZ50" s="0" t="n">
        <v>152266.757248794</v>
      </c>
      <c r="CA50" s="0" t="n">
        <v>33.8948515551407</v>
      </c>
      <c r="CB50" s="0" t="n">
        <v>374059.344753961</v>
      </c>
      <c r="CC50" s="0" t="n">
        <v>81909.5361494477</v>
      </c>
      <c r="CD50" s="0" t="n">
        <v>28.0368269076396</v>
      </c>
      <c r="CE50" s="0" t="n">
        <v>364145.57476252</v>
      </c>
      <c r="CF50" s="0" t="n">
        <v>152335.959441528</v>
      </c>
      <c r="CG50" s="0" t="n">
        <v>71.921172799765</v>
      </c>
      <c r="CH50" s="0" t="n">
        <v>1.20764214708337</v>
      </c>
      <c r="CI50" s="0" t="n">
        <v>-0.0213904680238548</v>
      </c>
      <c r="CJ50" s="0" t="n">
        <v>-1.7404312758607</v>
      </c>
      <c r="CK50" s="0" t="n">
        <v>0.952894645717281</v>
      </c>
      <c r="CL50" s="0" t="n">
        <v>-0.0488305400255847</v>
      </c>
      <c r="CM50" s="0" t="n">
        <v>-4.87464433564907</v>
      </c>
      <c r="CN50" s="0" t="n">
        <v>4.67895285609805</v>
      </c>
      <c r="CO50" s="0" t="n">
        <v>0.727515309961529</v>
      </c>
      <c r="CP50" s="0" t="n">
        <v>18.4114085435274</v>
      </c>
      <c r="CQ50" s="0" t="n">
        <v>0.820870372603005</v>
      </c>
      <c r="CR50" s="0" t="n">
        <v>-0.0324757540314096</v>
      </c>
      <c r="CS50" s="0" t="n">
        <v>-3.80569537000109</v>
      </c>
      <c r="CT50" s="0" t="n">
        <v>0.796195022579804</v>
      </c>
      <c r="CU50" s="0" t="n">
        <v>-0.057166459165014</v>
      </c>
      <c r="CV50" s="0" t="n">
        <v>-6.69897345824996</v>
      </c>
      <c r="CW50" s="0" t="n">
        <v>0.969109208076049</v>
      </c>
      <c r="CX50" s="0" t="n">
        <v>-0.0632020818737543</v>
      </c>
      <c r="CY50" s="0" t="n">
        <v>-6.12238599820288</v>
      </c>
      <c r="CZ50" s="0" t="n">
        <v>0.831630769526696</v>
      </c>
      <c r="DA50" s="0" t="n">
        <v>-0.0225892442214702</v>
      </c>
      <c r="DB50" s="0" t="n">
        <v>-2.64442928729247</v>
      </c>
      <c r="DC50" s="0" t="n">
        <v>1</v>
      </c>
      <c r="DD50" s="0" t="n">
        <v>-1.11022302462516E-016</v>
      </c>
      <c r="DF50" s="0" t="n">
        <v>1</v>
      </c>
      <c r="DG50" s="0" t="n">
        <v>-1.11022302462516E-016</v>
      </c>
      <c r="DI50" s="0" t="n">
        <v>1</v>
      </c>
      <c r="DJ50" s="0" t="n">
        <v>-1.11022302462516E-016</v>
      </c>
      <c r="DL50" s="0" t="n">
        <v>1</v>
      </c>
      <c r="DM50" s="0" t="n">
        <v>0.0110858372138221</v>
      </c>
      <c r="DO50" s="0" t="n">
        <v>0.989646356717572</v>
      </c>
      <c r="DP50" s="0" t="n">
        <v>0.000732193931393788</v>
      </c>
      <c r="DR50" s="0" t="n">
        <v>1</v>
      </c>
      <c r="DS50" s="0" t="n">
        <v>-1.11022302462516E-016</v>
      </c>
      <c r="DU50" s="0" t="n">
        <v>0.964904102319087</v>
      </c>
      <c r="DV50" s="0" t="n">
        <v>0.0483922876775158</v>
      </c>
      <c r="DX50" s="0" t="n">
        <v>1</v>
      </c>
      <c r="DY50" s="0" t="n">
        <v>-1.11022302462516E-016</v>
      </c>
      <c r="EA50" s="0" t="n">
        <v>1</v>
      </c>
      <c r="EB50" s="0" t="n">
        <v>-1.11022302462516E-016</v>
      </c>
      <c r="ED50" s="0" t="n">
        <v>1</v>
      </c>
      <c r="EE50" s="0" t="n">
        <v>-1.11022302462516E-016</v>
      </c>
      <c r="EG50" s="0" t="n">
        <v>1</v>
      </c>
      <c r="EH50" s="0" t="n">
        <v>0.0110858372138221</v>
      </c>
      <c r="EJ50" s="0" t="n">
        <v>0.989646356717572</v>
      </c>
      <c r="EK50" s="0" t="n">
        <v>0.000732193931393788</v>
      </c>
      <c r="EM50" s="0" t="n">
        <v>1</v>
      </c>
      <c r="EN50" s="0" t="n">
        <v>-1.11022302462516E-016</v>
      </c>
      <c r="EP50" s="0" t="n">
        <v>0.964904102319087</v>
      </c>
      <c r="EQ50" s="0" t="n">
        <v>0.0483922876775158</v>
      </c>
      <c r="ES50" s="0" t="n">
        <v>4583.705922</v>
      </c>
      <c r="ET50" s="0" t="n">
        <v>-667.092872</v>
      </c>
      <c r="EU50" s="0" t="n">
        <v>-12.7045978749419</v>
      </c>
      <c r="EV50" s="0" t="n">
        <v>4583.705922</v>
      </c>
      <c r="EW50" s="0" t="n">
        <v>-667.092872</v>
      </c>
      <c r="EX50" s="0" t="n">
        <v>-12.7045978749419</v>
      </c>
      <c r="EY50" s="0" t="n">
        <v>4583.705922</v>
      </c>
      <c r="EZ50" s="0" t="n">
        <v>-667.092872</v>
      </c>
      <c r="FA50" s="0" t="n">
        <v>-12.7045978749419</v>
      </c>
      <c r="FB50" s="0" t="n">
        <v>4583.705922</v>
      </c>
      <c r="FC50" s="0" t="n">
        <v>-667.092872</v>
      </c>
      <c r="FD50" s="0" t="n">
        <v>-12.7045978749419</v>
      </c>
      <c r="FE50" s="0" t="n">
        <v>4583.705922</v>
      </c>
      <c r="FF50" s="0" t="n">
        <v>-667.092872</v>
      </c>
      <c r="FG50" s="0" t="n">
        <v>-12.7045978749419</v>
      </c>
      <c r="FH50" s="0" t="n">
        <v>4583.705922</v>
      </c>
      <c r="FI50" s="0" t="n">
        <v>-667.092872</v>
      </c>
      <c r="FJ50" s="0" t="n">
        <v>-12.7045978749419</v>
      </c>
      <c r="FK50" s="0" t="n">
        <v>4583.705922</v>
      </c>
      <c r="FL50" s="0" t="n">
        <v>-667.092872</v>
      </c>
      <c r="FM50" s="0" t="n">
        <v>-12.7045978749419</v>
      </c>
      <c r="FN50" s="0" t="n">
        <v>478946.543101</v>
      </c>
      <c r="FO50" s="0" t="n">
        <v>53120.2452280004</v>
      </c>
      <c r="FP50" s="0" t="n">
        <v>12.474627681131</v>
      </c>
      <c r="FQ50" s="0" t="n">
        <v>478946.543101</v>
      </c>
      <c r="FR50" s="0" t="n">
        <v>53120.2452280004</v>
      </c>
      <c r="FS50" s="0" t="n">
        <v>12.474627681131</v>
      </c>
      <c r="FT50" s="0" t="n">
        <v>478946.543101</v>
      </c>
      <c r="FU50" s="0" t="n">
        <v>53120.2452280004</v>
      </c>
      <c r="FV50" s="0" t="n">
        <v>12.474627681131</v>
      </c>
      <c r="FW50" s="0" t="n">
        <v>478946.543101</v>
      </c>
      <c r="FX50" s="0" t="n">
        <v>53120.2452280004</v>
      </c>
      <c r="FY50" s="0" t="n">
        <v>12.474627681131</v>
      </c>
      <c r="FZ50" s="0" t="n">
        <v>478946.543101</v>
      </c>
      <c r="GA50" s="0" t="n">
        <v>53120.2452280004</v>
      </c>
      <c r="GB50" s="0" t="n">
        <v>12.474627681131</v>
      </c>
      <c r="GC50" s="0" t="n">
        <v>478946.543101</v>
      </c>
      <c r="GD50" s="0" t="n">
        <v>53120.2452280004</v>
      </c>
      <c r="GE50" s="0" t="n">
        <v>12.474627681131</v>
      </c>
      <c r="GF50" s="0" t="n">
        <v>478946.543101</v>
      </c>
      <c r="GG50" s="0" t="n">
        <v>53120.2452280004</v>
      </c>
      <c r="GH50" s="0" t="n">
        <v>12.474627681131</v>
      </c>
      <c r="GI50" s="0" t="n">
        <v>1.82296413356698</v>
      </c>
      <c r="GJ50" s="0" t="n">
        <v>0.259104121073874</v>
      </c>
      <c r="GK50" s="0" t="n">
        <v>16.5682426178805</v>
      </c>
      <c r="GL50" s="0" t="n">
        <v>2.25894983270635</v>
      </c>
      <c r="GM50" s="0" t="n">
        <v>0.310036582332984</v>
      </c>
      <c r="GN50" s="0" t="n">
        <v>15.9081776612473</v>
      </c>
      <c r="GR50" s="0" t="n">
        <v>2.77470185697659</v>
      </c>
      <c r="GS50" s="0" t="n">
        <v>-0.0504672309136947</v>
      </c>
      <c r="GT50" s="0" t="n">
        <v>-1.78634373177931</v>
      </c>
      <c r="GU50" s="0" t="n">
        <v>3.47524533150223</v>
      </c>
      <c r="GV50" s="0" t="n">
        <v>0.64793708680268</v>
      </c>
      <c r="GW50" s="0" t="n">
        <v>22.9171010277139</v>
      </c>
      <c r="GX50" s="0" t="n">
        <v>2.3576683271864</v>
      </c>
      <c r="GY50" s="0" t="n">
        <v>0.431887441511203</v>
      </c>
      <c r="GZ50" s="0" t="n">
        <v>22.4266137816493</v>
      </c>
      <c r="HA50" s="0" t="n">
        <v>2.82788419148887</v>
      </c>
      <c r="HB50" s="0" t="n">
        <v>-0.306539713233494</v>
      </c>
      <c r="HC50" s="0" t="n">
        <v>-9.77977843940181</v>
      </c>
    </row>
    <row r="51" customFormat="false" ht="12.75" hidden="false" customHeight="true" outlineLevel="0" collapsed="false">
      <c r="A51" s="0" t="s">
        <v>224</v>
      </c>
      <c r="B51" s="0" t="n">
        <v>1647218.59812444</v>
      </c>
      <c r="C51" s="0" t="n">
        <v>387325.162160543</v>
      </c>
      <c r="D51" s="0" t="n">
        <v>30.7426922868454</v>
      </c>
      <c r="E51" s="0" t="n">
        <v>1326690.01418423</v>
      </c>
      <c r="F51" s="0" t="n">
        <v>255145.686753785</v>
      </c>
      <c r="G51" s="0" t="n">
        <v>23.8110249125784</v>
      </c>
      <c r="H51" s="0" t="n">
        <v>320528.583940206</v>
      </c>
      <c r="I51" s="0" t="n">
        <v>132179.475406759</v>
      </c>
      <c r="J51" s="0" t="n">
        <v>70.177914000207</v>
      </c>
      <c r="K51" s="0" t="n">
        <v>769225.635294602</v>
      </c>
      <c r="L51" s="0" t="n">
        <v>-132625.687362428</v>
      </c>
      <c r="M51" s="0" t="n">
        <v>-14.7059370020866</v>
      </c>
      <c r="N51" s="0" t="n">
        <v>668620.190411872</v>
      </c>
      <c r="O51" s="0" t="n">
        <v>668620.190411872</v>
      </c>
      <c r="Q51" s="0" t="n">
        <v>669242.033631423</v>
      </c>
      <c r="R51" s="0" t="n">
        <v>74241.5170967317</v>
      </c>
      <c r="S51" s="0" t="n">
        <v>12.4775550665263</v>
      </c>
      <c r="T51" s="0" t="n">
        <v>460016.253128046</v>
      </c>
      <c r="U51" s="0" t="n">
        <v>-55934.46869398</v>
      </c>
      <c r="V51" s="0" t="n">
        <v>-10.8410486366708</v>
      </c>
      <c r="W51" s="0" t="n">
        <v>1150700.55855404</v>
      </c>
      <c r="X51" s="0" t="n">
        <v>429675.962025747</v>
      </c>
      <c r="Y51" s="0" t="n">
        <v>59.5924139196667</v>
      </c>
      <c r="Z51" s="0" t="n">
        <v>1062876.24376881</v>
      </c>
      <c r="AA51" s="0" t="n">
        <v>401252.487699509</v>
      </c>
      <c r="AB51" s="0" t="n">
        <v>60.6466264275854</v>
      </c>
      <c r="AC51" s="0" t="n">
        <v>87824.3147852273</v>
      </c>
      <c r="AD51" s="0" t="n">
        <v>28423.4743262381</v>
      </c>
      <c r="AE51" s="0" t="n">
        <v>47.8502898386799</v>
      </c>
      <c r="AF51" s="0" t="n">
        <v>933979.006840587</v>
      </c>
      <c r="AG51" s="0" t="n">
        <v>389640.190372586</v>
      </c>
      <c r="AH51" s="0" t="n">
        <v>71.5804529430415</v>
      </c>
      <c r="AI51" s="0" t="n">
        <v>838130.224267721</v>
      </c>
      <c r="AJ51" s="0" t="n">
        <v>838130.224267721</v>
      </c>
      <c r="AL51" s="0" t="n">
        <v>613117.929487824</v>
      </c>
      <c r="AM51" s="0" t="n">
        <v>225306.472816467</v>
      </c>
      <c r="AN51" s="0" t="n">
        <v>58.0969099650397</v>
      </c>
      <c r="AO51" s="0" t="n">
        <v>554564.397274375</v>
      </c>
      <c r="AP51" s="0" t="n">
        <v>217868.341825843</v>
      </c>
      <c r="AQ51" s="0" t="n">
        <v>64.7077203015069</v>
      </c>
      <c r="AR51" s="0" t="n">
        <v>405005.462729421</v>
      </c>
      <c r="AS51" s="0" t="n">
        <v>40631.3612331811</v>
      </c>
      <c r="AT51" s="0" t="n">
        <v>11.1510014203357</v>
      </c>
      <c r="AU51" s="0" t="n">
        <v>317181.147944194</v>
      </c>
      <c r="AV51" s="0" t="n">
        <v>12207.8869069431</v>
      </c>
      <c r="AW51" s="0" t="n">
        <v>4.00293680351602</v>
      </c>
      <c r="AX51" s="0" t="n">
        <v>87824.3147852273</v>
      </c>
      <c r="AY51" s="0" t="n">
        <v>28423.4743262381</v>
      </c>
      <c r="AZ51" s="0" t="n">
        <v>47.8502898386799</v>
      </c>
      <c r="BA51" s="0" t="n">
        <v>248643.10469745</v>
      </c>
      <c r="BB51" s="0" t="n">
        <v>22425.6080412799</v>
      </c>
      <c r="BC51" s="0" t="n">
        <v>9.91329511322672</v>
      </c>
      <c r="BD51" s="0" t="n">
        <v>191057.441181586</v>
      </c>
      <c r="BE51" s="0" t="n">
        <v>191057.441181586</v>
      </c>
      <c r="BG51" s="0" t="n">
        <v>179340.247961422</v>
      </c>
      <c r="BH51" s="0" t="n">
        <v>14871.8181428443</v>
      </c>
      <c r="BI51" s="0" t="n">
        <v>9.04235430425716</v>
      </c>
      <c r="BJ51" s="0" t="n">
        <v>146208.469783634</v>
      </c>
      <c r="BK51" s="0" t="n">
        <v>13180.2501715852</v>
      </c>
      <c r="BL51" s="0" t="n">
        <v>9.90786030965673</v>
      </c>
      <c r="BM51" s="0" t="n">
        <v>745695.095824617</v>
      </c>
      <c r="BN51" s="0" t="n">
        <v>389044.600792566</v>
      </c>
      <c r="BO51" s="0" t="n">
        <v>109.082871385781</v>
      </c>
      <c r="BP51" s="0" t="n">
        <v>745695.095824617</v>
      </c>
      <c r="BQ51" s="0" t="n">
        <v>389044.600792566</v>
      </c>
      <c r="BR51" s="0" t="n">
        <v>109.082871385781</v>
      </c>
      <c r="BV51" s="0" t="n">
        <v>685335.902143137</v>
      </c>
      <c r="BW51" s="0" t="n">
        <v>367214.582331306</v>
      </c>
      <c r="BX51" s="0" t="n">
        <v>115.432245329711</v>
      </c>
      <c r="BY51" s="0" t="n">
        <v>647072.783086135</v>
      </c>
      <c r="BZ51" s="0" t="n">
        <v>647072.783086135</v>
      </c>
      <c r="CB51" s="0" t="n">
        <v>433777.681526403</v>
      </c>
      <c r="CC51" s="0" t="n">
        <v>210434.654673623</v>
      </c>
      <c r="CD51" s="0" t="n">
        <v>94.2203827175381</v>
      </c>
      <c r="CE51" s="0" t="n">
        <v>408355.927490741</v>
      </c>
      <c r="CF51" s="0" t="n">
        <v>204688.091654258</v>
      </c>
      <c r="CG51" s="0" t="n">
        <v>100.50094106101</v>
      </c>
      <c r="CH51" s="0" t="n">
        <v>1.43149196016235</v>
      </c>
      <c r="CI51" s="0" t="n">
        <v>-0.31587344461057</v>
      </c>
      <c r="CJ51" s="0" t="n">
        <v>-18.0771259261379</v>
      </c>
      <c r="CK51" s="0" t="n">
        <v>1.2482074201602</v>
      </c>
      <c r="CL51" s="0" t="n">
        <v>-0.371360072090194</v>
      </c>
      <c r="CM51" s="0" t="n">
        <v>-22.9295829823176</v>
      </c>
      <c r="CN51" s="0" t="n">
        <v>3.6496565299035</v>
      </c>
      <c r="CO51" s="0" t="n">
        <v>0.478840981199532</v>
      </c>
      <c r="CP51" s="0" t="n">
        <v>15.1015085502293</v>
      </c>
      <c r="CQ51" s="0" t="n">
        <v>0.823600562390258</v>
      </c>
      <c r="CR51" s="0" t="n">
        <v>-0.833182484074785</v>
      </c>
      <c r="CS51" s="0" t="n">
        <v>-50.2891724931931</v>
      </c>
      <c r="CT51" s="0" t="n">
        <v>0.797752152412889</v>
      </c>
      <c r="CU51" s="0" t="n">
        <v>0.797752152412889</v>
      </c>
      <c r="CW51" s="0" t="n">
        <v>1.09153884015508</v>
      </c>
      <c r="CX51" s="0" t="n">
        <v>-0.442713194691102</v>
      </c>
      <c r="CY51" s="0" t="n">
        <v>-28.8553109030413</v>
      </c>
      <c r="CZ51" s="0" t="n">
        <v>0.829509170420923</v>
      </c>
      <c r="DA51" s="0" t="n">
        <v>-0.702883958256211</v>
      </c>
      <c r="DB51" s="0" t="n">
        <v>-45.8683835826769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.000441404404543877</v>
      </c>
      <c r="DL51" s="0" t="n">
        <v>1</v>
      </c>
      <c r="DM51" s="0" t="n">
        <v>0</v>
      </c>
      <c r="DO51" s="0" t="n">
        <v>1</v>
      </c>
      <c r="DP51" s="0" t="n">
        <v>1</v>
      </c>
      <c r="DR51" s="0" t="n">
        <v>0.997716912723439</v>
      </c>
      <c r="DS51" s="0" t="n">
        <v>-0.00228308727656057</v>
      </c>
      <c r="DU51" s="0" t="n">
        <v>0.965701713515417</v>
      </c>
      <c r="DV51" s="0" t="n">
        <v>-0.0324931760572547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.000441404404543877</v>
      </c>
      <c r="EG51" s="0" t="n">
        <v>1</v>
      </c>
      <c r="EH51" s="0" t="n">
        <v>0</v>
      </c>
      <c r="EJ51" s="0" t="n">
        <v>1</v>
      </c>
      <c r="EK51" s="0" t="n">
        <v>1</v>
      </c>
      <c r="EM51" s="0" t="n">
        <v>0.99771691272344</v>
      </c>
      <c r="EN51" s="0" t="n">
        <v>-0.00228308727656013</v>
      </c>
      <c r="EP51" s="0" t="n">
        <v>0.965701713515417</v>
      </c>
      <c r="EQ51" s="0" t="n">
        <v>-0.0324931760572547</v>
      </c>
      <c r="ES51" s="0" t="n">
        <v>4507.766942</v>
      </c>
      <c r="ET51" s="0" t="n">
        <v>-982.172812</v>
      </c>
      <c r="EU51" s="0" t="n">
        <v>-17.8904114800965</v>
      </c>
      <c r="EV51" s="0" t="n">
        <v>4507.766942</v>
      </c>
      <c r="EW51" s="0" t="n">
        <v>-982.172812</v>
      </c>
      <c r="EX51" s="0" t="n">
        <v>-17.8904114800965</v>
      </c>
      <c r="EY51" s="0" t="n">
        <v>4507.766942</v>
      </c>
      <c r="EZ51" s="0" t="n">
        <v>-982.172812</v>
      </c>
      <c r="FA51" s="0" t="n">
        <v>-17.8904114800965</v>
      </c>
      <c r="FB51" s="0" t="n">
        <v>4507.766942</v>
      </c>
      <c r="FC51" s="0" t="n">
        <v>-982.172812</v>
      </c>
      <c r="FD51" s="0" t="n">
        <v>-17.8904114800965</v>
      </c>
      <c r="FE51" s="0" t="n">
        <v>4507.766942</v>
      </c>
      <c r="FF51" s="0" t="n">
        <v>-982.172812</v>
      </c>
      <c r="FG51" s="0" t="n">
        <v>-17.8904114800965</v>
      </c>
      <c r="FH51" s="0" t="n">
        <v>4507.766942</v>
      </c>
      <c r="FI51" s="0" t="n">
        <v>-982.172812</v>
      </c>
      <c r="FJ51" s="0" t="n">
        <v>-17.8904114800965</v>
      </c>
      <c r="FK51" s="0" t="n">
        <v>4507.766942</v>
      </c>
      <c r="FL51" s="0" t="n">
        <v>-982.172812</v>
      </c>
      <c r="FM51" s="0" t="n">
        <v>-17.8904114800965</v>
      </c>
      <c r="FN51" s="0" t="n">
        <v>411490.181285002</v>
      </c>
      <c r="FO51" s="0" t="n">
        <v>-37904.0291089976</v>
      </c>
      <c r="FP51" s="0" t="n">
        <v>-8.43447205867779</v>
      </c>
      <c r="FQ51" s="0" t="n">
        <v>411490.181285002</v>
      </c>
      <c r="FR51" s="0" t="n">
        <v>-37904.0291089976</v>
      </c>
      <c r="FS51" s="0" t="n">
        <v>-8.43447205867779</v>
      </c>
      <c r="FT51" s="0" t="n">
        <v>411490.181285002</v>
      </c>
      <c r="FU51" s="0" t="n">
        <v>-37904.0291089976</v>
      </c>
      <c r="FV51" s="0" t="n">
        <v>-8.43447205867779</v>
      </c>
      <c r="FW51" s="0" t="n">
        <v>411490.181285002</v>
      </c>
      <c r="FX51" s="0" t="n">
        <v>-37904.0291089976</v>
      </c>
      <c r="FY51" s="0" t="n">
        <v>-8.43447205867779</v>
      </c>
      <c r="FZ51" s="0" t="n">
        <v>411490.181285002</v>
      </c>
      <c r="GA51" s="0" t="n">
        <v>-37904.0291089976</v>
      </c>
      <c r="GB51" s="0" t="n">
        <v>-8.43447205867779</v>
      </c>
      <c r="GC51" s="0" t="n">
        <v>411490.181285002</v>
      </c>
      <c r="GD51" s="0" t="n">
        <v>-37904.0291089976</v>
      </c>
      <c r="GE51" s="0" t="n">
        <v>-8.43447205867779</v>
      </c>
      <c r="GF51" s="0" t="n">
        <v>411490.181285002</v>
      </c>
      <c r="GG51" s="0" t="n">
        <v>-37904.0291089976</v>
      </c>
      <c r="GH51" s="0" t="n">
        <v>-8.43447205867779</v>
      </c>
      <c r="GI51" s="0" t="n">
        <v>1.84119762434614</v>
      </c>
      <c r="GJ51" s="0" t="n">
        <v>0.862394538266396</v>
      </c>
      <c r="GK51" s="0" t="n">
        <v>88.1070514111703</v>
      </c>
      <c r="GL51" s="0" t="n">
        <v>2.35100698972127</v>
      </c>
      <c r="GM51" s="0" t="n">
        <v>1.18155858031305</v>
      </c>
      <c r="GN51" s="0" t="n">
        <v>101.035545545011</v>
      </c>
      <c r="GR51" s="0" t="n">
        <v>2.75630367058462</v>
      </c>
      <c r="GS51" s="0" t="n">
        <v>1.35004056311444</v>
      </c>
      <c r="GT51" s="0" t="n">
        <v>96.0019896662951</v>
      </c>
      <c r="GU51" s="0" t="n">
        <v>3.38679707570845</v>
      </c>
      <c r="GV51" s="0" t="n">
        <v>3.38679707570845</v>
      </c>
      <c r="GX51" s="0" t="n">
        <v>2.41874139495844</v>
      </c>
      <c r="GY51" s="0" t="n">
        <v>1.0607724090616</v>
      </c>
      <c r="GZ51" s="0" t="n">
        <v>78.114627070149</v>
      </c>
      <c r="HA51" s="0" t="n">
        <v>2.79297039422576</v>
      </c>
      <c r="HB51" s="0" t="n">
        <v>1.2619581290805</v>
      </c>
      <c r="HC51" s="0" t="n">
        <v>82.4263892465143</v>
      </c>
    </row>
    <row r="52" customFormat="false" ht="12.75" hidden="false" customHeight="true" outlineLevel="0" collapsed="false">
      <c r="A52" s="0" t="s">
        <v>225</v>
      </c>
      <c r="B52" s="0" t="n">
        <v>1739424.29138774</v>
      </c>
      <c r="C52" s="0" t="n">
        <v>426532.270965063</v>
      </c>
      <c r="D52" s="0" t="n">
        <v>32.4879932492653</v>
      </c>
      <c r="E52" s="0" t="n">
        <v>1329754.89412563</v>
      </c>
      <c r="F52" s="0" t="n">
        <v>328020.398743088</v>
      </c>
      <c r="G52" s="0" t="n">
        <v>32.74524340083</v>
      </c>
      <c r="H52" s="0" t="n">
        <v>409669.397262116</v>
      </c>
      <c r="I52" s="0" t="n">
        <v>98511.8722219741</v>
      </c>
      <c r="J52" s="0" t="n">
        <v>31.6598071055056</v>
      </c>
      <c r="K52" s="0" t="n">
        <v>1045149.55703491</v>
      </c>
      <c r="L52" s="0" t="n">
        <v>1044915.30703491</v>
      </c>
      <c r="M52" s="0" t="n">
        <v>446068.434166449</v>
      </c>
      <c r="Q52" s="0" t="n">
        <v>648743.194273417</v>
      </c>
      <c r="R52" s="0" t="n">
        <v>99191.0879475272</v>
      </c>
      <c r="S52" s="0" t="n">
        <v>18.0494418647003</v>
      </c>
      <c r="T52" s="0" t="n">
        <v>465355.685157673</v>
      </c>
      <c r="U52" s="0" t="n">
        <v>465231.845157673</v>
      </c>
      <c r="V52" s="0" t="n">
        <v>375671.709591145</v>
      </c>
      <c r="W52" s="0" t="n">
        <v>987690.886030831</v>
      </c>
      <c r="X52" s="0" t="n">
        <v>370084.745882971</v>
      </c>
      <c r="Y52" s="0" t="n">
        <v>59.9224524863645</v>
      </c>
      <c r="Z52" s="0" t="n">
        <v>815153.193094611</v>
      </c>
      <c r="AA52" s="0" t="n">
        <v>301198.894052744</v>
      </c>
      <c r="AB52" s="0" t="n">
        <v>58.6042172648911</v>
      </c>
      <c r="AC52" s="0" t="n">
        <v>172537.69293622</v>
      </c>
      <c r="AD52" s="0" t="n">
        <v>68885.8518302274</v>
      </c>
      <c r="AE52" s="0" t="n">
        <v>66.458879162393</v>
      </c>
      <c r="AF52" s="0" t="n">
        <v>623979.376435876</v>
      </c>
      <c r="AG52" s="0" t="n">
        <v>623684.376435876</v>
      </c>
      <c r="AH52" s="0" t="n">
        <v>211418.432690127</v>
      </c>
      <c r="AL52" s="0" t="n">
        <v>584052.352357507</v>
      </c>
      <c r="AM52" s="0" t="n">
        <v>253823.993718624</v>
      </c>
      <c r="AN52" s="0" t="n">
        <v>76.8631727344139</v>
      </c>
      <c r="AO52" s="0" t="n">
        <v>437066.499631047</v>
      </c>
      <c r="AP52" s="0" t="n">
        <v>436910.499631047</v>
      </c>
      <c r="AQ52" s="0" t="n">
        <v>280070.833096825</v>
      </c>
      <c r="AR52" s="0" t="n">
        <v>442453.153362201</v>
      </c>
      <c r="AS52" s="0" t="n">
        <v>78201.9918948864</v>
      </c>
      <c r="AT52" s="0" t="n">
        <v>21.4692498384535</v>
      </c>
      <c r="AU52" s="0" t="n">
        <v>269915.46042598</v>
      </c>
      <c r="AV52" s="0" t="n">
        <v>9316.14006465909</v>
      </c>
      <c r="AW52" s="0" t="n">
        <v>3.574890391787</v>
      </c>
      <c r="AX52" s="0" t="n">
        <v>172537.69293622</v>
      </c>
      <c r="AY52" s="0" t="n">
        <v>68885.8518302274</v>
      </c>
      <c r="AZ52" s="0" t="n">
        <v>66.458879162393</v>
      </c>
      <c r="BA52" s="0" t="n">
        <v>157613.547276455</v>
      </c>
      <c r="BB52" s="0" t="n">
        <v>157445.527277905</v>
      </c>
      <c r="BC52" s="0" t="n">
        <v>93706.421042887</v>
      </c>
      <c r="BG52" s="0" t="n">
        <v>175227.950324996</v>
      </c>
      <c r="BH52" s="0" t="n">
        <v>20647.9625884315</v>
      </c>
      <c r="BI52" s="0" t="n">
        <v>13.3574616551399</v>
      </c>
      <c r="BJ52" s="0" t="n">
        <v>91542.1787910988</v>
      </c>
      <c r="BK52" s="0" t="n">
        <v>91463.9887915184</v>
      </c>
      <c r="BL52" s="0" t="n">
        <v>116976.581765407</v>
      </c>
      <c r="BM52" s="0" t="n">
        <v>545237.732668631</v>
      </c>
      <c r="BN52" s="0" t="n">
        <v>291882.753988085</v>
      </c>
      <c r="BO52" s="0" t="n">
        <v>115.207033036488</v>
      </c>
      <c r="BP52" s="0" t="n">
        <v>545237.732668631</v>
      </c>
      <c r="BQ52" s="0" t="n">
        <v>291882.753988085</v>
      </c>
      <c r="BR52" s="0" t="n">
        <v>115.207033036488</v>
      </c>
      <c r="BV52" s="0" t="n">
        <v>466365.829159421</v>
      </c>
      <c r="BW52" s="0" t="n">
        <v>466238.849157971</v>
      </c>
      <c r="BX52" s="0" t="n">
        <v>367175.022708661</v>
      </c>
      <c r="CB52" s="0" t="n">
        <v>408824.40203251</v>
      </c>
      <c r="CC52" s="0" t="n">
        <v>233176.031130193</v>
      </c>
      <c r="CD52" s="0" t="n">
        <v>132.751604772849</v>
      </c>
      <c r="CE52" s="0" t="n">
        <v>345524.320839949</v>
      </c>
      <c r="CF52" s="0" t="n">
        <v>345446.510839529</v>
      </c>
      <c r="CG52" s="0" t="n">
        <v>443961.584599141</v>
      </c>
      <c r="CH52" s="0" t="n">
        <v>1.76110189532866</v>
      </c>
      <c r="CI52" s="0" t="n">
        <v>-0.364673635511045</v>
      </c>
      <c r="CJ52" s="0" t="n">
        <v>-17.1548514986902</v>
      </c>
      <c r="CK52" s="0" t="n">
        <v>1.63129446758026</v>
      </c>
      <c r="CL52" s="0" t="n">
        <v>-0.317778625591655</v>
      </c>
      <c r="CM52" s="0" t="n">
        <v>-16.3040897083291</v>
      </c>
      <c r="CN52" s="0" t="n">
        <v>2.37437623217527</v>
      </c>
      <c r="CO52" s="0" t="n">
        <v>-0.62757261620029</v>
      </c>
      <c r="CP52" s="0" t="n">
        <v>-20.9055066524497</v>
      </c>
      <c r="CQ52" s="0" t="n">
        <v>1.67497452080023</v>
      </c>
      <c r="CR52" s="0" t="n">
        <v>0.880906724190058</v>
      </c>
      <c r="CS52" s="0" t="n">
        <v>110.935958862782</v>
      </c>
      <c r="CW52" s="0" t="n">
        <v>1.1107620603783</v>
      </c>
      <c r="CX52" s="0" t="n">
        <v>-0.55339576238109</v>
      </c>
      <c r="CY52" s="0" t="n">
        <v>-33.2538029033501</v>
      </c>
      <c r="CZ52" s="0" t="n">
        <v>1.06472512890031</v>
      </c>
      <c r="DA52" s="0" t="n">
        <v>0.270878975054155</v>
      </c>
      <c r="DB52" s="0" t="n">
        <v>34.1223515087598</v>
      </c>
      <c r="DC52" s="0" t="n">
        <v>1</v>
      </c>
      <c r="DD52" s="0" t="n">
        <v>-2.22044604925031E-016</v>
      </c>
      <c r="DF52" s="0" t="n">
        <v>1</v>
      </c>
      <c r="DG52" s="0" t="n">
        <v>-2.22044604925031E-016</v>
      </c>
      <c r="DI52" s="0" t="n">
        <v>1</v>
      </c>
      <c r="DJ52" s="0" t="n">
        <v>-2.22044604925031E-016</v>
      </c>
      <c r="DL52" s="0" t="n">
        <v>1</v>
      </c>
      <c r="DM52" s="0" t="n">
        <v>0.987937948630227</v>
      </c>
      <c r="DR52" s="0" t="n">
        <v>0.98625569279666</v>
      </c>
      <c r="DS52" s="0" t="n">
        <v>-0.0132570733141634</v>
      </c>
      <c r="DU52" s="0" t="n">
        <v>0.904125040283242</v>
      </c>
      <c r="DV52" s="0" t="n">
        <v>0.897571933324155</v>
      </c>
      <c r="DX52" s="0" t="n">
        <v>1</v>
      </c>
      <c r="DY52" s="0" t="n">
        <v>-6.66133814775094E-016</v>
      </c>
      <c r="EA52" s="0" t="n">
        <v>1</v>
      </c>
      <c r="EB52" s="0" t="n">
        <v>-6.66133814775094E-016</v>
      </c>
      <c r="ED52" s="0" t="n">
        <v>1</v>
      </c>
      <c r="EE52" s="0" t="n">
        <v>-6.66133814775094E-016</v>
      </c>
      <c r="EG52" s="0" t="n">
        <v>1</v>
      </c>
      <c r="EH52" s="0" t="n">
        <v>0.987937948630227</v>
      </c>
      <c r="EM52" s="0" t="n">
        <v>0.98625569279666</v>
      </c>
      <c r="EN52" s="0" t="n">
        <v>-0.0132570733141636</v>
      </c>
      <c r="EP52" s="0" t="n">
        <v>0.904125040283242</v>
      </c>
      <c r="EQ52" s="0" t="n">
        <v>0.897571933324155</v>
      </c>
      <c r="ES52" s="0" t="n">
        <v>3653.270557</v>
      </c>
      <c r="ET52" s="0" t="n">
        <v>-772.167984000001</v>
      </c>
      <c r="EU52" s="0" t="n">
        <v>-17.4483947036245</v>
      </c>
      <c r="EV52" s="0" t="n">
        <v>3653.270557</v>
      </c>
      <c r="EW52" s="0" t="n">
        <v>-772.167984000001</v>
      </c>
      <c r="EX52" s="0" t="n">
        <v>-17.4483947036245</v>
      </c>
      <c r="EY52" s="0" t="n">
        <v>3653.270557</v>
      </c>
      <c r="EZ52" s="0" t="n">
        <v>-772.167984000001</v>
      </c>
      <c r="FA52" s="0" t="n">
        <v>-17.4483947036245</v>
      </c>
      <c r="FB52" s="0" t="n">
        <v>3653.270557</v>
      </c>
      <c r="FC52" s="0" t="n">
        <v>-772.167984000001</v>
      </c>
      <c r="FD52" s="0" t="n">
        <v>-17.4483947036245</v>
      </c>
      <c r="FE52" s="0" t="n">
        <v>3653.270557</v>
      </c>
      <c r="FF52" s="0" t="n">
        <v>-772.167984000001</v>
      </c>
      <c r="FG52" s="0" t="n">
        <v>-17.4483947036245</v>
      </c>
      <c r="FH52" s="0" t="n">
        <v>3653.270557</v>
      </c>
      <c r="FI52" s="0" t="n">
        <v>-772.167984000001</v>
      </c>
      <c r="FJ52" s="0" t="n">
        <v>-17.4483947036245</v>
      </c>
      <c r="FK52" s="0" t="n">
        <v>3653.270557</v>
      </c>
      <c r="FL52" s="0" t="n">
        <v>-772.167984000001</v>
      </c>
      <c r="FM52" s="0" t="n">
        <v>-17.4483947036245</v>
      </c>
      <c r="FN52" s="0" t="n">
        <v>274280.294340001</v>
      </c>
      <c r="FO52" s="0" t="n">
        <v>-106897.714399998</v>
      </c>
      <c r="FP52" s="0" t="n">
        <v>-28.0440403037294</v>
      </c>
      <c r="FQ52" s="0" t="n">
        <v>274280.294340001</v>
      </c>
      <c r="FR52" s="0" t="n">
        <v>-106897.714399998</v>
      </c>
      <c r="FS52" s="0" t="n">
        <v>-28.0440403037294</v>
      </c>
      <c r="FT52" s="0" t="n">
        <v>274280.294340001</v>
      </c>
      <c r="FU52" s="0" t="n">
        <v>-106897.714399998</v>
      </c>
      <c r="FV52" s="0" t="n">
        <v>-28.0440403037294</v>
      </c>
      <c r="FW52" s="0" t="n">
        <v>274280.294340001</v>
      </c>
      <c r="FX52" s="0" t="n">
        <v>-106897.714399998</v>
      </c>
      <c r="FY52" s="0" t="n">
        <v>-28.0440403037294</v>
      </c>
      <c r="FZ52" s="0" t="n">
        <v>274280.294340001</v>
      </c>
      <c r="GA52" s="0" t="n">
        <v>-106897.714399998</v>
      </c>
      <c r="GB52" s="0" t="n">
        <v>-28.0440403037294</v>
      </c>
      <c r="GC52" s="0" t="n">
        <v>274280.294340001</v>
      </c>
      <c r="GD52" s="0" t="n">
        <v>-106897.714399998</v>
      </c>
      <c r="GE52" s="0" t="n">
        <v>-28.0440403037294</v>
      </c>
      <c r="GF52" s="0" t="n">
        <v>274280.294340001</v>
      </c>
      <c r="GG52" s="0" t="n">
        <v>-106897.714399998</v>
      </c>
      <c r="GH52" s="0" t="n">
        <v>-28.0440403037294</v>
      </c>
      <c r="GI52" s="0" t="n">
        <v>1.23230612896613</v>
      </c>
      <c r="GJ52" s="0" t="n">
        <v>0.536755900217496</v>
      </c>
      <c r="GK52" s="0" t="n">
        <v>77.169969620048</v>
      </c>
      <c r="GL52" s="0" t="n">
        <v>2.02003150100456</v>
      </c>
      <c r="GM52" s="0" t="n">
        <v>1.04783027527124</v>
      </c>
      <c r="GN52" s="0" t="n">
        <v>107.779155954147</v>
      </c>
      <c r="GR52" s="0" t="n">
        <v>2.95891969451974</v>
      </c>
      <c r="GS52" s="0" t="n">
        <v>2.20317631548689</v>
      </c>
      <c r="GT52" s="0" t="n">
        <v>291.524395265808</v>
      </c>
      <c r="GX52" s="0" t="n">
        <v>2.33310040592417</v>
      </c>
      <c r="GY52" s="0" t="n">
        <v>1.19680602866198</v>
      </c>
      <c r="GZ52" s="0" t="n">
        <v>105.325349892656</v>
      </c>
      <c r="HA52" s="0" t="n">
        <v>3.77448216115156</v>
      </c>
      <c r="HB52" s="0" t="n">
        <v>2.77934210696056</v>
      </c>
      <c r="HC52" s="0" t="n">
        <v>279.291552506148</v>
      </c>
    </row>
    <row r="53" customFormat="false" ht="12.75" hidden="false" customHeight="true" outlineLevel="0" collapsed="false">
      <c r="A53" s="0" t="s">
        <v>226</v>
      </c>
      <c r="B53" s="0" t="n">
        <v>1751749.87</v>
      </c>
      <c r="C53" s="0" t="n">
        <v>230468.083712788</v>
      </c>
      <c r="D53" s="0" t="n">
        <v>15.149598568143</v>
      </c>
      <c r="E53" s="0" t="n">
        <v>1319135.6</v>
      </c>
      <c r="F53" s="0" t="n">
        <v>109523.871025181</v>
      </c>
      <c r="G53" s="0" t="n">
        <v>9.05446503218066</v>
      </c>
      <c r="H53" s="0" t="n">
        <v>432614.27</v>
      </c>
      <c r="I53" s="0" t="n">
        <v>120944.212687607</v>
      </c>
      <c r="J53" s="0" t="n">
        <v>38.8052075744902</v>
      </c>
      <c r="K53" s="0" t="n">
        <v>556776.81</v>
      </c>
      <c r="L53" s="0" t="n">
        <v>286797.635688038</v>
      </c>
      <c r="M53" s="0" t="n">
        <v>106.229540266925</v>
      </c>
      <c r="Q53" s="0" t="n">
        <v>719581.94</v>
      </c>
      <c r="R53" s="0" t="n">
        <v>88161.917072525</v>
      </c>
      <c r="S53" s="0" t="n">
        <v>13.962483587989</v>
      </c>
      <c r="T53" s="0" t="n">
        <v>384519.45</v>
      </c>
      <c r="U53" s="0" t="n">
        <v>272291.855291452</v>
      </c>
      <c r="V53" s="0" t="n">
        <v>242.624691368097</v>
      </c>
      <c r="W53" s="0" t="n">
        <v>963640.159999996</v>
      </c>
      <c r="X53" s="0" t="n">
        <v>164173.0452767</v>
      </c>
      <c r="Y53" s="0" t="n">
        <v>20.5353093646036</v>
      </c>
      <c r="Z53" s="0" t="n">
        <v>796873</v>
      </c>
      <c r="AA53" s="0" t="n">
        <v>97719.9425382614</v>
      </c>
      <c r="AB53" s="0" t="n">
        <v>13.9769026961037</v>
      </c>
      <c r="AC53" s="0" t="n">
        <v>166767.159999996</v>
      </c>
      <c r="AD53" s="0" t="n">
        <v>66453.1027384382</v>
      </c>
      <c r="AE53" s="0" t="n">
        <v>66.2450553317456</v>
      </c>
      <c r="AF53" s="0" t="n">
        <v>579247</v>
      </c>
      <c r="AG53" s="0" t="n">
        <v>381569.149731636</v>
      </c>
      <c r="AH53" s="0" t="n">
        <v>193.02574831405</v>
      </c>
      <c r="AL53" s="0" t="n">
        <v>550454</v>
      </c>
      <c r="AM53" s="0" t="n">
        <v>136384.722009659</v>
      </c>
      <c r="AN53" s="0" t="n">
        <v>32.937657841121</v>
      </c>
      <c r="AO53" s="0" t="n">
        <v>421647</v>
      </c>
      <c r="AP53" s="0" t="n">
        <v>340940.12933445</v>
      </c>
      <c r="AQ53" s="0" t="n">
        <v>422.442508949836</v>
      </c>
      <c r="AR53" s="0" t="n">
        <v>455793.514077157</v>
      </c>
      <c r="AS53" s="0" t="n">
        <v>61659.4334498968</v>
      </c>
      <c r="AT53" s="0" t="n">
        <v>15.6442785540815</v>
      </c>
      <c r="AU53" s="0" t="n">
        <v>289026.35407716</v>
      </c>
      <c r="AV53" s="0" t="n">
        <v>-4793.66928854142</v>
      </c>
      <c r="AW53" s="0" t="n">
        <v>-1.63149850497936</v>
      </c>
      <c r="AX53" s="0" t="n">
        <v>166767.159999996</v>
      </c>
      <c r="AY53" s="0" t="n">
        <v>66453.1027384382</v>
      </c>
      <c r="AZ53" s="0" t="n">
        <v>66.2450553317456</v>
      </c>
      <c r="BA53" s="0" t="n">
        <v>157971.386896849</v>
      </c>
      <c r="BB53" s="0" t="n">
        <v>114122.557331883</v>
      </c>
      <c r="BC53" s="0" t="n">
        <v>260.263634090393</v>
      </c>
      <c r="BG53" s="0" t="n">
        <v>200815.931784928</v>
      </c>
      <c r="BH53" s="0" t="n">
        <v>27960.240811759</v>
      </c>
      <c r="BI53" s="0" t="n">
        <v>16.1754817873477</v>
      </c>
      <c r="BJ53" s="0" t="n">
        <v>116291.481756687</v>
      </c>
      <c r="BK53" s="0" t="n">
        <v>100047.364792226</v>
      </c>
      <c r="BL53" s="0" t="n">
        <v>615.899066788975</v>
      </c>
      <c r="BM53" s="0" t="n">
        <v>507846.64592284</v>
      </c>
      <c r="BN53" s="0" t="n">
        <v>102513.611826803</v>
      </c>
      <c r="BO53" s="0" t="n">
        <v>25.2912057995535</v>
      </c>
      <c r="BP53" s="0" t="n">
        <v>507846.64592284</v>
      </c>
      <c r="BQ53" s="0" t="n">
        <v>102513.611826803</v>
      </c>
      <c r="BR53" s="0" t="n">
        <v>25.2912057995535</v>
      </c>
      <c r="BV53" s="0" t="n">
        <v>421275.613103151</v>
      </c>
      <c r="BW53" s="0" t="n">
        <v>267446.592399753</v>
      </c>
      <c r="BX53" s="0" t="n">
        <v>173.859647013826</v>
      </c>
      <c r="CB53" s="0" t="n">
        <v>349638.068215072</v>
      </c>
      <c r="CC53" s="0" t="n">
        <v>108424.4811979</v>
      </c>
      <c r="CD53" s="0" t="n">
        <v>44.949574581875</v>
      </c>
      <c r="CE53" s="0" t="n">
        <v>305355.518243313</v>
      </c>
      <c r="CF53" s="0" t="n">
        <v>240892.764542224</v>
      </c>
      <c r="CG53" s="0" t="n">
        <v>373.692947805539</v>
      </c>
      <c r="CH53" s="0" t="n">
        <v>1.81784647705011</v>
      </c>
      <c r="CI53" s="0" t="n">
        <v>-0.0850232698984441</v>
      </c>
      <c r="CJ53" s="0" t="n">
        <v>-4.46816026345405</v>
      </c>
      <c r="CK53" s="0" t="n">
        <v>1.65539000568472</v>
      </c>
      <c r="CL53" s="0" t="n">
        <v>-0.0747200411286211</v>
      </c>
      <c r="CM53" s="0" t="n">
        <v>-4.31880279906163</v>
      </c>
      <c r="CN53" s="0" t="n">
        <v>2.5941214685194</v>
      </c>
      <c r="CO53" s="0" t="n">
        <v>-0.512821524522413</v>
      </c>
      <c r="CP53" s="0" t="n">
        <v>-16.5056625007574</v>
      </c>
      <c r="CQ53" s="0" t="n">
        <v>0.961207930295712</v>
      </c>
      <c r="CR53" s="0" t="n">
        <v>-0.404545359440307</v>
      </c>
      <c r="CS53" s="0" t="n">
        <v>-29.6206761851183</v>
      </c>
      <c r="CW53" s="0" t="n">
        <v>1.3072517231231</v>
      </c>
      <c r="CX53" s="0" t="n">
        <v>-0.217662238115546</v>
      </c>
      <c r="CY53" s="0" t="n">
        <v>-14.2737389549995</v>
      </c>
      <c r="CZ53" s="0" t="n">
        <v>0.911946367459036</v>
      </c>
      <c r="DA53" s="0" t="n">
        <v>-0.478611757060739</v>
      </c>
      <c r="DB53" s="0" t="n">
        <v>-34.4186804292001</v>
      </c>
      <c r="DC53" s="0" t="n">
        <v>1</v>
      </c>
      <c r="DD53" s="0" t="n">
        <v>0</v>
      </c>
      <c r="DF53" s="0" t="n">
        <v>1</v>
      </c>
      <c r="DG53" s="0" t="n">
        <v>0</v>
      </c>
      <c r="DI53" s="0" t="n">
        <v>1</v>
      </c>
      <c r="DJ53" s="0" t="n">
        <v>0</v>
      </c>
      <c r="DL53" s="0" t="n">
        <v>1</v>
      </c>
      <c r="DM53" s="0" t="n">
        <v>0</v>
      </c>
      <c r="DR53" s="0" t="n">
        <v>0.993651382631283</v>
      </c>
      <c r="DS53" s="0" t="n">
        <v>-0.00634861736871673</v>
      </c>
      <c r="DU53" s="0" t="n">
        <v>0.974932194141308</v>
      </c>
      <c r="DV53" s="0" t="n">
        <v>0.182657662695875</v>
      </c>
      <c r="DX53" s="0" t="n">
        <v>1</v>
      </c>
      <c r="DY53" s="0" t="n">
        <v>0</v>
      </c>
      <c r="EA53" s="0" t="n">
        <v>1</v>
      </c>
      <c r="EB53" s="0" t="n">
        <v>0</v>
      </c>
      <c r="ED53" s="0" t="n">
        <v>1</v>
      </c>
      <c r="EE53" s="0" t="n">
        <v>0</v>
      </c>
      <c r="EG53" s="0" t="n">
        <v>1</v>
      </c>
      <c r="EH53" s="0" t="n">
        <v>0</v>
      </c>
      <c r="EM53" s="0" t="n">
        <v>0.993651382631283</v>
      </c>
      <c r="EN53" s="0" t="n">
        <v>-0.00634861736871673</v>
      </c>
      <c r="EP53" s="0" t="n">
        <v>0.974932194141308</v>
      </c>
      <c r="EQ53" s="0" t="n">
        <v>0.182657662695875</v>
      </c>
      <c r="ES53" s="0" t="n">
        <v>4928.476237</v>
      </c>
      <c r="ET53" s="0" t="n">
        <v>-458.767619</v>
      </c>
      <c r="EU53" s="0" t="n">
        <v>-8.51581311822466</v>
      </c>
      <c r="EV53" s="0" t="n">
        <v>4928.476237</v>
      </c>
      <c r="EW53" s="0" t="n">
        <v>-458.767619</v>
      </c>
      <c r="EX53" s="0" t="n">
        <v>-8.51581311822466</v>
      </c>
      <c r="EY53" s="0" t="n">
        <v>4928.476237</v>
      </c>
      <c r="EZ53" s="0" t="n">
        <v>-458.767619</v>
      </c>
      <c r="FA53" s="0" t="n">
        <v>-8.51581311822466</v>
      </c>
      <c r="FB53" s="0" t="n">
        <v>4928.476237</v>
      </c>
      <c r="FC53" s="0" t="n">
        <v>-458.767619</v>
      </c>
      <c r="FD53" s="0" t="n">
        <v>-8.51581311822466</v>
      </c>
      <c r="FE53" s="0" t="n">
        <v>4928.476237</v>
      </c>
      <c r="FF53" s="0" t="n">
        <v>-458.767619</v>
      </c>
      <c r="FG53" s="0" t="n">
        <v>-8.51581311822466</v>
      </c>
      <c r="FH53" s="0" t="n">
        <v>4928.476237</v>
      </c>
      <c r="FI53" s="0" t="n">
        <v>-458.767619</v>
      </c>
      <c r="FJ53" s="0" t="n">
        <v>-8.51581311822466</v>
      </c>
      <c r="FK53" s="0" t="n">
        <v>4928.476237</v>
      </c>
      <c r="FL53" s="0" t="n">
        <v>-458.767619</v>
      </c>
      <c r="FM53" s="0" t="n">
        <v>-8.51581311822466</v>
      </c>
      <c r="FN53" s="0" t="n">
        <v>367037.96928</v>
      </c>
      <c r="FO53" s="0" t="n">
        <v>-62365.5885050003</v>
      </c>
      <c r="FP53" s="0" t="n">
        <v>-14.52377079191</v>
      </c>
      <c r="FQ53" s="0" t="n">
        <v>367037.96928</v>
      </c>
      <c r="FR53" s="0" t="n">
        <v>-62365.5885050003</v>
      </c>
      <c r="FS53" s="0" t="n">
        <v>-14.52377079191</v>
      </c>
      <c r="FT53" s="0" t="n">
        <v>367037.96928</v>
      </c>
      <c r="FU53" s="0" t="n">
        <v>-62365.5885050003</v>
      </c>
      <c r="FV53" s="0" t="n">
        <v>-14.52377079191</v>
      </c>
      <c r="FW53" s="0" t="n">
        <v>367037.96928</v>
      </c>
      <c r="FX53" s="0" t="n">
        <v>-62365.5885050003</v>
      </c>
      <c r="FY53" s="0" t="n">
        <v>-14.52377079191</v>
      </c>
      <c r="FZ53" s="0" t="n">
        <v>367037.96928</v>
      </c>
      <c r="GA53" s="0" t="n">
        <v>-62365.5885050003</v>
      </c>
      <c r="GB53" s="0" t="n">
        <v>-14.52377079191</v>
      </c>
      <c r="GC53" s="0" t="n">
        <v>367037.96928</v>
      </c>
      <c r="GD53" s="0" t="n">
        <v>-62365.5885050003</v>
      </c>
      <c r="GE53" s="0" t="n">
        <v>-14.52377079191</v>
      </c>
      <c r="GF53" s="0" t="n">
        <v>367037.96928</v>
      </c>
      <c r="GG53" s="0" t="n">
        <v>-62365.5885050003</v>
      </c>
      <c r="GH53" s="0" t="n">
        <v>-14.52377079191</v>
      </c>
      <c r="GI53" s="0" t="n">
        <v>1.11420331847213</v>
      </c>
      <c r="GJ53" s="0" t="n">
        <v>0.085789248186821</v>
      </c>
      <c r="GK53" s="0" t="n">
        <v>8.34189755523484</v>
      </c>
      <c r="GL53" s="0" t="n">
        <v>1.75709459970997</v>
      </c>
      <c r="GM53" s="0" t="n">
        <v>0.377566310749413</v>
      </c>
      <c r="GN53" s="0" t="n">
        <v>27.3692329306201</v>
      </c>
      <c r="GR53" s="0" t="n">
        <v>2.66678429162766</v>
      </c>
      <c r="GS53" s="0" t="n">
        <v>-0.84138279583102</v>
      </c>
      <c r="GT53" s="0" t="n">
        <v>-23.9835439662744</v>
      </c>
      <c r="GX53" s="0" t="n">
        <v>1.74108729873849</v>
      </c>
      <c r="GY53" s="0" t="n">
        <v>0.345625074387342</v>
      </c>
      <c r="GZ53" s="0" t="n">
        <v>24.767784348161</v>
      </c>
      <c r="HA53" s="0" t="n">
        <v>2.62577717327739</v>
      </c>
      <c r="HB53" s="0" t="n">
        <v>-1.34259819868776</v>
      </c>
      <c r="HC53" s="0" t="n">
        <v>-33.8324395462344</v>
      </c>
    </row>
    <row r="54" customFormat="false" ht="12.75" hidden="false" customHeight="true" outlineLevel="0" collapsed="false">
      <c r="A54" s="0" t="s">
        <v>227</v>
      </c>
      <c r="B54" s="0" t="n">
        <v>1330323.25</v>
      </c>
      <c r="C54" s="0" t="n">
        <v>-99680.8100000001</v>
      </c>
      <c r="D54" s="0" t="n">
        <v>-6.97066622314345</v>
      </c>
      <c r="E54" s="0" t="n">
        <v>1093645.79</v>
      </c>
      <c r="F54" s="0" t="n">
        <v>-112367.53</v>
      </c>
      <c r="G54" s="0" t="n">
        <v>-9.3172710563429</v>
      </c>
      <c r="H54" s="0" t="n">
        <v>236677.46</v>
      </c>
      <c r="I54" s="0" t="n">
        <v>12686.72</v>
      </c>
      <c r="J54" s="0" t="n">
        <v>5.66394842929668</v>
      </c>
      <c r="K54" s="0" t="n">
        <v>394214.05</v>
      </c>
      <c r="L54" s="0" t="n">
        <v>-166400.79</v>
      </c>
      <c r="M54" s="0" t="n">
        <v>-29.6818382474499</v>
      </c>
      <c r="Q54" s="0" t="n">
        <v>557171.37</v>
      </c>
      <c r="R54" s="0" t="n">
        <v>56581.13</v>
      </c>
      <c r="S54" s="0" t="n">
        <v>11.3028831724726</v>
      </c>
      <c r="T54" s="0" t="n">
        <v>302438.47</v>
      </c>
      <c r="U54" s="0" t="n">
        <v>99571.93</v>
      </c>
      <c r="V54" s="0" t="n">
        <v>49.0824805312892</v>
      </c>
      <c r="W54" s="0" t="n">
        <v>715801.720000073</v>
      </c>
      <c r="X54" s="0" t="n">
        <v>95005.6199999452</v>
      </c>
      <c r="Y54" s="0" t="n">
        <v>15.3038364770535</v>
      </c>
      <c r="Z54" s="0" t="n">
        <v>619537</v>
      </c>
      <c r="AA54" s="0" t="n">
        <v>84835.25</v>
      </c>
      <c r="AB54" s="0" t="n">
        <v>15.8659009438439</v>
      </c>
      <c r="AC54" s="0" t="n">
        <v>96264.7200000733</v>
      </c>
      <c r="AD54" s="0" t="n">
        <v>10170.3699999452</v>
      </c>
      <c r="AE54" s="0" t="n">
        <v>11.8130516113195</v>
      </c>
      <c r="AF54" s="0" t="n">
        <v>384694</v>
      </c>
      <c r="AG54" s="0" t="n">
        <v>272579.25</v>
      </c>
      <c r="AH54" s="0" t="n">
        <v>243.125235528777</v>
      </c>
      <c r="AL54" s="0" t="n">
        <v>422907</v>
      </c>
      <c r="AM54" s="0" t="n">
        <v>145661</v>
      </c>
      <c r="AN54" s="0" t="n">
        <v>52.5385397805559</v>
      </c>
      <c r="AO54" s="0" t="n">
        <v>316163</v>
      </c>
      <c r="AP54" s="0" t="n">
        <v>275539</v>
      </c>
      <c r="AQ54" s="0" t="n">
        <v>678.266541945648</v>
      </c>
      <c r="AR54" s="0" t="n">
        <v>421491.754535243</v>
      </c>
      <c r="AS54" s="0" t="n">
        <v>22152.1002377272</v>
      </c>
      <c r="AT54" s="0" t="n">
        <v>5.54718270508228</v>
      </c>
      <c r="AU54" s="0" t="n">
        <v>325227.03453517</v>
      </c>
      <c r="AV54" s="0" t="n">
        <v>11981.730237782</v>
      </c>
      <c r="AW54" s="0" t="n">
        <v>3.8250310773715</v>
      </c>
      <c r="AX54" s="0" t="n">
        <v>96264.7200000733</v>
      </c>
      <c r="AY54" s="0" t="n">
        <v>10170.3699999452</v>
      </c>
      <c r="AZ54" s="0" t="n">
        <v>11.8130516113195</v>
      </c>
      <c r="BA54" s="0" t="n">
        <v>156619.174532652</v>
      </c>
      <c r="BB54" s="0" t="n">
        <v>105662.520187378</v>
      </c>
      <c r="BC54" s="0" t="n">
        <v>207.357648466137</v>
      </c>
      <c r="BG54" s="0" t="n">
        <v>202062.054498732</v>
      </c>
      <c r="BH54" s="0" t="n">
        <v>51402.2450916171</v>
      </c>
      <c r="BI54" s="0" t="n">
        <v>34.1180871619964</v>
      </c>
      <c r="BJ54" s="0" t="n">
        <v>122293.664506853</v>
      </c>
      <c r="BK54" s="0" t="n">
        <v>105243.015079141</v>
      </c>
      <c r="BL54" s="0" t="n">
        <v>617.237575174656</v>
      </c>
      <c r="BM54" s="0" t="n">
        <v>294309.96546483</v>
      </c>
      <c r="BN54" s="0" t="n">
        <v>72853.519762218</v>
      </c>
      <c r="BO54" s="0" t="n">
        <v>32.8974483136295</v>
      </c>
      <c r="BP54" s="0" t="n">
        <v>294309.96546483</v>
      </c>
      <c r="BQ54" s="0" t="n">
        <v>72853.519762218</v>
      </c>
      <c r="BR54" s="0" t="n">
        <v>32.8974483136295</v>
      </c>
      <c r="BV54" s="0" t="n">
        <v>228074.825467348</v>
      </c>
      <c r="BW54" s="0" t="n">
        <v>166916.729812622</v>
      </c>
      <c r="BX54" s="0" t="n">
        <v>272.926630604993</v>
      </c>
      <c r="CB54" s="0" t="n">
        <v>220844.945501268</v>
      </c>
      <c r="CC54" s="0" t="n">
        <v>94258.7549083829</v>
      </c>
      <c r="CD54" s="0" t="n">
        <v>74.4621150750395</v>
      </c>
      <c r="CE54" s="0" t="n">
        <v>193869.335493147</v>
      </c>
      <c r="CF54" s="0" t="n">
        <v>170295.984920859</v>
      </c>
      <c r="CG54" s="0" t="n">
        <v>722.408910004728</v>
      </c>
      <c r="CH54" s="0" t="n">
        <v>1.85850803767259</v>
      </c>
      <c r="CI54" s="0" t="n">
        <v>-0.44499235480685</v>
      </c>
      <c r="CJ54" s="0" t="n">
        <v>-19.3180932922642</v>
      </c>
      <c r="CK54" s="0" t="n">
        <v>1.76526307549025</v>
      </c>
      <c r="CL54" s="0" t="n">
        <v>-0.490224810981045</v>
      </c>
      <c r="CM54" s="0" t="n">
        <v>-21.7347569863477</v>
      </c>
      <c r="CN54" s="0" t="n">
        <v>2.45861058963055</v>
      </c>
      <c r="CO54" s="0" t="n">
        <v>-0.143078603675011</v>
      </c>
      <c r="CP54" s="0" t="n">
        <v>-5.49945028188487</v>
      </c>
      <c r="CQ54" s="0" t="n">
        <v>1.02474707169854</v>
      </c>
      <c r="CR54" s="0" t="n">
        <v>-3.97561942780308</v>
      </c>
      <c r="CS54" s="0" t="n">
        <v>-79.5065607330847</v>
      </c>
      <c r="CW54" s="0" t="n">
        <v>1.31747965864836</v>
      </c>
      <c r="CX54" s="0" t="n">
        <v>-0.488101810516213</v>
      </c>
      <c r="CY54" s="0" t="n">
        <v>-27.0329430630486</v>
      </c>
      <c r="CZ54" s="0" t="n">
        <v>0.956590334732401</v>
      </c>
      <c r="DA54" s="0" t="n">
        <v>-4.03717049630344</v>
      </c>
      <c r="DB54" s="0" t="n">
        <v>-80.8442901632921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.00895218791328845</v>
      </c>
      <c r="DR54" s="0" t="n">
        <v>0.994443111175541</v>
      </c>
      <c r="DS54" s="0" t="n">
        <v>-0.00376627155115661</v>
      </c>
      <c r="DU54" s="0" t="n">
        <v>0.99050662265313</v>
      </c>
      <c r="DV54" s="0" t="n">
        <v>0.276091569608452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.00895218791328845</v>
      </c>
      <c r="EM54" s="0" t="n">
        <v>0.994443111175541</v>
      </c>
      <c r="EN54" s="0" t="n">
        <v>-0.00376627155115661</v>
      </c>
      <c r="EP54" s="0" t="n">
        <v>0.99050662265313</v>
      </c>
      <c r="EQ54" s="0" t="n">
        <v>0.276091569608452</v>
      </c>
      <c r="ES54" s="0" t="n">
        <v>4833.058745</v>
      </c>
      <c r="ET54" s="0" t="n">
        <v>839.140138</v>
      </c>
      <c r="EU54" s="0" t="n">
        <v>21.0104466457897</v>
      </c>
      <c r="EV54" s="0" t="n">
        <v>4833.058745</v>
      </c>
      <c r="EW54" s="0" t="n">
        <v>839.140138</v>
      </c>
      <c r="EX54" s="0" t="n">
        <v>21.0104466457897</v>
      </c>
      <c r="EY54" s="0" t="n">
        <v>4833.058745</v>
      </c>
      <c r="EZ54" s="0" t="n">
        <v>839.140138</v>
      </c>
      <c r="FA54" s="0" t="n">
        <v>21.0104466457897</v>
      </c>
      <c r="FB54" s="0" t="n">
        <v>4833.058745</v>
      </c>
      <c r="FC54" s="0" t="n">
        <v>839.140138</v>
      </c>
      <c r="FD54" s="0" t="n">
        <v>21.0104466457897</v>
      </c>
      <c r="FE54" s="0" t="n">
        <v>4833.058745</v>
      </c>
      <c r="FF54" s="0" t="n">
        <v>839.140138</v>
      </c>
      <c r="FG54" s="0" t="n">
        <v>21.0104466457897</v>
      </c>
      <c r="FH54" s="0" t="n">
        <v>4833.058745</v>
      </c>
      <c r="FI54" s="0" t="n">
        <v>839.140138</v>
      </c>
      <c r="FJ54" s="0" t="n">
        <v>21.0104466457897</v>
      </c>
      <c r="FK54" s="0" t="n">
        <v>4833.058745</v>
      </c>
      <c r="FL54" s="0" t="n">
        <v>839.140138</v>
      </c>
      <c r="FM54" s="0" t="n">
        <v>21.0104466457897</v>
      </c>
      <c r="FN54" s="0" t="n">
        <v>369557.171083998</v>
      </c>
      <c r="FO54" s="0" t="n">
        <v>62046.3745449978</v>
      </c>
      <c r="FP54" s="0" t="n">
        <v>20.1769743512497</v>
      </c>
      <c r="FQ54" s="0" t="n">
        <v>369557.171083998</v>
      </c>
      <c r="FR54" s="0" t="n">
        <v>62046.3745449978</v>
      </c>
      <c r="FS54" s="0" t="n">
        <v>20.1769743512497</v>
      </c>
      <c r="FT54" s="0" t="n">
        <v>369557.171083998</v>
      </c>
      <c r="FU54" s="0" t="n">
        <v>62046.3745449978</v>
      </c>
      <c r="FV54" s="0" t="n">
        <v>20.1769743512497</v>
      </c>
      <c r="FW54" s="0" t="n">
        <v>369557.171083998</v>
      </c>
      <c r="FX54" s="0" t="n">
        <v>62046.3745449978</v>
      </c>
      <c r="FY54" s="0" t="n">
        <v>20.1769743512497</v>
      </c>
      <c r="FZ54" s="0" t="n">
        <v>369557.171083998</v>
      </c>
      <c r="GA54" s="0" t="n">
        <v>62046.3745449978</v>
      </c>
      <c r="GB54" s="0" t="n">
        <v>20.1769743512497</v>
      </c>
      <c r="GC54" s="0" t="n">
        <v>369557.171083998</v>
      </c>
      <c r="GD54" s="0" t="n">
        <v>62046.3745449978</v>
      </c>
      <c r="GE54" s="0" t="n">
        <v>20.1769743512497</v>
      </c>
      <c r="GF54" s="0" t="n">
        <v>369557.171083998</v>
      </c>
      <c r="GG54" s="0" t="n">
        <v>62046.3745449978</v>
      </c>
      <c r="GH54" s="0" t="n">
        <v>20.1769743512497</v>
      </c>
      <c r="GI54" s="0" t="n">
        <v>0.698257942885148</v>
      </c>
      <c r="GJ54" s="0" t="n">
        <v>0.143701330939911</v>
      </c>
      <c r="GK54" s="0" t="n">
        <v>25.9128333960072</v>
      </c>
      <c r="GL54" s="0" t="n">
        <v>0.904936964682142</v>
      </c>
      <c r="GM54" s="0" t="n">
        <v>0.197962454084636</v>
      </c>
      <c r="GN54" s="0" t="n">
        <v>28.0013566425932</v>
      </c>
      <c r="GR54" s="0" t="n">
        <v>1.45623820421681</v>
      </c>
      <c r="GS54" s="0" t="n">
        <v>0.256039791653678</v>
      </c>
      <c r="GT54" s="0" t="n">
        <v>21.3331220049593</v>
      </c>
      <c r="GX54" s="0" t="n">
        <v>1.0929560527786</v>
      </c>
      <c r="GY54" s="0" t="n">
        <v>0.252743981018821</v>
      </c>
      <c r="GZ54" s="0" t="n">
        <v>30.0809747340887</v>
      </c>
      <c r="HA54" s="0" t="n">
        <v>1.58527701557495</v>
      </c>
      <c r="HB54" s="0" t="n">
        <v>0.202728469712824</v>
      </c>
      <c r="HC54" s="0" t="n">
        <v>14.6633888784287</v>
      </c>
    </row>
    <row r="55" customFormat="false" ht="12.75" hidden="false" customHeight="true" outlineLevel="0" collapsed="false">
      <c r="A55" s="0" t="s">
        <v>228</v>
      </c>
      <c r="B55" s="0" t="n">
        <v>1431630.18</v>
      </c>
      <c r="C55" s="0" t="n">
        <v>-222930.52</v>
      </c>
      <c r="D55" s="0" t="n">
        <v>-13.4736984868552</v>
      </c>
      <c r="E55" s="0" t="n">
        <v>1267026.52</v>
      </c>
      <c r="F55" s="0" t="n">
        <v>-159865.78</v>
      </c>
      <c r="G55" s="0" t="n">
        <v>-11.2037734032204</v>
      </c>
      <c r="H55" s="0" t="n">
        <v>164603.66</v>
      </c>
      <c r="I55" s="0" t="n">
        <v>-63064.74</v>
      </c>
      <c r="J55" s="0" t="n">
        <v>-27.7002605543852</v>
      </c>
      <c r="K55" s="0" t="n">
        <v>367700.44</v>
      </c>
      <c r="L55" s="0" t="n">
        <v>314666.38</v>
      </c>
      <c r="M55" s="0" t="n">
        <v>593.328853193589</v>
      </c>
      <c r="Q55" s="0" t="n">
        <v>625266.12</v>
      </c>
      <c r="R55" s="0" t="n">
        <v>106817.98</v>
      </c>
      <c r="S55" s="0" t="n">
        <v>20.6034069289939</v>
      </c>
      <c r="T55" s="0" t="n">
        <v>304159.7</v>
      </c>
      <c r="U55" s="0" t="n">
        <v>279511.41</v>
      </c>
      <c r="V55" s="0" t="n">
        <v>1133.99919426459</v>
      </c>
      <c r="W55" s="0" t="n">
        <v>984360.990000024</v>
      </c>
      <c r="X55" s="0" t="n">
        <v>112713.489999995</v>
      </c>
      <c r="Y55" s="0" t="n">
        <v>12.9310862475933</v>
      </c>
      <c r="Z55" s="0" t="n">
        <v>942519.829999983</v>
      </c>
      <c r="AA55" s="0" t="n">
        <v>141090.829999983</v>
      </c>
      <c r="AB55" s="0" t="n">
        <v>17.6049069848961</v>
      </c>
      <c r="AC55" s="0" t="n">
        <v>41841.1600000411</v>
      </c>
      <c r="AD55" s="0" t="n">
        <v>-28377.3399999887</v>
      </c>
      <c r="AE55" s="0" t="n">
        <v>-40.4129111273762</v>
      </c>
      <c r="AF55" s="0" t="n">
        <v>506182</v>
      </c>
      <c r="AG55" s="0" t="n">
        <v>453445</v>
      </c>
      <c r="AH55" s="0" t="n">
        <v>859.823273982214</v>
      </c>
      <c r="AL55" s="0" t="n">
        <v>608547.829999983</v>
      </c>
      <c r="AM55" s="0" t="n">
        <v>263379.829999983</v>
      </c>
      <c r="AN55" s="0" t="n">
        <v>76.304822579145</v>
      </c>
      <c r="AO55" s="0" t="n">
        <v>426131</v>
      </c>
      <c r="AP55" s="0" t="n">
        <v>401669</v>
      </c>
      <c r="AQ55" s="0" t="n">
        <v>1642.01210040062</v>
      </c>
      <c r="AR55" s="0" t="n">
        <v>470702.575294152</v>
      </c>
      <c r="AS55" s="0" t="n">
        <v>31280.2703376859</v>
      </c>
      <c r="AT55" s="0" t="n">
        <v>7.11849853429377</v>
      </c>
      <c r="AU55" s="0" t="n">
        <v>428861.415294111</v>
      </c>
      <c r="AV55" s="0" t="n">
        <v>59657.6103376746</v>
      </c>
      <c r="AW55" s="0" t="n">
        <v>16.1584494896291</v>
      </c>
      <c r="AX55" s="0" t="n">
        <v>41841.1600000411</v>
      </c>
      <c r="AY55" s="0" t="n">
        <v>-28377.3399999887</v>
      </c>
      <c r="AZ55" s="0" t="n">
        <v>-40.4129111273762</v>
      </c>
      <c r="BA55" s="0" t="n">
        <v>155066.194223583</v>
      </c>
      <c r="BB55" s="0" t="n">
        <v>139892.011978805</v>
      </c>
      <c r="BC55" s="0" t="n">
        <v>921.908078617878</v>
      </c>
      <c r="BG55" s="0" t="n">
        <v>230561.216714561</v>
      </c>
      <c r="BH55" s="0" t="n">
        <v>77653.3342614174</v>
      </c>
      <c r="BI55" s="0" t="n">
        <v>50.7843892777818</v>
      </c>
      <c r="BJ55" s="0" t="n">
        <v>122833.475511014</v>
      </c>
      <c r="BK55" s="0" t="n">
        <v>117638.255751073</v>
      </c>
      <c r="BL55" s="0" t="n">
        <v>2264.3557190429</v>
      </c>
      <c r="BM55" s="0" t="n">
        <v>513658.414705873</v>
      </c>
      <c r="BN55" s="0" t="n">
        <v>81433.2196623087</v>
      </c>
      <c r="BO55" s="0" t="n">
        <v>18.8404610828161</v>
      </c>
      <c r="BP55" s="0" t="n">
        <v>513658.414705873</v>
      </c>
      <c r="BQ55" s="0" t="n">
        <v>81433.2196623087</v>
      </c>
      <c r="BR55" s="0" t="n">
        <v>18.8404610828161</v>
      </c>
      <c r="BV55" s="0" t="n">
        <v>351115.805776417</v>
      </c>
      <c r="BW55" s="0" t="n">
        <v>313552.988021195</v>
      </c>
      <c r="BX55" s="0" t="n">
        <v>834.742989901502</v>
      </c>
      <c r="CB55" s="0" t="n">
        <v>377986.613285422</v>
      </c>
      <c r="CC55" s="0" t="n">
        <v>185726.495738566</v>
      </c>
      <c r="CD55" s="0" t="n">
        <v>96.6016759525292</v>
      </c>
      <c r="CE55" s="0" t="n">
        <v>303297.524488986</v>
      </c>
      <c r="CF55" s="0" t="n">
        <v>284030.744248927</v>
      </c>
      <c r="CG55" s="0" t="n">
        <v>1474.19932500387</v>
      </c>
      <c r="CH55" s="0" t="n">
        <v>1.45437516779283</v>
      </c>
      <c r="CI55" s="0" t="n">
        <v>-0.443824161637869</v>
      </c>
      <c r="CJ55" s="0" t="n">
        <v>-23.3813253833031</v>
      </c>
      <c r="CK55" s="0" t="n">
        <v>1.34429693643689</v>
      </c>
      <c r="CL55" s="0" t="n">
        <v>-0.436138136414225</v>
      </c>
      <c r="CM55" s="0" t="n">
        <v>-24.496155072693</v>
      </c>
      <c r="CN55" s="0" t="n">
        <v>3.93401282373238</v>
      </c>
      <c r="CO55" s="0" t="n">
        <v>0.691727670960624</v>
      </c>
      <c r="CP55" s="0" t="n">
        <v>21.3345723268443</v>
      </c>
      <c r="CQ55" s="0" t="n">
        <v>0.726419430165435</v>
      </c>
      <c r="CR55" s="0" t="n">
        <v>-0.27921342722122</v>
      </c>
      <c r="CS55" s="0" t="n">
        <v>-27.7649467368055</v>
      </c>
      <c r="CW55" s="0" t="n">
        <v>1.02747243384307</v>
      </c>
      <c r="CX55" s="0" t="n">
        <v>-0.474544381157165</v>
      </c>
      <c r="CY55" s="0" t="n">
        <v>-31.5938128267287</v>
      </c>
      <c r="CZ55" s="0" t="n">
        <v>0.713770413323602</v>
      </c>
      <c r="DA55" s="0" t="n">
        <v>-0.293845071918815</v>
      </c>
      <c r="DB55" s="0" t="n">
        <v>-29.1624212035725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0.882998678677988</v>
      </c>
      <c r="DR55" s="0" t="n">
        <v>0.986364391302898</v>
      </c>
      <c r="DS55" s="0" t="n">
        <v>0.115813162494987</v>
      </c>
      <c r="DU55" s="0" t="n">
        <v>0.975980154384131</v>
      </c>
      <c r="DV55" s="0" t="n">
        <v>0.876966258762461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.882998678677988</v>
      </c>
      <c r="EM55" s="0" t="n">
        <v>0.986364391302898</v>
      </c>
      <c r="EN55" s="0" t="n">
        <v>0.115813162494987</v>
      </c>
      <c r="EP55" s="0" t="n">
        <v>0.975980154384131</v>
      </c>
      <c r="EQ55" s="0" t="n">
        <v>0.876966258762461</v>
      </c>
      <c r="ES55" s="0" t="n">
        <v>4479.871084</v>
      </c>
      <c r="ET55" s="0" t="n">
        <v>270.197375000001</v>
      </c>
      <c r="EU55" s="0" t="n">
        <v>6.41848736215201</v>
      </c>
      <c r="EV55" s="0" t="n">
        <v>4479.871084</v>
      </c>
      <c r="EW55" s="0" t="n">
        <v>270.197375000001</v>
      </c>
      <c r="EX55" s="0" t="n">
        <v>6.41848736215201</v>
      </c>
      <c r="EY55" s="0" t="n">
        <v>4479.871084</v>
      </c>
      <c r="EZ55" s="0" t="n">
        <v>270.197375000001</v>
      </c>
      <c r="FA55" s="0" t="n">
        <v>6.41848736215201</v>
      </c>
      <c r="FB55" s="0" t="n">
        <v>4479.871084</v>
      </c>
      <c r="FC55" s="0" t="n">
        <v>270.197375000001</v>
      </c>
      <c r="FD55" s="0" t="n">
        <v>6.41848736215201</v>
      </c>
      <c r="FE55" s="0" t="n">
        <v>4479.871084</v>
      </c>
      <c r="FF55" s="0" t="n">
        <v>270.197375000001</v>
      </c>
      <c r="FG55" s="0" t="n">
        <v>6.41848736215201</v>
      </c>
      <c r="FH55" s="0" t="n">
        <v>4479.871084</v>
      </c>
      <c r="FI55" s="0" t="n">
        <v>270.197375000001</v>
      </c>
      <c r="FJ55" s="0" t="n">
        <v>6.41848736215201</v>
      </c>
      <c r="FK55" s="0" t="n">
        <v>4479.871084</v>
      </c>
      <c r="FL55" s="0" t="n">
        <v>270.197375000001</v>
      </c>
      <c r="FM55" s="0" t="n">
        <v>6.41848736215201</v>
      </c>
      <c r="FN55" s="0" t="n">
        <v>397677.299490999</v>
      </c>
      <c r="FO55" s="0" t="n">
        <v>28924.8728289984</v>
      </c>
      <c r="FP55" s="0" t="n">
        <v>7.84398169005434</v>
      </c>
      <c r="FQ55" s="0" t="n">
        <v>397677.299490999</v>
      </c>
      <c r="FR55" s="0" t="n">
        <v>28924.8728289984</v>
      </c>
      <c r="FS55" s="0" t="n">
        <v>7.84398169005434</v>
      </c>
      <c r="FT55" s="0" t="n">
        <v>397677.299490999</v>
      </c>
      <c r="FU55" s="0" t="n">
        <v>28924.8728289984</v>
      </c>
      <c r="FV55" s="0" t="n">
        <v>7.84398169005434</v>
      </c>
      <c r="FW55" s="0" t="n">
        <v>397677.299490999</v>
      </c>
      <c r="FX55" s="0" t="n">
        <v>28924.8728289984</v>
      </c>
      <c r="FY55" s="0" t="n">
        <v>7.84398169005434</v>
      </c>
      <c r="FZ55" s="0" t="n">
        <v>397677.299490999</v>
      </c>
      <c r="GA55" s="0" t="n">
        <v>28924.8728289984</v>
      </c>
      <c r="GB55" s="0" t="n">
        <v>7.84398169005434</v>
      </c>
      <c r="GC55" s="0" t="n">
        <v>397677.299490999</v>
      </c>
      <c r="GD55" s="0" t="n">
        <v>28924.8728289984</v>
      </c>
      <c r="GE55" s="0" t="n">
        <v>7.84398169005434</v>
      </c>
      <c r="GF55" s="0" t="n">
        <v>397677.299490999</v>
      </c>
      <c r="GG55" s="0" t="n">
        <v>28924.8728289984</v>
      </c>
      <c r="GH55" s="0" t="n">
        <v>7.84398169005434</v>
      </c>
      <c r="GI55" s="0" t="n">
        <v>1.09125898532609</v>
      </c>
      <c r="GJ55" s="0" t="n">
        <v>0.107637557446169</v>
      </c>
      <c r="GK55" s="0" t="n">
        <v>10.9429862338572</v>
      </c>
      <c r="GL55" s="0" t="n">
        <v>1.1977258769097</v>
      </c>
      <c r="GM55" s="0" t="n">
        <v>0.0270304798387924</v>
      </c>
      <c r="GN55" s="0" t="n">
        <v>2.30892509754655</v>
      </c>
      <c r="GR55" s="0" t="n">
        <v>2.26429627382329</v>
      </c>
      <c r="GS55" s="0" t="n">
        <v>-0.211146366135107</v>
      </c>
      <c r="GT55" s="0" t="n">
        <v>-8.52964082975703</v>
      </c>
      <c r="GX55" s="0" t="n">
        <v>1.639419754422</v>
      </c>
      <c r="GY55" s="0" t="n">
        <v>0.382060653881371</v>
      </c>
      <c r="GZ55" s="0" t="n">
        <v>30.385961633164</v>
      </c>
      <c r="HA55" s="0" t="n">
        <v>2.4691764458117</v>
      </c>
      <c r="HB55" s="0" t="n">
        <v>-1.23938279332187</v>
      </c>
      <c r="HC55" s="0" t="n">
        <v>-33.4195226071521</v>
      </c>
    </row>
    <row r="56" customFormat="false" ht="12.75" hidden="false" customHeight="true" outlineLevel="0" collapsed="false">
      <c r="A56" s="0" t="s">
        <v>229</v>
      </c>
      <c r="B56" s="0" t="n">
        <v>1664706.17</v>
      </c>
      <c r="C56" s="0" t="n">
        <v>71581.6499999999</v>
      </c>
      <c r="D56" s="0" t="n">
        <v>4.49316102422427</v>
      </c>
      <c r="E56" s="0" t="n">
        <v>1442637.82</v>
      </c>
      <c r="F56" s="0" t="n">
        <v>106603.78</v>
      </c>
      <c r="G56" s="0" t="n">
        <v>7.97912154992698</v>
      </c>
      <c r="H56" s="0" t="n">
        <v>222068.35</v>
      </c>
      <c r="I56" s="0" t="n">
        <v>-35022.13</v>
      </c>
      <c r="J56" s="0" t="n">
        <v>-13.622491972476</v>
      </c>
      <c r="K56" s="0" t="n">
        <v>1327860.51</v>
      </c>
      <c r="L56" s="0" t="n">
        <v>261397.63</v>
      </c>
      <c r="M56" s="0" t="n">
        <v>24.510710583757</v>
      </c>
      <c r="Q56" s="0" t="n">
        <v>781042.93</v>
      </c>
      <c r="R56" s="0" t="n">
        <v>64338.8500000001</v>
      </c>
      <c r="S56" s="0" t="n">
        <v>8.97704530996951</v>
      </c>
      <c r="T56" s="0" t="n">
        <v>716494.6</v>
      </c>
      <c r="U56" s="0" t="n">
        <v>185794.35</v>
      </c>
      <c r="V56" s="0" t="n">
        <v>35.0092825469745</v>
      </c>
      <c r="W56" s="0" t="n">
        <v>1084450.75999996</v>
      </c>
      <c r="X56" s="0" t="n">
        <v>300508.709999964</v>
      </c>
      <c r="Y56" s="0" t="n">
        <v>38.3330260189468</v>
      </c>
      <c r="Z56" s="0" t="n">
        <v>1022603.75</v>
      </c>
      <c r="AA56" s="0" t="n">
        <v>317046.49000001</v>
      </c>
      <c r="AB56" s="0" t="n">
        <v>44.9356144390058</v>
      </c>
      <c r="AC56" s="0" t="n">
        <v>61847.0099999607</v>
      </c>
      <c r="AD56" s="0" t="n">
        <v>-16537.7800000459</v>
      </c>
      <c r="AE56" s="0" t="n">
        <v>-21.0982003014163</v>
      </c>
      <c r="AF56" s="0" t="n">
        <v>987157.75</v>
      </c>
      <c r="AG56" s="0" t="n">
        <v>477572.49000001</v>
      </c>
      <c r="AH56" s="0" t="n">
        <v>93.7178775539972</v>
      </c>
      <c r="AL56" s="0" t="n">
        <v>706533</v>
      </c>
      <c r="AM56" s="0" t="n">
        <v>297837</v>
      </c>
      <c r="AN56" s="0" t="n">
        <v>72.874948617065</v>
      </c>
      <c r="AO56" s="0" t="n">
        <v>682855</v>
      </c>
      <c r="AP56" s="0" t="n">
        <v>422078</v>
      </c>
      <c r="AQ56" s="0" t="n">
        <v>161.853997860241</v>
      </c>
      <c r="AR56" s="0" t="n">
        <v>487348.018485814</v>
      </c>
      <c r="AS56" s="0" t="n">
        <v>70513.0468928665</v>
      </c>
      <c r="AT56" s="0" t="n">
        <v>16.916298223107</v>
      </c>
      <c r="AU56" s="0" t="n">
        <v>425501.008485854</v>
      </c>
      <c r="AV56" s="0" t="n">
        <v>87050.8268929124</v>
      </c>
      <c r="AW56" s="0" t="n">
        <v>25.7204255241351</v>
      </c>
      <c r="AX56" s="0" t="n">
        <v>61847.0099999607</v>
      </c>
      <c r="AY56" s="0" t="n">
        <v>-16537.7800000459</v>
      </c>
      <c r="AZ56" s="0" t="n">
        <v>-21.0982003014163</v>
      </c>
      <c r="BA56" s="0" t="n">
        <v>397776.738481879</v>
      </c>
      <c r="BB56" s="0" t="n">
        <v>185013.656889439</v>
      </c>
      <c r="BC56" s="0" t="n">
        <v>86.9575941017072</v>
      </c>
      <c r="BG56" s="0" t="n">
        <v>254989.454676449</v>
      </c>
      <c r="BH56" s="0" t="n">
        <v>72149.9149295092</v>
      </c>
      <c r="BI56" s="0" t="n">
        <v>39.4607834986724</v>
      </c>
      <c r="BJ56" s="0" t="n">
        <v>235892.934671402</v>
      </c>
      <c r="BK56" s="0" t="n">
        <v>143062.734935224</v>
      </c>
      <c r="BL56" s="0" t="n">
        <v>154.112277407359</v>
      </c>
      <c r="BM56" s="0" t="n">
        <v>597102.741514146</v>
      </c>
      <c r="BN56" s="0" t="n">
        <v>229995.663107097</v>
      </c>
      <c r="BO56" s="0" t="n">
        <v>62.650838579603</v>
      </c>
      <c r="BP56" s="0" t="n">
        <v>597102.741514146</v>
      </c>
      <c r="BQ56" s="0" t="n">
        <v>229995.663107097</v>
      </c>
      <c r="BR56" s="0" t="n">
        <v>62.650838579603</v>
      </c>
      <c r="BV56" s="0" t="n">
        <v>589381.011518121</v>
      </c>
      <c r="BW56" s="0" t="n">
        <v>292558.833110571</v>
      </c>
      <c r="BX56" s="0" t="n">
        <v>98.5636702352055</v>
      </c>
      <c r="CB56" s="0" t="n">
        <v>451543.545323551</v>
      </c>
      <c r="CC56" s="0" t="n">
        <v>225687.085070491</v>
      </c>
      <c r="CD56" s="0" t="n">
        <v>99.9250075989063</v>
      </c>
      <c r="CE56" s="0" t="n">
        <v>446962.065328598</v>
      </c>
      <c r="CF56" s="0" t="n">
        <v>279015.265064776</v>
      </c>
      <c r="CG56" s="0" t="n">
        <v>166.133123481055</v>
      </c>
      <c r="CH56" s="0" t="n">
        <v>1.53506847097425</v>
      </c>
      <c r="CI56" s="0" t="n">
        <v>-0.497128322143313</v>
      </c>
      <c r="CJ56" s="0" t="n">
        <v>-24.4626073531332</v>
      </c>
      <c r="CK56" s="0" t="n">
        <v>1.41074958897814</v>
      </c>
      <c r="CL56" s="0" t="n">
        <v>-0.48283738934878</v>
      </c>
      <c r="CM56" s="0" t="n">
        <v>-25.4985588132525</v>
      </c>
      <c r="CN56" s="0" t="n">
        <v>3.59060769469925</v>
      </c>
      <c r="CO56" s="0" t="n">
        <v>0.310756080630006</v>
      </c>
      <c r="CP56" s="0" t="n">
        <v>9.47469938264852</v>
      </c>
      <c r="CQ56" s="0" t="n">
        <v>1.3451350708638</v>
      </c>
      <c r="CR56" s="0" t="n">
        <v>-0.747670517743727</v>
      </c>
      <c r="CS56" s="0" t="n">
        <v>-35.7257512027765</v>
      </c>
      <c r="CW56" s="0" t="n">
        <v>1.1054585277687</v>
      </c>
      <c r="CX56" s="0" t="n">
        <v>-0.648177622328197</v>
      </c>
      <c r="CY56" s="0" t="n">
        <v>-36.9619217927495</v>
      </c>
      <c r="CZ56" s="0" t="n">
        <v>1.04926316714383</v>
      </c>
      <c r="DA56" s="0" t="n">
        <v>-0.985809902950542</v>
      </c>
      <c r="DB56" s="0" t="n">
        <v>-48.4410077179601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.00732227353427217</v>
      </c>
      <c r="DR56" s="0" t="n">
        <v>0.998076865979124</v>
      </c>
      <c r="DS56" s="0" t="n">
        <v>-0.00145150865039534</v>
      </c>
      <c r="DU56" s="0" t="n">
        <v>0.997581150230695</v>
      </c>
      <c r="DV56" s="0" t="n">
        <v>0.019874453069599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.00732227353427217</v>
      </c>
      <c r="EM56" s="0" t="n">
        <v>0.998076865979124</v>
      </c>
      <c r="EN56" s="0" t="n">
        <v>-0.00145150865039534</v>
      </c>
      <c r="EP56" s="0" t="n">
        <v>0.997581150230695</v>
      </c>
      <c r="EQ56" s="0" t="n">
        <v>0.019874453069599</v>
      </c>
      <c r="ES56" s="0" t="n">
        <v>5059.707267</v>
      </c>
      <c r="ET56" s="0" t="n">
        <v>-196.122639</v>
      </c>
      <c r="EU56" s="0" t="n">
        <v>-3.7315256107529</v>
      </c>
      <c r="EV56" s="0" t="n">
        <v>5059.707267</v>
      </c>
      <c r="EW56" s="0" t="n">
        <v>-196.122639</v>
      </c>
      <c r="EX56" s="0" t="n">
        <v>-3.7315256107529</v>
      </c>
      <c r="EY56" s="0" t="n">
        <v>5059.707267</v>
      </c>
      <c r="EZ56" s="0" t="n">
        <v>-196.122639</v>
      </c>
      <c r="FA56" s="0" t="n">
        <v>-3.7315256107529</v>
      </c>
      <c r="FB56" s="0" t="n">
        <v>5059.707267</v>
      </c>
      <c r="FC56" s="0" t="n">
        <v>-196.122639</v>
      </c>
      <c r="FD56" s="0" t="n">
        <v>-3.7315256107529</v>
      </c>
      <c r="FE56" s="0" t="n">
        <v>5059.707267</v>
      </c>
      <c r="FF56" s="0" t="n">
        <v>-196.122639</v>
      </c>
      <c r="FG56" s="0" t="n">
        <v>-3.7315256107529</v>
      </c>
      <c r="FH56" s="0" t="n">
        <v>5059.707267</v>
      </c>
      <c r="FI56" s="0" t="n">
        <v>-196.122639</v>
      </c>
      <c r="FJ56" s="0" t="n">
        <v>-3.7315256107529</v>
      </c>
      <c r="FK56" s="0" t="n">
        <v>5059.707267</v>
      </c>
      <c r="FL56" s="0" t="n">
        <v>-196.122639</v>
      </c>
      <c r="FM56" s="0" t="n">
        <v>-3.7315256107529</v>
      </c>
      <c r="FN56" s="0" t="n">
        <v>473628.260504</v>
      </c>
      <c r="FO56" s="0" t="n">
        <v>-32327.6410009998</v>
      </c>
      <c r="FP56" s="0" t="n">
        <v>-6.38941870325835</v>
      </c>
      <c r="FQ56" s="0" t="n">
        <v>473628.260504</v>
      </c>
      <c r="FR56" s="0" t="n">
        <v>-32327.6410009998</v>
      </c>
      <c r="FS56" s="0" t="n">
        <v>-6.38941870325835</v>
      </c>
      <c r="FT56" s="0" t="n">
        <v>473628.260504</v>
      </c>
      <c r="FU56" s="0" t="n">
        <v>-32327.6410009998</v>
      </c>
      <c r="FV56" s="0" t="n">
        <v>-6.38941870325835</v>
      </c>
      <c r="FW56" s="0" t="n">
        <v>473628.260504</v>
      </c>
      <c r="FX56" s="0" t="n">
        <v>-32327.6410009998</v>
      </c>
      <c r="FY56" s="0" t="n">
        <v>-6.38941870325835</v>
      </c>
      <c r="FZ56" s="0" t="n">
        <v>473628.260504</v>
      </c>
      <c r="GA56" s="0" t="n">
        <v>-32327.6410009998</v>
      </c>
      <c r="GB56" s="0" t="n">
        <v>-6.38941870325835</v>
      </c>
      <c r="GC56" s="0" t="n">
        <v>473628.260504</v>
      </c>
      <c r="GD56" s="0" t="n">
        <v>-32327.6410009998</v>
      </c>
      <c r="GE56" s="0" t="n">
        <v>-6.38941870325835</v>
      </c>
      <c r="GF56" s="0" t="n">
        <v>473628.260504</v>
      </c>
      <c r="GG56" s="0" t="n">
        <v>-32327.6410009998</v>
      </c>
      <c r="GH56" s="0" t="n">
        <v>-6.38941870325835</v>
      </c>
      <c r="GI56" s="0" t="n">
        <v>1.22520810358343</v>
      </c>
      <c r="GJ56" s="0" t="n">
        <v>0.344506858665955</v>
      </c>
      <c r="GK56" s="0" t="n">
        <v>39.1173352659717</v>
      </c>
      <c r="GL56" s="0" t="n">
        <v>1.40329336383699</v>
      </c>
      <c r="GM56" s="0" t="n">
        <v>0.318622418532038</v>
      </c>
      <c r="GN56" s="0" t="n">
        <v>29.3750302717344</v>
      </c>
      <c r="GR56" s="0" t="n">
        <v>1.48168797845621</v>
      </c>
      <c r="GS56" s="0" t="n">
        <v>0.0866048832784068</v>
      </c>
      <c r="GT56" s="0" t="n">
        <v>6.20786558003334</v>
      </c>
      <c r="GX56" s="0" t="n">
        <v>1.77083223263685</v>
      </c>
      <c r="GY56" s="0" t="n">
        <v>0.535560799741883</v>
      </c>
      <c r="GZ56" s="0" t="n">
        <v>43.3557180616366</v>
      </c>
      <c r="HA56" s="0" t="n">
        <v>1.89476664890881</v>
      </c>
      <c r="HB56" s="0" t="n">
        <v>0.0855838534271229</v>
      </c>
      <c r="HC56" s="0" t="n">
        <v>4.7305254969737</v>
      </c>
    </row>
    <row r="57" customFormat="false" ht="12.75" hidden="false" customHeight="true" outlineLevel="0" collapsed="false">
      <c r="A57" s="0" t="s">
        <v>230</v>
      </c>
      <c r="B57" s="0" t="n">
        <v>1630112.18</v>
      </c>
      <c r="C57" s="0" t="n">
        <v>-104495.27</v>
      </c>
      <c r="D57" s="0" t="n">
        <v>-6.0241451170984</v>
      </c>
      <c r="E57" s="0" t="n">
        <v>1353616.63</v>
      </c>
      <c r="F57" s="0" t="n">
        <v>-77229</v>
      </c>
      <c r="G57" s="0" t="n">
        <v>-5.39743759779313</v>
      </c>
      <c r="H57" s="0" t="n">
        <v>276495.55</v>
      </c>
      <c r="I57" s="0" t="n">
        <v>-27266.27</v>
      </c>
      <c r="J57" s="0" t="n">
        <v>-8.97620049814029</v>
      </c>
      <c r="K57" s="0" t="n">
        <v>761939.52</v>
      </c>
      <c r="L57" s="0" t="n">
        <v>620832.9</v>
      </c>
      <c r="M57" s="0" t="n">
        <v>439.974325797046</v>
      </c>
      <c r="O57" s="0" t="n">
        <v>-52169.74</v>
      </c>
      <c r="P57" s="0" t="n">
        <v>-100</v>
      </c>
      <c r="Q57" s="0" t="n">
        <v>722866.28</v>
      </c>
      <c r="R57" s="0" t="n">
        <v>-63693.98</v>
      </c>
      <c r="S57" s="0" t="n">
        <v>-8.09778770160598</v>
      </c>
      <c r="T57" s="0" t="n">
        <v>312864.64</v>
      </c>
      <c r="U57" s="0" t="n">
        <v>249052.74</v>
      </c>
      <c r="V57" s="0" t="n">
        <v>390.291998827805</v>
      </c>
      <c r="W57" s="0" t="n">
        <v>940213.119999915</v>
      </c>
      <c r="X57" s="0" t="n">
        <v>2853.48999983072</v>
      </c>
      <c r="Y57" s="0" t="n">
        <v>0.304417846523907</v>
      </c>
      <c r="Z57" s="0" t="n">
        <v>859259.299999997</v>
      </c>
      <c r="AA57" s="0" t="n">
        <v>5921.83999998868</v>
      </c>
      <c r="AB57" s="0" t="n">
        <v>0.693962269040506</v>
      </c>
      <c r="AC57" s="0" t="n">
        <v>80953.8199999183</v>
      </c>
      <c r="AD57" s="0" t="n">
        <v>-3068.35000015795</v>
      </c>
      <c r="AE57" s="0" t="n">
        <v>-3.65183379595548</v>
      </c>
      <c r="AF57" s="0" t="n">
        <v>280098</v>
      </c>
      <c r="AG57" s="0" t="n">
        <v>183587</v>
      </c>
      <c r="AH57" s="0" t="n">
        <v>190.223912300152</v>
      </c>
      <c r="AJ57" s="0" t="n">
        <v>-51910</v>
      </c>
      <c r="AK57" s="0" t="n">
        <v>-100</v>
      </c>
      <c r="AL57" s="0" t="n">
        <v>566097</v>
      </c>
      <c r="AM57" s="0" t="n">
        <v>43679.5399999917</v>
      </c>
      <c r="AN57" s="0" t="n">
        <v>8.36104137866888</v>
      </c>
      <c r="AO57" s="0" t="n">
        <v>167021</v>
      </c>
      <c r="AP57" s="0" t="n">
        <v>112734</v>
      </c>
      <c r="AQ57" s="0" t="n">
        <v>207.66297640319</v>
      </c>
      <c r="AR57" s="0" t="n">
        <v>500357.275964528</v>
      </c>
      <c r="AS57" s="0" t="n">
        <v>48353.0279324651</v>
      </c>
      <c r="AT57" s="0" t="n">
        <v>10.6974720133681</v>
      </c>
      <c r="AU57" s="0" t="n">
        <v>419403.45596461</v>
      </c>
      <c r="AV57" s="0" t="n">
        <v>51421.377932623</v>
      </c>
      <c r="AW57" s="0" t="n">
        <v>13.9738810671516</v>
      </c>
      <c r="AX57" s="0" t="n">
        <v>80953.8199999183</v>
      </c>
      <c r="AY57" s="0" t="n">
        <v>-3068.35000015795</v>
      </c>
      <c r="AZ57" s="0" t="n">
        <v>-3.65183379595548</v>
      </c>
      <c r="BA57" s="0" t="n">
        <v>125759.429741502</v>
      </c>
      <c r="BB57" s="0" t="n">
        <v>85569.2332108021</v>
      </c>
      <c r="BC57" s="0" t="n">
        <v>212.910711062184</v>
      </c>
      <c r="BE57" s="0" t="n">
        <v>-5804.27298784256</v>
      </c>
      <c r="BF57" s="0" t="n">
        <v>-100</v>
      </c>
      <c r="BG57" s="0" t="n">
        <v>257432.311706722</v>
      </c>
      <c r="BH57" s="0" t="n">
        <v>53038.0221139491</v>
      </c>
      <c r="BI57" s="0" t="n">
        <v>25.9488766636387</v>
      </c>
      <c r="BJ57" s="0" t="n">
        <v>64585.0255234838</v>
      </c>
      <c r="BK57" s="0" t="n">
        <v>53430.1902453303</v>
      </c>
      <c r="BL57" s="0" t="n">
        <v>478.986815251074</v>
      </c>
      <c r="BM57" s="0" t="n">
        <v>439855.844035387</v>
      </c>
      <c r="BN57" s="0" t="n">
        <v>-45499.5379326344</v>
      </c>
      <c r="BO57" s="0" t="n">
        <v>-9.3744789123678</v>
      </c>
      <c r="BP57" s="0" t="n">
        <v>439855.844035387</v>
      </c>
      <c r="BQ57" s="0" t="n">
        <v>-45499.5379326344</v>
      </c>
      <c r="BR57" s="0" t="n">
        <v>-9.3744789123678</v>
      </c>
      <c r="BV57" s="0" t="n">
        <v>154338.570258498</v>
      </c>
      <c r="BW57" s="0" t="n">
        <v>98017.7667891979</v>
      </c>
      <c r="BX57" s="0" t="n">
        <v>174.034745158822</v>
      </c>
      <c r="BZ57" s="0" t="n">
        <v>-46105.7270121574</v>
      </c>
      <c r="CA57" s="0" t="n">
        <v>-100</v>
      </c>
      <c r="CB57" s="0" t="n">
        <v>308664.688293278</v>
      </c>
      <c r="CC57" s="0" t="n">
        <v>-9358.48211395741</v>
      </c>
      <c r="CD57" s="0" t="n">
        <v>-2.94270448973063</v>
      </c>
      <c r="CE57" s="0" t="n">
        <v>102435.974476516</v>
      </c>
      <c r="CF57" s="0" t="n">
        <v>59303.8097546697</v>
      </c>
      <c r="CG57" s="0" t="n">
        <v>137.493237673351</v>
      </c>
      <c r="CH57" s="0" t="n">
        <v>1.73376880765092</v>
      </c>
      <c r="CI57" s="0" t="n">
        <v>-0.11675621442609</v>
      </c>
      <c r="CJ57" s="0" t="n">
        <v>-6.30935615747819</v>
      </c>
      <c r="CK57" s="0" t="n">
        <v>1.57532962401455</v>
      </c>
      <c r="CL57" s="0" t="n">
        <v>-0.101434489915227</v>
      </c>
      <c r="CM57" s="0" t="n">
        <v>-6.04941918022677</v>
      </c>
      <c r="CN57" s="0" t="n">
        <v>3.415472549662</v>
      </c>
      <c r="CO57" s="0" t="n">
        <v>-0.199785423319701</v>
      </c>
      <c r="CP57" s="0" t="n">
        <v>-5.52617336889315</v>
      </c>
      <c r="CQ57" s="0" t="n">
        <v>2.72026048026048</v>
      </c>
      <c r="CR57" s="0" t="n">
        <v>1.25818237517401</v>
      </c>
      <c r="CS57" s="0" t="n">
        <v>86.0543886675333</v>
      </c>
      <c r="CU57" s="0" t="n">
        <v>-1.00500366018108</v>
      </c>
      <c r="CV57" s="0" t="n">
        <v>-100</v>
      </c>
      <c r="CW57" s="0" t="n">
        <v>1.27693006675534</v>
      </c>
      <c r="CX57" s="0" t="n">
        <v>-0.228686265439961</v>
      </c>
      <c r="CY57" s="0" t="n">
        <v>-15.1888804969669</v>
      </c>
      <c r="CZ57" s="0" t="n">
        <v>1.87320540530831</v>
      </c>
      <c r="DA57" s="0" t="n">
        <v>0.697750876599784</v>
      </c>
      <c r="DB57" s="0" t="n">
        <v>59.3600908889604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1</v>
      </c>
      <c r="DM57" s="0" t="n">
        <v>0</v>
      </c>
      <c r="DP57" s="0" t="n">
        <v>-0.0109803716053651</v>
      </c>
      <c r="DR57" s="0" t="n">
        <v>0.998047957036634</v>
      </c>
      <c r="DS57" s="0" t="n">
        <v>-0.000990814815931662</v>
      </c>
      <c r="DU57" s="0" t="n">
        <v>0.907707711064971</v>
      </c>
      <c r="DV57" s="0" t="n">
        <v>0.441888796822297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G57" s="0" t="n">
        <v>1</v>
      </c>
      <c r="EH57" s="0" t="n">
        <v>0</v>
      </c>
      <c r="EK57" s="0" t="n">
        <v>-0.0109803716053651</v>
      </c>
      <c r="EM57" s="0" t="n">
        <v>0.998047957036634</v>
      </c>
      <c r="EN57" s="0" t="n">
        <v>-0.000990814815931662</v>
      </c>
      <c r="EP57" s="0" t="n">
        <v>0.907707711064971</v>
      </c>
      <c r="EQ57" s="0" t="n">
        <v>0.441888796822297</v>
      </c>
      <c r="ES57" s="0" t="n">
        <v>5295.092388</v>
      </c>
      <c r="ET57" s="0" t="n">
        <v>88.5035360000002</v>
      </c>
      <c r="EU57" s="0" t="n">
        <v>1.69983723539076</v>
      </c>
      <c r="EV57" s="0" t="n">
        <v>5295.092388</v>
      </c>
      <c r="EW57" s="0" t="n">
        <v>88.5035360000002</v>
      </c>
      <c r="EX57" s="0" t="n">
        <v>1.69983723539076</v>
      </c>
      <c r="EY57" s="0" t="n">
        <v>5295.092388</v>
      </c>
      <c r="EZ57" s="0" t="n">
        <v>88.5035360000002</v>
      </c>
      <c r="FA57" s="0" t="n">
        <v>1.69983723539076</v>
      </c>
      <c r="FB57" s="0" t="n">
        <v>5295.092388</v>
      </c>
      <c r="FC57" s="0" t="n">
        <v>88.5035360000002</v>
      </c>
      <c r="FD57" s="0" t="n">
        <v>1.69983723539076</v>
      </c>
      <c r="FE57" s="0" t="n">
        <v>5295.092388</v>
      </c>
      <c r="FF57" s="0" t="n">
        <v>88.5035360000002</v>
      </c>
      <c r="FG57" s="0" t="n">
        <v>1.69983723539076</v>
      </c>
      <c r="FH57" s="0" t="n">
        <v>5295.092388</v>
      </c>
      <c r="FI57" s="0" t="n">
        <v>88.5035360000002</v>
      </c>
      <c r="FJ57" s="0" t="n">
        <v>1.69983723539076</v>
      </c>
      <c r="FK57" s="0" t="n">
        <v>5295.092388</v>
      </c>
      <c r="FL57" s="0" t="n">
        <v>88.5035360000002</v>
      </c>
      <c r="FM57" s="0" t="n">
        <v>1.69983723539076</v>
      </c>
      <c r="FN57" s="0" t="n">
        <v>439882.798667001</v>
      </c>
      <c r="FO57" s="0" t="n">
        <v>2963.98335500108</v>
      </c>
      <c r="FP57" s="0" t="n">
        <v>0.678383088831853</v>
      </c>
      <c r="FQ57" s="0" t="n">
        <v>439882.798667001</v>
      </c>
      <c r="FR57" s="0" t="n">
        <v>2963.98335500108</v>
      </c>
      <c r="FS57" s="0" t="n">
        <v>0.678383088831853</v>
      </c>
      <c r="FT57" s="0" t="n">
        <v>439882.798667001</v>
      </c>
      <c r="FU57" s="0" t="n">
        <v>2963.98335500108</v>
      </c>
      <c r="FV57" s="0" t="n">
        <v>0.678383088831853</v>
      </c>
      <c r="FW57" s="0" t="n">
        <v>439882.798667001</v>
      </c>
      <c r="FX57" s="0" t="n">
        <v>2963.98335500108</v>
      </c>
      <c r="FY57" s="0" t="n">
        <v>0.678383088831853</v>
      </c>
      <c r="FZ57" s="0" t="n">
        <v>439882.798667001</v>
      </c>
      <c r="GA57" s="0" t="n">
        <v>2963.98335500108</v>
      </c>
      <c r="GB57" s="0" t="n">
        <v>0.678383088831853</v>
      </c>
      <c r="GC57" s="0" t="n">
        <v>439882.798667001</v>
      </c>
      <c r="GD57" s="0" t="n">
        <v>2963.98335500108</v>
      </c>
      <c r="GE57" s="0" t="n">
        <v>0.678383088831853</v>
      </c>
      <c r="GF57" s="0" t="n">
        <v>439882.798667001</v>
      </c>
      <c r="GG57" s="0" t="n">
        <v>2963.98335500108</v>
      </c>
      <c r="GH57" s="0" t="n">
        <v>0.678383088831853</v>
      </c>
      <c r="GI57" s="0" t="n">
        <v>0.879083537233442</v>
      </c>
      <c r="GJ57" s="0" t="n">
        <v>-0.194701463861487</v>
      </c>
      <c r="GK57" s="0" t="n">
        <v>-18.1322577297086</v>
      </c>
      <c r="GL57" s="0" t="n">
        <v>1.04876542570146</v>
      </c>
      <c r="GM57" s="0" t="n">
        <v>-0.270199303678193</v>
      </c>
      <c r="GN57" s="0" t="n">
        <v>-20.4857110777538</v>
      </c>
      <c r="GR57" s="0" t="n">
        <v>1.22725246588459</v>
      </c>
      <c r="GS57" s="0" t="n">
        <v>-0.174104291012056</v>
      </c>
      <c r="GT57" s="0" t="n">
        <v>-12.4239805570721</v>
      </c>
      <c r="GV57" s="0" t="n">
        <v>-7.9434111918459</v>
      </c>
      <c r="GW57" s="0" t="n">
        <v>-100</v>
      </c>
      <c r="GX57" s="0" t="n">
        <v>1.19901299975476</v>
      </c>
      <c r="GY57" s="0" t="n">
        <v>-0.356916821185215</v>
      </c>
      <c r="GZ57" s="0" t="n">
        <v>-22.9391336538298</v>
      </c>
      <c r="HA57" s="0" t="n">
        <v>1.58606385375306</v>
      </c>
      <c r="HB57" s="0" t="n">
        <v>-2.28061491346462</v>
      </c>
      <c r="HC57" s="0" t="n">
        <v>-58.9812355968135</v>
      </c>
    </row>
    <row r="58" customFormat="false" ht="12.75" hidden="false" customHeight="true" outlineLevel="0" collapsed="false">
      <c r="A58" s="0" t="s">
        <v>231</v>
      </c>
      <c r="B58" s="0" t="n">
        <v>1570408.17</v>
      </c>
      <c r="C58" s="0" t="n">
        <v>-27070.6376548936</v>
      </c>
      <c r="D58" s="0" t="n">
        <v>-1.69458508777549</v>
      </c>
      <c r="E58" s="0" t="n">
        <v>1197808.43</v>
      </c>
      <c r="F58" s="0" t="n">
        <v>-101696.760356398</v>
      </c>
      <c r="G58" s="0" t="n">
        <v>-7.82580640008886</v>
      </c>
      <c r="H58" s="0" t="n">
        <v>372599.74</v>
      </c>
      <c r="I58" s="0" t="n">
        <v>74626.1227015042</v>
      </c>
      <c r="J58" s="0" t="n">
        <v>25.0445403113482</v>
      </c>
      <c r="K58" s="0" t="n">
        <v>440963.17</v>
      </c>
      <c r="L58" s="0" t="n">
        <v>-26846.1435809064</v>
      </c>
      <c r="M58" s="0" t="n">
        <v>-5.73869369453318</v>
      </c>
      <c r="O58" s="0" t="n">
        <v>-40649.18</v>
      </c>
      <c r="P58" s="0" t="n">
        <v>-100</v>
      </c>
      <c r="Q58" s="0" t="n">
        <v>688089.2</v>
      </c>
      <c r="R58" s="0" t="n">
        <v>-44759.4249440407</v>
      </c>
      <c r="S58" s="0" t="n">
        <v>-6.10759485936928</v>
      </c>
      <c r="T58" s="0" t="n">
        <v>242641.28</v>
      </c>
      <c r="U58" s="0" t="n">
        <v>-27179.9941256356</v>
      </c>
      <c r="V58" s="0" t="n">
        <v>-10.0733325100896</v>
      </c>
      <c r="W58" s="0" t="n">
        <v>924034.329999998</v>
      </c>
      <c r="X58" s="0" t="n">
        <v>7246.02438643575</v>
      </c>
      <c r="Y58" s="0" t="n">
        <v>0.790370507789836</v>
      </c>
      <c r="Z58" s="0" t="n">
        <v>831624.330000013</v>
      </c>
      <c r="AA58" s="0" t="n">
        <v>1016.18664702773</v>
      </c>
      <c r="AB58" s="0" t="n">
        <v>0.12234248546199</v>
      </c>
      <c r="AC58" s="0" t="n">
        <v>92409.9999999851</v>
      </c>
      <c r="AD58" s="0" t="n">
        <v>6229.83773940802</v>
      </c>
      <c r="AE58" s="0" t="n">
        <v>7.22885357371605</v>
      </c>
      <c r="AF58" s="0" t="n">
        <v>426748</v>
      </c>
      <c r="AG58" s="0" t="n">
        <v>-38947.9811346531</v>
      </c>
      <c r="AH58" s="0" t="n">
        <v>-8.3633921511965</v>
      </c>
      <c r="AJ58" s="0" t="n">
        <v>-40430</v>
      </c>
      <c r="AK58" s="0" t="n">
        <v>-100</v>
      </c>
      <c r="AL58" s="0" t="n">
        <v>554108</v>
      </c>
      <c r="AM58" s="0" t="n">
        <v>30104.6740130186</v>
      </c>
      <c r="AN58" s="0" t="n">
        <v>5.74513033029232</v>
      </c>
      <c r="AO58" s="0" t="n">
        <v>239245</v>
      </c>
      <c r="AP58" s="0" t="n">
        <v>-29299.0878819227</v>
      </c>
      <c r="AQ58" s="0" t="n">
        <v>-10.9103455276235</v>
      </c>
      <c r="AR58" s="0" t="n">
        <v>500046.795129672</v>
      </c>
      <c r="AS58" s="0" t="n">
        <v>48184.7257192036</v>
      </c>
      <c r="AT58" s="0" t="n">
        <v>10.6635916092866</v>
      </c>
      <c r="AU58" s="0" t="n">
        <v>407636.795129687</v>
      </c>
      <c r="AV58" s="0" t="n">
        <v>41954.8879797956</v>
      </c>
      <c r="AW58" s="0" t="n">
        <v>11.4730554505117</v>
      </c>
      <c r="AX58" s="0" t="n">
        <v>92409.9999999851</v>
      </c>
      <c r="AY58" s="0" t="n">
        <v>6229.83773940802</v>
      </c>
      <c r="AZ58" s="0" t="n">
        <v>7.22885357371605</v>
      </c>
      <c r="BA58" s="0" t="n">
        <v>218521.643222213</v>
      </c>
      <c r="BB58" s="0" t="n">
        <v>43054.670038824</v>
      </c>
      <c r="BC58" s="0" t="n">
        <v>24.5371931011915</v>
      </c>
      <c r="BE58" s="0" t="n">
        <v>-7029.85556817055</v>
      </c>
      <c r="BF58" s="0" t="n">
        <v>-100</v>
      </c>
      <c r="BG58" s="0" t="n">
        <v>256114.720825493</v>
      </c>
      <c r="BH58" s="0" t="n">
        <v>42079.5561623457</v>
      </c>
      <c r="BI58" s="0" t="n">
        <v>19.6601134344309</v>
      </c>
      <c r="BJ58" s="0" t="n">
        <v>114383.644377172</v>
      </c>
      <c r="BK58" s="0" t="n">
        <v>25651.7754341914</v>
      </c>
      <c r="BL58" s="0" t="n">
        <v>28.9093149279605</v>
      </c>
      <c r="BM58" s="0" t="n">
        <v>423987.534870327</v>
      </c>
      <c r="BN58" s="0" t="n">
        <v>-40938.7013327678</v>
      </c>
      <c r="BO58" s="0" t="n">
        <v>-8.80541861158477</v>
      </c>
      <c r="BP58" s="0" t="n">
        <v>423987.534870327</v>
      </c>
      <c r="BQ58" s="0" t="n">
        <v>-40938.7013327678</v>
      </c>
      <c r="BR58" s="0" t="n">
        <v>-8.80541861158477</v>
      </c>
      <c r="BV58" s="0" t="n">
        <v>208226.356777787</v>
      </c>
      <c r="BW58" s="0" t="n">
        <v>-82002.6511734771</v>
      </c>
      <c r="BX58" s="0" t="n">
        <v>-28.2544642082252</v>
      </c>
      <c r="BZ58" s="0" t="n">
        <v>-33400.1444318295</v>
      </c>
      <c r="CA58" s="0" t="n">
        <v>-100</v>
      </c>
      <c r="CB58" s="0" t="n">
        <v>297993.279174507</v>
      </c>
      <c r="CC58" s="0" t="n">
        <v>-11974.8821493271</v>
      </c>
      <c r="CD58" s="0" t="n">
        <v>-3.86326198735506</v>
      </c>
      <c r="CE58" s="0" t="n">
        <v>124861.355622828</v>
      </c>
      <c r="CF58" s="0" t="n">
        <v>-54950.8633161142</v>
      </c>
      <c r="CG58" s="0" t="n">
        <v>-30.5601385936812</v>
      </c>
      <c r="CH58" s="0" t="n">
        <v>1.69951279840437</v>
      </c>
      <c r="CI58" s="0" t="n">
        <v>-0.042960134412745</v>
      </c>
      <c r="CJ58" s="0" t="n">
        <v>-2.46546925370543</v>
      </c>
      <c r="CK58" s="0" t="n">
        <v>1.44032393809352</v>
      </c>
      <c r="CL58" s="0" t="n">
        <v>-0.124198635825128</v>
      </c>
      <c r="CM58" s="0" t="n">
        <v>-7.9384368046572</v>
      </c>
      <c r="CN58" s="0" t="n">
        <v>4.03202835191062</v>
      </c>
      <c r="CO58" s="0" t="n">
        <v>0.574462138499075</v>
      </c>
      <c r="CP58" s="0" t="n">
        <v>16.6146388251596</v>
      </c>
      <c r="CQ58" s="0" t="n">
        <v>1.03331045488204</v>
      </c>
      <c r="CR58" s="0" t="n">
        <v>0.0287724461126595</v>
      </c>
      <c r="CS58" s="0" t="n">
        <v>2.86424663491903</v>
      </c>
      <c r="CU58" s="0" t="n">
        <v>-1.00542122186495</v>
      </c>
      <c r="CV58" s="0" t="n">
        <v>-100</v>
      </c>
      <c r="CW58" s="0" t="n">
        <v>1.24179618413739</v>
      </c>
      <c r="CX58" s="0" t="n">
        <v>-0.156761016933217</v>
      </c>
      <c r="CY58" s="0" t="n">
        <v>-11.2087669215972</v>
      </c>
      <c r="CZ58" s="0" t="n">
        <v>1.01419582436415</v>
      </c>
      <c r="DA58" s="0" t="n">
        <v>0.0094398595101568</v>
      </c>
      <c r="DB58" s="0" t="n">
        <v>0.939517638148941</v>
      </c>
      <c r="DC58" s="0" t="n">
        <v>1</v>
      </c>
      <c r="DD58" s="0" t="n">
        <v>1.11022302462516E-016</v>
      </c>
      <c r="DF58" s="0" t="n">
        <v>1</v>
      </c>
      <c r="DG58" s="0" t="n">
        <v>1.11022302462516E-016</v>
      </c>
      <c r="DI58" s="0" t="n">
        <v>1</v>
      </c>
      <c r="DJ58" s="0" t="n">
        <v>1.11022302462516E-016</v>
      </c>
      <c r="DL58" s="0" t="n">
        <v>0.990172669724626</v>
      </c>
      <c r="DM58" s="0" t="n">
        <v>-0.00982733027537419</v>
      </c>
      <c r="DP58" s="0" t="n">
        <v>-0.010917537082076</v>
      </c>
      <c r="DR58" s="0" t="n">
        <v>0.974894192662531</v>
      </c>
      <c r="DS58" s="0" t="n">
        <v>-0.0246432670268166</v>
      </c>
      <c r="DU58" s="0" t="n">
        <v>0.912350241955751</v>
      </c>
      <c r="DV58" s="0" t="n">
        <v>-0.0301884190087774</v>
      </c>
      <c r="DX58" s="0" t="n">
        <v>1</v>
      </c>
      <c r="DY58" s="0" t="n">
        <v>1.11022302462516E-016</v>
      </c>
      <c r="EA58" s="0" t="n">
        <v>1</v>
      </c>
      <c r="EB58" s="0" t="n">
        <v>1.11022302462516E-016</v>
      </c>
      <c r="ED58" s="0" t="n">
        <v>1</v>
      </c>
      <c r="EE58" s="0" t="n">
        <v>1.11022302462516E-016</v>
      </c>
      <c r="EG58" s="0" t="n">
        <v>0.990172669724626</v>
      </c>
      <c r="EH58" s="0" t="n">
        <v>-0.00982733027537419</v>
      </c>
      <c r="EK58" s="0" t="n">
        <v>-0.010917537082076</v>
      </c>
      <c r="EM58" s="0" t="n">
        <v>0.974894192662531</v>
      </c>
      <c r="EN58" s="0" t="n">
        <v>-0.0246432670268166</v>
      </c>
      <c r="EP58" s="0" t="n">
        <v>0.912350241955751</v>
      </c>
      <c r="EQ58" s="0" t="n">
        <v>-0.0301884190087774</v>
      </c>
      <c r="ES58" s="0" t="n">
        <v>5052.069592</v>
      </c>
      <c r="ET58" s="0" t="n">
        <v>-104.147263</v>
      </c>
      <c r="EU58" s="0" t="n">
        <v>-2.0198386904346</v>
      </c>
      <c r="EV58" s="0" t="n">
        <v>5052.069592</v>
      </c>
      <c r="EW58" s="0" t="n">
        <v>-104.147263</v>
      </c>
      <c r="EX58" s="0" t="n">
        <v>-2.0198386904346</v>
      </c>
      <c r="EY58" s="0" t="n">
        <v>5052.069592</v>
      </c>
      <c r="EZ58" s="0" t="n">
        <v>-104.147263</v>
      </c>
      <c r="FA58" s="0" t="n">
        <v>-2.0198386904346</v>
      </c>
      <c r="FB58" s="0" t="n">
        <v>5052.069592</v>
      </c>
      <c r="FC58" s="0" t="n">
        <v>-104.147263</v>
      </c>
      <c r="FD58" s="0" t="n">
        <v>-2.0198386904346</v>
      </c>
      <c r="FE58" s="0" t="n">
        <v>5052.069592</v>
      </c>
      <c r="FF58" s="0" t="n">
        <v>-104.147263</v>
      </c>
      <c r="FG58" s="0" t="n">
        <v>-2.0198386904346</v>
      </c>
      <c r="FH58" s="0" t="n">
        <v>5052.069592</v>
      </c>
      <c r="FI58" s="0" t="n">
        <v>-104.147263</v>
      </c>
      <c r="FJ58" s="0" t="n">
        <v>-2.0198386904346</v>
      </c>
      <c r="FK58" s="0" t="n">
        <v>5052.069592</v>
      </c>
      <c r="FL58" s="0" t="n">
        <v>-104.147263</v>
      </c>
      <c r="FM58" s="0" t="n">
        <v>-2.0198386904346</v>
      </c>
      <c r="FN58" s="0" t="n">
        <v>391295.767826001</v>
      </c>
      <c r="FO58" s="0" t="n">
        <v>-166926.569429999</v>
      </c>
      <c r="FP58" s="0" t="n">
        <v>-29.9032407500109</v>
      </c>
      <c r="FQ58" s="0" t="n">
        <v>391295.767826001</v>
      </c>
      <c r="FR58" s="0" t="n">
        <v>-166926.569429999</v>
      </c>
      <c r="FS58" s="0" t="n">
        <v>-29.9032407500109</v>
      </c>
      <c r="FT58" s="0" t="n">
        <v>391295.767826001</v>
      </c>
      <c r="FU58" s="0" t="n">
        <v>-166926.569429999</v>
      </c>
      <c r="FV58" s="0" t="n">
        <v>-29.9032407500109</v>
      </c>
      <c r="FW58" s="0" t="n">
        <v>391295.767826001</v>
      </c>
      <c r="FX58" s="0" t="n">
        <v>-166926.569429999</v>
      </c>
      <c r="FY58" s="0" t="n">
        <v>-29.9032407500109</v>
      </c>
      <c r="FZ58" s="0" t="n">
        <v>391295.767826001</v>
      </c>
      <c r="GA58" s="0" t="n">
        <v>-166926.569429999</v>
      </c>
      <c r="GB58" s="0" t="n">
        <v>-29.9032407500109</v>
      </c>
      <c r="GC58" s="0" t="n">
        <v>391295.767826001</v>
      </c>
      <c r="GD58" s="0" t="n">
        <v>-166926.569429999</v>
      </c>
      <c r="GE58" s="0" t="n">
        <v>-29.9032407500109</v>
      </c>
      <c r="GF58" s="0" t="n">
        <v>391295.767826001</v>
      </c>
      <c r="GG58" s="0" t="n">
        <v>-166926.569429999</v>
      </c>
      <c r="GH58" s="0" t="n">
        <v>-29.9032407500109</v>
      </c>
      <c r="GI58" s="0" t="n">
        <v>0.847895714960794</v>
      </c>
      <c r="GJ58" s="0" t="n">
        <v>-0.181016131545089</v>
      </c>
      <c r="GK58" s="0" t="n">
        <v>-17.5929679651185</v>
      </c>
      <c r="GL58" s="0" t="n">
        <v>1.0401110496795</v>
      </c>
      <c r="GM58" s="0" t="n">
        <v>-0.231284190590133</v>
      </c>
      <c r="GN58" s="0" t="n">
        <v>-18.1913682908773</v>
      </c>
      <c r="GR58" s="0" t="n">
        <v>0.952886650985155</v>
      </c>
      <c r="GS58" s="0" t="n">
        <v>-0.701151158443131</v>
      </c>
      <c r="GT58" s="0" t="n">
        <v>-42.3902739372979</v>
      </c>
      <c r="GV58" s="0" t="n">
        <v>-4.75118501481838</v>
      </c>
      <c r="GW58" s="0" t="n">
        <v>-100</v>
      </c>
      <c r="GX58" s="0" t="n">
        <v>1.16351484293458</v>
      </c>
      <c r="GY58" s="0" t="n">
        <v>-0.284696537712465</v>
      </c>
      <c r="GZ58" s="0" t="n">
        <v>-19.6584933330152</v>
      </c>
      <c r="HA58" s="0" t="n">
        <v>1.091601481162</v>
      </c>
      <c r="HB58" s="0" t="n">
        <v>-0.934865684253962</v>
      </c>
      <c r="HC58" s="0" t="n">
        <v>-46.132782223593</v>
      </c>
    </row>
    <row r="59" customFormat="false" ht="12.75" hidden="false" customHeight="true" outlineLevel="0" collapsed="false">
      <c r="A59" s="0" t="s">
        <v>232</v>
      </c>
      <c r="B59" s="0" t="n">
        <v>1987181.31</v>
      </c>
      <c r="C59" s="0" t="n">
        <v>300273.376871992</v>
      </c>
      <c r="D59" s="0" t="n">
        <v>17.8002231760924</v>
      </c>
      <c r="E59" s="0" t="n">
        <v>1708098.18</v>
      </c>
      <c r="F59" s="0" t="n">
        <v>557856.497102113</v>
      </c>
      <c r="G59" s="0" t="n">
        <v>48.4990680999027</v>
      </c>
      <c r="H59" s="0" t="n">
        <v>279083.13</v>
      </c>
      <c r="I59" s="0" t="n">
        <v>-257583.12023012</v>
      </c>
      <c r="J59" s="0" t="n">
        <v>-47.9968919453515</v>
      </c>
      <c r="K59" s="0" t="n">
        <v>1094553.82</v>
      </c>
      <c r="L59" s="0" t="n">
        <v>1064797.79261458</v>
      </c>
      <c r="M59" s="0" t="n">
        <v>3578.4272504607</v>
      </c>
      <c r="Q59" s="0" t="n">
        <v>968569.76</v>
      </c>
      <c r="R59" s="0" t="n">
        <v>210675.87034574</v>
      </c>
      <c r="S59" s="0" t="n">
        <v>27.7975417431915</v>
      </c>
      <c r="T59" s="0" t="n">
        <v>527166.23</v>
      </c>
      <c r="U59" s="0" t="n">
        <v>509727.336911384</v>
      </c>
      <c r="V59" s="0" t="n">
        <v>2922.93400917818</v>
      </c>
      <c r="W59" s="0" t="n">
        <v>1254800.17</v>
      </c>
      <c r="X59" s="0" t="n">
        <v>330112.893963933</v>
      </c>
      <c r="Y59" s="0" t="n">
        <v>35.699949866192</v>
      </c>
      <c r="Z59" s="0" t="n">
        <v>1178629</v>
      </c>
      <c r="AA59" s="0" t="n">
        <v>393046.491360903</v>
      </c>
      <c r="AB59" s="0" t="n">
        <v>50.0324901634834</v>
      </c>
      <c r="AC59" s="0" t="n">
        <v>76171.1700000018</v>
      </c>
      <c r="AD59" s="0" t="n">
        <v>-62933.5973969698</v>
      </c>
      <c r="AE59" s="0" t="n">
        <v>-45.2418695452561</v>
      </c>
      <c r="AF59" s="0" t="n">
        <v>578438</v>
      </c>
      <c r="AG59" s="0" t="n">
        <v>555848.028584361</v>
      </c>
      <c r="AH59" s="0" t="n">
        <v>2460.5964228868</v>
      </c>
      <c r="AL59" s="0" t="n">
        <v>798732</v>
      </c>
      <c r="AM59" s="0" t="n">
        <v>276670.602898598</v>
      </c>
      <c r="AN59" s="0" t="n">
        <v>52.9957978955603</v>
      </c>
      <c r="AO59" s="0" t="n">
        <v>365935</v>
      </c>
      <c r="AP59" s="0" t="n">
        <v>349542.585431933</v>
      </c>
      <c r="AQ59" s="0" t="n">
        <v>2132.34349326952</v>
      </c>
      <c r="AR59" s="0" t="n">
        <v>528072.130421087</v>
      </c>
      <c r="AS59" s="0" t="n">
        <v>37216.8682305123</v>
      </c>
      <c r="AT59" s="0" t="n">
        <v>7.58204527836208</v>
      </c>
      <c r="AU59" s="0" t="n">
        <v>451900.960421085</v>
      </c>
      <c r="AV59" s="0" t="n">
        <v>100150.465627482</v>
      </c>
      <c r="AW59" s="0" t="n">
        <v>28.4720184078909</v>
      </c>
      <c r="AX59" s="0" t="n">
        <v>76171.1700000018</v>
      </c>
      <c r="AY59" s="0" t="n">
        <v>-62933.5973969698</v>
      </c>
      <c r="AZ59" s="0" t="n">
        <v>-45.2418695452561</v>
      </c>
      <c r="BA59" s="0" t="n">
        <v>182892.156422913</v>
      </c>
      <c r="BB59" s="0" t="n">
        <v>170885.709779085</v>
      </c>
      <c r="BC59" s="0" t="n">
        <v>1423.28296496387</v>
      </c>
      <c r="BG59" s="0" t="n">
        <v>285725.960210204</v>
      </c>
      <c r="BH59" s="0" t="n">
        <v>65277.6149968586</v>
      </c>
      <c r="BI59" s="0" t="n">
        <v>29.6112973466343</v>
      </c>
      <c r="BJ59" s="0" t="n">
        <v>103852.896370053</v>
      </c>
      <c r="BK59" s="0" t="n">
        <v>95777.1537802352</v>
      </c>
      <c r="BL59" s="0" t="n">
        <v>1185.98571852688</v>
      </c>
      <c r="BM59" s="0" t="n">
        <v>726728.039578915</v>
      </c>
      <c r="BN59" s="0" t="n">
        <v>292896.025733421</v>
      </c>
      <c r="BO59" s="0" t="n">
        <v>67.5136957130447</v>
      </c>
      <c r="BP59" s="0" t="n">
        <v>726728.039578915</v>
      </c>
      <c r="BQ59" s="0" t="n">
        <v>292896.025733421</v>
      </c>
      <c r="BR59" s="0" t="n">
        <v>67.5136957130447</v>
      </c>
      <c r="BV59" s="0" t="n">
        <v>395545.843577087</v>
      </c>
      <c r="BW59" s="0" t="n">
        <v>384962.318805276</v>
      </c>
      <c r="BX59" s="0" t="n">
        <v>3637.37343753973</v>
      </c>
      <c r="CB59" s="0" t="n">
        <v>513006.039789796</v>
      </c>
      <c r="CC59" s="0" t="n">
        <v>211392.987901739</v>
      </c>
      <c r="CD59" s="0" t="n">
        <v>70.0874801599094</v>
      </c>
      <c r="CE59" s="0" t="n">
        <v>262082.103629947</v>
      </c>
      <c r="CF59" s="0" t="n">
        <v>253765.431651698</v>
      </c>
      <c r="CG59" s="0" t="n">
        <v>3051.28580657501</v>
      </c>
      <c r="CH59" s="0" t="n">
        <v>1.58366356453394</v>
      </c>
      <c r="CI59" s="0" t="n">
        <v>-0.240637447111217</v>
      </c>
      <c r="CJ59" s="0" t="n">
        <v>-13.1906656618148</v>
      </c>
      <c r="CK59" s="0" t="n">
        <v>1.44922463302702</v>
      </c>
      <c r="CL59" s="0" t="n">
        <v>-0.0149648954421273</v>
      </c>
      <c r="CM59" s="0" t="n">
        <v>-1.02205999641136</v>
      </c>
      <c r="CN59" s="0" t="n">
        <v>3.66389448921414</v>
      </c>
      <c r="CO59" s="0" t="n">
        <v>-0.194105924952858</v>
      </c>
      <c r="CP59" s="0" t="n">
        <v>-5.03125723470843</v>
      </c>
      <c r="CQ59" s="0" t="n">
        <v>1.89225780463939</v>
      </c>
      <c r="CR59" s="0" t="n">
        <v>0.575034916750988</v>
      </c>
      <c r="CS59" s="0" t="n">
        <v>43.6550960386672</v>
      </c>
      <c r="CW59" s="0" t="n">
        <v>1.21263422524702</v>
      </c>
      <c r="CX59" s="0" t="n">
        <v>-0.239099026554879</v>
      </c>
      <c r="CY59" s="0" t="n">
        <v>-16.46990080706</v>
      </c>
      <c r="CZ59" s="0" t="n">
        <v>1.44060073510323</v>
      </c>
      <c r="DA59" s="0" t="n">
        <v>0.376761541907851</v>
      </c>
      <c r="DB59" s="0" t="n">
        <v>35.4152718115412</v>
      </c>
      <c r="DC59" s="0" t="n">
        <v>1</v>
      </c>
      <c r="DD59" s="0" t="n">
        <v>1.11022302462516E-016</v>
      </c>
      <c r="DF59" s="0" t="n">
        <v>1</v>
      </c>
      <c r="DG59" s="0" t="n">
        <v>1.11022302462516E-016</v>
      </c>
      <c r="DI59" s="0" t="n">
        <v>1</v>
      </c>
      <c r="DJ59" s="0" t="n">
        <v>1.11022302462516E-016</v>
      </c>
      <c r="DL59" s="0" t="n">
        <v>1</v>
      </c>
      <c r="DM59" s="0" t="n">
        <v>0.848609220698783</v>
      </c>
      <c r="DR59" s="0" t="n">
        <v>0.99799971736834</v>
      </c>
      <c r="DS59" s="0" t="n">
        <v>-0.00200028263165974</v>
      </c>
      <c r="DU59" s="0" t="n">
        <v>0.967683437966905</v>
      </c>
      <c r="DV59" s="0" t="n">
        <v>0.854542064358873</v>
      </c>
      <c r="DX59" s="0" t="n">
        <v>1</v>
      </c>
      <c r="DY59" s="0" t="n">
        <v>1.11022302462516E-016</v>
      </c>
      <c r="EA59" s="0" t="n">
        <v>1</v>
      </c>
      <c r="EB59" s="0" t="n">
        <v>1.11022302462516E-016</v>
      </c>
      <c r="ED59" s="0" t="n">
        <v>1</v>
      </c>
      <c r="EE59" s="0" t="n">
        <v>1.11022302462516E-016</v>
      </c>
      <c r="EG59" s="0" t="n">
        <v>1</v>
      </c>
      <c r="EH59" s="0" t="n">
        <v>0.848609220698783</v>
      </c>
      <c r="EM59" s="0" t="n">
        <v>0.99799971736834</v>
      </c>
      <c r="EN59" s="0" t="n">
        <v>-0.00200028263165974</v>
      </c>
      <c r="EP59" s="0" t="n">
        <v>0.967683437966905</v>
      </c>
      <c r="EQ59" s="0" t="n">
        <v>0.854542064358873</v>
      </c>
      <c r="ES59" s="0" t="n">
        <v>6398.239217</v>
      </c>
      <c r="ET59" s="0" t="n">
        <v>1412.609794</v>
      </c>
      <c r="EU59" s="0" t="n">
        <v>28.3336300023276</v>
      </c>
      <c r="EV59" s="0" t="n">
        <v>6398.239217</v>
      </c>
      <c r="EW59" s="0" t="n">
        <v>1412.609794</v>
      </c>
      <c r="EX59" s="0" t="n">
        <v>28.3336300023276</v>
      </c>
      <c r="EY59" s="0" t="n">
        <v>6398.239217</v>
      </c>
      <c r="EZ59" s="0" t="n">
        <v>1412.609794</v>
      </c>
      <c r="FA59" s="0" t="n">
        <v>28.3336300023276</v>
      </c>
      <c r="FB59" s="0" t="n">
        <v>6398.239217</v>
      </c>
      <c r="FC59" s="0" t="n">
        <v>1412.609794</v>
      </c>
      <c r="FD59" s="0" t="n">
        <v>28.3336300023276</v>
      </c>
      <c r="FE59" s="0" t="n">
        <v>6398.239217</v>
      </c>
      <c r="FF59" s="0" t="n">
        <v>1412.609794</v>
      </c>
      <c r="FG59" s="0" t="n">
        <v>28.3336300023276</v>
      </c>
      <c r="FH59" s="0" t="n">
        <v>6398.239217</v>
      </c>
      <c r="FI59" s="0" t="n">
        <v>1412.609794</v>
      </c>
      <c r="FJ59" s="0" t="n">
        <v>28.3336300023276</v>
      </c>
      <c r="FK59" s="0" t="n">
        <v>6398.239217</v>
      </c>
      <c r="FL59" s="0" t="n">
        <v>1412.609794</v>
      </c>
      <c r="FM59" s="0" t="n">
        <v>28.3336300023276</v>
      </c>
      <c r="FN59" s="0" t="n">
        <v>553462.697496</v>
      </c>
      <c r="FO59" s="0" t="n">
        <v>61172.6485140017</v>
      </c>
      <c r="FP59" s="0" t="n">
        <v>12.4261395574621</v>
      </c>
      <c r="FQ59" s="0" t="n">
        <v>553462.697496</v>
      </c>
      <c r="FR59" s="0" t="n">
        <v>61172.6485140017</v>
      </c>
      <c r="FS59" s="0" t="n">
        <v>12.4261395574621</v>
      </c>
      <c r="FT59" s="0" t="n">
        <v>553462.697496</v>
      </c>
      <c r="FU59" s="0" t="n">
        <v>61172.6485140017</v>
      </c>
      <c r="FV59" s="0" t="n">
        <v>12.4261395574621</v>
      </c>
      <c r="FW59" s="0" t="n">
        <v>553462.697496</v>
      </c>
      <c r="FX59" s="0" t="n">
        <v>61172.6485140017</v>
      </c>
      <c r="FY59" s="0" t="n">
        <v>12.4261395574621</v>
      </c>
      <c r="FZ59" s="0" t="n">
        <v>553462.697496</v>
      </c>
      <c r="GA59" s="0" t="n">
        <v>61172.6485140017</v>
      </c>
      <c r="GB59" s="0" t="n">
        <v>12.4261395574621</v>
      </c>
      <c r="GC59" s="0" t="n">
        <v>553462.697496</v>
      </c>
      <c r="GD59" s="0" t="n">
        <v>61172.6485140017</v>
      </c>
      <c r="GE59" s="0" t="n">
        <v>12.4261395574621</v>
      </c>
      <c r="GF59" s="0" t="n">
        <v>553462.697496</v>
      </c>
      <c r="GG59" s="0" t="n">
        <v>61172.6485140017</v>
      </c>
      <c r="GH59" s="0" t="n">
        <v>12.4261395574621</v>
      </c>
      <c r="GI59" s="0" t="n">
        <v>1.37619086051638</v>
      </c>
      <c r="GJ59" s="0" t="n">
        <v>0.492362067667343</v>
      </c>
      <c r="GK59" s="0" t="n">
        <v>55.7078555995223</v>
      </c>
      <c r="GL59" s="0" t="n">
        <v>1.60815776736067</v>
      </c>
      <c r="GM59" s="0" t="n">
        <v>0.374806229077677</v>
      </c>
      <c r="GN59" s="0" t="n">
        <v>30.3892456808757</v>
      </c>
      <c r="GR59" s="0" t="n">
        <v>2.16272721210877</v>
      </c>
      <c r="GS59" s="0" t="n">
        <v>1.28124036710197</v>
      </c>
      <c r="GT59" s="0" t="n">
        <v>145.349913542056</v>
      </c>
      <c r="GX59" s="0" t="n">
        <v>1.79544777594722</v>
      </c>
      <c r="GY59" s="0" t="n">
        <v>0.427267617478981</v>
      </c>
      <c r="GZ59" s="0" t="n">
        <v>31.2289002902463</v>
      </c>
      <c r="HA59" s="0" t="n">
        <v>2.52358973885605</v>
      </c>
      <c r="HB59" s="0" t="n">
        <v>1.4937560256401</v>
      </c>
      <c r="HC59" s="0" t="n">
        <v>145.048273956329</v>
      </c>
    </row>
    <row r="60" customFormat="false" ht="12.75" hidden="false" customHeight="true" outlineLevel="0" collapsed="false">
      <c r="A60" s="0" t="s">
        <v>233</v>
      </c>
      <c r="B60" s="0" t="n">
        <v>1858687.33</v>
      </c>
      <c r="C60" s="0" t="n">
        <v>294744.170454152</v>
      </c>
      <c r="D60" s="0" t="n">
        <v>18.8462201234821</v>
      </c>
      <c r="E60" s="0" t="n">
        <v>1622604.74</v>
      </c>
      <c r="F60" s="0" t="n">
        <v>337651.681361647</v>
      </c>
      <c r="G60" s="0" t="n">
        <v>26.2773553548681</v>
      </c>
      <c r="H60" s="0" t="n">
        <v>236082.59</v>
      </c>
      <c r="I60" s="0" t="n">
        <v>-42907.510907495</v>
      </c>
      <c r="J60" s="0" t="n">
        <v>-15.3795818446339</v>
      </c>
      <c r="K60" s="0" t="n">
        <v>1306152.84</v>
      </c>
      <c r="L60" s="0" t="n">
        <v>606471.408020625</v>
      </c>
      <c r="M60" s="0" t="n">
        <v>86.678219587011</v>
      </c>
      <c r="Q60" s="0" t="n">
        <v>893866.77</v>
      </c>
      <c r="R60" s="0" t="n">
        <v>122762.975631222</v>
      </c>
      <c r="S60" s="0" t="n">
        <v>15.9204216770473</v>
      </c>
      <c r="T60" s="0" t="n">
        <v>657341.68</v>
      </c>
      <c r="U60" s="0" t="n">
        <v>291712.265370594</v>
      </c>
      <c r="V60" s="0" t="n">
        <v>79.7835878894666</v>
      </c>
      <c r="W60" s="0" t="n">
        <v>1092143.83999997</v>
      </c>
      <c r="X60" s="0" t="n">
        <v>279035.326149717</v>
      </c>
      <c r="Y60" s="0" t="n">
        <v>34.3171079132378</v>
      </c>
      <c r="Z60" s="0" t="n">
        <v>1026259</v>
      </c>
      <c r="AA60" s="0" t="n">
        <v>306382.262253881</v>
      </c>
      <c r="AB60" s="0" t="n">
        <v>42.5603782132398</v>
      </c>
      <c r="AC60" s="0" t="n">
        <v>65884.8399999738</v>
      </c>
      <c r="AD60" s="0" t="n">
        <v>-27346.9361041635</v>
      </c>
      <c r="AE60" s="0" t="n">
        <v>-29.3322054420778</v>
      </c>
      <c r="AF60" s="0" t="n">
        <v>787360</v>
      </c>
      <c r="AG60" s="0" t="n">
        <v>628339.023460746</v>
      </c>
      <c r="AH60" s="0" t="n">
        <v>395.129647129063</v>
      </c>
      <c r="AL60" s="0" t="n">
        <v>710804</v>
      </c>
      <c r="AM60" s="0" t="n">
        <v>233351.537105083</v>
      </c>
      <c r="AN60" s="0" t="n">
        <v>48.8742974934538</v>
      </c>
      <c r="AO60" s="0" t="n">
        <v>499730</v>
      </c>
      <c r="AP60" s="0" t="n">
        <v>409805.047593474</v>
      </c>
      <c r="AQ60" s="0" t="n">
        <v>455.718948552633</v>
      </c>
      <c r="AR60" s="0" t="n">
        <v>509838.436575353</v>
      </c>
      <c r="AS60" s="0" t="n">
        <v>67719.4352423938</v>
      </c>
      <c r="AT60" s="0" t="n">
        <v>15.317015337098</v>
      </c>
      <c r="AU60" s="0" t="n">
        <v>443953.596575379</v>
      </c>
      <c r="AV60" s="0" t="n">
        <v>95066.3713465573</v>
      </c>
      <c r="AW60" s="0" t="n">
        <v>27.2484529303722</v>
      </c>
      <c r="AX60" s="0" t="n">
        <v>65884.8399999738</v>
      </c>
      <c r="AY60" s="0" t="n">
        <v>-27346.9361041635</v>
      </c>
      <c r="AZ60" s="0" t="n">
        <v>-29.3322054420778</v>
      </c>
      <c r="BA60" s="0" t="n">
        <v>333926.00708741</v>
      </c>
      <c r="BB60" s="0" t="n">
        <v>262804.168183544</v>
      </c>
      <c r="BC60" s="0" t="n">
        <v>369.512616987832</v>
      </c>
      <c r="BG60" s="0" t="n">
        <v>284026.3679142</v>
      </c>
      <c r="BH60" s="0" t="n">
        <v>65248.4524677878</v>
      </c>
      <c r="BI60" s="0" t="n">
        <v>29.8240580337598</v>
      </c>
      <c r="BJ60" s="0" t="n">
        <v>190175.62789005</v>
      </c>
      <c r="BK60" s="0" t="n">
        <v>155080.568358702</v>
      </c>
      <c r="BL60" s="0" t="n">
        <v>441.887178507786</v>
      </c>
      <c r="BM60" s="0" t="n">
        <v>582305.403424621</v>
      </c>
      <c r="BN60" s="0" t="n">
        <v>211315.890907323</v>
      </c>
      <c r="BO60" s="0" t="n">
        <v>56.9600713166981</v>
      </c>
      <c r="BP60" s="0" t="n">
        <v>582305.403424621</v>
      </c>
      <c r="BQ60" s="0" t="n">
        <v>211315.890907323</v>
      </c>
      <c r="BR60" s="0" t="n">
        <v>56.9600713166981</v>
      </c>
      <c r="BV60" s="0" t="n">
        <v>453433.992912591</v>
      </c>
      <c r="BW60" s="0" t="n">
        <v>365534.855277202</v>
      </c>
      <c r="BX60" s="0" t="n">
        <v>415.857157545123</v>
      </c>
      <c r="CB60" s="0" t="n">
        <v>426777.6320858</v>
      </c>
      <c r="CC60" s="0" t="n">
        <v>168103.084637296</v>
      </c>
      <c r="CD60" s="0" t="n">
        <v>64.9863259819796</v>
      </c>
      <c r="CE60" s="0" t="n">
        <v>309554.37210995</v>
      </c>
      <c r="CF60" s="0" t="n">
        <v>254724.479234772</v>
      </c>
      <c r="CG60" s="0" t="n">
        <v>464.572272308945</v>
      </c>
      <c r="CH60" s="0" t="n">
        <v>1.70187045142336</v>
      </c>
      <c r="CI60" s="0" t="n">
        <v>-0.221542147148771</v>
      </c>
      <c r="CJ60" s="0" t="n">
        <v>-11.5181811387341</v>
      </c>
      <c r="CK60" s="0" t="n">
        <v>1.58108697706914</v>
      </c>
      <c r="CL60" s="0" t="n">
        <v>-0.203875630086975</v>
      </c>
      <c r="CM60" s="0" t="n">
        <v>-11.4218431954605</v>
      </c>
      <c r="CN60" s="0" t="n">
        <v>3.58326118724875</v>
      </c>
      <c r="CO60" s="0" t="n">
        <v>0.590825425906278</v>
      </c>
      <c r="CP60" s="0" t="n">
        <v>19.7439635476493</v>
      </c>
      <c r="CQ60" s="0" t="n">
        <v>1.65890169680959</v>
      </c>
      <c r="CR60" s="0" t="n">
        <v>-2.74102998017051</v>
      </c>
      <c r="CS60" s="0" t="n">
        <v>-62.2971032598356</v>
      </c>
      <c r="CW60" s="0" t="n">
        <v>1.25754324680221</v>
      </c>
      <c r="CX60" s="0" t="n">
        <v>-0.357494593181644</v>
      </c>
      <c r="CY60" s="0" t="n">
        <v>-22.1353694836783</v>
      </c>
      <c r="CZ60" s="0" t="n">
        <v>1.3153936725832</v>
      </c>
      <c r="DA60" s="0" t="n">
        <v>-2.75054581189379</v>
      </c>
      <c r="DB60" s="0" t="n">
        <v>-67.648469004393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1</v>
      </c>
      <c r="DM60" s="0" t="n">
        <v>0</v>
      </c>
      <c r="DR60" s="0" t="n">
        <v>0.998018410030923</v>
      </c>
      <c r="DS60" s="0" t="n">
        <v>-0.00198158996907738</v>
      </c>
      <c r="DU60" s="0" t="n">
        <v>0.966009530173044</v>
      </c>
      <c r="DV60" s="0" t="n">
        <v>0.0161506814113741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1</v>
      </c>
      <c r="EH60" s="0" t="n">
        <v>0</v>
      </c>
      <c r="EM60" s="0" t="n">
        <v>0.998018410030923</v>
      </c>
      <c r="EN60" s="0" t="n">
        <v>-0.00198158996907738</v>
      </c>
      <c r="EP60" s="0" t="n">
        <v>0.966009530173044</v>
      </c>
      <c r="EQ60" s="0" t="n">
        <v>0.0161506814113741</v>
      </c>
      <c r="ES60" s="0" t="n">
        <v>6070.190509</v>
      </c>
      <c r="ET60" s="0" t="n">
        <v>273.163141</v>
      </c>
      <c r="EU60" s="0" t="n">
        <v>4.71212439858193</v>
      </c>
      <c r="EV60" s="0" t="n">
        <v>6070.190509</v>
      </c>
      <c r="EW60" s="0" t="n">
        <v>273.163141</v>
      </c>
      <c r="EX60" s="0" t="n">
        <v>4.71212439858193</v>
      </c>
      <c r="EY60" s="0" t="n">
        <v>6070.190509</v>
      </c>
      <c r="EZ60" s="0" t="n">
        <v>273.163141</v>
      </c>
      <c r="FA60" s="0" t="n">
        <v>4.71212439858193</v>
      </c>
      <c r="FB60" s="0" t="n">
        <v>6070.190509</v>
      </c>
      <c r="FC60" s="0" t="n">
        <v>273.163141</v>
      </c>
      <c r="FD60" s="0" t="n">
        <v>4.71212439858193</v>
      </c>
      <c r="FE60" s="0" t="n">
        <v>6070.190509</v>
      </c>
      <c r="FF60" s="0" t="n">
        <v>273.163141</v>
      </c>
      <c r="FG60" s="0" t="n">
        <v>4.71212439858193</v>
      </c>
      <c r="FH60" s="0" t="n">
        <v>6070.190509</v>
      </c>
      <c r="FI60" s="0" t="n">
        <v>273.163141</v>
      </c>
      <c r="FJ60" s="0" t="n">
        <v>4.71212439858193</v>
      </c>
      <c r="FK60" s="0" t="n">
        <v>6070.190509</v>
      </c>
      <c r="FL60" s="0" t="n">
        <v>273.163141</v>
      </c>
      <c r="FM60" s="0" t="n">
        <v>4.71212439858193</v>
      </c>
      <c r="FN60" s="0" t="n">
        <v>518398.614254</v>
      </c>
      <c r="FO60" s="0" t="n">
        <v>-25931.7425089992</v>
      </c>
      <c r="FP60" s="0" t="n">
        <v>-4.76397139840022</v>
      </c>
      <c r="FQ60" s="0" t="n">
        <v>518398.614254</v>
      </c>
      <c r="FR60" s="0" t="n">
        <v>-25931.7425089992</v>
      </c>
      <c r="FS60" s="0" t="n">
        <v>-4.76397139840022</v>
      </c>
      <c r="FT60" s="0" t="n">
        <v>518398.614254</v>
      </c>
      <c r="FU60" s="0" t="n">
        <v>-25931.7425089992</v>
      </c>
      <c r="FV60" s="0" t="n">
        <v>-4.76397139840022</v>
      </c>
      <c r="FW60" s="0" t="n">
        <v>518398.614254</v>
      </c>
      <c r="FX60" s="0" t="n">
        <v>-25931.7425089992</v>
      </c>
      <c r="FY60" s="0" t="n">
        <v>-4.76397139840022</v>
      </c>
      <c r="FZ60" s="0" t="n">
        <v>518398.614254</v>
      </c>
      <c r="GA60" s="0" t="n">
        <v>-25931.7425089992</v>
      </c>
      <c r="GB60" s="0" t="n">
        <v>-4.76397139840022</v>
      </c>
      <c r="GC60" s="0" t="n">
        <v>518398.614254</v>
      </c>
      <c r="GD60" s="0" t="n">
        <v>-25931.7425089992</v>
      </c>
      <c r="GE60" s="0" t="n">
        <v>-4.76397139840022</v>
      </c>
      <c r="GF60" s="0" t="n">
        <v>518398.614254</v>
      </c>
      <c r="GG60" s="0" t="n">
        <v>-25931.7425089992</v>
      </c>
      <c r="GH60" s="0" t="n">
        <v>-4.76397139840022</v>
      </c>
      <c r="GI60" s="0" t="n">
        <v>1.14213711962565</v>
      </c>
      <c r="GJ60" s="0" t="n">
        <v>0.303020249735899</v>
      </c>
      <c r="GK60" s="0" t="n">
        <v>36.1118052334844</v>
      </c>
      <c r="GL60" s="0" t="n">
        <v>1.31163573832147</v>
      </c>
      <c r="GM60" s="0" t="n">
        <v>0.248284931269195</v>
      </c>
      <c r="GN60" s="0" t="n">
        <v>23.3492963585054</v>
      </c>
      <c r="GR60" s="0" t="n">
        <v>1.35788762566762</v>
      </c>
      <c r="GS60" s="0" t="n">
        <v>0.121992449304131</v>
      </c>
      <c r="GT60" s="0" t="n">
        <v>9.87077639246746</v>
      </c>
      <c r="GX60" s="0" t="n">
        <v>1.50259863272527</v>
      </c>
      <c r="GY60" s="0" t="n">
        <v>0.320237301049333</v>
      </c>
      <c r="GZ60" s="0" t="n">
        <v>27.0845546509386</v>
      </c>
      <c r="HA60" s="0" t="n">
        <v>1.62772893427184</v>
      </c>
      <c r="HB60" s="0" t="n">
        <v>0.0654038204990173</v>
      </c>
      <c r="HC60" s="0" t="n">
        <v>4.18631307417668</v>
      </c>
    </row>
    <row r="61" customFormat="false" ht="12.75" hidden="false" customHeight="true" outlineLevel="0" collapsed="false">
      <c r="A61" s="0" t="s">
        <v>234</v>
      </c>
      <c r="B61" s="0" t="n">
        <v>1898933.84</v>
      </c>
      <c r="C61" s="0" t="n">
        <v>78662.1774313785</v>
      </c>
      <c r="D61" s="0" t="n">
        <v>4.32145261880179</v>
      </c>
      <c r="E61" s="0" t="n">
        <v>1624828.61</v>
      </c>
      <c r="F61" s="0" t="n">
        <v>261750.511512067</v>
      </c>
      <c r="G61" s="0" t="n">
        <v>19.2028990710384</v>
      </c>
      <c r="H61" s="0" t="n">
        <v>274105.23</v>
      </c>
      <c r="I61" s="0" t="n">
        <v>-183088.334080689</v>
      </c>
      <c r="J61" s="0" t="n">
        <v>-40.0461311061623</v>
      </c>
      <c r="K61" s="0" t="n">
        <v>883619.83</v>
      </c>
      <c r="L61" s="0" t="n">
        <v>167687.418146967</v>
      </c>
      <c r="M61" s="0" t="n">
        <v>23.422241453344</v>
      </c>
      <c r="Q61" s="0" t="n">
        <v>918144.67</v>
      </c>
      <c r="R61" s="0" t="n">
        <v>72526.9477416814</v>
      </c>
      <c r="S61" s="0" t="n">
        <v>8.57680082058709</v>
      </c>
      <c r="T61" s="0" t="n">
        <v>626611.88</v>
      </c>
      <c r="U61" s="0" t="n">
        <v>297272.208992499</v>
      </c>
      <c r="V61" s="0" t="n">
        <v>90.2631037685492</v>
      </c>
      <c r="W61" s="0" t="n">
        <v>1252927.00999998</v>
      </c>
      <c r="X61" s="0" t="n">
        <v>230418.412469201</v>
      </c>
      <c r="Y61" s="0" t="n">
        <v>22.5346185866438</v>
      </c>
      <c r="Z61" s="0" t="n">
        <v>1187893</v>
      </c>
      <c r="AA61" s="0" t="n">
        <v>288343.33993084</v>
      </c>
      <c r="AB61" s="0" t="n">
        <v>32.0541880821423</v>
      </c>
      <c r="AC61" s="0" t="n">
        <v>65034.0099999756</v>
      </c>
      <c r="AD61" s="0" t="n">
        <v>-57924.9274616391</v>
      </c>
      <c r="AE61" s="0" t="n">
        <v>-47.109163967623</v>
      </c>
      <c r="AF61" s="0" t="n">
        <v>1013511</v>
      </c>
      <c r="AG61" s="0" t="n">
        <v>470276.634347506</v>
      </c>
      <c r="AH61" s="0" t="n">
        <v>86.5697503843748</v>
      </c>
      <c r="AL61" s="0" t="n">
        <v>845823</v>
      </c>
      <c r="AM61" s="0" t="n">
        <v>254259.506293654</v>
      </c>
      <c r="AN61" s="0" t="n">
        <v>42.980932562392</v>
      </c>
      <c r="AO61" s="0" t="n">
        <v>775156</v>
      </c>
      <c r="AP61" s="0" t="n">
        <v>486352.56513834</v>
      </c>
      <c r="AQ61" s="0" t="n">
        <v>168.402624910368</v>
      </c>
      <c r="AR61" s="0" t="n">
        <v>520172.103642747</v>
      </c>
      <c r="AS61" s="0" t="n">
        <v>29596.4137005032</v>
      </c>
      <c r="AT61" s="0" t="n">
        <v>6.03299639735259</v>
      </c>
      <c r="AU61" s="0" t="n">
        <v>455138.093642771</v>
      </c>
      <c r="AV61" s="0" t="n">
        <v>87521.3411621422</v>
      </c>
      <c r="AW61" s="0" t="n">
        <v>23.8077673478044</v>
      </c>
      <c r="AX61" s="0" t="n">
        <v>65034.0099999756</v>
      </c>
      <c r="AY61" s="0" t="n">
        <v>-57924.9274616391</v>
      </c>
      <c r="AZ61" s="0" t="n">
        <v>-47.109163967623</v>
      </c>
      <c r="BA61" s="0" t="n">
        <v>355006.88261646</v>
      </c>
      <c r="BB61" s="0" t="n">
        <v>147782.340330287</v>
      </c>
      <c r="BC61" s="0" t="n">
        <v>71.3150762452652</v>
      </c>
      <c r="BG61" s="0" t="n">
        <v>282336.145737827</v>
      </c>
      <c r="BH61" s="0" t="n">
        <v>55805.1736579937</v>
      </c>
      <c r="BI61" s="0" t="n">
        <v>24.6346771682625</v>
      </c>
      <c r="BJ61" s="0" t="n">
        <v>241213.374702752</v>
      </c>
      <c r="BK61" s="0" t="n">
        <v>145768.38855582</v>
      </c>
      <c r="BL61" s="0" t="n">
        <v>152.725035059903</v>
      </c>
      <c r="BM61" s="0" t="n">
        <v>732754.906357229</v>
      </c>
      <c r="BN61" s="0" t="n">
        <v>200821.998768698</v>
      </c>
      <c r="BO61" s="0" t="n">
        <v>37.7532572066477</v>
      </c>
      <c r="BP61" s="0" t="n">
        <v>732754.906357229</v>
      </c>
      <c r="BQ61" s="0" t="n">
        <v>200821.998768698</v>
      </c>
      <c r="BR61" s="0" t="n">
        <v>37.7532572066477</v>
      </c>
      <c r="BV61" s="0" t="n">
        <v>658504.11738354</v>
      </c>
      <c r="BW61" s="0" t="n">
        <v>322494.294017219</v>
      </c>
      <c r="BX61" s="0" t="n">
        <v>95.9776386256523</v>
      </c>
      <c r="CB61" s="0" t="n">
        <v>563486.854262173</v>
      </c>
      <c r="CC61" s="0" t="n">
        <v>198454.332635661</v>
      </c>
      <c r="CD61" s="0" t="n">
        <v>54.3662059893698</v>
      </c>
      <c r="CE61" s="0" t="n">
        <v>533942.625297248</v>
      </c>
      <c r="CF61" s="0" t="n">
        <v>340584.17658252</v>
      </c>
      <c r="CG61" s="0" t="n">
        <v>176.141347247257</v>
      </c>
      <c r="CH61" s="0" t="n">
        <v>1.51559813528167</v>
      </c>
      <c r="CI61" s="0" t="n">
        <v>-0.264603681078938</v>
      </c>
      <c r="CJ61" s="0" t="n">
        <v>-14.8636900966592</v>
      </c>
      <c r="CK61" s="0" t="n">
        <v>1.36782404644189</v>
      </c>
      <c r="CL61" s="0" t="n">
        <v>-0.147465391145283</v>
      </c>
      <c r="CM61" s="0" t="n">
        <v>-9.73182993871419</v>
      </c>
      <c r="CN61" s="0" t="n">
        <v>4.214798226345</v>
      </c>
      <c r="CO61" s="0" t="n">
        <v>0.496536068920161</v>
      </c>
      <c r="CP61" s="0" t="n">
        <v>13.3539822610046</v>
      </c>
      <c r="CQ61" s="0" t="n">
        <v>0.871840394430845</v>
      </c>
      <c r="CR61" s="0" t="n">
        <v>-0.446066676844197</v>
      </c>
      <c r="CS61" s="0" t="n">
        <v>-33.8465956034851</v>
      </c>
      <c r="CW61" s="0" t="n">
        <v>1.0855044968037</v>
      </c>
      <c r="CX61" s="0" t="n">
        <v>-0.343957820014119</v>
      </c>
      <c r="CY61" s="0" t="n">
        <v>-24.0620417878392</v>
      </c>
      <c r="CZ61" s="0" t="n">
        <v>0.808368741259824</v>
      </c>
      <c r="DA61" s="0" t="n">
        <v>-0.33199051785099</v>
      </c>
      <c r="DB61" s="0" t="n">
        <v>-29.1128006545812</v>
      </c>
      <c r="DC61" s="0" t="n">
        <v>1</v>
      </c>
      <c r="DD61" s="0" t="n">
        <v>3.33066907387547E-016</v>
      </c>
      <c r="DF61" s="0" t="n">
        <v>1</v>
      </c>
      <c r="DG61" s="0" t="n">
        <v>3.33066907387547E-016</v>
      </c>
      <c r="DI61" s="0" t="n">
        <v>1</v>
      </c>
      <c r="DJ61" s="0" t="n">
        <v>3.33066907387547E-016</v>
      </c>
      <c r="DL61" s="0" t="n">
        <v>1</v>
      </c>
      <c r="DM61" s="0" t="n">
        <v>0.00833601860986466</v>
      </c>
      <c r="DR61" s="0" t="n">
        <v>0.998010694826463</v>
      </c>
      <c r="DS61" s="0" t="n">
        <v>-0.00198930517353702</v>
      </c>
      <c r="DU61" s="0" t="n">
        <v>0.995667611757821</v>
      </c>
      <c r="DV61" s="0" t="n">
        <v>0.0427797305992085</v>
      </c>
      <c r="DX61" s="0" t="n">
        <v>1</v>
      </c>
      <c r="DY61" s="0" t="n">
        <v>3.33066907387547E-016</v>
      </c>
      <c r="EA61" s="0" t="n">
        <v>1</v>
      </c>
      <c r="EB61" s="0" t="n">
        <v>3.33066907387547E-016</v>
      </c>
      <c r="ED61" s="0" t="n">
        <v>1</v>
      </c>
      <c r="EE61" s="0" t="n">
        <v>3.33066907387547E-016</v>
      </c>
      <c r="EG61" s="0" t="n">
        <v>1</v>
      </c>
      <c r="EH61" s="0" t="n">
        <v>0.00833601860986466</v>
      </c>
      <c r="EM61" s="0" t="n">
        <v>0.998010694826463</v>
      </c>
      <c r="EN61" s="0" t="n">
        <v>-0.00198930517353702</v>
      </c>
      <c r="EP61" s="0" t="n">
        <v>0.995667611757821</v>
      </c>
      <c r="EQ61" s="0" t="n">
        <v>0.0427797305992085</v>
      </c>
      <c r="ES61" s="0" t="n">
        <v>5368.688212</v>
      </c>
      <c r="ET61" s="0" t="n">
        <v>122.259706</v>
      </c>
      <c r="EU61" s="0" t="n">
        <v>2.33034160019868</v>
      </c>
      <c r="EV61" s="0" t="n">
        <v>5368.688212</v>
      </c>
      <c r="EW61" s="0" t="n">
        <v>122.259706</v>
      </c>
      <c r="EX61" s="0" t="n">
        <v>2.33034160019868</v>
      </c>
      <c r="EY61" s="0" t="n">
        <v>5368.688212</v>
      </c>
      <c r="EZ61" s="0" t="n">
        <v>122.259706</v>
      </c>
      <c r="FA61" s="0" t="n">
        <v>2.33034160019868</v>
      </c>
      <c r="FB61" s="0" t="n">
        <v>5368.688212</v>
      </c>
      <c r="FC61" s="0" t="n">
        <v>122.259706</v>
      </c>
      <c r="FD61" s="0" t="n">
        <v>2.33034160019868</v>
      </c>
      <c r="FE61" s="0" t="n">
        <v>5368.688212</v>
      </c>
      <c r="FF61" s="0" t="n">
        <v>122.259706</v>
      </c>
      <c r="FG61" s="0" t="n">
        <v>2.33034160019868</v>
      </c>
      <c r="FH61" s="0" t="n">
        <v>5368.688212</v>
      </c>
      <c r="FI61" s="0" t="n">
        <v>122.259706</v>
      </c>
      <c r="FJ61" s="0" t="n">
        <v>2.33034160019868</v>
      </c>
      <c r="FK61" s="0" t="n">
        <v>5368.688212</v>
      </c>
      <c r="FL61" s="0" t="n">
        <v>122.259706</v>
      </c>
      <c r="FM61" s="0" t="n">
        <v>2.33034160019868</v>
      </c>
      <c r="FN61" s="0" t="n">
        <v>456956.463616001</v>
      </c>
      <c r="FO61" s="0" t="n">
        <v>-143416.107451999</v>
      </c>
      <c r="FP61" s="0" t="n">
        <v>-23.8878513715037</v>
      </c>
      <c r="FQ61" s="0" t="n">
        <v>456956.463616001</v>
      </c>
      <c r="FR61" s="0" t="n">
        <v>-143416.107451999</v>
      </c>
      <c r="FS61" s="0" t="n">
        <v>-23.8878513715037</v>
      </c>
      <c r="FT61" s="0" t="n">
        <v>456956.463616001</v>
      </c>
      <c r="FU61" s="0" t="n">
        <v>-143416.107451999</v>
      </c>
      <c r="FV61" s="0" t="n">
        <v>-23.8878513715037</v>
      </c>
      <c r="FW61" s="0" t="n">
        <v>456956.463616001</v>
      </c>
      <c r="FX61" s="0" t="n">
        <v>-143416.107451999</v>
      </c>
      <c r="FY61" s="0" t="n">
        <v>-23.8878513715037</v>
      </c>
      <c r="FZ61" s="0" t="n">
        <v>456956.463616001</v>
      </c>
      <c r="GA61" s="0" t="n">
        <v>-143416.107451999</v>
      </c>
      <c r="GB61" s="0" t="n">
        <v>-23.8878513715037</v>
      </c>
      <c r="GC61" s="0" t="n">
        <v>456956.463616001</v>
      </c>
      <c r="GD61" s="0" t="n">
        <v>-143416.107451999</v>
      </c>
      <c r="GE61" s="0" t="n">
        <v>-23.8878513715037</v>
      </c>
      <c r="GF61" s="0" t="n">
        <v>456956.463616001</v>
      </c>
      <c r="GG61" s="0" t="n">
        <v>-143416.107451999</v>
      </c>
      <c r="GH61" s="0" t="n">
        <v>-23.8878513715037</v>
      </c>
      <c r="GI61" s="0" t="n">
        <v>1.40867782263942</v>
      </c>
      <c r="GJ61" s="0" t="n">
        <v>0.324374383854757</v>
      </c>
      <c r="GK61" s="0" t="n">
        <v>29.9154620609091</v>
      </c>
      <c r="GL61" s="0" t="n">
        <v>1.60996171621783</v>
      </c>
      <c r="GM61" s="0" t="n">
        <v>0.162984928573858</v>
      </c>
      <c r="GN61" s="0" t="n">
        <v>11.2638246836866</v>
      </c>
      <c r="GR61" s="0" t="n">
        <v>1.85490521347151</v>
      </c>
      <c r="GS61" s="0" t="n">
        <v>0.233428241394058</v>
      </c>
      <c r="GT61" s="0" t="n">
        <v>14.3960256860748</v>
      </c>
      <c r="GX61" s="0" t="n">
        <v>1.99580132678236</v>
      </c>
      <c r="GY61" s="0" t="n">
        <v>0.384399061233133</v>
      </c>
      <c r="GZ61" s="0" t="n">
        <v>23.8549410939369</v>
      </c>
      <c r="HA61" s="0" t="n">
        <v>2.21356973242146</v>
      </c>
      <c r="HB61" s="0" t="n">
        <v>0.187706913215159</v>
      </c>
      <c r="HC61" s="0" t="n">
        <v>9.26552930611064</v>
      </c>
    </row>
    <row r="62" customFormat="false" ht="12.75" hidden="false" customHeight="true" outlineLevel="0" collapsed="false">
      <c r="A62" s="0" t="s">
        <v>235</v>
      </c>
      <c r="B62" s="0" t="n">
        <v>1604712.8</v>
      </c>
      <c r="C62" s="0" t="n">
        <v>-18957.9159906721</v>
      </c>
      <c r="D62" s="0" t="n">
        <v>-1.16759610208927</v>
      </c>
      <c r="E62" s="0" t="n">
        <v>1206507.55</v>
      </c>
      <c r="F62" s="0" t="n">
        <v>60269.01460742</v>
      </c>
      <c r="G62" s="0" t="n">
        <v>5.25798189002415</v>
      </c>
      <c r="H62" s="0" t="n">
        <v>398205.25</v>
      </c>
      <c r="I62" s="0" t="n">
        <v>-79226.9305980921</v>
      </c>
      <c r="J62" s="0" t="n">
        <v>-16.5943842534541</v>
      </c>
      <c r="K62" s="0" t="n">
        <v>684649.4</v>
      </c>
      <c r="L62" s="0" t="n">
        <v>676234.462129431</v>
      </c>
      <c r="M62" s="0" t="n">
        <v>8036.11948811319</v>
      </c>
      <c r="Q62" s="0" t="n">
        <v>756981.97</v>
      </c>
      <c r="R62" s="0" t="n">
        <v>23304.0775630891</v>
      </c>
      <c r="S62" s="0" t="n">
        <v>3.17633634641554</v>
      </c>
      <c r="T62" s="0" t="n">
        <v>458551.82</v>
      </c>
      <c r="U62" s="0" t="n">
        <v>456039.972841301</v>
      </c>
      <c r="V62" s="0" t="n">
        <v>18155.5621830708</v>
      </c>
      <c r="W62" s="0" t="n">
        <v>938216.000000015</v>
      </c>
      <c r="X62" s="0" t="n">
        <v>-8962.30501371622</v>
      </c>
      <c r="Y62" s="0" t="n">
        <v>-0.946210968544755</v>
      </c>
      <c r="Z62" s="0" t="n">
        <v>849903</v>
      </c>
      <c r="AA62" s="0" t="n">
        <v>27664.8423023224</v>
      </c>
      <c r="AB62" s="0" t="n">
        <v>3.36457777388802</v>
      </c>
      <c r="AC62" s="0" t="n">
        <v>88313.0000000149</v>
      </c>
      <c r="AD62" s="0" t="n">
        <v>-36627.1473160387</v>
      </c>
      <c r="AE62" s="0" t="n">
        <v>-29.315754865716</v>
      </c>
      <c r="AF62" s="0" t="n">
        <v>695615</v>
      </c>
      <c r="AG62" s="0" t="n">
        <v>691135.496984959</v>
      </c>
      <c r="AH62" s="0" t="n">
        <v>15428.8432146212</v>
      </c>
      <c r="AL62" s="0" t="n">
        <v>595641</v>
      </c>
      <c r="AM62" s="0" t="n">
        <v>42081.3036594391</v>
      </c>
      <c r="AN62" s="0" t="n">
        <v>7.60194500026422</v>
      </c>
      <c r="AO62" s="0" t="n">
        <v>501240</v>
      </c>
      <c r="AP62" s="0" t="n">
        <v>499841.658750534</v>
      </c>
      <c r="AQ62" s="0" t="n">
        <v>35745.32746863</v>
      </c>
      <c r="AR62" s="0" t="n">
        <v>487378.077515796</v>
      </c>
      <c r="AS62" s="0" t="n">
        <v>12937.8139871927</v>
      </c>
      <c r="AT62" s="0" t="n">
        <v>2.72696374691494</v>
      </c>
      <c r="AU62" s="0" t="n">
        <v>399065.077515781</v>
      </c>
      <c r="AV62" s="0" t="n">
        <v>49564.9613032313</v>
      </c>
      <c r="AW62" s="0" t="n">
        <v>14.1816723382971</v>
      </c>
      <c r="AX62" s="0" t="n">
        <v>88313.0000000149</v>
      </c>
      <c r="AY62" s="0" t="n">
        <v>-36627.1473160387</v>
      </c>
      <c r="AZ62" s="0" t="n">
        <v>-29.315754865716</v>
      </c>
      <c r="BA62" s="0" t="n">
        <v>312162.234577</v>
      </c>
      <c r="BB62" s="0" t="n">
        <v>309229.795394424</v>
      </c>
      <c r="BC62" s="0" t="n">
        <v>10545.1392558025</v>
      </c>
      <c r="BG62" s="0" t="n">
        <v>255654.687797606</v>
      </c>
      <c r="BH62" s="0" t="n">
        <v>35645.7594156067</v>
      </c>
      <c r="BI62" s="0" t="n">
        <v>16.201960383042</v>
      </c>
      <c r="BJ62" s="0" t="n">
        <v>208371.224848151</v>
      </c>
      <c r="BK62" s="0" t="n">
        <v>207631.276895962</v>
      </c>
      <c r="BL62" s="0" t="n">
        <v>28060.2542762341</v>
      </c>
      <c r="BM62" s="0" t="n">
        <v>450837.922484219</v>
      </c>
      <c r="BN62" s="0" t="n">
        <v>-21900.1190009089</v>
      </c>
      <c r="BO62" s="0" t="n">
        <v>-4.63261194976159</v>
      </c>
      <c r="BP62" s="0" t="n">
        <v>450837.922484219</v>
      </c>
      <c r="BQ62" s="0" t="n">
        <v>-21900.1190009089</v>
      </c>
      <c r="BR62" s="0" t="n">
        <v>-4.63261194976159</v>
      </c>
      <c r="BV62" s="0" t="n">
        <v>383452.765423</v>
      </c>
      <c r="BW62" s="0" t="n">
        <v>381905.701590535</v>
      </c>
      <c r="BX62" s="0" t="n">
        <v>24685.8399489631</v>
      </c>
      <c r="CB62" s="0" t="n">
        <v>339986.312202394</v>
      </c>
      <c r="CC62" s="0" t="n">
        <v>6435.54424383235</v>
      </c>
      <c r="CD62" s="0" t="n">
        <v>1.92940471497636</v>
      </c>
      <c r="CE62" s="0" t="n">
        <v>292868.775151849</v>
      </c>
      <c r="CF62" s="0" t="n">
        <v>292210.381854572</v>
      </c>
      <c r="CG62" s="0" t="n">
        <v>44382.3445747453</v>
      </c>
      <c r="CH62" s="0" t="n">
        <v>1.71038737348326</v>
      </c>
      <c r="CI62" s="0" t="n">
        <v>-0.00383127721432919</v>
      </c>
      <c r="CJ62" s="0" t="n">
        <v>-0.223499914247816</v>
      </c>
      <c r="CK62" s="0" t="n">
        <v>1.41958264649025</v>
      </c>
      <c r="CL62" s="0" t="n">
        <v>0.0255357700936008</v>
      </c>
      <c r="CM62" s="0" t="n">
        <v>1.83177269903621</v>
      </c>
      <c r="CN62" s="0" t="n">
        <v>4.50902188805649</v>
      </c>
      <c r="CO62" s="0" t="n">
        <v>0.687734728930924</v>
      </c>
      <c r="CP62" s="0" t="n">
        <v>17.9974626426217</v>
      </c>
      <c r="CQ62" s="0" t="n">
        <v>0.984236107617001</v>
      </c>
      <c r="CR62" s="0" t="n">
        <v>-0.894306633020389</v>
      </c>
      <c r="CS62" s="0" t="n">
        <v>-47.6064032866748</v>
      </c>
      <c r="CW62" s="0" t="n">
        <v>1.27086948346403</v>
      </c>
      <c r="CX62" s="0" t="n">
        <v>-0.0545122184320128</v>
      </c>
      <c r="CY62" s="0" t="n">
        <v>-4.11294484856925</v>
      </c>
      <c r="CZ62" s="0" t="n">
        <v>0.914834849573059</v>
      </c>
      <c r="DA62" s="0" t="n">
        <v>-0.881469993510392</v>
      </c>
      <c r="DB62" s="0" t="n">
        <v>-49.0712919304556</v>
      </c>
      <c r="DC62" s="0" t="n">
        <v>1</v>
      </c>
      <c r="DD62" s="0" t="n">
        <v>-2.22044604925031E-016</v>
      </c>
      <c r="DF62" s="0" t="n">
        <v>1</v>
      </c>
      <c r="DG62" s="0" t="n">
        <v>-2.22044604925031E-016</v>
      </c>
      <c r="DI62" s="0" t="n">
        <v>1</v>
      </c>
      <c r="DJ62" s="0" t="n">
        <v>-2.22044604925031E-016</v>
      </c>
      <c r="DL62" s="0" t="n">
        <v>1</v>
      </c>
      <c r="DM62" s="0" t="n">
        <v>0.891395331637857</v>
      </c>
      <c r="DR62" s="0" t="n">
        <v>0.998003137645387</v>
      </c>
      <c r="DS62" s="0" t="n">
        <v>-0.0019968623546136</v>
      </c>
      <c r="DU62" s="0" t="n">
        <v>0.991035127748274</v>
      </c>
      <c r="DV62" s="0" t="n">
        <v>0.918708452258431</v>
      </c>
      <c r="DX62" s="0" t="n">
        <v>1</v>
      </c>
      <c r="DY62" s="0" t="n">
        <v>-2.22044604925031E-016</v>
      </c>
      <c r="EA62" s="0" t="n">
        <v>1</v>
      </c>
      <c r="EB62" s="0" t="n">
        <v>-2.22044604925031E-016</v>
      </c>
      <c r="ED62" s="0" t="n">
        <v>1</v>
      </c>
      <c r="EE62" s="0" t="n">
        <v>-2.22044604925031E-016</v>
      </c>
      <c r="EG62" s="0" t="n">
        <v>1</v>
      </c>
      <c r="EH62" s="0" t="n">
        <v>0.891395331637857</v>
      </c>
      <c r="EM62" s="0" t="n">
        <v>0.998003137645387</v>
      </c>
      <c r="EN62" s="0" t="n">
        <v>-0.0019968623546136</v>
      </c>
      <c r="EP62" s="0" t="n">
        <v>0.991035127748274</v>
      </c>
      <c r="EQ62" s="0" t="n">
        <v>0.918708452258431</v>
      </c>
      <c r="ES62" s="0" t="n">
        <v>5449.213538</v>
      </c>
      <c r="ET62" s="0" t="n">
        <v>573.366452</v>
      </c>
      <c r="EU62" s="0" t="n">
        <v>11.7593198040666</v>
      </c>
      <c r="EV62" s="0" t="n">
        <v>5449.213538</v>
      </c>
      <c r="EW62" s="0" t="n">
        <v>573.366452</v>
      </c>
      <c r="EX62" s="0" t="n">
        <v>11.7593198040666</v>
      </c>
      <c r="EY62" s="0" t="n">
        <v>5449.213538</v>
      </c>
      <c r="EZ62" s="0" t="n">
        <v>573.366452</v>
      </c>
      <c r="FA62" s="0" t="n">
        <v>11.7593198040666</v>
      </c>
      <c r="FB62" s="0" t="n">
        <v>5449.213538</v>
      </c>
      <c r="FC62" s="0" t="n">
        <v>573.366452</v>
      </c>
      <c r="FD62" s="0" t="n">
        <v>11.7593198040666</v>
      </c>
      <c r="FE62" s="0" t="n">
        <v>5449.213538</v>
      </c>
      <c r="FF62" s="0" t="n">
        <v>573.366452</v>
      </c>
      <c r="FG62" s="0" t="n">
        <v>11.7593198040666</v>
      </c>
      <c r="FH62" s="0" t="n">
        <v>5449.213538</v>
      </c>
      <c r="FI62" s="0" t="n">
        <v>573.366452</v>
      </c>
      <c r="FJ62" s="0" t="n">
        <v>11.7593198040666</v>
      </c>
      <c r="FK62" s="0" t="n">
        <v>5449.213538</v>
      </c>
      <c r="FL62" s="0" t="n">
        <v>573.366452</v>
      </c>
      <c r="FM62" s="0" t="n">
        <v>11.7593198040666</v>
      </c>
      <c r="FN62" s="0" t="n">
        <v>431732.819285</v>
      </c>
      <c r="FO62" s="0" t="n">
        <v>-21443.8834809999</v>
      </c>
      <c r="FP62" s="0" t="n">
        <v>-4.73190332824159</v>
      </c>
      <c r="FQ62" s="0" t="n">
        <v>431732.819285</v>
      </c>
      <c r="FR62" s="0" t="n">
        <v>-21443.8834809999</v>
      </c>
      <c r="FS62" s="0" t="n">
        <v>-4.73190332824159</v>
      </c>
      <c r="FT62" s="0" t="n">
        <v>431732.819285</v>
      </c>
      <c r="FU62" s="0" t="n">
        <v>-21443.8834809999</v>
      </c>
      <c r="FV62" s="0" t="n">
        <v>-4.73190332824159</v>
      </c>
      <c r="FW62" s="0" t="n">
        <v>431732.819285</v>
      </c>
      <c r="FX62" s="0" t="n">
        <v>-21443.8834809999</v>
      </c>
      <c r="FY62" s="0" t="n">
        <v>-4.73190332824159</v>
      </c>
      <c r="FZ62" s="0" t="n">
        <v>431732.819285</v>
      </c>
      <c r="GA62" s="0" t="n">
        <v>-21443.8834809999</v>
      </c>
      <c r="GB62" s="0" t="n">
        <v>-4.73190332824159</v>
      </c>
      <c r="GC62" s="0" t="n">
        <v>431732.819285</v>
      </c>
      <c r="GD62" s="0" t="n">
        <v>-21443.8834809999</v>
      </c>
      <c r="GE62" s="0" t="n">
        <v>-4.73190332824159</v>
      </c>
      <c r="GF62" s="0" t="n">
        <v>431732.819285</v>
      </c>
      <c r="GG62" s="0" t="n">
        <v>-21443.8834809999</v>
      </c>
      <c r="GH62" s="0" t="n">
        <v>-4.73190332824159</v>
      </c>
      <c r="GI62" s="0" t="n">
        <v>0.925027085301365</v>
      </c>
      <c r="GJ62" s="0" t="n">
        <v>-0.0713850614443293</v>
      </c>
      <c r="GK62" s="0" t="n">
        <v>-7.16421027959913</v>
      </c>
      <c r="GL62" s="0" t="n">
        <v>1.12973534364553</v>
      </c>
      <c r="GM62" s="0" t="n">
        <v>-0.22287662858521</v>
      </c>
      <c r="GN62" s="0" t="n">
        <v>-16.4774993243362</v>
      </c>
      <c r="GR62" s="0" t="n">
        <v>1.22837653934212</v>
      </c>
      <c r="GS62" s="0" t="n">
        <v>0.700807598899388</v>
      </c>
      <c r="GT62" s="0" t="n">
        <v>132.837160260282</v>
      </c>
      <c r="GX62" s="0" t="n">
        <v>1.32986535522302</v>
      </c>
      <c r="GY62" s="0" t="n">
        <v>-0.186212971286623</v>
      </c>
      <c r="GZ62" s="0" t="n">
        <v>-12.2825429287237</v>
      </c>
      <c r="HA62" s="0" t="n">
        <v>1.40551448677846</v>
      </c>
      <c r="HB62" s="0" t="n">
        <v>0.515731231983855</v>
      </c>
      <c r="HC62" s="0" t="n">
        <v>57.9614450153822</v>
      </c>
    </row>
    <row r="63" customFormat="false" ht="12.75" hidden="false" customHeight="true" outlineLevel="0" collapsed="false">
      <c r="A63" s="0" t="s">
        <v>236</v>
      </c>
      <c r="B63" s="0" t="n">
        <v>1482913.79</v>
      </c>
      <c r="C63" s="0" t="n">
        <v>174106.653745061</v>
      </c>
      <c r="D63" s="0" t="n">
        <v>13.3026974656675</v>
      </c>
      <c r="E63" s="0" t="n">
        <v>1007523.79</v>
      </c>
      <c r="F63" s="0" t="n">
        <v>191457.225745103</v>
      </c>
      <c r="G63" s="0" t="n">
        <v>23.4609815095061</v>
      </c>
      <c r="H63" s="0" t="n">
        <v>475390</v>
      </c>
      <c r="I63" s="0" t="n">
        <v>-17350.5720000422</v>
      </c>
      <c r="J63" s="0" t="n">
        <v>-3.52123875848419</v>
      </c>
      <c r="K63" s="0" t="n">
        <v>180900.31</v>
      </c>
      <c r="L63" s="0" t="n">
        <v>-44597.7887237024</v>
      </c>
      <c r="M63" s="0" t="n">
        <v>-19.7774566509082</v>
      </c>
      <c r="N63" s="0" t="n">
        <v>45007.29</v>
      </c>
      <c r="O63" s="0" t="n">
        <v>45007.29</v>
      </c>
      <c r="Q63" s="0" t="n">
        <v>732605.48</v>
      </c>
      <c r="R63" s="0" t="n">
        <v>138194.363390603</v>
      </c>
      <c r="S63" s="0" t="n">
        <v>23.2489533807649</v>
      </c>
      <c r="T63" s="0" t="n">
        <v>150273.76</v>
      </c>
      <c r="U63" s="0" t="n">
        <v>-31113.3807772768</v>
      </c>
      <c r="V63" s="0" t="n">
        <v>-17.15302454405</v>
      </c>
      <c r="W63" s="0" t="n">
        <v>890959.999999955</v>
      </c>
      <c r="X63" s="0" t="n">
        <v>114603.001539446</v>
      </c>
      <c r="Y63" s="0" t="n">
        <v>14.7616369488135</v>
      </c>
      <c r="Z63" s="0" t="n">
        <v>771162</v>
      </c>
      <c r="AA63" s="0" t="n">
        <v>127635.49904716</v>
      </c>
      <c r="AB63" s="0" t="n">
        <v>19.8337595822668</v>
      </c>
      <c r="AC63" s="0" t="n">
        <v>119797.999999955</v>
      </c>
      <c r="AD63" s="0" t="n">
        <v>-13032.4975077145</v>
      </c>
      <c r="AE63" s="0" t="n">
        <v>-9.81137446011745</v>
      </c>
      <c r="AF63" s="0" t="n">
        <v>212292</v>
      </c>
      <c r="AG63" s="0" t="n">
        <v>-60172.7236106396</v>
      </c>
      <c r="AH63" s="0" t="n">
        <v>-22.084592388051</v>
      </c>
      <c r="AI63" s="0" t="n">
        <v>44808</v>
      </c>
      <c r="AJ63" s="0" t="n">
        <v>44808</v>
      </c>
      <c r="AL63" s="0" t="n">
        <v>591111</v>
      </c>
      <c r="AM63" s="0" t="n">
        <v>132991.230567217</v>
      </c>
      <c r="AN63" s="0" t="n">
        <v>29.0297951411001</v>
      </c>
      <c r="AO63" s="0" t="n">
        <v>180841</v>
      </c>
      <c r="AP63" s="0" t="n">
        <v>-41580.5270565748</v>
      </c>
      <c r="AQ63" s="0" t="n">
        <v>-18.6944706327812</v>
      </c>
      <c r="AR63" s="0" t="n">
        <v>463841.06801863</v>
      </c>
      <c r="AS63" s="0" t="n">
        <v>34630.6888805681</v>
      </c>
      <c r="AT63" s="0" t="n">
        <v>8.06846492158769</v>
      </c>
      <c r="AU63" s="0" t="n">
        <v>344043.068018675</v>
      </c>
      <c r="AV63" s="0" t="n">
        <v>47663.1863882825</v>
      </c>
      <c r="AW63" s="0" t="n">
        <v>16.0817887253636</v>
      </c>
      <c r="AX63" s="0" t="n">
        <v>119797.999999955</v>
      </c>
      <c r="AY63" s="0" t="n">
        <v>-13032.4975077145</v>
      </c>
      <c r="AZ63" s="0" t="n">
        <v>-9.81137446011745</v>
      </c>
      <c r="BA63" s="0" t="n">
        <v>75184.5149589777</v>
      </c>
      <c r="BB63" s="0" t="n">
        <v>-30471.3912420906</v>
      </c>
      <c r="BC63" s="0" t="n">
        <v>-28.8402156942387</v>
      </c>
      <c r="BD63" s="0" t="n">
        <v>17689.5140378475</v>
      </c>
      <c r="BE63" s="0" t="n">
        <v>17689.5140378475</v>
      </c>
      <c r="BG63" s="0" t="n">
        <v>247022.983608305</v>
      </c>
      <c r="BH63" s="0" t="n">
        <v>45867.1444384944</v>
      </c>
      <c r="BI63" s="0" t="n">
        <v>22.8017961734506</v>
      </c>
      <c r="BJ63" s="0" t="n">
        <v>60898.7605667114</v>
      </c>
      <c r="BK63" s="0" t="n">
        <v>-22691.6526284754</v>
      </c>
      <c r="BL63" s="0" t="n">
        <v>-27.1462381403589</v>
      </c>
      <c r="BM63" s="0" t="n">
        <v>427118.931981325</v>
      </c>
      <c r="BN63" s="0" t="n">
        <v>79972.3126588776</v>
      </c>
      <c r="BO63" s="0" t="n">
        <v>23.0370420472381</v>
      </c>
      <c r="BP63" s="0" t="n">
        <v>427118.931981325</v>
      </c>
      <c r="BQ63" s="0" t="n">
        <v>79972.3126588776</v>
      </c>
      <c r="BR63" s="0" t="n">
        <v>23.0370420472381</v>
      </c>
      <c r="BV63" s="0" t="n">
        <v>137107.485041022</v>
      </c>
      <c r="BW63" s="0" t="n">
        <v>-29701.332368549</v>
      </c>
      <c r="BX63" s="0" t="n">
        <v>-17.8056129344903</v>
      </c>
      <c r="BY63" s="0" t="n">
        <v>27118.4859621525</v>
      </c>
      <c r="BZ63" s="0" t="n">
        <v>27118.4859621525</v>
      </c>
      <c r="CB63" s="0" t="n">
        <v>344088.016391695</v>
      </c>
      <c r="CC63" s="0" t="n">
        <v>87124.0861287225</v>
      </c>
      <c r="CD63" s="0" t="n">
        <v>33.9051811822622</v>
      </c>
      <c r="CE63" s="0" t="n">
        <v>119942.239433289</v>
      </c>
      <c r="CF63" s="0" t="n">
        <v>-18888.8744280994</v>
      </c>
      <c r="CG63" s="0" t="n">
        <v>-13.6056492689085</v>
      </c>
      <c r="CH63" s="0" t="n">
        <v>1.664399961839</v>
      </c>
      <c r="CI63" s="0" t="n">
        <v>-0.0214316064346953</v>
      </c>
      <c r="CJ63" s="0" t="n">
        <v>-1.27127803500806</v>
      </c>
      <c r="CK63" s="0" t="n">
        <v>1.30650082602618</v>
      </c>
      <c r="CL63" s="0" t="n">
        <v>0.0383843412402611</v>
      </c>
      <c r="CM63" s="0" t="n">
        <v>3.02687818514883</v>
      </c>
      <c r="CN63" s="0" t="n">
        <v>3.96826324312741</v>
      </c>
      <c r="CO63" s="0" t="n">
        <v>0.258719266063025</v>
      </c>
      <c r="CP63" s="0" t="n">
        <v>6.97442239969795</v>
      </c>
      <c r="CQ63" s="0" t="n">
        <v>0.852129661032917</v>
      </c>
      <c r="CR63" s="0" t="n">
        <v>0.0245065627637034</v>
      </c>
      <c r="CS63" s="0" t="n">
        <v>2.96107767109852</v>
      </c>
      <c r="CT63" s="0" t="n">
        <v>1.00444764327799</v>
      </c>
      <c r="CU63" s="0" t="n">
        <v>1.00444764327799</v>
      </c>
      <c r="CW63" s="0" t="n">
        <v>1.23937040589669</v>
      </c>
      <c r="CX63" s="0" t="n">
        <v>-0.0581311565121108</v>
      </c>
      <c r="CY63" s="0" t="n">
        <v>-4.48023788150132</v>
      </c>
      <c r="CZ63" s="0" t="n">
        <v>0.830971737603751</v>
      </c>
      <c r="DA63" s="0" t="n">
        <v>0.0154610126407878</v>
      </c>
      <c r="DB63" s="0" t="n">
        <v>1.89586870748879</v>
      </c>
      <c r="DC63" s="0" t="n">
        <v>1</v>
      </c>
      <c r="DD63" s="0" t="n">
        <v>-2.22044604925031E-016</v>
      </c>
      <c r="DF63" s="0" t="n">
        <v>1</v>
      </c>
      <c r="DG63" s="0" t="n">
        <v>-2.22044604925031E-016</v>
      </c>
      <c r="DI63" s="0" t="n">
        <v>1</v>
      </c>
      <c r="DJ63" s="0" t="n">
        <v>-2.22044604925031E-016</v>
      </c>
      <c r="DL63" s="0" t="n">
        <v>0.496370573443265</v>
      </c>
      <c r="DM63" s="0" t="n">
        <v>-0.398042266751923</v>
      </c>
      <c r="DO63" s="0" t="n">
        <v>0.102200493119723</v>
      </c>
      <c r="DP63" s="0" t="n">
        <v>0.102200493119723</v>
      </c>
      <c r="DR63" s="0" t="n">
        <v>1</v>
      </c>
      <c r="DS63" s="0" t="n">
        <v>-2.22044604925031E-016</v>
      </c>
      <c r="DU63" s="0" t="n">
        <v>0.476462797526295</v>
      </c>
      <c r="DV63" s="0" t="n">
        <v>-0.281633486090787</v>
      </c>
      <c r="DX63" s="0" t="n">
        <v>1</v>
      </c>
      <c r="DY63" s="0" t="n">
        <v>-2.22044604925031E-016</v>
      </c>
      <c r="EA63" s="0" t="n">
        <v>1</v>
      </c>
      <c r="EB63" s="0" t="n">
        <v>-2.22044604925031E-016</v>
      </c>
      <c r="ED63" s="0" t="n">
        <v>1</v>
      </c>
      <c r="EE63" s="0" t="n">
        <v>-2.22044604925031E-016</v>
      </c>
      <c r="EG63" s="0" t="n">
        <v>0.496370573443265</v>
      </c>
      <c r="EH63" s="0" t="n">
        <v>-0.398042266751923</v>
      </c>
      <c r="EJ63" s="0" t="n">
        <v>0.102200493119723</v>
      </c>
      <c r="EK63" s="0" t="n">
        <v>0.102200493119723</v>
      </c>
      <c r="EM63" s="0" t="n">
        <v>1</v>
      </c>
      <c r="EN63" s="0" t="n">
        <v>-2.22044604925031E-016</v>
      </c>
      <c r="EP63" s="0" t="n">
        <v>0.476462797526295</v>
      </c>
      <c r="EQ63" s="0" t="n">
        <v>-0.281633486090787</v>
      </c>
      <c r="ES63" s="0" t="n">
        <v>5659.953025</v>
      </c>
      <c r="ET63" s="0" t="n">
        <v>1037.035043</v>
      </c>
      <c r="EU63" s="0" t="n">
        <v>22.4324776480536</v>
      </c>
      <c r="EV63" s="0" t="n">
        <v>5659.953025</v>
      </c>
      <c r="EW63" s="0" t="n">
        <v>1037.035043</v>
      </c>
      <c r="EX63" s="0" t="n">
        <v>22.4324776480536</v>
      </c>
      <c r="EY63" s="0" t="n">
        <v>5659.953025</v>
      </c>
      <c r="EZ63" s="0" t="n">
        <v>1037.035043</v>
      </c>
      <c r="FA63" s="0" t="n">
        <v>22.4324776480536</v>
      </c>
      <c r="FB63" s="0" t="n">
        <v>5659.953025</v>
      </c>
      <c r="FC63" s="0" t="n">
        <v>1037.035043</v>
      </c>
      <c r="FD63" s="0" t="n">
        <v>22.4324776480536</v>
      </c>
      <c r="FE63" s="0" t="n">
        <v>5659.953025</v>
      </c>
      <c r="FF63" s="0" t="n">
        <v>1037.035043</v>
      </c>
      <c r="FG63" s="0" t="n">
        <v>22.4324776480536</v>
      </c>
      <c r="FH63" s="0" t="n">
        <v>5659.953025</v>
      </c>
      <c r="FI63" s="0" t="n">
        <v>1037.035043</v>
      </c>
      <c r="FJ63" s="0" t="n">
        <v>22.4324776480536</v>
      </c>
      <c r="FK63" s="0" t="n">
        <v>5659.953025</v>
      </c>
      <c r="FL63" s="0" t="n">
        <v>1037.035043</v>
      </c>
      <c r="FM63" s="0" t="n">
        <v>22.4324776480536</v>
      </c>
      <c r="FN63" s="0" t="n">
        <v>555857.134975999</v>
      </c>
      <c r="FO63" s="0" t="n">
        <v>88714.2184519986</v>
      </c>
      <c r="FP63" s="0" t="n">
        <v>18.9908088753907</v>
      </c>
      <c r="FQ63" s="0" t="n">
        <v>555857.134975999</v>
      </c>
      <c r="FR63" s="0" t="n">
        <v>88714.2184519986</v>
      </c>
      <c r="FS63" s="0" t="n">
        <v>18.9908088753907</v>
      </c>
      <c r="FT63" s="0" t="n">
        <v>555857.134975999</v>
      </c>
      <c r="FU63" s="0" t="n">
        <v>88714.2184519986</v>
      </c>
      <c r="FV63" s="0" t="n">
        <v>18.9908088753907</v>
      </c>
      <c r="FW63" s="0" t="n">
        <v>555857.134975999</v>
      </c>
      <c r="FX63" s="0" t="n">
        <v>88714.2184519986</v>
      </c>
      <c r="FY63" s="0" t="n">
        <v>18.9908088753907</v>
      </c>
      <c r="FZ63" s="0" t="n">
        <v>555857.134975999</v>
      </c>
      <c r="GA63" s="0" t="n">
        <v>88714.2184519986</v>
      </c>
      <c r="GB63" s="0" t="n">
        <v>18.9908088753907</v>
      </c>
      <c r="GC63" s="0" t="n">
        <v>555857.134975999</v>
      </c>
      <c r="GD63" s="0" t="n">
        <v>88714.2184519986</v>
      </c>
      <c r="GE63" s="0" t="n">
        <v>18.9908088753907</v>
      </c>
      <c r="GF63" s="0" t="n">
        <v>555857.134975999</v>
      </c>
      <c r="GG63" s="0" t="n">
        <v>88714.2184519986</v>
      </c>
      <c r="GH63" s="0" t="n">
        <v>18.9908088753907</v>
      </c>
      <c r="GI63" s="0" t="n">
        <v>0.920830347786647</v>
      </c>
      <c r="GJ63" s="0" t="n">
        <v>0.11202740126987</v>
      </c>
      <c r="GK63" s="0" t="n">
        <v>13.8510130004263</v>
      </c>
      <c r="GL63" s="0" t="n">
        <v>1.24146937312552</v>
      </c>
      <c r="GM63" s="0" t="n">
        <v>0.0701799542459851</v>
      </c>
      <c r="GN63" s="0" t="n">
        <v>5.99168344858095</v>
      </c>
      <c r="GR63" s="0" t="n">
        <v>1.8236133479857</v>
      </c>
      <c r="GS63" s="0" t="n">
        <v>0.244820231658383</v>
      </c>
      <c r="GT63" s="0" t="n">
        <v>15.5067962436965</v>
      </c>
      <c r="GU63" s="0" t="n">
        <v>1.53302605736547</v>
      </c>
      <c r="GV63" s="0" t="n">
        <v>1.53302605736547</v>
      </c>
      <c r="GX63" s="0" t="n">
        <v>1.39293927781757</v>
      </c>
      <c r="GY63" s="0" t="n">
        <v>0.115502185643233</v>
      </c>
      <c r="GZ63" s="0" t="n">
        <v>9.0417122182225</v>
      </c>
      <c r="HA63" s="0" t="n">
        <v>1.96953498424485</v>
      </c>
      <c r="HB63" s="0" t="n">
        <v>0.308685270089085</v>
      </c>
      <c r="HC63" s="0" t="n">
        <v>18.585984478794</v>
      </c>
    </row>
    <row r="64" customFormat="false" ht="12.75" hidden="false" customHeight="true" outlineLevel="0" collapsed="false">
      <c r="A64" s="0" t="s">
        <v>237</v>
      </c>
      <c r="B64" s="0" t="n">
        <v>1435989.81</v>
      </c>
      <c r="C64" s="0" t="n">
        <v>169618.326491336</v>
      </c>
      <c r="D64" s="0" t="n">
        <v>13.3940418510834</v>
      </c>
      <c r="E64" s="0" t="n">
        <v>1029120.73</v>
      </c>
      <c r="F64" s="0" t="n">
        <v>343313.267481989</v>
      </c>
      <c r="G64" s="0" t="n">
        <v>50.0597159181499</v>
      </c>
      <c r="H64" s="0" t="n">
        <v>406869.08</v>
      </c>
      <c r="I64" s="0" t="n">
        <v>-173694.940990653</v>
      </c>
      <c r="J64" s="0" t="n">
        <v>-29.9183095594292</v>
      </c>
      <c r="K64" s="0" t="n">
        <v>341762.34</v>
      </c>
      <c r="L64" s="0" t="n">
        <v>320581.41876628</v>
      </c>
      <c r="M64" s="0" t="n">
        <v>1513.53860027543</v>
      </c>
      <c r="N64" s="0" t="n">
        <v>209804.68</v>
      </c>
      <c r="O64" s="0" t="n">
        <v>209804.68</v>
      </c>
      <c r="Q64" s="0" t="n">
        <v>732071.14</v>
      </c>
      <c r="R64" s="0" t="n">
        <v>202501.605693972</v>
      </c>
      <c r="S64" s="0" t="n">
        <v>38.2389077497329</v>
      </c>
      <c r="T64" s="0" t="n">
        <v>215669.33</v>
      </c>
      <c r="U64" s="0" t="n">
        <v>200037.963057752</v>
      </c>
      <c r="V64" s="0" t="n">
        <v>1279.72149714617</v>
      </c>
      <c r="W64" s="0" t="n">
        <v>937484</v>
      </c>
      <c r="X64" s="0" t="n">
        <v>197697.48701304</v>
      </c>
      <c r="Y64" s="0" t="n">
        <v>26.7235862701547</v>
      </c>
      <c r="Z64" s="0" t="n">
        <v>839760</v>
      </c>
      <c r="AA64" s="0" t="n">
        <v>315955.277219534</v>
      </c>
      <c r="AB64" s="0" t="n">
        <v>60.3192876044295</v>
      </c>
      <c r="AC64" s="0" t="n">
        <v>97724</v>
      </c>
      <c r="AD64" s="0" t="n">
        <v>-118257.790206494</v>
      </c>
      <c r="AE64" s="0" t="n">
        <v>-54.7535929271775</v>
      </c>
      <c r="AF64" s="0" t="n">
        <v>291250</v>
      </c>
      <c r="AG64" s="0" t="n">
        <v>269675.387186527</v>
      </c>
      <c r="AH64" s="0" t="n">
        <v>1249.96628916614</v>
      </c>
      <c r="AI64" s="0" t="n">
        <v>174717</v>
      </c>
      <c r="AJ64" s="0" t="n">
        <v>174717</v>
      </c>
      <c r="AL64" s="0" t="n">
        <v>612892</v>
      </c>
      <c r="AM64" s="0" t="n">
        <v>202513.781638145</v>
      </c>
      <c r="AN64" s="0" t="n">
        <v>49.3480824704924</v>
      </c>
      <c r="AO64" s="0" t="n">
        <v>203594</v>
      </c>
      <c r="AP64" s="0" t="n">
        <v>185505.057452798</v>
      </c>
      <c r="AQ64" s="0" t="n">
        <v>1025.51631732332</v>
      </c>
      <c r="AR64" s="0" t="n">
        <v>416980.159785509</v>
      </c>
      <c r="AS64" s="0" t="n">
        <v>-35859.6919788931</v>
      </c>
      <c r="AT64" s="0" t="n">
        <v>-7.91884632926471</v>
      </c>
      <c r="AU64" s="0" t="n">
        <v>319256.159785509</v>
      </c>
      <c r="AV64" s="0" t="n">
        <v>82398.0982276012</v>
      </c>
      <c r="AW64" s="0" t="n">
        <v>34.7879644398154</v>
      </c>
      <c r="AX64" s="0" t="n">
        <v>97724</v>
      </c>
      <c r="AY64" s="0" t="n">
        <v>-118257.790206494</v>
      </c>
      <c r="AZ64" s="0" t="n">
        <v>-54.7535929271775</v>
      </c>
      <c r="BA64" s="0" t="n">
        <v>74003.0598543882</v>
      </c>
      <c r="BB64" s="0" t="n">
        <v>64800.7505056893</v>
      </c>
      <c r="BC64" s="0" t="n">
        <v>704.179223390824</v>
      </c>
      <c r="BD64" s="0" t="n">
        <v>28872.0999013186</v>
      </c>
      <c r="BE64" s="0" t="n">
        <v>28872.0999013186</v>
      </c>
      <c r="BG64" s="0" t="n">
        <v>223554.453793347</v>
      </c>
      <c r="BH64" s="0" t="n">
        <v>43665.8007723822</v>
      </c>
      <c r="BI64" s="0" t="n">
        <v>24.2737938380656</v>
      </c>
      <c r="BJ64" s="0" t="n">
        <v>53940.8938438892</v>
      </c>
      <c r="BK64" s="0" t="n">
        <v>47142.2131850654</v>
      </c>
      <c r="BL64" s="0" t="n">
        <v>693.402375413535</v>
      </c>
      <c r="BM64" s="0" t="n">
        <v>520503.840214491</v>
      </c>
      <c r="BN64" s="0" t="n">
        <v>233557.178991933</v>
      </c>
      <c r="BO64" s="0" t="n">
        <v>81.3939350250129</v>
      </c>
      <c r="BP64" s="0" t="n">
        <v>520503.840214491</v>
      </c>
      <c r="BQ64" s="0" t="n">
        <v>233557.178991933</v>
      </c>
      <c r="BR64" s="0" t="n">
        <v>81.3939350250129</v>
      </c>
      <c r="BV64" s="0" t="n">
        <v>217246.940145612</v>
      </c>
      <c r="BW64" s="0" t="n">
        <v>204874.636680838</v>
      </c>
      <c r="BX64" s="0" t="n">
        <v>1655.91344622408</v>
      </c>
      <c r="BY64" s="0" t="n">
        <v>145844.900098681</v>
      </c>
      <c r="BZ64" s="0" t="n">
        <v>145844.900098681</v>
      </c>
      <c r="CB64" s="0" t="n">
        <v>389337.546206653</v>
      </c>
      <c r="CC64" s="0" t="n">
        <v>158847.980865763</v>
      </c>
      <c r="CD64" s="0" t="n">
        <v>68.9176452004801</v>
      </c>
      <c r="CE64" s="0" t="n">
        <v>149653.106156111</v>
      </c>
      <c r="CF64" s="0" t="n">
        <v>138362.844267733</v>
      </c>
      <c r="CG64" s="0" t="n">
        <v>1225.50606563129</v>
      </c>
      <c r="CH64" s="0" t="n">
        <v>1.53174860584287</v>
      </c>
      <c r="CI64" s="0" t="n">
        <v>-0.180058059022597</v>
      </c>
      <c r="CJ64" s="0" t="n">
        <v>-10.5185978485922</v>
      </c>
      <c r="CK64" s="0" t="n">
        <v>1.22549386729542</v>
      </c>
      <c r="CL64" s="0" t="n">
        <v>-0.0837869251296688</v>
      </c>
      <c r="CM64" s="0" t="n">
        <v>-6.39946187360439</v>
      </c>
      <c r="CN64" s="0" t="n">
        <v>4.16345094347346</v>
      </c>
      <c r="CO64" s="0" t="n">
        <v>1.47542793729506</v>
      </c>
      <c r="CP64" s="0" t="n">
        <v>54.8889624048529</v>
      </c>
      <c r="CQ64" s="0" t="n">
        <v>1.17343292703863</v>
      </c>
      <c r="CR64" s="0" t="n">
        <v>0.191680836429024</v>
      </c>
      <c r="CS64" s="0" t="n">
        <v>19.5243624396056</v>
      </c>
      <c r="CT64" s="0" t="n">
        <v>1.20082579256741</v>
      </c>
      <c r="CU64" s="0" t="n">
        <v>1.20082579256741</v>
      </c>
      <c r="CW64" s="0" t="n">
        <v>1.19445373736319</v>
      </c>
      <c r="CX64" s="0" t="n">
        <v>-0.0959888607356096</v>
      </c>
      <c r="CY64" s="0" t="n">
        <v>-7.43844483102382</v>
      </c>
      <c r="CZ64" s="0" t="n">
        <v>1.05931083430749</v>
      </c>
      <c r="DA64" s="0" t="n">
        <v>0.195171490536616</v>
      </c>
      <c r="DB64" s="0" t="n">
        <v>22.5856503286772</v>
      </c>
      <c r="DC64" s="0" t="n">
        <v>1</v>
      </c>
      <c r="DD64" s="0" t="n">
        <v>1.11022302462516E-016</v>
      </c>
      <c r="DF64" s="0" t="n">
        <v>1</v>
      </c>
      <c r="DG64" s="0" t="n">
        <v>1.11022302462516E-016</v>
      </c>
      <c r="DI64" s="0" t="n">
        <v>1</v>
      </c>
      <c r="DJ64" s="0" t="n">
        <v>1.11022302462516E-016</v>
      </c>
      <c r="DL64" s="0" t="n">
        <v>1</v>
      </c>
      <c r="DM64" s="0" t="n">
        <v>0.854369132715788</v>
      </c>
      <c r="DO64" s="0" t="n">
        <v>1</v>
      </c>
      <c r="DP64" s="0" t="n">
        <v>1</v>
      </c>
      <c r="DR64" s="0" t="n">
        <v>0.979549936305355</v>
      </c>
      <c r="DS64" s="0" t="n">
        <v>-0.0130030247281396</v>
      </c>
      <c r="DU64" s="0" t="n">
        <v>0.929721897038485</v>
      </c>
      <c r="DV64" s="0" t="n">
        <v>0.823741387246257</v>
      </c>
      <c r="DX64" s="0" t="n">
        <v>1</v>
      </c>
      <c r="DY64" s="0" t="n">
        <v>1.11022302462516E-016</v>
      </c>
      <c r="EA64" s="0" t="n">
        <v>1</v>
      </c>
      <c r="EB64" s="0" t="n">
        <v>1.11022302462516E-016</v>
      </c>
      <c r="ED64" s="0" t="n">
        <v>1</v>
      </c>
      <c r="EE64" s="0" t="n">
        <v>1.11022302462516E-016</v>
      </c>
      <c r="EG64" s="0" t="n">
        <v>1</v>
      </c>
      <c r="EH64" s="0" t="n">
        <v>0.854369132715788</v>
      </c>
      <c r="EJ64" s="0" t="n">
        <v>1</v>
      </c>
      <c r="EK64" s="0" t="n">
        <v>1</v>
      </c>
      <c r="EM64" s="0" t="n">
        <v>0.979549936305355</v>
      </c>
      <c r="EN64" s="0" t="n">
        <v>-0.0130030247281396</v>
      </c>
      <c r="EP64" s="0" t="n">
        <v>0.929721897038485</v>
      </c>
      <c r="EQ64" s="0" t="n">
        <v>0.823741387246257</v>
      </c>
      <c r="ES64" s="0" t="n">
        <v>6262.143875</v>
      </c>
      <c r="ET64" s="0" t="n">
        <v>1871.687787</v>
      </c>
      <c r="EU64" s="0" t="n">
        <v>42.6308280844831</v>
      </c>
      <c r="EV64" s="0" t="n">
        <v>6262.143875</v>
      </c>
      <c r="EW64" s="0" t="n">
        <v>1871.687787</v>
      </c>
      <c r="EX64" s="0" t="n">
        <v>42.6308280844831</v>
      </c>
      <c r="EY64" s="0" t="n">
        <v>6262.143875</v>
      </c>
      <c r="EZ64" s="0" t="n">
        <v>1871.687787</v>
      </c>
      <c r="FA64" s="0" t="n">
        <v>42.6308280844831</v>
      </c>
      <c r="FB64" s="0" t="n">
        <v>6262.143875</v>
      </c>
      <c r="FC64" s="0" t="n">
        <v>1871.687787</v>
      </c>
      <c r="FD64" s="0" t="n">
        <v>42.6308280844831</v>
      </c>
      <c r="FE64" s="0" t="n">
        <v>6262.143875</v>
      </c>
      <c r="FF64" s="0" t="n">
        <v>1871.687787</v>
      </c>
      <c r="FG64" s="0" t="n">
        <v>42.6308280844831</v>
      </c>
      <c r="FH64" s="0" t="n">
        <v>6262.143875</v>
      </c>
      <c r="FI64" s="0" t="n">
        <v>1871.687787</v>
      </c>
      <c r="FJ64" s="0" t="n">
        <v>42.6308280844831</v>
      </c>
      <c r="FK64" s="0" t="n">
        <v>6262.143875</v>
      </c>
      <c r="FL64" s="0" t="n">
        <v>1871.687787</v>
      </c>
      <c r="FM64" s="0" t="n">
        <v>42.6308280844831</v>
      </c>
      <c r="FN64" s="0" t="n">
        <v>619797.589219</v>
      </c>
      <c r="FO64" s="0" t="n">
        <v>169690.492292999</v>
      </c>
      <c r="FP64" s="0" t="n">
        <v>37.7000259386927</v>
      </c>
      <c r="FQ64" s="0" t="n">
        <v>619797.589219</v>
      </c>
      <c r="FR64" s="0" t="n">
        <v>169690.492292999</v>
      </c>
      <c r="FS64" s="0" t="n">
        <v>37.7000259386927</v>
      </c>
      <c r="FT64" s="0" t="n">
        <v>619797.589219</v>
      </c>
      <c r="FU64" s="0" t="n">
        <v>169690.492292999</v>
      </c>
      <c r="FV64" s="0" t="n">
        <v>37.7000259386927</v>
      </c>
      <c r="FW64" s="0" t="n">
        <v>619797.589219</v>
      </c>
      <c r="FX64" s="0" t="n">
        <v>169690.492292999</v>
      </c>
      <c r="FY64" s="0" t="n">
        <v>37.7000259386927</v>
      </c>
      <c r="FZ64" s="0" t="n">
        <v>619797.589219</v>
      </c>
      <c r="GA64" s="0" t="n">
        <v>169690.492292999</v>
      </c>
      <c r="GB64" s="0" t="n">
        <v>37.7000259386927</v>
      </c>
      <c r="GC64" s="0" t="n">
        <v>619797.589219</v>
      </c>
      <c r="GD64" s="0" t="n">
        <v>169690.492292999</v>
      </c>
      <c r="GE64" s="0" t="n">
        <v>37.7000259386927</v>
      </c>
      <c r="GF64" s="0" t="n">
        <v>619797.589219</v>
      </c>
      <c r="GG64" s="0" t="n">
        <v>169690.492292999</v>
      </c>
      <c r="GH64" s="0" t="n">
        <v>37.7000259386927</v>
      </c>
      <c r="GI64" s="0" t="n">
        <v>1.24827003875252</v>
      </c>
      <c r="GJ64" s="0" t="n">
        <v>0.614609683762727</v>
      </c>
      <c r="GK64" s="0" t="n">
        <v>96.9935516594886</v>
      </c>
      <c r="GL64" s="0" t="n">
        <v>1.63036428354018</v>
      </c>
      <c r="GM64" s="0" t="n">
        <v>0.418893331970292</v>
      </c>
      <c r="GN64" s="0" t="n">
        <v>34.577249370071</v>
      </c>
      <c r="GR64" s="0" t="n">
        <v>2.93564807418878</v>
      </c>
      <c r="GS64" s="0" t="n">
        <v>1.5911699659275</v>
      </c>
      <c r="GT64" s="0" t="n">
        <v>118.348521716374</v>
      </c>
      <c r="GU64" s="0" t="n">
        <v>5.05141297644308</v>
      </c>
      <c r="GV64" s="0" t="n">
        <v>5.05141297644308</v>
      </c>
      <c r="GX64" s="0" t="n">
        <v>1.7415781238094</v>
      </c>
      <c r="GY64" s="0" t="n">
        <v>0.460287939741885</v>
      </c>
      <c r="GZ64" s="0" t="n">
        <v>35.9237856861339</v>
      </c>
      <c r="HA64" s="0" t="n">
        <v>2.77439055031648</v>
      </c>
      <c r="HB64" s="0" t="n">
        <v>1.11373571815801</v>
      </c>
      <c r="HC64" s="0" t="n">
        <v>67.0660571113628</v>
      </c>
    </row>
    <row r="65" customFormat="false" ht="12.75" hidden="false" customHeight="true" outlineLevel="0" collapsed="false">
      <c r="A65" s="0" t="s">
        <v>238</v>
      </c>
      <c r="B65" s="0" t="n">
        <v>1509846.2</v>
      </c>
      <c r="C65" s="0" t="n">
        <v>-49523.2068817855</v>
      </c>
      <c r="D65" s="0" t="n">
        <v>-3.17584830529767</v>
      </c>
      <c r="E65" s="0" t="n">
        <v>1057929.34</v>
      </c>
      <c r="F65" s="0" t="n">
        <v>-125164.968664353</v>
      </c>
      <c r="G65" s="0" t="n">
        <v>-10.5794582686867</v>
      </c>
      <c r="H65" s="0" t="n">
        <v>451916.86</v>
      </c>
      <c r="I65" s="0" t="n">
        <v>75641.7617825675</v>
      </c>
      <c r="J65" s="0" t="n">
        <v>20.1027817522109</v>
      </c>
      <c r="K65" s="0" t="n">
        <v>726972.58</v>
      </c>
      <c r="L65" s="0" t="n">
        <v>-5211.37117392779</v>
      </c>
      <c r="M65" s="0" t="n">
        <v>-0.711757088580305</v>
      </c>
      <c r="N65" s="0" t="n">
        <v>485407.97</v>
      </c>
      <c r="O65" s="0" t="n">
        <v>451088.16</v>
      </c>
      <c r="P65" s="0" t="n">
        <v>1314.36671706516</v>
      </c>
      <c r="Q65" s="0" t="n">
        <v>749213.64</v>
      </c>
      <c r="R65" s="0" t="n">
        <v>-48291.1982807303</v>
      </c>
      <c r="S65" s="0" t="n">
        <v>-6.05528593216274</v>
      </c>
      <c r="T65" s="0" t="n">
        <v>485755.77</v>
      </c>
      <c r="U65" s="0" t="n">
        <v>71113.2447626925</v>
      </c>
      <c r="V65" s="0" t="n">
        <v>17.150494808026</v>
      </c>
      <c r="W65" s="0" t="n">
        <v>1149158.33</v>
      </c>
      <c r="X65" s="0" t="n">
        <v>333221.423551466</v>
      </c>
      <c r="Y65" s="0" t="n">
        <v>40.8391164706415</v>
      </c>
      <c r="Z65" s="0" t="n">
        <v>1049342</v>
      </c>
      <c r="AA65" s="0" t="n">
        <v>412771.659970999</v>
      </c>
      <c r="AB65" s="0" t="n">
        <v>64.8430556711444</v>
      </c>
      <c r="AC65" s="0" t="n">
        <v>99816.3299999982</v>
      </c>
      <c r="AD65" s="0" t="n">
        <v>-79550.236419533</v>
      </c>
      <c r="AE65" s="0" t="n">
        <v>-44.3506490688283</v>
      </c>
      <c r="AF65" s="0" t="n">
        <v>869636</v>
      </c>
      <c r="AG65" s="0" t="n">
        <v>696113.210770369</v>
      </c>
      <c r="AH65" s="0" t="n">
        <v>401.165295844321</v>
      </c>
      <c r="AI65" s="0" t="n">
        <v>610981</v>
      </c>
      <c r="AJ65" s="0" t="n">
        <v>576794</v>
      </c>
      <c r="AK65" s="0" t="n">
        <v>1687.17348699798</v>
      </c>
      <c r="AL65" s="0" t="n">
        <v>725933</v>
      </c>
      <c r="AM65" s="0" t="n">
        <v>236934.86296463</v>
      </c>
      <c r="AN65" s="0" t="n">
        <v>48.4531218055525</v>
      </c>
      <c r="AO65" s="0" t="n">
        <v>599231</v>
      </c>
      <c r="AP65" s="0" t="n">
        <v>504125.099616528</v>
      </c>
      <c r="AQ65" s="0" t="n">
        <v>530.067112118035</v>
      </c>
      <c r="AR65" s="0" t="n">
        <v>421287.578438595</v>
      </c>
      <c r="AS65" s="0" t="n">
        <v>-33490.9845616857</v>
      </c>
      <c r="AT65" s="0" t="n">
        <v>-7.36423993706692</v>
      </c>
      <c r="AU65" s="0" t="n">
        <v>321471.248438597</v>
      </c>
      <c r="AV65" s="0" t="n">
        <v>46059.2518578473</v>
      </c>
      <c r="AW65" s="0" t="n">
        <v>16.7237638264399</v>
      </c>
      <c r="AX65" s="0" t="n">
        <v>99816.3299999982</v>
      </c>
      <c r="AY65" s="0" t="n">
        <v>-79550.236419533</v>
      </c>
      <c r="AZ65" s="0" t="n">
        <v>-44.3506490688283</v>
      </c>
      <c r="BA65" s="0" t="n">
        <v>253319.029879153</v>
      </c>
      <c r="BB65" s="0" t="n">
        <v>180885.431431708</v>
      </c>
      <c r="BC65" s="0" t="n">
        <v>249.725866598983</v>
      </c>
      <c r="BD65" s="0" t="n">
        <v>152592.93044734</v>
      </c>
      <c r="BE65" s="0" t="n">
        <v>141114.036063552</v>
      </c>
      <c r="BF65" s="0" t="n">
        <v>1229.33473682666</v>
      </c>
      <c r="BG65" s="0" t="n">
        <v>217699.420418799</v>
      </c>
      <c r="BH65" s="0" t="n">
        <v>19700.3730081754</v>
      </c>
      <c r="BI65" s="0" t="n">
        <v>9.94973120619084</v>
      </c>
      <c r="BJ65" s="0" t="n">
        <v>168101.831851244</v>
      </c>
      <c r="BK65" s="0" t="n">
        <v>137139.994555067</v>
      </c>
      <c r="BL65" s="0" t="n">
        <v>442.932353281239</v>
      </c>
      <c r="BM65" s="0" t="n">
        <v>727870.751561403</v>
      </c>
      <c r="BN65" s="0" t="n">
        <v>366712.408113151</v>
      </c>
      <c r="BO65" s="0" t="n">
        <v>101.537847530219</v>
      </c>
      <c r="BP65" s="0" t="n">
        <v>727870.751561403</v>
      </c>
      <c r="BQ65" s="0" t="n">
        <v>366712.408113151</v>
      </c>
      <c r="BR65" s="0" t="n">
        <v>101.537847530219</v>
      </c>
      <c r="BV65" s="0" t="n">
        <v>616316.970120847</v>
      </c>
      <c r="BW65" s="0" t="n">
        <v>515227.77933866</v>
      </c>
      <c r="BX65" s="0" t="n">
        <v>509.67643063718</v>
      </c>
      <c r="BY65" s="0" t="n">
        <v>458388.06955266</v>
      </c>
      <c r="BZ65" s="0" t="n">
        <v>435679.963936448</v>
      </c>
      <c r="CA65" s="0" t="n">
        <v>1918.60990652344</v>
      </c>
      <c r="CB65" s="0" t="n">
        <v>508233.579581201</v>
      </c>
      <c r="CC65" s="0" t="n">
        <v>217234.489956455</v>
      </c>
      <c r="CD65" s="0" t="n">
        <v>74.6512610182342</v>
      </c>
      <c r="CE65" s="0" t="n">
        <v>431129.168148756</v>
      </c>
      <c r="CF65" s="0" t="n">
        <v>366985.105061461</v>
      </c>
      <c r="CG65" s="0" t="n">
        <v>572.126378339992</v>
      </c>
      <c r="CH65" s="0" t="n">
        <v>1.31387134442997</v>
      </c>
      <c r="CI65" s="0" t="n">
        <v>-0.597268346099698</v>
      </c>
      <c r="CJ65" s="0" t="n">
        <v>-31.2519461062611</v>
      </c>
      <c r="CK65" s="0" t="n">
        <v>1.00818354740399</v>
      </c>
      <c r="CL65" s="0" t="n">
        <v>-0.8503609594143</v>
      </c>
      <c r="CM65" s="0" t="n">
        <v>-45.754134824033</v>
      </c>
      <c r="CN65" s="0" t="n">
        <v>4.52748423028585</v>
      </c>
      <c r="CO65" s="0" t="n">
        <v>2.42968470315803</v>
      </c>
      <c r="CP65" s="0" t="n">
        <v>115.820633560949</v>
      </c>
      <c r="CQ65" s="0" t="n">
        <v>0.83595042063576</v>
      </c>
      <c r="CR65" s="0" t="n">
        <v>-3.38357575471284</v>
      </c>
      <c r="CS65" s="0" t="n">
        <v>-80.1885238793027</v>
      </c>
      <c r="CT65" s="0" t="n">
        <v>0.794473101454874</v>
      </c>
      <c r="CU65" s="0" t="n">
        <v>-0.209411708560629</v>
      </c>
      <c r="CV65" s="0" t="n">
        <v>-20.8601332016763</v>
      </c>
      <c r="CW65" s="0" t="n">
        <v>1.0320699568693</v>
      </c>
      <c r="CX65" s="0" t="n">
        <v>-0.598825496262144</v>
      </c>
      <c r="CY65" s="0" t="n">
        <v>-36.7175894145976</v>
      </c>
      <c r="CZ65" s="0" t="n">
        <v>0.810631909897853</v>
      </c>
      <c r="DA65" s="0" t="n">
        <v>-3.54916620531314</v>
      </c>
      <c r="DB65" s="0" t="n">
        <v>-81.4066640592916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.00949617089360433</v>
      </c>
      <c r="DO65" s="0" t="n">
        <v>0.818420559502154</v>
      </c>
      <c r="DP65" s="0" t="n">
        <v>0.722520511927459</v>
      </c>
      <c r="DR65" s="0" t="n">
        <v>0.970575754951776</v>
      </c>
      <c r="DS65" s="0" t="n">
        <v>-0.0294242450482239</v>
      </c>
      <c r="DU65" s="0" t="n">
        <v>0.963831351089529</v>
      </c>
      <c r="DV65" s="0" t="n">
        <v>-0.00862727366210692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.00949617089360433</v>
      </c>
      <c r="EJ65" s="0" t="n">
        <v>0.818420559502154</v>
      </c>
      <c r="EK65" s="0" t="n">
        <v>0.722520511927459</v>
      </c>
      <c r="EM65" s="0" t="n">
        <v>0.970575754951776</v>
      </c>
      <c r="EN65" s="0" t="n">
        <v>-0.0294242450482239</v>
      </c>
      <c r="EP65" s="0" t="n">
        <v>0.963831351089529</v>
      </c>
      <c r="EQ65" s="0" t="n">
        <v>-0.00862727366210692</v>
      </c>
      <c r="ES65" s="0" t="n">
        <v>5548.432015</v>
      </c>
      <c r="ET65" s="0" t="n">
        <v>-75.0723410000001</v>
      </c>
      <c r="EU65" s="0" t="n">
        <v>-1.33497435491273</v>
      </c>
      <c r="EV65" s="0" t="n">
        <v>5548.432015</v>
      </c>
      <c r="EW65" s="0" t="n">
        <v>-75.0723410000001</v>
      </c>
      <c r="EX65" s="0" t="n">
        <v>-1.33497435491273</v>
      </c>
      <c r="EY65" s="0" t="n">
        <v>5548.432015</v>
      </c>
      <c r="EZ65" s="0" t="n">
        <v>-75.0723410000001</v>
      </c>
      <c r="FA65" s="0" t="n">
        <v>-1.33497435491273</v>
      </c>
      <c r="FB65" s="0" t="n">
        <v>5548.432015</v>
      </c>
      <c r="FC65" s="0" t="n">
        <v>-75.0723410000001</v>
      </c>
      <c r="FD65" s="0" t="n">
        <v>-1.33497435491273</v>
      </c>
      <c r="FE65" s="0" t="n">
        <v>5548.432015</v>
      </c>
      <c r="FF65" s="0" t="n">
        <v>-75.0723410000001</v>
      </c>
      <c r="FG65" s="0" t="n">
        <v>-1.33497435491273</v>
      </c>
      <c r="FH65" s="0" t="n">
        <v>5548.432015</v>
      </c>
      <c r="FI65" s="0" t="n">
        <v>-75.0723410000001</v>
      </c>
      <c r="FJ65" s="0" t="n">
        <v>-1.33497435491273</v>
      </c>
      <c r="FK65" s="0" t="n">
        <v>5548.432015</v>
      </c>
      <c r="FL65" s="0" t="n">
        <v>-75.0723410000001</v>
      </c>
      <c r="FM65" s="0" t="n">
        <v>-1.33497435491273</v>
      </c>
      <c r="FN65" s="0" t="n">
        <v>500618.568223</v>
      </c>
      <c r="FO65" s="0" t="n">
        <v>-12934.4317190001</v>
      </c>
      <c r="FP65" s="0" t="n">
        <v>-2.51861671929886</v>
      </c>
      <c r="FQ65" s="0" t="n">
        <v>500618.568223</v>
      </c>
      <c r="FR65" s="0" t="n">
        <v>-12934.4317190001</v>
      </c>
      <c r="FS65" s="0" t="n">
        <v>-2.51861671929886</v>
      </c>
      <c r="FT65" s="0" t="n">
        <v>500618.568223</v>
      </c>
      <c r="FU65" s="0" t="n">
        <v>-12934.4317190001</v>
      </c>
      <c r="FV65" s="0" t="n">
        <v>-2.51861671929886</v>
      </c>
      <c r="FW65" s="0" t="n">
        <v>500618.568223</v>
      </c>
      <c r="FX65" s="0" t="n">
        <v>-12934.4317190001</v>
      </c>
      <c r="FY65" s="0" t="n">
        <v>-2.51861671929886</v>
      </c>
      <c r="FZ65" s="0" t="n">
        <v>500618.568223</v>
      </c>
      <c r="GA65" s="0" t="n">
        <v>-12934.4317190001</v>
      </c>
      <c r="GB65" s="0" t="n">
        <v>-2.51861671929886</v>
      </c>
      <c r="GC65" s="0" t="n">
        <v>500618.568223</v>
      </c>
      <c r="GD65" s="0" t="n">
        <v>-12934.4317190001</v>
      </c>
      <c r="GE65" s="0" t="n">
        <v>-2.51861671929886</v>
      </c>
      <c r="GF65" s="0" t="n">
        <v>500618.568223</v>
      </c>
      <c r="GG65" s="0" t="n">
        <v>-12934.4317190001</v>
      </c>
      <c r="GH65" s="0" t="n">
        <v>-2.51861671929886</v>
      </c>
      <c r="GI65" s="0" t="n">
        <v>1.72772896428394</v>
      </c>
      <c r="GJ65" s="0" t="n">
        <v>0.933587874902759</v>
      </c>
      <c r="GK65" s="0" t="n">
        <v>117.559447229992</v>
      </c>
      <c r="GL65" s="0" t="n">
        <v>2.26418616002741</v>
      </c>
      <c r="GM65" s="0" t="n">
        <v>0.952847700076329</v>
      </c>
      <c r="GN65" s="0" t="n">
        <v>72.662224831862</v>
      </c>
      <c r="GR65" s="0" t="n">
        <v>2.43296751300076</v>
      </c>
      <c r="GS65" s="0" t="n">
        <v>1.03735562916574</v>
      </c>
      <c r="GT65" s="0" t="n">
        <v>74.3298076765571</v>
      </c>
      <c r="GU65" s="0" t="n">
        <v>3.00399283380202</v>
      </c>
      <c r="GV65" s="0" t="n">
        <v>1.02574433207497</v>
      </c>
      <c r="GW65" s="0" t="n">
        <v>51.8511365573878</v>
      </c>
      <c r="GX65" s="0" t="n">
        <v>2.33456560703509</v>
      </c>
      <c r="GY65" s="0" t="n">
        <v>0.864866164384476</v>
      </c>
      <c r="GZ65" s="0" t="n">
        <v>58.8464647455184</v>
      </c>
      <c r="HA65" s="0" t="n">
        <v>2.56469048195899</v>
      </c>
      <c r="HB65" s="0" t="n">
        <v>0.492976763108898</v>
      </c>
      <c r="HC65" s="0" t="n">
        <v>23.7956025788412</v>
      </c>
    </row>
    <row r="66" customFormat="false" ht="12.75" hidden="false" customHeight="true" outlineLevel="0" collapsed="false">
      <c r="A66" s="0" t="s">
        <v>239</v>
      </c>
      <c r="B66" s="0" t="n">
        <v>1220783.33</v>
      </c>
      <c r="C66" s="0" t="n">
        <v>-44133.1600429928</v>
      </c>
      <c r="D66" s="0" t="n">
        <v>-3.48901768538829</v>
      </c>
      <c r="E66" s="0" t="n">
        <v>969188.9</v>
      </c>
      <c r="F66" s="0" t="n">
        <v>236319.293642348</v>
      </c>
      <c r="G66" s="0" t="n">
        <v>32.2457489834857</v>
      </c>
      <c r="H66" s="0" t="n">
        <v>251594.43</v>
      </c>
      <c r="I66" s="0" t="n">
        <v>-280452.453685341</v>
      </c>
      <c r="J66" s="0" t="n">
        <v>-52.7119812717866</v>
      </c>
      <c r="K66" s="0" t="n">
        <v>745226.16</v>
      </c>
      <c r="L66" s="0" t="n">
        <v>649810.340653167</v>
      </c>
      <c r="M66" s="0" t="n">
        <v>681.029985490276</v>
      </c>
      <c r="Q66" s="0" t="n">
        <v>575232.74</v>
      </c>
      <c r="R66" s="0" t="n">
        <v>-13136.4264917196</v>
      </c>
      <c r="S66" s="0" t="n">
        <v>-2.2326843825023</v>
      </c>
      <c r="T66" s="0" t="n">
        <v>392700.48</v>
      </c>
      <c r="U66" s="0" t="n">
        <v>368373.744565451</v>
      </c>
      <c r="V66" s="0" t="n">
        <v>1514.27529417813</v>
      </c>
      <c r="W66" s="0" t="n">
        <v>628078.630000085</v>
      </c>
      <c r="X66" s="0" t="n">
        <v>14274.0997318591</v>
      </c>
      <c r="Y66" s="0" t="n">
        <v>2.32551228085942</v>
      </c>
      <c r="Z66" s="0" t="n">
        <v>529096.800000012</v>
      </c>
      <c r="AA66" s="0" t="n">
        <v>84384.4224694371</v>
      </c>
      <c r="AB66" s="0" t="n">
        <v>18.9750559536957</v>
      </c>
      <c r="AC66" s="0" t="n">
        <v>98981.8300000727</v>
      </c>
      <c r="AD66" s="0" t="n">
        <v>-70110.322737578</v>
      </c>
      <c r="AE66" s="0" t="n">
        <v>-41.4627891374447</v>
      </c>
      <c r="AF66" s="0" t="n">
        <v>387888.129999995</v>
      </c>
      <c r="AG66" s="0" t="n">
        <v>330849.423131466</v>
      </c>
      <c r="AH66" s="0" t="n">
        <v>580.04369540504</v>
      </c>
      <c r="AL66" s="0" t="n">
        <v>410265</v>
      </c>
      <c r="AM66" s="0" t="n">
        <v>56666.1077258587</v>
      </c>
      <c r="AN66" s="0" t="n">
        <v>16.0255331574755</v>
      </c>
      <c r="AO66" s="0" t="n">
        <v>294395</v>
      </c>
      <c r="AP66" s="0" t="n">
        <v>279859.019074559</v>
      </c>
      <c r="AQ66" s="0" t="n">
        <v>1925.28471597504</v>
      </c>
      <c r="AR66" s="0" t="n">
        <v>350007.400985032</v>
      </c>
      <c r="AS66" s="0" t="n">
        <v>-37912.1674618282</v>
      </c>
      <c r="AT66" s="0" t="n">
        <v>-9.77320314456414</v>
      </c>
      <c r="AU66" s="0" t="n">
        <v>251025.57098496</v>
      </c>
      <c r="AV66" s="0" t="n">
        <v>32198.1552757498</v>
      </c>
      <c r="AW66" s="0" t="n">
        <v>14.7139494251198</v>
      </c>
      <c r="AX66" s="0" t="n">
        <v>98981.8300000727</v>
      </c>
      <c r="AY66" s="0" t="n">
        <v>-70110.322737578</v>
      </c>
      <c r="AZ66" s="0" t="n">
        <v>-41.4627891374447</v>
      </c>
      <c r="BA66" s="0" t="n">
        <v>157147.703193665</v>
      </c>
      <c r="BB66" s="0" t="n">
        <v>128393.347962455</v>
      </c>
      <c r="BC66" s="0" t="n">
        <v>446.51791678187</v>
      </c>
      <c r="BG66" s="0" t="n">
        <v>181893.618214488</v>
      </c>
      <c r="BH66" s="0" t="n">
        <v>12073.406973564</v>
      </c>
      <c r="BI66" s="0" t="n">
        <v>7.10952299808142</v>
      </c>
      <c r="BJ66" s="0" t="n">
        <v>100801.630437374</v>
      </c>
      <c r="BK66" s="0" t="n">
        <v>94056.5560294581</v>
      </c>
      <c r="BL66" s="0" t="n">
        <v>1394.44801259825</v>
      </c>
      <c r="BM66" s="0" t="n">
        <v>278071.229015052</v>
      </c>
      <c r="BN66" s="0" t="n">
        <v>52186.2671936873</v>
      </c>
      <c r="BO66" s="0" t="n">
        <v>23.1030285384635</v>
      </c>
      <c r="BP66" s="0" t="n">
        <v>278071.229015052</v>
      </c>
      <c r="BQ66" s="0" t="n">
        <v>52186.2671936873</v>
      </c>
      <c r="BR66" s="0" t="n">
        <v>23.1030285384635</v>
      </c>
      <c r="BV66" s="0" t="n">
        <v>230740.426806331</v>
      </c>
      <c r="BW66" s="0" t="n">
        <v>202456.075169011</v>
      </c>
      <c r="BX66" s="0" t="n">
        <v>715.788283800996</v>
      </c>
      <c r="CB66" s="0" t="n">
        <v>228371.381785512</v>
      </c>
      <c r="CC66" s="0" t="n">
        <v>44592.7007522947</v>
      </c>
      <c r="CD66" s="0" t="n">
        <v>24.2643491081726</v>
      </c>
      <c r="CE66" s="0" t="n">
        <v>193593.369562626</v>
      </c>
      <c r="CF66" s="0" t="n">
        <v>185802.463045101</v>
      </c>
      <c r="CG66" s="0" t="n">
        <v>2384.86320721677</v>
      </c>
      <c r="CH66" s="0" t="n">
        <v>1.94367913775356</v>
      </c>
      <c r="CI66" s="0" t="n">
        <v>-0.117101497883392</v>
      </c>
      <c r="CJ66" s="0" t="n">
        <v>-5.68238539601756</v>
      </c>
      <c r="CK66" s="0" t="n">
        <v>1.83177993138492</v>
      </c>
      <c r="CL66" s="0" t="n">
        <v>0.183816790742926</v>
      </c>
      <c r="CM66" s="0" t="n">
        <v>11.1541809528166</v>
      </c>
      <c r="CN66" s="0" t="n">
        <v>2.54182439342468</v>
      </c>
      <c r="CO66" s="0" t="n">
        <v>-0.604666292697341</v>
      </c>
      <c r="CP66" s="0" t="n">
        <v>-19.2171645498363</v>
      </c>
      <c r="CQ66" s="0" t="n">
        <v>1.92123992038635</v>
      </c>
      <c r="CR66" s="0" t="n">
        <v>0.248414139697441</v>
      </c>
      <c r="CS66" s="0" t="n">
        <v>14.8499707838756</v>
      </c>
      <c r="CW66" s="0" t="n">
        <v>1.40210044727189</v>
      </c>
      <c r="CX66" s="0" t="n">
        <v>-0.261844715869529</v>
      </c>
      <c r="CY66" s="0" t="n">
        <v>-15.7363789185928</v>
      </c>
      <c r="CZ66" s="0" t="n">
        <v>1.33392374191138</v>
      </c>
      <c r="DA66" s="0" t="n">
        <v>-0.339629323363519</v>
      </c>
      <c r="DB66" s="0" t="n">
        <v>-20.2939082369481</v>
      </c>
      <c r="DC66" s="0" t="n">
        <v>1</v>
      </c>
      <c r="DD66" s="0" t="n">
        <v>1.11022302462516E-016</v>
      </c>
      <c r="DF66" s="0" t="n">
        <v>1</v>
      </c>
      <c r="DG66" s="0" t="n">
        <v>1.11022302462516E-016</v>
      </c>
      <c r="DI66" s="0" t="n">
        <v>1</v>
      </c>
      <c r="DJ66" s="0" t="n">
        <v>1.11022302462516E-016</v>
      </c>
      <c r="DL66" s="0" t="n">
        <v>0.99929461180551</v>
      </c>
      <c r="DM66" s="0" t="n">
        <v>0.00879053399518814</v>
      </c>
      <c r="DR66" s="0" t="n">
        <v>0.99763161492861</v>
      </c>
      <c r="DS66" s="0" t="n">
        <v>-0.00236838507138992</v>
      </c>
      <c r="DU66" s="0" t="n">
        <v>0.995331086560109</v>
      </c>
      <c r="DV66" s="0" t="n">
        <v>0.440843729279972</v>
      </c>
      <c r="DX66" s="0" t="n">
        <v>1</v>
      </c>
      <c r="DY66" s="0" t="n">
        <v>1.11022302462516E-016</v>
      </c>
      <c r="EA66" s="0" t="n">
        <v>1</v>
      </c>
      <c r="EB66" s="0" t="n">
        <v>1.11022302462516E-016</v>
      </c>
      <c r="ED66" s="0" t="n">
        <v>1</v>
      </c>
      <c r="EE66" s="0" t="n">
        <v>1.11022302462516E-016</v>
      </c>
      <c r="EG66" s="0" t="n">
        <v>0.99929461180551</v>
      </c>
      <c r="EH66" s="0" t="n">
        <v>0.00879053399518814</v>
      </c>
      <c r="EM66" s="0" t="n">
        <v>0.99763161492861</v>
      </c>
      <c r="EN66" s="0" t="n">
        <v>-0.00236838507138992</v>
      </c>
      <c r="EP66" s="0" t="n">
        <v>0.995331086560109</v>
      </c>
      <c r="EQ66" s="0" t="n">
        <v>0.440843729279972</v>
      </c>
      <c r="ES66" s="0" t="n">
        <v>5301.579089</v>
      </c>
      <c r="ET66" s="0" t="n">
        <v>110.144088999999</v>
      </c>
      <c r="EU66" s="0" t="n">
        <v>2.12165016031212</v>
      </c>
      <c r="EV66" s="0" t="n">
        <v>5301.579089</v>
      </c>
      <c r="EW66" s="0" t="n">
        <v>110.144088999999</v>
      </c>
      <c r="EX66" s="0" t="n">
        <v>2.12165016031212</v>
      </c>
      <c r="EY66" s="0" t="n">
        <v>5301.579089</v>
      </c>
      <c r="EZ66" s="0" t="n">
        <v>110.144088999999</v>
      </c>
      <c r="FA66" s="0" t="n">
        <v>2.12165016031212</v>
      </c>
      <c r="FB66" s="0" t="n">
        <v>5301.579089</v>
      </c>
      <c r="FC66" s="0" t="n">
        <v>110.144088999999</v>
      </c>
      <c r="FD66" s="0" t="n">
        <v>2.12165016031212</v>
      </c>
      <c r="FE66" s="0" t="n">
        <v>5301.579089</v>
      </c>
      <c r="FF66" s="0" t="n">
        <v>110.144088999999</v>
      </c>
      <c r="FG66" s="0" t="n">
        <v>2.12165016031212</v>
      </c>
      <c r="FH66" s="0" t="n">
        <v>5301.579089</v>
      </c>
      <c r="FI66" s="0" t="n">
        <v>110.144088999999</v>
      </c>
      <c r="FJ66" s="0" t="n">
        <v>2.12165016031212</v>
      </c>
      <c r="FK66" s="0" t="n">
        <v>5301.579089</v>
      </c>
      <c r="FL66" s="0" t="n">
        <v>110.144088999999</v>
      </c>
      <c r="FM66" s="0" t="n">
        <v>2.12165016031212</v>
      </c>
      <c r="FN66" s="0" t="n">
        <v>423713.36114</v>
      </c>
      <c r="FO66" s="0" t="n">
        <v>5540.62683600059</v>
      </c>
      <c r="FP66" s="0" t="n">
        <v>1.32496128548943</v>
      </c>
      <c r="FQ66" s="0" t="n">
        <v>423713.36114</v>
      </c>
      <c r="FR66" s="0" t="n">
        <v>5540.62683600059</v>
      </c>
      <c r="FS66" s="0" t="n">
        <v>1.32496128548943</v>
      </c>
      <c r="FT66" s="0" t="n">
        <v>423713.36114</v>
      </c>
      <c r="FU66" s="0" t="n">
        <v>5540.62683600059</v>
      </c>
      <c r="FV66" s="0" t="n">
        <v>1.32496128548943</v>
      </c>
      <c r="FW66" s="0" t="n">
        <v>423713.36114</v>
      </c>
      <c r="FX66" s="0" t="n">
        <v>5540.62683600059</v>
      </c>
      <c r="FY66" s="0" t="n">
        <v>1.32496128548943</v>
      </c>
      <c r="FZ66" s="0" t="n">
        <v>423713.36114</v>
      </c>
      <c r="GA66" s="0" t="n">
        <v>5540.62683600059</v>
      </c>
      <c r="GB66" s="0" t="n">
        <v>1.32496128548943</v>
      </c>
      <c r="GC66" s="0" t="n">
        <v>423713.36114</v>
      </c>
      <c r="GD66" s="0" t="n">
        <v>5540.62683600059</v>
      </c>
      <c r="GE66" s="0" t="n">
        <v>1.32496128548943</v>
      </c>
      <c r="GF66" s="0" t="n">
        <v>423713.36114</v>
      </c>
      <c r="GG66" s="0" t="n">
        <v>5540.62683600059</v>
      </c>
      <c r="GH66" s="0" t="n">
        <v>1.32496128548943</v>
      </c>
      <c r="GI66" s="0" t="n">
        <v>0.794472426104338</v>
      </c>
      <c r="GJ66" s="0" t="n">
        <v>0.212173980254452</v>
      </c>
      <c r="GK66" s="0" t="n">
        <v>36.4373255272521</v>
      </c>
      <c r="GL66" s="0" t="n">
        <v>1.10774064938473</v>
      </c>
      <c r="GM66" s="0" t="n">
        <v>0.0754889953162414</v>
      </c>
      <c r="GN66" s="0" t="n">
        <v>7.31304183613666</v>
      </c>
      <c r="GR66" s="0" t="n">
        <v>1.46830289031951</v>
      </c>
      <c r="GS66" s="0" t="n">
        <v>0.484648365295752</v>
      </c>
      <c r="GT66" s="0" t="n">
        <v>49.2701810408532</v>
      </c>
      <c r="GX66" s="0" t="n">
        <v>1.25552168364817</v>
      </c>
      <c r="GY66" s="0" t="n">
        <v>0.173326109338762</v>
      </c>
      <c r="GZ66" s="0" t="n">
        <v>16.0161539608372</v>
      </c>
      <c r="HA66" s="0" t="n">
        <v>1.92053807783299</v>
      </c>
      <c r="HB66" s="0" t="n">
        <v>0.765486843945734</v>
      </c>
      <c r="HC66" s="0" t="n">
        <v>66.2729774652102</v>
      </c>
    </row>
    <row r="67" customFormat="false" ht="12.75" hidden="false" customHeight="true" outlineLevel="0" collapsed="false">
      <c r="A67" s="0" t="s">
        <v>240</v>
      </c>
      <c r="B67" s="0" t="n">
        <v>977589.49</v>
      </c>
      <c r="C67" s="0" t="n">
        <v>-169054.725640283</v>
      </c>
      <c r="D67" s="0" t="n">
        <v>-14.7434333452668</v>
      </c>
      <c r="E67" s="0" t="n">
        <v>593324.11</v>
      </c>
      <c r="F67" s="0" t="n">
        <v>-42917.118188858</v>
      </c>
      <c r="G67" s="0" t="n">
        <v>-6.7454160917907</v>
      </c>
      <c r="H67" s="0" t="n">
        <v>384265.38</v>
      </c>
      <c r="I67" s="0" t="n">
        <v>-126137.607451425</v>
      </c>
      <c r="J67" s="0" t="n">
        <v>-24.7133364327005</v>
      </c>
      <c r="K67" s="0" t="n">
        <v>362538.36</v>
      </c>
      <c r="L67" s="0" t="n">
        <v>336562.085595944</v>
      </c>
      <c r="M67" s="0" t="n">
        <v>1295.65187201515</v>
      </c>
      <c r="O67" s="0" t="n">
        <v>-25708.86</v>
      </c>
      <c r="P67" s="0" t="n">
        <v>-100</v>
      </c>
      <c r="Q67" s="0" t="n">
        <v>399405.62</v>
      </c>
      <c r="R67" s="0" t="n">
        <v>-67835.3069247151</v>
      </c>
      <c r="S67" s="0" t="n">
        <v>-14.5182716272723</v>
      </c>
      <c r="T67" s="0" t="n">
        <v>227327.58</v>
      </c>
      <c r="U67" s="0" t="n">
        <v>222747.981806662</v>
      </c>
      <c r="V67" s="0" t="n">
        <v>4863.91976769273</v>
      </c>
      <c r="W67" s="0" t="n">
        <v>462766.380000025</v>
      </c>
      <c r="X67" s="0" t="n">
        <v>-122429.00007461</v>
      </c>
      <c r="Y67" s="0" t="n">
        <v>-20.9210469260703</v>
      </c>
      <c r="Z67" s="0" t="n">
        <v>380147</v>
      </c>
      <c r="AA67" s="0" t="n">
        <v>-42606.4379894733</v>
      </c>
      <c r="AB67" s="0" t="n">
        <v>-10.0783185092712</v>
      </c>
      <c r="AC67" s="0" t="n">
        <v>82619.380000025</v>
      </c>
      <c r="AD67" s="0" t="n">
        <v>-79822.5620851365</v>
      </c>
      <c r="AE67" s="0" t="n">
        <v>-49.1391330714877</v>
      </c>
      <c r="AF67" s="0" t="n">
        <v>304024</v>
      </c>
      <c r="AG67" s="0" t="n">
        <v>278298.378936529</v>
      </c>
      <c r="AH67" s="0" t="n">
        <v>1081.7945978832</v>
      </c>
      <c r="AJ67" s="0" t="n">
        <v>-25430</v>
      </c>
      <c r="AK67" s="0" t="n">
        <v>-100</v>
      </c>
      <c r="AL67" s="0" t="n">
        <v>255032</v>
      </c>
      <c r="AM67" s="0" t="n">
        <v>-59310.6312234402</v>
      </c>
      <c r="AN67" s="0" t="n">
        <v>-18.8681474709936</v>
      </c>
      <c r="AO67" s="0" t="n">
        <v>205365</v>
      </c>
      <c r="AP67" s="0" t="n">
        <v>200800.780056715</v>
      </c>
      <c r="AQ67" s="0" t="n">
        <v>4399.45450814961</v>
      </c>
      <c r="AR67" s="0" t="n">
        <v>312756.535116464</v>
      </c>
      <c r="AS67" s="0" t="n">
        <v>-54923.7475225317</v>
      </c>
      <c r="AT67" s="0" t="n">
        <v>-14.9379094055087</v>
      </c>
      <c r="AU67" s="0" t="n">
        <v>230137.155116439</v>
      </c>
      <c r="AV67" s="0" t="n">
        <v>24898.8145626049</v>
      </c>
      <c r="AW67" s="0" t="n">
        <v>12.1316584880854</v>
      </c>
      <c r="AX67" s="0" t="n">
        <v>82619.380000025</v>
      </c>
      <c r="AY67" s="0" t="n">
        <v>-79822.5620851365</v>
      </c>
      <c r="AZ67" s="0" t="n">
        <v>-49.1391330714877</v>
      </c>
      <c r="BA67" s="0" t="n">
        <v>187770.965099752</v>
      </c>
      <c r="BB67" s="0" t="n">
        <v>177866.293080055</v>
      </c>
      <c r="BC67" s="0" t="n">
        <v>1795.78175558294</v>
      </c>
      <c r="BE67" s="0" t="n">
        <v>-9776.19368255138</v>
      </c>
      <c r="BF67" s="0" t="n">
        <v>-100</v>
      </c>
      <c r="BG67" s="0" t="n">
        <v>149489.3324278</v>
      </c>
      <c r="BH67" s="0" t="n">
        <v>569.216845008137</v>
      </c>
      <c r="BI67" s="0" t="n">
        <v>0.382229655665076</v>
      </c>
      <c r="BJ67" s="0" t="n">
        <v>120021.632419765</v>
      </c>
      <c r="BK67" s="0" t="n">
        <v>118639.167673945</v>
      </c>
      <c r="BL67" s="0" t="n">
        <v>8581.71378565895</v>
      </c>
      <c r="BM67" s="0" t="n">
        <v>150009.844883561</v>
      </c>
      <c r="BN67" s="0" t="n">
        <v>-67505.2525520782</v>
      </c>
      <c r="BO67" s="0" t="n">
        <v>-31.034743495013</v>
      </c>
      <c r="BP67" s="0" t="n">
        <v>150009.844883561</v>
      </c>
      <c r="BQ67" s="0" t="n">
        <v>-67505.2525520782</v>
      </c>
      <c r="BR67" s="0" t="n">
        <v>-31.034743495013</v>
      </c>
      <c r="BV67" s="0" t="n">
        <v>116253.034900248</v>
      </c>
      <c r="BW67" s="0" t="n">
        <v>100432.085856475</v>
      </c>
      <c r="BX67" s="0" t="n">
        <v>634.804432898424</v>
      </c>
      <c r="BZ67" s="0" t="n">
        <v>-15653.8063174486</v>
      </c>
      <c r="CA67" s="0" t="n">
        <v>-100</v>
      </c>
      <c r="CB67" s="0" t="n">
        <v>105542.6675722</v>
      </c>
      <c r="CC67" s="0" t="n">
        <v>-59879.8480684483</v>
      </c>
      <c r="CD67" s="0" t="n">
        <v>-36.1981244430636</v>
      </c>
      <c r="CE67" s="0" t="n">
        <v>85343.367580235</v>
      </c>
      <c r="CF67" s="0" t="n">
        <v>82161.6123827704</v>
      </c>
      <c r="CG67" s="0" t="n">
        <v>2582.27321977008</v>
      </c>
      <c r="CH67" s="0" t="n">
        <v>2.11249030234207</v>
      </c>
      <c r="CI67" s="0" t="n">
        <v>0.153069133476999</v>
      </c>
      <c r="CJ67" s="0" t="n">
        <v>7.81195670993281</v>
      </c>
      <c r="CK67" s="0" t="n">
        <v>1.56077546317609</v>
      </c>
      <c r="CL67" s="0" t="n">
        <v>0.0557818403809944</v>
      </c>
      <c r="CM67" s="0" t="n">
        <v>3.70645028232051</v>
      </c>
      <c r="CN67" s="0" t="n">
        <v>4.65103199757592</v>
      </c>
      <c r="CO67" s="0" t="n">
        <v>1.50896794133703</v>
      </c>
      <c r="CP67" s="0" t="n">
        <v>48.024735152704</v>
      </c>
      <c r="CQ67" s="0" t="n">
        <v>1.19246625266426</v>
      </c>
      <c r="CR67" s="0" t="n">
        <v>0.182722917801062</v>
      </c>
      <c r="CS67" s="0" t="n">
        <v>18.0959766202187</v>
      </c>
      <c r="CU67" s="0" t="n">
        <v>-1.01096578843885</v>
      </c>
      <c r="CV67" s="0" t="n">
        <v>-100</v>
      </c>
      <c r="CW67" s="0" t="n">
        <v>1.56610001882117</v>
      </c>
      <c r="CX67" s="0" t="n">
        <v>0.0796935294875838</v>
      </c>
      <c r="CY67" s="0" t="n">
        <v>5.36148960997295</v>
      </c>
      <c r="CZ67" s="0" t="n">
        <v>1.106944123877</v>
      </c>
      <c r="DA67" s="0" t="n">
        <v>0.103574818662961</v>
      </c>
      <c r="DB67" s="0" t="n">
        <v>10.322701534194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1</v>
      </c>
      <c r="DM67" s="0" t="n">
        <v>0.893234911308203</v>
      </c>
      <c r="DP67" s="0" t="n">
        <v>-0.0955673372781586</v>
      </c>
      <c r="DR67" s="0" t="n">
        <v>0.996154568684167</v>
      </c>
      <c r="DS67" s="0" t="n">
        <v>-0.00230721271147882</v>
      </c>
      <c r="DU67" s="0" t="n">
        <v>0.994154975015072</v>
      </c>
      <c r="DV67" s="0" t="n">
        <v>0.956565122999318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1</v>
      </c>
      <c r="EH67" s="0" t="n">
        <v>0.893234911308203</v>
      </c>
      <c r="EK67" s="0" t="n">
        <v>-0.0955673372781586</v>
      </c>
      <c r="EM67" s="0" t="n">
        <v>0.996154568684167</v>
      </c>
      <c r="EN67" s="0" t="n">
        <v>-0.00230721271147882</v>
      </c>
      <c r="EP67" s="0" t="n">
        <v>0.994154975015072</v>
      </c>
      <c r="EQ67" s="0" t="n">
        <v>0.956565122999318</v>
      </c>
      <c r="ES67" s="0" t="n">
        <v>4028.436793</v>
      </c>
      <c r="ET67" s="0" t="n">
        <v>62.3796050000001</v>
      </c>
      <c r="EU67" s="0" t="n">
        <v>1.57283675053251</v>
      </c>
      <c r="EV67" s="0" t="n">
        <v>4028.436793</v>
      </c>
      <c r="EW67" s="0" t="n">
        <v>62.3796050000001</v>
      </c>
      <c r="EX67" s="0" t="n">
        <v>1.57283675053251</v>
      </c>
      <c r="EY67" s="0" t="n">
        <v>4028.436793</v>
      </c>
      <c r="EZ67" s="0" t="n">
        <v>62.3796050000001</v>
      </c>
      <c r="FA67" s="0" t="n">
        <v>1.57283675053251</v>
      </c>
      <c r="FB67" s="0" t="n">
        <v>4028.436793</v>
      </c>
      <c r="FC67" s="0" t="n">
        <v>62.3796050000001</v>
      </c>
      <c r="FD67" s="0" t="n">
        <v>1.57283675053251</v>
      </c>
      <c r="FE67" s="0" t="n">
        <v>4028.436793</v>
      </c>
      <c r="FF67" s="0" t="n">
        <v>62.3796050000001</v>
      </c>
      <c r="FG67" s="0" t="n">
        <v>1.57283675053251</v>
      </c>
      <c r="FH67" s="0" t="n">
        <v>4028.436793</v>
      </c>
      <c r="FI67" s="0" t="n">
        <v>62.3796050000001</v>
      </c>
      <c r="FJ67" s="0" t="n">
        <v>1.57283675053251</v>
      </c>
      <c r="FK67" s="0" t="n">
        <v>4028.436793</v>
      </c>
      <c r="FL67" s="0" t="n">
        <v>62.3796050000001</v>
      </c>
      <c r="FM67" s="0" t="n">
        <v>1.57283675053251</v>
      </c>
      <c r="FN67" s="0" t="n">
        <v>367353.863705</v>
      </c>
      <c r="FO67" s="0" t="n">
        <v>63739.9092719996</v>
      </c>
      <c r="FP67" s="0" t="n">
        <v>20.9937350840919</v>
      </c>
      <c r="FQ67" s="0" t="n">
        <v>367353.863705</v>
      </c>
      <c r="FR67" s="0" t="n">
        <v>63739.9092719996</v>
      </c>
      <c r="FS67" s="0" t="n">
        <v>20.9937350840919</v>
      </c>
      <c r="FT67" s="0" t="n">
        <v>367353.863705</v>
      </c>
      <c r="FU67" s="0" t="n">
        <v>63739.9092719996</v>
      </c>
      <c r="FV67" s="0" t="n">
        <v>20.9937350840919</v>
      </c>
      <c r="FW67" s="0" t="n">
        <v>367353.863705</v>
      </c>
      <c r="FX67" s="0" t="n">
        <v>63739.9092719996</v>
      </c>
      <c r="FY67" s="0" t="n">
        <v>20.9937350840919</v>
      </c>
      <c r="FZ67" s="0" t="n">
        <v>367353.863705</v>
      </c>
      <c r="GA67" s="0" t="n">
        <v>63739.9092719996</v>
      </c>
      <c r="GB67" s="0" t="n">
        <v>20.9937350840919</v>
      </c>
      <c r="GC67" s="0" t="n">
        <v>367353.863705</v>
      </c>
      <c r="GD67" s="0" t="n">
        <v>63739.9092719996</v>
      </c>
      <c r="GE67" s="0" t="n">
        <v>20.9937350840919</v>
      </c>
      <c r="GF67" s="0" t="n">
        <v>367353.863705</v>
      </c>
      <c r="GG67" s="0" t="n">
        <v>63739.9092719996</v>
      </c>
      <c r="GH67" s="0" t="n">
        <v>20.9937350840919</v>
      </c>
      <c r="GI67" s="0" t="n">
        <v>0.479637763053298</v>
      </c>
      <c r="GJ67" s="0" t="n">
        <v>-0.111949840922749</v>
      </c>
      <c r="GK67" s="0" t="n">
        <v>-18.9236285835499</v>
      </c>
      <c r="GL67" s="0" t="n">
        <v>0.651828014505798</v>
      </c>
      <c r="GM67" s="0" t="n">
        <v>-0.407989058896163</v>
      </c>
      <c r="GN67" s="0" t="n">
        <v>-38.4961772305232</v>
      </c>
      <c r="GR67" s="0" t="n">
        <v>0.619121464484616</v>
      </c>
      <c r="GS67" s="0" t="n">
        <v>-0.978200386487366</v>
      </c>
      <c r="GT67" s="0" t="n">
        <v>-61.2400303603262</v>
      </c>
      <c r="GV67" s="0" t="n">
        <v>-1.60121687701295</v>
      </c>
      <c r="GW67" s="0" t="n">
        <v>-100</v>
      </c>
      <c r="GX67" s="0" t="n">
        <v>0.706021398705324</v>
      </c>
      <c r="GY67" s="0" t="n">
        <v>-0.404792375466658</v>
      </c>
      <c r="GZ67" s="0" t="n">
        <v>-36.4410655393967</v>
      </c>
      <c r="HA67" s="0" t="n">
        <v>0.711066545751971</v>
      </c>
      <c r="HB67" s="0" t="n">
        <v>-1.59044255752459</v>
      </c>
      <c r="HC67" s="0" t="n">
        <v>-69.1043348583912</v>
      </c>
    </row>
    <row r="68" customFormat="false" ht="12.75" hidden="false" customHeight="true" outlineLevel="0" collapsed="false">
      <c r="A68" s="0" t="s">
        <v>241</v>
      </c>
      <c r="B68" s="0" t="n">
        <v>757292.7</v>
      </c>
      <c r="C68" s="0" t="n">
        <v>-288652.655830975</v>
      </c>
      <c r="D68" s="0" t="n">
        <v>-27.5972979106206</v>
      </c>
      <c r="E68" s="0" t="n">
        <v>388832.2</v>
      </c>
      <c r="F68" s="0" t="n">
        <v>-385989.803088076</v>
      </c>
      <c r="G68" s="0" t="n">
        <v>-49.816577426777</v>
      </c>
      <c r="H68" s="0" t="n">
        <v>368460.5</v>
      </c>
      <c r="I68" s="0" t="n">
        <v>97337.1472571016</v>
      </c>
      <c r="J68" s="0" t="n">
        <v>35.9014250422776</v>
      </c>
      <c r="K68" s="0" t="n">
        <v>154122.25</v>
      </c>
      <c r="L68" s="0" t="n">
        <v>-313647.833939092</v>
      </c>
      <c r="M68" s="0" t="n">
        <v>-67.0517086723169</v>
      </c>
      <c r="Q68" s="0" t="n">
        <v>303642.83</v>
      </c>
      <c r="R68" s="0" t="n">
        <v>-94059.3471245623</v>
      </c>
      <c r="S68" s="0" t="n">
        <v>-23.6506995774133</v>
      </c>
      <c r="T68" s="0" t="n">
        <v>120902.79</v>
      </c>
      <c r="U68" s="0" t="n">
        <v>-65333.4545449138</v>
      </c>
      <c r="V68" s="0" t="n">
        <v>-35.0809557530342</v>
      </c>
      <c r="W68" s="0" t="n">
        <v>372537.330000013</v>
      </c>
      <c r="X68" s="0" t="n">
        <v>-105992.653946429</v>
      </c>
      <c r="Y68" s="0" t="n">
        <v>-22.1496369093336</v>
      </c>
      <c r="Z68" s="0" t="n">
        <v>261391</v>
      </c>
      <c r="AA68" s="0" t="n">
        <v>-104469.334908366</v>
      </c>
      <c r="AB68" s="0" t="n">
        <v>-28.5544304589706</v>
      </c>
      <c r="AC68" s="0" t="n">
        <v>111146.330000013</v>
      </c>
      <c r="AD68" s="0" t="n">
        <v>-1523.31903806314</v>
      </c>
      <c r="AE68" s="0" t="n">
        <v>-1.35202252875425</v>
      </c>
      <c r="AF68" s="0" t="n">
        <v>148737</v>
      </c>
      <c r="AG68" s="0" t="n">
        <v>45774.1096873283</v>
      </c>
      <c r="AH68" s="0" t="n">
        <v>44.4569004894134</v>
      </c>
      <c r="AL68" s="0" t="n">
        <v>203051</v>
      </c>
      <c r="AM68" s="0" t="n">
        <v>-25408.3865891696</v>
      </c>
      <c r="AN68" s="0" t="n">
        <v>-11.1216207696734</v>
      </c>
      <c r="AO68" s="0" t="n">
        <v>118137</v>
      </c>
      <c r="AP68" s="0" t="n">
        <v>80111.2478299141</v>
      </c>
      <c r="AQ68" s="0" t="n">
        <v>210.676300291401</v>
      </c>
      <c r="AR68" s="0" t="n">
        <v>264653.01172474</v>
      </c>
      <c r="AS68" s="0" t="n">
        <v>-51746.012953309</v>
      </c>
      <c r="AT68" s="0" t="n">
        <v>-16.3546689203492</v>
      </c>
      <c r="AU68" s="0" t="n">
        <v>153506.681724727</v>
      </c>
      <c r="AV68" s="0" t="n">
        <v>-50222.6939152459</v>
      </c>
      <c r="AW68" s="0" t="n">
        <v>-24.6516702647725</v>
      </c>
      <c r="AX68" s="0" t="n">
        <v>111146.330000013</v>
      </c>
      <c r="AY68" s="0" t="n">
        <v>-1523.31903806314</v>
      </c>
      <c r="AZ68" s="0" t="n">
        <v>-1.35202252875425</v>
      </c>
      <c r="BA68" s="0" t="n">
        <v>79445.8817351461</v>
      </c>
      <c r="BB68" s="0" t="n">
        <v>20997.8508657926</v>
      </c>
      <c r="BC68" s="0" t="n">
        <v>35.9256771416788</v>
      </c>
      <c r="BG68" s="0" t="n">
        <v>121770.226500273</v>
      </c>
      <c r="BH68" s="0" t="n">
        <v>-152.444265108104</v>
      </c>
      <c r="BI68" s="0" t="n">
        <v>-0.125033567712322</v>
      </c>
      <c r="BJ68" s="0" t="n">
        <v>61440.6365066767</v>
      </c>
      <c r="BK68" s="0" t="n">
        <v>44095.230445975</v>
      </c>
      <c r="BL68" s="0" t="n">
        <v>254.218496192365</v>
      </c>
      <c r="BM68" s="0" t="n">
        <v>107884.318275273</v>
      </c>
      <c r="BN68" s="0" t="n">
        <v>-54246.6409931205</v>
      </c>
      <c r="BO68" s="0" t="n">
        <v>-33.4585332979619</v>
      </c>
      <c r="BP68" s="0" t="n">
        <v>107884.318275273</v>
      </c>
      <c r="BQ68" s="0" t="n">
        <v>-54246.6409931205</v>
      </c>
      <c r="BR68" s="0" t="n">
        <v>-33.4585332979619</v>
      </c>
      <c r="BV68" s="0" t="n">
        <v>69291.118264854</v>
      </c>
      <c r="BW68" s="0" t="n">
        <v>24776.2588215357</v>
      </c>
      <c r="BX68" s="0" t="n">
        <v>55.6584006585124</v>
      </c>
      <c r="CB68" s="0" t="n">
        <v>81280.7734997273</v>
      </c>
      <c r="CC68" s="0" t="n">
        <v>-25255.9423240615</v>
      </c>
      <c r="CD68" s="0" t="n">
        <v>-23.7063270899346</v>
      </c>
      <c r="CE68" s="0" t="n">
        <v>56696.3634933233</v>
      </c>
      <c r="CF68" s="0" t="n">
        <v>36016.0173839391</v>
      </c>
      <c r="CG68" s="0" t="n">
        <v>174.155776665633</v>
      </c>
      <c r="CH68" s="0" t="n">
        <v>2.0327968206568</v>
      </c>
      <c r="CI68" s="0" t="n">
        <v>-0.152949926506356</v>
      </c>
      <c r="CJ68" s="0" t="n">
        <v>-6.99760512991119</v>
      </c>
      <c r="CK68" s="0" t="n">
        <v>1.48755006867107</v>
      </c>
      <c r="CL68" s="0" t="n">
        <v>-0.630258092418976</v>
      </c>
      <c r="CM68" s="0" t="n">
        <v>-29.7599236795168</v>
      </c>
      <c r="CN68" s="0" t="n">
        <v>3.31509371474485</v>
      </c>
      <c r="CO68" s="0" t="n">
        <v>0.908737122196365</v>
      </c>
      <c r="CP68" s="0" t="n">
        <v>37.7640257063462</v>
      </c>
      <c r="CQ68" s="0" t="n">
        <v>1.03620652561232</v>
      </c>
      <c r="CR68" s="0" t="n">
        <v>-3.50688742327155</v>
      </c>
      <c r="CS68" s="0" t="n">
        <v>-77.1916113276307</v>
      </c>
      <c r="CW68" s="0" t="n">
        <v>1.495401795608</v>
      </c>
      <c r="CX68" s="0" t="n">
        <v>-0.245398541213949</v>
      </c>
      <c r="CY68" s="0" t="n">
        <v>-14.0968803844532</v>
      </c>
      <c r="CZ68" s="0" t="n">
        <v>1.02341171690495</v>
      </c>
      <c r="DA68" s="0" t="n">
        <v>-3.87422301526011</v>
      </c>
      <c r="DB68" s="0" t="n">
        <v>-79.10395991388</v>
      </c>
      <c r="DC68" s="0" t="n">
        <v>1</v>
      </c>
      <c r="DD68" s="0" t="n">
        <v>-2.22044604925031E-016</v>
      </c>
      <c r="DF68" s="0" t="n">
        <v>1</v>
      </c>
      <c r="DG68" s="0" t="n">
        <v>-2.22044604925031E-016</v>
      </c>
      <c r="DI68" s="0" t="n">
        <v>1</v>
      </c>
      <c r="DJ68" s="0" t="n">
        <v>-2.22044604925031E-016</v>
      </c>
      <c r="DL68" s="0" t="n">
        <v>1</v>
      </c>
      <c r="DM68" s="0" t="n">
        <v>0.0094884894032371</v>
      </c>
      <c r="DR68" s="0" t="n">
        <v>0.987908694063967</v>
      </c>
      <c r="DS68" s="0" t="n">
        <v>0.0401090367769166</v>
      </c>
      <c r="DU68" s="0" t="n">
        <v>0.865683365097344</v>
      </c>
      <c r="DV68" s="0" t="n">
        <v>0.0873484990408046</v>
      </c>
      <c r="DX68" s="0" t="n">
        <v>1</v>
      </c>
      <c r="DY68" s="0" t="n">
        <v>-2.22044604925031E-016</v>
      </c>
      <c r="EA68" s="0" t="n">
        <v>1</v>
      </c>
      <c r="EB68" s="0" t="n">
        <v>-2.22044604925031E-016</v>
      </c>
      <c r="ED68" s="0" t="n">
        <v>1</v>
      </c>
      <c r="EE68" s="0" t="n">
        <v>-2.22044604925031E-016</v>
      </c>
      <c r="EG68" s="0" t="n">
        <v>1</v>
      </c>
      <c r="EH68" s="0" t="n">
        <v>0.0094884894032371</v>
      </c>
      <c r="EM68" s="0" t="n">
        <v>0.987908694063967</v>
      </c>
      <c r="EN68" s="0" t="n">
        <v>0.0401090367769166</v>
      </c>
      <c r="EP68" s="0" t="n">
        <v>0.865683365097344</v>
      </c>
      <c r="EQ68" s="0" t="n">
        <v>0.0873484990408046</v>
      </c>
      <c r="ES68" s="0" t="n">
        <v>3821.341317</v>
      </c>
      <c r="ET68" s="0" t="n">
        <v>11.6272589999999</v>
      </c>
      <c r="EU68" s="0" t="n">
        <v>0.305200306977996</v>
      </c>
      <c r="EV68" s="0" t="n">
        <v>3821.341317</v>
      </c>
      <c r="EW68" s="0" t="n">
        <v>11.6272589999999</v>
      </c>
      <c r="EX68" s="0" t="n">
        <v>0.305200306977996</v>
      </c>
      <c r="EY68" s="0" t="n">
        <v>3821.341317</v>
      </c>
      <c r="EZ68" s="0" t="n">
        <v>11.6272589999999</v>
      </c>
      <c r="FA68" s="0" t="n">
        <v>0.305200306977996</v>
      </c>
      <c r="FB68" s="0" t="n">
        <v>3821.341317</v>
      </c>
      <c r="FC68" s="0" t="n">
        <v>11.6272589999999</v>
      </c>
      <c r="FD68" s="0" t="n">
        <v>0.305200306977996</v>
      </c>
      <c r="FE68" s="0" t="n">
        <v>3821.341317</v>
      </c>
      <c r="FF68" s="0" t="n">
        <v>11.6272589999999</v>
      </c>
      <c r="FG68" s="0" t="n">
        <v>0.305200306977996</v>
      </c>
      <c r="FH68" s="0" t="n">
        <v>3821.341317</v>
      </c>
      <c r="FI68" s="0" t="n">
        <v>11.6272589999999</v>
      </c>
      <c r="FJ68" s="0" t="n">
        <v>0.305200306977996</v>
      </c>
      <c r="FK68" s="0" t="n">
        <v>3821.341317</v>
      </c>
      <c r="FL68" s="0" t="n">
        <v>11.6272589999999</v>
      </c>
      <c r="FM68" s="0" t="n">
        <v>0.305200306977996</v>
      </c>
      <c r="FN68" s="0" t="n">
        <v>352643.769257</v>
      </c>
      <c r="FO68" s="0" t="n">
        <v>77157.7548720007</v>
      </c>
      <c r="FP68" s="0" t="n">
        <v>28.0078664044885</v>
      </c>
      <c r="FQ68" s="0" t="n">
        <v>352643.769257</v>
      </c>
      <c r="FR68" s="0" t="n">
        <v>77157.7548720007</v>
      </c>
      <c r="FS68" s="0" t="n">
        <v>28.0078664044885</v>
      </c>
      <c r="FT68" s="0" t="n">
        <v>352643.769257</v>
      </c>
      <c r="FU68" s="0" t="n">
        <v>77157.7548720007</v>
      </c>
      <c r="FV68" s="0" t="n">
        <v>28.0078664044885</v>
      </c>
      <c r="FW68" s="0" t="n">
        <v>352643.769257</v>
      </c>
      <c r="FX68" s="0" t="n">
        <v>77157.7548720007</v>
      </c>
      <c r="FY68" s="0" t="n">
        <v>28.0078664044885</v>
      </c>
      <c r="FZ68" s="0" t="n">
        <v>352643.769257</v>
      </c>
      <c r="GA68" s="0" t="n">
        <v>77157.7548720007</v>
      </c>
      <c r="GB68" s="0" t="n">
        <v>28.0078664044885</v>
      </c>
      <c r="GC68" s="0" t="n">
        <v>352643.769257</v>
      </c>
      <c r="GD68" s="0" t="n">
        <v>77157.7548720007</v>
      </c>
      <c r="GE68" s="0" t="n">
        <v>28.0078664044885</v>
      </c>
      <c r="GF68" s="0" t="n">
        <v>352643.769257</v>
      </c>
      <c r="GG68" s="0" t="n">
        <v>77157.7548720007</v>
      </c>
      <c r="GH68" s="0" t="n">
        <v>28.0078664044885</v>
      </c>
      <c r="GI68" s="0" t="n">
        <v>0.407644400387481</v>
      </c>
      <c r="GJ68" s="0" t="n">
        <v>-0.10478119711039</v>
      </c>
      <c r="GK68" s="0" t="n">
        <v>-20.448080193891</v>
      </c>
      <c r="GL68" s="0" t="n">
        <v>0.702798842780891</v>
      </c>
      <c r="GM68" s="0" t="n">
        <v>-0.0930164821279139</v>
      </c>
      <c r="GN68" s="0" t="n">
        <v>-11.6881994121655</v>
      </c>
      <c r="GR68" s="0" t="n">
        <v>0.872180114959946</v>
      </c>
      <c r="GS68" s="0" t="n">
        <v>0.110565758048238</v>
      </c>
      <c r="GT68" s="0" t="n">
        <v>14.5172891037105</v>
      </c>
      <c r="GX68" s="0" t="n">
        <v>0.667492997555894</v>
      </c>
      <c r="GY68" s="0" t="n">
        <v>-0.206312629855272</v>
      </c>
      <c r="GZ68" s="0" t="n">
        <v>-23.6108149665409</v>
      </c>
      <c r="HA68" s="0" t="n">
        <v>0.922782814711925</v>
      </c>
      <c r="HB68" s="0" t="n">
        <v>-0.2694836584402</v>
      </c>
      <c r="HC68" s="0" t="n">
        <v>-22.6026366176126</v>
      </c>
    </row>
    <row r="69" customFormat="false" ht="12.75" hidden="false" customHeight="true" outlineLevel="0" collapsed="false">
      <c r="A69" s="0" t="s">
        <v>242</v>
      </c>
      <c r="B69" s="0" t="n">
        <v>802147.64</v>
      </c>
      <c r="C69" s="0" t="n">
        <v>-82976.8596518326</v>
      </c>
      <c r="D69" s="0" t="n">
        <v>-9.37459754921165</v>
      </c>
      <c r="E69" s="0" t="n">
        <v>542884.43</v>
      </c>
      <c r="F69" s="0" t="n">
        <v>12192.4929031372</v>
      </c>
      <c r="G69" s="0" t="n">
        <v>2.29747091501634</v>
      </c>
      <c r="H69" s="0" t="n">
        <v>259263.21</v>
      </c>
      <c r="I69" s="0" t="n">
        <v>-95169.3525549698</v>
      </c>
      <c r="J69" s="0" t="n">
        <v>-26.8511876755708</v>
      </c>
      <c r="K69" s="0" t="n">
        <v>307843.35</v>
      </c>
      <c r="L69" s="0" t="n">
        <v>123974.754992981</v>
      </c>
      <c r="M69" s="0" t="n">
        <v>67.4257368357268</v>
      </c>
      <c r="Q69" s="0" t="n">
        <v>284161.49</v>
      </c>
      <c r="R69" s="0" t="n">
        <v>-29000.2921287155</v>
      </c>
      <c r="S69" s="0" t="n">
        <v>-9.260482531293</v>
      </c>
      <c r="T69" s="0" t="n">
        <v>184449.18</v>
      </c>
      <c r="U69" s="0" t="n">
        <v>158505.743069191</v>
      </c>
      <c r="V69" s="0" t="n">
        <v>610.966632878769</v>
      </c>
      <c r="W69" s="0" t="n">
        <v>388629.839999974</v>
      </c>
      <c r="X69" s="0" t="n">
        <v>-14318.826894669</v>
      </c>
      <c r="Y69" s="0" t="n">
        <v>-3.55351141995783</v>
      </c>
      <c r="Z69" s="0" t="n">
        <v>342219.669999957</v>
      </c>
      <c r="AA69" s="0" t="n">
        <v>75688.0181581097</v>
      </c>
      <c r="AB69" s="0" t="n">
        <v>28.3973845639245</v>
      </c>
      <c r="AC69" s="0" t="n">
        <v>46410.1700000167</v>
      </c>
      <c r="AD69" s="0" t="n">
        <v>-90006.8450527787</v>
      </c>
      <c r="AE69" s="0" t="n">
        <v>-65.979192564758</v>
      </c>
      <c r="AF69" s="0" t="n">
        <v>271544</v>
      </c>
      <c r="AG69" s="0" t="n">
        <v>215505.166310461</v>
      </c>
      <c r="AH69" s="0" t="n">
        <v>384.563974875678</v>
      </c>
      <c r="AL69" s="0" t="n">
        <v>194231.669999957</v>
      </c>
      <c r="AM69" s="0" t="n">
        <v>8683.36150538921</v>
      </c>
      <c r="AN69" s="0" t="n">
        <v>4.67983867696828</v>
      </c>
      <c r="AO69" s="0" t="n">
        <v>168843</v>
      </c>
      <c r="AP69" s="0" t="n">
        <v>161047.087280273</v>
      </c>
      <c r="AQ69" s="0" t="n">
        <v>2065.78874174366</v>
      </c>
      <c r="AR69" s="0" t="n">
        <v>247448.804664254</v>
      </c>
      <c r="AS69" s="0" t="n">
        <v>-38317.5007293304</v>
      </c>
      <c r="AT69" s="0" t="n">
        <v>-13.4086839512293</v>
      </c>
      <c r="AU69" s="0" t="n">
        <v>201038.634664238</v>
      </c>
      <c r="AV69" s="0" t="n">
        <v>51689.3443234484</v>
      </c>
      <c r="AW69" s="0" t="n">
        <v>34.6097019982501</v>
      </c>
      <c r="AX69" s="0" t="n">
        <v>46410.1700000167</v>
      </c>
      <c r="AY69" s="0" t="n">
        <v>-90006.8450527787</v>
      </c>
      <c r="AZ69" s="0" t="n">
        <v>-65.979192564758</v>
      </c>
      <c r="BA69" s="0" t="n">
        <v>161517.933750212</v>
      </c>
      <c r="BB69" s="0" t="n">
        <v>131691.525024684</v>
      </c>
      <c r="BC69" s="0" t="n">
        <v>441.52658885804</v>
      </c>
      <c r="BG69" s="0" t="n">
        <v>109819.093868971</v>
      </c>
      <c r="BH69" s="0" t="n">
        <v>6521.06386293939</v>
      </c>
      <c r="BI69" s="0" t="n">
        <v>6.31286372311131</v>
      </c>
      <c r="BJ69" s="0" t="n">
        <v>92203.0929418802</v>
      </c>
      <c r="BK69" s="0" t="n">
        <v>88435.8303983221</v>
      </c>
      <c r="BL69" s="0" t="n">
        <v>2347.48253873474</v>
      </c>
      <c r="BM69" s="0" t="n">
        <v>141181.03533572</v>
      </c>
      <c r="BN69" s="0" t="n">
        <v>23998.6738346614</v>
      </c>
      <c r="BO69" s="0" t="n">
        <v>20.4797663464434</v>
      </c>
      <c r="BP69" s="0" t="n">
        <v>141181.03533572</v>
      </c>
      <c r="BQ69" s="0" t="n">
        <v>23998.6738346614</v>
      </c>
      <c r="BR69" s="0" t="n">
        <v>20.4797663464434</v>
      </c>
      <c r="BV69" s="0" t="n">
        <v>110026.066249788</v>
      </c>
      <c r="BW69" s="0" t="n">
        <v>83813.6412857776</v>
      </c>
      <c r="BX69" s="0" t="n">
        <v>319.747758556693</v>
      </c>
      <c r="CB69" s="0" t="n">
        <v>84412.5761309862</v>
      </c>
      <c r="CC69" s="0" t="n">
        <v>2162.29764244982</v>
      </c>
      <c r="CD69" s="0" t="n">
        <v>2.62892440267079</v>
      </c>
      <c r="CE69" s="0" t="n">
        <v>76639.9070581198</v>
      </c>
      <c r="CF69" s="0" t="n">
        <v>72611.2568819514</v>
      </c>
      <c r="CG69" s="0" t="n">
        <v>1802.37185426239</v>
      </c>
      <c r="CH69" s="0" t="n">
        <v>2.06404027029951</v>
      </c>
      <c r="CI69" s="0" t="n">
        <v>-0.132578238140086</v>
      </c>
      <c r="CJ69" s="0" t="n">
        <v>-6.03556045943842</v>
      </c>
      <c r="CK69" s="0" t="n">
        <v>1.58636243790448</v>
      </c>
      <c r="CL69" s="0" t="n">
        <v>-0.404740432728536</v>
      </c>
      <c r="CM69" s="0" t="n">
        <v>-20.3274496108711</v>
      </c>
      <c r="CN69" s="0" t="n">
        <v>5.58634476020895</v>
      </c>
      <c r="CO69" s="0" t="n">
        <v>2.98818966630224</v>
      </c>
      <c r="CP69" s="0" t="n">
        <v>115.011981898626</v>
      </c>
      <c r="CQ69" s="0" t="n">
        <v>1.13367759921044</v>
      </c>
      <c r="CR69" s="0" t="n">
        <v>-2.14741486651914</v>
      </c>
      <c r="CS69" s="0" t="n">
        <v>-65.4481666990035</v>
      </c>
      <c r="CW69" s="0" t="n">
        <v>1.46300286662861</v>
      </c>
      <c r="CX69" s="0" t="n">
        <v>-0.224761277757989</v>
      </c>
      <c r="CY69" s="0" t="n">
        <v>-13.3171023039878</v>
      </c>
      <c r="CZ69" s="0" t="n">
        <v>1.09243012739646</v>
      </c>
      <c r="DA69" s="0" t="n">
        <v>-2.23539534519541</v>
      </c>
      <c r="DB69" s="0" t="n">
        <v>-67.1728539734501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1</v>
      </c>
      <c r="DM69" s="0" t="n">
        <v>0.00951523449361202</v>
      </c>
      <c r="DR69" s="0" t="n">
        <v>0.961166274021057</v>
      </c>
      <c r="DS69" s="0" t="n">
        <v>-0.0280926146921656</v>
      </c>
      <c r="DU69" s="0" t="n">
        <v>0.948045742146827</v>
      </c>
      <c r="DV69" s="0" t="n">
        <v>0.534385868561054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1</v>
      </c>
      <c r="EH69" s="0" t="n">
        <v>0.00951523449361202</v>
      </c>
      <c r="EM69" s="0" t="n">
        <v>0.961166274021057</v>
      </c>
      <c r="EN69" s="0" t="n">
        <v>-0.0280926146921656</v>
      </c>
      <c r="EP69" s="0" t="n">
        <v>0.948045742146827</v>
      </c>
      <c r="EQ69" s="0" t="n">
        <v>0.534385868561054</v>
      </c>
      <c r="ES69" s="0" t="n">
        <v>3208.243478</v>
      </c>
      <c r="ET69" s="0" t="n">
        <v>-477.412286</v>
      </c>
      <c r="EU69" s="0" t="n">
        <v>-12.9532521909173</v>
      </c>
      <c r="EV69" s="0" t="n">
        <v>3208.243478</v>
      </c>
      <c r="EW69" s="0" t="n">
        <v>-477.412286</v>
      </c>
      <c r="EX69" s="0" t="n">
        <v>-12.9532521909173</v>
      </c>
      <c r="EY69" s="0" t="n">
        <v>3208.243478</v>
      </c>
      <c r="EZ69" s="0" t="n">
        <v>-477.412286</v>
      </c>
      <c r="FA69" s="0" t="n">
        <v>-12.9532521909173</v>
      </c>
      <c r="FB69" s="0" t="n">
        <v>3208.243478</v>
      </c>
      <c r="FC69" s="0" t="n">
        <v>-477.412286</v>
      </c>
      <c r="FD69" s="0" t="n">
        <v>-12.9532521909173</v>
      </c>
      <c r="FE69" s="0" t="n">
        <v>3208.243478</v>
      </c>
      <c r="FF69" s="0" t="n">
        <v>-477.412286</v>
      </c>
      <c r="FG69" s="0" t="n">
        <v>-12.9532521909173</v>
      </c>
      <c r="FH69" s="0" t="n">
        <v>3208.243478</v>
      </c>
      <c r="FI69" s="0" t="n">
        <v>-477.412286</v>
      </c>
      <c r="FJ69" s="0" t="n">
        <v>-12.9532521909173</v>
      </c>
      <c r="FK69" s="0" t="n">
        <v>3208.243478</v>
      </c>
      <c r="FL69" s="0" t="n">
        <v>-477.412286</v>
      </c>
      <c r="FM69" s="0" t="n">
        <v>-12.9532521909173</v>
      </c>
      <c r="FN69" s="0" t="n">
        <v>292386.557151</v>
      </c>
      <c r="FO69" s="0" t="n">
        <v>25662.7990899996</v>
      </c>
      <c r="FP69" s="0" t="n">
        <v>9.62148976775082</v>
      </c>
      <c r="FQ69" s="0" t="n">
        <v>292386.557151</v>
      </c>
      <c r="FR69" s="0" t="n">
        <v>25662.7990899996</v>
      </c>
      <c r="FS69" s="0" t="n">
        <v>9.62148976775082</v>
      </c>
      <c r="FT69" s="0" t="n">
        <v>292386.557151</v>
      </c>
      <c r="FU69" s="0" t="n">
        <v>25662.7990899996</v>
      </c>
      <c r="FV69" s="0" t="n">
        <v>9.62148976775082</v>
      </c>
      <c r="FW69" s="0" t="n">
        <v>292386.557151</v>
      </c>
      <c r="FX69" s="0" t="n">
        <v>25662.7990899996</v>
      </c>
      <c r="FY69" s="0" t="n">
        <v>9.62148976775082</v>
      </c>
      <c r="FZ69" s="0" t="n">
        <v>292386.557151</v>
      </c>
      <c r="GA69" s="0" t="n">
        <v>25662.7990899996</v>
      </c>
      <c r="GB69" s="0" t="n">
        <v>9.62148976775082</v>
      </c>
      <c r="GC69" s="0" t="n">
        <v>292386.557151</v>
      </c>
      <c r="GD69" s="0" t="n">
        <v>25662.7990899996</v>
      </c>
      <c r="GE69" s="0" t="n">
        <v>9.62148976775082</v>
      </c>
      <c r="GF69" s="0" t="n">
        <v>292386.557151</v>
      </c>
      <c r="GG69" s="0" t="n">
        <v>25662.7990899996</v>
      </c>
      <c r="GH69" s="0" t="n">
        <v>9.62148976775082</v>
      </c>
      <c r="GI69" s="0" t="n">
        <v>0.57054644304012</v>
      </c>
      <c r="GJ69" s="0" t="n">
        <v>0.160482837606779</v>
      </c>
      <c r="GK69" s="0" t="n">
        <v>39.1360841294821</v>
      </c>
      <c r="GL69" s="0" t="n">
        <v>0.702258227984445</v>
      </c>
      <c r="GM69" s="0" t="n">
        <v>-0.0823612451557921</v>
      </c>
      <c r="GN69" s="0" t="n">
        <v>-10.4969667431478</v>
      </c>
      <c r="GR69" s="0" t="n">
        <v>0.681200308195766</v>
      </c>
      <c r="GS69" s="0" t="n">
        <v>-0.197632447206488</v>
      </c>
      <c r="GT69" s="0" t="n">
        <v>-22.4880611233055</v>
      </c>
      <c r="GX69" s="0" t="n">
        <v>0.768651180383094</v>
      </c>
      <c r="GY69" s="0" t="n">
        <v>-0.0275912889431257</v>
      </c>
      <c r="GZ69" s="0" t="n">
        <v>-3.46518680000496</v>
      </c>
      <c r="HA69" s="0" t="n">
        <v>0.831207550775215</v>
      </c>
      <c r="HB69" s="0" t="n">
        <v>-0.238176419571423</v>
      </c>
      <c r="HC69" s="0" t="n">
        <v>-22.272301266515</v>
      </c>
    </row>
    <row r="70" customFormat="false" ht="12.75" hidden="false" customHeight="true" outlineLevel="0" collapsed="false">
      <c r="A70" s="0" t="s">
        <v>243</v>
      </c>
      <c r="B70" s="0" t="n">
        <v>832597.97</v>
      </c>
      <c r="C70" s="0" t="n">
        <v>-290137.076859784</v>
      </c>
      <c r="D70" s="0" t="n">
        <v>-25.8419898507024</v>
      </c>
      <c r="E70" s="0" t="n">
        <v>563212.03</v>
      </c>
      <c r="F70" s="0" t="n">
        <v>-232395.802180955</v>
      </c>
      <c r="G70" s="0" t="n">
        <v>-29.2098434405682</v>
      </c>
      <c r="H70" s="0" t="n">
        <v>269385.94</v>
      </c>
      <c r="I70" s="0" t="n">
        <v>-57741.2746788287</v>
      </c>
      <c r="J70" s="0" t="n">
        <v>-17.6510152894245</v>
      </c>
      <c r="K70" s="0" t="n">
        <v>35966.83</v>
      </c>
      <c r="L70" s="0" t="n">
        <v>-278420.288247281</v>
      </c>
      <c r="M70" s="0" t="n">
        <v>-88.5596998374118</v>
      </c>
      <c r="Q70" s="0" t="n">
        <v>281196.86</v>
      </c>
      <c r="R70" s="0" t="n">
        <v>-159099.621677436</v>
      </c>
      <c r="S70" s="0" t="n">
        <v>-36.1346566003208</v>
      </c>
      <c r="T70" s="0" t="n">
        <v>18364.87</v>
      </c>
      <c r="U70" s="0" t="n">
        <v>-148327.468581567</v>
      </c>
      <c r="V70" s="0" t="n">
        <v>-88.9827749995759</v>
      </c>
      <c r="W70" s="0" t="n">
        <v>469160.340000019</v>
      </c>
      <c r="X70" s="0" t="n">
        <v>-157371.877876579</v>
      </c>
      <c r="Y70" s="0" t="n">
        <v>-25.1179226520759</v>
      </c>
      <c r="Z70" s="0" t="n">
        <v>411871.5</v>
      </c>
      <c r="AA70" s="0" t="n">
        <v>-126529.74076472</v>
      </c>
      <c r="AB70" s="0" t="n">
        <v>-23.501012104839</v>
      </c>
      <c r="AC70" s="0" t="n">
        <v>57288.8400000185</v>
      </c>
      <c r="AD70" s="0" t="n">
        <v>-30842.137111859</v>
      </c>
      <c r="AE70" s="0" t="n">
        <v>-34.9957961690434</v>
      </c>
      <c r="AF70" s="0" t="n">
        <v>35223</v>
      </c>
      <c r="AG70" s="0" t="n">
        <v>-277856.575021863</v>
      </c>
      <c r="AH70" s="0" t="n">
        <v>-88.7495056176883</v>
      </c>
      <c r="AL70" s="0" t="n">
        <v>216921.5</v>
      </c>
      <c r="AM70" s="0" t="n">
        <v>-84485.6796618533</v>
      </c>
      <c r="AN70" s="0" t="n">
        <v>-28.0304137932737</v>
      </c>
      <c r="AO70" s="0" t="n">
        <v>18256</v>
      </c>
      <c r="AP70" s="0" t="n">
        <v>-147689.081377983</v>
      </c>
      <c r="AQ70" s="0" t="n">
        <v>-88.9987700458459</v>
      </c>
      <c r="AR70" s="0" t="n">
        <v>248102.645589218</v>
      </c>
      <c r="AS70" s="0" t="n">
        <v>-47876.3671656643</v>
      </c>
      <c r="AT70" s="0" t="n">
        <v>-16.175595262666</v>
      </c>
      <c r="AU70" s="0" t="n">
        <v>190813.805589199</v>
      </c>
      <c r="AV70" s="0" t="n">
        <v>-17034.2300538052</v>
      </c>
      <c r="AW70" s="0" t="n">
        <v>-8.19552131012818</v>
      </c>
      <c r="AX70" s="0" t="n">
        <v>57288.8400000185</v>
      </c>
      <c r="AY70" s="0" t="n">
        <v>-30842.137111859</v>
      </c>
      <c r="AZ70" s="0" t="n">
        <v>-34.9957961690434</v>
      </c>
      <c r="BA70" s="0" t="n">
        <v>12706.1829380393</v>
      </c>
      <c r="BB70" s="0" t="n">
        <v>-80986.2870701037</v>
      </c>
      <c r="BC70" s="0" t="n">
        <v>-86.4384160894307</v>
      </c>
      <c r="BG70" s="0" t="n">
        <v>99079.0532535315</v>
      </c>
      <c r="BH70" s="0" t="n">
        <v>-14034.3030455162</v>
      </c>
      <c r="BI70" s="0" t="n">
        <v>-12.407290796334</v>
      </c>
      <c r="BJ70" s="0" t="n">
        <v>6089.38054823875</v>
      </c>
      <c r="BK70" s="0" t="n">
        <v>-36109.7571096708</v>
      </c>
      <c r="BL70" s="0" t="n">
        <v>-85.5698934001856</v>
      </c>
      <c r="BM70" s="0" t="n">
        <v>221057.694410801</v>
      </c>
      <c r="BN70" s="0" t="n">
        <v>-109495.510710915</v>
      </c>
      <c r="BO70" s="0" t="n">
        <v>-33.1249278525667</v>
      </c>
      <c r="BP70" s="0" t="n">
        <v>221057.694410801</v>
      </c>
      <c r="BQ70" s="0" t="n">
        <v>-109495.510710915</v>
      </c>
      <c r="BR70" s="0" t="n">
        <v>-33.1249278525667</v>
      </c>
      <c r="BV70" s="0" t="n">
        <v>22516.8170619607</v>
      </c>
      <c r="BW70" s="0" t="n">
        <v>-196870.287951759</v>
      </c>
      <c r="BX70" s="0" t="n">
        <v>-89.73649018225</v>
      </c>
      <c r="CB70" s="0" t="n">
        <v>117842.446746469</v>
      </c>
      <c r="CC70" s="0" t="n">
        <v>-70451.3766163371</v>
      </c>
      <c r="CD70" s="0" t="n">
        <v>-37.4156599287864</v>
      </c>
      <c r="CE70" s="0" t="n">
        <v>12166.6194517612</v>
      </c>
      <c r="CF70" s="0" t="n">
        <v>-111579.324268312</v>
      </c>
      <c r="CG70" s="0" t="n">
        <v>-90.1680660504853</v>
      </c>
      <c r="CH70" s="0" t="n">
        <v>1.77465548345363</v>
      </c>
      <c r="CI70" s="0" t="n">
        <v>-0.0173274582455014</v>
      </c>
      <c r="CJ70" s="0" t="n">
        <v>-0.966943258347751</v>
      </c>
      <c r="CK70" s="0" t="n">
        <v>1.36744598740141</v>
      </c>
      <c r="CL70" s="0" t="n">
        <v>-0.110276892751894</v>
      </c>
      <c r="CM70" s="0" t="n">
        <v>-7.46262335333494</v>
      </c>
      <c r="CN70" s="0" t="n">
        <v>4.70224113457199</v>
      </c>
      <c r="CO70" s="0" t="n">
        <v>0.990411022175088</v>
      </c>
      <c r="CP70" s="0" t="n">
        <v>26.6825526003272</v>
      </c>
      <c r="CQ70" s="0" t="n">
        <v>1.02111773557051</v>
      </c>
      <c r="CR70" s="0" t="n">
        <v>0.0169413429542633</v>
      </c>
      <c r="CS70" s="0" t="n">
        <v>1.68708835208971</v>
      </c>
      <c r="CW70" s="0" t="n">
        <v>1.29630700506865</v>
      </c>
      <c r="CX70" s="0" t="n">
        <v>-0.164495893427</v>
      </c>
      <c r="CY70" s="0" t="n">
        <v>-11.2606494412353</v>
      </c>
      <c r="CZ70" s="0" t="n">
        <v>1.00596351884312</v>
      </c>
      <c r="DA70" s="0" t="n">
        <v>0.001460479660647</v>
      </c>
      <c r="DB70" s="0" t="n">
        <v>0.145393254542627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115782302683131</v>
      </c>
      <c r="DM70" s="0" t="n">
        <v>-0.874683977334138</v>
      </c>
      <c r="DR70" s="0" t="n">
        <v>0.965393393798115</v>
      </c>
      <c r="DS70" s="0" t="n">
        <v>-0.0339446322443595</v>
      </c>
      <c r="DU70" s="0" t="n">
        <v>0.0921609116717816</v>
      </c>
      <c r="DV70" s="0" t="n">
        <v>-0.856560131621772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115782302683131</v>
      </c>
      <c r="EH70" s="0" t="n">
        <v>-0.874683977334138</v>
      </c>
      <c r="EM70" s="0" t="n">
        <v>0.965393393798115</v>
      </c>
      <c r="EN70" s="0" t="n">
        <v>-0.0339446322443595</v>
      </c>
      <c r="EP70" s="0" t="n">
        <v>0.0921609116717816</v>
      </c>
      <c r="EQ70" s="0" t="n">
        <v>-0.856560131621772</v>
      </c>
      <c r="ES70" s="0" t="n">
        <v>2861.662017</v>
      </c>
      <c r="ET70" s="0" t="n">
        <v>-1434.526176</v>
      </c>
      <c r="EU70" s="0" t="n">
        <v>-33.3906735821617</v>
      </c>
      <c r="EV70" s="0" t="n">
        <v>2861.662017</v>
      </c>
      <c r="EW70" s="0" t="n">
        <v>-1434.526176</v>
      </c>
      <c r="EX70" s="0" t="n">
        <v>-33.3906735821617</v>
      </c>
      <c r="EY70" s="0" t="n">
        <v>2861.662017</v>
      </c>
      <c r="EZ70" s="0" t="n">
        <v>-1434.526176</v>
      </c>
      <c r="FA70" s="0" t="n">
        <v>-33.3906735821617</v>
      </c>
      <c r="FB70" s="0" t="n">
        <v>2861.662017</v>
      </c>
      <c r="FC70" s="0" t="n">
        <v>-1434.526176</v>
      </c>
      <c r="FD70" s="0" t="n">
        <v>-33.3906735821617</v>
      </c>
      <c r="FE70" s="0" t="n">
        <v>2861.662017</v>
      </c>
      <c r="FF70" s="0" t="n">
        <v>-1434.526176</v>
      </c>
      <c r="FG70" s="0" t="n">
        <v>-33.3906735821617</v>
      </c>
      <c r="FH70" s="0" t="n">
        <v>2861.662017</v>
      </c>
      <c r="FI70" s="0" t="n">
        <v>-1434.526176</v>
      </c>
      <c r="FJ70" s="0" t="n">
        <v>-33.3906735821617</v>
      </c>
      <c r="FK70" s="0" t="n">
        <v>2861.662017</v>
      </c>
      <c r="FL70" s="0" t="n">
        <v>-1434.526176</v>
      </c>
      <c r="FM70" s="0" t="n">
        <v>-33.3906735821617</v>
      </c>
      <c r="FN70" s="0" t="n">
        <v>225547.249854999</v>
      </c>
      <c r="FO70" s="0" t="n">
        <v>-209450.431515</v>
      </c>
      <c r="FP70" s="0" t="n">
        <v>-48.1497811333956</v>
      </c>
      <c r="FQ70" s="0" t="n">
        <v>225547.249854999</v>
      </c>
      <c r="FR70" s="0" t="n">
        <v>-209450.431515</v>
      </c>
      <c r="FS70" s="0" t="n">
        <v>-48.1497811333956</v>
      </c>
      <c r="FT70" s="0" t="n">
        <v>225547.249854999</v>
      </c>
      <c r="FU70" s="0" t="n">
        <v>-209450.431515</v>
      </c>
      <c r="FV70" s="0" t="n">
        <v>-48.1497811333956</v>
      </c>
      <c r="FW70" s="0" t="n">
        <v>225547.249854999</v>
      </c>
      <c r="FX70" s="0" t="n">
        <v>-209450.431515</v>
      </c>
      <c r="FY70" s="0" t="n">
        <v>-48.1497811333956</v>
      </c>
      <c r="FZ70" s="0" t="n">
        <v>225547.249854999</v>
      </c>
      <c r="GA70" s="0" t="n">
        <v>-209450.431515</v>
      </c>
      <c r="GB70" s="0" t="n">
        <v>-48.1497811333956</v>
      </c>
      <c r="GC70" s="0" t="n">
        <v>225547.249854999</v>
      </c>
      <c r="GD70" s="0" t="n">
        <v>-209450.431515</v>
      </c>
      <c r="GE70" s="0" t="n">
        <v>-48.1497811333956</v>
      </c>
      <c r="GF70" s="0" t="n">
        <v>225547.249854999</v>
      </c>
      <c r="GG70" s="0" t="n">
        <v>-209450.431515</v>
      </c>
      <c r="GH70" s="0" t="n">
        <v>-48.1497811333956</v>
      </c>
      <c r="GI70" s="0" t="n">
        <v>0.8909928948392</v>
      </c>
      <c r="GJ70" s="0" t="n">
        <v>-0.225820091477055</v>
      </c>
      <c r="GK70" s="0" t="n">
        <v>-20.2200452756114</v>
      </c>
      <c r="GL70" s="0" t="n">
        <v>1.1584994792605</v>
      </c>
      <c r="GM70" s="0" t="n">
        <v>-0.431860535926117</v>
      </c>
      <c r="GN70" s="0" t="n">
        <v>-27.1548914586766</v>
      </c>
      <c r="GR70" s="0" t="n">
        <v>1.77211497518666</v>
      </c>
      <c r="GS70" s="0" t="n">
        <v>-0.569451054555671</v>
      </c>
      <c r="GT70" s="0" t="n">
        <v>-24.3192396593802</v>
      </c>
      <c r="GX70" s="0" t="n">
        <v>1.18937800550964</v>
      </c>
      <c r="GY70" s="0" t="n">
        <v>-0.475269119494741</v>
      </c>
      <c r="GZ70" s="0" t="n">
        <v>-28.5507428184511</v>
      </c>
      <c r="HA70" s="0" t="n">
        <v>1.9980060952637</v>
      </c>
      <c r="HB70" s="0" t="n">
        <v>-0.934422162470594</v>
      </c>
      <c r="HC70" s="0" t="n">
        <v>-31.8651329322738</v>
      </c>
    </row>
    <row r="71" customFormat="false" ht="12.75" hidden="false" customHeight="true" outlineLevel="0" collapsed="false">
      <c r="A71" s="0" t="s">
        <v>244</v>
      </c>
      <c r="B71" s="0" t="n">
        <v>765185.47</v>
      </c>
      <c r="C71" s="0" t="n">
        <v>-84648.4700000001</v>
      </c>
      <c r="D71" s="0" t="n">
        <v>-9.96058947704537</v>
      </c>
      <c r="E71" s="0" t="n">
        <v>392500.41</v>
      </c>
      <c r="F71" s="0" t="n">
        <v>-126330.15</v>
      </c>
      <c r="G71" s="0" t="n">
        <v>-24.3490186854067</v>
      </c>
      <c r="H71" s="0" t="n">
        <v>372685.06</v>
      </c>
      <c r="I71" s="0" t="n">
        <v>41681.68</v>
      </c>
      <c r="J71" s="0" t="n">
        <v>12.5925239796645</v>
      </c>
      <c r="K71" s="0" t="n">
        <v>1595.75</v>
      </c>
      <c r="L71" s="0" t="n">
        <v>-59215.11</v>
      </c>
      <c r="M71" s="0" t="n">
        <v>-97.3758799003994</v>
      </c>
      <c r="Q71" s="0" t="n">
        <v>235261.19</v>
      </c>
      <c r="R71" s="0" t="n">
        <v>-93129.35</v>
      </c>
      <c r="S71" s="0" t="n">
        <v>-28.359327890505</v>
      </c>
      <c r="T71" s="0" t="n">
        <v>197.56</v>
      </c>
      <c r="U71" s="0" t="n">
        <v>-14204.53</v>
      </c>
      <c r="V71" s="0" t="n">
        <v>-98.6282546491516</v>
      </c>
      <c r="W71" s="0" t="n">
        <v>415272.00000003</v>
      </c>
      <c r="X71" s="0" t="n">
        <v>-82784.4999999404</v>
      </c>
      <c r="Y71" s="0" t="n">
        <v>-16.6215078008108</v>
      </c>
      <c r="Z71" s="0" t="n">
        <v>326787.670000017</v>
      </c>
      <c r="AA71" s="0" t="n">
        <v>-80263.3299999833</v>
      </c>
      <c r="AB71" s="0" t="n">
        <v>-19.7182490646094</v>
      </c>
      <c r="AC71" s="0" t="n">
        <v>88484.3300000131</v>
      </c>
      <c r="AD71" s="0" t="n">
        <v>-2521.16999995708</v>
      </c>
      <c r="AE71" s="0" t="n">
        <v>-2.7703490447917</v>
      </c>
      <c r="AF71" s="0" t="n">
        <v>1278</v>
      </c>
      <c r="AG71" s="0" t="n">
        <v>-29062</v>
      </c>
      <c r="AH71" s="0" t="n">
        <v>-95.7877389584707</v>
      </c>
      <c r="AL71" s="0" t="n">
        <v>174047</v>
      </c>
      <c r="AM71" s="0" t="n">
        <v>-73760</v>
      </c>
      <c r="AN71" s="0" t="n">
        <v>-29.7650994523964</v>
      </c>
      <c r="AO71" s="0" t="n">
        <v>196</v>
      </c>
      <c r="AP71" s="0" t="n">
        <v>-7006</v>
      </c>
      <c r="AQ71" s="0" t="n">
        <v>-97.2785337406276</v>
      </c>
      <c r="AR71" s="0" t="n">
        <v>232910.651087433</v>
      </c>
      <c r="AS71" s="0" t="n">
        <v>-28171.5450456142</v>
      </c>
      <c r="AT71" s="0" t="n">
        <v>-10.79029725614</v>
      </c>
      <c r="AU71" s="0" t="n">
        <v>144426.32108742</v>
      </c>
      <c r="AV71" s="0" t="n">
        <v>-25650.3750456572</v>
      </c>
      <c r="AW71" s="0" t="n">
        <v>-15.0816517658521</v>
      </c>
      <c r="AX71" s="0" t="n">
        <v>88484.3300000131</v>
      </c>
      <c r="AY71" s="0" t="n">
        <v>-2521.16999995708</v>
      </c>
      <c r="AZ71" s="0" t="n">
        <v>-2.7703490447917</v>
      </c>
      <c r="BA71" s="0" t="n">
        <v>578.600003004074</v>
      </c>
      <c r="BB71" s="0" t="n">
        <v>-18279.2824814916</v>
      </c>
      <c r="BC71" s="0" t="n">
        <v>-96.9317869942196</v>
      </c>
      <c r="BG71" s="0" t="n">
        <v>81152.9999933839</v>
      </c>
      <c r="BH71" s="0" t="n">
        <v>-20303.9916417599</v>
      </c>
      <c r="BI71" s="0" t="n">
        <v>-20.0124124661378</v>
      </c>
      <c r="BJ71" s="0" t="n">
        <v>50.3800005912781</v>
      </c>
      <c r="BK71" s="0" t="n">
        <v>-3961.19798457623</v>
      </c>
      <c r="BL71" s="0" t="n">
        <v>-98.7441350815676</v>
      </c>
      <c r="BM71" s="0" t="n">
        <v>182361.348912597</v>
      </c>
      <c r="BN71" s="0" t="n">
        <v>-54612.9549543262</v>
      </c>
      <c r="BO71" s="0" t="n">
        <v>-23.0459396074416</v>
      </c>
      <c r="BP71" s="0" t="n">
        <v>182361.348912597</v>
      </c>
      <c r="BQ71" s="0" t="n">
        <v>-54612.9549543262</v>
      </c>
      <c r="BR71" s="0" t="n">
        <v>-23.0459396074416</v>
      </c>
      <c r="BV71" s="0" t="n">
        <v>699.399996995926</v>
      </c>
      <c r="BW71" s="0" t="n">
        <v>-10782.7175185084</v>
      </c>
      <c r="BX71" s="0" t="n">
        <v>-93.9087890709051</v>
      </c>
      <c r="CB71" s="0" t="n">
        <v>92894.0000066161</v>
      </c>
      <c r="CC71" s="0" t="n">
        <v>-53456.0083582401</v>
      </c>
      <c r="CD71" s="0" t="n">
        <v>-36.5261395988255</v>
      </c>
      <c r="CE71" s="0" t="n">
        <v>145.619999408722</v>
      </c>
      <c r="CF71" s="0" t="n">
        <v>-3044.80201542377</v>
      </c>
      <c r="CG71" s="0" t="n">
        <v>-95.4357135597822</v>
      </c>
      <c r="CH71" s="0" t="n">
        <v>1.84261272130061</v>
      </c>
      <c r="CI71" s="0" t="n">
        <v>0.136312452154332</v>
      </c>
      <c r="CJ71" s="0" t="n">
        <v>7.98877282147617</v>
      </c>
      <c r="CK71" s="0" t="n">
        <v>1.20108696267512</v>
      </c>
      <c r="CL71" s="0" t="n">
        <v>-0.0735212805179917</v>
      </c>
      <c r="CM71" s="0" t="n">
        <v>-5.76814726490456</v>
      </c>
      <c r="CN71" s="0" t="n">
        <v>4.21187638534354</v>
      </c>
      <c r="CO71" s="0" t="n">
        <v>0.574696434680024</v>
      </c>
      <c r="CP71" s="0" t="n">
        <v>15.8006049322686</v>
      </c>
      <c r="CQ71" s="0" t="n">
        <v>1.24863067292645</v>
      </c>
      <c r="CR71" s="0" t="n">
        <v>-0.755682445069597</v>
      </c>
      <c r="CS71" s="0" t="n">
        <v>-37.7028139108896</v>
      </c>
      <c r="CW71" s="0" t="n">
        <v>1.35171068734307</v>
      </c>
      <c r="CX71" s="0" t="n">
        <v>0.0265239896307414</v>
      </c>
      <c r="CY71" s="0" t="n">
        <v>2.00152851492773</v>
      </c>
      <c r="CZ71" s="0" t="n">
        <v>1.00795918367347</v>
      </c>
      <c r="DA71" s="0" t="n">
        <v>-0.991775612216561</v>
      </c>
      <c r="DB71" s="0" t="n">
        <v>-49.5953570570915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0515833496936275</v>
      </c>
      <c r="DM71" s="0" t="n">
        <v>-0.93802430124433</v>
      </c>
      <c r="DR71" s="0" t="n">
        <v>0.949436378317225</v>
      </c>
      <c r="DS71" s="0" t="n">
        <v>-0.0498959830890509</v>
      </c>
      <c r="DU71" s="0" t="n">
        <v>0.00798204110775361</v>
      </c>
      <c r="DV71" s="0" t="n">
        <v>-0.489780091660798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0515833496936275</v>
      </c>
      <c r="EH71" s="0" t="n">
        <v>-0.93802430124433</v>
      </c>
      <c r="EM71" s="0" t="n">
        <v>0.949436378317225</v>
      </c>
      <c r="EN71" s="0" t="n">
        <v>-0.0498959830890509</v>
      </c>
      <c r="EP71" s="0" t="n">
        <v>0.00798204110775361</v>
      </c>
      <c r="EQ71" s="0" t="n">
        <v>-0.489780091660798</v>
      </c>
      <c r="ES71" s="0" t="n">
        <v>2614.364727</v>
      </c>
      <c r="ET71" s="0" t="n">
        <v>-1483.387889</v>
      </c>
      <c r="EU71" s="0" t="n">
        <v>-36.2000351902161</v>
      </c>
      <c r="EV71" s="0" t="n">
        <v>2614.364727</v>
      </c>
      <c r="EW71" s="0" t="n">
        <v>-1483.387889</v>
      </c>
      <c r="EX71" s="0" t="n">
        <v>-36.2000351902161</v>
      </c>
      <c r="EY71" s="0" t="n">
        <v>2614.364727</v>
      </c>
      <c r="EZ71" s="0" t="n">
        <v>-1483.387889</v>
      </c>
      <c r="FA71" s="0" t="n">
        <v>-36.2000351902161</v>
      </c>
      <c r="FB71" s="0" t="n">
        <v>2614.364727</v>
      </c>
      <c r="FC71" s="0" t="n">
        <v>-1483.387889</v>
      </c>
      <c r="FD71" s="0" t="n">
        <v>-36.2000351902161</v>
      </c>
      <c r="FE71" s="0" t="n">
        <v>2614.364727</v>
      </c>
      <c r="FF71" s="0" t="n">
        <v>-1483.387889</v>
      </c>
      <c r="FG71" s="0" t="n">
        <v>-36.2000351902161</v>
      </c>
      <c r="FH71" s="0" t="n">
        <v>2614.364727</v>
      </c>
      <c r="FI71" s="0" t="n">
        <v>-1483.387889</v>
      </c>
      <c r="FJ71" s="0" t="n">
        <v>-36.2000351902161</v>
      </c>
      <c r="FK71" s="0" t="n">
        <v>2614.364727</v>
      </c>
      <c r="FL71" s="0" t="n">
        <v>-1483.387889</v>
      </c>
      <c r="FM71" s="0" t="n">
        <v>-36.2000351902161</v>
      </c>
      <c r="FN71" s="0" t="n">
        <v>190149.818266</v>
      </c>
      <c r="FO71" s="0" t="n">
        <v>-198757.698583</v>
      </c>
      <c r="FP71" s="0" t="n">
        <v>-51.1066744591031</v>
      </c>
      <c r="FQ71" s="0" t="n">
        <v>190149.818266</v>
      </c>
      <c r="FR71" s="0" t="n">
        <v>-198757.698583</v>
      </c>
      <c r="FS71" s="0" t="n">
        <v>-51.1066744591031</v>
      </c>
      <c r="FT71" s="0" t="n">
        <v>190149.818266</v>
      </c>
      <c r="FU71" s="0" t="n">
        <v>-198757.698583</v>
      </c>
      <c r="FV71" s="0" t="n">
        <v>-51.1066744591031</v>
      </c>
      <c r="FW71" s="0" t="n">
        <v>190149.818266</v>
      </c>
      <c r="FX71" s="0" t="n">
        <v>-198757.698583</v>
      </c>
      <c r="FY71" s="0" t="n">
        <v>-51.1066744591031</v>
      </c>
      <c r="FZ71" s="0" t="n">
        <v>190149.818266</v>
      </c>
      <c r="GA71" s="0" t="n">
        <v>-198757.698583</v>
      </c>
      <c r="GB71" s="0" t="n">
        <v>-51.1066744591031</v>
      </c>
      <c r="GC71" s="0" t="n">
        <v>190149.818266</v>
      </c>
      <c r="GD71" s="0" t="n">
        <v>-198757.698583</v>
      </c>
      <c r="GE71" s="0" t="n">
        <v>-51.1066744591031</v>
      </c>
      <c r="GF71" s="0" t="n">
        <v>190149.818266</v>
      </c>
      <c r="GG71" s="0" t="n">
        <v>-198757.698583</v>
      </c>
      <c r="GH71" s="0" t="n">
        <v>-51.1066744591031</v>
      </c>
      <c r="GI71" s="0" t="n">
        <v>0.782966979230759</v>
      </c>
      <c r="GJ71" s="0" t="n">
        <v>-0.124694697347758</v>
      </c>
      <c r="GK71" s="0" t="n">
        <v>-13.7380150077286</v>
      </c>
      <c r="GL71" s="0" t="n">
        <v>1.26266007151297</v>
      </c>
      <c r="GM71" s="0" t="n">
        <v>-0.130677812246846</v>
      </c>
      <c r="GN71" s="0" t="n">
        <v>-9.3787597229627</v>
      </c>
      <c r="GR71" s="0" t="n">
        <v>1.20877980187463</v>
      </c>
      <c r="GS71" s="0" t="n">
        <v>0.599903512347184</v>
      </c>
      <c r="GT71" s="0" t="n">
        <v>98.526338217698</v>
      </c>
      <c r="GX71" s="0" t="n">
        <v>1.14467733804283</v>
      </c>
      <c r="GY71" s="0" t="n">
        <v>-0.297805885697488</v>
      </c>
      <c r="GZ71" s="0" t="n">
        <v>-20.6453621640942</v>
      </c>
      <c r="HA71" s="0" t="n">
        <v>2.89043266573387</v>
      </c>
      <c r="HB71" s="0" t="n">
        <v>2.09512916505937</v>
      </c>
      <c r="HC71" s="0" t="n">
        <v>263.437689295025</v>
      </c>
    </row>
    <row r="72" customFormat="false" ht="12.75" hidden="false" customHeight="true" outlineLevel="0" collapsed="false">
      <c r="A72" s="0" t="s">
        <v>245</v>
      </c>
      <c r="B72" s="0" t="n">
        <v>646202.28</v>
      </c>
      <c r="C72" s="0" t="n">
        <v>-99328.7272256934</v>
      </c>
      <c r="D72" s="0" t="n">
        <v>-13.3232187880851</v>
      </c>
      <c r="E72" s="0" t="n">
        <v>317749.96</v>
      </c>
      <c r="F72" s="0" t="n">
        <v>-111597.245494512</v>
      </c>
      <c r="G72" s="0" t="n">
        <v>-25.9923074067705</v>
      </c>
      <c r="H72" s="0" t="n">
        <v>328452.32</v>
      </c>
      <c r="I72" s="0" t="n">
        <v>12268.5182688189</v>
      </c>
      <c r="J72" s="0" t="n">
        <v>3.8801855761256</v>
      </c>
      <c r="K72" s="0" t="n">
        <v>27228.87</v>
      </c>
      <c r="L72" s="0" t="n">
        <v>-222774.394498371</v>
      </c>
      <c r="M72" s="0" t="n">
        <v>-89.1085942199057</v>
      </c>
      <c r="Q72" s="0" t="n">
        <v>158773.41</v>
      </c>
      <c r="R72" s="0" t="n">
        <v>-123521.886443787</v>
      </c>
      <c r="S72" s="0" t="n">
        <v>-43.7562679930742</v>
      </c>
      <c r="T72" s="0" t="n">
        <v>9991.96</v>
      </c>
      <c r="U72" s="0" t="n">
        <v>-122439.192162042</v>
      </c>
      <c r="V72" s="0" t="n">
        <v>-92.4549776718895</v>
      </c>
      <c r="W72" s="0" t="n">
        <v>347245.679999992</v>
      </c>
      <c r="X72" s="0" t="n">
        <v>-97234.9442677653</v>
      </c>
      <c r="Y72" s="0" t="n">
        <v>-21.8760816465175</v>
      </c>
      <c r="Z72" s="0" t="n">
        <v>267048</v>
      </c>
      <c r="AA72" s="0" t="n">
        <v>-93314.7958785296</v>
      </c>
      <c r="AB72" s="0" t="n">
        <v>-25.8946808454622</v>
      </c>
      <c r="AC72" s="0" t="n">
        <v>80197.6799999923</v>
      </c>
      <c r="AD72" s="0" t="n">
        <v>-3920.14838923575</v>
      </c>
      <c r="AE72" s="0" t="n">
        <v>-4.66030622081271</v>
      </c>
      <c r="AF72" s="0" t="n">
        <v>27057</v>
      </c>
      <c r="AG72" s="0" t="n">
        <v>-222019.376916409</v>
      </c>
      <c r="AH72" s="0" t="n">
        <v>-89.1370669772186</v>
      </c>
      <c r="AL72" s="0" t="n">
        <v>119536</v>
      </c>
      <c r="AM72" s="0" t="n">
        <v>-98910.8853213787</v>
      </c>
      <c r="AN72" s="0" t="n">
        <v>-45.2791465421268</v>
      </c>
      <c r="AO72" s="0" t="n">
        <v>9961</v>
      </c>
      <c r="AP72" s="0" t="n">
        <v>-121967.969048023</v>
      </c>
      <c r="AQ72" s="0" t="n">
        <v>-92.4497249755858</v>
      </c>
      <c r="AR72" s="0" t="n">
        <v>205893.080105171</v>
      </c>
      <c r="AS72" s="0" t="n">
        <v>-26602.4293145324</v>
      </c>
      <c r="AT72" s="0" t="n">
        <v>-11.442126078448</v>
      </c>
      <c r="AU72" s="0" t="n">
        <v>125695.400105178</v>
      </c>
      <c r="AV72" s="0" t="n">
        <v>-22682.2809252967</v>
      </c>
      <c r="AW72" s="0" t="n">
        <v>-15.2868549823461</v>
      </c>
      <c r="AX72" s="0" t="n">
        <v>80197.6799999923</v>
      </c>
      <c r="AY72" s="0" t="n">
        <v>-3920.14838923575</v>
      </c>
      <c r="AZ72" s="0" t="n">
        <v>-4.66030622081271</v>
      </c>
      <c r="BA72" s="0" t="n">
        <v>10351.3700951338</v>
      </c>
      <c r="BB72" s="0" t="n">
        <v>-73423.4585377722</v>
      </c>
      <c r="BC72" s="0" t="n">
        <v>-87.6438182398527</v>
      </c>
      <c r="BG72" s="0" t="n">
        <v>60657.8183405995</v>
      </c>
      <c r="BH72" s="0" t="n">
        <v>-31333.6673034522</v>
      </c>
      <c r="BI72" s="0" t="n">
        <v>-34.0614863256948</v>
      </c>
      <c r="BJ72" s="0" t="n">
        <v>3392.24835658073</v>
      </c>
      <c r="BK72" s="0" t="n">
        <v>-37311.6496161468</v>
      </c>
      <c r="BL72" s="0" t="n">
        <v>-91.6660356242697</v>
      </c>
      <c r="BM72" s="0" t="n">
        <v>141352.599894822</v>
      </c>
      <c r="BN72" s="0" t="n">
        <v>-70632.5149532328</v>
      </c>
      <c r="BO72" s="0" t="n">
        <v>-33.3195635004186</v>
      </c>
      <c r="BP72" s="0" t="n">
        <v>141352.599894822</v>
      </c>
      <c r="BQ72" s="0" t="n">
        <v>-70632.5149532328</v>
      </c>
      <c r="BR72" s="0" t="n">
        <v>-33.3195635004186</v>
      </c>
      <c r="BV72" s="0" t="n">
        <v>16705.6299048662</v>
      </c>
      <c r="BW72" s="0" t="n">
        <v>-148595.918378636</v>
      </c>
      <c r="BX72" s="0" t="n">
        <v>-89.8938454731138</v>
      </c>
      <c r="CB72" s="0" t="n">
        <v>58878.1816594005</v>
      </c>
      <c r="CC72" s="0" t="n">
        <v>-67577.2180179265</v>
      </c>
      <c r="CD72" s="0" t="n">
        <v>-53.4395669859584</v>
      </c>
      <c r="CE72" s="0" t="n">
        <v>6568.75164341927</v>
      </c>
      <c r="CF72" s="0" t="n">
        <v>-84656.3194318764</v>
      </c>
      <c r="CG72" s="0" t="n">
        <v>-92.7994009037302</v>
      </c>
      <c r="CH72" s="0" t="n">
        <v>1.86093684448433</v>
      </c>
      <c r="CI72" s="0" t="n">
        <v>0.18362861883582</v>
      </c>
      <c r="CJ72" s="0" t="n">
        <v>10.9478160321322</v>
      </c>
      <c r="CK72" s="0" t="n">
        <v>1.18986084898595</v>
      </c>
      <c r="CL72" s="0" t="n">
        <v>-0.00156959390370903</v>
      </c>
      <c r="CM72" s="0" t="n">
        <v>-0.131740288581362</v>
      </c>
      <c r="CN72" s="0" t="n">
        <v>4.09553393564542</v>
      </c>
      <c r="CO72" s="0" t="n">
        <v>0.336713626255794</v>
      </c>
      <c r="CP72" s="0" t="n">
        <v>8.95796017209644</v>
      </c>
      <c r="CQ72" s="0" t="n">
        <v>1.00635214547067</v>
      </c>
      <c r="CR72" s="0" t="n">
        <v>0.00263084683353476</v>
      </c>
      <c r="CS72" s="0" t="n">
        <v>0.262109296386053</v>
      </c>
      <c r="CW72" s="0" t="n">
        <v>1.32824764087806</v>
      </c>
      <c r="CX72" s="0" t="n">
        <v>0.0359641824599011</v>
      </c>
      <c r="CY72" s="0" t="n">
        <v>2.78299487822305</v>
      </c>
      <c r="CZ72" s="0" t="n">
        <v>1.00310812167453</v>
      </c>
      <c r="DA72" s="0" t="n">
        <v>-0.000698344165702025</v>
      </c>
      <c r="DB72" s="0" t="n">
        <v>-0.0695696022556976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104935750568945</v>
      </c>
      <c r="DM72" s="0" t="n">
        <v>-0.885465159243984</v>
      </c>
      <c r="DR72" s="0" t="n">
        <v>0.955283306400239</v>
      </c>
      <c r="DS72" s="0" t="n">
        <v>-0.0440355921351721</v>
      </c>
      <c r="DU72" s="0" t="n">
        <v>0.080820082242477</v>
      </c>
      <c r="DV72" s="0" t="n">
        <v>-0.854229015458194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104935750568945</v>
      </c>
      <c r="EH72" s="0" t="n">
        <v>-0.885465159243984</v>
      </c>
      <c r="EM72" s="0" t="n">
        <v>0.955283306400239</v>
      </c>
      <c r="EN72" s="0" t="n">
        <v>-0.0440355921351721</v>
      </c>
      <c r="EP72" s="0" t="n">
        <v>0.080820082242477</v>
      </c>
      <c r="EQ72" s="0" t="n">
        <v>-0.854229015458194</v>
      </c>
      <c r="ES72" s="0" t="n">
        <v>2390.542539</v>
      </c>
      <c r="ET72" s="0" t="n">
        <v>-1502.660147</v>
      </c>
      <c r="EU72" s="0" t="n">
        <v>-38.5970181414798</v>
      </c>
      <c r="EV72" s="0" t="n">
        <v>2390.542539</v>
      </c>
      <c r="EW72" s="0" t="n">
        <v>-1502.660147</v>
      </c>
      <c r="EX72" s="0" t="n">
        <v>-38.5970181414798</v>
      </c>
      <c r="EY72" s="0" t="n">
        <v>2390.542539</v>
      </c>
      <c r="EZ72" s="0" t="n">
        <v>-1502.660147</v>
      </c>
      <c r="FA72" s="0" t="n">
        <v>-38.5970181414798</v>
      </c>
      <c r="FB72" s="0" t="n">
        <v>2390.542539</v>
      </c>
      <c r="FC72" s="0" t="n">
        <v>-1502.660147</v>
      </c>
      <c r="FD72" s="0" t="n">
        <v>-38.5970181414798</v>
      </c>
      <c r="FE72" s="0" t="n">
        <v>2390.542539</v>
      </c>
      <c r="FF72" s="0" t="n">
        <v>-1502.660147</v>
      </c>
      <c r="FG72" s="0" t="n">
        <v>-38.5970181414798</v>
      </c>
      <c r="FH72" s="0" t="n">
        <v>2390.542539</v>
      </c>
      <c r="FI72" s="0" t="n">
        <v>-1502.660147</v>
      </c>
      <c r="FJ72" s="0" t="n">
        <v>-38.5970181414798</v>
      </c>
      <c r="FK72" s="0" t="n">
        <v>2390.542539</v>
      </c>
      <c r="FL72" s="0" t="n">
        <v>-1502.660147</v>
      </c>
      <c r="FM72" s="0" t="n">
        <v>-38.5970181414798</v>
      </c>
      <c r="FN72" s="0" t="n">
        <v>161416.133792</v>
      </c>
      <c r="FO72" s="0" t="n">
        <v>-187728.182525999</v>
      </c>
      <c r="FP72" s="0" t="n">
        <v>-53.7680763375272</v>
      </c>
      <c r="FQ72" s="0" t="n">
        <v>161416.133792</v>
      </c>
      <c r="FR72" s="0" t="n">
        <v>-187728.182525999</v>
      </c>
      <c r="FS72" s="0" t="n">
        <v>-53.7680763375272</v>
      </c>
      <c r="FT72" s="0" t="n">
        <v>161416.133792</v>
      </c>
      <c r="FU72" s="0" t="n">
        <v>-187728.182525999</v>
      </c>
      <c r="FV72" s="0" t="n">
        <v>-53.7680763375272</v>
      </c>
      <c r="FW72" s="0" t="n">
        <v>161416.133792</v>
      </c>
      <c r="FX72" s="0" t="n">
        <v>-187728.182525999</v>
      </c>
      <c r="FY72" s="0" t="n">
        <v>-53.7680763375272</v>
      </c>
      <c r="FZ72" s="0" t="n">
        <v>161416.133792</v>
      </c>
      <c r="GA72" s="0" t="n">
        <v>-187728.182525999</v>
      </c>
      <c r="GB72" s="0" t="n">
        <v>-53.7680763375272</v>
      </c>
      <c r="GC72" s="0" t="n">
        <v>161416.133792</v>
      </c>
      <c r="GD72" s="0" t="n">
        <v>-187728.182525999</v>
      </c>
      <c r="GE72" s="0" t="n">
        <v>-53.7680763375272</v>
      </c>
      <c r="GF72" s="0" t="n">
        <v>161416.133792</v>
      </c>
      <c r="GG72" s="0" t="n">
        <v>-187728.182525999</v>
      </c>
      <c r="GH72" s="0" t="n">
        <v>-53.7680763375272</v>
      </c>
      <c r="GI72" s="0" t="n">
        <v>0.686534000184069</v>
      </c>
      <c r="GJ72" s="0" t="n">
        <v>-0.225247545090327</v>
      </c>
      <c r="GK72" s="0" t="n">
        <v>-24.7041132009904</v>
      </c>
      <c r="GL72" s="0" t="n">
        <v>1.12456462031659</v>
      </c>
      <c r="GM72" s="0" t="n">
        <v>-0.304121374610878</v>
      </c>
      <c r="GN72" s="0" t="n">
        <v>-21.2867890978603</v>
      </c>
      <c r="GR72" s="0" t="n">
        <v>1.61385688573917</v>
      </c>
      <c r="GS72" s="0" t="n">
        <v>-0.359307977513959</v>
      </c>
      <c r="GT72" s="0" t="n">
        <v>-18.2097291617879</v>
      </c>
      <c r="GX72" s="0" t="n">
        <v>0.970661050300124</v>
      </c>
      <c r="GY72" s="0" t="n">
        <v>-0.403981383094512</v>
      </c>
      <c r="GZ72" s="0" t="n">
        <v>-29.3881065563277</v>
      </c>
      <c r="HA72" s="0" t="n">
        <v>1.93640056768731</v>
      </c>
      <c r="HB72" s="0" t="n">
        <v>-0.304787024135427</v>
      </c>
      <c r="HC72" s="0" t="n">
        <v>-13.5993535412869</v>
      </c>
    </row>
    <row r="73" customFormat="false" ht="12.75" hidden="false" customHeight="true" outlineLevel="0" collapsed="false">
      <c r="A73" s="0" t="s">
        <v>246</v>
      </c>
      <c r="B73" s="0" t="n">
        <v>566741.83</v>
      </c>
      <c r="C73" s="0" t="n">
        <v>-105701.401238862</v>
      </c>
      <c r="D73" s="0" t="n">
        <v>-15.719007393996</v>
      </c>
      <c r="E73" s="0" t="n">
        <v>275796.36</v>
      </c>
      <c r="F73" s="0" t="n">
        <v>-70804.6442014015</v>
      </c>
      <c r="G73" s="0" t="n">
        <v>-20.4282859377576</v>
      </c>
      <c r="H73" s="0" t="n">
        <v>290945.47</v>
      </c>
      <c r="I73" s="0" t="n">
        <v>-34896.7570374608</v>
      </c>
      <c r="J73" s="0" t="n">
        <v>-10.7097098355668</v>
      </c>
      <c r="K73" s="0" t="n">
        <v>557.69</v>
      </c>
      <c r="L73" s="0" t="n">
        <v>-25250.3565236533</v>
      </c>
      <c r="M73" s="0" t="n">
        <v>-97.8390848005917</v>
      </c>
      <c r="Q73" s="0" t="n">
        <v>109629.16</v>
      </c>
      <c r="R73" s="0" t="n">
        <v>-119112.271642562</v>
      </c>
      <c r="S73" s="0" t="n">
        <v>-52.0728889328149</v>
      </c>
      <c r="T73" s="0" t="n">
        <v>424.05</v>
      </c>
      <c r="U73" s="0" t="n">
        <v>-9912.66652365327</v>
      </c>
      <c r="V73" s="0" t="n">
        <v>-95.8976334600097</v>
      </c>
      <c r="W73" s="0" t="n">
        <v>308287.75</v>
      </c>
      <c r="X73" s="0" t="n">
        <v>-70404.7660086751</v>
      </c>
      <c r="Y73" s="0" t="n">
        <v>-18.5915387900252</v>
      </c>
      <c r="Z73" s="0" t="n">
        <v>234786</v>
      </c>
      <c r="AA73" s="0" t="n">
        <v>-49726.8941891193</v>
      </c>
      <c r="AB73" s="0" t="n">
        <v>-17.4779052917248</v>
      </c>
      <c r="AC73" s="0" t="n">
        <v>73501.75</v>
      </c>
      <c r="AD73" s="0" t="n">
        <v>-20677.8718195558</v>
      </c>
      <c r="AE73" s="0" t="n">
        <v>-21.9557813251509</v>
      </c>
      <c r="AF73" s="0" t="n">
        <v>454</v>
      </c>
      <c r="AG73" s="0" t="n">
        <v>-25224.0932189226</v>
      </c>
      <c r="AH73" s="0" t="n">
        <v>-98.2319559473153</v>
      </c>
      <c r="AL73" s="0" t="n">
        <v>83251</v>
      </c>
      <c r="AM73" s="0" t="n">
        <v>-87305.4013682604</v>
      </c>
      <c r="AN73" s="0" t="n">
        <v>-51.1885808259715</v>
      </c>
      <c r="AO73" s="0" t="n">
        <v>341</v>
      </c>
      <c r="AP73" s="0" t="n">
        <v>-9926.09321892262</v>
      </c>
      <c r="AQ73" s="0" t="n">
        <v>-96.6787094192198</v>
      </c>
      <c r="AR73" s="0" t="n">
        <v>186646.28387326</v>
      </c>
      <c r="AS73" s="0" t="n">
        <v>-28972.7127814745</v>
      </c>
      <c r="AT73" s="0" t="n">
        <v>-13.4369945278374</v>
      </c>
      <c r="AU73" s="0" t="n">
        <v>113144.53387326</v>
      </c>
      <c r="AV73" s="0" t="n">
        <v>-8294.84096191879</v>
      </c>
      <c r="AW73" s="0" t="n">
        <v>-6.83043779925316</v>
      </c>
      <c r="AX73" s="0" t="n">
        <v>73501.75</v>
      </c>
      <c r="AY73" s="0" t="n">
        <v>-20677.8718195558</v>
      </c>
      <c r="AZ73" s="0" t="n">
        <v>-21.9557813251509</v>
      </c>
      <c r="BA73" s="0" t="n">
        <v>302.683844566345</v>
      </c>
      <c r="BB73" s="0" t="n">
        <v>-7295.17545570341</v>
      </c>
      <c r="BC73" s="0" t="n">
        <v>-96.0161957124476</v>
      </c>
      <c r="BG73" s="0" t="n">
        <v>44275.5438274741</v>
      </c>
      <c r="BH73" s="0" t="n">
        <v>-31959.1371065606</v>
      </c>
      <c r="BI73" s="0" t="n">
        <v>-41.9220448160787</v>
      </c>
      <c r="BJ73" s="0" t="n">
        <v>234.533843636513</v>
      </c>
      <c r="BK73" s="0" t="n">
        <v>-2258.03757907358</v>
      </c>
      <c r="BL73" s="0" t="n">
        <v>-90.5906871313837</v>
      </c>
      <c r="BM73" s="0" t="n">
        <v>121641.46612674</v>
      </c>
      <c r="BN73" s="0" t="n">
        <v>-41432.0532272006</v>
      </c>
      <c r="BO73" s="0" t="n">
        <v>-25.4069780252151</v>
      </c>
      <c r="BP73" s="0" t="n">
        <v>121641.46612674</v>
      </c>
      <c r="BQ73" s="0" t="n">
        <v>-41432.0532272006</v>
      </c>
      <c r="BR73" s="0" t="n">
        <v>-25.4069780252151</v>
      </c>
      <c r="BV73" s="0" t="n">
        <v>151.316155433655</v>
      </c>
      <c r="BW73" s="0" t="n">
        <v>-17928.9177632192</v>
      </c>
      <c r="BX73" s="0" t="n">
        <v>-99.1630851895254</v>
      </c>
      <c r="CB73" s="0" t="n">
        <v>38975.4561725259</v>
      </c>
      <c r="CC73" s="0" t="n">
        <v>-55346.2642616998</v>
      </c>
      <c r="CD73" s="0" t="n">
        <v>-58.6781750872483</v>
      </c>
      <c r="CE73" s="0" t="n">
        <v>106.466156363487</v>
      </c>
      <c r="CF73" s="0" t="n">
        <v>-7668.05563984904</v>
      </c>
      <c r="CG73" s="0" t="n">
        <v>-98.6305761414759</v>
      </c>
      <c r="CH73" s="0" t="n">
        <v>1.83835338900102</v>
      </c>
      <c r="CI73" s="0" t="n">
        <v>0.062656213027632</v>
      </c>
      <c r="CJ73" s="0" t="n">
        <v>3.5285415709064</v>
      </c>
      <c r="CK73" s="0" t="n">
        <v>1.17467123252664</v>
      </c>
      <c r="CL73" s="0" t="n">
        <v>-0.0435547645384036</v>
      </c>
      <c r="CM73" s="0" t="n">
        <v>-3.57526145750755</v>
      </c>
      <c r="CN73" s="0" t="n">
        <v>3.9583475223379</v>
      </c>
      <c r="CO73" s="0" t="n">
        <v>0.498552072513726</v>
      </c>
      <c r="CP73" s="0" t="n">
        <v>14.4098713274816</v>
      </c>
      <c r="CQ73" s="0" t="n">
        <v>1.22839207048458</v>
      </c>
      <c r="CR73" s="0" t="n">
        <v>0.223331207763089</v>
      </c>
      <c r="CS73" s="0" t="n">
        <v>22.2206650409564</v>
      </c>
      <c r="CW73" s="0" t="n">
        <v>1.31685096875713</v>
      </c>
      <c r="CX73" s="0" t="n">
        <v>-0.0242973540705191</v>
      </c>
      <c r="CY73" s="0" t="n">
        <v>-1.81168284349721</v>
      </c>
      <c r="CZ73" s="0" t="n">
        <v>1.24354838709677</v>
      </c>
      <c r="DA73" s="0" t="n">
        <v>0.236767178117164</v>
      </c>
      <c r="DB73" s="0" t="n">
        <v>23.5172424758634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00992013347387541</v>
      </c>
      <c r="DM73" s="0" t="n">
        <v>-0.0950888524047524</v>
      </c>
      <c r="DR73" s="0" t="n">
        <v>0.927261087036775</v>
      </c>
      <c r="DS73" s="0" t="n">
        <v>-0.0664547678167843</v>
      </c>
      <c r="DU73" s="0" t="n">
        <v>0.00550970130700019</v>
      </c>
      <c r="DV73" s="0" t="n">
        <v>-0.0915940364807131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00992013347387541</v>
      </c>
      <c r="EH73" s="0" t="n">
        <v>-0.0950888524047524</v>
      </c>
      <c r="EM73" s="0" t="n">
        <v>0.927261087036775</v>
      </c>
      <c r="EN73" s="0" t="n">
        <v>-0.0664547678167843</v>
      </c>
      <c r="EP73" s="0" t="n">
        <v>0.00550970130700019</v>
      </c>
      <c r="EQ73" s="0" t="n">
        <v>-0.0915940364807131</v>
      </c>
      <c r="ES73" s="0" t="n">
        <v>2027.810673</v>
      </c>
      <c r="ET73" s="0" t="n">
        <v>-1384.949503</v>
      </c>
      <c r="EU73" s="0" t="n">
        <v>-40.58150680319</v>
      </c>
      <c r="EV73" s="0" t="n">
        <v>2027.810673</v>
      </c>
      <c r="EW73" s="0" t="n">
        <v>-1384.949503</v>
      </c>
      <c r="EX73" s="0" t="n">
        <v>-40.58150680319</v>
      </c>
      <c r="EY73" s="0" t="n">
        <v>2027.810673</v>
      </c>
      <c r="EZ73" s="0" t="n">
        <v>-1384.949503</v>
      </c>
      <c r="FA73" s="0" t="n">
        <v>-40.58150680319</v>
      </c>
      <c r="FB73" s="0" t="n">
        <v>2027.810673</v>
      </c>
      <c r="FC73" s="0" t="n">
        <v>-1384.949503</v>
      </c>
      <c r="FD73" s="0" t="n">
        <v>-40.58150680319</v>
      </c>
      <c r="FE73" s="0" t="n">
        <v>2027.810673</v>
      </c>
      <c r="FF73" s="0" t="n">
        <v>-1384.949503</v>
      </c>
      <c r="FG73" s="0" t="n">
        <v>-40.58150680319</v>
      </c>
      <c r="FH73" s="0" t="n">
        <v>2027.810673</v>
      </c>
      <c r="FI73" s="0" t="n">
        <v>-1384.949503</v>
      </c>
      <c r="FJ73" s="0" t="n">
        <v>-40.58150680319</v>
      </c>
      <c r="FK73" s="0" t="n">
        <v>2027.810673</v>
      </c>
      <c r="FL73" s="0" t="n">
        <v>-1384.949503</v>
      </c>
      <c r="FM73" s="0" t="n">
        <v>-40.58150680319</v>
      </c>
      <c r="FN73" s="0" t="n">
        <v>127982.054095</v>
      </c>
      <c r="FO73" s="0" t="n">
        <v>-172604.759548001</v>
      </c>
      <c r="FP73" s="0" t="n">
        <v>-57.4225986350149</v>
      </c>
      <c r="FQ73" s="0" t="n">
        <v>127982.054095</v>
      </c>
      <c r="FR73" s="0" t="n">
        <v>-172604.759548001</v>
      </c>
      <c r="FS73" s="0" t="n">
        <v>-57.4225986350149</v>
      </c>
      <c r="FT73" s="0" t="n">
        <v>127982.054095</v>
      </c>
      <c r="FU73" s="0" t="n">
        <v>-172604.759548001</v>
      </c>
      <c r="FV73" s="0" t="n">
        <v>-57.4225986350149</v>
      </c>
      <c r="FW73" s="0" t="n">
        <v>127982.054095</v>
      </c>
      <c r="FX73" s="0" t="n">
        <v>-172604.759548001</v>
      </c>
      <c r="FY73" s="0" t="n">
        <v>-57.4225986350149</v>
      </c>
      <c r="FZ73" s="0" t="n">
        <v>127982.054095</v>
      </c>
      <c r="GA73" s="0" t="n">
        <v>-172604.759548001</v>
      </c>
      <c r="GB73" s="0" t="n">
        <v>-57.4225986350149</v>
      </c>
      <c r="GC73" s="0" t="n">
        <v>127982.054095</v>
      </c>
      <c r="GD73" s="0" t="n">
        <v>-172604.759548001</v>
      </c>
      <c r="GE73" s="0" t="n">
        <v>-57.4225986350149</v>
      </c>
      <c r="GF73" s="0" t="n">
        <v>127982.054095</v>
      </c>
      <c r="GG73" s="0" t="n">
        <v>-172604.759548001</v>
      </c>
      <c r="GH73" s="0" t="n">
        <v>-57.4225986350149</v>
      </c>
      <c r="GI73" s="0" t="n">
        <v>0.651721875209362</v>
      </c>
      <c r="GJ73" s="0" t="n">
        <v>-0.104582169814399</v>
      </c>
      <c r="GK73" s="0" t="n">
        <v>-13.82805903294</v>
      </c>
      <c r="GL73" s="0" t="n">
        <v>1.07509803578313</v>
      </c>
      <c r="GM73" s="0" t="n">
        <v>-0.267740887550167</v>
      </c>
      <c r="GN73" s="0" t="n">
        <v>-19.9384217196773</v>
      </c>
      <c r="GR73" s="0" t="n">
        <v>0.499914872068727</v>
      </c>
      <c r="GS73" s="0" t="n">
        <v>-1.87973355311479</v>
      </c>
      <c r="GT73" s="0" t="n">
        <v>-78.9920701403539</v>
      </c>
      <c r="GX73" s="0" t="n">
        <v>0.880293109993165</v>
      </c>
      <c r="GY73" s="0" t="n">
        <v>-0.356961631268773</v>
      </c>
      <c r="GZ73" s="0" t="n">
        <v>-28.8511023125836</v>
      </c>
      <c r="HA73" s="0" t="n">
        <v>0.453947945050061</v>
      </c>
      <c r="HB73" s="0" t="n">
        <v>-2.66512889478611</v>
      </c>
      <c r="HC73" s="0" t="n">
        <v>-85.4460800948429</v>
      </c>
    </row>
    <row r="74" customFormat="false" ht="12.75" hidden="false" customHeight="true" outlineLevel="0" collapsed="false">
      <c r="A74" s="0" t="s">
        <v>247</v>
      </c>
      <c r="B74" s="0" t="n">
        <v>583399.356967661</v>
      </c>
      <c r="C74" s="0" t="n">
        <v>-42032.89362993</v>
      </c>
      <c r="D74" s="0" t="n">
        <v>-6.72061499703096</v>
      </c>
      <c r="E74" s="0" t="n">
        <v>198934.007126436</v>
      </c>
      <c r="F74" s="0" t="n">
        <v>-1692.13089840769</v>
      </c>
      <c r="G74" s="0" t="n">
        <v>-0.84342494705159</v>
      </c>
      <c r="H74" s="0" t="n">
        <v>384465.349841225</v>
      </c>
      <c r="I74" s="0" t="n">
        <v>-40340.7627315223</v>
      </c>
      <c r="J74" s="0" t="n">
        <v>-9.49627642766417</v>
      </c>
      <c r="K74" s="0" t="n">
        <v>82791.9915646935</v>
      </c>
      <c r="L74" s="0" t="n">
        <v>73589.8238656604</v>
      </c>
      <c r="M74" s="0" t="n">
        <v>799.700964734574</v>
      </c>
      <c r="O74" s="0" t="n">
        <v>-9124.59074869156</v>
      </c>
      <c r="P74" s="0" t="n">
        <v>-100</v>
      </c>
      <c r="Q74" s="0" t="n">
        <v>79603.3726028609</v>
      </c>
      <c r="R74" s="0" t="n">
        <v>-60048.4710227478</v>
      </c>
      <c r="S74" s="0" t="n">
        <v>-42.9986955157793</v>
      </c>
      <c r="T74" s="0" t="n">
        <v>9193.4014376235</v>
      </c>
      <c r="U74" s="0" t="n">
        <v>8302.82147887826</v>
      </c>
      <c r="V74" s="0" t="n">
        <v>932.293770744213</v>
      </c>
      <c r="W74" s="0" t="n">
        <v>225820.49108839</v>
      </c>
      <c r="X74" s="0" t="n">
        <v>-51767.2984777881</v>
      </c>
      <c r="Y74" s="0" t="n">
        <v>-18.6489825646479</v>
      </c>
      <c r="Z74" s="0" t="n">
        <v>102171.420334578</v>
      </c>
      <c r="AA74" s="0" t="n">
        <v>-30033.0901646614</v>
      </c>
      <c r="AB74" s="0" t="n">
        <v>-22.7171448623414</v>
      </c>
      <c r="AC74" s="0" t="n">
        <v>123649.070753813</v>
      </c>
      <c r="AD74" s="0" t="n">
        <v>-21734.2083131268</v>
      </c>
      <c r="AE74" s="0" t="n">
        <v>-14.949592864197</v>
      </c>
      <c r="AF74" s="0" t="n">
        <v>49493.8308570385</v>
      </c>
      <c r="AG74" s="0" t="n">
        <v>44878.8299949169</v>
      </c>
      <c r="AH74" s="0" t="n">
        <v>972.455506200826</v>
      </c>
      <c r="AJ74" s="0" t="n">
        <v>-4551.9351978302</v>
      </c>
      <c r="AK74" s="0" t="n">
        <v>-100</v>
      </c>
      <c r="AL74" s="0" t="n">
        <v>48452.5143723488</v>
      </c>
      <c r="AM74" s="0" t="n">
        <v>-36776.9548015595</v>
      </c>
      <c r="AN74" s="0" t="n">
        <v>-43.1505149076045</v>
      </c>
      <c r="AO74" s="0" t="n">
        <v>5574.49979114533</v>
      </c>
      <c r="AP74" s="0" t="n">
        <v>5121.65946483612</v>
      </c>
      <c r="AQ74" s="0" t="n">
        <v>1131.00781164507</v>
      </c>
      <c r="AR74" s="0" t="n">
        <v>172373.449220305</v>
      </c>
      <c r="AS74" s="0" t="n">
        <v>-48693.7672758306</v>
      </c>
      <c r="AT74" s="0" t="n">
        <v>-22.0266795084389</v>
      </c>
      <c r="AU74" s="0" t="n">
        <v>48724.3784664922</v>
      </c>
      <c r="AV74" s="0" t="n">
        <v>-26959.558962704</v>
      </c>
      <c r="AW74" s="0" t="n">
        <v>-35.6212426024018</v>
      </c>
      <c r="AX74" s="0" t="n">
        <v>123649.070753813</v>
      </c>
      <c r="AY74" s="0" t="n">
        <v>-21734.2083131268</v>
      </c>
      <c r="AZ74" s="0" t="n">
        <v>-14.949592864197</v>
      </c>
      <c r="BA74" s="0" t="n">
        <v>14003.4069246593</v>
      </c>
      <c r="BB74" s="0" t="n">
        <v>11588.4530055068</v>
      </c>
      <c r="BC74" s="0" t="n">
        <v>479.862282820449</v>
      </c>
      <c r="BE74" s="0" t="n">
        <v>-2365.39499902617</v>
      </c>
      <c r="BF74" s="0" t="n">
        <v>-100</v>
      </c>
      <c r="BG74" s="0" t="n">
        <v>29926.0959789031</v>
      </c>
      <c r="BH74" s="0" t="n">
        <v>-21372.7158985904</v>
      </c>
      <c r="BI74" s="0" t="n">
        <v>-41.6631791582824</v>
      </c>
      <c r="BJ74" s="0" t="n">
        <v>1717.82483463901</v>
      </c>
      <c r="BK74" s="0" t="n">
        <v>1524.50387820857</v>
      </c>
      <c r="BL74" s="0" t="n">
        <v>788.586972854717</v>
      </c>
      <c r="BM74" s="0" t="n">
        <v>53447.0418680853</v>
      </c>
      <c r="BN74" s="0" t="n">
        <v>-3073.53120195746</v>
      </c>
      <c r="BO74" s="0" t="n">
        <v>-5.43789815816022</v>
      </c>
      <c r="BP74" s="0" t="n">
        <v>53447.0418680853</v>
      </c>
      <c r="BQ74" s="0" t="n">
        <v>-3073.53120195746</v>
      </c>
      <c r="BR74" s="0" t="n">
        <v>-5.43789815816022</v>
      </c>
      <c r="BV74" s="0" t="n">
        <v>35490.4239323792</v>
      </c>
      <c r="BW74" s="0" t="n">
        <v>33290.3769894101</v>
      </c>
      <c r="BX74" s="0" t="n">
        <v>1513.16666654767</v>
      </c>
      <c r="BZ74" s="0" t="n">
        <v>-2186.54019880403</v>
      </c>
      <c r="CA74" s="0" t="n">
        <v>-100</v>
      </c>
      <c r="CB74" s="0" t="n">
        <v>18526.4183934457</v>
      </c>
      <c r="CC74" s="0" t="n">
        <v>-15404.2389029691</v>
      </c>
      <c r="CD74" s="0" t="n">
        <v>-45.3991762328659</v>
      </c>
      <c r="CE74" s="0" t="n">
        <v>3856.67495650632</v>
      </c>
      <c r="CF74" s="0" t="n">
        <v>3597.15558662755</v>
      </c>
      <c r="CG74" s="0" t="n">
        <v>1386.08366239019</v>
      </c>
      <c r="CH74" s="0" t="n">
        <v>2.58346509723649</v>
      </c>
      <c r="CI74" s="0" t="n">
        <v>0.33036797226917</v>
      </c>
      <c r="CJ74" s="0" t="n">
        <v>14.6628375940057</v>
      </c>
      <c r="CK74" s="0" t="n">
        <v>1.94706118868656</v>
      </c>
      <c r="CL74" s="0" t="n">
        <v>0.429517367623061</v>
      </c>
      <c r="CM74" s="0" t="n">
        <v>28.3034573144685</v>
      </c>
      <c r="CN74" s="0" t="n">
        <v>3.10932664109301</v>
      </c>
      <c r="CO74" s="0" t="n">
        <v>0.187352977415007</v>
      </c>
      <c r="CP74" s="0" t="n">
        <v>6.41186399945775</v>
      </c>
      <c r="CQ74" s="0" t="n">
        <v>1.67277396255375</v>
      </c>
      <c r="CR74" s="0" t="n">
        <v>-0.32119483051006</v>
      </c>
      <c r="CS74" s="0" t="n">
        <v>-16.1083178246</v>
      </c>
      <c r="CU74" s="0" t="n">
        <v>-2.00455198769988</v>
      </c>
      <c r="CV74" s="0" t="n">
        <v>-100</v>
      </c>
      <c r="CW74" s="0" t="n">
        <v>1.64291520541377</v>
      </c>
      <c r="CX74" s="0" t="n">
        <v>0.00437580138846272</v>
      </c>
      <c r="CY74" s="0" t="n">
        <v>0.267054998965111</v>
      </c>
      <c r="CZ74" s="0" t="n">
        <v>1.64918858768755</v>
      </c>
      <c r="DA74" s="0" t="n">
        <v>-0.31746479321551</v>
      </c>
      <c r="DB74" s="0" t="n">
        <v>-16.1423866705853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1</v>
      </c>
      <c r="DM74" s="0" t="n">
        <v>0.86712018407562</v>
      </c>
      <c r="DP74" s="0" t="n">
        <v>-0.123759120023874</v>
      </c>
      <c r="DR74" s="0" t="n">
        <v>0.796113232401285</v>
      </c>
      <c r="DS74" s="0" t="n">
        <v>-0.181514852112726</v>
      </c>
      <c r="DU74" s="0" t="n">
        <v>0.206658986532526</v>
      </c>
      <c r="DV74" s="0" t="n">
        <v>0.181187054692748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1</v>
      </c>
      <c r="EH74" s="0" t="n">
        <v>0.86712018407562</v>
      </c>
      <c r="EK74" s="0" t="n">
        <v>-0.123759120023874</v>
      </c>
      <c r="EM74" s="0" t="n">
        <v>0.796113232401285</v>
      </c>
      <c r="EN74" s="0" t="n">
        <v>-0.181514852112726</v>
      </c>
      <c r="EP74" s="0" t="n">
        <v>0.206658986532526</v>
      </c>
      <c r="EQ74" s="0" t="n">
        <v>0.181187054692748</v>
      </c>
      <c r="ES74" s="0" t="n">
        <v>1612.656337</v>
      </c>
      <c r="ET74" s="0" t="n">
        <v>-728.677384</v>
      </c>
      <c r="EU74" s="0" t="n">
        <v>-31.1223204733402</v>
      </c>
      <c r="EV74" s="0" t="n">
        <v>1612.656337</v>
      </c>
      <c r="EW74" s="0" t="n">
        <v>-728.677384</v>
      </c>
      <c r="EX74" s="0" t="n">
        <v>-31.1223204733402</v>
      </c>
      <c r="EY74" s="0" t="n">
        <v>1612.656337</v>
      </c>
      <c r="EZ74" s="0" t="n">
        <v>-728.677384</v>
      </c>
      <c r="FA74" s="0" t="n">
        <v>-31.1223204733402</v>
      </c>
      <c r="FB74" s="0" t="n">
        <v>1612.656337</v>
      </c>
      <c r="FC74" s="0" t="n">
        <v>-728.677384</v>
      </c>
      <c r="FD74" s="0" t="n">
        <v>-31.1223204733402</v>
      </c>
      <c r="FE74" s="0" t="n">
        <v>1612.656337</v>
      </c>
      <c r="FF74" s="0" t="n">
        <v>-728.677384</v>
      </c>
      <c r="FG74" s="0" t="n">
        <v>-31.1223204733402</v>
      </c>
      <c r="FH74" s="0" t="n">
        <v>1612.656337</v>
      </c>
      <c r="FI74" s="0" t="n">
        <v>-728.677384</v>
      </c>
      <c r="FJ74" s="0" t="n">
        <v>-31.1223204733402</v>
      </c>
      <c r="FK74" s="0" t="n">
        <v>1612.656337</v>
      </c>
      <c r="FL74" s="0" t="n">
        <v>-728.677384</v>
      </c>
      <c r="FM74" s="0" t="n">
        <v>-31.1223204733402</v>
      </c>
      <c r="FN74" s="0" t="n">
        <v>103703.391836</v>
      </c>
      <c r="FO74" s="0" t="n">
        <v>-94866.2700650002</v>
      </c>
      <c r="FP74" s="0" t="n">
        <v>-47.7748056560106</v>
      </c>
      <c r="FQ74" s="0" t="n">
        <v>103703.391836</v>
      </c>
      <c r="FR74" s="0" t="n">
        <v>-94866.2700650002</v>
      </c>
      <c r="FS74" s="0" t="n">
        <v>-47.7748056560106</v>
      </c>
      <c r="FT74" s="0" t="n">
        <v>103703.391836</v>
      </c>
      <c r="FU74" s="0" t="n">
        <v>-94866.2700650002</v>
      </c>
      <c r="FV74" s="0" t="n">
        <v>-47.7748056560106</v>
      </c>
      <c r="FW74" s="0" t="n">
        <v>103703.391836</v>
      </c>
      <c r="FX74" s="0" t="n">
        <v>-94866.2700650002</v>
      </c>
      <c r="FY74" s="0" t="n">
        <v>-47.7748056560106</v>
      </c>
      <c r="FZ74" s="0" t="n">
        <v>103703.391836</v>
      </c>
      <c r="GA74" s="0" t="n">
        <v>-94866.2700650002</v>
      </c>
      <c r="GB74" s="0" t="n">
        <v>-47.7748056560106</v>
      </c>
      <c r="GC74" s="0" t="n">
        <v>103703.391836</v>
      </c>
      <c r="GD74" s="0" t="n">
        <v>-94866.2700650002</v>
      </c>
      <c r="GE74" s="0" t="n">
        <v>-47.7748056560106</v>
      </c>
      <c r="GF74" s="0" t="n">
        <v>103703.391836</v>
      </c>
      <c r="GG74" s="0" t="n">
        <v>-94866.2700650002</v>
      </c>
      <c r="GH74" s="0" t="n">
        <v>-47.7748056560106</v>
      </c>
      <c r="GI74" s="0" t="n">
        <v>0.310065396439195</v>
      </c>
      <c r="GJ74" s="0" t="n">
        <v>0.054393958738568</v>
      </c>
      <c r="GK74" s="0" t="n">
        <v>21.274945386062</v>
      </c>
      <c r="GL74" s="0" t="n">
        <v>1.09692608813555</v>
      </c>
      <c r="GM74" s="0" t="n">
        <v>0.350128617101238</v>
      </c>
      <c r="GN74" s="0" t="n">
        <v>46.8840121561085</v>
      </c>
      <c r="GR74" s="0" t="n">
        <v>2.53441352688841</v>
      </c>
      <c r="GS74" s="0" t="n">
        <v>1.62340362085208</v>
      </c>
      <c r="GT74" s="0" t="n">
        <v>178.198240227185</v>
      </c>
      <c r="GV74" s="0" t="n">
        <v>-0.924386920452706</v>
      </c>
      <c r="GW74" s="0" t="n">
        <v>-100</v>
      </c>
      <c r="GX74" s="0" t="n">
        <v>0.619072344301313</v>
      </c>
      <c r="GY74" s="0" t="n">
        <v>-0.0423592962100586</v>
      </c>
      <c r="GZ74" s="0" t="n">
        <v>-6.40418353396421</v>
      </c>
      <c r="HA74" s="0" t="n">
        <v>2.24509209480417</v>
      </c>
      <c r="HB74" s="0" t="n">
        <v>0.902664586319591</v>
      </c>
      <c r="HC74" s="0" t="n">
        <v>67.2412164243105</v>
      </c>
    </row>
    <row r="75" customFormat="false" ht="12.75" hidden="false" customHeight="true" outlineLevel="0" collapsed="false">
      <c r="A75" s="0" t="s">
        <v>248</v>
      </c>
      <c r="B75" s="0" t="n">
        <v>572053.455512708</v>
      </c>
      <c r="C75" s="0" t="n">
        <v>-33045.7499143172</v>
      </c>
      <c r="D75" s="0" t="n">
        <v>-5.46121191664702</v>
      </c>
      <c r="E75" s="0" t="n">
        <v>191495.719141467</v>
      </c>
      <c r="F75" s="0" t="n">
        <v>-51858.4741873884</v>
      </c>
      <c r="G75" s="0" t="n">
        <v>-21.3098749103163</v>
      </c>
      <c r="H75" s="0" t="n">
        <v>380557.736371242</v>
      </c>
      <c r="I75" s="0" t="n">
        <v>18812.7242730713</v>
      </c>
      <c r="J75" s="0" t="n">
        <v>5.2005483541998</v>
      </c>
      <c r="K75" s="0" t="n">
        <v>86622.4783697927</v>
      </c>
      <c r="L75" s="0" t="n">
        <v>-44948.1465690708</v>
      </c>
      <c r="M75" s="0" t="n">
        <v>-34.1627522024439</v>
      </c>
      <c r="Q75" s="0" t="n">
        <v>68860.1611578286</v>
      </c>
      <c r="R75" s="0" t="n">
        <v>-69646.6464477098</v>
      </c>
      <c r="S75" s="0" t="n">
        <v>-50.2839157524015</v>
      </c>
      <c r="T75" s="0" t="n">
        <v>8333.4300168848</v>
      </c>
      <c r="U75" s="0" t="n">
        <v>-28382.1892858279</v>
      </c>
      <c r="V75" s="0" t="n">
        <v>-77.3027660294182</v>
      </c>
      <c r="W75" s="0" t="n">
        <v>220209.967824057</v>
      </c>
      <c r="X75" s="0" t="n">
        <v>-45046.2140243495</v>
      </c>
      <c r="Y75" s="0" t="n">
        <v>-16.9821542745772</v>
      </c>
      <c r="Z75" s="0" t="n">
        <v>96893.4363149405</v>
      </c>
      <c r="AA75" s="0" t="n">
        <v>-68086.9678717852</v>
      </c>
      <c r="AB75" s="0" t="n">
        <v>-41.2697303097427</v>
      </c>
      <c r="AC75" s="0" t="n">
        <v>123316.531509117</v>
      </c>
      <c r="AD75" s="0" t="n">
        <v>23040.7538474357</v>
      </c>
      <c r="AE75" s="0" t="n">
        <v>22.9773873458977</v>
      </c>
      <c r="AF75" s="0" t="n">
        <v>51661.3798377514</v>
      </c>
      <c r="AG75" s="0" t="n">
        <v>-51552.7667940855</v>
      </c>
      <c r="AH75" s="0" t="n">
        <v>-49.9473846138295</v>
      </c>
      <c r="AL75" s="0" t="n">
        <v>42956.9874751568</v>
      </c>
      <c r="AM75" s="0" t="n">
        <v>-42915.0341182947</v>
      </c>
      <c r="AN75" s="0" t="n">
        <v>-49.9755721618732</v>
      </c>
      <c r="AO75" s="0" t="n">
        <v>4967.58685600758</v>
      </c>
      <c r="AP75" s="0" t="n">
        <v>-24231.4747347832</v>
      </c>
      <c r="AQ75" s="0" t="n">
        <v>-82.9871695000831</v>
      </c>
      <c r="AR75" s="0" t="n">
        <v>165279.521069958</v>
      </c>
      <c r="AS75" s="0" t="n">
        <v>-31283.8349479264</v>
      </c>
      <c r="AT75" s="0" t="n">
        <v>-15.9153952098173</v>
      </c>
      <c r="AU75" s="0" t="n">
        <v>41962.9895608408</v>
      </c>
      <c r="AV75" s="0" t="n">
        <v>-54324.5887953621</v>
      </c>
      <c r="AW75" s="0" t="n">
        <v>-56.4191038166892</v>
      </c>
      <c r="AX75" s="0" t="n">
        <v>123316.531509117</v>
      </c>
      <c r="AY75" s="0" t="n">
        <v>23040.7538474357</v>
      </c>
      <c r="AZ75" s="0" t="n">
        <v>22.9773873458977</v>
      </c>
      <c r="BA75" s="0" t="n">
        <v>13092.0416946123</v>
      </c>
      <c r="BB75" s="0" t="n">
        <v>-48768.0651232219</v>
      </c>
      <c r="BC75" s="0" t="n">
        <v>-78.8360506179438</v>
      </c>
      <c r="BG75" s="0" t="n">
        <v>25592.6333281709</v>
      </c>
      <c r="BH75" s="0" t="n">
        <v>-21963.2114918967</v>
      </c>
      <c r="BI75" s="0" t="n">
        <v>-46.1840423085675</v>
      </c>
      <c r="BJ75" s="0" t="n">
        <v>1284.43930048325</v>
      </c>
      <c r="BK75" s="0" t="n">
        <v>-14779.4790931104</v>
      </c>
      <c r="BL75" s="0" t="n">
        <v>-92.00419680297</v>
      </c>
      <c r="BM75" s="0" t="n">
        <v>54930.4467540997</v>
      </c>
      <c r="BN75" s="0" t="n">
        <v>-13762.3790764231</v>
      </c>
      <c r="BO75" s="0" t="n">
        <v>-20.0346672451317</v>
      </c>
      <c r="BP75" s="0" t="n">
        <v>54930.4467540997</v>
      </c>
      <c r="BQ75" s="0" t="n">
        <v>-13762.3790764231</v>
      </c>
      <c r="BR75" s="0" t="n">
        <v>-20.0346672451317</v>
      </c>
      <c r="BV75" s="0" t="n">
        <v>38569.338143139</v>
      </c>
      <c r="BW75" s="0" t="n">
        <v>-2784.70167086364</v>
      </c>
      <c r="BX75" s="0" t="n">
        <v>-6.73380807144438</v>
      </c>
      <c r="CB75" s="0" t="n">
        <v>17364.3541469859</v>
      </c>
      <c r="CC75" s="0" t="n">
        <v>-20951.822626398</v>
      </c>
      <c r="CD75" s="0" t="n">
        <v>-54.6814019319173</v>
      </c>
      <c r="CE75" s="0" t="n">
        <v>3683.14755552433</v>
      </c>
      <c r="CF75" s="0" t="n">
        <v>-9451.99564167277</v>
      </c>
      <c r="CG75" s="0" t="n">
        <v>-71.9595934339698</v>
      </c>
      <c r="CH75" s="0" t="n">
        <v>2.59776367602835</v>
      </c>
      <c r="CI75" s="0" t="n">
        <v>0.316575727040842</v>
      </c>
      <c r="CJ75" s="0" t="n">
        <v>13.8776696230292</v>
      </c>
      <c r="CK75" s="0" t="n">
        <v>1.97635388344607</v>
      </c>
      <c r="CL75" s="0" t="n">
        <v>0.501304803960083</v>
      </c>
      <c r="CM75" s="0" t="n">
        <v>33.9856355243973</v>
      </c>
      <c r="CN75" s="0" t="n">
        <v>3.08602367998898</v>
      </c>
      <c r="CO75" s="0" t="n">
        <v>-0.521477757882249</v>
      </c>
      <c r="CP75" s="0" t="n">
        <v>-14.4553721422761</v>
      </c>
      <c r="CQ75" s="0" t="n">
        <v>1.67673567066619</v>
      </c>
      <c r="CR75" s="0" t="n">
        <v>0.402001254577143</v>
      </c>
      <c r="CS75" s="0" t="n">
        <v>31.5360791631017</v>
      </c>
      <c r="CW75" s="0" t="n">
        <v>1.60300256617511</v>
      </c>
      <c r="CX75" s="0" t="n">
        <v>-0.00994196494677491</v>
      </c>
      <c r="CY75" s="0" t="n">
        <v>-0.616386041487722</v>
      </c>
      <c r="CZ75" s="0" t="n">
        <v>1.67756100868306</v>
      </c>
      <c r="DA75" s="0" t="n">
        <v>0.420136375752648</v>
      </c>
      <c r="DB75" s="0" t="n">
        <v>33.4124499194456</v>
      </c>
      <c r="DC75" s="0" t="n">
        <v>1</v>
      </c>
      <c r="DD75" s="0" t="n">
        <v>-2.22044604925031E-016</v>
      </c>
      <c r="DF75" s="0" t="n">
        <v>1</v>
      </c>
      <c r="DG75" s="0" t="n">
        <v>-2.22044604925031E-016</v>
      </c>
      <c r="DI75" s="0" t="n">
        <v>1</v>
      </c>
      <c r="DJ75" s="0" t="n">
        <v>-2.22044604925031E-016</v>
      </c>
      <c r="DL75" s="0" t="n">
        <v>1</v>
      </c>
      <c r="DM75" s="0" t="n">
        <v>0.010595420185544</v>
      </c>
      <c r="DR75" s="0" t="n">
        <v>0.776966980808532</v>
      </c>
      <c r="DS75" s="0" t="n">
        <v>-0.206183312759703</v>
      </c>
      <c r="DU75" s="0" t="n">
        <v>0.181289685402135</v>
      </c>
      <c r="DV75" s="0" t="n">
        <v>-0.340933420111613</v>
      </c>
      <c r="DX75" s="0" t="n">
        <v>1</v>
      </c>
      <c r="DY75" s="0" t="n">
        <v>-3.33066907387547E-016</v>
      </c>
      <c r="EA75" s="0" t="n">
        <v>1</v>
      </c>
      <c r="EB75" s="0" t="n">
        <v>-3.33066907387547E-016</v>
      </c>
      <c r="ED75" s="0" t="n">
        <v>1</v>
      </c>
      <c r="EE75" s="0" t="n">
        <v>-3.33066907387547E-016</v>
      </c>
      <c r="EG75" s="0" t="n">
        <v>1</v>
      </c>
      <c r="EH75" s="0" t="n">
        <v>0.0105954201855439</v>
      </c>
      <c r="EM75" s="0" t="n">
        <v>0.776966980808532</v>
      </c>
      <c r="EN75" s="0" t="n">
        <v>-0.206183312759703</v>
      </c>
      <c r="EP75" s="0" t="n">
        <v>0.181289685402135</v>
      </c>
      <c r="EQ75" s="0" t="n">
        <v>-0.340933420111613</v>
      </c>
      <c r="ES75" s="0" t="n">
        <v>1533.747115</v>
      </c>
      <c r="ET75" s="0" t="n">
        <v>-625.402298</v>
      </c>
      <c r="EU75" s="0" t="n">
        <v>-28.9652163131705</v>
      </c>
      <c r="EV75" s="0" t="n">
        <v>1533.747115</v>
      </c>
      <c r="EW75" s="0" t="n">
        <v>-625.402298</v>
      </c>
      <c r="EX75" s="0" t="n">
        <v>-28.9652163131705</v>
      </c>
      <c r="EY75" s="0" t="n">
        <v>1533.747115</v>
      </c>
      <c r="EZ75" s="0" t="n">
        <v>-625.402298</v>
      </c>
      <c r="FA75" s="0" t="n">
        <v>-28.9652163131705</v>
      </c>
      <c r="FB75" s="0" t="n">
        <v>1533.747115</v>
      </c>
      <c r="FC75" s="0" t="n">
        <v>-625.402298</v>
      </c>
      <c r="FD75" s="0" t="n">
        <v>-28.9652163131705</v>
      </c>
      <c r="FE75" s="0" t="n">
        <v>1533.747115</v>
      </c>
      <c r="FF75" s="0" t="n">
        <v>-625.402298</v>
      </c>
      <c r="FG75" s="0" t="n">
        <v>-28.9652163131705</v>
      </c>
      <c r="FH75" s="0" t="n">
        <v>1533.747115</v>
      </c>
      <c r="FI75" s="0" t="n">
        <v>-625.402298</v>
      </c>
      <c r="FJ75" s="0" t="n">
        <v>-28.9652163131705</v>
      </c>
      <c r="FK75" s="0" t="n">
        <v>1533.747115</v>
      </c>
      <c r="FL75" s="0" t="n">
        <v>-625.402298</v>
      </c>
      <c r="FM75" s="0" t="n">
        <v>-28.9652163131705</v>
      </c>
      <c r="FN75" s="0" t="n">
        <v>87634.568689</v>
      </c>
      <c r="FO75" s="0" t="n">
        <v>-93205.2730000003</v>
      </c>
      <c r="FP75" s="0" t="n">
        <v>-51.5402314719398</v>
      </c>
      <c r="FQ75" s="0" t="n">
        <v>87634.568689</v>
      </c>
      <c r="FR75" s="0" t="n">
        <v>-93205.2730000003</v>
      </c>
      <c r="FS75" s="0" t="n">
        <v>-51.5402314719398</v>
      </c>
      <c r="FT75" s="0" t="n">
        <v>87634.568689</v>
      </c>
      <c r="FU75" s="0" t="n">
        <v>-93205.2730000003</v>
      </c>
      <c r="FV75" s="0" t="n">
        <v>-51.5402314719398</v>
      </c>
      <c r="FW75" s="0" t="n">
        <v>87634.568689</v>
      </c>
      <c r="FX75" s="0" t="n">
        <v>-93205.2730000003</v>
      </c>
      <c r="FY75" s="0" t="n">
        <v>-51.5402314719398</v>
      </c>
      <c r="FZ75" s="0" t="n">
        <v>87634.568689</v>
      </c>
      <c r="GA75" s="0" t="n">
        <v>-93205.2730000003</v>
      </c>
      <c r="GB75" s="0" t="n">
        <v>-51.5402314719398</v>
      </c>
      <c r="GC75" s="0" t="n">
        <v>87634.568689</v>
      </c>
      <c r="GD75" s="0" t="n">
        <v>-93205.2730000003</v>
      </c>
      <c r="GE75" s="0" t="n">
        <v>-51.5402314719398</v>
      </c>
      <c r="GF75" s="0" t="n">
        <v>87634.568689</v>
      </c>
      <c r="GG75" s="0" t="n">
        <v>-93205.2730000003</v>
      </c>
      <c r="GH75" s="0" t="n">
        <v>-51.5402314719398</v>
      </c>
      <c r="GI75" s="0" t="n">
        <v>0.332348777383312</v>
      </c>
      <c r="GJ75" s="0" t="n">
        <v>-0.0171203567531287</v>
      </c>
      <c r="GK75" s="0" t="n">
        <v>-4.89896104714202</v>
      </c>
      <c r="GL75" s="0" t="n">
        <v>1.30902129064131</v>
      </c>
      <c r="GM75" s="0" t="n">
        <v>0.595608127664018</v>
      </c>
      <c r="GN75" s="0" t="n">
        <v>83.4871233912141</v>
      </c>
      <c r="GR75" s="0" t="n">
        <v>2.94601400169778</v>
      </c>
      <c r="GS75" s="0" t="n">
        <v>2.27750497477705</v>
      </c>
      <c r="GT75" s="0" t="n">
        <v>340.684251530251</v>
      </c>
      <c r="GX75" s="0" t="n">
        <v>0.678490326662566</v>
      </c>
      <c r="GY75" s="0" t="n">
        <v>-0.127218770050092</v>
      </c>
      <c r="GZ75" s="0" t="n">
        <v>-15.7896653480955</v>
      </c>
      <c r="HA75" s="0" t="n">
        <v>2.86751390598108</v>
      </c>
      <c r="HB75" s="0" t="n">
        <v>2.04983400526424</v>
      </c>
      <c r="HC75" s="0" t="n">
        <v>250.689053683134</v>
      </c>
    </row>
    <row r="76" customFormat="false" ht="12.75" hidden="false" customHeight="true" outlineLevel="0" collapsed="false">
      <c r="A76" s="0" t="s">
        <v>249</v>
      </c>
      <c r="B76" s="0" t="n">
        <v>501766.025139288</v>
      </c>
      <c r="C76" s="0" t="n">
        <v>-11512.0251036966</v>
      </c>
      <c r="D76" s="0" t="n">
        <v>-2.24284383449611</v>
      </c>
      <c r="E76" s="0" t="n">
        <v>160188.774964092</v>
      </c>
      <c r="F76" s="0" t="n">
        <v>29598.6033059931</v>
      </c>
      <c r="G76" s="0" t="n">
        <v>22.6652610454376</v>
      </c>
      <c r="H76" s="0" t="n">
        <v>341577.250175196</v>
      </c>
      <c r="I76" s="0" t="n">
        <v>-41110.6284096897</v>
      </c>
      <c r="J76" s="0" t="n">
        <v>-10.7426000953335</v>
      </c>
      <c r="K76" s="0" t="n">
        <v>499.6</v>
      </c>
      <c r="L76" s="0" t="n">
        <v>-6073.25124917507</v>
      </c>
      <c r="M76" s="0" t="n">
        <v>-92.3990368706016</v>
      </c>
      <c r="Q76" s="0" t="n">
        <v>56746.8323705912</v>
      </c>
      <c r="R76" s="0" t="n">
        <v>-40875.8004339671</v>
      </c>
      <c r="S76" s="0" t="n">
        <v>-41.8712334011735</v>
      </c>
      <c r="T76" s="0" t="n">
        <v>425.71</v>
      </c>
      <c r="U76" s="0" t="n">
        <v>-322.43810731411</v>
      </c>
      <c r="V76" s="0" t="n">
        <v>-43.098165211121</v>
      </c>
      <c r="W76" s="0" t="n">
        <v>192991.631266241</v>
      </c>
      <c r="X76" s="0" t="n">
        <v>-24814.0002291752</v>
      </c>
      <c r="Y76" s="0" t="n">
        <v>-11.3927266521102</v>
      </c>
      <c r="Z76" s="0" t="n">
        <v>80420.8943519592</v>
      </c>
      <c r="AA76" s="0" t="n">
        <v>2072.56222844124</v>
      </c>
      <c r="AB76" s="0" t="n">
        <v>2.64531761208879</v>
      </c>
      <c r="AC76" s="0" t="n">
        <v>112570.736914282</v>
      </c>
      <c r="AD76" s="0" t="n">
        <v>-26886.5624576165</v>
      </c>
      <c r="AE76" s="0" t="n">
        <v>-19.2794228618444</v>
      </c>
      <c r="AF76" s="0" t="n">
        <v>398</v>
      </c>
      <c r="AG76" s="0" t="n">
        <v>-3058.99129223824</v>
      </c>
      <c r="AH76" s="0" t="n">
        <v>-88.487098567659</v>
      </c>
      <c r="AL76" s="0" t="n">
        <v>35621.4205216169</v>
      </c>
      <c r="AM76" s="0" t="n">
        <v>-20809.9088865519</v>
      </c>
      <c r="AN76" s="0" t="n">
        <v>-36.8765171843347</v>
      </c>
      <c r="AO76" s="0" t="n">
        <v>339</v>
      </c>
      <c r="AP76" s="0" t="n">
        <v>-134.54282283783</v>
      </c>
      <c r="AQ76" s="0" t="n">
        <v>-28.4119653702165</v>
      </c>
      <c r="AR76" s="0" t="n">
        <v>149020.787401243</v>
      </c>
      <c r="AS76" s="0" t="n">
        <v>-38609.7785200979</v>
      </c>
      <c r="AT76" s="0" t="n">
        <v>-20.577552666064</v>
      </c>
      <c r="AU76" s="0" t="n">
        <v>36450.0504869614</v>
      </c>
      <c r="AV76" s="0" t="n">
        <v>-11723.2160624815</v>
      </c>
      <c r="AW76" s="0" t="n">
        <v>-24.335522380342</v>
      </c>
      <c r="AX76" s="0" t="n">
        <v>112570.736914282</v>
      </c>
      <c r="AY76" s="0" t="n">
        <v>-26886.5624576165</v>
      </c>
      <c r="AZ76" s="0" t="n">
        <v>-19.2794228618444</v>
      </c>
      <c r="BA76" s="0" t="n">
        <v>200.680138409138</v>
      </c>
      <c r="BB76" s="0" t="n">
        <v>-1686.8822772761</v>
      </c>
      <c r="BC76" s="0" t="n">
        <v>-89.3682912553498</v>
      </c>
      <c r="BG76" s="0" t="n">
        <v>21778.866457342</v>
      </c>
      <c r="BH76" s="0" t="n">
        <v>-13686.2776695909</v>
      </c>
      <c r="BI76" s="0" t="n">
        <v>-38.5907854218962</v>
      </c>
      <c r="BJ76" s="0" t="n">
        <v>164.500309944153</v>
      </c>
      <c r="BK76" s="0" t="n">
        <v>-72.5277210319447</v>
      </c>
      <c r="BL76" s="0" t="n">
        <v>-30.5987948907438</v>
      </c>
      <c r="BM76" s="0" t="n">
        <v>43970.8438649978</v>
      </c>
      <c r="BN76" s="0" t="n">
        <v>13795.7782909227</v>
      </c>
      <c r="BO76" s="0" t="n">
        <v>45.7191327623009</v>
      </c>
      <c r="BP76" s="0" t="n">
        <v>43970.8438649978</v>
      </c>
      <c r="BQ76" s="0" t="n">
        <v>13795.7782909227</v>
      </c>
      <c r="BR76" s="0" t="n">
        <v>45.7191327623009</v>
      </c>
      <c r="BV76" s="0" t="n">
        <v>197.319861590862</v>
      </c>
      <c r="BW76" s="0" t="n">
        <v>-1372.10901496213</v>
      </c>
      <c r="BX76" s="0" t="n">
        <v>-87.427282335709</v>
      </c>
      <c r="CB76" s="0" t="n">
        <v>13842.554064275</v>
      </c>
      <c r="CC76" s="0" t="n">
        <v>-7123.63121696099</v>
      </c>
      <c r="CD76" s="0" t="n">
        <v>-33.97676363824</v>
      </c>
      <c r="CE76" s="0" t="n">
        <v>174.499690055847</v>
      </c>
      <c r="CF76" s="0" t="n">
        <v>-62.0151018058849</v>
      </c>
      <c r="CG76" s="0" t="n">
        <v>-26.2203904109893</v>
      </c>
      <c r="CH76" s="0" t="n">
        <v>2.59993670112606</v>
      </c>
      <c r="CI76" s="0" t="n">
        <v>0.243349101811456</v>
      </c>
      <c r="CJ76" s="0" t="n">
        <v>10.3263338007139</v>
      </c>
      <c r="CK76" s="0" t="n">
        <v>1.99188004877229</v>
      </c>
      <c r="CL76" s="0" t="n">
        <v>0.32509062111453</v>
      </c>
      <c r="CM76" s="0" t="n">
        <v>19.5040006686004</v>
      </c>
      <c r="CN76" s="0" t="n">
        <v>3.03433431758818</v>
      </c>
      <c r="CO76" s="0" t="n">
        <v>0.290212064335942</v>
      </c>
      <c r="CP76" s="0" t="n">
        <v>10.5757702300615</v>
      </c>
      <c r="CQ76" s="0" t="n">
        <v>1.25527638190955</v>
      </c>
      <c r="CR76" s="0" t="n">
        <v>-0.64604493872342</v>
      </c>
      <c r="CS76" s="0" t="n">
        <v>-33.9787352991101</v>
      </c>
      <c r="CW76" s="0" t="n">
        <v>1.59305360481495</v>
      </c>
      <c r="CX76" s="0" t="n">
        <v>-0.136883184347892</v>
      </c>
      <c r="CY76" s="0" t="n">
        <v>-7.91261190613402</v>
      </c>
      <c r="CZ76" s="0" t="n">
        <v>1.25578171091445</v>
      </c>
      <c r="DA76" s="0" t="n">
        <v>-0.324113646448658</v>
      </c>
      <c r="DB76" s="0" t="n">
        <v>-20.5148806177652</v>
      </c>
      <c r="DC76" s="0" t="n">
        <v>1</v>
      </c>
      <c r="DD76" s="0" t="n">
        <v>0</v>
      </c>
      <c r="DF76" s="0" t="n">
        <v>1</v>
      </c>
      <c r="DG76" s="0" t="n">
        <v>0.00353001056468794</v>
      </c>
      <c r="DI76" s="0" t="n">
        <v>1</v>
      </c>
      <c r="DJ76" s="0" t="n">
        <v>0</v>
      </c>
      <c r="DL76" s="0" t="n">
        <v>0.00513769926492941</v>
      </c>
      <c r="DM76" s="0" t="n">
        <v>-0.107230884708704</v>
      </c>
      <c r="DR76" s="0" t="n">
        <v>0.752093368583813</v>
      </c>
      <c r="DS76" s="0" t="n">
        <v>-0.216486115537988</v>
      </c>
      <c r="DU76" s="0" t="n">
        <v>0.00464364127071825</v>
      </c>
      <c r="DV76" s="0" t="n">
        <v>-0.0155314116233645</v>
      </c>
      <c r="DX76" s="0" t="n">
        <v>1</v>
      </c>
      <c r="DY76" s="0" t="n">
        <v>4.44089209850063E-016</v>
      </c>
      <c r="EA76" s="0" t="n">
        <v>1</v>
      </c>
      <c r="EB76" s="0" t="n">
        <v>0.00353001056468838</v>
      </c>
      <c r="ED76" s="0" t="n">
        <v>1</v>
      </c>
      <c r="EE76" s="0" t="n">
        <v>4.44089209850063E-016</v>
      </c>
      <c r="EG76" s="0" t="n">
        <v>0.00513769926492941</v>
      </c>
      <c r="EH76" s="0" t="n">
        <v>-0.107230884708704</v>
      </c>
      <c r="EM76" s="0" t="n">
        <v>0.752093368583813</v>
      </c>
      <c r="EN76" s="0" t="n">
        <v>-0.216486115537988</v>
      </c>
      <c r="EP76" s="0" t="n">
        <v>0.00464364127071825</v>
      </c>
      <c r="EQ76" s="0" t="n">
        <v>-0.0155314116233645</v>
      </c>
      <c r="ES76" s="0" t="n">
        <v>1350.08315</v>
      </c>
      <c r="ET76" s="0" t="n">
        <v>-599.257251</v>
      </c>
      <c r="EU76" s="0" t="n">
        <v>-30.7415395839836</v>
      </c>
      <c r="EV76" s="0" t="n">
        <v>1350.08315</v>
      </c>
      <c r="EW76" s="0" t="n">
        <v>-599.257251</v>
      </c>
      <c r="EX76" s="0" t="n">
        <v>-30.7415395839836</v>
      </c>
      <c r="EY76" s="0" t="n">
        <v>1350.08315</v>
      </c>
      <c r="EZ76" s="0" t="n">
        <v>-599.257251</v>
      </c>
      <c r="FA76" s="0" t="n">
        <v>-30.7415395839836</v>
      </c>
      <c r="FB76" s="0" t="n">
        <v>1350.08315</v>
      </c>
      <c r="FC76" s="0" t="n">
        <v>-599.257251</v>
      </c>
      <c r="FD76" s="0" t="n">
        <v>-30.7415395839836</v>
      </c>
      <c r="FE76" s="0" t="n">
        <v>1350.08315</v>
      </c>
      <c r="FF76" s="0" t="n">
        <v>-599.257251</v>
      </c>
      <c r="FG76" s="0" t="n">
        <v>-30.7415395839836</v>
      </c>
      <c r="FH76" s="0" t="n">
        <v>1350.08315</v>
      </c>
      <c r="FI76" s="0" t="n">
        <v>-599.257251</v>
      </c>
      <c r="FJ76" s="0" t="n">
        <v>-30.7415395839836</v>
      </c>
      <c r="FK76" s="0" t="n">
        <v>1350.08315</v>
      </c>
      <c r="FL76" s="0" t="n">
        <v>-599.257251</v>
      </c>
      <c r="FM76" s="0" t="n">
        <v>-30.7415395839836</v>
      </c>
      <c r="FN76" s="0" t="n">
        <v>72161.3111540001</v>
      </c>
      <c r="FO76" s="0" t="n">
        <v>-91911.9995789999</v>
      </c>
      <c r="FP76" s="0" t="n">
        <v>-56.0188608179975</v>
      </c>
      <c r="FQ76" s="0" t="n">
        <v>72161.3111540001</v>
      </c>
      <c r="FR76" s="0" t="n">
        <v>-91911.9995789999</v>
      </c>
      <c r="FS76" s="0" t="n">
        <v>-56.0188608179975</v>
      </c>
      <c r="FT76" s="0" t="n">
        <v>72161.3111540001</v>
      </c>
      <c r="FU76" s="0" t="n">
        <v>-91911.9995789999</v>
      </c>
      <c r="FV76" s="0" t="n">
        <v>-56.0188608179975</v>
      </c>
      <c r="FW76" s="0" t="n">
        <v>72161.3111540001</v>
      </c>
      <c r="FX76" s="0" t="n">
        <v>-91911.9995789999</v>
      </c>
      <c r="FY76" s="0" t="n">
        <v>-56.0188608179975</v>
      </c>
      <c r="FZ76" s="0" t="n">
        <v>72161.3111540001</v>
      </c>
      <c r="GA76" s="0" t="n">
        <v>-91911.9995789999</v>
      </c>
      <c r="GB76" s="0" t="n">
        <v>-56.0188608179975</v>
      </c>
      <c r="GC76" s="0" t="n">
        <v>72161.3111540001</v>
      </c>
      <c r="GD76" s="0" t="n">
        <v>-91911.9995789999</v>
      </c>
      <c r="GE76" s="0" t="n">
        <v>-56.0188608179975</v>
      </c>
      <c r="GF76" s="0" t="n">
        <v>72161.3111540001</v>
      </c>
      <c r="GG76" s="0" t="n">
        <v>-91911.9995789999</v>
      </c>
      <c r="GH76" s="0" t="n">
        <v>-56.0188608179975</v>
      </c>
      <c r="GI76" s="0" t="n">
        <v>0.295065169308259</v>
      </c>
      <c r="GJ76" s="0" t="n">
        <v>0.13424347468775</v>
      </c>
      <c r="GK76" s="0" t="n">
        <v>83.4734859650155</v>
      </c>
      <c r="GL76" s="0" t="n">
        <v>1.20633149412857</v>
      </c>
      <c r="GM76" s="0" t="n">
        <v>0.579945373039917</v>
      </c>
      <c r="GN76" s="0" t="n">
        <v>92.5859232053197</v>
      </c>
      <c r="GR76" s="0" t="n">
        <v>0.98325555859731</v>
      </c>
      <c r="GS76" s="0" t="n">
        <v>0.151797555666451</v>
      </c>
      <c r="GT76" s="0" t="n">
        <v>18.2567916998056</v>
      </c>
      <c r="GX76" s="0" t="n">
        <v>0.635595708867044</v>
      </c>
      <c r="GY76" s="0" t="n">
        <v>0.0444184897305265</v>
      </c>
      <c r="GZ76" s="0" t="n">
        <v>7.51356586361783</v>
      </c>
      <c r="HA76" s="0" t="n">
        <v>1.06078639070704</v>
      </c>
      <c r="HB76" s="0" t="n">
        <v>0.0629517004902409</v>
      </c>
      <c r="HC76" s="0" t="n">
        <v>6.3088306216898</v>
      </c>
    </row>
    <row r="77" customFormat="false" ht="12.75" hidden="false" customHeight="true" outlineLevel="0" collapsed="false">
      <c r="A77" s="0" t="s">
        <v>250</v>
      </c>
      <c r="B77" s="0" t="n">
        <v>430365.944162207</v>
      </c>
      <c r="C77" s="0" t="n">
        <v>2847.41390801431</v>
      </c>
      <c r="D77" s="0" t="n">
        <v>0.666032863258887</v>
      </c>
      <c r="E77" s="0" t="n">
        <v>137238.912571491</v>
      </c>
      <c r="F77" s="0" t="n">
        <v>35284.1120499659</v>
      </c>
      <c r="G77" s="0" t="n">
        <v>34.6076024566558</v>
      </c>
      <c r="H77" s="0" t="n">
        <v>293127.031590716</v>
      </c>
      <c r="I77" s="0" t="n">
        <v>-32436.6981419516</v>
      </c>
      <c r="J77" s="0" t="n">
        <v>-9.96324073587269</v>
      </c>
      <c r="K77" s="0" t="n">
        <v>363.13</v>
      </c>
      <c r="L77" s="0" t="n">
        <v>-388.012948616743</v>
      </c>
      <c r="M77" s="0" t="n">
        <v>-51.6563390938147</v>
      </c>
      <c r="Q77" s="0" t="n">
        <v>47807.6454164112</v>
      </c>
      <c r="R77" s="0" t="n">
        <v>-30364.0361968577</v>
      </c>
      <c r="S77" s="0" t="n">
        <v>-38.8427568273057</v>
      </c>
      <c r="T77" s="0" t="n">
        <v>141.53</v>
      </c>
      <c r="U77" s="0" t="n">
        <v>-61.05</v>
      </c>
      <c r="V77" s="0" t="n">
        <v>-30.1362424721098</v>
      </c>
      <c r="W77" s="0" t="n">
        <v>165428.518893142</v>
      </c>
      <c r="X77" s="0" t="n">
        <v>-15123.2064553008</v>
      </c>
      <c r="Y77" s="0" t="n">
        <v>-8.37610741526556</v>
      </c>
      <c r="Z77" s="0" t="n">
        <v>69239.6351951361</v>
      </c>
      <c r="AA77" s="0" t="n">
        <v>7185.85846686363</v>
      </c>
      <c r="AB77" s="0" t="n">
        <v>11.5800501528373</v>
      </c>
      <c r="AC77" s="0" t="n">
        <v>96188.8836980059</v>
      </c>
      <c r="AD77" s="0" t="n">
        <v>-22309.0649221645</v>
      </c>
      <c r="AE77" s="0" t="n">
        <v>-18.8265410346244</v>
      </c>
      <c r="AF77" s="0" t="n">
        <v>297</v>
      </c>
      <c r="AG77" s="0" t="n">
        <v>-197.394627451897</v>
      </c>
      <c r="AH77" s="0" t="n">
        <v>-39.9265316593884</v>
      </c>
      <c r="AL77" s="0" t="n">
        <v>29883.1573513746</v>
      </c>
      <c r="AM77" s="0" t="n">
        <v>-15628.3773423433</v>
      </c>
      <c r="AN77" s="0" t="n">
        <v>-34.3393767042106</v>
      </c>
      <c r="AO77" s="0" t="n">
        <v>113</v>
      </c>
      <c r="AP77" s="0" t="n">
        <v>-42</v>
      </c>
      <c r="AQ77" s="0" t="n">
        <v>-27.0967741935484</v>
      </c>
      <c r="AR77" s="0" t="n">
        <v>128066.866627269</v>
      </c>
      <c r="AS77" s="0" t="n">
        <v>-29877.6265965964</v>
      </c>
      <c r="AT77" s="0" t="n">
        <v>-18.9165357947927</v>
      </c>
      <c r="AU77" s="0" t="n">
        <v>31877.9829292631</v>
      </c>
      <c r="AV77" s="0" t="n">
        <v>-7568.56167443199</v>
      </c>
      <c r="AW77" s="0" t="n">
        <v>-19.1868812603753</v>
      </c>
      <c r="AX77" s="0" t="n">
        <v>96188.8836980059</v>
      </c>
      <c r="AY77" s="0" t="n">
        <v>-22309.0649221645</v>
      </c>
      <c r="AZ77" s="0" t="n">
        <v>-18.8265410346244</v>
      </c>
      <c r="BA77" s="0" t="n">
        <v>167.68060708046</v>
      </c>
      <c r="BB77" s="0" t="n">
        <v>-161.765394166521</v>
      </c>
      <c r="BC77" s="0" t="n">
        <v>-49.1022484881362</v>
      </c>
      <c r="BG77" s="0" t="n">
        <v>18682.8688060156</v>
      </c>
      <c r="BH77" s="0" t="n">
        <v>-10656.6479310583</v>
      </c>
      <c r="BI77" s="0" t="n">
        <v>-36.3218250203569</v>
      </c>
      <c r="BJ77" s="0" t="n">
        <v>57.8550492525101</v>
      </c>
      <c r="BK77" s="0" t="n">
        <v>-50.2396840453148</v>
      </c>
      <c r="BL77" s="0" t="n">
        <v>-46.4774577933352</v>
      </c>
      <c r="BM77" s="0" t="n">
        <v>37361.6522658729</v>
      </c>
      <c r="BN77" s="0" t="n">
        <v>14754.4201412956</v>
      </c>
      <c r="BO77" s="0" t="n">
        <v>65.2641599820416</v>
      </c>
      <c r="BP77" s="0" t="n">
        <v>37361.6522658729</v>
      </c>
      <c r="BQ77" s="0" t="n">
        <v>14754.4201412956</v>
      </c>
      <c r="BR77" s="0" t="n">
        <v>65.2641599820416</v>
      </c>
      <c r="BV77" s="0" t="n">
        <v>129.31939291954</v>
      </c>
      <c r="BW77" s="0" t="n">
        <v>-35.6292332853761</v>
      </c>
      <c r="BX77" s="0" t="n">
        <v>-21.6002000775161</v>
      </c>
      <c r="CB77" s="0" t="n">
        <v>11200.288545359</v>
      </c>
      <c r="CC77" s="0" t="n">
        <v>-4971.72941128504</v>
      </c>
      <c r="CD77" s="0" t="n">
        <v>-30.7427893328703</v>
      </c>
      <c r="CE77" s="0" t="n">
        <v>55.1449507474899</v>
      </c>
      <c r="CF77" s="0" t="n">
        <v>8.23968404531479</v>
      </c>
      <c r="CG77" s="0" t="n">
        <v>17.5666500259611</v>
      </c>
      <c r="CH77" s="0" t="n">
        <v>2.60152207758204</v>
      </c>
      <c r="CI77" s="0" t="n">
        <v>0.23367691061322</v>
      </c>
      <c r="CJ77" s="0" t="n">
        <v>9.86875805365091</v>
      </c>
      <c r="CK77" s="0" t="n">
        <v>1.98208601453076</v>
      </c>
      <c r="CL77" s="0" t="n">
        <v>0.339078837578816</v>
      </c>
      <c r="CM77" s="0" t="n">
        <v>20.6376966781037</v>
      </c>
      <c r="CN77" s="0" t="n">
        <v>3.04741068116577</v>
      </c>
      <c r="CO77" s="0" t="n">
        <v>0.299989873264542</v>
      </c>
      <c r="CP77" s="0" t="n">
        <v>10.9189634293301</v>
      </c>
      <c r="CQ77" s="0" t="n">
        <v>1.22265993265993</v>
      </c>
      <c r="CR77" s="0" t="n">
        <v>-0.296658658013522</v>
      </c>
      <c r="CS77" s="0" t="n">
        <v>-19.525770291669</v>
      </c>
      <c r="CW77" s="0" t="n">
        <v>1.59981908384965</v>
      </c>
      <c r="CX77" s="0" t="n">
        <v>-0.117804418397549</v>
      </c>
      <c r="CY77" s="0" t="n">
        <v>-6.85857047504434</v>
      </c>
      <c r="CZ77" s="0" t="n">
        <v>1.25247787610619</v>
      </c>
      <c r="DA77" s="0" t="n">
        <v>-0.0544898658292892</v>
      </c>
      <c r="DB77" s="0" t="n">
        <v>-4.16918215200899</v>
      </c>
      <c r="DC77" s="0" t="n">
        <v>1</v>
      </c>
      <c r="DD77" s="0" t="n">
        <v>2.22044604925031E-016</v>
      </c>
      <c r="DF77" s="0" t="n">
        <v>1</v>
      </c>
      <c r="DG77" s="0" t="n">
        <v>0.00258742168492365</v>
      </c>
      <c r="DI77" s="0" t="n">
        <v>0.99937288524808</v>
      </c>
      <c r="DJ77" s="0" t="n">
        <v>-0.000627114751919899</v>
      </c>
      <c r="DL77" s="0" t="n">
        <v>0.00514979459289925</v>
      </c>
      <c r="DM77" s="0" t="n">
        <v>-0.0182334988654707</v>
      </c>
      <c r="DR77" s="0" t="n">
        <v>0.741518394436447</v>
      </c>
      <c r="DS77" s="0" t="n">
        <v>-0.230468831896339</v>
      </c>
      <c r="DU77" s="0" t="n">
        <v>0.00215780764611674</v>
      </c>
      <c r="DV77" s="0" t="n">
        <v>-0.0071881802077431</v>
      </c>
      <c r="DX77" s="0" t="n">
        <v>1</v>
      </c>
      <c r="DY77" s="0" t="n">
        <v>6.66133814775094E-016</v>
      </c>
      <c r="EA77" s="0" t="n">
        <v>1</v>
      </c>
      <c r="EB77" s="0" t="n">
        <v>0.0025874216849241</v>
      </c>
      <c r="ED77" s="0" t="n">
        <v>0.999372885248081</v>
      </c>
      <c r="EE77" s="0" t="n">
        <v>-0.000627114751919455</v>
      </c>
      <c r="EG77" s="0" t="n">
        <v>0.00514979459289925</v>
      </c>
      <c r="EH77" s="0" t="n">
        <v>-0.0182334988654707</v>
      </c>
      <c r="EM77" s="0" t="n">
        <v>0.741518394436447</v>
      </c>
      <c r="EN77" s="0" t="n">
        <v>-0.230468831896339</v>
      </c>
      <c r="EP77" s="0" t="n">
        <v>0.00215780764611674</v>
      </c>
      <c r="EQ77" s="0" t="n">
        <v>-0.0071881802077431</v>
      </c>
      <c r="ES77" s="0" t="n">
        <v>1270.951064</v>
      </c>
      <c r="ET77" s="0" t="n">
        <v>-608.615397</v>
      </c>
      <c r="EU77" s="0" t="n">
        <v>-32.3806265768434</v>
      </c>
      <c r="EV77" s="0" t="n">
        <v>1270.951064</v>
      </c>
      <c r="EW77" s="0" t="n">
        <v>-608.615397</v>
      </c>
      <c r="EX77" s="0" t="n">
        <v>-32.3806265768434</v>
      </c>
      <c r="EY77" s="0" t="n">
        <v>1270.951064</v>
      </c>
      <c r="EZ77" s="0" t="n">
        <v>-608.615397</v>
      </c>
      <c r="FA77" s="0" t="n">
        <v>-32.3806265768434</v>
      </c>
      <c r="FB77" s="0" t="n">
        <v>1270.951064</v>
      </c>
      <c r="FC77" s="0" t="n">
        <v>-608.615397</v>
      </c>
      <c r="FD77" s="0" t="n">
        <v>-32.3806265768434</v>
      </c>
      <c r="FE77" s="0" t="n">
        <v>1270.951064</v>
      </c>
      <c r="FF77" s="0" t="n">
        <v>-608.615397</v>
      </c>
      <c r="FG77" s="0" t="n">
        <v>-32.3806265768434</v>
      </c>
      <c r="FH77" s="0" t="n">
        <v>1270.951064</v>
      </c>
      <c r="FI77" s="0" t="n">
        <v>-608.615397</v>
      </c>
      <c r="FJ77" s="0" t="n">
        <v>-32.3806265768434</v>
      </c>
      <c r="FK77" s="0" t="n">
        <v>1270.951064</v>
      </c>
      <c r="FL77" s="0" t="n">
        <v>-608.615397</v>
      </c>
      <c r="FM77" s="0" t="n">
        <v>-32.3806265768434</v>
      </c>
      <c r="FN77" s="0" t="n">
        <v>81569.987159</v>
      </c>
      <c r="FO77" s="0" t="n">
        <v>-84117.9606680002</v>
      </c>
      <c r="FP77" s="0" t="n">
        <v>-50.7689073171636</v>
      </c>
      <c r="FQ77" s="0" t="n">
        <v>81569.987159</v>
      </c>
      <c r="FR77" s="0" t="n">
        <v>-84117.9606680002</v>
      </c>
      <c r="FS77" s="0" t="n">
        <v>-50.7689073171636</v>
      </c>
      <c r="FT77" s="0" t="n">
        <v>81569.987159</v>
      </c>
      <c r="FU77" s="0" t="n">
        <v>-84117.9606680002</v>
      </c>
      <c r="FV77" s="0" t="n">
        <v>-50.7689073171636</v>
      </c>
      <c r="FW77" s="0" t="n">
        <v>81569.987159</v>
      </c>
      <c r="FX77" s="0" t="n">
        <v>-84117.9606680002</v>
      </c>
      <c r="FY77" s="0" t="n">
        <v>-50.7689073171636</v>
      </c>
      <c r="FZ77" s="0" t="n">
        <v>81569.987159</v>
      </c>
      <c r="GA77" s="0" t="n">
        <v>-84117.9606680002</v>
      </c>
      <c r="GB77" s="0" t="n">
        <v>-50.7689073171636</v>
      </c>
      <c r="GC77" s="0" t="n">
        <v>81569.987159</v>
      </c>
      <c r="GD77" s="0" t="n">
        <v>-84117.9606680002</v>
      </c>
      <c r="GE77" s="0" t="n">
        <v>-50.7689073171636</v>
      </c>
      <c r="GF77" s="0" t="n">
        <v>81569.987159</v>
      </c>
      <c r="GG77" s="0" t="n">
        <v>-84117.9606680002</v>
      </c>
      <c r="GH77" s="0" t="n">
        <v>-50.7689073171636</v>
      </c>
      <c r="GI77" s="0" t="n">
        <v>0.291735507003633</v>
      </c>
      <c r="GJ77" s="0" t="n">
        <v>0.148601475147678</v>
      </c>
      <c r="GK77" s="0" t="n">
        <v>103.819806667101</v>
      </c>
      <c r="GL77" s="0" t="n">
        <v>1.17202058702328</v>
      </c>
      <c r="GM77" s="0" t="n">
        <v>0.598910005305566</v>
      </c>
      <c r="GN77" s="0" t="n">
        <v>104.501648444621</v>
      </c>
      <c r="GR77" s="0" t="n">
        <v>0.771224503364829</v>
      </c>
      <c r="GS77" s="0" t="n">
        <v>0.27053963974356</v>
      </c>
      <c r="GT77" s="0" t="n">
        <v>54.0339162216422</v>
      </c>
      <c r="GX77" s="0" t="n">
        <v>0.599495112964274</v>
      </c>
      <c r="GY77" s="0" t="n">
        <v>0.0482925113137549</v>
      </c>
      <c r="GZ77" s="0" t="n">
        <v>8.7612995964003</v>
      </c>
      <c r="HA77" s="0" t="n">
        <v>0.953157096225226</v>
      </c>
      <c r="HB77" s="0" t="n">
        <v>0.519229695035931</v>
      </c>
      <c r="HC77" s="0" t="n">
        <v>119.658194806975</v>
      </c>
    </row>
    <row r="78" customFormat="false" ht="12.75" hidden="false" customHeight="true" outlineLevel="0" collapsed="false">
      <c r="A78" s="0" t="s">
        <v>251</v>
      </c>
      <c r="B78" s="0" t="n">
        <v>641037.654176103</v>
      </c>
      <c r="C78" s="0" t="n">
        <v>104881.147210752</v>
      </c>
      <c r="D78" s="0" t="n">
        <v>19.5616663881186</v>
      </c>
      <c r="E78" s="0" t="n">
        <v>404697.821245023</v>
      </c>
      <c r="F78" s="0" t="n">
        <v>296345.987906495</v>
      </c>
      <c r="G78" s="0" t="n">
        <v>273.503436698307</v>
      </c>
      <c r="H78" s="0" t="n">
        <v>236339.83293108</v>
      </c>
      <c r="I78" s="0" t="n">
        <v>-191464.840695744</v>
      </c>
      <c r="J78" s="0" t="n">
        <v>-44.7552007958565</v>
      </c>
      <c r="K78" s="0" t="n">
        <v>333891.61162853</v>
      </c>
      <c r="L78" s="0" t="n">
        <v>333828.83162853</v>
      </c>
      <c r="M78" s="0" t="n">
        <v>531743.917853664</v>
      </c>
      <c r="Q78" s="0" t="n">
        <v>187686.050760219</v>
      </c>
      <c r="R78" s="0" t="n">
        <v>108103.907797649</v>
      </c>
      <c r="S78" s="0" t="n">
        <v>135.83940287772</v>
      </c>
      <c r="T78" s="0" t="n">
        <v>133408.414291285</v>
      </c>
      <c r="U78" s="0" t="n">
        <v>133392.024291285</v>
      </c>
      <c r="V78" s="0" t="n">
        <v>813862.259251283</v>
      </c>
      <c r="W78" s="0" t="n">
        <v>205883.652332744</v>
      </c>
      <c r="X78" s="0" t="n">
        <v>-20821.1545797379</v>
      </c>
      <c r="Y78" s="0" t="n">
        <v>-9.18425809461368</v>
      </c>
      <c r="Z78" s="0" t="n">
        <v>105133.164328218</v>
      </c>
      <c r="AA78" s="0" t="n">
        <v>33462.0523297787</v>
      </c>
      <c r="AB78" s="0" t="n">
        <v>46.6883398300107</v>
      </c>
      <c r="AC78" s="0" t="n">
        <v>100750.488004526</v>
      </c>
      <c r="AD78" s="0" t="n">
        <v>-54283.2069095166</v>
      </c>
      <c r="AE78" s="0" t="n">
        <v>-35.0138122810099</v>
      </c>
      <c r="AF78" s="0" t="n">
        <v>66548.1936186552</v>
      </c>
      <c r="AG78" s="0" t="n">
        <v>66498.1936186552</v>
      </c>
      <c r="AH78" s="0" t="n">
        <v>132996.38723731</v>
      </c>
      <c r="AL78" s="0" t="n">
        <v>60883.7133251429</v>
      </c>
      <c r="AM78" s="0" t="n">
        <v>9423.45032572746</v>
      </c>
      <c r="AN78" s="0" t="n">
        <v>18.3120912651273</v>
      </c>
      <c r="AO78" s="0" t="n">
        <v>26588.0959508419</v>
      </c>
      <c r="AP78" s="0" t="n">
        <v>26575.0959508419</v>
      </c>
      <c r="AQ78" s="0" t="n">
        <v>204423.815006476</v>
      </c>
      <c r="AR78" s="0" t="n">
        <v>144887.18257274</v>
      </c>
      <c r="AS78" s="0" t="n">
        <v>-48428.2701967687</v>
      </c>
      <c r="AT78" s="0" t="n">
        <v>-25.0514221718788</v>
      </c>
      <c r="AU78" s="0" t="n">
        <v>44136.6945682141</v>
      </c>
      <c r="AV78" s="0" t="n">
        <v>5854.93671274795</v>
      </c>
      <c r="AW78" s="0" t="n">
        <v>15.2943256546719</v>
      </c>
      <c r="AX78" s="0" t="n">
        <v>100750.488004526</v>
      </c>
      <c r="AY78" s="0" t="n">
        <v>-54283.2069095166</v>
      </c>
      <c r="AZ78" s="0" t="n">
        <v>-35.0138122810099</v>
      </c>
      <c r="BA78" s="0" t="n">
        <v>21942.4110234368</v>
      </c>
      <c r="BB78" s="0" t="n">
        <v>21907.8810229886</v>
      </c>
      <c r="BC78" s="0" t="n">
        <v>63445.9332134573</v>
      </c>
      <c r="BG78" s="0" t="n">
        <v>26352.3636587029</v>
      </c>
      <c r="BH78" s="0" t="n">
        <v>-1093.93393953398</v>
      </c>
      <c r="BI78" s="0" t="n">
        <v>-3.9857249802766</v>
      </c>
      <c r="BJ78" s="0" t="n">
        <v>6310.39996582499</v>
      </c>
      <c r="BK78" s="0" t="n">
        <v>6301.34996587268</v>
      </c>
      <c r="BL78" s="0" t="n">
        <v>69628.1767853478</v>
      </c>
      <c r="BM78" s="0" t="n">
        <v>60996.4697600034</v>
      </c>
      <c r="BN78" s="0" t="n">
        <v>27607.1156170307</v>
      </c>
      <c r="BO78" s="0" t="n">
        <v>82.6823888201536</v>
      </c>
      <c r="BP78" s="0" t="n">
        <v>60996.4697600034</v>
      </c>
      <c r="BQ78" s="0" t="n">
        <v>27607.1156170307</v>
      </c>
      <c r="BR78" s="0" t="n">
        <v>82.6823888201536</v>
      </c>
      <c r="BV78" s="0" t="n">
        <v>44605.7825952184</v>
      </c>
      <c r="BW78" s="0" t="n">
        <v>44590.3125956666</v>
      </c>
      <c r="BX78" s="0" t="n">
        <v>288237.323126205</v>
      </c>
      <c r="CB78" s="0" t="n">
        <v>34531.3496664399</v>
      </c>
      <c r="CC78" s="0" t="n">
        <v>10517.3842652614</v>
      </c>
      <c r="CD78" s="0" t="n">
        <v>43.7969493565828</v>
      </c>
      <c r="CE78" s="0" t="n">
        <v>20277.6959850169</v>
      </c>
      <c r="CF78" s="0" t="n">
        <v>20273.7459849692</v>
      </c>
      <c r="CG78" s="0" t="n">
        <v>513259.385828559</v>
      </c>
      <c r="CH78" s="0" t="n">
        <v>3.11359181223419</v>
      </c>
      <c r="CI78" s="0" t="n">
        <v>0.748593406301269</v>
      </c>
      <c r="CJ78" s="0" t="n">
        <v>31.6530194871726</v>
      </c>
      <c r="CK78" s="0" t="n">
        <v>3.84938305463334</v>
      </c>
      <c r="CL78" s="0" t="n">
        <v>2.3375907813268</v>
      </c>
      <c r="CM78" s="0" t="n">
        <v>154.623807953066</v>
      </c>
      <c r="CN78" s="0" t="n">
        <v>2.34579343100018</v>
      </c>
      <c r="CO78" s="0" t="n">
        <v>-0.41363685842185</v>
      </c>
      <c r="CP78" s="0" t="n">
        <v>-14.9899368723856</v>
      </c>
      <c r="CQ78" s="0" t="n">
        <v>5.01729037968855</v>
      </c>
      <c r="CR78" s="0" t="n">
        <v>3.76169037968855</v>
      </c>
      <c r="CS78" s="0" t="n">
        <v>299.593053495425</v>
      </c>
      <c r="CW78" s="0" t="n">
        <v>3.08269716989669</v>
      </c>
      <c r="CX78" s="0" t="n">
        <v>1.53621959041999</v>
      </c>
      <c r="CY78" s="0" t="n">
        <v>99.3366868558043</v>
      </c>
      <c r="CZ78" s="0" t="n">
        <v>5.01759940004508</v>
      </c>
      <c r="DA78" s="0" t="n">
        <v>3.75683016927585</v>
      </c>
      <c r="DB78" s="0" t="n">
        <v>297.979208057267</v>
      </c>
      <c r="DC78" s="0" t="n">
        <v>1</v>
      </c>
      <c r="DD78" s="0" t="n">
        <v>-4.44089209850063E-016</v>
      </c>
      <c r="DF78" s="0" t="n">
        <v>1</v>
      </c>
      <c r="DG78" s="0" t="n">
        <v>0.009913683718345</v>
      </c>
      <c r="DI78" s="0" t="n">
        <v>1</v>
      </c>
      <c r="DJ78" s="0" t="n">
        <v>-4.44089209850063E-016</v>
      </c>
      <c r="DL78" s="0" t="n">
        <v>1</v>
      </c>
      <c r="DM78" s="0" t="n">
        <v>0.993757747049391</v>
      </c>
      <c r="DR78" s="0" t="n">
        <v>0.962453391299905</v>
      </c>
      <c r="DS78" s="0" t="n">
        <v>0.136268183388944</v>
      </c>
      <c r="DU78" s="0" t="n">
        <v>0.803372707486881</v>
      </c>
      <c r="DV78" s="0" t="n">
        <v>0.800665644190334</v>
      </c>
      <c r="DX78" s="0" t="n">
        <v>1</v>
      </c>
      <c r="DY78" s="0" t="n">
        <v>-4.44089209850063E-016</v>
      </c>
      <c r="EA78" s="0" t="n">
        <v>1</v>
      </c>
      <c r="EB78" s="0" t="n">
        <v>0.009913683718345</v>
      </c>
      <c r="ED78" s="0" t="n">
        <v>1</v>
      </c>
      <c r="EE78" s="0" t="n">
        <v>-4.44089209850063E-016</v>
      </c>
      <c r="EG78" s="0" t="n">
        <v>1</v>
      </c>
      <c r="EH78" s="0" t="n">
        <v>0.993757747049391</v>
      </c>
      <c r="EM78" s="0" t="n">
        <v>0.962453391299905</v>
      </c>
      <c r="EN78" s="0" t="n">
        <v>0.136268183388944</v>
      </c>
      <c r="EP78" s="0" t="n">
        <v>0.803372707486881</v>
      </c>
      <c r="EQ78" s="0" t="n">
        <v>0.800665644190334</v>
      </c>
      <c r="ES78" s="0" t="n">
        <v>2167.971544</v>
      </c>
      <c r="ET78" s="0" t="n">
        <v>398.569046</v>
      </c>
      <c r="EU78" s="0" t="n">
        <v>22.5256292138455</v>
      </c>
      <c r="EV78" s="0" t="n">
        <v>2167.971544</v>
      </c>
      <c r="EW78" s="0" t="n">
        <v>398.569046</v>
      </c>
      <c r="EX78" s="0" t="n">
        <v>22.5256292138455</v>
      </c>
      <c r="EY78" s="0" t="n">
        <v>2167.971544</v>
      </c>
      <c r="EZ78" s="0" t="n">
        <v>398.569046</v>
      </c>
      <c r="FA78" s="0" t="n">
        <v>22.5256292138455</v>
      </c>
      <c r="FB78" s="0" t="n">
        <v>2167.971544</v>
      </c>
      <c r="FC78" s="0" t="n">
        <v>398.569046</v>
      </c>
      <c r="FD78" s="0" t="n">
        <v>22.5256292138455</v>
      </c>
      <c r="FE78" s="0" t="n">
        <v>2167.971544</v>
      </c>
      <c r="FF78" s="0" t="n">
        <v>398.569046</v>
      </c>
      <c r="FG78" s="0" t="n">
        <v>22.5256292138455</v>
      </c>
      <c r="FH78" s="0" t="n">
        <v>2167.971544</v>
      </c>
      <c r="FI78" s="0" t="n">
        <v>398.569046</v>
      </c>
      <c r="FJ78" s="0" t="n">
        <v>22.5256292138455</v>
      </c>
      <c r="FK78" s="0" t="n">
        <v>2167.971544</v>
      </c>
      <c r="FL78" s="0" t="n">
        <v>398.569046</v>
      </c>
      <c r="FM78" s="0" t="n">
        <v>22.5256292138455</v>
      </c>
      <c r="FN78" s="0" t="n">
        <v>110417.003991</v>
      </c>
      <c r="FO78" s="0" t="n">
        <v>-51175.5738879999</v>
      </c>
      <c r="FP78" s="0" t="n">
        <v>-31.6695076962756</v>
      </c>
      <c r="FQ78" s="0" t="n">
        <v>110417.003991</v>
      </c>
      <c r="FR78" s="0" t="n">
        <v>-51175.5738879999</v>
      </c>
      <c r="FS78" s="0" t="n">
        <v>-31.6695076962756</v>
      </c>
      <c r="FT78" s="0" t="n">
        <v>110417.003991</v>
      </c>
      <c r="FU78" s="0" t="n">
        <v>-51175.5738879999</v>
      </c>
      <c r="FV78" s="0" t="n">
        <v>-31.6695076962756</v>
      </c>
      <c r="FW78" s="0" t="n">
        <v>110417.003991</v>
      </c>
      <c r="FX78" s="0" t="n">
        <v>-51175.5738879999</v>
      </c>
      <c r="FY78" s="0" t="n">
        <v>-31.6695076962756</v>
      </c>
      <c r="FZ78" s="0" t="n">
        <v>110417.003991</v>
      </c>
      <c r="GA78" s="0" t="n">
        <v>-51175.5738879999</v>
      </c>
      <c r="GB78" s="0" t="n">
        <v>-31.6695076962756</v>
      </c>
      <c r="GC78" s="0" t="n">
        <v>110417.003991</v>
      </c>
      <c r="GD78" s="0" t="n">
        <v>-51175.5738879999</v>
      </c>
      <c r="GE78" s="0" t="n">
        <v>-31.6695076962756</v>
      </c>
      <c r="GF78" s="0" t="n">
        <v>110417.003991</v>
      </c>
      <c r="GG78" s="0" t="n">
        <v>-51175.5738879999</v>
      </c>
      <c r="GH78" s="0" t="n">
        <v>-31.6695076962756</v>
      </c>
      <c r="GI78" s="0" t="n">
        <v>0.420992862701158</v>
      </c>
      <c r="GJ78" s="0" t="n">
        <v>0.248273332706922</v>
      </c>
      <c r="GK78" s="0" t="n">
        <v>143.743636122219</v>
      </c>
      <c r="GL78" s="0" t="n">
        <v>1.38198998263751</v>
      </c>
      <c r="GM78" s="0" t="n">
        <v>0.509789853556839</v>
      </c>
      <c r="GN78" s="0" t="n">
        <v>58.4487248464608</v>
      </c>
      <c r="GR78" s="0" t="n">
        <v>2.03285694300297</v>
      </c>
      <c r="GS78" s="0" t="n">
        <v>1.58484074401774</v>
      </c>
      <c r="GT78" s="0" t="n">
        <v>353.746303729069</v>
      </c>
      <c r="GX78" s="0" t="n">
        <v>1.31037011000855</v>
      </c>
      <c r="GY78" s="0" t="n">
        <v>0.435426401654931</v>
      </c>
      <c r="GZ78" s="0" t="n">
        <v>49.7662189575913</v>
      </c>
      <c r="HA78" s="0" t="n">
        <v>3.21337729697549</v>
      </c>
      <c r="HB78" s="0" t="n">
        <v>2.77691320100909</v>
      </c>
      <c r="HC78" s="0" t="n">
        <v>636.229469198502</v>
      </c>
    </row>
    <row r="79" customFormat="false" ht="12.75" hidden="false" customHeight="true" outlineLevel="0" collapsed="false">
      <c r="A79" s="0" t="s">
        <v>252</v>
      </c>
      <c r="B79" s="0" t="n">
        <v>542097.013619391</v>
      </c>
      <c r="C79" s="0" t="n">
        <v>23861.0029784716</v>
      </c>
      <c r="D79" s="0" t="n">
        <v>4.60427343691572</v>
      </c>
      <c r="E79" s="0" t="n">
        <v>305668.403071117</v>
      </c>
      <c r="F79" s="0" t="n">
        <v>79657.1299243546</v>
      </c>
      <c r="G79" s="0" t="n">
        <v>35.2447596154323</v>
      </c>
      <c r="H79" s="0" t="n">
        <v>236428.610548273</v>
      </c>
      <c r="I79" s="0" t="n">
        <v>-55796.126945883</v>
      </c>
      <c r="J79" s="0" t="n">
        <v>-19.0935673086194</v>
      </c>
      <c r="K79" s="0" t="n">
        <v>470.56</v>
      </c>
      <c r="L79" s="0" t="n">
        <v>-113379.220020338</v>
      </c>
      <c r="M79" s="0" t="n">
        <v>-99.5866834350352</v>
      </c>
      <c r="Q79" s="0" t="n">
        <v>76492.5928837168</v>
      </c>
      <c r="R79" s="0" t="n">
        <v>3788.39449332951</v>
      </c>
      <c r="S79" s="0" t="n">
        <v>5.2106956368429</v>
      </c>
      <c r="T79" s="0" t="n">
        <v>26.39</v>
      </c>
      <c r="U79" s="0" t="n">
        <v>-15657.5211477542</v>
      </c>
      <c r="V79" s="0" t="n">
        <v>-99.8317383989785</v>
      </c>
      <c r="W79" s="0" t="n">
        <v>186713.168901676</v>
      </c>
      <c r="X79" s="0" t="n">
        <v>-42628.093485838</v>
      </c>
      <c r="Y79" s="0" t="n">
        <v>-18.5871888216129</v>
      </c>
      <c r="Z79" s="0" t="n">
        <v>91751.0811954737</v>
      </c>
      <c r="AA79" s="0" t="n">
        <v>-66488.4815940857</v>
      </c>
      <c r="AB79" s="0" t="n">
        <v>-42.0176095168487</v>
      </c>
      <c r="AC79" s="0" t="n">
        <v>94962.0877062025</v>
      </c>
      <c r="AD79" s="0" t="n">
        <v>23860.3881082477</v>
      </c>
      <c r="AE79" s="0" t="n">
        <v>33.5581121733609</v>
      </c>
      <c r="AF79" s="0" t="n">
        <v>376</v>
      </c>
      <c r="AG79" s="0" t="n">
        <v>-89304.5001699925</v>
      </c>
      <c r="AH79" s="0" t="n">
        <v>-99.5807338281039</v>
      </c>
      <c r="AL79" s="0" t="n">
        <v>34990.0295865536</v>
      </c>
      <c r="AM79" s="0" t="n">
        <v>-13779.8669618368</v>
      </c>
      <c r="AN79" s="0" t="n">
        <v>-28.2548619888176</v>
      </c>
      <c r="AO79" s="0" t="n">
        <v>21</v>
      </c>
      <c r="AP79" s="0" t="n">
        <v>-12504.7325081825</v>
      </c>
      <c r="AQ79" s="0" t="n">
        <v>-99.832345134416</v>
      </c>
      <c r="AR79" s="0" t="n">
        <v>141808.082194207</v>
      </c>
      <c r="AS79" s="0" t="n">
        <v>-21460.0291926728</v>
      </c>
      <c r="AT79" s="0" t="n">
        <v>-13.1440420363663</v>
      </c>
      <c r="AU79" s="0" t="n">
        <v>46845.9944880046</v>
      </c>
      <c r="AV79" s="0" t="n">
        <v>-45320.4173009206</v>
      </c>
      <c r="AW79" s="0" t="n">
        <v>-49.1723789841261</v>
      </c>
      <c r="AX79" s="0" t="n">
        <v>94962.0877062025</v>
      </c>
      <c r="AY79" s="0" t="n">
        <v>23860.3881082477</v>
      </c>
      <c r="AZ79" s="0" t="n">
        <v>33.5581121733609</v>
      </c>
      <c r="BA79" s="0" t="n">
        <v>171.583211243153</v>
      </c>
      <c r="BB79" s="0" t="n">
        <v>-53661.2968492914</v>
      </c>
      <c r="BC79" s="0" t="n">
        <v>-99.6812668929283</v>
      </c>
      <c r="BG79" s="0" t="n">
        <v>19843.2968825542</v>
      </c>
      <c r="BH79" s="0" t="n">
        <v>-5281.73052304969</v>
      </c>
      <c r="BI79" s="0" t="n">
        <v>-21.0217900971191</v>
      </c>
      <c r="BJ79" s="0" t="n">
        <v>7.66602599620819</v>
      </c>
      <c r="BK79" s="0" t="n">
        <v>-6354.9757911873</v>
      </c>
      <c r="BL79" s="0" t="n">
        <v>-99.8795150471066</v>
      </c>
      <c r="BM79" s="0" t="n">
        <v>44905.0867074691</v>
      </c>
      <c r="BN79" s="0" t="n">
        <v>-21168.0642931651</v>
      </c>
      <c r="BO79" s="0" t="n">
        <v>-32.0373161754643</v>
      </c>
      <c r="BP79" s="0" t="n">
        <v>44905.0867074691</v>
      </c>
      <c r="BQ79" s="0" t="n">
        <v>-21168.0642931651</v>
      </c>
      <c r="BR79" s="0" t="n">
        <v>-32.0373161754643</v>
      </c>
      <c r="BV79" s="0" t="n">
        <v>204.416788756847</v>
      </c>
      <c r="BW79" s="0" t="n">
        <v>-35643.2033207011</v>
      </c>
      <c r="BX79" s="0" t="n">
        <v>-99.4297618973514</v>
      </c>
      <c r="CB79" s="0" t="n">
        <v>15146.7327039993</v>
      </c>
      <c r="CC79" s="0" t="n">
        <v>-8498.13643878712</v>
      </c>
      <c r="CD79" s="0" t="n">
        <v>-35.9407209550141</v>
      </c>
      <c r="CE79" s="0" t="n">
        <v>13.3339740037918</v>
      </c>
      <c r="CF79" s="0" t="n">
        <v>-6149.75671699523</v>
      </c>
      <c r="CG79" s="0" t="n">
        <v>-99.7836479345783</v>
      </c>
      <c r="CH79" s="0" t="n">
        <v>2.90336785995454</v>
      </c>
      <c r="CI79" s="0" t="n">
        <v>0.643695940275021</v>
      </c>
      <c r="CJ79" s="0" t="n">
        <v>28.4862565520712</v>
      </c>
      <c r="CK79" s="0" t="n">
        <v>3.33149646945193</v>
      </c>
      <c r="CL79" s="0" t="n">
        <v>1.9032109688952</v>
      </c>
      <c r="CM79" s="0" t="n">
        <v>133.25143804606</v>
      </c>
      <c r="CN79" s="0" t="n">
        <v>2.48971580405588</v>
      </c>
      <c r="CO79" s="0" t="n">
        <v>-1.62023851695956</v>
      </c>
      <c r="CP79" s="0" t="n">
        <v>-39.4222998702149</v>
      </c>
      <c r="CQ79" s="0" t="n">
        <v>1.25148936170213</v>
      </c>
      <c r="CR79" s="0" t="n">
        <v>-0.0180149319239356</v>
      </c>
      <c r="CS79" s="0" t="n">
        <v>-1.41905246121538</v>
      </c>
      <c r="CW79" s="0" t="n">
        <v>2.18612541308374</v>
      </c>
      <c r="CX79" s="0" t="n">
        <v>0.695365671195653</v>
      </c>
      <c r="CY79" s="0" t="n">
        <v>46.6450529657416</v>
      </c>
      <c r="CZ79" s="0" t="n">
        <v>1.25666666666667</v>
      </c>
      <c r="DA79" s="0" t="n">
        <v>0.00453142128213013</v>
      </c>
      <c r="DB79" s="0" t="n">
        <v>0.361895513989666</v>
      </c>
      <c r="DC79" s="0" t="n">
        <v>1</v>
      </c>
      <c r="DD79" s="0" t="n">
        <v>5.55111512312578E-016</v>
      </c>
      <c r="DF79" s="0" t="n">
        <v>1</v>
      </c>
      <c r="DG79" s="0" t="n">
        <v>5.55111512312578E-016</v>
      </c>
      <c r="DI79" s="0" t="n">
        <v>1</v>
      </c>
      <c r="DJ79" s="0" t="n">
        <v>5.55111512312578E-016</v>
      </c>
      <c r="DL79" s="0" t="n">
        <v>0.00518194869704309</v>
      </c>
      <c r="DM79" s="0" t="n">
        <v>-0.984234274665801</v>
      </c>
      <c r="DR79" s="0" t="n">
        <v>0.75965394183779</v>
      </c>
      <c r="DS79" s="0" t="n">
        <v>-0.0635292774219823</v>
      </c>
      <c r="DU79" s="0" t="n">
        <v>0.000821583873346814</v>
      </c>
      <c r="DV79" s="0" t="n">
        <v>-0.290416900597158</v>
      </c>
      <c r="DX79" s="0" t="n">
        <v>1</v>
      </c>
      <c r="DY79" s="0" t="n">
        <v>2.22044604925031E-016</v>
      </c>
      <c r="EA79" s="0" t="n">
        <v>1</v>
      </c>
      <c r="EB79" s="0" t="n">
        <v>2.22044604925031E-016</v>
      </c>
      <c r="ED79" s="0" t="n">
        <v>1</v>
      </c>
      <c r="EE79" s="0" t="n">
        <v>2.22044604925031E-016</v>
      </c>
      <c r="EG79" s="0" t="n">
        <v>0.00518194869704309</v>
      </c>
      <c r="EH79" s="0" t="n">
        <v>-0.984234274665801</v>
      </c>
      <c r="EM79" s="0" t="n">
        <v>0.75965394183779</v>
      </c>
      <c r="EN79" s="0" t="n">
        <v>-0.0635292774219823</v>
      </c>
      <c r="EP79" s="0" t="n">
        <v>0.000821583873346814</v>
      </c>
      <c r="EQ79" s="0" t="n">
        <v>-0.290416900597158</v>
      </c>
      <c r="ES79" s="0" t="n">
        <v>1358.19419</v>
      </c>
      <c r="ET79" s="0" t="n">
        <v>-331.122991</v>
      </c>
      <c r="EU79" s="0" t="n">
        <v>-19.600995877162</v>
      </c>
      <c r="EV79" s="0" t="n">
        <v>1358.19419</v>
      </c>
      <c r="EW79" s="0" t="n">
        <v>-331.122991</v>
      </c>
      <c r="EX79" s="0" t="n">
        <v>-19.600995877162</v>
      </c>
      <c r="EY79" s="0" t="n">
        <v>1358.19419</v>
      </c>
      <c r="EZ79" s="0" t="n">
        <v>-331.122991</v>
      </c>
      <c r="FA79" s="0" t="n">
        <v>-19.600995877162</v>
      </c>
      <c r="FB79" s="0" t="n">
        <v>1358.19419</v>
      </c>
      <c r="FC79" s="0" t="n">
        <v>-331.122991</v>
      </c>
      <c r="FD79" s="0" t="n">
        <v>-19.600995877162</v>
      </c>
      <c r="FE79" s="0" t="n">
        <v>1358.19419</v>
      </c>
      <c r="FF79" s="0" t="n">
        <v>-331.122991</v>
      </c>
      <c r="FG79" s="0" t="n">
        <v>-19.600995877162</v>
      </c>
      <c r="FH79" s="0" t="n">
        <v>1358.19419</v>
      </c>
      <c r="FI79" s="0" t="n">
        <v>-331.122991</v>
      </c>
      <c r="FJ79" s="0" t="n">
        <v>-19.600995877162</v>
      </c>
      <c r="FK79" s="0" t="n">
        <v>1358.19419</v>
      </c>
      <c r="FL79" s="0" t="n">
        <v>-331.122991</v>
      </c>
      <c r="FM79" s="0" t="n">
        <v>-19.600995877162</v>
      </c>
      <c r="FN79" s="0" t="n">
        <v>62756.005302</v>
      </c>
      <c r="FO79" s="0" t="n">
        <v>-82190.1360150002</v>
      </c>
      <c r="FP79" s="0" t="n">
        <v>-56.7039144803784</v>
      </c>
      <c r="FQ79" s="0" t="n">
        <v>62756.005302</v>
      </c>
      <c r="FR79" s="0" t="n">
        <v>-82190.1360150002</v>
      </c>
      <c r="FS79" s="0" t="n">
        <v>-56.7039144803784</v>
      </c>
      <c r="FT79" s="0" t="n">
        <v>62756.005302</v>
      </c>
      <c r="FU79" s="0" t="n">
        <v>-82190.1360150002</v>
      </c>
      <c r="FV79" s="0" t="n">
        <v>-56.7039144803784</v>
      </c>
      <c r="FW79" s="0" t="n">
        <v>62756.005302</v>
      </c>
      <c r="FX79" s="0" t="n">
        <v>-82190.1360150002</v>
      </c>
      <c r="FY79" s="0" t="n">
        <v>-56.7039144803784</v>
      </c>
      <c r="FZ79" s="0" t="n">
        <v>62756.005302</v>
      </c>
      <c r="GA79" s="0" t="n">
        <v>-82190.1360150002</v>
      </c>
      <c r="GB79" s="0" t="n">
        <v>-56.7039144803784</v>
      </c>
      <c r="GC79" s="0" t="n">
        <v>62756.005302</v>
      </c>
      <c r="GD79" s="0" t="n">
        <v>-82190.1360150002</v>
      </c>
      <c r="GE79" s="0" t="n">
        <v>-56.7039144803784</v>
      </c>
      <c r="GF79" s="0" t="n">
        <v>62756.005302</v>
      </c>
      <c r="GG79" s="0" t="n">
        <v>-82190.1360150002</v>
      </c>
      <c r="GH79" s="0" t="n">
        <v>-56.7039144803784</v>
      </c>
      <c r="GI79" s="0" t="n">
        <v>0.316660983017677</v>
      </c>
      <c r="GJ79" s="0" t="n">
        <v>-0.0880301133597868</v>
      </c>
      <c r="GK79" s="0" t="n">
        <v>-21.75242157482</v>
      </c>
      <c r="GL79" s="0" t="n">
        <v>0.958568330083537</v>
      </c>
      <c r="GM79" s="0" t="n">
        <v>0.24167863330385</v>
      </c>
      <c r="GN79" s="0" t="n">
        <v>33.7121086255648</v>
      </c>
      <c r="GR79" s="0" t="n">
        <v>1.19135658597254</v>
      </c>
      <c r="GS79" s="0" t="n">
        <v>0.525450915141857</v>
      </c>
      <c r="GT79" s="0" t="n">
        <v>78.9077099293035</v>
      </c>
      <c r="GX79" s="0" t="n">
        <v>0.763317345582628</v>
      </c>
      <c r="GY79" s="0" t="n">
        <v>-0.177770947022087</v>
      </c>
      <c r="GZ79" s="0" t="n">
        <v>-18.8899329020508</v>
      </c>
      <c r="HA79" s="0" t="n">
        <v>1.73935935129716</v>
      </c>
      <c r="HB79" s="0" t="n">
        <v>0.770722286995588</v>
      </c>
      <c r="HC79" s="0" t="n">
        <v>79.5677055318252</v>
      </c>
    </row>
    <row r="80" customFormat="false" ht="12.75" hidden="false" customHeight="true" outlineLevel="0" collapsed="false">
      <c r="A80" s="0" t="s">
        <v>253</v>
      </c>
      <c r="B80" s="0" t="n">
        <v>492864.68</v>
      </c>
      <c r="C80" s="0" t="n">
        <v>51022.2621600794</v>
      </c>
      <c r="D80" s="0" t="n">
        <v>11.5476151903923</v>
      </c>
      <c r="E80" s="0" t="n">
        <v>219519.66</v>
      </c>
      <c r="F80" s="0" t="n">
        <v>14955.384599309</v>
      </c>
      <c r="G80" s="0" t="n">
        <v>7.31084866603177</v>
      </c>
      <c r="H80" s="0" t="n">
        <v>273345.02</v>
      </c>
      <c r="I80" s="0" t="n">
        <v>36066.8775607705</v>
      </c>
      <c r="J80" s="0" t="n">
        <v>15.2002528298652</v>
      </c>
      <c r="K80" s="0" t="n">
        <v>647.24</v>
      </c>
      <c r="L80" s="0" t="n">
        <v>-96583.7903455663</v>
      </c>
      <c r="M80" s="0" t="n">
        <v>-99.3343277370407</v>
      </c>
      <c r="Q80" s="0" t="n">
        <v>71219.45</v>
      </c>
      <c r="R80" s="0" t="n">
        <v>8334.21233762979</v>
      </c>
      <c r="S80" s="0" t="n">
        <v>13.25305055278</v>
      </c>
      <c r="T80" s="0" t="n">
        <v>233.48</v>
      </c>
      <c r="U80" s="0" t="n">
        <v>-13952.1206117177</v>
      </c>
      <c r="V80" s="0" t="n">
        <v>-98.3541056428225</v>
      </c>
      <c r="W80" s="0" t="n">
        <v>253298.990000099</v>
      </c>
      <c r="X80" s="0" t="n">
        <v>49966.2727489471</v>
      </c>
      <c r="Y80" s="0" t="n">
        <v>24.573651217787</v>
      </c>
      <c r="Z80" s="0" t="n">
        <v>181922</v>
      </c>
      <c r="AA80" s="0" t="n">
        <v>38040.3074696064</v>
      </c>
      <c r="AB80" s="0" t="n">
        <v>26.4386016042804</v>
      </c>
      <c r="AC80" s="0" t="n">
        <v>71376.9900000989</v>
      </c>
      <c r="AD80" s="0" t="n">
        <v>11925.9652793407</v>
      </c>
      <c r="AE80" s="0" t="n">
        <v>20.0601509147354</v>
      </c>
      <c r="AF80" s="0" t="n">
        <v>516</v>
      </c>
      <c r="AG80" s="0" t="n">
        <v>-77173.7789375782</v>
      </c>
      <c r="AH80" s="0" t="n">
        <v>-99.3358199662087</v>
      </c>
      <c r="AL80" s="0" t="n">
        <v>49992</v>
      </c>
      <c r="AM80" s="0" t="n">
        <v>7133.06350016594</v>
      </c>
      <c r="AN80" s="0" t="n">
        <v>16.6431182915459</v>
      </c>
      <c r="AO80" s="0" t="n">
        <v>186</v>
      </c>
      <c r="AP80" s="0" t="n">
        <v>-11150.9044435024</v>
      </c>
      <c r="AQ80" s="0" t="n">
        <v>-98.3593404978676</v>
      </c>
      <c r="AR80" s="0" t="n">
        <v>137052.754188985</v>
      </c>
      <c r="AS80" s="0" t="n">
        <v>-8442.23268585256</v>
      </c>
      <c r="AT80" s="0" t="n">
        <v>-5.80242169657367</v>
      </c>
      <c r="AU80" s="0" t="n">
        <v>65675.7641888857</v>
      </c>
      <c r="AV80" s="0" t="n">
        <v>-20368.1979651933</v>
      </c>
      <c r="AW80" s="0" t="n">
        <v>-23.6718503603076</v>
      </c>
      <c r="AX80" s="0" t="n">
        <v>71376.9900000989</v>
      </c>
      <c r="AY80" s="0" t="n">
        <v>11925.9652793407</v>
      </c>
      <c r="AZ80" s="0" t="n">
        <v>20.0601509147354</v>
      </c>
      <c r="BA80" s="0" t="n">
        <v>330.12417948246</v>
      </c>
      <c r="BB80" s="0" t="n">
        <v>-47972.289342095</v>
      </c>
      <c r="BC80" s="0" t="n">
        <v>-99.3165472376758</v>
      </c>
      <c r="BG80" s="0" t="n">
        <v>21620.7219177485</v>
      </c>
      <c r="BH80" s="0" t="n">
        <v>-1715.13641567212</v>
      </c>
      <c r="BI80" s="0" t="n">
        <v>-7.34978928636957</v>
      </c>
      <c r="BJ80" s="0" t="n">
        <v>76.7119140625</v>
      </c>
      <c r="BK80" s="0" t="n">
        <v>-5872.35670803353</v>
      </c>
      <c r="BL80" s="0" t="n">
        <v>-98.710522286168</v>
      </c>
      <c r="BM80" s="0" t="n">
        <v>116246.235811114</v>
      </c>
      <c r="BN80" s="0" t="n">
        <v>58408.5054347997</v>
      </c>
      <c r="BO80" s="0" t="n">
        <v>100.98685590664</v>
      </c>
      <c r="BP80" s="0" t="n">
        <v>116246.235811114</v>
      </c>
      <c r="BQ80" s="0" t="n">
        <v>58408.5054347997</v>
      </c>
      <c r="BR80" s="0" t="n">
        <v>100.98685590664</v>
      </c>
      <c r="BV80" s="0" t="n">
        <v>185.87582051754</v>
      </c>
      <c r="BW80" s="0" t="n">
        <v>-29201.4895954832</v>
      </c>
      <c r="BX80" s="0" t="n">
        <v>-99.3674975014387</v>
      </c>
      <c r="CB80" s="0" t="n">
        <v>28371.2780822516</v>
      </c>
      <c r="CC80" s="0" t="n">
        <v>8848.19991583806</v>
      </c>
      <c r="CD80" s="0" t="n">
        <v>45.3217460915567</v>
      </c>
      <c r="CE80" s="0" t="n">
        <v>109.2880859375</v>
      </c>
      <c r="CF80" s="0" t="n">
        <v>-5278.5477354689</v>
      </c>
      <c r="CG80" s="0" t="n">
        <v>-97.9715772796326</v>
      </c>
      <c r="CH80" s="0" t="n">
        <v>1.94578225519102</v>
      </c>
      <c r="CI80" s="0" t="n">
        <v>-0.227219826388243</v>
      </c>
      <c r="CJ80" s="0" t="n">
        <v>-10.4564937288559</v>
      </c>
      <c r="CK80" s="0" t="n">
        <v>1.20666912193138</v>
      </c>
      <c r="CL80" s="0" t="n">
        <v>-0.215084207509607</v>
      </c>
      <c r="CM80" s="0" t="n">
        <v>-15.1280959260475</v>
      </c>
      <c r="CN80" s="0" t="n">
        <v>3.82959578429437</v>
      </c>
      <c r="CO80" s="0" t="n">
        <v>-0.161557329612859</v>
      </c>
      <c r="CP80" s="0" t="n">
        <v>-4.04788603699294</v>
      </c>
      <c r="CQ80" s="0" t="n">
        <v>1.25434108527132</v>
      </c>
      <c r="CR80" s="0" t="n">
        <v>0.00281184068833373</v>
      </c>
      <c r="CS80" s="0" t="n">
        <v>0.224672391836169</v>
      </c>
      <c r="CW80" s="0" t="n">
        <v>1.42461693871019</v>
      </c>
      <c r="CX80" s="0" t="n">
        <v>-0.0426438661073427</v>
      </c>
      <c r="CY80" s="0" t="n">
        <v>-2.90635897635429</v>
      </c>
      <c r="CZ80" s="0" t="n">
        <v>1.2552688172043</v>
      </c>
      <c r="DA80" s="0" t="n">
        <v>0.00399244961985334</v>
      </c>
      <c r="DB80" s="0" t="n">
        <v>0.319070168931637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L80" s="0" t="n">
        <v>0.0116275808350499</v>
      </c>
      <c r="DM80" s="0" t="n">
        <v>-0.977825708668046</v>
      </c>
      <c r="DR80" s="0" t="n">
        <v>0.822226847294601</v>
      </c>
      <c r="DS80" s="0" t="n">
        <v>0.00395713857575486</v>
      </c>
      <c r="DU80" s="0" t="n">
        <v>0.00452040282196905</v>
      </c>
      <c r="DV80" s="0" t="n">
        <v>-0.303499153994749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G80" s="0" t="n">
        <v>0.0116275808350499</v>
      </c>
      <c r="EH80" s="0" t="n">
        <v>-0.977825708668046</v>
      </c>
      <c r="EM80" s="0" t="n">
        <v>0.822226847294601</v>
      </c>
      <c r="EN80" s="0" t="n">
        <v>0.00395713857575486</v>
      </c>
      <c r="EP80" s="0" t="n">
        <v>0.00452040282196905</v>
      </c>
      <c r="EQ80" s="0" t="n">
        <v>-0.303499153994749</v>
      </c>
      <c r="ES80" s="0" t="n">
        <v>1428.945788</v>
      </c>
      <c r="ET80" s="0" t="n">
        <v>-263.560026</v>
      </c>
      <c r="EU80" s="0" t="n">
        <v>-15.5721784717013</v>
      </c>
      <c r="EV80" s="0" t="n">
        <v>1428.945788</v>
      </c>
      <c r="EW80" s="0" t="n">
        <v>-263.560026</v>
      </c>
      <c r="EX80" s="0" t="n">
        <v>-15.5721784717013</v>
      </c>
      <c r="EY80" s="0" t="n">
        <v>1428.945788</v>
      </c>
      <c r="EZ80" s="0" t="n">
        <v>-263.560026</v>
      </c>
      <c r="FA80" s="0" t="n">
        <v>-15.5721784717013</v>
      </c>
      <c r="FB80" s="0" t="n">
        <v>1428.945788</v>
      </c>
      <c r="FC80" s="0" t="n">
        <v>-263.560026</v>
      </c>
      <c r="FD80" s="0" t="n">
        <v>-15.5721784717013</v>
      </c>
      <c r="FE80" s="0" t="n">
        <v>1428.945788</v>
      </c>
      <c r="FF80" s="0" t="n">
        <v>-263.560026</v>
      </c>
      <c r="FG80" s="0" t="n">
        <v>-15.5721784717013</v>
      </c>
      <c r="FH80" s="0" t="n">
        <v>1428.945788</v>
      </c>
      <c r="FI80" s="0" t="n">
        <v>-263.560026</v>
      </c>
      <c r="FJ80" s="0" t="n">
        <v>-15.5721784717013</v>
      </c>
      <c r="FK80" s="0" t="n">
        <v>1428.945788</v>
      </c>
      <c r="FL80" s="0" t="n">
        <v>-263.560026</v>
      </c>
      <c r="FM80" s="0" t="n">
        <v>-15.5721784717013</v>
      </c>
      <c r="FN80" s="0" t="n">
        <v>74360.0203590001</v>
      </c>
      <c r="FO80" s="0" t="n">
        <v>-73270.0866949998</v>
      </c>
      <c r="FP80" s="0" t="n">
        <v>-49.6308565760229</v>
      </c>
      <c r="FQ80" s="0" t="n">
        <v>74360.0203590001</v>
      </c>
      <c r="FR80" s="0" t="n">
        <v>-73270.0866949998</v>
      </c>
      <c r="FS80" s="0" t="n">
        <v>-49.6308565760229</v>
      </c>
      <c r="FT80" s="0" t="n">
        <v>74360.0203590001</v>
      </c>
      <c r="FU80" s="0" t="n">
        <v>-73270.0866949998</v>
      </c>
      <c r="FV80" s="0" t="n">
        <v>-49.6308565760229</v>
      </c>
      <c r="FW80" s="0" t="n">
        <v>74360.0203590001</v>
      </c>
      <c r="FX80" s="0" t="n">
        <v>-73270.0866949998</v>
      </c>
      <c r="FY80" s="0" t="n">
        <v>-49.6308565760229</v>
      </c>
      <c r="FZ80" s="0" t="n">
        <v>74360.0203590001</v>
      </c>
      <c r="GA80" s="0" t="n">
        <v>-73270.0866949998</v>
      </c>
      <c r="GB80" s="0" t="n">
        <v>-49.6308565760229</v>
      </c>
      <c r="GC80" s="0" t="n">
        <v>74360.0203590001</v>
      </c>
      <c r="GD80" s="0" t="n">
        <v>-73270.0866949998</v>
      </c>
      <c r="GE80" s="0" t="n">
        <v>-49.6308565760229</v>
      </c>
      <c r="GF80" s="0" t="n">
        <v>74360.0203590001</v>
      </c>
      <c r="GG80" s="0" t="n">
        <v>-73270.0866949998</v>
      </c>
      <c r="GH80" s="0" t="n">
        <v>-49.6308565760229</v>
      </c>
      <c r="GI80" s="0" t="n">
        <v>0.848186061630109</v>
      </c>
      <c r="GJ80" s="0" t="n">
        <v>0.450662190748772</v>
      </c>
      <c r="GK80" s="0" t="n">
        <v>113.36732804237</v>
      </c>
      <c r="GL80" s="0" t="n">
        <v>1.77000202809649</v>
      </c>
      <c r="GM80" s="0" t="n">
        <v>1.09781389393381</v>
      </c>
      <c r="GN80" s="0" t="n">
        <v>163.319439624044</v>
      </c>
      <c r="GR80" s="0" t="n">
        <v>0.563048186318675</v>
      </c>
      <c r="GS80" s="0" t="n">
        <v>-0.0453554787046669</v>
      </c>
      <c r="GT80" s="0" t="n">
        <v>-7.45483324840372</v>
      </c>
      <c r="GX80" s="0" t="n">
        <v>1.31222621474825</v>
      </c>
      <c r="GY80" s="0" t="n">
        <v>0.475613398220587</v>
      </c>
      <c r="GZ80" s="0" t="n">
        <v>56.8498819076915</v>
      </c>
      <c r="HA80" s="0" t="n">
        <v>1.42465596476264</v>
      </c>
      <c r="HB80" s="0" t="n">
        <v>0.518995572580429</v>
      </c>
      <c r="HC80" s="0" t="n">
        <v>57.3057602011162</v>
      </c>
    </row>
    <row r="81" customFormat="false" ht="12.75" hidden="false" customHeight="true" outlineLevel="0" collapsed="false">
      <c r="A81" s="0" t="s">
        <v>254</v>
      </c>
      <c r="B81" s="0" t="n">
        <v>396858.14</v>
      </c>
      <c r="C81" s="0" t="n">
        <v>17134.4994462561</v>
      </c>
      <c r="D81" s="0" t="n">
        <v>4.5123604685948</v>
      </c>
      <c r="E81" s="0" t="n">
        <v>172489.94</v>
      </c>
      <c r="F81" s="0" t="n">
        <v>64353.0966390443</v>
      </c>
      <c r="G81" s="0" t="n">
        <v>59.5107963566466</v>
      </c>
      <c r="H81" s="0" t="n">
        <v>224368.2</v>
      </c>
      <c r="I81" s="0" t="n">
        <v>-47218.5971927881</v>
      </c>
      <c r="J81" s="0" t="n">
        <v>-17.3861902275277</v>
      </c>
      <c r="K81" s="0" t="n">
        <v>15635.64</v>
      </c>
      <c r="L81" s="0" t="n">
        <v>10055.8662096429</v>
      </c>
      <c r="M81" s="0" t="n">
        <v>180.219962089167</v>
      </c>
      <c r="Q81" s="0" t="n">
        <v>60080.5</v>
      </c>
      <c r="R81" s="0" t="n">
        <v>8511.60676531553</v>
      </c>
      <c r="S81" s="0" t="n">
        <v>16.5053120814134</v>
      </c>
      <c r="T81" s="0" t="n">
        <v>1857.41</v>
      </c>
      <c r="U81" s="0" t="n">
        <v>1842.13</v>
      </c>
      <c r="V81" s="0" t="n">
        <v>12055.8246073298</v>
      </c>
      <c r="W81" s="0" t="n">
        <v>209579.169999957</v>
      </c>
      <c r="X81" s="0" t="n">
        <v>35344.1857690364</v>
      </c>
      <c r="Y81" s="0" t="n">
        <v>20.2853553923438</v>
      </c>
      <c r="Z81" s="0" t="n">
        <v>151841</v>
      </c>
      <c r="AA81" s="0" t="n">
        <v>79666.013487339</v>
      </c>
      <c r="AB81" s="0" t="n">
        <v>110.378979389714</v>
      </c>
      <c r="AC81" s="0" t="n">
        <v>57738.1699999571</v>
      </c>
      <c r="AD81" s="0" t="n">
        <v>-44321.8277183026</v>
      </c>
      <c r="AE81" s="0" t="n">
        <v>-43.4272278161857</v>
      </c>
      <c r="AF81" s="0" t="n">
        <v>15483</v>
      </c>
      <c r="AG81" s="0" t="n">
        <v>12317.4073624611</v>
      </c>
      <c r="AH81" s="0" t="n">
        <v>389.102729656247</v>
      </c>
      <c r="AL81" s="0" t="n">
        <v>45266</v>
      </c>
      <c r="AM81" s="0" t="n">
        <v>9397.59938120842</v>
      </c>
      <c r="AN81" s="0" t="n">
        <v>26.2002186300021</v>
      </c>
      <c r="AO81" s="0" t="n">
        <v>1824</v>
      </c>
      <c r="AP81" s="0" t="n">
        <v>1812</v>
      </c>
      <c r="AQ81" s="0" t="n">
        <v>15100</v>
      </c>
      <c r="AR81" s="0" t="n">
        <v>118695.551007032</v>
      </c>
      <c r="AS81" s="0" t="n">
        <v>-26702.9616311872</v>
      </c>
      <c r="AT81" s="0" t="n">
        <v>-18.365360928849</v>
      </c>
      <c r="AU81" s="0" t="n">
        <v>60957.3810070753</v>
      </c>
      <c r="AV81" s="0" t="n">
        <v>17618.8660871154</v>
      </c>
      <c r="AW81" s="0" t="n">
        <v>40.65406052712</v>
      </c>
      <c r="AX81" s="0" t="n">
        <v>57738.1699999571</v>
      </c>
      <c r="AY81" s="0" t="n">
        <v>-44321.8277183026</v>
      </c>
      <c r="AZ81" s="0" t="n">
        <v>-43.4272278161857</v>
      </c>
      <c r="BA81" s="0" t="n">
        <v>4962.4810012579</v>
      </c>
      <c r="BB81" s="0" t="n">
        <v>3289.8500839858</v>
      </c>
      <c r="BC81" s="0" t="n">
        <v>196.687150166472</v>
      </c>
      <c r="BG81" s="0" t="n">
        <v>21112.0758448243</v>
      </c>
      <c r="BH81" s="0" t="n">
        <v>107.942463412499</v>
      </c>
      <c r="BI81" s="0" t="n">
        <v>0.513910578705549</v>
      </c>
      <c r="BJ81" s="0" t="n">
        <v>476.425831913948</v>
      </c>
      <c r="BK81" s="0" t="n">
        <v>467.375831961632</v>
      </c>
      <c r="BL81" s="0" t="n">
        <v>5164.37386104085</v>
      </c>
      <c r="BM81" s="0" t="n">
        <v>90883.6189929247</v>
      </c>
      <c r="BN81" s="0" t="n">
        <v>62047.1474002236</v>
      </c>
      <c r="BO81" s="0" t="n">
        <v>215.168999441418</v>
      </c>
      <c r="BP81" s="0" t="n">
        <v>90883.6189929247</v>
      </c>
      <c r="BQ81" s="0" t="n">
        <v>62047.1474002236</v>
      </c>
      <c r="BR81" s="0" t="n">
        <v>215.168999441418</v>
      </c>
      <c r="BV81" s="0" t="n">
        <v>10520.5189987421</v>
      </c>
      <c r="BW81" s="0" t="n">
        <v>9027.55727847529</v>
      </c>
      <c r="BX81" s="0" t="n">
        <v>604.674396933761</v>
      </c>
      <c r="CB81" s="0" t="n">
        <v>24153.9241551757</v>
      </c>
      <c r="CC81" s="0" t="n">
        <v>9289.65691779592</v>
      </c>
      <c r="CD81" s="0" t="n">
        <v>62.4965682427644</v>
      </c>
      <c r="CE81" s="0" t="n">
        <v>1347.57416808605</v>
      </c>
      <c r="CF81" s="0" t="n">
        <v>1344.62416803837</v>
      </c>
      <c r="CG81" s="0" t="n">
        <v>45580.4795357255</v>
      </c>
      <c r="CH81" s="0" t="n">
        <v>1.89359534156033</v>
      </c>
      <c r="CI81" s="0" t="n">
        <v>-0.285781218375992</v>
      </c>
      <c r="CJ81" s="0" t="n">
        <v>-13.1129802728695</v>
      </c>
      <c r="CK81" s="0" t="n">
        <v>1.13599054273879</v>
      </c>
      <c r="CL81" s="0" t="n">
        <v>-0.362268737739033</v>
      </c>
      <c r="CM81" s="0" t="n">
        <v>-24.179308779152</v>
      </c>
      <c r="CN81" s="0" t="n">
        <v>3.88595966931697</v>
      </c>
      <c r="CO81" s="0" t="n">
        <v>1.22490927479792</v>
      </c>
      <c r="CP81" s="0" t="n">
        <v>46.03104388105</v>
      </c>
      <c r="CQ81" s="0" t="n">
        <v>1.00985855454369</v>
      </c>
      <c r="CR81" s="0" t="n">
        <v>-0.752773100644609</v>
      </c>
      <c r="CS81" s="0" t="n">
        <v>-42.7073403810049</v>
      </c>
      <c r="CW81" s="0" t="n">
        <v>1.32727654310078</v>
      </c>
      <c r="CX81" s="0" t="n">
        <v>-0.110448372006454</v>
      </c>
      <c r="CY81" s="0" t="n">
        <v>-7.68216303730232</v>
      </c>
      <c r="CZ81" s="0" t="n">
        <v>1.01831688596491</v>
      </c>
      <c r="DA81" s="0" t="n">
        <v>-0.255016447368421</v>
      </c>
      <c r="DB81" s="0" t="n">
        <v>-20.0274696886195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0.106456204531687</v>
      </c>
      <c r="DM81" s="0" t="n">
        <v>0.00594262302087589</v>
      </c>
      <c r="DR81" s="0" t="n">
        <v>0.816279858439145</v>
      </c>
      <c r="DS81" s="0" t="n">
        <v>0.000566984535827486</v>
      </c>
      <c r="DU81" s="0" t="n">
        <v>0.0328261765326269</v>
      </c>
      <c r="DV81" s="0" t="n">
        <v>0.0301197232871279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0.106456204531687</v>
      </c>
      <c r="EH81" s="0" t="n">
        <v>0.00594262302087589</v>
      </c>
      <c r="EM81" s="0" t="n">
        <v>0.816279858439145</v>
      </c>
      <c r="EN81" s="0" t="n">
        <v>0.000566984535827486</v>
      </c>
      <c r="EP81" s="0" t="n">
        <v>0.0328261765326269</v>
      </c>
      <c r="EQ81" s="0" t="n">
        <v>0.0301197232871279</v>
      </c>
      <c r="ES81" s="0" t="n">
        <v>1499.506891</v>
      </c>
      <c r="ET81" s="0" t="n">
        <v>-114.478575</v>
      </c>
      <c r="EU81" s="0" t="n">
        <v>-7.09291238437954</v>
      </c>
      <c r="EV81" s="0" t="n">
        <v>1499.506891</v>
      </c>
      <c r="EW81" s="0" t="n">
        <v>-114.478575</v>
      </c>
      <c r="EX81" s="0" t="n">
        <v>-7.09291238437954</v>
      </c>
      <c r="EY81" s="0" t="n">
        <v>1499.506891</v>
      </c>
      <c r="EZ81" s="0" t="n">
        <v>-114.478575</v>
      </c>
      <c r="FA81" s="0" t="n">
        <v>-7.09291238437954</v>
      </c>
      <c r="FB81" s="0" t="n">
        <v>1499.506891</v>
      </c>
      <c r="FC81" s="0" t="n">
        <v>-114.478575</v>
      </c>
      <c r="FD81" s="0" t="n">
        <v>-7.09291238437954</v>
      </c>
      <c r="FE81" s="0" t="n">
        <v>1499.506891</v>
      </c>
      <c r="FF81" s="0" t="n">
        <v>-114.478575</v>
      </c>
      <c r="FG81" s="0" t="n">
        <v>-7.09291238437954</v>
      </c>
      <c r="FH81" s="0" t="n">
        <v>1499.506891</v>
      </c>
      <c r="FI81" s="0" t="n">
        <v>-114.478575</v>
      </c>
      <c r="FJ81" s="0" t="n">
        <v>-7.09291238437954</v>
      </c>
      <c r="FK81" s="0" t="n">
        <v>1499.506891</v>
      </c>
      <c r="FL81" s="0" t="n">
        <v>-114.478575</v>
      </c>
      <c r="FM81" s="0" t="n">
        <v>-7.09291238437954</v>
      </c>
      <c r="FN81" s="0" t="n">
        <v>73250.146529</v>
      </c>
      <c r="FO81" s="0" t="n">
        <v>-66312.096646</v>
      </c>
      <c r="FP81" s="0" t="n">
        <v>-47.5143528345628</v>
      </c>
      <c r="FQ81" s="0" t="n">
        <v>73250.146529</v>
      </c>
      <c r="FR81" s="0" t="n">
        <v>-66312.096646</v>
      </c>
      <c r="FS81" s="0" t="n">
        <v>-47.5143528345628</v>
      </c>
      <c r="FT81" s="0" t="n">
        <v>73250.146529</v>
      </c>
      <c r="FU81" s="0" t="n">
        <v>-66312.096646</v>
      </c>
      <c r="FV81" s="0" t="n">
        <v>-47.5143528345628</v>
      </c>
      <c r="FW81" s="0" t="n">
        <v>73250.146529</v>
      </c>
      <c r="FX81" s="0" t="n">
        <v>-66312.096646</v>
      </c>
      <c r="FY81" s="0" t="n">
        <v>-47.5143528345628</v>
      </c>
      <c r="FZ81" s="0" t="n">
        <v>73250.146529</v>
      </c>
      <c r="GA81" s="0" t="n">
        <v>-66312.096646</v>
      </c>
      <c r="GB81" s="0" t="n">
        <v>-47.5143528345628</v>
      </c>
      <c r="GC81" s="0" t="n">
        <v>73250.146529</v>
      </c>
      <c r="GD81" s="0" t="n">
        <v>-66312.096646</v>
      </c>
      <c r="GE81" s="0" t="n">
        <v>-47.5143528345628</v>
      </c>
      <c r="GF81" s="0" t="n">
        <v>73250.146529</v>
      </c>
      <c r="GG81" s="0" t="n">
        <v>-66312.096646</v>
      </c>
      <c r="GH81" s="0" t="n">
        <v>-47.5143528345628</v>
      </c>
      <c r="GI81" s="0" t="n">
        <v>0.765686819951155</v>
      </c>
      <c r="GJ81" s="0" t="n">
        <v>0.567359677056289</v>
      </c>
      <c r="GK81" s="0" t="n">
        <v>286.07263170077</v>
      </c>
      <c r="GL81" s="0" t="n">
        <v>1.49093706933334</v>
      </c>
      <c r="GM81" s="0" t="n">
        <v>0.825559595140743</v>
      </c>
      <c r="GN81" s="0" t="n">
        <v>124.073871923981</v>
      </c>
      <c r="GR81" s="0" t="n">
        <v>2.12001194484681</v>
      </c>
      <c r="GS81" s="0" t="n">
        <v>1.22742906547394</v>
      </c>
      <c r="GT81" s="0" t="n">
        <v>137.514296301126</v>
      </c>
      <c r="GX81" s="0" t="n">
        <v>1.14408096734349</v>
      </c>
      <c r="GY81" s="0" t="n">
        <v>0.436398009543653</v>
      </c>
      <c r="GZ81" s="0" t="n">
        <v>61.6657508470179</v>
      </c>
      <c r="HA81" s="0" t="n">
        <v>2.82850777144563</v>
      </c>
      <c r="HB81" s="0" t="n">
        <v>2.50254091363049</v>
      </c>
      <c r="HC81" s="0" t="n">
        <v>767.728636709964</v>
      </c>
    </row>
    <row r="82" customFormat="false" ht="12.75" hidden="false" customHeight="true" outlineLevel="0" collapsed="false">
      <c r="A82" s="0" t="s">
        <v>255</v>
      </c>
      <c r="B82" s="0" t="n">
        <v>555957.04</v>
      </c>
      <c r="C82" s="0" t="n">
        <v>28245.716937151</v>
      </c>
      <c r="D82" s="0" t="n">
        <v>5.35249400623285</v>
      </c>
      <c r="E82" s="0" t="n">
        <v>231410.31</v>
      </c>
      <c r="F82" s="0" t="n">
        <v>148615.768232548</v>
      </c>
      <c r="G82" s="0" t="n">
        <v>179.499475520948</v>
      </c>
      <c r="H82" s="0" t="n">
        <v>324546.73</v>
      </c>
      <c r="I82" s="0" t="n">
        <v>-120370.051295397</v>
      </c>
      <c r="J82" s="0" t="n">
        <v>-27.0545091477408</v>
      </c>
      <c r="K82" s="0" t="n">
        <v>1171.82</v>
      </c>
      <c r="L82" s="0" t="n">
        <v>1095.98</v>
      </c>
      <c r="M82" s="0" t="n">
        <v>1445.12130801688</v>
      </c>
      <c r="Q82" s="0" t="n">
        <v>76662.36</v>
      </c>
      <c r="R82" s="0" t="n">
        <v>12183.9521773243</v>
      </c>
      <c r="S82" s="0" t="n">
        <v>18.8961740662577</v>
      </c>
      <c r="T82" s="0" t="n">
        <v>322.46</v>
      </c>
      <c r="U82" s="0" t="n">
        <v>307.32</v>
      </c>
      <c r="V82" s="0" t="n">
        <v>2029.85468956407</v>
      </c>
      <c r="W82" s="0" t="n">
        <v>289057.990000069</v>
      </c>
      <c r="X82" s="0" t="n">
        <v>61506.9773121327</v>
      </c>
      <c r="Y82" s="0" t="n">
        <v>27.0299730093856</v>
      </c>
      <c r="Z82" s="0" t="n">
        <v>207392</v>
      </c>
      <c r="AA82" s="0" t="n">
        <v>148415.029625297</v>
      </c>
      <c r="AB82" s="0" t="n">
        <v>251.649124535151</v>
      </c>
      <c r="AC82" s="0" t="n">
        <v>81665.9900000691</v>
      </c>
      <c r="AD82" s="0" t="n">
        <v>-86908.0523131639</v>
      </c>
      <c r="AE82" s="0" t="n">
        <v>-51.5548248832268</v>
      </c>
      <c r="AF82" s="0" t="n">
        <v>940</v>
      </c>
      <c r="AG82" s="0" t="n">
        <v>880</v>
      </c>
      <c r="AH82" s="0" t="n">
        <v>1466.66666666667</v>
      </c>
      <c r="AL82" s="0" t="n">
        <v>61950</v>
      </c>
      <c r="AM82" s="0" t="n">
        <v>16886.9404507875</v>
      </c>
      <c r="AN82" s="0" t="n">
        <v>37.4740211155562</v>
      </c>
      <c r="AO82" s="0" t="n">
        <v>258</v>
      </c>
      <c r="AP82" s="0" t="n">
        <v>246</v>
      </c>
      <c r="AQ82" s="0" t="n">
        <v>2050</v>
      </c>
      <c r="AR82" s="0" t="n">
        <v>149104.94113481</v>
      </c>
      <c r="AS82" s="0" t="n">
        <v>-48864.1937229077</v>
      </c>
      <c r="AT82" s="0" t="n">
        <v>-24.6827333755975</v>
      </c>
      <c r="AU82" s="0" t="n">
        <v>67438.9511347413</v>
      </c>
      <c r="AV82" s="0" t="n">
        <v>38043.8585902562</v>
      </c>
      <c r="AW82" s="0" t="n">
        <v>129.422482792604</v>
      </c>
      <c r="AX82" s="0" t="n">
        <v>81665.9900000691</v>
      </c>
      <c r="AY82" s="0" t="n">
        <v>-86908.0523131639</v>
      </c>
      <c r="AZ82" s="0" t="n">
        <v>-51.5548248832268</v>
      </c>
      <c r="BA82" s="0" t="n">
        <v>620.701150536537</v>
      </c>
      <c r="BB82" s="0" t="n">
        <v>581.361150383949</v>
      </c>
      <c r="BC82" s="0" t="n">
        <v>1477.78634501532</v>
      </c>
      <c r="BG82" s="0" t="n">
        <v>22833.9343369007</v>
      </c>
      <c r="BH82" s="0" t="n">
        <v>-208.726399895146</v>
      </c>
      <c r="BI82" s="0" t="n">
        <v>-0.905825947269359</v>
      </c>
      <c r="BJ82" s="0" t="n">
        <v>153.924356579781</v>
      </c>
      <c r="BK82" s="0" t="n">
        <v>144.464356541634</v>
      </c>
      <c r="BL82" s="0" t="n">
        <v>1527.1073568614</v>
      </c>
      <c r="BM82" s="0" t="n">
        <v>139953.048865259</v>
      </c>
      <c r="BN82" s="0" t="n">
        <v>110371.17103504</v>
      </c>
      <c r="BO82" s="0" t="n">
        <v>373.104005325499</v>
      </c>
      <c r="BP82" s="0" t="n">
        <v>139953.048865259</v>
      </c>
      <c r="BQ82" s="0" t="n">
        <v>110371.17103504</v>
      </c>
      <c r="BR82" s="0" t="n">
        <v>373.104005325499</v>
      </c>
      <c r="BV82" s="0" t="n">
        <v>319.298849463463</v>
      </c>
      <c r="BW82" s="0" t="n">
        <v>298.638849616051</v>
      </c>
      <c r="BX82" s="0" t="n">
        <v>1445.49299042448</v>
      </c>
      <c r="CB82" s="0" t="n">
        <v>39116.0656630993</v>
      </c>
      <c r="CC82" s="0" t="n">
        <v>17095.6668506827</v>
      </c>
      <c r="CD82" s="0" t="n">
        <v>77.6355914182762</v>
      </c>
      <c r="CE82" s="0" t="n">
        <v>104.075643420219</v>
      </c>
      <c r="CF82" s="0" t="n">
        <v>101.535643458366</v>
      </c>
      <c r="CG82" s="0" t="n">
        <v>3997.46633792436</v>
      </c>
      <c r="CH82" s="0" t="n">
        <v>1.92334084935645</v>
      </c>
      <c r="CI82" s="0" t="n">
        <v>-0.395749348614031</v>
      </c>
      <c r="CJ82" s="0" t="n">
        <v>-17.06485366375</v>
      </c>
      <c r="CK82" s="0" t="n">
        <v>1.11581116918685</v>
      </c>
      <c r="CL82" s="0" t="n">
        <v>-0.288034115530658</v>
      </c>
      <c r="CM82" s="0" t="n">
        <v>-20.5175113430407</v>
      </c>
      <c r="CN82" s="0" t="n">
        <v>3.97407451987939</v>
      </c>
      <c r="CO82" s="0" t="n">
        <v>1.33477860462405</v>
      </c>
      <c r="CP82" s="0" t="n">
        <v>50.573283462037</v>
      </c>
      <c r="CQ82" s="0" t="n">
        <v>1.2466170212766</v>
      </c>
      <c r="CR82" s="0" t="n">
        <v>-0.0173829787234043</v>
      </c>
      <c r="CS82" s="0" t="n">
        <v>-1.37523565849718</v>
      </c>
      <c r="CW82" s="0" t="n">
        <v>1.23748765133172</v>
      </c>
      <c r="CX82" s="0" t="n">
        <v>-0.193360774578202</v>
      </c>
      <c r="CY82" s="0" t="n">
        <v>-13.5137147357337</v>
      </c>
      <c r="CZ82" s="0" t="n">
        <v>1.24984496124031</v>
      </c>
      <c r="DA82" s="0" t="n">
        <v>-0.0118217054263567</v>
      </c>
      <c r="DB82" s="0" t="n">
        <v>-0.936991183066585</v>
      </c>
      <c r="DC82" s="0" t="n">
        <v>1</v>
      </c>
      <c r="DD82" s="0" t="n">
        <v>4.44089209850063E-016</v>
      </c>
      <c r="DF82" s="0" t="n">
        <v>1</v>
      </c>
      <c r="DG82" s="0" t="n">
        <v>0.0182391559413613</v>
      </c>
      <c r="DI82" s="0" t="n">
        <v>1</v>
      </c>
      <c r="DJ82" s="0" t="n">
        <v>4.44089209850063E-016</v>
      </c>
      <c r="DL82" s="0" t="n">
        <v>0.0218524321757468</v>
      </c>
      <c r="DM82" s="0" t="n">
        <v>0.0155781007465403</v>
      </c>
      <c r="DR82" s="0" t="n">
        <v>0.827839970320491</v>
      </c>
      <c r="DS82" s="0" t="n">
        <v>0.0129669411193496</v>
      </c>
      <c r="DU82" s="0" t="n">
        <v>0.0110057864280997</v>
      </c>
      <c r="DV82" s="0" t="n">
        <v>0.00831122985481282</v>
      </c>
      <c r="DX82" s="0" t="n">
        <v>1</v>
      </c>
      <c r="DY82" s="0" t="n">
        <v>4.44089209850063E-016</v>
      </c>
      <c r="EA82" s="0" t="n">
        <v>1</v>
      </c>
      <c r="EB82" s="0" t="n">
        <v>0.0182391559413613</v>
      </c>
      <c r="ED82" s="0" t="n">
        <v>1</v>
      </c>
      <c r="EE82" s="0" t="n">
        <v>4.44089209850063E-016</v>
      </c>
      <c r="EG82" s="0" t="n">
        <v>0.0218524321757468</v>
      </c>
      <c r="EH82" s="0" t="n">
        <v>0.0155781007465403</v>
      </c>
      <c r="EM82" s="0" t="n">
        <v>0.827839970320491</v>
      </c>
      <c r="EN82" s="0" t="n">
        <v>0.0129669411193496</v>
      </c>
      <c r="EP82" s="0" t="n">
        <v>0.0110057864280997</v>
      </c>
      <c r="EQ82" s="0" t="n">
        <v>0.00831122985481282</v>
      </c>
      <c r="ES82" s="0" t="n">
        <v>1503.70146</v>
      </c>
      <c r="ET82" s="0" t="n">
        <v>-138.054662</v>
      </c>
      <c r="EU82" s="0" t="n">
        <v>-8.40896282645322</v>
      </c>
      <c r="EV82" s="0" t="n">
        <v>1503.70146</v>
      </c>
      <c r="EW82" s="0" t="n">
        <v>-138.054662</v>
      </c>
      <c r="EX82" s="0" t="n">
        <v>-8.40896282645322</v>
      </c>
      <c r="EY82" s="0" t="n">
        <v>1503.70146</v>
      </c>
      <c r="EZ82" s="0" t="n">
        <v>-138.054662</v>
      </c>
      <c r="FA82" s="0" t="n">
        <v>-8.40896282645322</v>
      </c>
      <c r="FB82" s="0" t="n">
        <v>1503.70146</v>
      </c>
      <c r="FC82" s="0" t="n">
        <v>-138.054662</v>
      </c>
      <c r="FD82" s="0" t="n">
        <v>-8.40896282645322</v>
      </c>
      <c r="FE82" s="0" t="n">
        <v>1503.70146</v>
      </c>
      <c r="FF82" s="0" t="n">
        <v>-138.054662</v>
      </c>
      <c r="FG82" s="0" t="n">
        <v>-8.40896282645322</v>
      </c>
      <c r="FH82" s="0" t="n">
        <v>1503.70146</v>
      </c>
      <c r="FI82" s="0" t="n">
        <v>-138.054662</v>
      </c>
      <c r="FJ82" s="0" t="n">
        <v>-8.40896282645322</v>
      </c>
      <c r="FK82" s="0" t="n">
        <v>1503.70146</v>
      </c>
      <c r="FL82" s="0" t="n">
        <v>-138.054662</v>
      </c>
      <c r="FM82" s="0" t="n">
        <v>-8.40896282645322</v>
      </c>
      <c r="FN82" s="0" t="n">
        <v>75334.6101069999</v>
      </c>
      <c r="FO82" s="0" t="n">
        <v>-65050.4853400002</v>
      </c>
      <c r="FP82" s="0" t="n">
        <v>-46.3371735673741</v>
      </c>
      <c r="FQ82" s="0" t="n">
        <v>75334.6101069999</v>
      </c>
      <c r="FR82" s="0" t="n">
        <v>-65050.4853400002</v>
      </c>
      <c r="FS82" s="0" t="n">
        <v>-46.3371735673741</v>
      </c>
      <c r="FT82" s="0" t="n">
        <v>75334.6101069999</v>
      </c>
      <c r="FU82" s="0" t="n">
        <v>-65050.4853400002</v>
      </c>
      <c r="FV82" s="0" t="n">
        <v>-46.3371735673741</v>
      </c>
      <c r="FW82" s="0" t="n">
        <v>75334.6101069999</v>
      </c>
      <c r="FX82" s="0" t="n">
        <v>-65050.4853400002</v>
      </c>
      <c r="FY82" s="0" t="n">
        <v>-46.3371735673741</v>
      </c>
      <c r="FZ82" s="0" t="n">
        <v>75334.6101069999</v>
      </c>
      <c r="GA82" s="0" t="n">
        <v>-65050.4853400002</v>
      </c>
      <c r="GB82" s="0" t="n">
        <v>-46.3371735673741</v>
      </c>
      <c r="GC82" s="0" t="n">
        <v>75334.6101069999</v>
      </c>
      <c r="GD82" s="0" t="n">
        <v>-65050.4853400002</v>
      </c>
      <c r="GE82" s="0" t="n">
        <v>-46.3371735673741</v>
      </c>
      <c r="GF82" s="0" t="n">
        <v>75334.6101069999</v>
      </c>
      <c r="GG82" s="0" t="n">
        <v>-65050.4853400002</v>
      </c>
      <c r="GH82" s="0" t="n">
        <v>-46.3371735673741</v>
      </c>
      <c r="GI82" s="0" t="n">
        <v>0.938621133545955</v>
      </c>
      <c r="GJ82" s="0" t="n">
        <v>0.78919441684348</v>
      </c>
      <c r="GK82" s="0" t="n">
        <v>528.148134590183</v>
      </c>
      <c r="GL82" s="0" t="n">
        <v>2.07525542005593</v>
      </c>
      <c r="GM82" s="0" t="n">
        <v>1.06890111838293</v>
      </c>
      <c r="GN82" s="0" t="n">
        <v>106.215188488384</v>
      </c>
      <c r="GR82" s="0" t="n">
        <v>0.514416396985021</v>
      </c>
      <c r="GS82" s="0" t="n">
        <v>-0.0107488233321686</v>
      </c>
      <c r="GT82" s="0" t="n">
        <v>-2.04675079695425</v>
      </c>
      <c r="GX82" s="0" t="n">
        <v>1.7130672746083</v>
      </c>
      <c r="GY82" s="0" t="n">
        <v>0.757431158452093</v>
      </c>
      <c r="GZ82" s="0" t="n">
        <v>79.2593692982914</v>
      </c>
      <c r="HA82" s="0" t="n">
        <v>0.676147984196874</v>
      </c>
      <c r="HB82" s="0" t="n">
        <v>0.407649046394484</v>
      </c>
      <c r="HC82" s="0" t="n">
        <v>151.825198911776</v>
      </c>
    </row>
    <row r="83" customFormat="false" ht="12.75" hidden="false" customHeight="true" outlineLevel="0" collapsed="false">
      <c r="A83" s="0" t="s">
        <v>256</v>
      </c>
      <c r="B83" s="0" t="n">
        <v>563377.4</v>
      </c>
      <c r="C83" s="0" t="n">
        <v>-57822.174996444</v>
      </c>
      <c r="D83" s="0" t="n">
        <v>-9.30814786806237</v>
      </c>
      <c r="E83" s="0" t="n">
        <v>149288.42</v>
      </c>
      <c r="F83" s="0" t="n">
        <v>36283.2468034506</v>
      </c>
      <c r="G83" s="0" t="n">
        <v>32.1075980657481</v>
      </c>
      <c r="H83" s="0" t="n">
        <v>414088.98</v>
      </c>
      <c r="I83" s="0" t="n">
        <v>-94105.4217998946</v>
      </c>
      <c r="J83" s="0" t="n">
        <v>-18.5176030012525</v>
      </c>
      <c r="L83" s="0" t="n">
        <v>-64293.9441683304</v>
      </c>
      <c r="M83" s="0" t="n">
        <v>-100</v>
      </c>
      <c r="Q83" s="0" t="n">
        <v>66396.14</v>
      </c>
      <c r="R83" s="0" t="n">
        <v>-11904.8938454723</v>
      </c>
      <c r="S83" s="0" t="n">
        <v>-15.2040059508879</v>
      </c>
      <c r="U83" s="0" t="n">
        <v>-46453.4455680978</v>
      </c>
      <c r="V83" s="0" t="n">
        <v>-100</v>
      </c>
      <c r="W83" s="0" t="n">
        <v>229939.49999997</v>
      </c>
      <c r="X83" s="0" t="n">
        <v>-34901.5456734002</v>
      </c>
      <c r="Y83" s="0" t="n">
        <v>-13.1782993020064</v>
      </c>
      <c r="Z83" s="0" t="n">
        <v>114935</v>
      </c>
      <c r="AA83" s="0" t="n">
        <v>33149.5846567154</v>
      </c>
      <c r="AB83" s="0" t="n">
        <v>40.5323914020292</v>
      </c>
      <c r="AC83" s="0" t="n">
        <v>115004.49999997</v>
      </c>
      <c r="AD83" s="0" t="n">
        <v>-68051.1303301156</v>
      </c>
      <c r="AE83" s="0" t="n">
        <v>-37.1751091225142</v>
      </c>
      <c r="AG83" s="0" t="n">
        <v>-51276.7608097792</v>
      </c>
      <c r="AH83" s="0" t="n">
        <v>-100</v>
      </c>
      <c r="AL83" s="0" t="n">
        <v>50334</v>
      </c>
      <c r="AM83" s="0" t="n">
        <v>-4650.64574539661</v>
      </c>
      <c r="AN83" s="0" t="n">
        <v>-8.45808076482146</v>
      </c>
      <c r="AP83" s="0" t="n">
        <v>-37047.0498663187</v>
      </c>
      <c r="AQ83" s="0" t="n">
        <v>-100</v>
      </c>
      <c r="AR83" s="0" t="n">
        <v>167614.379998177</v>
      </c>
      <c r="AS83" s="0" t="n">
        <v>-55135.781610984</v>
      </c>
      <c r="AT83" s="0" t="n">
        <v>-24.7522970186327</v>
      </c>
      <c r="AU83" s="0" t="n">
        <v>52609.8799982071</v>
      </c>
      <c r="AV83" s="0" t="n">
        <v>12915.3487191316</v>
      </c>
      <c r="AW83" s="0" t="n">
        <v>32.536846520064</v>
      </c>
      <c r="AX83" s="0" t="n">
        <v>115004.49999997</v>
      </c>
      <c r="AY83" s="0" t="n">
        <v>-68051.1303301156</v>
      </c>
      <c r="AZ83" s="0" t="n">
        <v>-37.1751091225142</v>
      </c>
      <c r="BB83" s="0" t="n">
        <v>-25864.7197926055</v>
      </c>
      <c r="BC83" s="0" t="n">
        <v>-100</v>
      </c>
      <c r="BG83" s="0" t="n">
        <v>22458.3600117564</v>
      </c>
      <c r="BH83" s="0" t="n">
        <v>-3039.38824540384</v>
      </c>
      <c r="BI83" s="0" t="n">
        <v>-11.9202221888371</v>
      </c>
      <c r="BK83" s="0" t="n">
        <v>-16981.3068205364</v>
      </c>
      <c r="BL83" s="0" t="n">
        <v>-100</v>
      </c>
      <c r="BM83" s="0" t="n">
        <v>62325.1200017929</v>
      </c>
      <c r="BN83" s="0" t="n">
        <v>20234.2359375838</v>
      </c>
      <c r="BO83" s="0" t="n">
        <v>48.0727273552077</v>
      </c>
      <c r="BP83" s="0" t="n">
        <v>62325.1200017929</v>
      </c>
      <c r="BQ83" s="0" t="n">
        <v>20234.2359375838</v>
      </c>
      <c r="BR83" s="0" t="n">
        <v>48.0727273552077</v>
      </c>
      <c r="BW83" s="0" t="n">
        <v>-25412.0410171736</v>
      </c>
      <c r="BX83" s="0" t="n">
        <v>-100</v>
      </c>
      <c r="CB83" s="0" t="n">
        <v>27875.6399882436</v>
      </c>
      <c r="CC83" s="0" t="n">
        <v>-1611.25749999277</v>
      </c>
      <c r="CD83" s="0" t="n">
        <v>-5.46431682287219</v>
      </c>
      <c r="CF83" s="0" t="n">
        <v>-20065.7430457823</v>
      </c>
      <c r="CG83" s="0" t="n">
        <v>-100</v>
      </c>
      <c r="CH83" s="0" t="n">
        <v>2.45011144235798</v>
      </c>
      <c r="CI83" s="0" t="n">
        <v>0.104555173249407</v>
      </c>
      <c r="CJ83" s="0" t="n">
        <v>4.45758537650189</v>
      </c>
      <c r="CK83" s="0" t="n">
        <v>1.29889433157872</v>
      </c>
      <c r="CL83" s="0" t="n">
        <v>-0.0828333606048275</v>
      </c>
      <c r="CM83" s="0" t="n">
        <v>-5.99491209978761</v>
      </c>
      <c r="CN83" s="0" t="n">
        <v>3.60063284480266</v>
      </c>
      <c r="CO83" s="0" t="n">
        <v>0.824458187494829</v>
      </c>
      <c r="CP83" s="0" t="n">
        <v>29.6976339483748</v>
      </c>
      <c r="CR83" s="0" t="n">
        <v>-1.25386126488842</v>
      </c>
      <c r="CS83" s="0" t="n">
        <v>-100</v>
      </c>
      <c r="CW83" s="0" t="n">
        <v>1.31911113760083</v>
      </c>
      <c r="CX83" s="0" t="n">
        <v>-0.104941573551319</v>
      </c>
      <c r="CY83" s="0" t="n">
        <v>-7.3692197437281</v>
      </c>
      <c r="DA83" s="0" t="n">
        <v>-1.25390404190675</v>
      </c>
      <c r="DB83" s="0" t="n">
        <v>-100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M83" s="0" t="n">
        <v>-0.989420026577019</v>
      </c>
      <c r="DR83" s="0" t="n">
        <v>0.771634292526267</v>
      </c>
      <c r="DS83" s="0" t="n">
        <v>-0.0545693637629483</v>
      </c>
      <c r="DV83" s="0" t="n">
        <v>-0.801271337983572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H83" s="0" t="n">
        <v>-0.989420026577019</v>
      </c>
      <c r="EM83" s="0" t="n">
        <v>0.771634292526267</v>
      </c>
      <c r="EN83" s="0" t="n">
        <v>-0.0545693637629483</v>
      </c>
      <c r="EQ83" s="0" t="n">
        <v>-0.801271337983572</v>
      </c>
      <c r="ES83" s="0" t="n">
        <v>1272.498976</v>
      </c>
      <c r="ET83" s="0" t="n">
        <v>-603.736795</v>
      </c>
      <c r="EU83" s="0" t="n">
        <v>-32.178087867828</v>
      </c>
      <c r="EV83" s="0" t="n">
        <v>1272.498976</v>
      </c>
      <c r="EW83" s="0" t="n">
        <v>-603.736795</v>
      </c>
      <c r="EX83" s="0" t="n">
        <v>-32.178087867828</v>
      </c>
      <c r="EY83" s="0" t="n">
        <v>1272.498976</v>
      </c>
      <c r="EZ83" s="0" t="n">
        <v>-603.736795</v>
      </c>
      <c r="FA83" s="0" t="n">
        <v>-32.178087867828</v>
      </c>
      <c r="FB83" s="0" t="n">
        <v>1272.498976</v>
      </c>
      <c r="FC83" s="0" t="n">
        <v>-603.736795</v>
      </c>
      <c r="FD83" s="0" t="n">
        <v>-32.178087867828</v>
      </c>
      <c r="FE83" s="0" t="n">
        <v>1272.498976</v>
      </c>
      <c r="FF83" s="0" t="n">
        <v>-603.736795</v>
      </c>
      <c r="FG83" s="0" t="n">
        <v>-32.178087867828</v>
      </c>
      <c r="FH83" s="0" t="n">
        <v>1272.498976</v>
      </c>
      <c r="FI83" s="0" t="n">
        <v>-603.736795</v>
      </c>
      <c r="FJ83" s="0" t="n">
        <v>-32.178087867828</v>
      </c>
      <c r="FK83" s="0" t="n">
        <v>1272.498976</v>
      </c>
      <c r="FL83" s="0" t="n">
        <v>-603.736795</v>
      </c>
      <c r="FM83" s="0" t="n">
        <v>-32.178087867828</v>
      </c>
      <c r="FN83" s="0" t="n">
        <v>66259.0888520001</v>
      </c>
      <c r="FO83" s="0" t="n">
        <v>-85728.7621360002</v>
      </c>
      <c r="FP83" s="0" t="n">
        <v>-56.405009728553</v>
      </c>
      <c r="FQ83" s="0" t="n">
        <v>66259.0888520001</v>
      </c>
      <c r="FR83" s="0" t="n">
        <v>-85728.7621360002</v>
      </c>
      <c r="FS83" s="0" t="n">
        <v>-56.405009728553</v>
      </c>
      <c r="FT83" s="0" t="n">
        <v>66259.0888520001</v>
      </c>
      <c r="FU83" s="0" t="n">
        <v>-85728.7621360002</v>
      </c>
      <c r="FV83" s="0" t="n">
        <v>-56.405009728553</v>
      </c>
      <c r="FW83" s="0" t="n">
        <v>66259.0888520001</v>
      </c>
      <c r="FX83" s="0" t="n">
        <v>-85728.7621360002</v>
      </c>
      <c r="FY83" s="0" t="n">
        <v>-56.405009728553</v>
      </c>
      <c r="FZ83" s="0" t="n">
        <v>66259.0888520001</v>
      </c>
      <c r="GA83" s="0" t="n">
        <v>-85728.7621360002</v>
      </c>
      <c r="GB83" s="0" t="n">
        <v>-56.405009728553</v>
      </c>
      <c r="GC83" s="0" t="n">
        <v>66259.0888520001</v>
      </c>
      <c r="GD83" s="0" t="n">
        <v>-85728.7621360002</v>
      </c>
      <c r="GE83" s="0" t="n">
        <v>-56.405009728553</v>
      </c>
      <c r="GF83" s="0" t="n">
        <v>66259.0888520001</v>
      </c>
      <c r="GG83" s="0" t="n">
        <v>-85728.7621360002</v>
      </c>
      <c r="GH83" s="0" t="n">
        <v>-56.405009728553</v>
      </c>
      <c r="GI83" s="0" t="n">
        <v>0.371836354389586</v>
      </c>
      <c r="GJ83" s="0" t="n">
        <v>0.182876293664413</v>
      </c>
      <c r="GK83" s="0" t="n">
        <v>96.7803952658505</v>
      </c>
      <c r="GL83" s="0" t="n">
        <v>1.18466569404676</v>
      </c>
      <c r="GM83" s="0" t="n">
        <v>0.124295846918808</v>
      </c>
      <c r="GN83" s="0" t="n">
        <v>11.7219333665011</v>
      </c>
      <c r="GS83" s="0" t="n">
        <v>-0.982498214592633</v>
      </c>
      <c r="GT83" s="0" t="n">
        <v>-100</v>
      </c>
      <c r="GX83" s="0" t="n">
        <v>1.24121440629019</v>
      </c>
      <c r="GY83" s="0" t="n">
        <v>0.0847633663456768</v>
      </c>
      <c r="GZ83" s="0" t="n">
        <v>7.32961132100706</v>
      </c>
      <c r="HB83" s="0" t="n">
        <v>-1.18163715300848</v>
      </c>
      <c r="HC83" s="0" t="n">
        <v>-100</v>
      </c>
    </row>
    <row r="84" customFormat="false" ht="12.75" hidden="false" customHeight="true" outlineLevel="0" collapsed="false">
      <c r="A84" s="0" t="s">
        <v>257</v>
      </c>
      <c r="B84" s="0" t="n">
        <v>743469.88</v>
      </c>
      <c r="C84" s="0" t="n">
        <v>102230.662011536</v>
      </c>
      <c r="D84" s="0" t="n">
        <v>15.942671493523</v>
      </c>
      <c r="E84" s="0" t="n">
        <v>441564.04</v>
      </c>
      <c r="F84" s="0" t="n">
        <v>-182376.036248573</v>
      </c>
      <c r="G84" s="0" t="n">
        <v>-29.2297358658391</v>
      </c>
      <c r="H84" s="0" t="n">
        <v>301905.84</v>
      </c>
      <c r="I84" s="0" t="n">
        <v>284606.698260109</v>
      </c>
      <c r="J84" s="0" t="n">
        <v>1645.20704286633</v>
      </c>
      <c r="K84" s="0" t="n">
        <v>362433.62</v>
      </c>
      <c r="L84" s="0" t="n">
        <v>-257803.018688355</v>
      </c>
      <c r="M84" s="0" t="n">
        <v>-41.5652676103662</v>
      </c>
      <c r="Q84" s="0" t="n">
        <v>229686.25</v>
      </c>
      <c r="R84" s="0" t="n">
        <v>27754.4757828557</v>
      </c>
      <c r="S84" s="0" t="n">
        <v>13.7444817144083</v>
      </c>
      <c r="T84" s="0" t="n">
        <v>182578.59</v>
      </c>
      <c r="U84" s="0" t="n">
        <v>-16248.0766569257</v>
      </c>
      <c r="V84" s="0" t="n">
        <v>-8.17198061513633</v>
      </c>
      <c r="W84" s="0" t="n">
        <v>486472.659999996</v>
      </c>
      <c r="X84" s="0" t="n">
        <v>98387.2746630758</v>
      </c>
      <c r="Y84" s="0" t="n">
        <v>25.3519659282351</v>
      </c>
      <c r="Z84" s="0" t="n">
        <v>423139</v>
      </c>
      <c r="AA84" s="0" t="n">
        <v>39551.3836923391</v>
      </c>
      <c r="AB84" s="0" t="n">
        <v>10.3109125557944</v>
      </c>
      <c r="AC84" s="0" t="n">
        <v>63333.6599999964</v>
      </c>
      <c r="AD84" s="0" t="n">
        <v>58835.8909707367</v>
      </c>
      <c r="AE84" s="0" t="n">
        <v>1308.11276853007</v>
      </c>
      <c r="AF84" s="0" t="n">
        <v>361187</v>
      </c>
      <c r="AG84" s="0" t="n">
        <v>-21128.1252005547</v>
      </c>
      <c r="AH84" s="0" t="n">
        <v>-5.52636393589486</v>
      </c>
      <c r="AL84" s="0" t="n">
        <v>218188</v>
      </c>
      <c r="AM84" s="0" t="n">
        <v>33593.318264842</v>
      </c>
      <c r="AN84" s="0" t="n">
        <v>18.1984215087188</v>
      </c>
      <c r="AO84" s="0" t="n">
        <v>181987</v>
      </c>
      <c r="AP84" s="0" t="n">
        <v>-1739.19062805176</v>
      </c>
      <c r="AQ84" s="0" t="n">
        <v>-0.946620959214627</v>
      </c>
      <c r="AR84" s="0" t="n">
        <v>156433.760573536</v>
      </c>
      <c r="AS84" s="0" t="n">
        <v>-16950.3061698474</v>
      </c>
      <c r="AT84" s="0" t="n">
        <v>-9.77616137873538</v>
      </c>
      <c r="AU84" s="0" t="n">
        <v>93100.1005735397</v>
      </c>
      <c r="AV84" s="0" t="n">
        <v>-75786.1971405842</v>
      </c>
      <c r="AW84" s="0" t="n">
        <v>-44.8740946816588</v>
      </c>
      <c r="AX84" s="0" t="n">
        <v>63333.6599999964</v>
      </c>
      <c r="AY84" s="0" t="n">
        <v>58835.8909707367</v>
      </c>
      <c r="AZ84" s="0" t="n">
        <v>1308.11276853007</v>
      </c>
      <c r="BA84" s="0" t="n">
        <v>60438.700551331</v>
      </c>
      <c r="BB84" s="0" t="n">
        <v>-107772.792853557</v>
      </c>
      <c r="BC84" s="0" t="n">
        <v>-64.0698151309708</v>
      </c>
      <c r="BG84" s="0" t="n">
        <v>39496.8232755661</v>
      </c>
      <c r="BH84" s="0" t="n">
        <v>-15666.6925874757</v>
      </c>
      <c r="BI84" s="0" t="n">
        <v>-28.4004605985819</v>
      </c>
      <c r="BJ84" s="0" t="n">
        <v>21455.0132704973</v>
      </c>
      <c r="BK84" s="0" t="n">
        <v>-33244.8082843357</v>
      </c>
      <c r="BL84" s="0" t="n">
        <v>-60.7768130486677</v>
      </c>
      <c r="BM84" s="0" t="n">
        <v>330038.89942646</v>
      </c>
      <c r="BN84" s="0" t="n">
        <v>115337.580832923</v>
      </c>
      <c r="BO84" s="0" t="n">
        <v>53.7200151300772</v>
      </c>
      <c r="BP84" s="0" t="n">
        <v>330038.89942646</v>
      </c>
      <c r="BQ84" s="0" t="n">
        <v>115337.580832923</v>
      </c>
      <c r="BR84" s="0" t="n">
        <v>53.7200151300772</v>
      </c>
      <c r="BV84" s="0" t="n">
        <v>300748.299448669</v>
      </c>
      <c r="BW84" s="0" t="n">
        <v>86644.6676530018</v>
      </c>
      <c r="BX84" s="0" t="n">
        <v>40.4685651178922</v>
      </c>
      <c r="CB84" s="0" t="n">
        <v>178691.176724434</v>
      </c>
      <c r="CC84" s="0" t="n">
        <v>49260.0108523177</v>
      </c>
      <c r="CD84" s="0" t="n">
        <v>38.0588481301241</v>
      </c>
      <c r="CE84" s="0" t="n">
        <v>160531.986729503</v>
      </c>
      <c r="CF84" s="0" t="n">
        <v>31505.6176562839</v>
      </c>
      <c r="CG84" s="0" t="n">
        <v>24.4179681119333</v>
      </c>
      <c r="CH84" s="0" t="n">
        <v>1.52828707783908</v>
      </c>
      <c r="CI84" s="0" t="n">
        <v>-0.124027701888489</v>
      </c>
      <c r="CJ84" s="0" t="n">
        <v>-7.50629985340555</v>
      </c>
      <c r="CK84" s="0" t="n">
        <v>1.0435437054963</v>
      </c>
      <c r="CL84" s="0" t="n">
        <v>-0.583047064702427</v>
      </c>
      <c r="CM84" s="0" t="n">
        <v>-35.8447296876763</v>
      </c>
      <c r="CN84" s="0" t="n">
        <v>4.76690972857114</v>
      </c>
      <c r="CO84" s="0" t="n">
        <v>0.920749192680317</v>
      </c>
      <c r="CP84" s="0" t="n">
        <v>23.939437371068</v>
      </c>
      <c r="CQ84" s="0" t="n">
        <v>1.00345145312539</v>
      </c>
      <c r="CR84" s="0" t="n">
        <v>-0.61886636221867</v>
      </c>
      <c r="CS84" s="0" t="n">
        <v>-38.1470483998489</v>
      </c>
      <c r="CW84" s="0" t="n">
        <v>1.05269881936678</v>
      </c>
      <c r="CX84" s="0" t="n">
        <v>-0.0412209637982592</v>
      </c>
      <c r="CY84" s="0" t="n">
        <v>-3.76818889580682</v>
      </c>
      <c r="CZ84" s="0" t="n">
        <v>1.00325072670026</v>
      </c>
      <c r="DA84" s="0" t="n">
        <v>-0.0789393844496773</v>
      </c>
      <c r="DB84" s="0" t="n">
        <v>-7.29441007050011</v>
      </c>
      <c r="DC84" s="0" t="n">
        <v>1</v>
      </c>
      <c r="DD84" s="0" t="n">
        <v>3.33066907387547E-016</v>
      </c>
      <c r="DF84" s="0" t="n">
        <v>1</v>
      </c>
      <c r="DG84" s="0" t="n">
        <v>3.33066907387547E-016</v>
      </c>
      <c r="DI84" s="0" t="n">
        <v>1</v>
      </c>
      <c r="DJ84" s="0" t="n">
        <v>0.165906745061165</v>
      </c>
      <c r="DL84" s="0" t="n">
        <v>1</v>
      </c>
      <c r="DM84" s="0" t="n">
        <v>3.33066907387547E-016</v>
      </c>
      <c r="DR84" s="0" t="n">
        <v>0.958176850122652</v>
      </c>
      <c r="DS84" s="0" t="n">
        <v>-0.0358607107200247</v>
      </c>
      <c r="DU84" s="0" t="n">
        <v>0.889406559937184</v>
      </c>
      <c r="DV84" s="0" t="n">
        <v>-0.104157422329128</v>
      </c>
      <c r="DX84" s="0" t="n">
        <v>1</v>
      </c>
      <c r="DY84" s="0" t="n">
        <v>3.33066907387547E-016</v>
      </c>
      <c r="EA84" s="0" t="n">
        <v>1</v>
      </c>
      <c r="EB84" s="0" t="n">
        <v>3.33066907387547E-016</v>
      </c>
      <c r="ED84" s="0" t="n">
        <v>1</v>
      </c>
      <c r="EE84" s="0" t="n">
        <v>0.165906745061165</v>
      </c>
      <c r="EG84" s="0" t="n">
        <v>1</v>
      </c>
      <c r="EH84" s="0" t="n">
        <v>3.33066907387547E-016</v>
      </c>
      <c r="EM84" s="0" t="n">
        <v>0.958176850122652</v>
      </c>
      <c r="EN84" s="0" t="n">
        <v>-0.0358607107200247</v>
      </c>
      <c r="EP84" s="0" t="n">
        <v>0.889406559937184</v>
      </c>
      <c r="EQ84" s="0" t="n">
        <v>-0.104157422329128</v>
      </c>
      <c r="ES84" s="0" t="n">
        <v>2337.84534</v>
      </c>
      <c r="ET84" s="0" t="n">
        <v>-968.052413</v>
      </c>
      <c r="EU84" s="0" t="n">
        <v>-29.2825878272104</v>
      </c>
      <c r="EV84" s="0" t="n">
        <v>2337.84534</v>
      </c>
      <c r="EW84" s="0" t="n">
        <v>-968.052413</v>
      </c>
      <c r="EX84" s="0" t="n">
        <v>-29.2825878272104</v>
      </c>
      <c r="EY84" s="0" t="n">
        <v>2337.84534</v>
      </c>
      <c r="EZ84" s="0" t="n">
        <v>-968.052413</v>
      </c>
      <c r="FA84" s="0" t="n">
        <v>-29.2825878272104</v>
      </c>
      <c r="FB84" s="0" t="n">
        <v>2337.84534</v>
      </c>
      <c r="FC84" s="0" t="n">
        <v>-968.052413</v>
      </c>
      <c r="FD84" s="0" t="n">
        <v>-29.2825878272104</v>
      </c>
      <c r="FE84" s="0" t="n">
        <v>2337.84534</v>
      </c>
      <c r="FF84" s="0" t="n">
        <v>-968.052413</v>
      </c>
      <c r="FG84" s="0" t="n">
        <v>-29.2825878272104</v>
      </c>
      <c r="FH84" s="0" t="n">
        <v>2337.84534</v>
      </c>
      <c r="FI84" s="0" t="n">
        <v>-968.052413</v>
      </c>
      <c r="FJ84" s="0" t="n">
        <v>-29.2825878272104</v>
      </c>
      <c r="FK84" s="0" t="n">
        <v>2337.84534</v>
      </c>
      <c r="FL84" s="0" t="n">
        <v>-968.052413</v>
      </c>
      <c r="FM84" s="0" t="n">
        <v>-29.2825878272104</v>
      </c>
      <c r="FN84" s="0" t="n">
        <v>195172.564637</v>
      </c>
      <c r="FO84" s="0" t="n">
        <v>-135253.45598</v>
      </c>
      <c r="FP84" s="0" t="n">
        <v>-40.9330523448011</v>
      </c>
      <c r="FQ84" s="0" t="n">
        <v>195172.564637</v>
      </c>
      <c r="FR84" s="0" t="n">
        <v>-135253.45598</v>
      </c>
      <c r="FS84" s="0" t="n">
        <v>-40.9330523448011</v>
      </c>
      <c r="FT84" s="0" t="n">
        <v>195172.564637</v>
      </c>
      <c r="FU84" s="0" t="n">
        <v>-135253.45598</v>
      </c>
      <c r="FV84" s="0" t="n">
        <v>-40.9330523448011</v>
      </c>
      <c r="FW84" s="0" t="n">
        <v>195172.564637</v>
      </c>
      <c r="FX84" s="0" t="n">
        <v>-135253.45598</v>
      </c>
      <c r="FY84" s="0" t="n">
        <v>-40.9330523448011</v>
      </c>
      <c r="FZ84" s="0" t="n">
        <v>195172.564637</v>
      </c>
      <c r="GA84" s="0" t="n">
        <v>-135253.45598</v>
      </c>
      <c r="GB84" s="0" t="n">
        <v>-40.9330523448011</v>
      </c>
      <c r="GC84" s="0" t="n">
        <v>195172.564637</v>
      </c>
      <c r="GD84" s="0" t="n">
        <v>-135253.45598</v>
      </c>
      <c r="GE84" s="0" t="n">
        <v>-40.9330523448011</v>
      </c>
      <c r="GF84" s="0" t="n">
        <v>195172.564637</v>
      </c>
      <c r="GG84" s="0" t="n">
        <v>-135253.45598</v>
      </c>
      <c r="GH84" s="0" t="n">
        <v>-40.9330523448011</v>
      </c>
      <c r="GI84" s="0" t="n">
        <v>2.10976772671342</v>
      </c>
      <c r="GJ84" s="0" t="n">
        <v>0.87146871443275</v>
      </c>
      <c r="GK84" s="0" t="n">
        <v>70.3762746953744</v>
      </c>
      <c r="GL84" s="0" t="n">
        <v>3.54498971959501</v>
      </c>
      <c r="GM84" s="0" t="n">
        <v>2.2737124075838</v>
      </c>
      <c r="GN84" s="0" t="n">
        <v>178.852590705539</v>
      </c>
      <c r="GR84" s="0" t="n">
        <v>4.9760881141586</v>
      </c>
      <c r="GS84" s="0" t="n">
        <v>3.70326407899997</v>
      </c>
      <c r="GT84" s="0" t="n">
        <v>290.948628931136</v>
      </c>
      <c r="GX84" s="0" t="n">
        <v>4.52419110969306</v>
      </c>
      <c r="GY84" s="0" t="n">
        <v>2.17787282582109</v>
      </c>
      <c r="GZ84" s="0" t="n">
        <v>92.8208606987068</v>
      </c>
      <c r="HA84" s="0" t="n">
        <v>7.48225995973861</v>
      </c>
      <c r="HB84" s="0" t="n">
        <v>5.12345209884133</v>
      </c>
      <c r="HC84" s="0" t="n">
        <v>217.205147726292</v>
      </c>
    </row>
    <row r="85" customFormat="false" ht="12.75" hidden="false" customHeight="true" outlineLevel="0" collapsed="false">
      <c r="A85" s="0" t="s">
        <v>258</v>
      </c>
      <c r="B85" s="0" t="n">
        <v>710733.48</v>
      </c>
      <c r="C85" s="0" t="n">
        <v>102390.306521568</v>
      </c>
      <c r="D85" s="0" t="n">
        <v>16.8310110124378</v>
      </c>
      <c r="E85" s="0" t="n">
        <v>457502.2</v>
      </c>
      <c r="F85" s="0" t="n">
        <v>160633.69664156</v>
      </c>
      <c r="G85" s="0" t="n">
        <v>54.1093766513889</v>
      </c>
      <c r="H85" s="0" t="n">
        <v>253231.28</v>
      </c>
      <c r="I85" s="0" t="n">
        <v>-58243.3901199913</v>
      </c>
      <c r="J85" s="0" t="n">
        <v>-18.6992380785102</v>
      </c>
      <c r="K85" s="0" t="n">
        <v>397117.32</v>
      </c>
      <c r="L85" s="0" t="n">
        <v>379152.260588417</v>
      </c>
      <c r="M85" s="0" t="n">
        <v>2110.49822826614</v>
      </c>
      <c r="N85" s="0" t="n">
        <v>298400.02</v>
      </c>
      <c r="O85" s="0" t="n">
        <v>280751.520588417</v>
      </c>
      <c r="P85" s="0" t="n">
        <v>1590.79542141785</v>
      </c>
      <c r="Q85" s="0" t="n">
        <v>231343.12</v>
      </c>
      <c r="R85" s="0" t="n">
        <v>70945.6343443298</v>
      </c>
      <c r="S85" s="0" t="n">
        <v>44.2311386954225</v>
      </c>
      <c r="T85" s="0" t="n">
        <v>218668.61</v>
      </c>
      <c r="U85" s="0" t="n">
        <v>206635.586587162</v>
      </c>
      <c r="V85" s="0" t="n">
        <v>1717.23746807227</v>
      </c>
      <c r="W85" s="0" t="n">
        <v>488277.340000063</v>
      </c>
      <c r="X85" s="0" t="n">
        <v>146255.074830994</v>
      </c>
      <c r="Y85" s="0" t="n">
        <v>42.7618578453356</v>
      </c>
      <c r="Z85" s="0" t="n">
        <v>436103</v>
      </c>
      <c r="AA85" s="0" t="n">
        <v>175612.951789856</v>
      </c>
      <c r="AB85" s="0" t="n">
        <v>67.4163765550784</v>
      </c>
      <c r="AC85" s="0" t="n">
        <v>52174.3400000632</v>
      </c>
      <c r="AD85" s="0" t="n">
        <v>-29357.8769588619</v>
      </c>
      <c r="AE85" s="0" t="n">
        <v>-36.0077010706725</v>
      </c>
      <c r="AF85" s="0" t="n">
        <v>420505</v>
      </c>
      <c r="AG85" s="0" t="n">
        <v>415975.688774109</v>
      </c>
      <c r="AH85" s="0" t="n">
        <v>9184.08270105723</v>
      </c>
      <c r="AI85" s="0" t="n">
        <v>297204</v>
      </c>
      <c r="AJ85" s="0" t="n">
        <v>292792.688774109</v>
      </c>
      <c r="AK85" s="0" t="n">
        <v>6637.316520667</v>
      </c>
      <c r="AL85" s="0" t="n">
        <v>237884</v>
      </c>
      <c r="AM85" s="0" t="n">
        <v>102611.163633347</v>
      </c>
      <c r="AN85" s="0" t="n">
        <v>75.8549657044388</v>
      </c>
      <c r="AO85" s="0" t="n">
        <v>234679</v>
      </c>
      <c r="AP85" s="0" t="n">
        <v>231660.132120132</v>
      </c>
      <c r="AQ85" s="0" t="n">
        <v>7673.74199000375</v>
      </c>
      <c r="AR85" s="0" t="n">
        <v>157225.336153239</v>
      </c>
      <c r="AS85" s="0" t="n">
        <v>-32094.8377456677</v>
      </c>
      <c r="AT85" s="0" t="n">
        <v>-16.9526770891335</v>
      </c>
      <c r="AU85" s="0" t="n">
        <v>105050.996153176</v>
      </c>
      <c r="AV85" s="0" t="n">
        <v>-2736.96078680575</v>
      </c>
      <c r="AW85" s="0" t="n">
        <v>-2.53920833505523</v>
      </c>
      <c r="AX85" s="0" t="n">
        <v>52174.3400000632</v>
      </c>
      <c r="AY85" s="0" t="n">
        <v>-29357.8769588619</v>
      </c>
      <c r="AZ85" s="0" t="n">
        <v>-36.0077010706725</v>
      </c>
      <c r="BA85" s="0" t="n">
        <v>95645.6161497235</v>
      </c>
      <c r="BB85" s="0" t="n">
        <v>93740.1695338529</v>
      </c>
      <c r="BC85" s="0" t="n">
        <v>4919.59043895977</v>
      </c>
      <c r="BD85" s="0" t="n">
        <v>59966.9002708793</v>
      </c>
      <c r="BE85" s="0" t="n">
        <v>58119.9018212002</v>
      </c>
      <c r="BF85" s="0" t="n">
        <v>3146.72174366472</v>
      </c>
      <c r="BG85" s="0" t="n">
        <v>47440.672290206</v>
      </c>
      <c r="BH85" s="0" t="n">
        <v>-4685.11028936842</v>
      </c>
      <c r="BI85" s="0" t="n">
        <v>-8.98808623585881</v>
      </c>
      <c r="BJ85" s="0" t="n">
        <v>45505.1122884154</v>
      </c>
      <c r="BK85" s="0" t="n">
        <v>44356.6502286262</v>
      </c>
      <c r="BL85" s="0" t="n">
        <v>3862.26517894435</v>
      </c>
      <c r="BM85" s="0" t="n">
        <v>331052.003846824</v>
      </c>
      <c r="BN85" s="0" t="n">
        <v>178349.912576662</v>
      </c>
      <c r="BO85" s="0" t="n">
        <v>116.795985630035</v>
      </c>
      <c r="BP85" s="0" t="n">
        <v>331052.003846824</v>
      </c>
      <c r="BQ85" s="0" t="n">
        <v>178349.912576662</v>
      </c>
      <c r="BR85" s="0" t="n">
        <v>116.795985630035</v>
      </c>
      <c r="BV85" s="0" t="n">
        <v>324859.383850276</v>
      </c>
      <c r="BW85" s="0" t="n">
        <v>322235.519240256</v>
      </c>
      <c r="BX85" s="0" t="n">
        <v>12280.9507018633</v>
      </c>
      <c r="BY85" s="0" t="n">
        <v>237237.099729121</v>
      </c>
      <c r="BZ85" s="0" t="n">
        <v>234672.786952909</v>
      </c>
      <c r="CA85" s="0" t="n">
        <v>9151.4884272253</v>
      </c>
      <c r="CB85" s="0" t="n">
        <v>190443.327709794</v>
      </c>
      <c r="CC85" s="0" t="n">
        <v>107296.273922715</v>
      </c>
      <c r="CD85" s="0" t="n">
        <v>129.043987773129</v>
      </c>
      <c r="CE85" s="0" t="n">
        <v>189173.887711585</v>
      </c>
      <c r="CF85" s="0" t="n">
        <v>187303.481891506</v>
      </c>
      <c r="CG85" s="0" t="n">
        <v>10014.0557669812</v>
      </c>
      <c r="CH85" s="0" t="n">
        <v>1.45559382296936</v>
      </c>
      <c r="CI85" s="0" t="n">
        <v>-0.323071589873619</v>
      </c>
      <c r="CJ85" s="0" t="n">
        <v>-18.1637078868717</v>
      </c>
      <c r="CK85" s="0" t="n">
        <v>1.04906914192289</v>
      </c>
      <c r="CL85" s="0" t="n">
        <v>-0.0905847734502907</v>
      </c>
      <c r="CM85" s="0" t="n">
        <v>-7.9484457718577</v>
      </c>
      <c r="CN85" s="0" t="n">
        <v>4.85355981502964</v>
      </c>
      <c r="CO85" s="0" t="n">
        <v>1.03329487268288</v>
      </c>
      <c r="CP85" s="0" t="n">
        <v>27.0477280575241</v>
      </c>
      <c r="CQ85" s="0" t="n">
        <v>0.944381921736959</v>
      </c>
      <c r="CR85" s="0" t="n">
        <v>-3.02201793811114</v>
      </c>
      <c r="CS85" s="0" t="n">
        <v>-76.1904509099815</v>
      </c>
      <c r="CT85" s="0" t="n">
        <v>1.00402423924308</v>
      </c>
      <c r="CU85" s="0" t="n">
        <v>-2.99671352507502</v>
      </c>
      <c r="CV85" s="0" t="n">
        <v>-74.9040227480591</v>
      </c>
      <c r="CW85" s="0" t="n">
        <v>0.97250390946848</v>
      </c>
      <c r="CX85" s="0" t="n">
        <v>-0.213229235217841</v>
      </c>
      <c r="CY85" s="0" t="n">
        <v>-17.9829024914581</v>
      </c>
      <c r="CZ85" s="0" t="n">
        <v>0.931777491807959</v>
      </c>
      <c r="DA85" s="0" t="n">
        <v>-3.0541615726621</v>
      </c>
      <c r="DB85" s="0" t="n">
        <v>-76.6233884478151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0.998543164316113</v>
      </c>
      <c r="DJ85" s="0" t="n">
        <v>-0.00145683568388666</v>
      </c>
      <c r="DL85" s="0" t="n">
        <v>1</v>
      </c>
      <c r="DM85" s="0" t="n">
        <v>0.420517213711973</v>
      </c>
      <c r="DO85" s="0" t="n">
        <v>1</v>
      </c>
      <c r="DP85" s="0" t="n">
        <v>0.43409267485728</v>
      </c>
      <c r="DR85" s="0" t="n">
        <v>0.966177067642798</v>
      </c>
      <c r="DS85" s="0" t="n">
        <v>-0.0328893034378133</v>
      </c>
      <c r="DU85" s="0" t="n">
        <v>0.96330307587852</v>
      </c>
      <c r="DV85" s="0" t="n">
        <v>0.553470873808907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0.998543164316113</v>
      </c>
      <c r="EE85" s="0" t="n">
        <v>-0.00145683568388666</v>
      </c>
      <c r="EG85" s="0" t="n">
        <v>1</v>
      </c>
      <c r="EH85" s="0" t="n">
        <v>0.420517213711973</v>
      </c>
      <c r="EJ85" s="0" t="n">
        <v>1</v>
      </c>
      <c r="EK85" s="0" t="n">
        <v>0.43409267485728</v>
      </c>
      <c r="EM85" s="0" t="n">
        <v>0.966177067642798</v>
      </c>
      <c r="EN85" s="0" t="n">
        <v>-0.0328893034378133</v>
      </c>
      <c r="EP85" s="0" t="n">
        <v>0.96330307587852</v>
      </c>
      <c r="EQ85" s="0" t="n">
        <v>0.553470873808907</v>
      </c>
      <c r="ES85" s="0" t="n">
        <v>2523.140427</v>
      </c>
      <c r="ET85" s="0" t="n">
        <v>-838.512293</v>
      </c>
      <c r="EU85" s="0" t="n">
        <v>-24.9434537961435</v>
      </c>
      <c r="EV85" s="0" t="n">
        <v>2523.140427</v>
      </c>
      <c r="EW85" s="0" t="n">
        <v>-838.512293</v>
      </c>
      <c r="EX85" s="0" t="n">
        <v>-24.9434537961435</v>
      </c>
      <c r="EY85" s="0" t="n">
        <v>2523.140427</v>
      </c>
      <c r="EZ85" s="0" t="n">
        <v>-838.512293</v>
      </c>
      <c r="FA85" s="0" t="n">
        <v>-24.9434537961435</v>
      </c>
      <c r="FB85" s="0" t="n">
        <v>2523.140427</v>
      </c>
      <c r="FC85" s="0" t="n">
        <v>-838.512293</v>
      </c>
      <c r="FD85" s="0" t="n">
        <v>-24.9434537961435</v>
      </c>
      <c r="FE85" s="0" t="n">
        <v>2523.140427</v>
      </c>
      <c r="FF85" s="0" t="n">
        <v>-838.512293</v>
      </c>
      <c r="FG85" s="0" t="n">
        <v>-24.9434537961435</v>
      </c>
      <c r="FH85" s="0" t="n">
        <v>2523.140427</v>
      </c>
      <c r="FI85" s="0" t="n">
        <v>-838.512293</v>
      </c>
      <c r="FJ85" s="0" t="n">
        <v>-24.9434537961435</v>
      </c>
      <c r="FK85" s="0" t="n">
        <v>2523.140427</v>
      </c>
      <c r="FL85" s="0" t="n">
        <v>-838.512293</v>
      </c>
      <c r="FM85" s="0" t="n">
        <v>-24.9434537961435</v>
      </c>
      <c r="FN85" s="0" t="n">
        <v>196828.062965</v>
      </c>
      <c r="FO85" s="0" t="n">
        <v>-92230.789332</v>
      </c>
      <c r="FP85" s="0" t="n">
        <v>-31.9072703012172</v>
      </c>
      <c r="FQ85" s="0" t="n">
        <v>196828.062965</v>
      </c>
      <c r="FR85" s="0" t="n">
        <v>-92230.789332</v>
      </c>
      <c r="FS85" s="0" t="n">
        <v>-31.9072703012172</v>
      </c>
      <c r="FT85" s="0" t="n">
        <v>196828.062965</v>
      </c>
      <c r="FU85" s="0" t="n">
        <v>-92230.789332</v>
      </c>
      <c r="FV85" s="0" t="n">
        <v>-31.9072703012172</v>
      </c>
      <c r="FW85" s="0" t="n">
        <v>196828.062965</v>
      </c>
      <c r="FX85" s="0" t="n">
        <v>-92230.789332</v>
      </c>
      <c r="FY85" s="0" t="n">
        <v>-31.9072703012172</v>
      </c>
      <c r="FZ85" s="0" t="n">
        <v>196828.062965</v>
      </c>
      <c r="GA85" s="0" t="n">
        <v>-92230.789332</v>
      </c>
      <c r="GB85" s="0" t="n">
        <v>-31.9072703012172</v>
      </c>
      <c r="GC85" s="0" t="n">
        <v>196828.062965</v>
      </c>
      <c r="GD85" s="0" t="n">
        <v>-92230.789332</v>
      </c>
      <c r="GE85" s="0" t="n">
        <v>-31.9072703012172</v>
      </c>
      <c r="GF85" s="0" t="n">
        <v>196828.062965</v>
      </c>
      <c r="GG85" s="0" t="n">
        <v>-92230.789332</v>
      </c>
      <c r="GH85" s="0" t="n">
        <v>-31.9072703012172</v>
      </c>
      <c r="GI85" s="0" t="n">
        <v>2.10558941673475</v>
      </c>
      <c r="GJ85" s="0" t="n">
        <v>1.29900822612322</v>
      </c>
      <c r="GK85" s="0" t="n">
        <v>161.051142928134</v>
      </c>
      <c r="GL85" s="0" t="n">
        <v>3.15134568894629</v>
      </c>
      <c r="GM85" s="0" t="n">
        <v>1.73465596214138</v>
      </c>
      <c r="GN85" s="0" t="n">
        <v>122.444310092766</v>
      </c>
      <c r="GR85" s="0" t="n">
        <v>3.39649005283987</v>
      </c>
      <c r="GS85" s="0" t="n">
        <v>2.01945613954829</v>
      </c>
      <c r="GT85" s="0" t="n">
        <v>146.652607467095</v>
      </c>
      <c r="GU85" s="0" t="n">
        <v>3.95613411160967</v>
      </c>
      <c r="GV85" s="0" t="n">
        <v>2.56776652707937</v>
      </c>
      <c r="GW85" s="0" t="n">
        <v>184.948608401</v>
      </c>
      <c r="GX85" s="0" t="n">
        <v>4.01434715226645</v>
      </c>
      <c r="GY85" s="0" t="n">
        <v>2.41922378581822</v>
      </c>
      <c r="GZ85" s="0" t="n">
        <v>151.663741921414</v>
      </c>
      <c r="HA85" s="0" t="n">
        <v>4.15720076708269</v>
      </c>
      <c r="HB85" s="0" t="n">
        <v>2.52858290884747</v>
      </c>
      <c r="HC85" s="0" t="n">
        <v>155.259436463964</v>
      </c>
    </row>
    <row r="86" customFormat="false" ht="12.75" hidden="false" customHeight="true" outlineLevel="0" collapsed="false">
      <c r="A86" s="0" t="s">
        <v>259</v>
      </c>
      <c r="B86" s="0" t="n">
        <v>643647.65</v>
      </c>
      <c r="C86" s="0" t="n">
        <v>48128.7946048665</v>
      </c>
      <c r="D86" s="0" t="n">
        <v>8.08182548190393</v>
      </c>
      <c r="E86" s="0" t="n">
        <v>378902.44</v>
      </c>
      <c r="F86" s="0" t="n">
        <v>11836.3278177094</v>
      </c>
      <c r="G86" s="0" t="n">
        <v>3.22457656124663</v>
      </c>
      <c r="H86" s="0" t="n">
        <v>264745.21</v>
      </c>
      <c r="I86" s="0" t="n">
        <v>36292.4667871571</v>
      </c>
      <c r="J86" s="0" t="n">
        <v>15.8862031056219</v>
      </c>
      <c r="L86" s="0" t="n">
        <v>-120747.445474126</v>
      </c>
      <c r="M86" s="0" t="n">
        <v>-100</v>
      </c>
      <c r="Q86" s="0" t="n">
        <v>166677.58</v>
      </c>
      <c r="R86" s="0" t="n">
        <v>39951.4987165427</v>
      </c>
      <c r="S86" s="0" t="n">
        <v>31.5258692700995</v>
      </c>
      <c r="U86" s="0" t="n">
        <v>-8442.86378598452</v>
      </c>
      <c r="V86" s="0" t="n">
        <v>-100</v>
      </c>
      <c r="W86" s="0" t="n">
        <v>396080.050000876</v>
      </c>
      <c r="X86" s="0" t="n">
        <v>71357.188856073</v>
      </c>
      <c r="Y86" s="0" t="n">
        <v>21.9747967865597</v>
      </c>
      <c r="Z86" s="0" t="n">
        <v>335672.170000002</v>
      </c>
      <c r="AA86" s="0" t="n">
        <v>83335.3715721816</v>
      </c>
      <c r="AB86" s="0" t="n">
        <v>33.0254533192943</v>
      </c>
      <c r="AC86" s="0" t="n">
        <v>60407.8800008744</v>
      </c>
      <c r="AD86" s="0" t="n">
        <v>-11978.1827161086</v>
      </c>
      <c r="AE86" s="0" t="n">
        <v>-16.5476367501037</v>
      </c>
      <c r="AG86" s="0" t="n">
        <v>-24350.7902646065</v>
      </c>
      <c r="AH86" s="0" t="n">
        <v>-100</v>
      </c>
      <c r="AL86" s="0" t="n">
        <v>156437.170000002</v>
      </c>
      <c r="AM86" s="0" t="n">
        <v>48636.3285769671</v>
      </c>
      <c r="AN86" s="0" t="n">
        <v>45.1168357639318</v>
      </c>
      <c r="AP86" s="0" t="n">
        <v>-4997.95820236206</v>
      </c>
      <c r="AQ86" s="0" t="n">
        <v>-100</v>
      </c>
      <c r="AR86" s="0" t="n">
        <v>158572.109958857</v>
      </c>
      <c r="AS86" s="0" t="n">
        <v>-29602.2078186717</v>
      </c>
      <c r="AT86" s="0" t="n">
        <v>-15.7312688406657</v>
      </c>
      <c r="AU86" s="0" t="n">
        <v>98164.2299579829</v>
      </c>
      <c r="AV86" s="0" t="n">
        <v>-17624.0251025631</v>
      </c>
      <c r="AW86" s="0" t="n">
        <v>-15.2209091443234</v>
      </c>
      <c r="AX86" s="0" t="n">
        <v>60407.8800008744</v>
      </c>
      <c r="AY86" s="0" t="n">
        <v>-11978.1827161086</v>
      </c>
      <c r="AZ86" s="0" t="n">
        <v>-16.5476367501037</v>
      </c>
      <c r="BB86" s="0" t="n">
        <v>-16833.3795448307</v>
      </c>
      <c r="BC86" s="0" t="n">
        <v>-100</v>
      </c>
      <c r="BG86" s="0" t="n">
        <v>45418.7900058478</v>
      </c>
      <c r="BH86" s="0" t="n">
        <v>-623.60839125295</v>
      </c>
      <c r="BI86" s="0" t="n">
        <v>-1.35442203917035</v>
      </c>
      <c r="BK86" s="0" t="n">
        <v>-2563.52461295312</v>
      </c>
      <c r="BL86" s="0" t="n">
        <v>-100</v>
      </c>
      <c r="BM86" s="0" t="n">
        <v>237507.940042019</v>
      </c>
      <c r="BN86" s="0" t="n">
        <v>100959.396674745</v>
      </c>
      <c r="BO86" s="0" t="n">
        <v>73.936633950898</v>
      </c>
      <c r="BP86" s="0" t="n">
        <v>237507.940042019</v>
      </c>
      <c r="BQ86" s="0" t="n">
        <v>100959.396674745</v>
      </c>
      <c r="BR86" s="0" t="n">
        <v>73.936633950898</v>
      </c>
      <c r="BW86" s="0" t="n">
        <v>-7517.41071977581</v>
      </c>
      <c r="BX86" s="0" t="n">
        <v>-100</v>
      </c>
      <c r="CB86" s="0" t="n">
        <v>111018.379994154</v>
      </c>
      <c r="CC86" s="0" t="n">
        <v>49259.9369682201</v>
      </c>
      <c r="CD86" s="0" t="n">
        <v>79.7622714477025</v>
      </c>
      <c r="CF86" s="0" t="n">
        <v>-2434.43358940894</v>
      </c>
      <c r="CG86" s="0" t="n">
        <v>-100</v>
      </c>
      <c r="CH86" s="0" t="n">
        <v>1.62504435656019</v>
      </c>
      <c r="CI86" s="0" t="n">
        <v>-0.208885208163545</v>
      </c>
      <c r="CJ86" s="0" t="n">
        <v>-11.3900343928973</v>
      </c>
      <c r="CK86" s="0" t="n">
        <v>1.1287871735092</v>
      </c>
      <c r="CL86" s="0" t="n">
        <v>-0.325880217332289</v>
      </c>
      <c r="CM86" s="0" t="n">
        <v>-22.4023869225374</v>
      </c>
      <c r="CN86" s="0" t="n">
        <v>4.38262706779592</v>
      </c>
      <c r="CO86" s="0" t="n">
        <v>1.22659488925274</v>
      </c>
      <c r="CP86" s="0" t="n">
        <v>38.8650945193766</v>
      </c>
      <c r="CR86" s="0" t="n">
        <v>-4.95866639899696</v>
      </c>
      <c r="CS86" s="0" t="n">
        <v>-100</v>
      </c>
      <c r="CW86" s="0" t="n">
        <v>1.06546020999995</v>
      </c>
      <c r="CX86" s="0" t="n">
        <v>-0.110097231023683</v>
      </c>
      <c r="CY86" s="0" t="n">
        <v>-9.36553393152907</v>
      </c>
      <c r="DA86" s="0" t="n">
        <v>-1.68926258366754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0.998205753693756</v>
      </c>
      <c r="DJ86" s="0" t="n">
        <v>-0.00179424630624359</v>
      </c>
      <c r="DM86" s="0" t="n">
        <v>-0.999238799758584</v>
      </c>
      <c r="DR86" s="0" t="n">
        <v>0.9106996891205</v>
      </c>
      <c r="DS86" s="0" t="n">
        <v>0.056565447110937</v>
      </c>
      <c r="DV86" s="0" t="n">
        <v>-0.162089070747406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0.998205753693756</v>
      </c>
      <c r="EE86" s="0" t="n">
        <v>-0.00179424630624359</v>
      </c>
      <c r="EH86" s="0" t="n">
        <v>-0.999238799758584</v>
      </c>
      <c r="EM86" s="0" t="n">
        <v>0.9106996891205</v>
      </c>
      <c r="EN86" s="0" t="n">
        <v>0.056565447110937</v>
      </c>
      <c r="EQ86" s="0" t="n">
        <v>-0.162089070747406</v>
      </c>
      <c r="ES86" s="0" t="n">
        <v>2224.487641</v>
      </c>
      <c r="ET86" s="0" t="n">
        <v>-965.188973</v>
      </c>
      <c r="EU86" s="0" t="n">
        <v>-30.2597751998943</v>
      </c>
      <c r="EV86" s="0" t="n">
        <v>2224.487641</v>
      </c>
      <c r="EW86" s="0" t="n">
        <v>-965.188973</v>
      </c>
      <c r="EX86" s="0" t="n">
        <v>-30.2597751998943</v>
      </c>
      <c r="EY86" s="0" t="n">
        <v>2224.487641</v>
      </c>
      <c r="EZ86" s="0" t="n">
        <v>-965.188973</v>
      </c>
      <c r="FA86" s="0" t="n">
        <v>-30.2597751998943</v>
      </c>
      <c r="FB86" s="0" t="n">
        <v>2224.487641</v>
      </c>
      <c r="FC86" s="0" t="n">
        <v>-965.188973</v>
      </c>
      <c r="FD86" s="0" t="n">
        <v>-30.2597751998943</v>
      </c>
      <c r="FE86" s="0" t="n">
        <v>2224.487641</v>
      </c>
      <c r="FF86" s="0" t="n">
        <v>-965.188973</v>
      </c>
      <c r="FG86" s="0" t="n">
        <v>-30.2597751998943</v>
      </c>
      <c r="FH86" s="0" t="n">
        <v>2224.487641</v>
      </c>
      <c r="FI86" s="0" t="n">
        <v>-965.188973</v>
      </c>
      <c r="FJ86" s="0" t="n">
        <v>-30.2597751998943</v>
      </c>
      <c r="FK86" s="0" t="n">
        <v>2224.487641</v>
      </c>
      <c r="FL86" s="0" t="n">
        <v>-965.188973</v>
      </c>
      <c r="FM86" s="0" t="n">
        <v>-30.2597751998943</v>
      </c>
      <c r="FN86" s="0" t="n">
        <v>151003.227132</v>
      </c>
      <c r="FO86" s="0" t="n">
        <v>-100644.080516999</v>
      </c>
      <c r="FP86" s="0" t="n">
        <v>-39.9941018472484</v>
      </c>
      <c r="FQ86" s="0" t="n">
        <v>151003.227132</v>
      </c>
      <c r="FR86" s="0" t="n">
        <v>-100644.080516999</v>
      </c>
      <c r="FS86" s="0" t="n">
        <v>-39.9941018472484</v>
      </c>
      <c r="FT86" s="0" t="n">
        <v>151003.227132</v>
      </c>
      <c r="FU86" s="0" t="n">
        <v>-100644.080516999</v>
      </c>
      <c r="FV86" s="0" t="n">
        <v>-39.9941018472484</v>
      </c>
      <c r="FW86" s="0" t="n">
        <v>151003.227132</v>
      </c>
      <c r="FX86" s="0" t="n">
        <v>-100644.080516999</v>
      </c>
      <c r="FY86" s="0" t="n">
        <v>-39.9941018472484</v>
      </c>
      <c r="FZ86" s="0" t="n">
        <v>151003.227132</v>
      </c>
      <c r="GA86" s="0" t="n">
        <v>-100644.080516999</v>
      </c>
      <c r="GB86" s="0" t="n">
        <v>-39.9941018472484</v>
      </c>
      <c r="GC86" s="0" t="n">
        <v>151003.227132</v>
      </c>
      <c r="GD86" s="0" t="n">
        <v>-100644.080516999</v>
      </c>
      <c r="GE86" s="0" t="n">
        <v>-39.9941018472484</v>
      </c>
      <c r="GF86" s="0" t="n">
        <v>151003.227132</v>
      </c>
      <c r="GG86" s="0" t="n">
        <v>-100644.080516999</v>
      </c>
      <c r="GH86" s="0" t="n">
        <v>-39.9941018472484</v>
      </c>
      <c r="GI86" s="0" t="n">
        <v>1.49779138401855</v>
      </c>
      <c r="GJ86" s="0" t="n">
        <v>0.772142182894783</v>
      </c>
      <c r="GK86" s="0" t="n">
        <v>106.407087846168</v>
      </c>
      <c r="GL86" s="0" t="n">
        <v>2.41949577910079</v>
      </c>
      <c r="GM86" s="0" t="n">
        <v>1.24020049309901</v>
      </c>
      <c r="GN86" s="0" t="n">
        <v>105.164542572175</v>
      </c>
      <c r="GS86" s="0" t="n">
        <v>-0.44657762867851</v>
      </c>
      <c r="GT86" s="0" t="n">
        <v>-100</v>
      </c>
      <c r="GX86" s="0" t="n">
        <v>2.44432711615303</v>
      </c>
      <c r="GY86" s="0" t="n">
        <v>1.10298858523447</v>
      </c>
      <c r="GZ86" s="0" t="n">
        <v>82.2304406986016</v>
      </c>
      <c r="HB86" s="0" t="n">
        <v>-0.949643150336101</v>
      </c>
      <c r="HC86" s="0" t="n">
        <v>-100</v>
      </c>
    </row>
    <row r="87" customFormat="false" ht="12.75" hidden="false" customHeight="true" outlineLevel="0" collapsed="false">
      <c r="A87" s="0" t="s">
        <v>260</v>
      </c>
      <c r="B87" s="0" t="n">
        <v>759146.01</v>
      </c>
      <c r="C87" s="0" t="n">
        <v>115619.949126898</v>
      </c>
      <c r="D87" s="0" t="n">
        <v>17.9666304376284</v>
      </c>
      <c r="E87" s="0" t="n">
        <v>495212.84</v>
      </c>
      <c r="F87" s="0" t="n">
        <v>46880.5059214032</v>
      </c>
      <c r="G87" s="0" t="n">
        <v>10.4566417271132</v>
      </c>
      <c r="H87" s="0" t="n">
        <v>263933.17</v>
      </c>
      <c r="I87" s="0" t="n">
        <v>68739.4432054949</v>
      </c>
      <c r="J87" s="0" t="n">
        <v>35.21601043965</v>
      </c>
      <c r="K87" s="0" t="n">
        <v>401557.91</v>
      </c>
      <c r="L87" s="0" t="n">
        <v>-33530.2999614322</v>
      </c>
      <c r="M87" s="0" t="n">
        <v>-7.70655218729196</v>
      </c>
      <c r="N87" s="0" t="n">
        <v>166071.64</v>
      </c>
      <c r="O87" s="0" t="n">
        <v>166071.64</v>
      </c>
      <c r="Q87" s="0" t="n">
        <v>225664.84</v>
      </c>
      <c r="R87" s="0" t="n">
        <v>110706.012329322</v>
      </c>
      <c r="S87" s="0" t="n">
        <v>96.300575234171</v>
      </c>
      <c r="T87" s="0" t="n">
        <v>168943.41</v>
      </c>
      <c r="U87" s="0" t="n">
        <v>63564.4457446671</v>
      </c>
      <c r="V87" s="0" t="n">
        <v>60.3198619324542</v>
      </c>
      <c r="W87" s="0" t="n">
        <v>491747.170000002</v>
      </c>
      <c r="X87" s="0" t="n">
        <v>154713.768200461</v>
      </c>
      <c r="Y87" s="0" t="n">
        <v>45.9045801912774</v>
      </c>
      <c r="Z87" s="0" t="n">
        <v>441426</v>
      </c>
      <c r="AA87" s="0" t="n">
        <v>153478.093784809</v>
      </c>
      <c r="AB87" s="0" t="n">
        <v>53.3006458710316</v>
      </c>
      <c r="AC87" s="0" t="n">
        <v>50321.1700000018</v>
      </c>
      <c r="AD87" s="0" t="n">
        <v>1235.67441565155</v>
      </c>
      <c r="AE87" s="0" t="n">
        <v>2.51739215615766</v>
      </c>
      <c r="AF87" s="0" t="n">
        <v>370844</v>
      </c>
      <c r="AG87" s="0" t="n">
        <v>88075.1941655874</v>
      </c>
      <c r="AH87" s="0" t="n">
        <v>31.1474223281771</v>
      </c>
      <c r="AI87" s="0" t="n">
        <v>138493</v>
      </c>
      <c r="AJ87" s="0" t="n">
        <v>138493</v>
      </c>
      <c r="AL87" s="0" t="n">
        <v>203716</v>
      </c>
      <c r="AM87" s="0" t="n">
        <v>108128.291719079</v>
      </c>
      <c r="AN87" s="0" t="n">
        <v>113.11945192922</v>
      </c>
      <c r="AO87" s="0" t="n">
        <v>156383</v>
      </c>
      <c r="AP87" s="0" t="n">
        <v>64002.2807283402</v>
      </c>
      <c r="AQ87" s="0" t="n">
        <v>69.2809941651694</v>
      </c>
      <c r="AR87" s="0" t="n">
        <v>155699.678689465</v>
      </c>
      <c r="AS87" s="0" t="n">
        <v>-34673.6481181834</v>
      </c>
      <c r="AT87" s="0" t="n">
        <v>-18.2135011766735</v>
      </c>
      <c r="AU87" s="0" t="n">
        <v>105378.508689463</v>
      </c>
      <c r="AV87" s="0" t="n">
        <v>-35909.322533835</v>
      </c>
      <c r="AW87" s="0" t="n">
        <v>-25.4157220922176</v>
      </c>
      <c r="AX87" s="0" t="n">
        <v>50321.1700000018</v>
      </c>
      <c r="AY87" s="0" t="n">
        <v>1235.67441565155</v>
      </c>
      <c r="AZ87" s="0" t="n">
        <v>2.51739215615766</v>
      </c>
      <c r="BA87" s="0" t="n">
        <v>70522.4186600447</v>
      </c>
      <c r="BB87" s="0" t="n">
        <v>-68083.6192967961</v>
      </c>
      <c r="BC87" s="0" t="n">
        <v>-49.1202405756638</v>
      </c>
      <c r="BD87" s="0" t="n">
        <v>13274.0199614763</v>
      </c>
      <c r="BE87" s="0" t="n">
        <v>13274.0199614763</v>
      </c>
      <c r="BG87" s="0" t="n">
        <v>49261.8141826987</v>
      </c>
      <c r="BH87" s="0" t="n">
        <v>8433.27900253862</v>
      </c>
      <c r="BI87" s="0" t="n">
        <v>20.6553552933651</v>
      </c>
      <c r="BJ87" s="0" t="n">
        <v>26754.604160428</v>
      </c>
      <c r="BK87" s="0" t="n">
        <v>-12432.110281514</v>
      </c>
      <c r="BL87" s="0" t="n">
        <v>-31.7253193041561</v>
      </c>
      <c r="BM87" s="0" t="n">
        <v>336047.491310537</v>
      </c>
      <c r="BN87" s="0" t="n">
        <v>189387.416318644</v>
      </c>
      <c r="BO87" s="0" t="n">
        <v>129.133587535062</v>
      </c>
      <c r="BP87" s="0" t="n">
        <v>336047.491310537</v>
      </c>
      <c r="BQ87" s="0" t="n">
        <v>189387.416318644</v>
      </c>
      <c r="BR87" s="0" t="n">
        <v>129.133587535062</v>
      </c>
      <c r="BV87" s="0" t="n">
        <v>300321.581339955</v>
      </c>
      <c r="BW87" s="0" t="n">
        <v>156158.813462384</v>
      </c>
      <c r="BX87" s="0" t="n">
        <v>108.321181509916</v>
      </c>
      <c r="BY87" s="0" t="n">
        <v>125218.980038524</v>
      </c>
      <c r="BZ87" s="0" t="n">
        <v>125218.980038524</v>
      </c>
      <c r="CB87" s="0" t="n">
        <v>154454.185817301</v>
      </c>
      <c r="CC87" s="0" t="n">
        <v>99695.0127165404</v>
      </c>
      <c r="CD87" s="0" t="n">
        <v>182.060844003423</v>
      </c>
      <c r="CE87" s="0" t="n">
        <v>129628.395839572</v>
      </c>
      <c r="CF87" s="0" t="n">
        <v>76434.3910098541</v>
      </c>
      <c r="CG87" s="0" t="n">
        <v>143.689859890287</v>
      </c>
      <c r="CH87" s="0" t="n">
        <v>1.54377301246085</v>
      </c>
      <c r="CI87" s="0" t="n">
        <v>-0.365610619657177</v>
      </c>
      <c r="CJ87" s="0" t="n">
        <v>-19.1480964593593</v>
      </c>
      <c r="CK87" s="0" t="n">
        <v>1.1218479201497</v>
      </c>
      <c r="CL87" s="0" t="n">
        <v>-0.435143203597342</v>
      </c>
      <c r="CM87" s="0" t="n">
        <v>-27.9476996985141</v>
      </c>
      <c r="CN87" s="0" t="n">
        <v>5.24497284145004</v>
      </c>
      <c r="CO87" s="0" t="n">
        <v>1.26836581180159</v>
      </c>
      <c r="CP87" s="0" t="n">
        <v>31.8956789631215</v>
      </c>
      <c r="CQ87" s="0" t="n">
        <v>1.08282164468078</v>
      </c>
      <c r="CR87" s="0" t="n">
        <v>-0.455849527613296</v>
      </c>
      <c r="CS87" s="0" t="n">
        <v>-29.626182372264</v>
      </c>
      <c r="CT87" s="0" t="n">
        <v>1.19913381903779</v>
      </c>
      <c r="CU87" s="0" t="n">
        <v>1.19913381903779</v>
      </c>
      <c r="CW87" s="0" t="n">
        <v>1.10774234718922</v>
      </c>
      <c r="CX87" s="0" t="n">
        <v>-0.0949104806495549</v>
      </c>
      <c r="CY87" s="0" t="n">
        <v>-7.891760485868</v>
      </c>
      <c r="CZ87" s="0" t="n">
        <v>1.08031825709956</v>
      </c>
      <c r="DA87" s="0" t="n">
        <v>-0.0603847498282171</v>
      </c>
      <c r="DB87" s="0" t="n">
        <v>-5.29364343404773</v>
      </c>
      <c r="DC87" s="0" t="n">
        <v>0.950315029156759</v>
      </c>
      <c r="DD87" s="0" t="n">
        <v>-0.049684970843241</v>
      </c>
      <c r="DF87" s="0" t="n">
        <v>0.94969435734399</v>
      </c>
      <c r="DG87" s="0" t="n">
        <v>-0.0503056426560106</v>
      </c>
      <c r="DI87" s="0" t="n">
        <v>0.936929278952643</v>
      </c>
      <c r="DJ87" s="0" t="n">
        <v>-0.0630707210473575</v>
      </c>
      <c r="DL87" s="0" t="n">
        <v>0.937360251554469</v>
      </c>
      <c r="DM87" s="0" t="n">
        <v>-0.0520204826585656</v>
      </c>
      <c r="DO87" s="0" t="n">
        <v>0.935696562280839</v>
      </c>
      <c r="DP87" s="0" t="n">
        <v>0.935696562280839</v>
      </c>
      <c r="DR87" s="0" t="n">
        <v>0.882107707329844</v>
      </c>
      <c r="DS87" s="0" t="n">
        <v>0.0126566072177389</v>
      </c>
      <c r="DU87" s="0" t="n">
        <v>0.870899700316506</v>
      </c>
      <c r="DV87" s="0" t="n">
        <v>0.018258246366716</v>
      </c>
      <c r="DX87" s="0" t="n">
        <v>0.950315029156759</v>
      </c>
      <c r="DY87" s="0" t="n">
        <v>-0.049684970843241</v>
      </c>
      <c r="EA87" s="0" t="n">
        <v>0.94969435734399</v>
      </c>
      <c r="EB87" s="0" t="n">
        <v>-0.0503056426560106</v>
      </c>
      <c r="ED87" s="0" t="n">
        <v>0.936929278952643</v>
      </c>
      <c r="EE87" s="0" t="n">
        <v>-0.0630707210473575</v>
      </c>
      <c r="EG87" s="0" t="n">
        <v>0.937360251554469</v>
      </c>
      <c r="EH87" s="0" t="n">
        <v>-0.0520204826585656</v>
      </c>
      <c r="EJ87" s="0" t="n">
        <v>0.935696562280839</v>
      </c>
      <c r="EK87" s="0" t="n">
        <v>0.935696562280839</v>
      </c>
      <c r="EM87" s="0" t="n">
        <v>0.882107707329844</v>
      </c>
      <c r="EN87" s="0" t="n">
        <v>0.0126566072177389</v>
      </c>
      <c r="EP87" s="0" t="n">
        <v>0.870899700316506</v>
      </c>
      <c r="EQ87" s="0" t="n">
        <v>0.018258246366716</v>
      </c>
      <c r="ES87" s="0" t="n">
        <v>2993.023015</v>
      </c>
      <c r="ET87" s="0" t="n">
        <v>238.473352</v>
      </c>
      <c r="EU87" s="0" t="n">
        <v>8.65743519542419</v>
      </c>
      <c r="EV87" s="0" t="n">
        <v>2993.023015</v>
      </c>
      <c r="EW87" s="0" t="n">
        <v>238.473352</v>
      </c>
      <c r="EX87" s="0" t="n">
        <v>8.65743519542419</v>
      </c>
      <c r="EY87" s="0" t="n">
        <v>2993.023015</v>
      </c>
      <c r="EZ87" s="0" t="n">
        <v>238.473352</v>
      </c>
      <c r="FA87" s="0" t="n">
        <v>8.65743519542419</v>
      </c>
      <c r="FB87" s="0" t="n">
        <v>2993.023015</v>
      </c>
      <c r="FC87" s="0" t="n">
        <v>238.473352</v>
      </c>
      <c r="FD87" s="0" t="n">
        <v>8.65743519542419</v>
      </c>
      <c r="FE87" s="0" t="n">
        <v>2993.023015</v>
      </c>
      <c r="FF87" s="0" t="n">
        <v>238.473352</v>
      </c>
      <c r="FG87" s="0" t="n">
        <v>8.65743519542419</v>
      </c>
      <c r="FH87" s="0" t="n">
        <v>2993.023015</v>
      </c>
      <c r="FI87" s="0" t="n">
        <v>238.473352</v>
      </c>
      <c r="FJ87" s="0" t="n">
        <v>8.65743519542419</v>
      </c>
      <c r="FK87" s="0" t="n">
        <v>2993.023015</v>
      </c>
      <c r="FL87" s="0" t="n">
        <v>238.473352</v>
      </c>
      <c r="FM87" s="0" t="n">
        <v>8.65743519542419</v>
      </c>
      <c r="FN87" s="0" t="n">
        <v>188346.681869</v>
      </c>
      <c r="FO87" s="0" t="n">
        <v>-18916.9850420004</v>
      </c>
      <c r="FP87" s="0" t="n">
        <v>-9.12701455297681</v>
      </c>
      <c r="FQ87" s="0" t="n">
        <v>188346.681869</v>
      </c>
      <c r="FR87" s="0" t="n">
        <v>-18916.9850420004</v>
      </c>
      <c r="FS87" s="0" t="n">
        <v>-9.12701455297681</v>
      </c>
      <c r="FT87" s="0" t="n">
        <v>188346.681869</v>
      </c>
      <c r="FU87" s="0" t="n">
        <v>-18916.9850420004</v>
      </c>
      <c r="FV87" s="0" t="n">
        <v>-9.12701455297681</v>
      </c>
      <c r="FW87" s="0" t="n">
        <v>188346.681869</v>
      </c>
      <c r="FX87" s="0" t="n">
        <v>-18916.9850420004</v>
      </c>
      <c r="FY87" s="0" t="n">
        <v>-9.12701455297681</v>
      </c>
      <c r="FZ87" s="0" t="n">
        <v>188346.681869</v>
      </c>
      <c r="GA87" s="0" t="n">
        <v>-18916.9850420004</v>
      </c>
      <c r="GB87" s="0" t="n">
        <v>-9.12701455297681</v>
      </c>
      <c r="GC87" s="0" t="n">
        <v>188346.681869</v>
      </c>
      <c r="GD87" s="0" t="n">
        <v>-18916.9850420004</v>
      </c>
      <c r="GE87" s="0" t="n">
        <v>-9.12701455297681</v>
      </c>
      <c r="GF87" s="0" t="n">
        <v>188346.681869</v>
      </c>
      <c r="GG87" s="0" t="n">
        <v>-18916.9850420004</v>
      </c>
      <c r="GH87" s="0" t="n">
        <v>-9.12701455297681</v>
      </c>
      <c r="GI87" s="0" t="n">
        <v>2.15830561847701</v>
      </c>
      <c r="GJ87" s="0" t="n">
        <v>1.38792419240634</v>
      </c>
      <c r="GK87" s="0" t="n">
        <v>180.160651001863</v>
      </c>
      <c r="GL87" s="0" t="n">
        <v>3.18895660500212</v>
      </c>
      <c r="GM87" s="0" t="n">
        <v>2.15093320467047</v>
      </c>
      <c r="GN87" s="0" t="n">
        <v>207.214327151318</v>
      </c>
      <c r="GR87" s="0" t="n">
        <v>4.25852639552345</v>
      </c>
      <c r="GS87" s="0" t="n">
        <v>3.21843629553472</v>
      </c>
      <c r="GT87" s="0" t="n">
        <v>309.438220358948</v>
      </c>
      <c r="GU87" s="0" t="n">
        <v>9.43338795646929</v>
      </c>
      <c r="GV87" s="0" t="n">
        <v>9.43338795646929</v>
      </c>
      <c r="GX87" s="0" t="n">
        <v>3.13537348105923</v>
      </c>
      <c r="GY87" s="0" t="n">
        <v>1.79417490856256</v>
      </c>
      <c r="GZ87" s="0" t="n">
        <v>133.773994795019</v>
      </c>
      <c r="HA87" s="0" t="n">
        <v>4.84508741233038</v>
      </c>
      <c r="HB87" s="0" t="n">
        <v>3.48763742992554</v>
      </c>
      <c r="HC87" s="0" t="n">
        <v>256.925667621792</v>
      </c>
    </row>
    <row r="88" customFormat="false" ht="12.75" hidden="false" customHeight="true" outlineLevel="0" collapsed="false">
      <c r="A88" s="0" t="s">
        <v>261</v>
      </c>
      <c r="B88" s="0" t="n">
        <v>677506.419189875</v>
      </c>
      <c r="C88" s="0" t="n">
        <v>28170.5297946275</v>
      </c>
      <c r="D88" s="0" t="n">
        <v>4.33836020073737</v>
      </c>
      <c r="E88" s="0" t="n">
        <v>410375.15429892</v>
      </c>
      <c r="F88" s="0" t="n">
        <v>127452.840422179</v>
      </c>
      <c r="G88" s="0" t="n">
        <v>45.0487056590756</v>
      </c>
      <c r="H88" s="0" t="n">
        <v>267131.264890955</v>
      </c>
      <c r="I88" s="0" t="n">
        <v>-99282.3106275516</v>
      </c>
      <c r="J88" s="0" t="n">
        <v>-27.0956965737578</v>
      </c>
      <c r="K88" s="0" t="n">
        <v>295186.643199999</v>
      </c>
      <c r="L88" s="0" t="n">
        <v>35839.4559557784</v>
      </c>
      <c r="M88" s="0" t="n">
        <v>13.8191033944121</v>
      </c>
      <c r="Q88" s="0" t="n">
        <v>203591.41619904</v>
      </c>
      <c r="R88" s="0" t="n">
        <v>91542.4131977516</v>
      </c>
      <c r="S88" s="0" t="n">
        <v>81.6985521921148</v>
      </c>
      <c r="T88" s="0" t="n">
        <v>138728.4869</v>
      </c>
      <c r="U88" s="0" t="n">
        <v>41653.8959570843</v>
      </c>
      <c r="V88" s="0" t="n">
        <v>42.9091645429428</v>
      </c>
      <c r="W88" s="0" t="n">
        <v>426114.089999683</v>
      </c>
      <c r="X88" s="0" t="n">
        <v>82215.7235725035</v>
      </c>
      <c r="Y88" s="0" t="n">
        <v>23.906982875975</v>
      </c>
      <c r="Z88" s="0" t="n">
        <v>369230.689999873</v>
      </c>
      <c r="AA88" s="0" t="n">
        <v>114491.348943645</v>
      </c>
      <c r="AB88" s="0" t="n">
        <v>44.9445101290318</v>
      </c>
      <c r="AC88" s="0" t="n">
        <v>56883.3999998104</v>
      </c>
      <c r="AD88" s="0" t="n">
        <v>-32275.6253711416</v>
      </c>
      <c r="AE88" s="0" t="n">
        <v>-36.2000652618809</v>
      </c>
      <c r="AF88" s="0" t="n">
        <v>294130.649999896</v>
      </c>
      <c r="AG88" s="0" t="n">
        <v>47356.8628932629</v>
      </c>
      <c r="AH88" s="0" t="n">
        <v>19.1903943480024</v>
      </c>
      <c r="AL88" s="0" t="n">
        <v>187952.919999979</v>
      </c>
      <c r="AM88" s="0" t="n">
        <v>94828.9394682869</v>
      </c>
      <c r="AN88" s="0" t="n">
        <v>101.830848431156</v>
      </c>
      <c r="AO88" s="0" t="n">
        <v>138192.039999999</v>
      </c>
      <c r="AP88" s="0" t="n">
        <v>49742.5024750605</v>
      </c>
      <c r="AQ88" s="0" t="n">
        <v>56.2382844127766</v>
      </c>
      <c r="AR88" s="0" t="n">
        <v>157176.457366355</v>
      </c>
      <c r="AS88" s="0" t="n">
        <v>-44149.3104095839</v>
      </c>
      <c r="AT88" s="0" t="n">
        <v>-21.9292894780955</v>
      </c>
      <c r="AU88" s="0" t="n">
        <v>100293.057366544</v>
      </c>
      <c r="AV88" s="0" t="n">
        <v>-11873.6850384423</v>
      </c>
      <c r="AW88" s="0" t="n">
        <v>-10.5857447438132</v>
      </c>
      <c r="AX88" s="0" t="n">
        <v>56883.3999998104</v>
      </c>
      <c r="AY88" s="0" t="n">
        <v>-32275.6253711416</v>
      </c>
      <c r="AZ88" s="0" t="n">
        <v>-36.2000652618809</v>
      </c>
      <c r="BA88" s="0" t="n">
        <v>58738.0773524437</v>
      </c>
      <c r="BB88" s="0" t="n">
        <v>-49057.6420263353</v>
      </c>
      <c r="BC88" s="0" t="n">
        <v>-45.5098238678232</v>
      </c>
      <c r="BG88" s="0" t="n">
        <v>49529.7214606032</v>
      </c>
      <c r="BH88" s="0" t="n">
        <v>9858.30286236285</v>
      </c>
      <c r="BI88" s="0" t="n">
        <v>24.8498874270156</v>
      </c>
      <c r="BJ88" s="0" t="n">
        <v>23401.9614532366</v>
      </c>
      <c r="BK88" s="0" t="n">
        <v>-13580.4696463614</v>
      </c>
      <c r="BL88" s="0" t="n">
        <v>-36.7214086326224</v>
      </c>
      <c r="BM88" s="0" t="n">
        <v>268937.632633328</v>
      </c>
      <c r="BN88" s="0" t="n">
        <v>126365.033982087</v>
      </c>
      <c r="BO88" s="0" t="n">
        <v>88.6320619652867</v>
      </c>
      <c r="BP88" s="0" t="n">
        <v>268937.632633328</v>
      </c>
      <c r="BQ88" s="0" t="n">
        <v>126365.033982087</v>
      </c>
      <c r="BR88" s="0" t="n">
        <v>88.6320619652867</v>
      </c>
      <c r="BV88" s="0" t="n">
        <v>235392.572647452</v>
      </c>
      <c r="BW88" s="0" t="n">
        <v>96414.5049195981</v>
      </c>
      <c r="BX88" s="0" t="n">
        <v>69.3738994187171</v>
      </c>
      <c r="CB88" s="0" t="n">
        <v>138423.198539376</v>
      </c>
      <c r="CC88" s="0" t="n">
        <v>84970.6366059241</v>
      </c>
      <c r="CD88" s="0" t="n">
        <v>158.964572571305</v>
      </c>
      <c r="CE88" s="0" t="n">
        <v>114790.078546762</v>
      </c>
      <c r="CF88" s="0" t="n">
        <v>63322.972121422</v>
      </c>
      <c r="CG88" s="0" t="n">
        <v>123.035811646571</v>
      </c>
      <c r="CH88" s="0" t="n">
        <v>1.58996483592077</v>
      </c>
      <c r="CI88" s="0" t="n">
        <v>-0.298197344496984</v>
      </c>
      <c r="CJ88" s="0" t="n">
        <v>-15.7929942453888</v>
      </c>
      <c r="CK88" s="0" t="n">
        <v>1.11143294805494</v>
      </c>
      <c r="CL88" s="0" t="n">
        <v>0.000798396266995738</v>
      </c>
      <c r="CM88" s="0" t="n">
        <v>0.0718864963916748</v>
      </c>
      <c r="CN88" s="0" t="n">
        <v>4.69611986786735</v>
      </c>
      <c r="CO88" s="0" t="n">
        <v>0.58645655566739</v>
      </c>
      <c r="CP88" s="0" t="n">
        <v>14.2701849547245</v>
      </c>
      <c r="CQ88" s="0" t="n">
        <v>1.00359021815681</v>
      </c>
      <c r="CR88" s="0" t="n">
        <v>-0.0473608989979277</v>
      </c>
      <c r="CS88" s="0" t="n">
        <v>-4.50647972344794</v>
      </c>
      <c r="CW88" s="0" t="n">
        <v>1.08320432690837</v>
      </c>
      <c r="CX88" s="0" t="n">
        <v>-0.120019615641587</v>
      </c>
      <c r="CY88" s="0" t="n">
        <v>-9.97483605481065</v>
      </c>
      <c r="CZ88" s="0" t="n">
        <v>1.00388189435514</v>
      </c>
      <c r="DA88" s="0" t="n">
        <v>-0.0936319384961113</v>
      </c>
      <c r="DB88" s="0" t="n">
        <v>-8.53127638973474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0.998314906387035</v>
      </c>
      <c r="DM88" s="0" t="n">
        <v>0.00891916611034749</v>
      </c>
      <c r="DR88" s="0" t="n">
        <v>0.936165981072123</v>
      </c>
      <c r="DS88" s="0" t="n">
        <v>0.0879384656956557</v>
      </c>
      <c r="DU88" s="0" t="n">
        <v>0.857080484026504</v>
      </c>
      <c r="DV88" s="0" t="n">
        <v>0.0256996551005719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0.998314906387035</v>
      </c>
      <c r="EH88" s="0" t="n">
        <v>0.00891916611034749</v>
      </c>
      <c r="EM88" s="0" t="n">
        <v>0.936165981072123</v>
      </c>
      <c r="EN88" s="0" t="n">
        <v>0.0879384656956557</v>
      </c>
      <c r="EP88" s="0" t="n">
        <v>0.857080484026504</v>
      </c>
      <c r="EQ88" s="0" t="n">
        <v>0.0256996551005719</v>
      </c>
      <c r="ES88" s="0" t="n">
        <v>2559.35583</v>
      </c>
      <c r="ET88" s="0" t="n">
        <v>119.822453</v>
      </c>
      <c r="EU88" s="0" t="n">
        <v>4.91169557792034</v>
      </c>
      <c r="EV88" s="0" t="n">
        <v>2559.35583</v>
      </c>
      <c r="EW88" s="0" t="n">
        <v>119.822453</v>
      </c>
      <c r="EX88" s="0" t="n">
        <v>4.91169557792034</v>
      </c>
      <c r="EY88" s="0" t="n">
        <v>2559.35583</v>
      </c>
      <c r="EZ88" s="0" t="n">
        <v>119.822453</v>
      </c>
      <c r="FA88" s="0" t="n">
        <v>4.91169557792034</v>
      </c>
      <c r="FB88" s="0" t="n">
        <v>2559.35583</v>
      </c>
      <c r="FC88" s="0" t="n">
        <v>119.822453</v>
      </c>
      <c r="FD88" s="0" t="n">
        <v>4.91169557792034</v>
      </c>
      <c r="FE88" s="0" t="n">
        <v>2559.35583</v>
      </c>
      <c r="FF88" s="0" t="n">
        <v>119.822453</v>
      </c>
      <c r="FG88" s="0" t="n">
        <v>4.91169557792034</v>
      </c>
      <c r="FH88" s="0" t="n">
        <v>2559.35583</v>
      </c>
      <c r="FI88" s="0" t="n">
        <v>119.822453</v>
      </c>
      <c r="FJ88" s="0" t="n">
        <v>4.91169557792034</v>
      </c>
      <c r="FK88" s="0" t="n">
        <v>2559.35583</v>
      </c>
      <c r="FL88" s="0" t="n">
        <v>119.822453</v>
      </c>
      <c r="FM88" s="0" t="n">
        <v>4.91169557792034</v>
      </c>
      <c r="FN88" s="0" t="n">
        <v>156643.491751</v>
      </c>
      <c r="FO88" s="0" t="n">
        <v>-18085.3405160001</v>
      </c>
      <c r="FP88" s="0" t="n">
        <v>-10.3505187331443</v>
      </c>
      <c r="FQ88" s="0" t="n">
        <v>156643.491751</v>
      </c>
      <c r="FR88" s="0" t="n">
        <v>-18085.3405160001</v>
      </c>
      <c r="FS88" s="0" t="n">
        <v>-10.3505187331443</v>
      </c>
      <c r="FT88" s="0" t="n">
        <v>156643.491751</v>
      </c>
      <c r="FU88" s="0" t="n">
        <v>-18085.3405160001</v>
      </c>
      <c r="FV88" s="0" t="n">
        <v>-10.3505187331443</v>
      </c>
      <c r="FW88" s="0" t="n">
        <v>156643.491751</v>
      </c>
      <c r="FX88" s="0" t="n">
        <v>-18085.3405160001</v>
      </c>
      <c r="FY88" s="0" t="n">
        <v>-10.3505187331443</v>
      </c>
      <c r="FZ88" s="0" t="n">
        <v>156643.491751</v>
      </c>
      <c r="GA88" s="0" t="n">
        <v>-18085.3405160001</v>
      </c>
      <c r="GB88" s="0" t="n">
        <v>-10.3505187331443</v>
      </c>
      <c r="GC88" s="0" t="n">
        <v>156643.491751</v>
      </c>
      <c r="GD88" s="0" t="n">
        <v>-18085.3405160001</v>
      </c>
      <c r="GE88" s="0" t="n">
        <v>-10.3505187331443</v>
      </c>
      <c r="GF88" s="0" t="n">
        <v>156643.491751</v>
      </c>
      <c r="GG88" s="0" t="n">
        <v>-18085.3405160001</v>
      </c>
      <c r="GH88" s="0" t="n">
        <v>-10.3505187331443</v>
      </c>
      <c r="GI88" s="0" t="n">
        <v>1.7110554413787</v>
      </c>
      <c r="GJ88" s="0" t="n">
        <v>1.00288678405156</v>
      </c>
      <c r="GK88" s="0" t="n">
        <v>141.616940212632</v>
      </c>
      <c r="GL88" s="0" t="n">
        <v>2.68151794047352</v>
      </c>
      <c r="GM88" s="0" t="n">
        <v>1.41044065326416</v>
      </c>
      <c r="GN88" s="0" t="n">
        <v>110.964192929667</v>
      </c>
      <c r="GR88" s="0" t="n">
        <v>4.00749536344262</v>
      </c>
      <c r="GS88" s="0" t="n">
        <v>2.71822276033021</v>
      </c>
      <c r="GT88" s="0" t="n">
        <v>210.833826280662</v>
      </c>
      <c r="GX88" s="0" t="n">
        <v>2.79475019154874</v>
      </c>
      <c r="GY88" s="0" t="n">
        <v>1.44736802518922</v>
      </c>
      <c r="GZ88" s="0" t="n">
        <v>107.420749756534</v>
      </c>
      <c r="HA88" s="0" t="n">
        <v>4.90514774909546</v>
      </c>
      <c r="HB88" s="0" t="n">
        <v>3.51348406190482</v>
      </c>
      <c r="HC88" s="0" t="n">
        <v>252.466461131677</v>
      </c>
    </row>
    <row r="89" customFormat="false" ht="12.75" hidden="false" customHeight="true" outlineLevel="0" collapsed="false">
      <c r="A89" s="0" t="s">
        <v>262</v>
      </c>
      <c r="B89" s="0" t="n">
        <v>730105.079399201</v>
      </c>
      <c r="C89" s="0" t="n">
        <v>42315.3387592834</v>
      </c>
      <c r="D89" s="0" t="n">
        <v>6.15236550634113</v>
      </c>
      <c r="E89" s="0" t="n">
        <v>561313.7869</v>
      </c>
      <c r="F89" s="0" t="n">
        <v>248244.760109341</v>
      </c>
      <c r="G89" s="0" t="n">
        <v>79.2939380347373</v>
      </c>
      <c r="H89" s="0" t="n">
        <v>168791.292499201</v>
      </c>
      <c r="I89" s="0" t="n">
        <v>-205929.421350057</v>
      </c>
      <c r="J89" s="0" t="n">
        <v>-54.9554411429996</v>
      </c>
      <c r="K89" s="0" t="n">
        <v>68251.01</v>
      </c>
      <c r="L89" s="0" t="n">
        <v>66979.1929188907</v>
      </c>
      <c r="M89" s="0" t="n">
        <v>5266.41715335912</v>
      </c>
      <c r="O89" s="0" t="n">
        <v>-1167.01074560165</v>
      </c>
      <c r="P89" s="0" t="n">
        <v>-100</v>
      </c>
      <c r="Q89" s="0" t="n">
        <v>258248.8</v>
      </c>
      <c r="R89" s="0" t="n">
        <v>144239.100304253</v>
      </c>
      <c r="S89" s="0" t="n">
        <v>126.51476206777</v>
      </c>
      <c r="T89" s="0" t="n">
        <v>44535.36</v>
      </c>
      <c r="U89" s="0" t="n">
        <v>43599.7369800496</v>
      </c>
      <c r="V89" s="0" t="n">
        <v>4659.9683900853</v>
      </c>
      <c r="W89" s="0" t="n">
        <v>441127.890000043</v>
      </c>
      <c r="X89" s="0" t="n">
        <v>83726.3196029924</v>
      </c>
      <c r="Y89" s="0" t="n">
        <v>23.4263994727213</v>
      </c>
      <c r="Z89" s="0" t="n">
        <v>405292.309999993</v>
      </c>
      <c r="AA89" s="0" t="n">
        <v>150788.924477508</v>
      </c>
      <c r="AB89" s="0" t="n">
        <v>59.2482980797858</v>
      </c>
      <c r="AC89" s="0" t="n">
        <v>35835.5800000504</v>
      </c>
      <c r="AD89" s="0" t="n">
        <v>-67062.6048745159</v>
      </c>
      <c r="AE89" s="0" t="n">
        <v>-65.1737491349004</v>
      </c>
      <c r="AF89" s="0" t="n">
        <v>67588.2999999933</v>
      </c>
      <c r="AG89" s="0" t="n">
        <v>67289.8749367409</v>
      </c>
      <c r="AH89" s="0" t="n">
        <v>22548.3323027121</v>
      </c>
      <c r="AJ89" s="0" t="n">
        <v>-215.029279708862</v>
      </c>
      <c r="AK89" s="0" t="n">
        <v>-100</v>
      </c>
      <c r="AL89" s="0" t="n">
        <v>218958</v>
      </c>
      <c r="AM89" s="0" t="n">
        <v>124982.113354445</v>
      </c>
      <c r="AN89" s="0" t="n">
        <v>132.993811301652</v>
      </c>
      <c r="AO89" s="0" t="n">
        <v>44131</v>
      </c>
      <c r="AP89" s="0" t="n">
        <v>43940.9655840397</v>
      </c>
      <c r="AQ89" s="0" t="n">
        <v>23122.6356352297</v>
      </c>
      <c r="AR89" s="0" t="n">
        <v>155735.169451652</v>
      </c>
      <c r="AS89" s="0" t="n">
        <v>-58382.8234384619</v>
      </c>
      <c r="AT89" s="0" t="n">
        <v>-27.2666592145874</v>
      </c>
      <c r="AU89" s="0" t="n">
        <v>119899.589451602</v>
      </c>
      <c r="AV89" s="0" t="n">
        <v>8679.78143605395</v>
      </c>
      <c r="AW89" s="0" t="n">
        <v>7.80416869164221</v>
      </c>
      <c r="AX89" s="0" t="n">
        <v>35835.5800000504</v>
      </c>
      <c r="AY89" s="0" t="n">
        <v>-67062.6048745159</v>
      </c>
      <c r="AZ89" s="0" t="n">
        <v>-65.1737491349004</v>
      </c>
      <c r="BA89" s="0" t="n">
        <v>32694.1593150906</v>
      </c>
      <c r="BB89" s="0" t="n">
        <v>32534.4699661</v>
      </c>
      <c r="BC89" s="0" t="n">
        <v>20373.6004760206</v>
      </c>
      <c r="BE89" s="0" t="n">
        <v>-114.986428905874</v>
      </c>
      <c r="BF89" s="0" t="n">
        <v>-100</v>
      </c>
      <c r="BG89" s="0" t="n">
        <v>55828.4886707068</v>
      </c>
      <c r="BH89" s="0" t="n">
        <v>14475.1948455903</v>
      </c>
      <c r="BI89" s="0" t="n">
        <v>35.0037288608886</v>
      </c>
      <c r="BJ89" s="0" t="n">
        <v>20436.8285768032</v>
      </c>
      <c r="BK89" s="0" t="n">
        <v>20346.1192248943</v>
      </c>
      <c r="BL89" s="0" t="n">
        <v>22430.0127789811</v>
      </c>
      <c r="BM89" s="0" t="n">
        <v>285392.720548391</v>
      </c>
      <c r="BN89" s="0" t="n">
        <v>142109.143041454</v>
      </c>
      <c r="BO89" s="0" t="n">
        <v>99.1803425864169</v>
      </c>
      <c r="BP89" s="0" t="n">
        <v>285392.720548391</v>
      </c>
      <c r="BQ89" s="0" t="n">
        <v>142109.143041454</v>
      </c>
      <c r="BR89" s="0" t="n">
        <v>99.1803425864169</v>
      </c>
      <c r="BV89" s="0" t="n">
        <v>34894.1406849027</v>
      </c>
      <c r="BW89" s="0" t="n">
        <v>34755.4049706408</v>
      </c>
      <c r="BX89" s="0" t="n">
        <v>25051.519830748</v>
      </c>
      <c r="BZ89" s="0" t="n">
        <v>-100.042850802988</v>
      </c>
      <c r="CA89" s="0" t="n">
        <v>-100</v>
      </c>
      <c r="CB89" s="0" t="n">
        <v>163129.511329293</v>
      </c>
      <c r="CC89" s="0" t="n">
        <v>110506.918508854</v>
      </c>
      <c r="CD89" s="0" t="n">
        <v>209.998999642474</v>
      </c>
      <c r="CE89" s="0" t="n">
        <v>23694.1714231968</v>
      </c>
      <c r="CF89" s="0" t="n">
        <v>23594.8463591454</v>
      </c>
      <c r="CG89" s="0" t="n">
        <v>23755.1785991593</v>
      </c>
      <c r="CH89" s="0" t="n">
        <v>1.65508709820893</v>
      </c>
      <c r="CI89" s="0" t="n">
        <v>-0.269330133298545</v>
      </c>
      <c r="CJ89" s="0" t="n">
        <v>-13.9954126833279</v>
      </c>
      <c r="CK89" s="0" t="n">
        <v>1.384960368234</v>
      </c>
      <c r="CL89" s="0" t="n">
        <v>0.154843031492325</v>
      </c>
      <c r="CM89" s="0" t="n">
        <v>12.5876635396808</v>
      </c>
      <c r="CN89" s="0" t="n">
        <v>4.71015935835179</v>
      </c>
      <c r="CO89" s="0" t="n">
        <v>1.06849440278385</v>
      </c>
      <c r="CP89" s="0" t="n">
        <v>29.3408211853804</v>
      </c>
      <c r="CQ89" s="0" t="n">
        <v>1.0098050994034</v>
      </c>
      <c r="CR89" s="0" t="n">
        <v>-3.25195853146633</v>
      </c>
      <c r="CS89" s="0" t="n">
        <v>-76.3054644305245</v>
      </c>
      <c r="CU89" s="0" t="n">
        <v>-5.42721785229305</v>
      </c>
      <c r="CV89" s="0" t="n">
        <v>-100</v>
      </c>
      <c r="CW89" s="0" t="n">
        <v>1.17944445966806</v>
      </c>
      <c r="CX89" s="0" t="n">
        <v>-0.0337358971797728</v>
      </c>
      <c r="CY89" s="0" t="n">
        <v>-2.78078168586801</v>
      </c>
      <c r="CZ89" s="0" t="n">
        <v>1.00916272008339</v>
      </c>
      <c r="DA89" s="0" t="n">
        <v>-3.91427714854437</v>
      </c>
      <c r="DB89" s="0" t="n">
        <v>-79.5028933629556</v>
      </c>
      <c r="DC89" s="0" t="n">
        <v>1</v>
      </c>
      <c r="DD89" s="0" t="n">
        <v>-2.22044604925031E-016</v>
      </c>
      <c r="DF89" s="0" t="n">
        <v>1</v>
      </c>
      <c r="DG89" s="0" t="n">
        <v>-2.22044604925031E-016</v>
      </c>
      <c r="DI89" s="0" t="n">
        <v>1</v>
      </c>
      <c r="DJ89" s="0" t="n">
        <v>-2.22044604925031E-016</v>
      </c>
      <c r="DL89" s="0" t="n">
        <v>1</v>
      </c>
      <c r="DM89" s="0" t="n">
        <v>0.974419034360989</v>
      </c>
      <c r="DP89" s="0" t="n">
        <v>-0.0192538391441763</v>
      </c>
      <c r="DR89" s="0" t="n">
        <v>0.942240350383956</v>
      </c>
      <c r="DS89" s="0" t="n">
        <v>0.102997264908573</v>
      </c>
      <c r="DU89" s="0" t="n">
        <v>0.797380941324638</v>
      </c>
      <c r="DV89" s="0" t="n">
        <v>0.780786750423226</v>
      </c>
      <c r="DX89" s="0" t="n">
        <v>1</v>
      </c>
      <c r="DY89" s="0" t="n">
        <v>-2.22044604925031E-016</v>
      </c>
      <c r="EA89" s="0" t="n">
        <v>1</v>
      </c>
      <c r="EB89" s="0" t="n">
        <v>-2.22044604925031E-016</v>
      </c>
      <c r="ED89" s="0" t="n">
        <v>1</v>
      </c>
      <c r="EE89" s="0" t="n">
        <v>-2.22044604925031E-016</v>
      </c>
      <c r="EG89" s="0" t="n">
        <v>1</v>
      </c>
      <c r="EH89" s="0" t="n">
        <v>0.974419034360989</v>
      </c>
      <c r="EK89" s="0" t="n">
        <v>-0.0192538391441763</v>
      </c>
      <c r="EM89" s="0" t="n">
        <v>0.942240350383956</v>
      </c>
      <c r="EN89" s="0" t="n">
        <v>0.102997264908573</v>
      </c>
      <c r="EP89" s="0" t="n">
        <v>0.797380941324638</v>
      </c>
      <c r="EQ89" s="0" t="n">
        <v>0.780786750423226</v>
      </c>
      <c r="ES89" s="0" t="n">
        <v>3086.248412</v>
      </c>
      <c r="ET89" s="0" t="n">
        <v>820.910923</v>
      </c>
      <c r="EU89" s="0" t="n">
        <v>36.2379083463797</v>
      </c>
      <c r="EV89" s="0" t="n">
        <v>3086.248412</v>
      </c>
      <c r="EW89" s="0" t="n">
        <v>820.910923</v>
      </c>
      <c r="EX89" s="0" t="n">
        <v>36.2379083463797</v>
      </c>
      <c r="EY89" s="0" t="n">
        <v>3086.248412</v>
      </c>
      <c r="EZ89" s="0" t="n">
        <v>820.910923</v>
      </c>
      <c r="FA89" s="0" t="n">
        <v>36.2379083463797</v>
      </c>
      <c r="FB89" s="0" t="n">
        <v>3086.248412</v>
      </c>
      <c r="FC89" s="0" t="n">
        <v>820.910923</v>
      </c>
      <c r="FD89" s="0" t="n">
        <v>36.2379083463797</v>
      </c>
      <c r="FE89" s="0" t="n">
        <v>3086.248412</v>
      </c>
      <c r="FF89" s="0" t="n">
        <v>820.910923</v>
      </c>
      <c r="FG89" s="0" t="n">
        <v>36.2379083463797</v>
      </c>
      <c r="FH89" s="0" t="n">
        <v>3086.248412</v>
      </c>
      <c r="FI89" s="0" t="n">
        <v>820.910923</v>
      </c>
      <c r="FJ89" s="0" t="n">
        <v>36.2379083463797</v>
      </c>
      <c r="FK89" s="0" t="n">
        <v>3086.248412</v>
      </c>
      <c r="FL89" s="0" t="n">
        <v>820.910923</v>
      </c>
      <c r="FM89" s="0" t="n">
        <v>36.2379083463797</v>
      </c>
      <c r="FN89" s="0" t="n">
        <v>164762.79394</v>
      </c>
      <c r="FO89" s="0" t="n">
        <v>3218.29810500026</v>
      </c>
      <c r="FP89" s="0" t="n">
        <v>1.99220536011787</v>
      </c>
      <c r="FQ89" s="0" t="n">
        <v>164762.79394</v>
      </c>
      <c r="FR89" s="0" t="n">
        <v>3218.29810500026</v>
      </c>
      <c r="FS89" s="0" t="n">
        <v>1.99220536011787</v>
      </c>
      <c r="FT89" s="0" t="n">
        <v>164762.79394</v>
      </c>
      <c r="FU89" s="0" t="n">
        <v>3218.29810500026</v>
      </c>
      <c r="FV89" s="0" t="n">
        <v>1.99220536011787</v>
      </c>
      <c r="FW89" s="0" t="n">
        <v>164762.79394</v>
      </c>
      <c r="FX89" s="0" t="n">
        <v>3218.29810500026</v>
      </c>
      <c r="FY89" s="0" t="n">
        <v>1.99220536011787</v>
      </c>
      <c r="FZ89" s="0" t="n">
        <v>164762.79394</v>
      </c>
      <c r="GA89" s="0" t="n">
        <v>3218.29810500026</v>
      </c>
      <c r="GB89" s="0" t="n">
        <v>1.99220536011787</v>
      </c>
      <c r="GC89" s="0" t="n">
        <v>164762.79394</v>
      </c>
      <c r="GD89" s="0" t="n">
        <v>3218.29810500026</v>
      </c>
      <c r="GE89" s="0" t="n">
        <v>1.99220536011787</v>
      </c>
      <c r="GF89" s="0" t="n">
        <v>164762.79394</v>
      </c>
      <c r="GG89" s="0" t="n">
        <v>3218.29810500026</v>
      </c>
      <c r="GH89" s="0" t="n">
        <v>1.99220536011787</v>
      </c>
      <c r="GI89" s="0" t="n">
        <v>1.83255151391473</v>
      </c>
      <c r="GJ89" s="0" t="n">
        <v>1.16337105143734</v>
      </c>
      <c r="GK89" s="0" t="n">
        <v>173.850122152459</v>
      </c>
      <c r="GL89" s="0" t="n">
        <v>2.38026436832456</v>
      </c>
      <c r="GM89" s="0" t="n">
        <v>1.09197247083354</v>
      </c>
      <c r="GN89" s="0" t="n">
        <v>84.7612620214554</v>
      </c>
      <c r="GR89" s="0" t="n">
        <v>1.0672897366349</v>
      </c>
      <c r="GS89" s="0" t="n">
        <v>0.198504716601767</v>
      </c>
      <c r="GT89" s="0" t="n">
        <v>22.8485427377874</v>
      </c>
      <c r="GV89" s="0" t="n">
        <v>-0.870040506126869</v>
      </c>
      <c r="GW89" s="0" t="n">
        <v>-100</v>
      </c>
      <c r="GX89" s="0" t="n">
        <v>2.92197613106599</v>
      </c>
      <c r="GY89" s="0" t="n">
        <v>1.64946340105274</v>
      </c>
      <c r="GZ89" s="0" t="n">
        <v>129.622546175672</v>
      </c>
      <c r="HA89" s="0" t="n">
        <v>1.15938592595971</v>
      </c>
      <c r="HB89" s="0" t="n">
        <v>0.0644044057390387</v>
      </c>
      <c r="HC89" s="0" t="n">
        <v>5.88178015333624</v>
      </c>
    </row>
    <row r="90" customFormat="false" ht="12.75" hidden="false" customHeight="true" outlineLevel="0" collapsed="false">
      <c r="A90" s="0" t="s">
        <v>263</v>
      </c>
      <c r="B90" s="0" t="n">
        <v>711337.859698895</v>
      </c>
      <c r="C90" s="0" t="n">
        <v>-66129.8359101146</v>
      </c>
      <c r="D90" s="0" t="n">
        <v>-8.50579854103308</v>
      </c>
      <c r="E90" s="0" t="n">
        <v>605619.085899767</v>
      </c>
      <c r="F90" s="0" t="n">
        <v>134676.118427773</v>
      </c>
      <c r="G90" s="0" t="n">
        <v>28.5971184898906</v>
      </c>
      <c r="H90" s="0" t="n">
        <v>105718.773799127</v>
      </c>
      <c r="I90" s="0" t="n">
        <v>-200805.954337888</v>
      </c>
      <c r="J90" s="0" t="n">
        <v>-65.5105235908173</v>
      </c>
      <c r="K90" s="0" t="n">
        <v>149805.409199808</v>
      </c>
      <c r="L90" s="0" t="n">
        <v>136934.134430569</v>
      </c>
      <c r="M90" s="0" t="n">
        <v>1063.87391214611</v>
      </c>
      <c r="Q90" s="0" t="n">
        <v>245614.854799979</v>
      </c>
      <c r="R90" s="0" t="n">
        <v>-9777.0024528456</v>
      </c>
      <c r="S90" s="0" t="n">
        <v>-3.82823577776283</v>
      </c>
      <c r="T90" s="0" t="n">
        <v>62131.51</v>
      </c>
      <c r="U90" s="0" t="n">
        <v>60619.3023995614</v>
      </c>
      <c r="V90" s="0" t="n">
        <v>4008.66272474623</v>
      </c>
      <c r="W90" s="0" t="n">
        <v>270553.009999961</v>
      </c>
      <c r="X90" s="0" t="n">
        <v>-17010.8645117461</v>
      </c>
      <c r="Y90" s="0" t="n">
        <v>-5.91550817731578</v>
      </c>
      <c r="Z90" s="0" t="n">
        <v>225558.439999996</v>
      </c>
      <c r="AA90" s="0" t="n">
        <v>69428.6956722122</v>
      </c>
      <c r="AB90" s="0" t="n">
        <v>44.4685898712877</v>
      </c>
      <c r="AC90" s="0" t="n">
        <v>44994.5699999649</v>
      </c>
      <c r="AD90" s="0" t="n">
        <v>-86439.5601839583</v>
      </c>
      <c r="AE90" s="0" t="n">
        <v>-65.7664489908356</v>
      </c>
      <c r="AF90" s="0" t="n">
        <v>49677.3699999973</v>
      </c>
      <c r="AG90" s="0" t="n">
        <v>39867.0428295061</v>
      </c>
      <c r="AH90" s="0" t="n">
        <v>406.378320892532</v>
      </c>
      <c r="AL90" s="0" t="n">
        <v>117521.02</v>
      </c>
      <c r="AM90" s="0" t="n">
        <v>20349.1886114068</v>
      </c>
      <c r="AN90" s="0" t="n">
        <v>20.9414480725694</v>
      </c>
      <c r="AO90" s="0" t="n">
        <v>20604</v>
      </c>
      <c r="AP90" s="0" t="n">
        <v>19738.9539196491</v>
      </c>
      <c r="AQ90" s="0" t="n">
        <v>2281.83843242694</v>
      </c>
      <c r="AR90" s="0" t="n">
        <v>151228.448416561</v>
      </c>
      <c r="AS90" s="0" t="n">
        <v>-56605.4290961262</v>
      </c>
      <c r="AT90" s="0" t="n">
        <v>-27.2359009866766</v>
      </c>
      <c r="AU90" s="0" t="n">
        <v>106233.878416596</v>
      </c>
      <c r="AV90" s="0" t="n">
        <v>29834.131087832</v>
      </c>
      <c r="AW90" s="0" t="n">
        <v>39.050038947707</v>
      </c>
      <c r="AX90" s="0" t="n">
        <v>44994.5699999649</v>
      </c>
      <c r="AY90" s="0" t="n">
        <v>-86439.5601839583</v>
      </c>
      <c r="AZ90" s="0" t="n">
        <v>-65.7664489908356</v>
      </c>
      <c r="BA90" s="0" t="n">
        <v>22873.2884062454</v>
      </c>
      <c r="BB90" s="0" t="n">
        <v>16145.2512438683</v>
      </c>
      <c r="BC90" s="0" t="n">
        <v>239.969709652495</v>
      </c>
      <c r="BG90" s="0" t="n">
        <v>54023.8751116581</v>
      </c>
      <c r="BH90" s="0" t="n">
        <v>7654.32940240263</v>
      </c>
      <c r="BI90" s="0" t="n">
        <v>16.5072339729108</v>
      </c>
      <c r="BJ90" s="0" t="n">
        <v>8074.92509865761</v>
      </c>
      <c r="BK90" s="0" t="n">
        <v>7647.71107323205</v>
      </c>
      <c r="BL90" s="0" t="n">
        <v>1790.13576757316</v>
      </c>
      <c r="BM90" s="0" t="n">
        <v>119324.5615834</v>
      </c>
      <c r="BN90" s="0" t="n">
        <v>39594.5645843801</v>
      </c>
      <c r="BO90" s="0" t="n">
        <v>49.660812836688</v>
      </c>
      <c r="BP90" s="0" t="n">
        <v>119324.5615834</v>
      </c>
      <c r="BQ90" s="0" t="n">
        <v>39594.5645843801</v>
      </c>
      <c r="BR90" s="0" t="n">
        <v>49.660812836688</v>
      </c>
      <c r="BV90" s="0" t="n">
        <v>26804.0815937519</v>
      </c>
      <c r="BW90" s="0" t="n">
        <v>23721.7915856378</v>
      </c>
      <c r="BX90" s="0" t="n">
        <v>769.615822105976</v>
      </c>
      <c r="CB90" s="0" t="n">
        <v>63497.1448883414</v>
      </c>
      <c r="CC90" s="0" t="n">
        <v>12694.8592090042</v>
      </c>
      <c r="CD90" s="0" t="n">
        <v>24.9887559964011</v>
      </c>
      <c r="CE90" s="0" t="n">
        <v>12529.0749013424</v>
      </c>
      <c r="CF90" s="0" t="n">
        <v>12091.2428464171</v>
      </c>
      <c r="CG90" s="0" t="n">
        <v>2761.61663139981</v>
      </c>
      <c r="CH90" s="0" t="n">
        <v>2.62919957792744</v>
      </c>
      <c r="CI90" s="0" t="n">
        <v>-0.0744352125314665</v>
      </c>
      <c r="CJ90" s="0" t="n">
        <v>-2.75315337685946</v>
      </c>
      <c r="CK90" s="0" t="n">
        <v>2.68497638970982</v>
      </c>
      <c r="CL90" s="0" t="n">
        <v>-0.331380099565421</v>
      </c>
      <c r="CM90" s="0" t="n">
        <v>-10.9861052811117</v>
      </c>
      <c r="CN90" s="0" t="n">
        <v>2.34958960157214</v>
      </c>
      <c r="CO90" s="0" t="n">
        <v>0.0174348735111889</v>
      </c>
      <c r="CP90" s="0" t="n">
        <v>0.747586483066882</v>
      </c>
      <c r="CQ90" s="0" t="n">
        <v>3.01556642792917</v>
      </c>
      <c r="CR90" s="0" t="n">
        <v>1.70355363309047</v>
      </c>
      <c r="CS90" s="0" t="n">
        <v>129.842760664533</v>
      </c>
      <c r="CW90" s="0" t="n">
        <v>2.0899653083336</v>
      </c>
      <c r="CX90" s="0" t="n">
        <v>-0.538284603222611</v>
      </c>
      <c r="CY90" s="0" t="n">
        <v>-20.4807237263022</v>
      </c>
      <c r="CZ90" s="0" t="n">
        <v>3.01550718307125</v>
      </c>
      <c r="DA90" s="0" t="n">
        <v>1.26738343014329</v>
      </c>
      <c r="DB90" s="0" t="n">
        <v>72.4996401439273</v>
      </c>
      <c r="DC90" s="0" t="n">
        <v>1</v>
      </c>
      <c r="DD90" s="0" t="n">
        <v>-2.22044604925031E-016</v>
      </c>
      <c r="DF90" s="0" t="n">
        <v>1</v>
      </c>
      <c r="DG90" s="0" t="n">
        <v>-2.22044604925031E-016</v>
      </c>
      <c r="DI90" s="0" t="n">
        <v>1</v>
      </c>
      <c r="DJ90" s="0" t="n">
        <v>-2.22044604925031E-016</v>
      </c>
      <c r="DL90" s="0" t="n">
        <v>0.997666302367456</v>
      </c>
      <c r="DM90" s="0" t="n">
        <v>0.879149122895309</v>
      </c>
      <c r="DR90" s="0" t="n">
        <v>0.98497782083084</v>
      </c>
      <c r="DS90" s="0" t="n">
        <v>-0.00449906510512421</v>
      </c>
      <c r="DU90" s="0" t="n">
        <v>0.722562468526728</v>
      </c>
      <c r="DV90" s="0" t="n">
        <v>0.68396320434596</v>
      </c>
      <c r="DX90" s="0" t="n">
        <v>1</v>
      </c>
      <c r="DY90" s="0" t="n">
        <v>-2.22044604925031E-016</v>
      </c>
      <c r="EA90" s="0" t="n">
        <v>1</v>
      </c>
      <c r="EB90" s="0" t="n">
        <v>-2.22044604925031E-016</v>
      </c>
      <c r="ED90" s="0" t="n">
        <v>1</v>
      </c>
      <c r="EE90" s="0" t="n">
        <v>-2.22044604925031E-016</v>
      </c>
      <c r="EG90" s="0" t="n">
        <v>0.997666302367456</v>
      </c>
      <c r="EH90" s="0" t="n">
        <v>0.879149122895309</v>
      </c>
      <c r="EM90" s="0" t="n">
        <v>0.98497782083084</v>
      </c>
      <c r="EN90" s="0" t="n">
        <v>-0.00449906510512421</v>
      </c>
      <c r="EP90" s="0" t="n">
        <v>0.722562468526728</v>
      </c>
      <c r="EQ90" s="0" t="n">
        <v>0.68396320434596</v>
      </c>
      <c r="ES90" s="0" t="n">
        <v>2933.085656</v>
      </c>
      <c r="ET90" s="0" t="n">
        <v>-483.504788</v>
      </c>
      <c r="EU90" s="0" t="n">
        <v>-14.1516753595416</v>
      </c>
      <c r="EV90" s="0" t="n">
        <v>2933.085656</v>
      </c>
      <c r="EW90" s="0" t="n">
        <v>-483.504788</v>
      </c>
      <c r="EX90" s="0" t="n">
        <v>-14.1516753595416</v>
      </c>
      <c r="EY90" s="0" t="n">
        <v>2933.085656</v>
      </c>
      <c r="EZ90" s="0" t="n">
        <v>-483.504788</v>
      </c>
      <c r="FA90" s="0" t="n">
        <v>-14.1516753595416</v>
      </c>
      <c r="FB90" s="0" t="n">
        <v>2933.085656</v>
      </c>
      <c r="FC90" s="0" t="n">
        <v>-483.504788</v>
      </c>
      <c r="FD90" s="0" t="n">
        <v>-14.1516753595416</v>
      </c>
      <c r="FE90" s="0" t="n">
        <v>2933.085656</v>
      </c>
      <c r="FF90" s="0" t="n">
        <v>-483.504788</v>
      </c>
      <c r="FG90" s="0" t="n">
        <v>-14.1516753595416</v>
      </c>
      <c r="FH90" s="0" t="n">
        <v>2933.085656</v>
      </c>
      <c r="FI90" s="0" t="n">
        <v>-483.504788</v>
      </c>
      <c r="FJ90" s="0" t="n">
        <v>-14.1516753595416</v>
      </c>
      <c r="FK90" s="0" t="n">
        <v>2933.085656</v>
      </c>
      <c r="FL90" s="0" t="n">
        <v>-483.504788</v>
      </c>
      <c r="FM90" s="0" t="n">
        <v>-14.1516753595416</v>
      </c>
      <c r="FN90" s="0" t="n">
        <v>184426.315633</v>
      </c>
      <c r="FO90" s="0" t="n">
        <v>-45498.1565180002</v>
      </c>
      <c r="FP90" s="0" t="n">
        <v>-19.7883053040651</v>
      </c>
      <c r="FQ90" s="0" t="n">
        <v>184426.315633</v>
      </c>
      <c r="FR90" s="0" t="n">
        <v>-45498.1565180002</v>
      </c>
      <c r="FS90" s="0" t="n">
        <v>-19.7883053040651</v>
      </c>
      <c r="FT90" s="0" t="n">
        <v>184426.315633</v>
      </c>
      <c r="FU90" s="0" t="n">
        <v>-45498.1565180002</v>
      </c>
      <c r="FV90" s="0" t="n">
        <v>-19.7883053040651</v>
      </c>
      <c r="FW90" s="0" t="n">
        <v>184426.315633</v>
      </c>
      <c r="FX90" s="0" t="n">
        <v>-45498.1565180002</v>
      </c>
      <c r="FY90" s="0" t="n">
        <v>-19.7883053040651</v>
      </c>
      <c r="FZ90" s="0" t="n">
        <v>184426.315633</v>
      </c>
      <c r="GA90" s="0" t="n">
        <v>-45498.1565180002</v>
      </c>
      <c r="GB90" s="0" t="n">
        <v>-19.7883053040651</v>
      </c>
      <c r="GC90" s="0" t="n">
        <v>184426.315633</v>
      </c>
      <c r="GD90" s="0" t="n">
        <v>-45498.1565180002</v>
      </c>
      <c r="GE90" s="0" t="n">
        <v>-19.7883053040651</v>
      </c>
      <c r="GF90" s="0" t="n">
        <v>184426.315633</v>
      </c>
      <c r="GG90" s="0" t="n">
        <v>-45498.1565180002</v>
      </c>
      <c r="GH90" s="0" t="n">
        <v>-19.7883053040651</v>
      </c>
      <c r="GI90" s="0" t="n">
        <v>0.789035150679577</v>
      </c>
      <c r="GJ90" s="0" t="n">
        <v>0.405411470299787</v>
      </c>
      <c r="GK90" s="0" t="n">
        <v>105.679469499491</v>
      </c>
      <c r="GL90" s="0" t="n">
        <v>1.12322512706793</v>
      </c>
      <c r="GM90" s="0" t="n">
        <v>0.0796353275372446</v>
      </c>
      <c r="GN90" s="0" t="n">
        <v>7.63090321245548</v>
      </c>
      <c r="GR90" s="0" t="n">
        <v>1.17185081207795</v>
      </c>
      <c r="GS90" s="0" t="n">
        <v>0.71372462553574</v>
      </c>
      <c r="GT90" s="0" t="n">
        <v>155.79214777542</v>
      </c>
      <c r="GX90" s="0" t="n">
        <v>1.17535339249737</v>
      </c>
      <c r="GY90" s="0" t="n">
        <v>0.0797574598161255</v>
      </c>
      <c r="GZ90" s="0" t="n">
        <v>7.27982438022893</v>
      </c>
      <c r="HA90" s="0" t="n">
        <v>1.5516026152893</v>
      </c>
      <c r="HB90" s="0" t="n">
        <v>0.526748493308688</v>
      </c>
      <c r="HC90" s="0" t="n">
        <v>51.3974117887824</v>
      </c>
    </row>
    <row r="91" customFormat="false" ht="12.75" hidden="false" customHeight="true" outlineLevel="0" collapsed="false">
      <c r="A91" s="0" t="s">
        <v>264</v>
      </c>
      <c r="B91" s="0" t="n">
        <v>738581.296399601</v>
      </c>
      <c r="C91" s="0" t="n">
        <v>-67397.7336003995</v>
      </c>
      <c r="D91" s="0" t="n">
        <v>-8.36221925034445</v>
      </c>
      <c r="E91" s="0" t="n">
        <v>557920.49419971</v>
      </c>
      <c r="F91" s="0" t="n">
        <v>55364.3841997099</v>
      </c>
      <c r="G91" s="0" t="n">
        <v>11.0165577729639</v>
      </c>
      <c r="H91" s="0" t="n">
        <v>180660.802199891</v>
      </c>
      <c r="I91" s="0" t="n">
        <v>-122762.117800109</v>
      </c>
      <c r="J91" s="0" t="n">
        <v>-40.4590786352295</v>
      </c>
      <c r="K91" s="0" t="n">
        <v>38844.88</v>
      </c>
      <c r="L91" s="0" t="n">
        <v>-87167.34</v>
      </c>
      <c r="M91" s="0" t="n">
        <v>-69.1737198186017</v>
      </c>
      <c r="Q91" s="0" t="n">
        <v>212021.371699719</v>
      </c>
      <c r="R91" s="0" t="n">
        <v>-24741.5983002806</v>
      </c>
      <c r="S91" s="0" t="n">
        <v>-10.4499442207033</v>
      </c>
      <c r="T91" s="0" t="n">
        <v>6910.44</v>
      </c>
      <c r="U91" s="0" t="n">
        <v>-77651.8</v>
      </c>
      <c r="V91" s="0" t="n">
        <v>-91.8279837430986</v>
      </c>
      <c r="W91" s="0" t="n">
        <v>283275.940000026</v>
      </c>
      <c r="X91" s="0" t="n">
        <v>-40802.899999978</v>
      </c>
      <c r="Y91" s="0" t="n">
        <v>-12.5904239844778</v>
      </c>
      <c r="Z91" s="0" t="n">
        <v>218692.309999993</v>
      </c>
      <c r="AA91" s="0" t="n">
        <v>22272.3099999931</v>
      </c>
      <c r="AB91" s="0" t="n">
        <v>11.3391253436478</v>
      </c>
      <c r="AC91" s="0" t="n">
        <v>64583.6300000325</v>
      </c>
      <c r="AD91" s="0" t="n">
        <v>-63075.2099999711</v>
      </c>
      <c r="AE91" s="0" t="n">
        <v>-49.4091987675662</v>
      </c>
      <c r="AF91" s="0" t="n">
        <v>8457</v>
      </c>
      <c r="AG91" s="0" t="n">
        <v>-85875</v>
      </c>
      <c r="AH91" s="0" t="n">
        <v>-91.0348556163338</v>
      </c>
      <c r="AL91" s="0" t="n">
        <v>106857.289999994</v>
      </c>
      <c r="AM91" s="0" t="n">
        <v>-9251.71000000648</v>
      </c>
      <c r="AN91" s="0" t="n">
        <v>-7.96812477930779</v>
      </c>
      <c r="AO91" s="0" t="n">
        <v>1758</v>
      </c>
      <c r="AP91" s="0" t="n">
        <v>-66364</v>
      </c>
      <c r="AQ91" s="0" t="n">
        <v>-97.4193358973606</v>
      </c>
      <c r="AR91" s="0" t="n">
        <v>160378.3386977</v>
      </c>
      <c r="AS91" s="0" t="n">
        <v>-53789.5397217888</v>
      </c>
      <c r="AT91" s="0" t="n">
        <v>-25.1155962877084</v>
      </c>
      <c r="AU91" s="0" t="n">
        <v>95794.7086976674</v>
      </c>
      <c r="AV91" s="0" t="n">
        <v>9285.67027818225</v>
      </c>
      <c r="AW91" s="0" t="n">
        <v>10.733757359729</v>
      </c>
      <c r="AX91" s="0" t="n">
        <v>64583.6300000325</v>
      </c>
      <c r="AY91" s="0" t="n">
        <v>-63075.2099999711</v>
      </c>
      <c r="AZ91" s="0" t="n">
        <v>-49.4091987675662</v>
      </c>
      <c r="BA91" s="0" t="n">
        <v>2776.22869443893</v>
      </c>
      <c r="BB91" s="0" t="n">
        <v>-34165.999743104</v>
      </c>
      <c r="BC91" s="0" t="n">
        <v>-92.4849452459734</v>
      </c>
      <c r="BG91" s="0" t="n">
        <v>50481.7346335966</v>
      </c>
      <c r="BH91" s="0" t="n">
        <v>1493.49271729775</v>
      </c>
      <c r="BI91" s="0" t="n">
        <v>3.04867588399993</v>
      </c>
      <c r="BJ91" s="0" t="n">
        <v>451.574628710747</v>
      </c>
      <c r="BK91" s="0" t="n">
        <v>-23927.0872730017</v>
      </c>
      <c r="BL91" s="0" t="n">
        <v>-98.1476644184518</v>
      </c>
      <c r="BM91" s="0" t="n">
        <v>122897.601302326</v>
      </c>
      <c r="BN91" s="0" t="n">
        <v>12986.6397218108</v>
      </c>
      <c r="BO91" s="0" t="n">
        <v>11.8156001322011</v>
      </c>
      <c r="BP91" s="0" t="n">
        <v>122897.601302326</v>
      </c>
      <c r="BQ91" s="0" t="n">
        <v>12986.6397218108</v>
      </c>
      <c r="BR91" s="0" t="n">
        <v>11.8156001322011</v>
      </c>
      <c r="BV91" s="0" t="n">
        <v>5680.77130556107</v>
      </c>
      <c r="BW91" s="0" t="n">
        <v>-51709.000256896</v>
      </c>
      <c r="BX91" s="0" t="n">
        <v>-90.1014219940243</v>
      </c>
      <c r="CB91" s="0" t="n">
        <v>56375.5553663969</v>
      </c>
      <c r="CC91" s="0" t="n">
        <v>-10745.2027173042</v>
      </c>
      <c r="CD91" s="0" t="n">
        <v>-16.0087624515574</v>
      </c>
      <c r="CE91" s="0" t="n">
        <v>1306.42537128925</v>
      </c>
      <c r="CF91" s="0" t="n">
        <v>-42436.9127269983</v>
      </c>
      <c r="CG91" s="0" t="n">
        <v>-97.013430094535</v>
      </c>
      <c r="CH91" s="0" t="n">
        <v>2.60728566075726</v>
      </c>
      <c r="CI91" s="0" t="n">
        <v>0.120301228203777</v>
      </c>
      <c r="CJ91" s="0" t="n">
        <v>4.83723286037053</v>
      </c>
      <c r="CK91" s="0" t="n">
        <v>2.5511664959766</v>
      </c>
      <c r="CL91" s="0" t="n">
        <v>-0.00741262020301914</v>
      </c>
      <c r="CM91" s="0" t="n">
        <v>-0.289716278701102</v>
      </c>
      <c r="CN91" s="0" t="n">
        <v>2.79731570058542</v>
      </c>
      <c r="CO91" s="0" t="n">
        <v>0.42048915257675</v>
      </c>
      <c r="CP91" s="0" t="n">
        <v>17.6912006022921</v>
      </c>
      <c r="CQ91" s="0" t="n">
        <v>4.59322218280714</v>
      </c>
      <c r="CR91" s="0" t="n">
        <v>3.25738471513975</v>
      </c>
      <c r="CS91" s="0" t="n">
        <v>243.845886493043</v>
      </c>
      <c r="CW91" s="0" t="n">
        <v>1.9841544895976</v>
      </c>
      <c r="CX91" s="0" t="n">
        <v>-0.0549895044080366</v>
      </c>
      <c r="CY91" s="0" t="n">
        <v>-2.6966955040785</v>
      </c>
      <c r="CZ91" s="0" t="n">
        <v>3.93085324232082</v>
      </c>
      <c r="DA91" s="0" t="n">
        <v>2.6895179908602</v>
      </c>
      <c r="DB91" s="0" t="n">
        <v>216.663305718225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0.109537038701699</v>
      </c>
      <c r="DM91" s="0" t="n">
        <v>-0.879798721715949</v>
      </c>
      <c r="DR91" s="0" t="n">
        <v>0.964089581360052</v>
      </c>
      <c r="DS91" s="0" t="n">
        <v>0.0949272484130872</v>
      </c>
      <c r="DU91" s="0" t="n">
        <v>0.0551872728459814</v>
      </c>
      <c r="DV91" s="0" t="n">
        <v>-0.771129903926507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0.109537038701699</v>
      </c>
      <c r="EH91" s="0" t="n">
        <v>-0.879798721715949</v>
      </c>
      <c r="EM91" s="0" t="n">
        <v>0.964089581360052</v>
      </c>
      <c r="EN91" s="0" t="n">
        <v>0.0949272484130872</v>
      </c>
      <c r="EP91" s="0" t="n">
        <v>0.0551872728459814</v>
      </c>
      <c r="EQ91" s="0" t="n">
        <v>-0.771129903926507</v>
      </c>
      <c r="ES91" s="0" t="n">
        <v>2312.558303</v>
      </c>
      <c r="ET91" s="0" t="n">
        <v>-877.795773</v>
      </c>
      <c r="EU91" s="0" t="n">
        <v>-27.5140549321272</v>
      </c>
      <c r="EV91" s="0" t="n">
        <v>2312.558303</v>
      </c>
      <c r="EW91" s="0" t="n">
        <v>-877.795773</v>
      </c>
      <c r="EX91" s="0" t="n">
        <v>-27.5140549321272</v>
      </c>
      <c r="EY91" s="0" t="n">
        <v>2312.558303</v>
      </c>
      <c r="EZ91" s="0" t="n">
        <v>-877.795773</v>
      </c>
      <c r="FA91" s="0" t="n">
        <v>-27.5140549321272</v>
      </c>
      <c r="FB91" s="0" t="n">
        <v>2312.558303</v>
      </c>
      <c r="FC91" s="0" t="n">
        <v>-877.795773</v>
      </c>
      <c r="FD91" s="0" t="n">
        <v>-27.5140549321272</v>
      </c>
      <c r="FE91" s="0" t="n">
        <v>2312.558303</v>
      </c>
      <c r="FF91" s="0" t="n">
        <v>-877.795773</v>
      </c>
      <c r="FG91" s="0" t="n">
        <v>-27.5140549321272</v>
      </c>
      <c r="FH91" s="0" t="n">
        <v>2312.558303</v>
      </c>
      <c r="FI91" s="0" t="n">
        <v>-877.795773</v>
      </c>
      <c r="FJ91" s="0" t="n">
        <v>-27.5140549321272</v>
      </c>
      <c r="FK91" s="0" t="n">
        <v>2312.558303</v>
      </c>
      <c r="FL91" s="0" t="n">
        <v>-877.795773</v>
      </c>
      <c r="FM91" s="0" t="n">
        <v>-27.5140549321272</v>
      </c>
      <c r="FN91" s="0" t="n">
        <v>151856.241871</v>
      </c>
      <c r="FO91" s="0" t="n">
        <v>-74812.903474</v>
      </c>
      <c r="FP91" s="0" t="n">
        <v>-33.0053317844083</v>
      </c>
      <c r="FQ91" s="0" t="n">
        <v>151856.241871</v>
      </c>
      <c r="FR91" s="0" t="n">
        <v>-74812.903474</v>
      </c>
      <c r="FS91" s="0" t="n">
        <v>-33.0053317844083</v>
      </c>
      <c r="FT91" s="0" t="n">
        <v>151856.241871</v>
      </c>
      <c r="FU91" s="0" t="n">
        <v>-74812.903474</v>
      </c>
      <c r="FV91" s="0" t="n">
        <v>-33.0053317844083</v>
      </c>
      <c r="FW91" s="0" t="n">
        <v>151856.241871</v>
      </c>
      <c r="FX91" s="0" t="n">
        <v>-74812.903474</v>
      </c>
      <c r="FY91" s="0" t="n">
        <v>-33.0053317844083</v>
      </c>
      <c r="FZ91" s="0" t="n">
        <v>151856.241871</v>
      </c>
      <c r="GA91" s="0" t="n">
        <v>-74812.903474</v>
      </c>
      <c r="GB91" s="0" t="n">
        <v>-33.0053317844083</v>
      </c>
      <c r="GC91" s="0" t="n">
        <v>151856.241871</v>
      </c>
      <c r="GD91" s="0" t="n">
        <v>-74812.903474</v>
      </c>
      <c r="GE91" s="0" t="n">
        <v>-33.0053317844083</v>
      </c>
      <c r="GF91" s="0" t="n">
        <v>151856.241871</v>
      </c>
      <c r="GG91" s="0" t="n">
        <v>-74812.903474</v>
      </c>
      <c r="GH91" s="0" t="n">
        <v>-33.0053317844083</v>
      </c>
      <c r="GI91" s="0" t="n">
        <v>0.766298006952035</v>
      </c>
      <c r="GJ91" s="0" t="n">
        <v>0.253097977182709</v>
      </c>
      <c r="GK91" s="0" t="n">
        <v>49.317607658065</v>
      </c>
      <c r="GL91" s="0" t="n">
        <v>1.28292682313171</v>
      </c>
      <c r="GM91" s="0" t="n">
        <v>0.0124126249787571</v>
      </c>
      <c r="GN91" s="0" t="n">
        <v>0.976976486906034</v>
      </c>
      <c r="GR91" s="0" t="n">
        <v>2.04621878483578</v>
      </c>
      <c r="GS91" s="0" t="n">
        <v>0.492718251983948</v>
      </c>
      <c r="GT91" s="0" t="n">
        <v>31.7166451870758</v>
      </c>
      <c r="GX91" s="0" t="n">
        <v>1.11675154935896</v>
      </c>
      <c r="GY91" s="0" t="n">
        <v>-0.253388620161379</v>
      </c>
      <c r="GZ91" s="0" t="n">
        <v>-18.4936275717021</v>
      </c>
      <c r="HA91" s="0" t="n">
        <v>2.8930442239838</v>
      </c>
      <c r="HB91" s="0" t="n">
        <v>1.09871530328061</v>
      </c>
      <c r="HC91" s="0" t="n">
        <v>61.232658661603</v>
      </c>
    </row>
    <row r="92" customFormat="false" ht="12.75" hidden="false" customHeight="true" outlineLevel="0" collapsed="false">
      <c r="A92" s="0" t="s">
        <v>265</v>
      </c>
      <c r="B92" s="0" t="n">
        <v>824673.541599634</v>
      </c>
      <c r="C92" s="0" t="n">
        <v>12825.6367627931</v>
      </c>
      <c r="D92" s="0" t="n">
        <v>1.57980782932126</v>
      </c>
      <c r="E92" s="0" t="n">
        <v>610461.166899712</v>
      </c>
      <c r="F92" s="0" t="n">
        <v>37579.2953237414</v>
      </c>
      <c r="G92" s="0" t="n">
        <v>6.559693575285</v>
      </c>
      <c r="H92" s="0" t="n">
        <v>214212.374699922</v>
      </c>
      <c r="I92" s="0" t="n">
        <v>-24753.6585609484</v>
      </c>
      <c r="J92" s="0" t="n">
        <v>-10.3586514883167</v>
      </c>
      <c r="K92" s="0" t="n">
        <v>182978.924999905</v>
      </c>
      <c r="L92" s="0" t="n">
        <v>48870.6597499991</v>
      </c>
      <c r="M92" s="0" t="n">
        <v>36.4411989514073</v>
      </c>
      <c r="N92" s="0" t="n">
        <v>182401.244999905</v>
      </c>
      <c r="O92" s="0" t="n">
        <v>182401.244999905</v>
      </c>
      <c r="Q92" s="0" t="n">
        <v>258580.504399722</v>
      </c>
      <c r="R92" s="0" t="n">
        <v>13124.5364486718</v>
      </c>
      <c r="S92" s="0" t="n">
        <v>5.3470023801944</v>
      </c>
      <c r="T92" s="0" t="n">
        <v>140025.722499914</v>
      </c>
      <c r="U92" s="0" t="n">
        <v>41863.404462018</v>
      </c>
      <c r="V92" s="0" t="n">
        <v>42.6471229477857</v>
      </c>
      <c r="W92" s="0" t="n">
        <v>459383.499999989</v>
      </c>
      <c r="X92" s="0" t="n">
        <v>108808.474371079</v>
      </c>
      <c r="Y92" s="0" t="n">
        <v>31.0371436687151</v>
      </c>
      <c r="Z92" s="0" t="n">
        <v>386077.309999993</v>
      </c>
      <c r="AA92" s="0" t="n">
        <v>137573.787921479</v>
      </c>
      <c r="AB92" s="0" t="n">
        <v>55.3609006306208</v>
      </c>
      <c r="AC92" s="0" t="n">
        <v>73306.1899999958</v>
      </c>
      <c r="AD92" s="0" t="n">
        <v>-28765.3135503996</v>
      </c>
      <c r="AE92" s="0" t="n">
        <v>-28.1815321121408</v>
      </c>
      <c r="AF92" s="0" t="n">
        <v>262153.099999998</v>
      </c>
      <c r="AG92" s="0" t="n">
        <v>156431.982330892</v>
      </c>
      <c r="AH92" s="0" t="n">
        <v>147.96663692159</v>
      </c>
      <c r="AI92" s="0" t="n">
        <v>262037.099999998</v>
      </c>
      <c r="AJ92" s="0" t="n">
        <v>262037.099999998</v>
      </c>
      <c r="AL92" s="0" t="n">
        <v>242065.299999993</v>
      </c>
      <c r="AM92" s="0" t="n">
        <v>107259.417277616</v>
      </c>
      <c r="AN92" s="0" t="n">
        <v>79.5658283685646</v>
      </c>
      <c r="AO92" s="0" t="n">
        <v>201183.089999998</v>
      </c>
      <c r="AP92" s="0" t="n">
        <v>117807.466130102</v>
      </c>
      <c r="AQ92" s="0" t="n">
        <v>141.297252916435</v>
      </c>
      <c r="AR92" s="0" t="n">
        <v>178996.608537842</v>
      </c>
      <c r="AS92" s="0" t="n">
        <v>-45099.2010938593</v>
      </c>
      <c r="AT92" s="0" t="n">
        <v>-20.124964035686</v>
      </c>
      <c r="AU92" s="0" t="n">
        <v>105690.418537846</v>
      </c>
      <c r="AV92" s="0" t="n">
        <v>-16333.8875434597</v>
      </c>
      <c r="AW92" s="0" t="n">
        <v>-13.3857655642609</v>
      </c>
      <c r="AX92" s="0" t="n">
        <v>73306.1899999958</v>
      </c>
      <c r="AY92" s="0" t="n">
        <v>-28765.3135503996</v>
      </c>
      <c r="AZ92" s="0" t="n">
        <v>-28.1815321121408</v>
      </c>
      <c r="BA92" s="0" t="n">
        <v>49979.9100295045</v>
      </c>
      <c r="BB92" s="0" t="n">
        <v>9722.35935000193</v>
      </c>
      <c r="BC92" s="0" t="n">
        <v>24.1503995794562</v>
      </c>
      <c r="BD92" s="0" t="n">
        <v>49930.5400296189</v>
      </c>
      <c r="BE92" s="0" t="n">
        <v>49930.5400296189</v>
      </c>
      <c r="BG92" s="0" t="n">
        <v>57142.8300420456</v>
      </c>
      <c r="BH92" s="0" t="n">
        <v>1151.36443416051</v>
      </c>
      <c r="BI92" s="0" t="n">
        <v>2.05632130122054</v>
      </c>
      <c r="BJ92" s="0" t="n">
        <v>34982.6400622372</v>
      </c>
      <c r="BK92" s="0" t="n">
        <v>5960.14664513934</v>
      </c>
      <c r="BL92" s="0" t="n">
        <v>20.5363011354086</v>
      </c>
      <c r="BM92" s="0" t="n">
        <v>280386.891462147</v>
      </c>
      <c r="BN92" s="0" t="n">
        <v>153907.675464939</v>
      </c>
      <c r="BO92" s="0" t="n">
        <v>121.686139696134</v>
      </c>
      <c r="BP92" s="0" t="n">
        <v>280386.891462147</v>
      </c>
      <c r="BQ92" s="0" t="n">
        <v>153907.675464939</v>
      </c>
      <c r="BR92" s="0" t="n">
        <v>121.686139696134</v>
      </c>
      <c r="BV92" s="0" t="n">
        <v>212173.189970493</v>
      </c>
      <c r="BW92" s="0" t="n">
        <v>146709.62298089</v>
      </c>
      <c r="BX92" s="0" t="n">
        <v>224.108813081009</v>
      </c>
      <c r="BY92" s="0" t="n">
        <v>212106.559970379</v>
      </c>
      <c r="BZ92" s="0" t="n">
        <v>212106.559970379</v>
      </c>
      <c r="CB92" s="0" t="n">
        <v>184922.469957948</v>
      </c>
      <c r="CC92" s="0" t="n">
        <v>106108.052843455</v>
      </c>
      <c r="CD92" s="0" t="n">
        <v>134.630257671402</v>
      </c>
      <c r="CE92" s="0" t="n">
        <v>166200.449937761</v>
      </c>
      <c r="CF92" s="0" t="n">
        <v>111847.319484963</v>
      </c>
      <c r="CG92" s="0" t="n">
        <v>205.778983755304</v>
      </c>
      <c r="CH92" s="0" t="n">
        <v>1.79517449277054</v>
      </c>
      <c r="CI92" s="0" t="n">
        <v>-0.520586315862186</v>
      </c>
      <c r="CJ92" s="0" t="n">
        <v>-22.4801419007325</v>
      </c>
      <c r="CK92" s="0" t="n">
        <v>1.5811889253469</v>
      </c>
      <c r="CL92" s="0" t="n">
        <v>-0.724138044606344</v>
      </c>
      <c r="CM92" s="0" t="n">
        <v>-31.4115114274237</v>
      </c>
      <c r="CN92" s="0" t="n">
        <v>2.92215943428425</v>
      </c>
      <c r="CO92" s="0" t="n">
        <v>0.580996377517031</v>
      </c>
      <c r="CP92" s="0" t="n">
        <v>24.8165703724753</v>
      </c>
      <c r="CQ92" s="0" t="n">
        <v>0.69798497519162</v>
      </c>
      <c r="CR92" s="0" t="n">
        <v>-0.57052474364855</v>
      </c>
      <c r="CS92" s="0" t="n">
        <v>-44.9759852191117</v>
      </c>
      <c r="CT92" s="0" t="n">
        <v>0.696089389631873</v>
      </c>
      <c r="CU92" s="0" t="n">
        <v>0.696089389631873</v>
      </c>
      <c r="CW92" s="0" t="n">
        <v>1.06822623647309</v>
      </c>
      <c r="CX92" s="0" t="n">
        <v>-0.752584272639095</v>
      </c>
      <c r="CY92" s="0" t="n">
        <v>-41.3323774699681</v>
      </c>
      <c r="CZ92" s="0" t="n">
        <v>0.696011391911296</v>
      </c>
      <c r="DA92" s="0" t="n">
        <v>-0.48133893521878</v>
      </c>
      <c r="DB92" s="0" t="n">
        <v>-40.8832379052459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0.995145897027977</v>
      </c>
      <c r="DM92" s="0" t="n">
        <v>0.00580066512467414</v>
      </c>
      <c r="DO92" s="0" t="n">
        <v>0.993935366039833</v>
      </c>
      <c r="DP92" s="0" t="n">
        <v>0.993935366039833</v>
      </c>
      <c r="DR92" s="0" t="n">
        <v>0.920717091962097</v>
      </c>
      <c r="DS92" s="0" t="n">
        <v>-0.0781089009585865</v>
      </c>
      <c r="DU92" s="0" t="n">
        <v>0.867677336846684</v>
      </c>
      <c r="DV92" s="0" t="n">
        <v>0.0207843978921467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0.995145897027977</v>
      </c>
      <c r="EH92" s="0" t="n">
        <v>0.00580066512467414</v>
      </c>
      <c r="EJ92" s="0" t="n">
        <v>0.993935366039833</v>
      </c>
      <c r="EK92" s="0" t="n">
        <v>0.993935366039833</v>
      </c>
      <c r="EM92" s="0" t="n">
        <v>0.920717091962097</v>
      </c>
      <c r="EN92" s="0" t="n">
        <v>-0.0781089009585865</v>
      </c>
      <c r="EP92" s="0" t="n">
        <v>0.867677336846684</v>
      </c>
      <c r="EQ92" s="0" t="n">
        <v>0.0207843978921467</v>
      </c>
      <c r="ES92" s="0" t="n">
        <v>2644.717046</v>
      </c>
      <c r="ET92" s="0" t="n">
        <v>-944.057129</v>
      </c>
      <c r="EU92" s="0" t="n">
        <v>-26.3058382323541</v>
      </c>
      <c r="EV92" s="0" t="n">
        <v>2644.717046</v>
      </c>
      <c r="EW92" s="0" t="n">
        <v>-944.057129</v>
      </c>
      <c r="EX92" s="0" t="n">
        <v>-26.3058382323541</v>
      </c>
      <c r="EY92" s="0" t="n">
        <v>2644.717046</v>
      </c>
      <c r="EZ92" s="0" t="n">
        <v>-944.057129</v>
      </c>
      <c r="FA92" s="0" t="n">
        <v>-26.3058382323541</v>
      </c>
      <c r="FB92" s="0" t="n">
        <v>2644.717046</v>
      </c>
      <c r="FC92" s="0" t="n">
        <v>-944.057129</v>
      </c>
      <c r="FD92" s="0" t="n">
        <v>-26.3058382323541</v>
      </c>
      <c r="FE92" s="0" t="n">
        <v>2644.717046</v>
      </c>
      <c r="FF92" s="0" t="n">
        <v>-944.057129</v>
      </c>
      <c r="FG92" s="0" t="n">
        <v>-26.3058382323541</v>
      </c>
      <c r="FH92" s="0" t="n">
        <v>2644.717046</v>
      </c>
      <c r="FI92" s="0" t="n">
        <v>-944.057129</v>
      </c>
      <c r="FJ92" s="0" t="n">
        <v>-26.3058382323541</v>
      </c>
      <c r="FK92" s="0" t="n">
        <v>2644.717046</v>
      </c>
      <c r="FL92" s="0" t="n">
        <v>-944.057129</v>
      </c>
      <c r="FM92" s="0" t="n">
        <v>-26.3058382323541</v>
      </c>
      <c r="FN92" s="0" t="n">
        <v>224598.502727</v>
      </c>
      <c r="FO92" s="0" t="n">
        <v>-16895.5733530006</v>
      </c>
      <c r="FP92" s="0" t="n">
        <v>-6.99626824278851</v>
      </c>
      <c r="FQ92" s="0" t="n">
        <v>224598.502727</v>
      </c>
      <c r="FR92" s="0" t="n">
        <v>-16895.5733530006</v>
      </c>
      <c r="FS92" s="0" t="n">
        <v>-6.99626824278851</v>
      </c>
      <c r="FT92" s="0" t="n">
        <v>224598.502727</v>
      </c>
      <c r="FU92" s="0" t="n">
        <v>-16895.5733530006</v>
      </c>
      <c r="FV92" s="0" t="n">
        <v>-6.99626824278851</v>
      </c>
      <c r="FW92" s="0" t="n">
        <v>224598.502727</v>
      </c>
      <c r="FX92" s="0" t="n">
        <v>-16895.5733530006</v>
      </c>
      <c r="FY92" s="0" t="n">
        <v>-6.99626824278851</v>
      </c>
      <c r="FZ92" s="0" t="n">
        <v>224598.502727</v>
      </c>
      <c r="GA92" s="0" t="n">
        <v>-16895.5733530006</v>
      </c>
      <c r="GB92" s="0" t="n">
        <v>-6.99626824278851</v>
      </c>
      <c r="GC92" s="0" t="n">
        <v>224598.502727</v>
      </c>
      <c r="GD92" s="0" t="n">
        <v>-16895.5733530006</v>
      </c>
      <c r="GE92" s="0" t="n">
        <v>-6.99626824278851</v>
      </c>
      <c r="GF92" s="0" t="n">
        <v>224598.502727</v>
      </c>
      <c r="GG92" s="0" t="n">
        <v>-16895.5733530006</v>
      </c>
      <c r="GH92" s="0" t="n">
        <v>-6.99626824278851</v>
      </c>
      <c r="GI92" s="0" t="n">
        <v>1.56643689370724</v>
      </c>
      <c r="GJ92" s="0" t="n">
        <v>1.00203894175501</v>
      </c>
      <c r="GK92" s="0" t="n">
        <v>177.54120798791</v>
      </c>
      <c r="GL92" s="0" t="n">
        <v>2.65290738120926</v>
      </c>
      <c r="GM92" s="0" t="n">
        <v>1.61639899973209</v>
      </c>
      <c r="GN92" s="0" t="n">
        <v>155.946544052881</v>
      </c>
      <c r="GR92" s="0" t="n">
        <v>4.24516950601235</v>
      </c>
      <c r="GS92" s="0" t="n">
        <v>2.61905053243718</v>
      </c>
      <c r="GT92" s="0" t="n">
        <v>161.061433695652</v>
      </c>
      <c r="GU92" s="0" t="n">
        <v>4.24803256372867</v>
      </c>
      <c r="GV92" s="0" t="n">
        <v>4.24803256372867</v>
      </c>
      <c r="GX92" s="0" t="n">
        <v>3.2361447590517</v>
      </c>
      <c r="GY92" s="0" t="n">
        <v>1.82852993313449</v>
      </c>
      <c r="GZ92" s="0" t="n">
        <v>129.902719086736</v>
      </c>
      <c r="HA92" s="0" t="n">
        <v>4.75094074209596</v>
      </c>
      <c r="HB92" s="0" t="n">
        <v>2.87814746855946</v>
      </c>
      <c r="HC92" s="0" t="n">
        <v>153.682069944885</v>
      </c>
    </row>
    <row r="93" customFormat="false" ht="12.75" hidden="false" customHeight="true" outlineLevel="0" collapsed="false">
      <c r="A93" s="0" t="s">
        <v>266</v>
      </c>
      <c r="B93" s="0" t="n">
        <v>964390.37</v>
      </c>
      <c r="C93" s="0" t="n">
        <v>20969.6322862363</v>
      </c>
      <c r="D93" s="0" t="n">
        <v>2.22272327159704</v>
      </c>
      <c r="E93" s="0" t="n">
        <v>631236.87</v>
      </c>
      <c r="F93" s="0" t="n">
        <v>-51180.5154285145</v>
      </c>
      <c r="G93" s="0" t="n">
        <v>-7.49988445801045</v>
      </c>
      <c r="H93" s="0" t="n">
        <v>333153.5</v>
      </c>
      <c r="I93" s="0" t="n">
        <v>72150.1477147508</v>
      </c>
      <c r="J93" s="0" t="n">
        <v>27.6433797049082</v>
      </c>
      <c r="K93" s="0" t="n">
        <v>469769.82</v>
      </c>
      <c r="L93" s="0" t="n">
        <v>424184.770405366</v>
      </c>
      <c r="M93" s="0" t="n">
        <v>930.534844598048</v>
      </c>
      <c r="N93" s="0" t="n">
        <v>110.22</v>
      </c>
      <c r="O93" s="0" t="n">
        <v>110.22</v>
      </c>
      <c r="Q93" s="0" t="n">
        <v>253464.69</v>
      </c>
      <c r="R93" s="0" t="n">
        <v>-121768.358318491</v>
      </c>
      <c r="S93" s="0" t="n">
        <v>-32.4513949035577</v>
      </c>
      <c r="T93" s="0" t="n">
        <v>184042.04</v>
      </c>
      <c r="U93" s="0" t="n">
        <v>150931.794795082</v>
      </c>
      <c r="V93" s="0" t="n">
        <v>455.846200657739</v>
      </c>
      <c r="W93" s="0" t="n">
        <v>562778</v>
      </c>
      <c r="X93" s="0" t="n">
        <v>-14502.2831307352</v>
      </c>
      <c r="Y93" s="0" t="n">
        <v>-2.51217364502485</v>
      </c>
      <c r="Z93" s="0" t="n">
        <v>496497</v>
      </c>
      <c r="AA93" s="0" t="n">
        <v>-15347.5541260242</v>
      </c>
      <c r="AB93" s="0" t="n">
        <v>-2.99847951928105</v>
      </c>
      <c r="AC93" s="0" t="n">
        <v>66281</v>
      </c>
      <c r="AD93" s="0" t="n">
        <v>845.270995289087</v>
      </c>
      <c r="AE93" s="0" t="n">
        <v>1.29175758892857</v>
      </c>
      <c r="AF93" s="0" t="n">
        <v>437930</v>
      </c>
      <c r="AG93" s="0" t="n">
        <v>392996.390874147</v>
      </c>
      <c r="AH93" s="0" t="n">
        <v>874.615679709638</v>
      </c>
      <c r="AI93" s="0" t="n">
        <v>66</v>
      </c>
      <c r="AJ93" s="0" t="n">
        <v>66</v>
      </c>
      <c r="AL93" s="0" t="n">
        <v>199942</v>
      </c>
      <c r="AM93" s="0" t="n">
        <v>-105808.259232521</v>
      </c>
      <c r="AN93" s="0" t="n">
        <v>-34.606106139735</v>
      </c>
      <c r="AO93" s="0" t="n">
        <v>180329</v>
      </c>
      <c r="AP93" s="0" t="n">
        <v>147657.616088629</v>
      </c>
      <c r="AQ93" s="0" t="n">
        <v>451.947846743146</v>
      </c>
      <c r="AR93" s="0" t="n">
        <v>209245.841977716</v>
      </c>
      <c r="AS93" s="0" t="n">
        <v>-36903.0688619675</v>
      </c>
      <c r="AT93" s="0" t="n">
        <v>-14.9921723139382</v>
      </c>
      <c r="AU93" s="0" t="n">
        <v>142964.841977716</v>
      </c>
      <c r="AV93" s="0" t="n">
        <v>-37748.3398572566</v>
      </c>
      <c r="AW93" s="0" t="n">
        <v>-20.8885370031991</v>
      </c>
      <c r="AX93" s="0" t="n">
        <v>66281</v>
      </c>
      <c r="AY93" s="0" t="n">
        <v>845.270995289087</v>
      </c>
      <c r="AZ93" s="0" t="n">
        <v>1.29175758892857</v>
      </c>
      <c r="BA93" s="0" t="n">
        <v>114860.771965325</v>
      </c>
      <c r="BB93" s="0" t="n">
        <v>97136.0872742005</v>
      </c>
      <c r="BC93" s="0" t="n">
        <v>548.027166445683</v>
      </c>
      <c r="BD93" s="0" t="n">
        <v>29.5900006294251</v>
      </c>
      <c r="BE93" s="0" t="n">
        <v>29.5900006294251</v>
      </c>
      <c r="BG93" s="0" t="n">
        <v>54897.5935682058</v>
      </c>
      <c r="BH93" s="0" t="n">
        <v>-33733.3001068485</v>
      </c>
      <c r="BI93" s="0" t="n">
        <v>-38.0604309717605</v>
      </c>
      <c r="BJ93" s="0" t="n">
        <v>44756.2935566306</v>
      </c>
      <c r="BK93" s="0" t="n">
        <v>33386.0054199963</v>
      </c>
      <c r="BL93" s="0" t="n">
        <v>293.62497254954</v>
      </c>
      <c r="BM93" s="0" t="n">
        <v>353532.158022285</v>
      </c>
      <c r="BN93" s="0" t="n">
        <v>22400.7857312323</v>
      </c>
      <c r="BO93" s="0" t="n">
        <v>6.76492401678656</v>
      </c>
      <c r="BP93" s="0" t="n">
        <v>353532.158022285</v>
      </c>
      <c r="BQ93" s="0" t="n">
        <v>22400.7857312323</v>
      </c>
      <c r="BR93" s="0" t="n">
        <v>6.76492401678656</v>
      </c>
      <c r="BV93" s="0" t="n">
        <v>323069.228034675</v>
      </c>
      <c r="BW93" s="0" t="n">
        <v>295860.303599947</v>
      </c>
      <c r="BX93" s="0" t="n">
        <v>1087.36493538982</v>
      </c>
      <c r="BY93" s="0" t="n">
        <v>36.409999370575</v>
      </c>
      <c r="BZ93" s="0" t="n">
        <v>36.409999370575</v>
      </c>
      <c r="CB93" s="0" t="n">
        <v>145044.406431794</v>
      </c>
      <c r="CC93" s="0" t="n">
        <v>-72074.9591256726</v>
      </c>
      <c r="CD93" s="0" t="n">
        <v>-33.1960066945737</v>
      </c>
      <c r="CE93" s="0" t="n">
        <v>135572.706443369</v>
      </c>
      <c r="CF93" s="0" t="n">
        <v>114271.610668633</v>
      </c>
      <c r="CG93" s="0" t="n">
        <v>536.458837033909</v>
      </c>
      <c r="CH93" s="0" t="n">
        <v>1.71362485740381</v>
      </c>
      <c r="CI93" s="0" t="n">
        <v>0.0793741038576143</v>
      </c>
      <c r="CJ93" s="0" t="n">
        <v>4.85691095355954</v>
      </c>
      <c r="CK93" s="0" t="n">
        <v>1.27138103553496</v>
      </c>
      <c r="CL93" s="0" t="n">
        <v>-0.0618702024190019</v>
      </c>
      <c r="CM93" s="0" t="n">
        <v>-4.64055090726557</v>
      </c>
      <c r="CN93" s="0" t="n">
        <v>5.02638010893016</v>
      </c>
      <c r="CO93" s="0" t="n">
        <v>1.03768224837055</v>
      </c>
      <c r="CP93" s="0" t="n">
        <v>26.0155640925121</v>
      </c>
      <c r="CQ93" s="0" t="n">
        <v>1.07270527253214</v>
      </c>
      <c r="CR93" s="0" t="n">
        <v>0.0582074282357601</v>
      </c>
      <c r="CS93" s="0" t="n">
        <v>5.73756056387983</v>
      </c>
      <c r="CT93" s="0" t="n">
        <v>1.67</v>
      </c>
      <c r="CU93" s="0" t="n">
        <v>1.67</v>
      </c>
      <c r="CW93" s="0" t="n">
        <v>1.26769108041332</v>
      </c>
      <c r="CX93" s="0" t="n">
        <v>0.0404376701942015</v>
      </c>
      <c r="CY93" s="0" t="n">
        <v>3.29497313737198</v>
      </c>
      <c r="CZ93" s="0" t="n">
        <v>1.02059036538771</v>
      </c>
      <c r="DA93" s="0" t="n">
        <v>0.00715777573256315</v>
      </c>
      <c r="DB93" s="0" t="n">
        <v>0.706290265936566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0.992934530676003</v>
      </c>
      <c r="DM93" s="0" t="n">
        <v>0.543393938209725</v>
      </c>
      <c r="DO93" s="0" t="n">
        <v>0.000697995183860758</v>
      </c>
      <c r="DP93" s="0" t="n">
        <v>0.000697995183860758</v>
      </c>
      <c r="DR93" s="0" t="n">
        <v>0.928094292386852</v>
      </c>
      <c r="DS93" s="0" t="n">
        <v>-0.0711303293242838</v>
      </c>
      <c r="DU93" s="0" t="n">
        <v>0.908469038816497</v>
      </c>
      <c r="DV93" s="0" t="n">
        <v>0.591078767255951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0.992934530676003</v>
      </c>
      <c r="EH93" s="0" t="n">
        <v>0.543393938209725</v>
      </c>
      <c r="EJ93" s="0" t="n">
        <v>0.000697995183860758</v>
      </c>
      <c r="EK93" s="0" t="n">
        <v>0.000697995183860758</v>
      </c>
      <c r="EM93" s="0" t="n">
        <v>0.928094292386852</v>
      </c>
      <c r="EN93" s="0" t="n">
        <v>-0.0711303293242838</v>
      </c>
      <c r="EP93" s="0" t="n">
        <v>0.908469038816497</v>
      </c>
      <c r="EQ93" s="0" t="n">
        <v>0.591078767255951</v>
      </c>
      <c r="ES93" s="0" t="n">
        <v>2244.526564</v>
      </c>
      <c r="ET93" s="0" t="n">
        <v>-2335.358699</v>
      </c>
      <c r="EU93" s="0" t="n">
        <v>-50.9916420366883</v>
      </c>
      <c r="EV93" s="0" t="n">
        <v>2244.526564</v>
      </c>
      <c r="EW93" s="0" t="n">
        <v>-2335.358699</v>
      </c>
      <c r="EX93" s="0" t="n">
        <v>-50.9916420366883</v>
      </c>
      <c r="EY93" s="0" t="n">
        <v>2244.526564</v>
      </c>
      <c r="EZ93" s="0" t="n">
        <v>-2335.358699</v>
      </c>
      <c r="FA93" s="0" t="n">
        <v>-50.9916420366883</v>
      </c>
      <c r="FB93" s="0" t="n">
        <v>2244.526564</v>
      </c>
      <c r="FC93" s="0" t="n">
        <v>-2335.358699</v>
      </c>
      <c r="FD93" s="0" t="n">
        <v>-50.9916420366883</v>
      </c>
      <c r="FE93" s="0" t="n">
        <v>2244.526564</v>
      </c>
      <c r="FF93" s="0" t="n">
        <v>-2335.358699</v>
      </c>
      <c r="FG93" s="0" t="n">
        <v>-50.9916420366883</v>
      </c>
      <c r="FH93" s="0" t="n">
        <v>2244.526564</v>
      </c>
      <c r="FI93" s="0" t="n">
        <v>-2335.358699</v>
      </c>
      <c r="FJ93" s="0" t="n">
        <v>-50.9916420366883</v>
      </c>
      <c r="FK93" s="0" t="n">
        <v>2244.526564</v>
      </c>
      <c r="FL93" s="0" t="n">
        <v>-2335.358699</v>
      </c>
      <c r="FM93" s="0" t="n">
        <v>-50.9916420366883</v>
      </c>
      <c r="FN93" s="0" t="n">
        <v>208719.004326</v>
      </c>
      <c r="FO93" s="0" t="n">
        <v>-162183.986868001</v>
      </c>
      <c r="FP93" s="0" t="n">
        <v>-43.7267939915779</v>
      </c>
      <c r="FQ93" s="0" t="n">
        <v>208719.004326</v>
      </c>
      <c r="FR93" s="0" t="n">
        <v>-162183.986868001</v>
      </c>
      <c r="FS93" s="0" t="n">
        <v>-43.7267939915779</v>
      </c>
      <c r="FT93" s="0" t="n">
        <v>208719.004326</v>
      </c>
      <c r="FU93" s="0" t="n">
        <v>-162183.986868001</v>
      </c>
      <c r="FV93" s="0" t="n">
        <v>-43.7267939915779</v>
      </c>
      <c r="FW93" s="0" t="n">
        <v>208719.004326</v>
      </c>
      <c r="FX93" s="0" t="n">
        <v>-162183.986868001</v>
      </c>
      <c r="FY93" s="0" t="n">
        <v>-43.7267939915779</v>
      </c>
      <c r="FZ93" s="0" t="n">
        <v>208719.004326</v>
      </c>
      <c r="GA93" s="0" t="n">
        <v>-162183.986868001</v>
      </c>
      <c r="GB93" s="0" t="n">
        <v>-43.7267939915779</v>
      </c>
      <c r="GC93" s="0" t="n">
        <v>208719.004326</v>
      </c>
      <c r="GD93" s="0" t="n">
        <v>-162183.986868001</v>
      </c>
      <c r="GE93" s="0" t="n">
        <v>-43.7267939915779</v>
      </c>
      <c r="GF93" s="0" t="n">
        <v>208719.004326</v>
      </c>
      <c r="GG93" s="0" t="n">
        <v>-162183.986868001</v>
      </c>
      <c r="GH93" s="0" t="n">
        <v>-43.7267939915779</v>
      </c>
      <c r="GI93" s="0" t="n">
        <v>1.6895540416996</v>
      </c>
      <c r="GJ93" s="0" t="n">
        <v>0.34430586992638</v>
      </c>
      <c r="GK93" s="0" t="n">
        <v>25.5942269352827</v>
      </c>
      <c r="GL93" s="0" t="n">
        <v>2.47286083159796</v>
      </c>
      <c r="GM93" s="0" t="n">
        <v>0.640502124121697</v>
      </c>
      <c r="GN93" s="0" t="n">
        <v>34.9550621015615</v>
      </c>
      <c r="GR93" s="0" t="n">
        <v>2.81270291420474</v>
      </c>
      <c r="GS93" s="0" t="n">
        <v>1.2776164001776</v>
      </c>
      <c r="GT93" s="0" t="n">
        <v>83.2276479861655</v>
      </c>
      <c r="GU93" s="0" t="n">
        <v>1.23048322392964</v>
      </c>
      <c r="GV93" s="0" t="n">
        <v>1.23048322392964</v>
      </c>
      <c r="GX93" s="0" t="n">
        <v>2.64209042699819</v>
      </c>
      <c r="GY93" s="0" t="n">
        <v>0.192387433440583</v>
      </c>
      <c r="GZ93" s="0" t="n">
        <v>7.85350036092276</v>
      </c>
      <c r="HA93" s="0" t="n">
        <v>3.02913167444994</v>
      </c>
      <c r="HB93" s="0" t="n">
        <v>1.15573185214411</v>
      </c>
      <c r="HC93" s="0" t="n">
        <v>61.6916815291256</v>
      </c>
    </row>
    <row r="94" customFormat="false" ht="12.75" hidden="false" customHeight="true" outlineLevel="0" collapsed="false">
      <c r="A94" s="0" t="s">
        <v>267</v>
      </c>
      <c r="B94" s="0" t="n">
        <v>869047.55</v>
      </c>
      <c r="C94" s="0" t="n">
        <v>119002.32244206</v>
      </c>
      <c r="D94" s="0" t="n">
        <v>15.8660195505166</v>
      </c>
      <c r="E94" s="0" t="n">
        <v>527298.43</v>
      </c>
      <c r="F94" s="0" t="n">
        <v>-71708.1029307365</v>
      </c>
      <c r="G94" s="0" t="n">
        <v>-11.9711720972212</v>
      </c>
      <c r="H94" s="0" t="n">
        <v>341749.12</v>
      </c>
      <c r="I94" s="0" t="n">
        <v>190710.425372796</v>
      </c>
      <c r="J94" s="0" t="n">
        <v>126.265938568597</v>
      </c>
      <c r="K94" s="0" t="n">
        <v>422594.25</v>
      </c>
      <c r="L94" s="0" t="n">
        <v>402872.2</v>
      </c>
      <c r="M94" s="0" t="n">
        <v>2042.75011978978</v>
      </c>
      <c r="N94" s="0" t="n">
        <v>328166.39</v>
      </c>
      <c r="O94" s="0" t="n">
        <v>328166.39</v>
      </c>
      <c r="Q94" s="0" t="n">
        <v>244660.04</v>
      </c>
      <c r="R94" s="0" t="n">
        <v>7079.05896760465</v>
      </c>
      <c r="S94" s="0" t="n">
        <v>2.97964043116708</v>
      </c>
      <c r="T94" s="0" t="n">
        <v>187822.56</v>
      </c>
      <c r="U94" s="0" t="n">
        <v>170853.33</v>
      </c>
      <c r="V94" s="0" t="n">
        <v>1006.84197220499</v>
      </c>
      <c r="W94" s="0" t="n">
        <v>524714</v>
      </c>
      <c r="X94" s="0" t="n">
        <v>118212.745148644</v>
      </c>
      <c r="Y94" s="0" t="n">
        <v>29.0805363422237</v>
      </c>
      <c r="Z94" s="0" t="n">
        <v>458911</v>
      </c>
      <c r="AA94" s="0" t="n">
        <v>97359.9128570557</v>
      </c>
      <c r="AB94" s="0" t="n">
        <v>26.9283972083765</v>
      </c>
      <c r="AC94" s="0" t="n">
        <v>65803</v>
      </c>
      <c r="AD94" s="0" t="n">
        <v>20852.8322915882</v>
      </c>
      <c r="AE94" s="0" t="n">
        <v>46.3909999777061</v>
      </c>
      <c r="AF94" s="0" t="n">
        <v>420563</v>
      </c>
      <c r="AG94" s="0" t="n">
        <v>401072</v>
      </c>
      <c r="AH94" s="0" t="n">
        <v>2057.72920835257</v>
      </c>
      <c r="AI94" s="0" t="n">
        <v>326890</v>
      </c>
      <c r="AJ94" s="0" t="n">
        <v>326890</v>
      </c>
      <c r="AL94" s="0" t="n">
        <v>201457</v>
      </c>
      <c r="AM94" s="0" t="n">
        <v>29173.6106486321</v>
      </c>
      <c r="AN94" s="0" t="n">
        <v>16.9335016907133</v>
      </c>
      <c r="AO94" s="0" t="n">
        <v>186891</v>
      </c>
      <c r="AP94" s="0" t="n">
        <v>170099</v>
      </c>
      <c r="AQ94" s="0" t="n">
        <v>1012.97641734159</v>
      </c>
      <c r="AR94" s="0" t="n">
        <v>203986.887206137</v>
      </c>
      <c r="AS94" s="0" t="n">
        <v>-28102.8890454683</v>
      </c>
      <c r="AT94" s="0" t="n">
        <v>-12.1086286088717</v>
      </c>
      <c r="AU94" s="0" t="n">
        <v>138183.887206137</v>
      </c>
      <c r="AV94" s="0" t="n">
        <v>-48955.7213370565</v>
      </c>
      <c r="AW94" s="0" t="n">
        <v>-26.1599998622189</v>
      </c>
      <c r="AX94" s="0" t="n">
        <v>65803</v>
      </c>
      <c r="AY94" s="0" t="n">
        <v>20852.8322915882</v>
      </c>
      <c r="AZ94" s="0" t="n">
        <v>46.3909999777061</v>
      </c>
      <c r="BA94" s="0" t="n">
        <v>115169.620753467</v>
      </c>
      <c r="BB94" s="0" t="n">
        <v>107055.162789643</v>
      </c>
      <c r="BC94" s="0" t="n">
        <v>1319.31378863399</v>
      </c>
      <c r="BD94" s="0" t="n">
        <v>71344.4685320854</v>
      </c>
      <c r="BE94" s="0" t="n">
        <v>71344.4685320854</v>
      </c>
      <c r="BG94" s="0" t="n">
        <v>59641.0236523151</v>
      </c>
      <c r="BH94" s="0" t="n">
        <v>-19535.4064977598</v>
      </c>
      <c r="BI94" s="0" t="n">
        <v>-24.6732600355073</v>
      </c>
      <c r="BJ94" s="0" t="n">
        <v>50405.6840493679</v>
      </c>
      <c r="BK94" s="0" t="n">
        <v>43771.9735462666</v>
      </c>
      <c r="BL94" s="0" t="n">
        <v>659.841479754092</v>
      </c>
      <c r="BM94" s="0" t="n">
        <v>320727.112793863</v>
      </c>
      <c r="BN94" s="0" t="n">
        <v>146315.634194112</v>
      </c>
      <c r="BO94" s="0" t="n">
        <v>83.8910577267025</v>
      </c>
      <c r="BP94" s="0" t="n">
        <v>320727.112793863</v>
      </c>
      <c r="BQ94" s="0" t="n">
        <v>146315.634194112</v>
      </c>
      <c r="BR94" s="0" t="n">
        <v>83.8910577267025</v>
      </c>
      <c r="BV94" s="0" t="n">
        <v>305393.379246533</v>
      </c>
      <c r="BW94" s="0" t="n">
        <v>294016.837210357</v>
      </c>
      <c r="BX94" s="0" t="n">
        <v>2584.41305165864</v>
      </c>
      <c r="BY94" s="0" t="n">
        <v>255545.531467915</v>
      </c>
      <c r="BZ94" s="0" t="n">
        <v>255545.531467915</v>
      </c>
      <c r="CB94" s="0" t="n">
        <v>141815.976347685</v>
      </c>
      <c r="CC94" s="0" t="n">
        <v>48709.0171463918</v>
      </c>
      <c r="CD94" s="0" t="n">
        <v>52.3151196905541</v>
      </c>
      <c r="CE94" s="0" t="n">
        <v>136485.315950632</v>
      </c>
      <c r="CF94" s="0" t="n">
        <v>126327.026453733</v>
      </c>
      <c r="CG94" s="0" t="n">
        <v>1243.5856104741</v>
      </c>
      <c r="CH94" s="0" t="n">
        <v>1.65623091817638</v>
      </c>
      <c r="CI94" s="0" t="n">
        <v>-0.188893097079631</v>
      </c>
      <c r="CJ94" s="0" t="n">
        <v>-10.2374201147353</v>
      </c>
      <c r="CK94" s="0" t="n">
        <v>1.14902111738442</v>
      </c>
      <c r="CL94" s="0" t="n">
        <v>-0.507747605575918</v>
      </c>
      <c r="CM94" s="0" t="n">
        <v>-30.6468608767957</v>
      </c>
      <c r="CN94" s="0" t="n">
        <v>5.19351883652721</v>
      </c>
      <c r="CO94" s="0" t="n">
        <v>1.83338243821653</v>
      </c>
      <c r="CP94" s="0" t="n">
        <v>54.5627385584189</v>
      </c>
      <c r="CQ94" s="0" t="n">
        <v>1.00482983524466</v>
      </c>
      <c r="CR94" s="0" t="n">
        <v>-0.00702435386826372</v>
      </c>
      <c r="CS94" s="0" t="n">
        <v>-0.694206136006796</v>
      </c>
      <c r="CT94" s="0" t="n">
        <v>1.00390464682309</v>
      </c>
      <c r="CU94" s="0" t="n">
        <v>1.00390464682309</v>
      </c>
      <c r="CW94" s="0" t="n">
        <v>1.21445291054667</v>
      </c>
      <c r="CX94" s="0" t="n">
        <v>-0.164559784332782</v>
      </c>
      <c r="CY94" s="0" t="n">
        <v>-11.9331594947476</v>
      </c>
      <c r="CZ94" s="0" t="n">
        <v>1.00498450968746</v>
      </c>
      <c r="DA94" s="0" t="n">
        <v>-0.00556992099381204</v>
      </c>
      <c r="DB94" s="0" t="n">
        <v>-0.551174763546088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1</v>
      </c>
      <c r="DM94" s="0" t="n">
        <v>0.883002297594499</v>
      </c>
      <c r="DO94" s="0" t="n">
        <v>0.998125264445204</v>
      </c>
      <c r="DP94" s="0" t="n">
        <v>0.998125264445204</v>
      </c>
      <c r="DR94" s="0" t="n">
        <v>0.909300626284782</v>
      </c>
      <c r="DS94" s="0" t="n">
        <v>0.0309107947263905</v>
      </c>
      <c r="DU94" s="0" t="n">
        <v>0.906977937792716</v>
      </c>
      <c r="DV94" s="0" t="n">
        <v>0.796300510921911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1</v>
      </c>
      <c r="EH94" s="0" t="n">
        <v>0.883002297594499</v>
      </c>
      <c r="EJ94" s="0" t="n">
        <v>0.998125264445204</v>
      </c>
      <c r="EK94" s="0" t="n">
        <v>0.998125264445204</v>
      </c>
      <c r="EM94" s="0" t="n">
        <v>0.909300626284782</v>
      </c>
      <c r="EN94" s="0" t="n">
        <v>0.0309107947263905</v>
      </c>
      <c r="EP94" s="0" t="n">
        <v>0.906977937792716</v>
      </c>
      <c r="EQ94" s="0" t="n">
        <v>0.796300510921911</v>
      </c>
      <c r="ES94" s="0" t="n">
        <v>2437.238629</v>
      </c>
      <c r="ET94" s="0" t="n">
        <v>-1601.407134</v>
      </c>
      <c r="EU94" s="0" t="n">
        <v>-39.6520821080985</v>
      </c>
      <c r="EV94" s="0" t="n">
        <v>2437.238629</v>
      </c>
      <c r="EW94" s="0" t="n">
        <v>-1601.407134</v>
      </c>
      <c r="EX94" s="0" t="n">
        <v>-39.6520821080985</v>
      </c>
      <c r="EY94" s="0" t="n">
        <v>2437.238629</v>
      </c>
      <c r="EZ94" s="0" t="n">
        <v>-1601.407134</v>
      </c>
      <c r="FA94" s="0" t="n">
        <v>-39.6520821080985</v>
      </c>
      <c r="FB94" s="0" t="n">
        <v>2437.238629</v>
      </c>
      <c r="FC94" s="0" t="n">
        <v>-1601.407134</v>
      </c>
      <c r="FD94" s="0" t="n">
        <v>-39.6520821080985</v>
      </c>
      <c r="FE94" s="0" t="n">
        <v>2437.238629</v>
      </c>
      <c r="FF94" s="0" t="n">
        <v>-1601.407134</v>
      </c>
      <c r="FG94" s="0" t="n">
        <v>-39.6520821080985</v>
      </c>
      <c r="FH94" s="0" t="n">
        <v>2437.238629</v>
      </c>
      <c r="FI94" s="0" t="n">
        <v>-1601.407134</v>
      </c>
      <c r="FJ94" s="0" t="n">
        <v>-39.6520821080985</v>
      </c>
      <c r="FK94" s="0" t="n">
        <v>2437.238629</v>
      </c>
      <c r="FL94" s="0" t="n">
        <v>-1601.407134</v>
      </c>
      <c r="FM94" s="0" t="n">
        <v>-39.6520821080985</v>
      </c>
      <c r="FN94" s="0" t="n">
        <v>219549.672836999</v>
      </c>
      <c r="FO94" s="0" t="n">
        <v>-61078.5827320003</v>
      </c>
      <c r="FP94" s="0" t="n">
        <v>-21.7649440211064</v>
      </c>
      <c r="FQ94" s="0" t="n">
        <v>219549.672836999</v>
      </c>
      <c r="FR94" s="0" t="n">
        <v>-61078.5827320003</v>
      </c>
      <c r="FS94" s="0" t="n">
        <v>-21.7649440211064</v>
      </c>
      <c r="FT94" s="0" t="n">
        <v>219549.672836999</v>
      </c>
      <c r="FU94" s="0" t="n">
        <v>-61078.5827320003</v>
      </c>
      <c r="FV94" s="0" t="n">
        <v>-21.7649440211064</v>
      </c>
      <c r="FW94" s="0" t="n">
        <v>219549.672836999</v>
      </c>
      <c r="FX94" s="0" t="n">
        <v>-61078.5827320003</v>
      </c>
      <c r="FY94" s="0" t="n">
        <v>-21.7649440211064</v>
      </c>
      <c r="FZ94" s="0" t="n">
        <v>219549.672836999</v>
      </c>
      <c r="GA94" s="0" t="n">
        <v>-61078.5827320003</v>
      </c>
      <c r="GB94" s="0" t="n">
        <v>-21.7649440211064</v>
      </c>
      <c r="GC94" s="0" t="n">
        <v>219549.672836999</v>
      </c>
      <c r="GD94" s="0" t="n">
        <v>-61078.5827320003</v>
      </c>
      <c r="GE94" s="0" t="n">
        <v>-21.7649440211064</v>
      </c>
      <c r="GF94" s="0" t="n">
        <v>219549.672836999</v>
      </c>
      <c r="GG94" s="0" t="n">
        <v>-61078.5827320003</v>
      </c>
      <c r="GH94" s="0" t="n">
        <v>-21.7649440211064</v>
      </c>
      <c r="GI94" s="0" t="n">
        <v>1.57229279384883</v>
      </c>
      <c r="GJ94" s="0" t="n">
        <v>0.82080997794627</v>
      </c>
      <c r="GK94" s="0" t="n">
        <v>109.225382214555</v>
      </c>
      <c r="GL94" s="0" t="n">
        <v>2.32101672111319</v>
      </c>
      <c r="GM94" s="0" t="n">
        <v>1.38903080985969</v>
      </c>
      <c r="GN94" s="0" t="n">
        <v>149.039893531382</v>
      </c>
      <c r="GR94" s="0" t="n">
        <v>2.65168346694707</v>
      </c>
      <c r="GS94" s="0" t="n">
        <v>1.24967459748291</v>
      </c>
      <c r="GT94" s="0" t="n">
        <v>89.1345714496462</v>
      </c>
      <c r="GU94" s="0" t="n">
        <v>3.58185486171208</v>
      </c>
      <c r="GV94" s="0" t="n">
        <v>3.58185486171208</v>
      </c>
      <c r="GX94" s="0" t="n">
        <v>2.37782599397386</v>
      </c>
      <c r="GY94" s="0" t="n">
        <v>1.20188311520535</v>
      </c>
      <c r="GZ94" s="0" t="n">
        <v>102.205909564587</v>
      </c>
      <c r="HA94" s="0" t="n">
        <v>2.70773660797772</v>
      </c>
      <c r="HB94" s="0" t="n">
        <v>1.17642325142568</v>
      </c>
      <c r="HC94" s="0" t="n">
        <v>76.8244622429569</v>
      </c>
    </row>
    <row r="95" customFormat="false" ht="12.75" hidden="false" customHeight="true" outlineLevel="0" collapsed="false">
      <c r="A95" s="0" t="s">
        <v>268</v>
      </c>
      <c r="B95" s="0" t="n">
        <v>913775.35</v>
      </c>
      <c r="C95" s="0" t="n">
        <v>81078.4653010356</v>
      </c>
      <c r="D95" s="0" t="n">
        <v>9.73685224370053</v>
      </c>
      <c r="E95" s="0" t="n">
        <v>541675.93</v>
      </c>
      <c r="F95" s="0" t="n">
        <v>-110822.603031858</v>
      </c>
      <c r="G95" s="0" t="n">
        <v>-16.9843451627266</v>
      </c>
      <c r="H95" s="0" t="n">
        <v>372099.42</v>
      </c>
      <c r="I95" s="0" t="n">
        <v>191901.068332894</v>
      </c>
      <c r="J95" s="0" t="n">
        <v>106.494352782653</v>
      </c>
      <c r="K95" s="0" t="n">
        <v>361333.46</v>
      </c>
      <c r="L95" s="0" t="n">
        <v>52354.8284538317</v>
      </c>
      <c r="M95" s="0" t="n">
        <v>16.9444819506907</v>
      </c>
      <c r="Q95" s="0" t="n">
        <v>236389.84</v>
      </c>
      <c r="R95" s="0" t="n">
        <v>-29376.1144983423</v>
      </c>
      <c r="S95" s="0" t="n">
        <v>-11.0533776057932</v>
      </c>
      <c r="T95" s="0" t="n">
        <v>126388.06</v>
      </c>
      <c r="U95" s="0" t="n">
        <v>-42827.7389460695</v>
      </c>
      <c r="V95" s="0" t="n">
        <v>-25.3095391877203</v>
      </c>
      <c r="W95" s="0" t="n">
        <v>519897.679999992</v>
      </c>
      <c r="X95" s="0" t="n">
        <v>73327.2997187674</v>
      </c>
      <c r="Y95" s="0" t="n">
        <v>16.4200992624253</v>
      </c>
      <c r="Z95" s="0" t="n">
        <v>438575.50999999</v>
      </c>
      <c r="AA95" s="0" t="n">
        <v>38913.6208990812</v>
      </c>
      <c r="AB95" s="0" t="n">
        <v>9.73663538112739</v>
      </c>
      <c r="AC95" s="0" t="n">
        <v>81322.1700000018</v>
      </c>
      <c r="AD95" s="0" t="n">
        <v>34413.6788196861</v>
      </c>
      <c r="AE95" s="0" t="n">
        <v>73.3634315531496</v>
      </c>
      <c r="AF95" s="0" t="n">
        <v>322774.50999999</v>
      </c>
      <c r="AG95" s="0" t="n">
        <v>18625.0014064312</v>
      </c>
      <c r="AH95" s="0" t="n">
        <v>6.12363356842379</v>
      </c>
      <c r="AL95" s="0" t="n">
        <v>179185.629999995</v>
      </c>
      <c r="AM95" s="0" t="n">
        <v>-13329.3923190832</v>
      </c>
      <c r="AN95" s="0" t="n">
        <v>-6.92381932511781</v>
      </c>
      <c r="AO95" s="0" t="n">
        <v>108169.629999995</v>
      </c>
      <c r="AP95" s="0" t="n">
        <v>-59006.2405450344</v>
      </c>
      <c r="AQ95" s="0" t="n">
        <v>-35.2959074492397</v>
      </c>
      <c r="AR95" s="0" t="n">
        <v>221881.892868206</v>
      </c>
      <c r="AS95" s="0" t="n">
        <v>-24181.5700548033</v>
      </c>
      <c r="AT95" s="0" t="n">
        <v>-9.82737126737482</v>
      </c>
      <c r="AU95" s="0" t="n">
        <v>140559.722868204</v>
      </c>
      <c r="AV95" s="0" t="n">
        <v>-58595.2488744894</v>
      </c>
      <c r="AW95" s="0" t="n">
        <v>-29.4219362749296</v>
      </c>
      <c r="AX95" s="0" t="n">
        <v>81322.1700000018</v>
      </c>
      <c r="AY95" s="0" t="n">
        <v>34413.6788196861</v>
      </c>
      <c r="AZ95" s="0" t="n">
        <v>73.3634315531496</v>
      </c>
      <c r="BA95" s="0" t="n">
        <v>80493.7328703404</v>
      </c>
      <c r="BB95" s="0" t="n">
        <v>-63203.2201928205</v>
      </c>
      <c r="BC95" s="0" t="n">
        <v>-43.9836884815783</v>
      </c>
      <c r="BG95" s="0" t="n">
        <v>60799.301959157</v>
      </c>
      <c r="BH95" s="0" t="n">
        <v>-24671.4797942575</v>
      </c>
      <c r="BI95" s="0" t="n">
        <v>-28.8653962068996</v>
      </c>
      <c r="BJ95" s="0" t="n">
        <v>24778.501947701</v>
      </c>
      <c r="BK95" s="0" t="n">
        <v>-47102.3589326492</v>
      </c>
      <c r="BL95" s="0" t="n">
        <v>-65.5283734164701</v>
      </c>
      <c r="BM95" s="0" t="n">
        <v>298015.787131786</v>
      </c>
      <c r="BN95" s="0" t="n">
        <v>97508.8697735707</v>
      </c>
      <c r="BO95" s="0" t="n">
        <v>48.6311749531145</v>
      </c>
      <c r="BP95" s="0" t="n">
        <v>298015.787131786</v>
      </c>
      <c r="BQ95" s="0" t="n">
        <v>97508.8697735707</v>
      </c>
      <c r="BR95" s="0" t="n">
        <v>48.6311749531145</v>
      </c>
      <c r="BV95" s="0" t="n">
        <v>242280.77712965</v>
      </c>
      <c r="BW95" s="0" t="n">
        <v>81828.2215992517</v>
      </c>
      <c r="BX95" s="0" t="n">
        <v>50.9983909752993</v>
      </c>
      <c r="CB95" s="0" t="n">
        <v>118386.328040838</v>
      </c>
      <c r="CC95" s="0" t="n">
        <v>11342.0874751743</v>
      </c>
      <c r="CD95" s="0" t="n">
        <v>10.5957008198089</v>
      </c>
      <c r="CE95" s="0" t="n">
        <v>83391.1280522943</v>
      </c>
      <c r="CF95" s="0" t="n">
        <v>-11903.8816123852</v>
      </c>
      <c r="CG95" s="0" t="n">
        <v>-12.4916106879806</v>
      </c>
      <c r="CH95" s="0" t="n">
        <v>1.75760613126801</v>
      </c>
      <c r="CI95" s="0" t="n">
        <v>-0.107042581381895</v>
      </c>
      <c r="CJ95" s="0" t="n">
        <v>-5.74062989214595</v>
      </c>
      <c r="CK95" s="0" t="n">
        <v>1.23508020317872</v>
      </c>
      <c r="CL95" s="0" t="n">
        <v>-0.397546151312414</v>
      </c>
      <c r="CM95" s="0" t="n">
        <v>-24.3501000837588</v>
      </c>
      <c r="CN95" s="0" t="n">
        <v>4.57562089157227</v>
      </c>
      <c r="CO95" s="0" t="n">
        <v>0.734134049149098</v>
      </c>
      <c r="CP95" s="0" t="n">
        <v>19.1106745711515</v>
      </c>
      <c r="CQ95" s="0" t="n">
        <v>1.1194609512381</v>
      </c>
      <c r="CR95" s="0" t="n">
        <v>0.103583486977379</v>
      </c>
      <c r="CS95" s="0" t="n">
        <v>10.1964548502668</v>
      </c>
      <c r="CW95" s="0" t="n">
        <v>1.31924552208794</v>
      </c>
      <c r="CX95" s="0" t="n">
        <v>-0.0612491078732294</v>
      </c>
      <c r="CY95" s="0" t="n">
        <v>-4.43675089666609</v>
      </c>
      <c r="CZ95" s="0" t="n">
        <v>1.1684246308322</v>
      </c>
      <c r="DA95" s="0" t="n">
        <v>0.156222341145361</v>
      </c>
      <c r="DB95" s="0" t="n">
        <v>15.4339051331028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L95" s="0" t="n">
        <v>1</v>
      </c>
      <c r="DM95" s="0" t="n">
        <v>0.0106596346301732</v>
      </c>
      <c r="DR95" s="0" t="n">
        <v>0.949674688406365</v>
      </c>
      <c r="DS95" s="0" t="n">
        <v>-0.0349519219284415</v>
      </c>
      <c r="DU95" s="0" t="n">
        <v>0.862954257208392</v>
      </c>
      <c r="DV95" s="0" t="n">
        <v>-0.10745898961393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G95" s="0" t="n">
        <v>1</v>
      </c>
      <c r="EH95" s="0" t="n">
        <v>0.0106596346301732</v>
      </c>
      <c r="EM95" s="0" t="n">
        <v>0.949674688406365</v>
      </c>
      <c r="EN95" s="0" t="n">
        <v>-0.0349519219284415</v>
      </c>
      <c r="EP95" s="0" t="n">
        <v>0.862954257208392</v>
      </c>
      <c r="EQ95" s="0" t="n">
        <v>-0.10745898961393</v>
      </c>
      <c r="ES95" s="0" t="n">
        <v>2771.674602</v>
      </c>
      <c r="ET95" s="0" t="n">
        <v>-1089.4032</v>
      </c>
      <c r="EU95" s="0" t="n">
        <v>-28.2150025424429</v>
      </c>
      <c r="EV95" s="0" t="n">
        <v>2771.674602</v>
      </c>
      <c r="EW95" s="0" t="n">
        <v>-1089.4032</v>
      </c>
      <c r="EX95" s="0" t="n">
        <v>-28.2150025424429</v>
      </c>
      <c r="EY95" s="0" t="n">
        <v>2771.674602</v>
      </c>
      <c r="EZ95" s="0" t="n">
        <v>-1089.4032</v>
      </c>
      <c r="FA95" s="0" t="n">
        <v>-28.2150025424429</v>
      </c>
      <c r="FB95" s="0" t="n">
        <v>2771.674602</v>
      </c>
      <c r="FC95" s="0" t="n">
        <v>-1089.4032</v>
      </c>
      <c r="FD95" s="0" t="n">
        <v>-28.2150025424429</v>
      </c>
      <c r="FE95" s="0" t="n">
        <v>2771.674602</v>
      </c>
      <c r="FF95" s="0" t="n">
        <v>-1089.4032</v>
      </c>
      <c r="FG95" s="0" t="n">
        <v>-28.2150025424429</v>
      </c>
      <c r="FH95" s="0" t="n">
        <v>2771.674602</v>
      </c>
      <c r="FI95" s="0" t="n">
        <v>-1089.4032</v>
      </c>
      <c r="FJ95" s="0" t="n">
        <v>-28.2150025424429</v>
      </c>
      <c r="FK95" s="0" t="n">
        <v>2771.674602</v>
      </c>
      <c r="FL95" s="0" t="n">
        <v>-1089.4032</v>
      </c>
      <c r="FM95" s="0" t="n">
        <v>-28.2150025424429</v>
      </c>
      <c r="FN95" s="0" t="n">
        <v>174228.697932</v>
      </c>
      <c r="FO95" s="0" t="n">
        <v>-81902.0814530007</v>
      </c>
      <c r="FP95" s="0" t="n">
        <v>-31.9766650652675</v>
      </c>
      <c r="FQ95" s="0" t="n">
        <v>174228.697932</v>
      </c>
      <c r="FR95" s="0" t="n">
        <v>-81902.0814530007</v>
      </c>
      <c r="FS95" s="0" t="n">
        <v>-31.9766650652675</v>
      </c>
      <c r="FT95" s="0" t="n">
        <v>174228.697932</v>
      </c>
      <c r="FU95" s="0" t="n">
        <v>-81902.0814530007</v>
      </c>
      <c r="FV95" s="0" t="n">
        <v>-31.9766650652675</v>
      </c>
      <c r="FW95" s="0" t="n">
        <v>174228.697932</v>
      </c>
      <c r="FX95" s="0" t="n">
        <v>-81902.0814530007</v>
      </c>
      <c r="FY95" s="0" t="n">
        <v>-31.9766650652675</v>
      </c>
      <c r="FZ95" s="0" t="n">
        <v>174228.697932</v>
      </c>
      <c r="GA95" s="0" t="n">
        <v>-81902.0814530007</v>
      </c>
      <c r="GB95" s="0" t="n">
        <v>-31.9766650652675</v>
      </c>
      <c r="GC95" s="0" t="n">
        <v>174228.697932</v>
      </c>
      <c r="GD95" s="0" t="n">
        <v>-81902.0814530007</v>
      </c>
      <c r="GE95" s="0" t="n">
        <v>-31.9766650652675</v>
      </c>
      <c r="GF95" s="0" t="n">
        <v>174228.697932</v>
      </c>
      <c r="GG95" s="0" t="n">
        <v>-81902.0814530007</v>
      </c>
      <c r="GH95" s="0" t="n">
        <v>-31.9766650652675</v>
      </c>
      <c r="GI95" s="0" t="n">
        <v>1.34312801860223</v>
      </c>
      <c r="GJ95" s="0" t="n">
        <v>0.528269465542886</v>
      </c>
      <c r="GK95" s="0" t="n">
        <v>64.8295907994735</v>
      </c>
      <c r="GL95" s="0" t="n">
        <v>2.1202075605344</v>
      </c>
      <c r="GM95" s="0" t="n">
        <v>1.11341915046514</v>
      </c>
      <c r="GN95" s="0" t="n">
        <v>110.591176788431</v>
      </c>
      <c r="GR95" s="0" t="n">
        <v>3.00993342574778</v>
      </c>
      <c r="GS95" s="0" t="n">
        <v>1.89332968356632</v>
      </c>
      <c r="GT95" s="0" t="n">
        <v>169.561466798187</v>
      </c>
      <c r="GX95" s="0" t="n">
        <v>1.94716590858833</v>
      </c>
      <c r="GY95" s="0" t="n">
        <v>0.694758496725769</v>
      </c>
      <c r="GZ95" s="0" t="n">
        <v>55.4738410316922</v>
      </c>
      <c r="HA95" s="0" t="n">
        <v>3.36546286084222</v>
      </c>
      <c r="HB95" s="0" t="n">
        <v>2.03972735214675</v>
      </c>
      <c r="HC95" s="0" t="n">
        <v>153.856281193965</v>
      </c>
    </row>
    <row r="96" customFormat="false" ht="12.75" hidden="false" customHeight="true" outlineLevel="0" collapsed="false">
      <c r="A96" s="0" t="s">
        <v>269</v>
      </c>
      <c r="B96" s="0" t="n">
        <v>793683.71</v>
      </c>
      <c r="C96" s="0" t="n">
        <v>-174411.214857261</v>
      </c>
      <c r="D96" s="0" t="n">
        <v>-18.0159207923724</v>
      </c>
      <c r="E96" s="0" t="n">
        <v>417679.96</v>
      </c>
      <c r="F96" s="0" t="n">
        <v>-274736.573236258</v>
      </c>
      <c r="G96" s="0" t="n">
        <v>-39.6779337362408</v>
      </c>
      <c r="H96" s="0" t="n">
        <v>376003.75</v>
      </c>
      <c r="I96" s="0" t="n">
        <v>100325.358378997</v>
      </c>
      <c r="J96" s="0" t="n">
        <v>36.3921734268248</v>
      </c>
      <c r="K96" s="0" t="n">
        <v>28875.67</v>
      </c>
      <c r="L96" s="0" t="n">
        <v>-22731.5273833251</v>
      </c>
      <c r="M96" s="0" t="n">
        <v>-44.0472037543157</v>
      </c>
      <c r="Q96" s="0" t="n">
        <v>155442.9</v>
      </c>
      <c r="R96" s="0" t="n">
        <v>-123276.396436384</v>
      </c>
      <c r="S96" s="0" t="n">
        <v>-44.2295879806517</v>
      </c>
      <c r="T96" s="0" t="n">
        <v>14497.38</v>
      </c>
      <c r="U96" s="0" t="n">
        <v>-9940.04165977478</v>
      </c>
      <c r="V96" s="0" t="n">
        <v>-40.6754926856158</v>
      </c>
      <c r="W96" s="0" t="n">
        <v>433264.299999997</v>
      </c>
      <c r="X96" s="0" t="n">
        <v>-66051.8649735255</v>
      </c>
      <c r="Y96" s="0" t="n">
        <v>-13.2284651703652</v>
      </c>
      <c r="Z96" s="0" t="n">
        <v>338234.629999995</v>
      </c>
      <c r="AA96" s="0" t="n">
        <v>-86396.0022645593</v>
      </c>
      <c r="AB96" s="0" t="n">
        <v>-20.3461539747638</v>
      </c>
      <c r="AC96" s="0" t="n">
        <v>95029.6700000018</v>
      </c>
      <c r="AD96" s="0" t="n">
        <v>20344.1372910337</v>
      </c>
      <c r="AE96" s="0" t="n">
        <v>27.2397297751226</v>
      </c>
      <c r="AF96" s="0" t="n">
        <v>7726.62999999523</v>
      </c>
      <c r="AG96" s="0" t="n">
        <v>-43275.4398657084</v>
      </c>
      <c r="AH96" s="0" t="n">
        <v>-84.8503599553103</v>
      </c>
      <c r="AL96" s="0" t="n">
        <v>112032.25</v>
      </c>
      <c r="AM96" s="0" t="n">
        <v>-91186.9851874113</v>
      </c>
      <c r="AN96" s="0" t="n">
        <v>-44.8712372641879</v>
      </c>
      <c r="AO96" s="0" t="n">
        <v>3789.25</v>
      </c>
      <c r="AP96" s="0" t="n">
        <v>-20265.8591098785</v>
      </c>
      <c r="AQ96" s="0" t="n">
        <v>-84.2476291307118</v>
      </c>
      <c r="AR96" s="0" t="n">
        <v>220822.267078862</v>
      </c>
      <c r="AS96" s="0" t="n">
        <v>-60669.8258242409</v>
      </c>
      <c r="AT96" s="0" t="n">
        <v>-21.5529413982954</v>
      </c>
      <c r="AU96" s="0" t="n">
        <v>125792.59707886</v>
      </c>
      <c r="AV96" s="0" t="n">
        <v>-81013.9631152746</v>
      </c>
      <c r="AW96" s="0" t="n">
        <v>-39.1737878330479</v>
      </c>
      <c r="AX96" s="0" t="n">
        <v>95029.6700000018</v>
      </c>
      <c r="AY96" s="0" t="n">
        <v>20344.1372910337</v>
      </c>
      <c r="AZ96" s="0" t="n">
        <v>27.2397297751226</v>
      </c>
      <c r="BA96" s="0" t="n">
        <v>3653.39699459076</v>
      </c>
      <c r="BB96" s="0" t="n">
        <v>-19086.0876471979</v>
      </c>
      <c r="BC96" s="0" t="n">
        <v>-83.933686043716</v>
      </c>
      <c r="BG96" s="0" t="n">
        <v>49355.1383659244</v>
      </c>
      <c r="BH96" s="0" t="n">
        <v>-38550.1737111161</v>
      </c>
      <c r="BI96" s="0" t="n">
        <v>-43.8542026644881</v>
      </c>
      <c r="BJ96" s="0" t="n">
        <v>1603.39830636978</v>
      </c>
      <c r="BK96" s="0" t="n">
        <v>-8596.17590076976</v>
      </c>
      <c r="BL96" s="0" t="n">
        <v>-84.2797525288122</v>
      </c>
      <c r="BM96" s="0" t="n">
        <v>212442.032921135</v>
      </c>
      <c r="BN96" s="0" t="n">
        <v>-5382.03914928463</v>
      </c>
      <c r="BO96" s="0" t="n">
        <v>-2.47081927085849</v>
      </c>
      <c r="BP96" s="0" t="n">
        <v>212442.032921135</v>
      </c>
      <c r="BQ96" s="0" t="n">
        <v>-5382.03914928463</v>
      </c>
      <c r="BR96" s="0" t="n">
        <v>-2.47081927085849</v>
      </c>
      <c r="BV96" s="0" t="n">
        <v>4073.23300540447</v>
      </c>
      <c r="BW96" s="0" t="n">
        <v>-24189.3522185104</v>
      </c>
      <c r="BX96" s="0" t="n">
        <v>-85.5878966020496</v>
      </c>
      <c r="CB96" s="0" t="n">
        <v>62677.1116340756</v>
      </c>
      <c r="CC96" s="0" t="n">
        <v>-52636.8114762953</v>
      </c>
      <c r="CD96" s="0" t="n">
        <v>-45.6465360439734</v>
      </c>
      <c r="CE96" s="0" t="n">
        <v>2185.85169363022</v>
      </c>
      <c r="CF96" s="0" t="n">
        <v>-11669.6832091088</v>
      </c>
      <c r="CG96" s="0" t="n">
        <v>-84.2239819034477</v>
      </c>
      <c r="CH96" s="0" t="n">
        <v>1.83186962322999</v>
      </c>
      <c r="CI96" s="0" t="n">
        <v>-0.106971922003373</v>
      </c>
      <c r="CJ96" s="0" t="n">
        <v>-5.51731121433636</v>
      </c>
      <c r="CK96" s="0" t="n">
        <v>1.23488230640371</v>
      </c>
      <c r="CL96" s="0" t="n">
        <v>-0.39575024957465</v>
      </c>
      <c r="CM96" s="0" t="n">
        <v>-24.2697380304175</v>
      </c>
      <c r="CN96" s="0" t="n">
        <v>3.95669847111952</v>
      </c>
      <c r="CO96" s="0" t="n">
        <v>0.265509808179181</v>
      </c>
      <c r="CP96" s="0" t="n">
        <v>7.19307064536982</v>
      </c>
      <c r="CQ96" s="0" t="n">
        <v>3.73716225573346</v>
      </c>
      <c r="CR96" s="0" t="n">
        <v>2.72529749182849</v>
      </c>
      <c r="CS96" s="0" t="n">
        <v>269.334162928162</v>
      </c>
      <c r="CW96" s="0" t="n">
        <v>1.3874835147915</v>
      </c>
      <c r="CX96" s="0" t="n">
        <v>0.015963263869655</v>
      </c>
      <c r="CY96" s="0" t="n">
        <v>1.16391018352996</v>
      </c>
      <c r="CZ96" s="0" t="n">
        <v>3.82592333575246</v>
      </c>
      <c r="DA96" s="0" t="n">
        <v>2.81003014033397</v>
      </c>
      <c r="DB96" s="0" t="n">
        <v>276.606847354305</v>
      </c>
      <c r="DC96" s="0" t="n">
        <v>1</v>
      </c>
      <c r="DD96" s="0" t="n">
        <v>-2.22044604925031E-016</v>
      </c>
      <c r="DF96" s="0" t="n">
        <v>0.998954018939272</v>
      </c>
      <c r="DG96" s="0" t="n">
        <v>-0.0010459810607284</v>
      </c>
      <c r="DI96" s="0" t="n">
        <v>1</v>
      </c>
      <c r="DJ96" s="0" t="n">
        <v>-2.22044604925031E-016</v>
      </c>
      <c r="DL96" s="0" t="n">
        <v>0.839482734416622</v>
      </c>
      <c r="DM96" s="0" t="n">
        <v>0.527146617209193</v>
      </c>
      <c r="DR96" s="0" t="n">
        <v>0.936434912568058</v>
      </c>
      <c r="DS96" s="0" t="n">
        <v>-0.0288993860211315</v>
      </c>
      <c r="DU96" s="0" t="n">
        <v>0.518234385430869</v>
      </c>
      <c r="DV96" s="0" t="n">
        <v>0.227427612648227</v>
      </c>
      <c r="DX96" s="0" t="n">
        <v>1</v>
      </c>
      <c r="DY96" s="0" t="n">
        <v>-2.22044604925031E-016</v>
      </c>
      <c r="EA96" s="0" t="n">
        <v>0.998954018939272</v>
      </c>
      <c r="EB96" s="0" t="n">
        <v>-0.0010459810607284</v>
      </c>
      <c r="ED96" s="0" t="n">
        <v>1</v>
      </c>
      <c r="EE96" s="0" t="n">
        <v>-2.22044604925031E-016</v>
      </c>
      <c r="EG96" s="0" t="n">
        <v>0.839482734416622</v>
      </c>
      <c r="EH96" s="0" t="n">
        <v>0.527146617209193</v>
      </c>
      <c r="EM96" s="0" t="n">
        <v>0.936434912568058</v>
      </c>
      <c r="EN96" s="0" t="n">
        <v>-0.0288993860211315</v>
      </c>
      <c r="EP96" s="0" t="n">
        <v>0.518234385430869</v>
      </c>
      <c r="EQ96" s="0" t="n">
        <v>0.227427612648227</v>
      </c>
      <c r="ES96" s="0" t="n">
        <v>2334.095789</v>
      </c>
      <c r="ET96" s="0" t="n">
        <v>-1106.005896</v>
      </c>
      <c r="EU96" s="0" t="n">
        <v>-32.1503838337848</v>
      </c>
      <c r="EV96" s="0" t="n">
        <v>2334.095789</v>
      </c>
      <c r="EW96" s="0" t="n">
        <v>-1106.005896</v>
      </c>
      <c r="EX96" s="0" t="n">
        <v>-32.1503838337848</v>
      </c>
      <c r="EY96" s="0" t="n">
        <v>2334.095789</v>
      </c>
      <c r="EZ96" s="0" t="n">
        <v>-1106.005896</v>
      </c>
      <c r="FA96" s="0" t="n">
        <v>-32.1503838337848</v>
      </c>
      <c r="FB96" s="0" t="n">
        <v>2334.095789</v>
      </c>
      <c r="FC96" s="0" t="n">
        <v>-1106.005896</v>
      </c>
      <c r="FD96" s="0" t="n">
        <v>-32.1503838337848</v>
      </c>
      <c r="FE96" s="0" t="n">
        <v>2334.095789</v>
      </c>
      <c r="FF96" s="0" t="n">
        <v>-1106.005896</v>
      </c>
      <c r="FG96" s="0" t="n">
        <v>-32.1503838337848</v>
      </c>
      <c r="FH96" s="0" t="n">
        <v>2334.095789</v>
      </c>
      <c r="FI96" s="0" t="n">
        <v>-1106.005896</v>
      </c>
      <c r="FJ96" s="0" t="n">
        <v>-32.1503838337848</v>
      </c>
      <c r="FK96" s="0" t="n">
        <v>2334.095789</v>
      </c>
      <c r="FL96" s="0" t="n">
        <v>-1106.005896</v>
      </c>
      <c r="FM96" s="0" t="n">
        <v>-32.1503838337848</v>
      </c>
      <c r="FN96" s="0" t="n">
        <v>139393.139777</v>
      </c>
      <c r="FO96" s="0" t="n">
        <v>-86932.0146870009</v>
      </c>
      <c r="FP96" s="0" t="n">
        <v>-38.4102310204446</v>
      </c>
      <c r="FQ96" s="0" t="n">
        <v>139393.139777</v>
      </c>
      <c r="FR96" s="0" t="n">
        <v>-86932.0146870009</v>
      </c>
      <c r="FS96" s="0" t="n">
        <v>-38.4102310204446</v>
      </c>
      <c r="FT96" s="0" t="n">
        <v>139393.139777</v>
      </c>
      <c r="FU96" s="0" t="n">
        <v>-86932.0146870009</v>
      </c>
      <c r="FV96" s="0" t="n">
        <v>-38.4102310204446</v>
      </c>
      <c r="FW96" s="0" t="n">
        <v>139393.139777</v>
      </c>
      <c r="FX96" s="0" t="n">
        <v>-86932.0146870009</v>
      </c>
      <c r="FY96" s="0" t="n">
        <v>-38.4102310204446</v>
      </c>
      <c r="FZ96" s="0" t="n">
        <v>139393.139777</v>
      </c>
      <c r="GA96" s="0" t="n">
        <v>-86932.0146870009</v>
      </c>
      <c r="GB96" s="0" t="n">
        <v>-38.4102310204446</v>
      </c>
      <c r="GC96" s="0" t="n">
        <v>139393.139777</v>
      </c>
      <c r="GD96" s="0" t="n">
        <v>-86932.0146870009</v>
      </c>
      <c r="GE96" s="0" t="n">
        <v>-38.4102310204446</v>
      </c>
      <c r="GF96" s="0" t="n">
        <v>139393.139777</v>
      </c>
      <c r="GG96" s="0" t="n">
        <v>-86932.0146870009</v>
      </c>
      <c r="GH96" s="0" t="n">
        <v>-38.4102310204446</v>
      </c>
      <c r="GI96" s="0" t="n">
        <v>0.962049868119806</v>
      </c>
      <c r="GJ96" s="0" t="n">
        <v>0.188230362840128</v>
      </c>
      <c r="GK96" s="0" t="n">
        <v>24.3248408131166</v>
      </c>
      <c r="GL96" s="0" t="n">
        <v>1.6888277836251</v>
      </c>
      <c r="GM96" s="0" t="n">
        <v>0.635553304005382</v>
      </c>
      <c r="GN96" s="0" t="n">
        <v>60.3407104513582</v>
      </c>
      <c r="GR96" s="0" t="n">
        <v>1.11491661361613</v>
      </c>
      <c r="GS96" s="0" t="n">
        <v>-0.127969303506915</v>
      </c>
      <c r="GT96" s="0" t="n">
        <v>-10.296142368652</v>
      </c>
      <c r="GX96" s="0" t="n">
        <v>1.26992069537686</v>
      </c>
      <c r="GY96" s="0" t="n">
        <v>-0.0418762869182465</v>
      </c>
      <c r="GZ96" s="0" t="n">
        <v>-3.19228413263921</v>
      </c>
      <c r="HA96" s="0" t="n">
        <v>1.36326182018937</v>
      </c>
      <c r="HB96" s="0" t="n">
        <v>0.00481933804728651</v>
      </c>
      <c r="HC96" s="0" t="n">
        <v>0.354769385575094</v>
      </c>
    </row>
    <row r="97" customFormat="false" ht="12.75" hidden="false" customHeight="true" outlineLevel="0" collapsed="false">
      <c r="A97" s="0" t="s">
        <v>270</v>
      </c>
      <c r="B97" s="0" t="n">
        <v>920391.13</v>
      </c>
      <c r="C97" s="0" t="n">
        <v>133722.796623349</v>
      </c>
      <c r="D97" s="0" t="n">
        <v>16.9986245727427</v>
      </c>
      <c r="E97" s="0" t="n">
        <v>506492.28</v>
      </c>
      <c r="F97" s="0" t="n">
        <v>72869.9800668621</v>
      </c>
      <c r="G97" s="0" t="n">
        <v>16.8049429372286</v>
      </c>
      <c r="H97" s="0" t="n">
        <v>413898.85</v>
      </c>
      <c r="I97" s="0" t="n">
        <v>60852.8165564871</v>
      </c>
      <c r="J97" s="0" t="n">
        <v>17.2365104807851</v>
      </c>
      <c r="L97" s="0" t="n">
        <v>-250529.647244267</v>
      </c>
      <c r="M97" s="0" t="n">
        <v>-100</v>
      </c>
      <c r="O97" s="0" t="n">
        <v>-231638.379373572</v>
      </c>
      <c r="P97" s="0" t="n">
        <v>-100</v>
      </c>
      <c r="Q97" s="0" t="n">
        <v>179910.12</v>
      </c>
      <c r="R97" s="0" t="n">
        <v>-41989.2271261692</v>
      </c>
      <c r="S97" s="0" t="n">
        <v>-18.9226456363996</v>
      </c>
      <c r="U97" s="0" t="n">
        <v>-98924.1905458641</v>
      </c>
      <c r="V97" s="0" t="n">
        <v>-100</v>
      </c>
      <c r="W97" s="0" t="n">
        <v>507398.330000013</v>
      </c>
      <c r="X97" s="0" t="n">
        <v>70137.8086063885</v>
      </c>
      <c r="Y97" s="0" t="n">
        <v>16.0402792328123</v>
      </c>
      <c r="Z97" s="0" t="n">
        <v>393364</v>
      </c>
      <c r="AA97" s="0" t="n">
        <v>39815.8411483765</v>
      </c>
      <c r="AB97" s="0" t="n">
        <v>11.2617871572869</v>
      </c>
      <c r="AC97" s="0" t="n">
        <v>114034.330000013</v>
      </c>
      <c r="AD97" s="0" t="n">
        <v>30321.967458012</v>
      </c>
      <c r="AE97" s="0" t="n">
        <v>36.2216123607771</v>
      </c>
      <c r="AG97" s="0" t="n">
        <v>-247302.321378708</v>
      </c>
      <c r="AH97" s="0" t="n">
        <v>-100</v>
      </c>
      <c r="AJ97" s="0" t="n">
        <v>-228818.452385902</v>
      </c>
      <c r="AK97" s="0" t="n">
        <v>-100</v>
      </c>
      <c r="AL97" s="0" t="n">
        <v>138788</v>
      </c>
      <c r="AM97" s="0" t="n">
        <v>-39764.4480843544</v>
      </c>
      <c r="AN97" s="0" t="n">
        <v>-22.2704580704311</v>
      </c>
      <c r="AP97" s="0" t="n">
        <v>-97674.1900391579</v>
      </c>
      <c r="AQ97" s="0" t="n">
        <v>-100</v>
      </c>
      <c r="AR97" s="0" t="n">
        <v>262218.34144035</v>
      </c>
      <c r="AS97" s="0" t="n">
        <v>-7817.77950204472</v>
      </c>
      <c r="AT97" s="0" t="n">
        <v>-2.89508658129201</v>
      </c>
      <c r="AU97" s="0" t="n">
        <v>148184.011440337</v>
      </c>
      <c r="AV97" s="0" t="n">
        <v>-38139.7469600568</v>
      </c>
      <c r="AW97" s="0" t="n">
        <v>-20.4696101492853</v>
      </c>
      <c r="AX97" s="0" t="n">
        <v>114034.330000013</v>
      </c>
      <c r="AY97" s="0" t="n">
        <v>30321.967458012</v>
      </c>
      <c r="AZ97" s="0" t="n">
        <v>36.2216123607771</v>
      </c>
      <c r="BB97" s="0" t="n">
        <v>-127002.285734342</v>
      </c>
      <c r="BC97" s="0" t="n">
        <v>-100</v>
      </c>
      <c r="BE97" s="0" t="n">
        <v>-118293.603194767</v>
      </c>
      <c r="BF97" s="0" t="n">
        <v>-100</v>
      </c>
      <c r="BG97" s="0" t="n">
        <v>57908.5100322962</v>
      </c>
      <c r="BH97" s="0" t="n">
        <v>-29973.0933088634</v>
      </c>
      <c r="BI97" s="0" t="n">
        <v>-34.1062203798294</v>
      </c>
      <c r="BK97" s="0" t="n">
        <v>-45289.0276977166</v>
      </c>
      <c r="BL97" s="0" t="n">
        <v>-100</v>
      </c>
      <c r="BM97" s="0" t="n">
        <v>245179.988559663</v>
      </c>
      <c r="BN97" s="0" t="n">
        <v>77955.5881084332</v>
      </c>
      <c r="BO97" s="0" t="n">
        <v>46.617352430675</v>
      </c>
      <c r="BP97" s="0" t="n">
        <v>245179.988559663</v>
      </c>
      <c r="BQ97" s="0" t="n">
        <v>77955.5881084332</v>
      </c>
      <c r="BR97" s="0" t="n">
        <v>46.617352430675</v>
      </c>
      <c r="BW97" s="0" t="n">
        <v>-120300.035644366</v>
      </c>
      <c r="BX97" s="0" t="n">
        <v>-100</v>
      </c>
      <c r="BZ97" s="0" t="n">
        <v>-110524.849191135</v>
      </c>
      <c r="CA97" s="0" t="n">
        <v>-100</v>
      </c>
      <c r="CB97" s="0" t="n">
        <v>80879.4899677038</v>
      </c>
      <c r="CC97" s="0" t="n">
        <v>-9791.35477549103</v>
      </c>
      <c r="CD97" s="0" t="n">
        <v>-10.798790728401</v>
      </c>
      <c r="CF97" s="0" t="n">
        <v>-52385.1623414413</v>
      </c>
      <c r="CG97" s="0" t="n">
        <v>-100</v>
      </c>
      <c r="CH97" s="0" t="n">
        <v>1.81394197730209</v>
      </c>
      <c r="CI97" s="0" t="n">
        <v>0.0148581476679734</v>
      </c>
      <c r="CJ97" s="0" t="n">
        <v>0.8258730039831</v>
      </c>
      <c r="CK97" s="0" t="n">
        <v>1.28759184877111</v>
      </c>
      <c r="CL97" s="0" t="n">
        <v>0.0611046246780587</v>
      </c>
      <c r="CM97" s="0" t="n">
        <v>4.98208407537579</v>
      </c>
      <c r="CN97" s="0" t="n">
        <v>3.62959864805583</v>
      </c>
      <c r="CO97" s="0" t="n">
        <v>-0.587771674832605</v>
      </c>
      <c r="CP97" s="0" t="n">
        <v>-13.9369234815037</v>
      </c>
      <c r="CR97" s="0" t="n">
        <v>-1.01305012362022</v>
      </c>
      <c r="CS97" s="0" t="n">
        <v>-100</v>
      </c>
      <c r="CU97" s="0" t="n">
        <v>-1.01232386181388</v>
      </c>
      <c r="CV97" s="0" t="n">
        <v>-100</v>
      </c>
      <c r="CW97" s="0" t="n">
        <v>1.29629449231922</v>
      </c>
      <c r="CX97" s="0" t="n">
        <v>0.0535260536510696</v>
      </c>
      <c r="CY97" s="0" t="n">
        <v>4.3070013677232</v>
      </c>
      <c r="DA97" s="0" t="n">
        <v>-1.0127976541828</v>
      </c>
      <c r="DB97" s="0" t="n">
        <v>-100</v>
      </c>
      <c r="DC97" s="0" t="n">
        <v>1</v>
      </c>
      <c r="DD97" s="0" t="n">
        <v>0</v>
      </c>
      <c r="DF97" s="0" t="n">
        <v>0.99863519756241</v>
      </c>
      <c r="DG97" s="0" t="n">
        <v>-0.00136480243759052</v>
      </c>
      <c r="DI97" s="0" t="n">
        <v>1</v>
      </c>
      <c r="DJ97" s="0" t="n">
        <v>0</v>
      </c>
      <c r="DM97" s="0" t="n">
        <v>-0.989402245468578</v>
      </c>
      <c r="DP97" s="0" t="n">
        <v>-0.989402245468578</v>
      </c>
      <c r="DR97" s="0" t="n">
        <v>0.902031316296855</v>
      </c>
      <c r="DS97" s="0" t="n">
        <v>-0.0830929412853515</v>
      </c>
      <c r="DV97" s="0" t="n">
        <v>-0.795398260434122</v>
      </c>
      <c r="DX97" s="0" t="n">
        <v>1</v>
      </c>
      <c r="DY97" s="0" t="n">
        <v>0</v>
      </c>
      <c r="EA97" s="0" t="n">
        <v>0.99863519756241</v>
      </c>
      <c r="EB97" s="0" t="n">
        <v>-0.00136480243759052</v>
      </c>
      <c r="ED97" s="0" t="n">
        <v>1</v>
      </c>
      <c r="EE97" s="0" t="n">
        <v>0</v>
      </c>
      <c r="EH97" s="0" t="n">
        <v>-0.989402245468578</v>
      </c>
      <c r="EK97" s="0" t="n">
        <v>-0.989402245468578</v>
      </c>
      <c r="EM97" s="0" t="n">
        <v>0.902031316296855</v>
      </c>
      <c r="EN97" s="0" t="n">
        <v>-0.0830929412853515</v>
      </c>
      <c r="EQ97" s="0" t="n">
        <v>-0.795398260434122</v>
      </c>
      <c r="ES97" s="0" t="n">
        <v>2109.254344</v>
      </c>
      <c r="ET97" s="0" t="n">
        <v>-1080.793519</v>
      </c>
      <c r="EU97" s="0" t="n">
        <v>-33.8801662362393</v>
      </c>
      <c r="EV97" s="0" t="n">
        <v>2109.254344</v>
      </c>
      <c r="EW97" s="0" t="n">
        <v>-1080.793519</v>
      </c>
      <c r="EX97" s="0" t="n">
        <v>-33.8801662362393</v>
      </c>
      <c r="EY97" s="0" t="n">
        <v>2109.254344</v>
      </c>
      <c r="EZ97" s="0" t="n">
        <v>-1080.793519</v>
      </c>
      <c r="FA97" s="0" t="n">
        <v>-33.8801662362393</v>
      </c>
      <c r="FB97" s="0" t="n">
        <v>2109.254344</v>
      </c>
      <c r="FC97" s="0" t="n">
        <v>-1080.793519</v>
      </c>
      <c r="FD97" s="0" t="n">
        <v>-33.8801662362393</v>
      </c>
      <c r="FE97" s="0" t="n">
        <v>2109.254344</v>
      </c>
      <c r="FF97" s="0" t="n">
        <v>-1080.793519</v>
      </c>
      <c r="FG97" s="0" t="n">
        <v>-33.8801662362393</v>
      </c>
      <c r="FH97" s="0" t="n">
        <v>2109.254344</v>
      </c>
      <c r="FI97" s="0" t="n">
        <v>-1080.793519</v>
      </c>
      <c r="FJ97" s="0" t="n">
        <v>-33.8801662362393</v>
      </c>
      <c r="FK97" s="0" t="n">
        <v>2109.254344</v>
      </c>
      <c r="FL97" s="0" t="n">
        <v>-1080.793519</v>
      </c>
      <c r="FM97" s="0" t="n">
        <v>-33.8801662362393</v>
      </c>
      <c r="FN97" s="0" t="n">
        <v>130309.434118</v>
      </c>
      <c r="FO97" s="0" t="n">
        <v>-85854.2619589999</v>
      </c>
      <c r="FP97" s="0" t="n">
        <v>-39.7172436986911</v>
      </c>
      <c r="FQ97" s="0" t="n">
        <v>130309.434118</v>
      </c>
      <c r="FR97" s="0" t="n">
        <v>-85854.2619589999</v>
      </c>
      <c r="FS97" s="0" t="n">
        <v>-39.7172436986911</v>
      </c>
      <c r="FT97" s="0" t="n">
        <v>130309.434118</v>
      </c>
      <c r="FU97" s="0" t="n">
        <v>-85854.2619589999</v>
      </c>
      <c r="FV97" s="0" t="n">
        <v>-39.7172436986911</v>
      </c>
      <c r="FW97" s="0" t="n">
        <v>130309.434118</v>
      </c>
      <c r="FX97" s="0" t="n">
        <v>-85854.2619589999</v>
      </c>
      <c r="FY97" s="0" t="n">
        <v>-39.7172436986911</v>
      </c>
      <c r="FZ97" s="0" t="n">
        <v>130309.434118</v>
      </c>
      <c r="GA97" s="0" t="n">
        <v>-85854.2619589999</v>
      </c>
      <c r="GB97" s="0" t="n">
        <v>-39.7172436986911</v>
      </c>
      <c r="GC97" s="0" t="n">
        <v>130309.434118</v>
      </c>
      <c r="GD97" s="0" t="n">
        <v>-85854.2619589999</v>
      </c>
      <c r="GE97" s="0" t="n">
        <v>-39.7172436986911</v>
      </c>
      <c r="GF97" s="0" t="n">
        <v>130309.434118</v>
      </c>
      <c r="GG97" s="0" t="n">
        <v>-85854.2619589999</v>
      </c>
      <c r="GH97" s="0" t="n">
        <v>-39.7172436986911</v>
      </c>
      <c r="GI97" s="0" t="n">
        <v>0.935022268895853</v>
      </c>
      <c r="GJ97" s="0" t="n">
        <v>0.315755483890808</v>
      </c>
      <c r="GK97" s="0" t="n">
        <v>50.9886032218305</v>
      </c>
      <c r="GL97" s="0" t="n">
        <v>1.65456439042602</v>
      </c>
      <c r="GM97" s="0" t="n">
        <v>0.7570706843798</v>
      </c>
      <c r="GN97" s="0" t="n">
        <v>84.3538711502462</v>
      </c>
      <c r="GS97" s="0" t="n">
        <v>-0.947227327042007</v>
      </c>
      <c r="GT97" s="0" t="n">
        <v>-100</v>
      </c>
      <c r="GV97" s="0" t="n">
        <v>-0.934326507995186</v>
      </c>
      <c r="GW97" s="0" t="n">
        <v>-100</v>
      </c>
      <c r="GX97" s="0" t="n">
        <v>1.39667710190776</v>
      </c>
      <c r="GY97" s="0" t="n">
        <v>0.364938475210117</v>
      </c>
      <c r="GZ97" s="0" t="n">
        <v>35.3712137712825</v>
      </c>
      <c r="HB97" s="0" t="n">
        <v>-1.1566855153325</v>
      </c>
      <c r="HC97" s="0" t="n">
        <v>-100</v>
      </c>
    </row>
    <row r="98" customFormat="false" ht="12.75" hidden="false" customHeight="true" outlineLevel="0" collapsed="false">
      <c r="A98" s="0" t="s">
        <v>271</v>
      </c>
      <c r="B98" s="0" t="n">
        <v>935098.81</v>
      </c>
      <c r="C98" s="0" t="n">
        <v>80946.2815009642</v>
      </c>
      <c r="D98" s="0" t="n">
        <v>9.4767946941757</v>
      </c>
      <c r="E98" s="0" t="n">
        <v>824262.09</v>
      </c>
      <c r="F98" s="0" t="n">
        <v>145891.796167102</v>
      </c>
      <c r="G98" s="0" t="n">
        <v>21.5062182842339</v>
      </c>
      <c r="H98" s="0" t="n">
        <v>110836.72</v>
      </c>
      <c r="I98" s="0" t="n">
        <v>-64945.5146661377</v>
      </c>
      <c r="J98" s="0" t="n">
        <v>-36.9465747147249</v>
      </c>
      <c r="L98" s="0" t="n">
        <v>-379626.461528697</v>
      </c>
      <c r="M98" s="0" t="n">
        <v>-100</v>
      </c>
      <c r="Q98" s="0" t="n">
        <v>344323.04</v>
      </c>
      <c r="R98" s="0" t="n">
        <v>88038.1011259269</v>
      </c>
      <c r="S98" s="0" t="n">
        <v>34.3516484084868</v>
      </c>
      <c r="U98" s="0" t="n">
        <v>-115818.75112802</v>
      </c>
      <c r="V98" s="0" t="n">
        <v>-100</v>
      </c>
      <c r="W98" s="0" t="n">
        <v>374954</v>
      </c>
      <c r="X98" s="0" t="n">
        <v>16360.5291498309</v>
      </c>
      <c r="Y98" s="0" t="n">
        <v>4.56241690933262</v>
      </c>
      <c r="Z98" s="0" t="n">
        <v>325248</v>
      </c>
      <c r="AA98" s="0" t="n">
        <v>60594.6221348047</v>
      </c>
      <c r="AB98" s="0" t="n">
        <v>22.8958430924201</v>
      </c>
      <c r="AC98" s="0" t="n">
        <v>49706</v>
      </c>
      <c r="AD98" s="0" t="n">
        <v>-44234.0929849739</v>
      </c>
      <c r="AE98" s="0" t="n">
        <v>-47.0875550357921</v>
      </c>
      <c r="AG98" s="0" t="n">
        <v>-86115.8003042936</v>
      </c>
      <c r="AH98" s="0" t="n">
        <v>-100</v>
      </c>
      <c r="AL98" s="0" t="n">
        <v>144772</v>
      </c>
      <c r="AM98" s="0" t="n">
        <v>-1611.41061019897</v>
      </c>
      <c r="AN98" s="0" t="n">
        <v>-1.10081504692493</v>
      </c>
      <c r="AP98" s="0" t="n">
        <v>-31497.8909506798</v>
      </c>
      <c r="AQ98" s="0" t="n">
        <v>-100</v>
      </c>
      <c r="AR98" s="0" t="n">
        <v>238110.615261495</v>
      </c>
      <c r="AS98" s="0" t="n">
        <v>-16663.092592782</v>
      </c>
      <c r="AT98" s="0" t="n">
        <v>-6.54035015352244</v>
      </c>
      <c r="AU98" s="0" t="n">
        <v>188404.615261495</v>
      </c>
      <c r="AV98" s="0" t="n">
        <v>27571.0003921918</v>
      </c>
      <c r="AW98" s="0" t="n">
        <v>17.1425609096684</v>
      </c>
      <c r="AX98" s="0" t="n">
        <v>49706</v>
      </c>
      <c r="AY98" s="0" t="n">
        <v>-44234.0929849739</v>
      </c>
      <c r="AZ98" s="0" t="n">
        <v>-47.0875550357921</v>
      </c>
      <c r="BB98" s="0" t="n">
        <v>-42371.1542466015</v>
      </c>
      <c r="BC98" s="0" t="n">
        <v>-100</v>
      </c>
      <c r="BG98" s="0" t="n">
        <v>74710.7700160742</v>
      </c>
      <c r="BH98" s="0" t="n">
        <v>-7866.32564539573</v>
      </c>
      <c r="BI98" s="0" t="n">
        <v>-9.52603816153118</v>
      </c>
      <c r="BK98" s="0" t="n">
        <v>-12168.4614026128</v>
      </c>
      <c r="BL98" s="0" t="n">
        <v>-100</v>
      </c>
      <c r="BM98" s="0" t="n">
        <v>136843.384738505</v>
      </c>
      <c r="BN98" s="0" t="n">
        <v>33023.6217426129</v>
      </c>
      <c r="BO98" s="0" t="n">
        <v>31.8086082935092</v>
      </c>
      <c r="BP98" s="0" t="n">
        <v>136843.384738505</v>
      </c>
      <c r="BQ98" s="0" t="n">
        <v>33023.6217426129</v>
      </c>
      <c r="BR98" s="0" t="n">
        <v>31.8086082935092</v>
      </c>
      <c r="BW98" s="0" t="n">
        <v>-43744.6460576922</v>
      </c>
      <c r="BX98" s="0" t="n">
        <v>-100</v>
      </c>
      <c r="CB98" s="0" t="n">
        <v>70061.2299839258</v>
      </c>
      <c r="CC98" s="0" t="n">
        <v>6254.91503519676</v>
      </c>
      <c r="CD98" s="0" t="n">
        <v>9.8029717594925</v>
      </c>
      <c r="CF98" s="0" t="n">
        <v>-19329.429548067</v>
      </c>
      <c r="CG98" s="0" t="n">
        <v>-100</v>
      </c>
      <c r="CH98" s="0" t="n">
        <v>2.49390274540344</v>
      </c>
      <c r="CI98" s="0" t="n">
        <v>0.111950484884098</v>
      </c>
      <c r="CJ98" s="0" t="n">
        <v>4.6999466252816</v>
      </c>
      <c r="CK98" s="0" t="n">
        <v>2.5342572129575</v>
      </c>
      <c r="CL98" s="0" t="n">
        <v>-0.0289834277058358</v>
      </c>
      <c r="CM98" s="0" t="n">
        <v>-1.13073377684646</v>
      </c>
      <c r="CN98" s="0" t="n">
        <v>2.22984589385587</v>
      </c>
      <c r="CO98" s="0" t="n">
        <v>0.358629578429669</v>
      </c>
      <c r="CP98" s="0" t="n">
        <v>19.165586334041</v>
      </c>
      <c r="CR98" s="0" t="n">
        <v>-4.40832530368726</v>
      </c>
      <c r="CS98" s="0" t="n">
        <v>-100</v>
      </c>
      <c r="CW98" s="0" t="n">
        <v>2.37838145497748</v>
      </c>
      <c r="CX98" s="0" t="n">
        <v>0.627602881054728</v>
      </c>
      <c r="CY98" s="0" t="n">
        <v>35.8470734336516</v>
      </c>
      <c r="DA98" s="0" t="n">
        <v>-3.67703194189644</v>
      </c>
      <c r="DB98" s="0" t="n">
        <v>-100</v>
      </c>
      <c r="DC98" s="0" t="n">
        <v>1</v>
      </c>
      <c r="DD98" s="0" t="n">
        <v>1.11022302462516E-016</v>
      </c>
      <c r="DF98" s="0" t="n">
        <v>1</v>
      </c>
      <c r="DG98" s="0" t="n">
        <v>1.11022302462516E-016</v>
      </c>
      <c r="DI98" s="0" t="n">
        <v>1</v>
      </c>
      <c r="DJ98" s="0" t="n">
        <v>1.11022302462516E-016</v>
      </c>
      <c r="DM98" s="0" t="n">
        <v>-0.989479589522673</v>
      </c>
      <c r="DR98" s="0" t="n">
        <v>0.952438627785368</v>
      </c>
      <c r="DS98" s="0" t="n">
        <v>-0.0314331217357462</v>
      </c>
      <c r="DV98" s="0" t="n">
        <v>-0.611843718448334</v>
      </c>
      <c r="DX98" s="0" t="n">
        <v>1</v>
      </c>
      <c r="DY98" s="0" t="n">
        <v>1.11022302462516E-016</v>
      </c>
      <c r="EA98" s="0" t="n">
        <v>1</v>
      </c>
      <c r="EB98" s="0" t="n">
        <v>1.11022302462516E-016</v>
      </c>
      <c r="ED98" s="0" t="n">
        <v>1</v>
      </c>
      <c r="EE98" s="0" t="n">
        <v>1.11022302462516E-016</v>
      </c>
      <c r="EH98" s="0" t="n">
        <v>-0.989479589522673</v>
      </c>
      <c r="EM98" s="0" t="n">
        <v>0.952438627785368</v>
      </c>
      <c r="EN98" s="0" t="n">
        <v>-0.0314331217357462</v>
      </c>
      <c r="EQ98" s="0" t="n">
        <v>-0.611843718448334</v>
      </c>
      <c r="ES98" s="0" t="n">
        <v>3230.989428</v>
      </c>
      <c r="ET98" s="0" t="n">
        <v>-247.017647</v>
      </c>
      <c r="EU98" s="0" t="n">
        <v>-7.10227557544575</v>
      </c>
      <c r="EV98" s="0" t="n">
        <v>3230.989428</v>
      </c>
      <c r="EW98" s="0" t="n">
        <v>-247.017647</v>
      </c>
      <c r="EX98" s="0" t="n">
        <v>-7.10227557544575</v>
      </c>
      <c r="EY98" s="0" t="n">
        <v>3230.989428</v>
      </c>
      <c r="EZ98" s="0" t="n">
        <v>-247.017647</v>
      </c>
      <c r="FA98" s="0" t="n">
        <v>-7.10227557544575</v>
      </c>
      <c r="FB98" s="0" t="n">
        <v>3230.989428</v>
      </c>
      <c r="FC98" s="0" t="n">
        <v>-247.017647</v>
      </c>
      <c r="FD98" s="0" t="n">
        <v>-7.10227557544575</v>
      </c>
      <c r="FE98" s="0" t="n">
        <v>3230.989428</v>
      </c>
      <c r="FF98" s="0" t="n">
        <v>-247.017647</v>
      </c>
      <c r="FG98" s="0" t="n">
        <v>-7.10227557544575</v>
      </c>
      <c r="FH98" s="0" t="n">
        <v>3230.989428</v>
      </c>
      <c r="FI98" s="0" t="n">
        <v>-247.017647</v>
      </c>
      <c r="FJ98" s="0" t="n">
        <v>-7.10227557544575</v>
      </c>
      <c r="FK98" s="0" t="n">
        <v>3230.989428</v>
      </c>
      <c r="FL98" s="0" t="n">
        <v>-247.017647</v>
      </c>
      <c r="FM98" s="0" t="n">
        <v>-7.10227557544575</v>
      </c>
      <c r="FN98" s="0" t="n">
        <v>201364.754424</v>
      </c>
      <c r="FO98" s="0" t="n">
        <v>-62088.5521419993</v>
      </c>
      <c r="FP98" s="0" t="n">
        <v>-23.5671941078656</v>
      </c>
      <c r="FQ98" s="0" t="n">
        <v>201364.754424</v>
      </c>
      <c r="FR98" s="0" t="n">
        <v>-62088.5521419993</v>
      </c>
      <c r="FS98" s="0" t="n">
        <v>-23.5671941078656</v>
      </c>
      <c r="FT98" s="0" t="n">
        <v>201364.754424</v>
      </c>
      <c r="FU98" s="0" t="n">
        <v>-62088.5521419993</v>
      </c>
      <c r="FV98" s="0" t="n">
        <v>-23.5671941078656</v>
      </c>
      <c r="FW98" s="0" t="n">
        <v>201364.754424</v>
      </c>
      <c r="FX98" s="0" t="n">
        <v>-62088.5521419993</v>
      </c>
      <c r="FY98" s="0" t="n">
        <v>-23.5671941078656</v>
      </c>
      <c r="FZ98" s="0" t="n">
        <v>201364.754424</v>
      </c>
      <c r="GA98" s="0" t="n">
        <v>-62088.5521419993</v>
      </c>
      <c r="GB98" s="0" t="n">
        <v>-23.5671941078656</v>
      </c>
      <c r="GC98" s="0" t="n">
        <v>201364.754424</v>
      </c>
      <c r="GD98" s="0" t="n">
        <v>-62088.5521419993</v>
      </c>
      <c r="GE98" s="0" t="n">
        <v>-23.5671941078656</v>
      </c>
      <c r="GF98" s="0" t="n">
        <v>201364.754424</v>
      </c>
      <c r="GG98" s="0" t="n">
        <v>-62088.5521419993</v>
      </c>
      <c r="GH98" s="0" t="n">
        <v>-23.5671941078656</v>
      </c>
      <c r="GI98" s="0" t="n">
        <v>0.574705099091119</v>
      </c>
      <c r="GJ98" s="0" t="n">
        <v>0.167207151715506</v>
      </c>
      <c r="GK98" s="0" t="n">
        <v>41.0326365549474</v>
      </c>
      <c r="GL98" s="0" t="n">
        <v>0.726327136671116</v>
      </c>
      <c r="GM98" s="0" t="n">
        <v>0.0808167868586208</v>
      </c>
      <c r="GN98" s="0" t="n">
        <v>12.5198282075719</v>
      </c>
      <c r="GS98" s="0" t="n">
        <v>-1.03241572799969</v>
      </c>
      <c r="GT98" s="0" t="n">
        <v>-100</v>
      </c>
      <c r="GX98" s="0" t="n">
        <v>0.937766134238102</v>
      </c>
      <c r="GY98" s="0" t="n">
        <v>0.165078327315138</v>
      </c>
      <c r="GZ98" s="0" t="n">
        <v>21.3641687931534</v>
      </c>
      <c r="HB98" s="0" t="n">
        <v>-1.58848591522973</v>
      </c>
      <c r="HC98" s="0" t="n">
        <v>-100</v>
      </c>
    </row>
    <row r="99" customFormat="false" ht="12.75" hidden="false" customHeight="true" outlineLevel="0" collapsed="false">
      <c r="A99" s="0" t="s">
        <v>272</v>
      </c>
      <c r="B99" s="0" t="n">
        <v>976953.21</v>
      </c>
      <c r="C99" s="0" t="n">
        <v>-83576.3325487019</v>
      </c>
      <c r="D99" s="0" t="n">
        <v>-7.8806227639683</v>
      </c>
      <c r="E99" s="0" t="n">
        <v>876654.87</v>
      </c>
      <c r="F99" s="0" t="n">
        <v>1971.93435200211</v>
      </c>
      <c r="G99" s="0" t="n">
        <v>0.225445618250369</v>
      </c>
      <c r="H99" s="0" t="n">
        <v>100298.34</v>
      </c>
      <c r="I99" s="0" t="n">
        <v>-85548.2669007039</v>
      </c>
      <c r="J99" s="0" t="n">
        <v>-46.0316539146779</v>
      </c>
      <c r="K99" s="0" t="n">
        <v>177798.53</v>
      </c>
      <c r="L99" s="0" t="n">
        <v>-450831.081717334</v>
      </c>
      <c r="M99" s="0" t="n">
        <v>-71.7164882649613</v>
      </c>
      <c r="N99" s="0" t="n">
        <v>177355.47</v>
      </c>
      <c r="O99" s="0" t="n">
        <v>172854.13</v>
      </c>
      <c r="P99" s="0" t="n">
        <v>3840.05940453287</v>
      </c>
      <c r="Q99" s="0" t="n">
        <v>350712.56</v>
      </c>
      <c r="R99" s="0" t="n">
        <v>-80477.8249853194</v>
      </c>
      <c r="S99" s="0" t="n">
        <v>-18.6641047174694</v>
      </c>
      <c r="T99" s="0" t="n">
        <v>123287.02</v>
      </c>
      <c r="U99" s="0" t="n">
        <v>-220346.764883741</v>
      </c>
      <c r="V99" s="0" t="n">
        <v>-64.1225556323833</v>
      </c>
      <c r="W99" s="0" t="n">
        <v>536011.129999995</v>
      </c>
      <c r="X99" s="0" t="n">
        <v>-76280.6224161775</v>
      </c>
      <c r="Y99" s="0" t="n">
        <v>-12.4582149139141</v>
      </c>
      <c r="Z99" s="0" t="n">
        <v>496718.129999995</v>
      </c>
      <c r="AA99" s="0" t="n">
        <v>-15099.984865719</v>
      </c>
      <c r="AB99" s="0" t="n">
        <v>-2.95026385880868</v>
      </c>
      <c r="AC99" s="0" t="n">
        <v>39293</v>
      </c>
      <c r="AD99" s="0" t="n">
        <v>-61180.6375504584</v>
      </c>
      <c r="AE99" s="0" t="n">
        <v>-60.8922290881856</v>
      </c>
      <c r="AF99" s="0" t="n">
        <v>255656</v>
      </c>
      <c r="AG99" s="0" t="n">
        <v>-157995.142851049</v>
      </c>
      <c r="AH99" s="0" t="n">
        <v>-38.195263226419</v>
      </c>
      <c r="AI99" s="0" t="n">
        <v>255100</v>
      </c>
      <c r="AJ99" s="0" t="n">
        <v>254208</v>
      </c>
      <c r="AK99" s="0" t="n">
        <v>28498.6547085202</v>
      </c>
      <c r="AL99" s="0" t="n">
        <v>253835.129999995</v>
      </c>
      <c r="AM99" s="0" t="n">
        <v>-115123.580152154</v>
      </c>
      <c r="AN99" s="0" t="n">
        <v>-31.2022936400336</v>
      </c>
      <c r="AO99" s="0" t="n">
        <v>177208</v>
      </c>
      <c r="AP99" s="0" t="n">
        <v>-143413.626484156</v>
      </c>
      <c r="AQ99" s="0" t="n">
        <v>-44.7298668080467</v>
      </c>
      <c r="AR99" s="0" t="n">
        <v>265409.493985355</v>
      </c>
      <c r="AS99" s="0" t="n">
        <v>-30046.2652555507</v>
      </c>
      <c r="AT99" s="0" t="n">
        <v>-10.1694633852278</v>
      </c>
      <c r="AU99" s="0" t="n">
        <v>226116.493985355</v>
      </c>
      <c r="AV99" s="0" t="n">
        <v>31134.3722949078</v>
      </c>
      <c r="AW99" s="0" t="n">
        <v>15.9678087534285</v>
      </c>
      <c r="AX99" s="0" t="n">
        <v>39293</v>
      </c>
      <c r="AY99" s="0" t="n">
        <v>-61180.6375504584</v>
      </c>
      <c r="AZ99" s="0" t="n">
        <v>-60.8922290881856</v>
      </c>
      <c r="BA99" s="0" t="n">
        <v>71879.5928494334</v>
      </c>
      <c r="BB99" s="0" t="n">
        <v>-47830.8424926713</v>
      </c>
      <c r="BC99" s="0" t="n">
        <v>-39.9554494610114</v>
      </c>
      <c r="BD99" s="0" t="n">
        <v>71648.14071244</v>
      </c>
      <c r="BE99" s="0" t="n">
        <v>71173.9411175847</v>
      </c>
      <c r="BF99" s="0" t="n">
        <v>15009.2791916665</v>
      </c>
      <c r="BG99" s="0" t="n">
        <v>91394.2056844831</v>
      </c>
      <c r="BH99" s="0" t="n">
        <v>-20765.4907834125</v>
      </c>
      <c r="BI99" s="0" t="n">
        <v>-18.514218063488</v>
      </c>
      <c r="BJ99" s="0" t="n">
        <v>46014.8056729436</v>
      </c>
      <c r="BK99" s="0" t="n">
        <v>-29525.1305751623</v>
      </c>
      <c r="BL99" s="0" t="n">
        <v>-39.0854586879568</v>
      </c>
      <c r="BM99" s="0" t="n">
        <v>270601.63601464</v>
      </c>
      <c r="BN99" s="0" t="n">
        <v>-46234.3571606269</v>
      </c>
      <c r="BO99" s="0" t="n">
        <v>-14.5925204700626</v>
      </c>
      <c r="BP99" s="0" t="n">
        <v>270601.63601464</v>
      </c>
      <c r="BQ99" s="0" t="n">
        <v>-46234.3571606269</v>
      </c>
      <c r="BR99" s="0" t="n">
        <v>-14.5925204700626</v>
      </c>
      <c r="BV99" s="0" t="n">
        <v>183776.407150567</v>
      </c>
      <c r="BW99" s="0" t="n">
        <v>-110164.300358377</v>
      </c>
      <c r="BX99" s="0" t="n">
        <v>-37.4784089253869</v>
      </c>
      <c r="BY99" s="0" t="n">
        <v>183451.85928756</v>
      </c>
      <c r="BZ99" s="0" t="n">
        <v>183034.058882415</v>
      </c>
      <c r="CA99" s="0" t="n">
        <v>43808.9711327655</v>
      </c>
      <c r="CB99" s="0" t="n">
        <v>162440.924315512</v>
      </c>
      <c r="CC99" s="0" t="n">
        <v>-94358.0893687415</v>
      </c>
      <c r="CD99" s="0" t="n">
        <v>-36.7439453972199</v>
      </c>
      <c r="CE99" s="0" t="n">
        <v>131193.194327056</v>
      </c>
      <c r="CF99" s="0" t="n">
        <v>-113888.495908993</v>
      </c>
      <c r="CG99" s="0" t="n">
        <v>-46.4696060318916</v>
      </c>
      <c r="CH99" s="0" t="n">
        <v>1.82263605235214</v>
      </c>
      <c r="CI99" s="0" t="n">
        <v>0.0905703526857096</v>
      </c>
      <c r="CJ99" s="0" t="n">
        <v>5.22903679133835</v>
      </c>
      <c r="CK99" s="0" t="n">
        <v>1.76489404564317</v>
      </c>
      <c r="CL99" s="0" t="n">
        <v>0.0559218341428207</v>
      </c>
      <c r="CM99" s="0" t="n">
        <v>3.27224947055901</v>
      </c>
      <c r="CN99" s="0" t="n">
        <v>2.55257526785942</v>
      </c>
      <c r="CO99" s="0" t="n">
        <v>0.702870097113799</v>
      </c>
      <c r="CP99" s="0" t="n">
        <v>37.9990340206743</v>
      </c>
      <c r="CQ99" s="0" t="n">
        <v>0.69546003223081</v>
      </c>
      <c r="CR99" s="0" t="n">
        <v>-0.824249565051015</v>
      </c>
      <c r="CS99" s="0" t="n">
        <v>-54.2373073464351</v>
      </c>
      <c r="CT99" s="0" t="n">
        <v>0.695239004312034</v>
      </c>
      <c r="CU99" s="0" t="n">
        <v>-4.35110628716779</v>
      </c>
      <c r="CV99" s="0" t="n">
        <v>-86.2229204670979</v>
      </c>
      <c r="CW99" s="0" t="n">
        <v>1.38165493483903</v>
      </c>
      <c r="CX99" s="0" t="n">
        <v>0.212986536124421</v>
      </c>
      <c r="CY99" s="0" t="n">
        <v>18.2247193779416</v>
      </c>
      <c r="CZ99" s="0" t="n">
        <v>0.695719267753149</v>
      </c>
      <c r="DA99" s="0" t="n">
        <v>-0.376054301147771</v>
      </c>
      <c r="DB99" s="0" t="n">
        <v>-35.0871034759148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0</v>
      </c>
      <c r="DO99" s="0" t="n">
        <v>0.996300781725306</v>
      </c>
      <c r="DP99" s="0" t="n">
        <v>0.985804126084703</v>
      </c>
      <c r="DR99" s="0" t="n">
        <v>0.948565615986355</v>
      </c>
      <c r="DS99" s="0" t="n">
        <v>-0.0466435967805319</v>
      </c>
      <c r="DU99" s="0" t="n">
        <v>0.83583545228163</v>
      </c>
      <c r="DV99" s="0" t="n">
        <v>-0.150216900160039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0</v>
      </c>
      <c r="EJ99" s="0" t="n">
        <v>0.996300781725306</v>
      </c>
      <c r="EK99" s="0" t="n">
        <v>0.985804126084703</v>
      </c>
      <c r="EM99" s="0" t="n">
        <v>0.948565615986355</v>
      </c>
      <c r="EN99" s="0" t="n">
        <v>-0.0466435967805319</v>
      </c>
      <c r="EP99" s="0" t="n">
        <v>0.83583545228163</v>
      </c>
      <c r="EQ99" s="0" t="n">
        <v>-0.150216900160039</v>
      </c>
      <c r="ES99" s="0" t="n">
        <v>3264.976765</v>
      </c>
      <c r="ET99" s="0" t="n">
        <v>-527.586222</v>
      </c>
      <c r="EU99" s="0" t="n">
        <v>-13.9110734299849</v>
      </c>
      <c r="EV99" s="0" t="n">
        <v>3264.976765</v>
      </c>
      <c r="EW99" s="0" t="n">
        <v>-527.586222</v>
      </c>
      <c r="EX99" s="0" t="n">
        <v>-13.9110734299849</v>
      </c>
      <c r="EY99" s="0" t="n">
        <v>3264.976765</v>
      </c>
      <c r="EZ99" s="0" t="n">
        <v>-527.586222</v>
      </c>
      <c r="FA99" s="0" t="n">
        <v>-13.9110734299849</v>
      </c>
      <c r="FB99" s="0" t="n">
        <v>3264.976765</v>
      </c>
      <c r="FC99" s="0" t="n">
        <v>-527.586222</v>
      </c>
      <c r="FD99" s="0" t="n">
        <v>-13.9110734299849</v>
      </c>
      <c r="FE99" s="0" t="n">
        <v>3264.976765</v>
      </c>
      <c r="FF99" s="0" t="n">
        <v>-527.586222</v>
      </c>
      <c r="FG99" s="0" t="n">
        <v>-13.9110734299849</v>
      </c>
      <c r="FH99" s="0" t="n">
        <v>3264.976765</v>
      </c>
      <c r="FI99" s="0" t="n">
        <v>-527.586222</v>
      </c>
      <c r="FJ99" s="0" t="n">
        <v>-13.9110734299849</v>
      </c>
      <c r="FK99" s="0" t="n">
        <v>3264.976765</v>
      </c>
      <c r="FL99" s="0" t="n">
        <v>-527.586222</v>
      </c>
      <c r="FM99" s="0" t="n">
        <v>-13.9110734299849</v>
      </c>
      <c r="FN99" s="0" t="n">
        <v>252741.706501</v>
      </c>
      <c r="FO99" s="0" t="n">
        <v>-22051.6097869994</v>
      </c>
      <c r="FP99" s="0" t="n">
        <v>-8.02479845029708</v>
      </c>
      <c r="FQ99" s="0" t="n">
        <v>252741.706501</v>
      </c>
      <c r="FR99" s="0" t="n">
        <v>-22051.6097869994</v>
      </c>
      <c r="FS99" s="0" t="n">
        <v>-8.02479845029708</v>
      </c>
      <c r="FT99" s="0" t="n">
        <v>252741.706501</v>
      </c>
      <c r="FU99" s="0" t="n">
        <v>-22051.6097869994</v>
      </c>
      <c r="FV99" s="0" t="n">
        <v>-8.02479845029708</v>
      </c>
      <c r="FW99" s="0" t="n">
        <v>252741.706501</v>
      </c>
      <c r="FX99" s="0" t="n">
        <v>-22051.6097869994</v>
      </c>
      <c r="FY99" s="0" t="n">
        <v>-8.02479845029708</v>
      </c>
      <c r="FZ99" s="0" t="n">
        <v>252741.706501</v>
      </c>
      <c r="GA99" s="0" t="n">
        <v>-22051.6097869994</v>
      </c>
      <c r="GB99" s="0" t="n">
        <v>-8.02479845029708</v>
      </c>
      <c r="GC99" s="0" t="n">
        <v>252741.706501</v>
      </c>
      <c r="GD99" s="0" t="n">
        <v>-22051.6097869994</v>
      </c>
      <c r="GE99" s="0" t="n">
        <v>-8.02479845029708</v>
      </c>
      <c r="GF99" s="0" t="n">
        <v>252741.706501</v>
      </c>
      <c r="GG99" s="0" t="n">
        <v>-22051.6097869994</v>
      </c>
      <c r="GH99" s="0" t="n">
        <v>-8.02479845029708</v>
      </c>
      <c r="GI99" s="0" t="n">
        <v>1.01956275923412</v>
      </c>
      <c r="GJ99" s="0" t="n">
        <v>-0.0528008121827721</v>
      </c>
      <c r="GK99" s="0" t="n">
        <v>-4.92377898598396</v>
      </c>
      <c r="GL99" s="0" t="n">
        <v>1.1967355023299</v>
      </c>
      <c r="GM99" s="0" t="n">
        <v>-0.428213443903613</v>
      </c>
      <c r="GN99" s="0" t="n">
        <v>-26.3524244805459</v>
      </c>
      <c r="GR99" s="0" t="n">
        <v>2.55672576687411</v>
      </c>
      <c r="GS99" s="0" t="n">
        <v>0.101294820783829</v>
      </c>
      <c r="GT99" s="0" t="n">
        <v>4.12533779233815</v>
      </c>
      <c r="GU99" s="0" t="n">
        <v>2.56045526741363</v>
      </c>
      <c r="GV99" s="0" t="n">
        <v>1.67939081759651</v>
      </c>
      <c r="GW99" s="0" t="n">
        <v>190.609304227984</v>
      </c>
      <c r="GX99" s="0" t="n">
        <v>1.77736567760435</v>
      </c>
      <c r="GY99" s="0" t="n">
        <v>-0.512218030013472</v>
      </c>
      <c r="GZ99" s="0" t="n">
        <v>-22.3716664435215</v>
      </c>
      <c r="HA99" s="0" t="n">
        <v>2.85110829891426</v>
      </c>
      <c r="HB99" s="0" t="n">
        <v>-0.393290656243648</v>
      </c>
      <c r="HC99" s="0" t="n">
        <v>-12.1221422420445</v>
      </c>
    </row>
    <row r="100" customFormat="false" ht="12.75" hidden="false" customHeight="false" outlineLevel="0" collapsed="false">
      <c r="A100" s="0" t="s">
        <v>273</v>
      </c>
      <c r="B100" s="0" t="n">
        <v>1478532</v>
      </c>
      <c r="C100" s="0" t="n">
        <v>471137.98332603</v>
      </c>
      <c r="D100" s="0" t="n">
        <v>46.7679949977812</v>
      </c>
      <c r="E100" s="0" t="n">
        <v>1328709.77</v>
      </c>
      <c r="F100" s="0" t="n">
        <v>635738.968352585</v>
      </c>
      <c r="G100" s="0" t="n">
        <v>91.7410902221606</v>
      </c>
      <c r="H100" s="0" t="n">
        <v>149822.23</v>
      </c>
      <c r="I100" s="0" t="n">
        <v>-164600.985026555</v>
      </c>
      <c r="J100" s="0" t="n">
        <v>-52.3501373817622</v>
      </c>
      <c r="K100" s="0" t="n">
        <v>594486.93</v>
      </c>
      <c r="L100" s="0" t="n">
        <v>372513.967964547</v>
      </c>
      <c r="M100" s="0" t="n">
        <v>167.819523850409</v>
      </c>
      <c r="N100" s="0" t="n">
        <v>460139.61</v>
      </c>
      <c r="O100" s="0" t="n">
        <v>460139.61</v>
      </c>
      <c r="Q100" s="0" t="n">
        <v>532285.96</v>
      </c>
      <c r="R100" s="0" t="n">
        <v>176474.688517473</v>
      </c>
      <c r="S100" s="0" t="n">
        <v>49.5978353305592</v>
      </c>
      <c r="T100" s="0" t="n">
        <v>274791.47</v>
      </c>
      <c r="U100" s="0" t="n">
        <v>103984.692196269</v>
      </c>
      <c r="V100" s="0" t="n">
        <v>60.87855150324</v>
      </c>
      <c r="W100" s="0" t="n">
        <v>970243.379999995</v>
      </c>
      <c r="X100" s="0" t="n">
        <v>460560.616630924</v>
      </c>
      <c r="Y100" s="0" t="n">
        <v>90.3622115032018</v>
      </c>
      <c r="Z100" s="0" t="n">
        <v>921123.379999995</v>
      </c>
      <c r="AA100" s="0" t="n">
        <v>540778.933136106</v>
      </c>
      <c r="AB100" s="0" t="n">
        <v>142.181366809762</v>
      </c>
      <c r="AC100" s="0" t="n">
        <v>49120</v>
      </c>
      <c r="AD100" s="0" t="n">
        <v>-80218.3165051817</v>
      </c>
      <c r="AE100" s="0" t="n">
        <v>-62.0220818337062</v>
      </c>
      <c r="AF100" s="0" t="n">
        <v>651564.379999995</v>
      </c>
      <c r="AG100" s="0" t="n">
        <v>416186.984036088</v>
      </c>
      <c r="AH100" s="0" t="n">
        <v>176.816886911225</v>
      </c>
      <c r="AI100" s="0" t="n">
        <v>520040</v>
      </c>
      <c r="AJ100" s="0" t="n">
        <v>520040</v>
      </c>
      <c r="AL100" s="0" t="n">
        <v>415442</v>
      </c>
      <c r="AM100" s="0" t="n">
        <v>149474.689434052</v>
      </c>
      <c r="AN100" s="0" t="n">
        <v>56.200398882098</v>
      </c>
      <c r="AO100" s="0" t="n">
        <v>302742</v>
      </c>
      <c r="AP100" s="0" t="n">
        <v>102140.736769199</v>
      </c>
      <c r="AQ100" s="0" t="n">
        <v>50.9172948984284</v>
      </c>
      <c r="AR100" s="0" t="n">
        <v>313948.670217395</v>
      </c>
      <c r="AS100" s="0" t="n">
        <v>-1620.15185181517</v>
      </c>
      <c r="AT100" s="0" t="n">
        <v>-0.513406819213542</v>
      </c>
      <c r="AU100" s="0" t="n">
        <v>264828.670217395</v>
      </c>
      <c r="AV100" s="0" t="n">
        <v>78598.1646533665</v>
      </c>
      <c r="AW100" s="0" t="n">
        <v>42.2047743549423</v>
      </c>
      <c r="AX100" s="0" t="n">
        <v>49120</v>
      </c>
      <c r="AY100" s="0" t="n">
        <v>-80218.3165051817</v>
      </c>
      <c r="AZ100" s="0" t="n">
        <v>-62.0220818337062</v>
      </c>
      <c r="BA100" s="0" t="n">
        <v>116151.020152152</v>
      </c>
      <c r="BB100" s="0" t="n">
        <v>29782.580994875</v>
      </c>
      <c r="BC100" s="0" t="n">
        <v>34.4831761294667</v>
      </c>
      <c r="BD100" s="0" t="n">
        <v>93240.8837545514</v>
      </c>
      <c r="BE100" s="0" t="n">
        <v>93240.8837545514</v>
      </c>
      <c r="BG100" s="0" t="n">
        <v>106814.785189033</v>
      </c>
      <c r="BH100" s="0" t="n">
        <v>-8318.91295231757</v>
      </c>
      <c r="BI100" s="0" t="n">
        <v>-7.22543711060545</v>
      </c>
      <c r="BJ100" s="0" t="n">
        <v>43021.3351672888</v>
      </c>
      <c r="BK100" s="0" t="n">
        <v>-26808.6999019314</v>
      </c>
      <c r="BL100" s="0" t="n">
        <v>-38.3913596425332</v>
      </c>
      <c r="BM100" s="0" t="n">
        <v>656294.7097826</v>
      </c>
      <c r="BN100" s="0" t="n">
        <v>462180.768482739</v>
      </c>
      <c r="BO100" s="0" t="n">
        <v>238.097668507372</v>
      </c>
      <c r="BP100" s="0" t="n">
        <v>656294.7097826</v>
      </c>
      <c r="BQ100" s="0" t="n">
        <v>462180.768482739</v>
      </c>
      <c r="BR100" s="0" t="n">
        <v>238.097668507372</v>
      </c>
      <c r="BV100" s="0" t="n">
        <v>535413.359847844</v>
      </c>
      <c r="BW100" s="0" t="n">
        <v>386404.403041213</v>
      </c>
      <c r="BX100" s="0" t="n">
        <v>259.316225898186</v>
      </c>
      <c r="BY100" s="0" t="n">
        <v>426799.116245449</v>
      </c>
      <c r="BZ100" s="0" t="n">
        <v>426799.116245449</v>
      </c>
      <c r="CB100" s="0" t="n">
        <v>308627.214810967</v>
      </c>
      <c r="CC100" s="0" t="n">
        <v>157793.602386369</v>
      </c>
      <c r="CD100" s="0" t="n">
        <v>104.614349447641</v>
      </c>
      <c r="CE100" s="0" t="n">
        <v>259720.664832711</v>
      </c>
      <c r="CF100" s="0" t="n">
        <v>128949.436671131</v>
      </c>
      <c r="CG100" s="0" t="n">
        <v>98.6068866094928</v>
      </c>
      <c r="CH100" s="0" t="n">
        <v>1.5238774419672</v>
      </c>
      <c r="CI100" s="0" t="n">
        <v>-0.452634398486188</v>
      </c>
      <c r="CJ100" s="0" t="n">
        <v>-22.9006671866109</v>
      </c>
      <c r="CK100" s="0" t="n">
        <v>1.44248837761561</v>
      </c>
      <c r="CL100" s="0" t="n">
        <v>-0.379467503063784</v>
      </c>
      <c r="CM100" s="0" t="n">
        <v>-20.8274803516254</v>
      </c>
      <c r="CN100" s="0" t="n">
        <v>3.05012683224756</v>
      </c>
      <c r="CO100" s="0" t="n">
        <v>0.619113165744806</v>
      </c>
      <c r="CP100" s="0" t="n">
        <v>25.4672844614428</v>
      </c>
      <c r="CQ100" s="0" t="n">
        <v>0.91239937026638</v>
      </c>
      <c r="CR100" s="0" t="n">
        <v>-0.0306519415490104</v>
      </c>
      <c r="CS100" s="0" t="n">
        <v>-3.25029414253238</v>
      </c>
      <c r="CT100" s="0" t="n">
        <v>0.884815802630567</v>
      </c>
      <c r="CU100" s="0" t="n">
        <v>0.884815802630567</v>
      </c>
      <c r="CW100" s="227" t="n">
        <v>1.2812521603497</v>
      </c>
      <c r="CX100" s="0" t="n">
        <v>-0.0565486044337653</v>
      </c>
      <c r="CY100" s="0" t="n">
        <v>-4.22698251655718</v>
      </c>
      <c r="CZ100" s="0" t="n">
        <v>0.907675413388298</v>
      </c>
      <c r="DA100" s="0" t="n">
        <v>0.0562013246772499</v>
      </c>
      <c r="DB100" s="0" t="n">
        <v>6.60047386319493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0.99352477053968</v>
      </c>
      <c r="DM100" s="0" t="n">
        <v>0.00393970960404877</v>
      </c>
      <c r="DO100" s="0" t="n">
        <v>0.99352477053968</v>
      </c>
      <c r="DP100" s="0" t="n">
        <v>0.99352477053968</v>
      </c>
      <c r="DR100" s="0" t="n">
        <v>0.974891886993703</v>
      </c>
      <c r="DS100" s="0" t="n">
        <v>0.00436391907252542</v>
      </c>
      <c r="DU100" s="0" t="n">
        <v>0.901906474459399</v>
      </c>
      <c r="DV100" s="0" t="n">
        <v>-0.049142300578025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0.99352477053968</v>
      </c>
      <c r="EH100" s="0" t="n">
        <v>0.00393970960404877</v>
      </c>
      <c r="EJ100" s="0" t="n">
        <v>0.99352477053968</v>
      </c>
      <c r="EK100" s="0" t="n">
        <v>0.99352477053968</v>
      </c>
      <c r="EM100" s="0" t="n">
        <v>0.974891886993703</v>
      </c>
      <c r="EN100" s="0" t="n">
        <v>0.00436391907252542</v>
      </c>
      <c r="EP100" s="0" t="n">
        <v>0.901906474459399</v>
      </c>
      <c r="EQ100" s="0" t="n">
        <v>-0.0491423005780259</v>
      </c>
      <c r="ES100" s="0" t="n">
        <v>3606.152306</v>
      </c>
      <c r="ET100" s="0" t="n">
        <v>-135.518217</v>
      </c>
      <c r="EU100" s="0" t="n">
        <v>-3.62186398206287</v>
      </c>
      <c r="EV100" s="0" t="n">
        <v>3606.152306</v>
      </c>
      <c r="EW100" s="0" t="n">
        <v>-135.518217</v>
      </c>
      <c r="EX100" s="0" t="n">
        <v>-3.62186398206287</v>
      </c>
      <c r="EY100" s="0" t="n">
        <v>3606.152306</v>
      </c>
      <c r="EZ100" s="0" t="n">
        <v>-135.518217</v>
      </c>
      <c r="FA100" s="0" t="n">
        <v>-3.62186398206287</v>
      </c>
      <c r="FB100" s="0" t="n">
        <v>3606.152306</v>
      </c>
      <c r="FC100" s="0" t="n">
        <v>-135.518217</v>
      </c>
      <c r="FD100" s="0" t="n">
        <v>-3.62186398206287</v>
      </c>
      <c r="FE100" s="0" t="n">
        <v>3606.152306</v>
      </c>
      <c r="FF100" s="0" t="n">
        <v>-135.518217</v>
      </c>
      <c r="FG100" s="0" t="n">
        <v>-3.62186398206287</v>
      </c>
      <c r="FH100" s="0" t="n">
        <v>3606.152306</v>
      </c>
      <c r="FI100" s="0" t="n">
        <v>-135.518217</v>
      </c>
      <c r="FJ100" s="0" t="n">
        <v>-3.62186398206287</v>
      </c>
      <c r="FK100" s="0" t="n">
        <v>3606.152306</v>
      </c>
      <c r="FL100" s="0" t="n">
        <v>-135.518217</v>
      </c>
      <c r="FM100" s="0" t="n">
        <v>-3.62186398206287</v>
      </c>
      <c r="FN100" s="0" t="n">
        <v>255024.388758</v>
      </c>
      <c r="FO100" s="0" t="n">
        <v>3849.26186599987</v>
      </c>
      <c r="FP100" s="0" t="n">
        <v>1.53250121285097</v>
      </c>
      <c r="FQ100" s="0" t="n">
        <v>255024.388758</v>
      </c>
      <c r="FR100" s="0" t="n">
        <v>3849.26186599987</v>
      </c>
      <c r="FS100" s="0" t="n">
        <v>1.53250121285097</v>
      </c>
      <c r="FT100" s="0" t="n">
        <v>255024.388758</v>
      </c>
      <c r="FU100" s="0" t="n">
        <v>3849.26186599987</v>
      </c>
      <c r="FV100" s="0" t="n">
        <v>1.53250121285097</v>
      </c>
      <c r="FW100" s="0" t="n">
        <v>255024.388758</v>
      </c>
      <c r="FX100" s="0" t="n">
        <v>3849.26186599987</v>
      </c>
      <c r="FY100" s="0" t="n">
        <v>1.53250121285097</v>
      </c>
      <c r="FZ100" s="0" t="n">
        <v>255024.388758</v>
      </c>
      <c r="GA100" s="0" t="n">
        <v>3849.26186599987</v>
      </c>
      <c r="GB100" s="0" t="n">
        <v>1.53250121285097</v>
      </c>
      <c r="GC100" s="0" t="n">
        <v>255024.388758</v>
      </c>
      <c r="GD100" s="0" t="n">
        <v>3849.26186599987</v>
      </c>
      <c r="GE100" s="0" t="n">
        <v>1.53250121285097</v>
      </c>
      <c r="GF100" s="0" t="n">
        <v>255024.388758</v>
      </c>
      <c r="GG100" s="0" t="n">
        <v>3849.26186599987</v>
      </c>
      <c r="GH100" s="0" t="n">
        <v>1.53250121285097</v>
      </c>
      <c r="GI100" s="0" t="n">
        <v>2.09045226829006</v>
      </c>
      <c r="GJ100" s="0" t="n">
        <v>1.47532831521053</v>
      </c>
      <c r="GK100" s="0" t="n">
        <v>239.842442783203</v>
      </c>
      <c r="GL100" s="0" t="n">
        <v>2.47818602587045</v>
      </c>
      <c r="GM100" s="0" t="n">
        <v>1.43585442336549</v>
      </c>
      <c r="GN100" s="0" t="n">
        <v>137.754090916443</v>
      </c>
      <c r="GR100" s="0" t="n">
        <v>4.60963114354468</v>
      </c>
      <c r="GS100" s="0" t="n">
        <v>2.88436021980729</v>
      </c>
      <c r="GT100" s="0" t="n">
        <v>167.183030799535</v>
      </c>
      <c r="GU100" s="0" t="n">
        <v>4.57738171346553</v>
      </c>
      <c r="GV100" s="0" t="n">
        <v>4.57738171346553</v>
      </c>
      <c r="GX100" s="0" t="n">
        <v>2.88936793033645</v>
      </c>
      <c r="GY100" s="0" t="n">
        <v>1.57929438228261</v>
      </c>
      <c r="GZ100" s="0" t="n">
        <v>120.550054966662</v>
      </c>
      <c r="HA100" s="0" t="n">
        <v>6.03702009300236</v>
      </c>
      <c r="HB100" s="0" t="n">
        <v>4.1643126250489</v>
      </c>
      <c r="HC100" s="0" t="n">
        <v>222.368559762287</v>
      </c>
    </row>
    <row r="101" customFormat="false" ht="12.75" hidden="false" customHeight="true" outlineLevel="0" collapsed="false">
      <c r="A101" s="0" t="s">
        <v>274</v>
      </c>
      <c r="B101" s="0" t="n">
        <v>879810.5</v>
      </c>
      <c r="C101" s="0" t="n">
        <v>-217333.026946564</v>
      </c>
      <c r="D101" s="0" t="n">
        <v>-19.8089877585496</v>
      </c>
      <c r="E101" s="0" t="n">
        <v>571054.39</v>
      </c>
      <c r="F101" s="0" t="n">
        <v>-209454.597324886</v>
      </c>
      <c r="G101" s="0" t="n">
        <v>-26.8356419626596</v>
      </c>
      <c r="H101" s="0" t="n">
        <v>308756.11</v>
      </c>
      <c r="I101" s="0" t="n">
        <v>-7878.42962167744</v>
      </c>
      <c r="J101" s="0" t="n">
        <v>-2.48817757882345</v>
      </c>
      <c r="K101" s="0" t="n">
        <v>6543.94</v>
      </c>
      <c r="L101" s="0" t="n">
        <v>-591637.654905529</v>
      </c>
      <c r="M101" s="0" t="n">
        <v>-98.9060278591431</v>
      </c>
      <c r="Q101" s="0" t="n">
        <v>240421.44</v>
      </c>
      <c r="R101" s="0" t="n">
        <v>-224089.58510479</v>
      </c>
      <c r="S101" s="0" t="n">
        <v>-48.2420379697634</v>
      </c>
      <c r="T101" s="0" t="n">
        <v>730.42</v>
      </c>
      <c r="U101" s="0" t="n">
        <v>-368294.4728444</v>
      </c>
      <c r="V101" s="0" t="n">
        <v>-99.8020675531209</v>
      </c>
      <c r="W101" s="0" t="n">
        <v>505853.670000002</v>
      </c>
      <c r="X101" s="0" t="n">
        <v>-275242.997863659</v>
      </c>
      <c r="Y101" s="0" t="n">
        <v>-35.2380197212289</v>
      </c>
      <c r="Z101" s="0" t="n">
        <v>428868</v>
      </c>
      <c r="AA101" s="0" t="n">
        <v>-285943.598025658</v>
      </c>
      <c r="AB101" s="0" t="n">
        <v>-40.0026522814469</v>
      </c>
      <c r="AC101" s="0" t="n">
        <v>76985.6700000018</v>
      </c>
      <c r="AD101" s="0" t="n">
        <v>10700.6001619994</v>
      </c>
      <c r="AE101" s="0" t="n">
        <v>16.1433037457019</v>
      </c>
      <c r="AF101" s="0" t="n">
        <v>3903</v>
      </c>
      <c r="AG101" s="0" t="n">
        <v>-634283.010020256</v>
      </c>
      <c r="AH101" s="0" t="n">
        <v>-99.3884228205071</v>
      </c>
      <c r="AL101" s="0" t="n">
        <v>167968</v>
      </c>
      <c r="AM101" s="0" t="n">
        <v>-266102.169665673</v>
      </c>
      <c r="AN101" s="0" t="n">
        <v>-61.3039522781832</v>
      </c>
      <c r="AO101" s="0" t="n">
        <v>436</v>
      </c>
      <c r="AP101" s="0" t="n">
        <v>-408664.000605583</v>
      </c>
      <c r="AQ101" s="0" t="n">
        <v>-99.8934245907224</v>
      </c>
      <c r="AR101" s="0" t="n">
        <v>300692.799062118</v>
      </c>
      <c r="AS101" s="0" t="n">
        <v>-54304.2437610006</v>
      </c>
      <c r="AT101" s="0" t="n">
        <v>-15.2970974995018</v>
      </c>
      <c r="AU101" s="0" t="n">
        <v>223707.129062116</v>
      </c>
      <c r="AV101" s="0" t="n">
        <v>-65004.8439229999</v>
      </c>
      <c r="AW101" s="0" t="n">
        <v>-22.5154652406297</v>
      </c>
      <c r="AX101" s="0" t="n">
        <v>76985.6700000018</v>
      </c>
      <c r="AY101" s="0" t="n">
        <v>10700.6001619994</v>
      </c>
      <c r="AZ101" s="0" t="n">
        <v>16.1433037457019</v>
      </c>
      <c r="BA101" s="0" t="n">
        <v>1935.16118323803</v>
      </c>
      <c r="BB101" s="0" t="n">
        <v>-232487.782731762</v>
      </c>
      <c r="BC101" s="0" t="n">
        <v>-99.1745000933272</v>
      </c>
      <c r="BG101" s="0" t="n">
        <v>90280.0297686458</v>
      </c>
      <c r="BH101" s="0" t="n">
        <v>-64339.3170527074</v>
      </c>
      <c r="BI101" s="0" t="n">
        <v>-41.6114272730986</v>
      </c>
      <c r="BJ101" s="0" t="n">
        <v>226.039702177048</v>
      </c>
      <c r="BK101" s="0" t="n">
        <v>-134979.672751983</v>
      </c>
      <c r="BL101" s="0" t="n">
        <v>-99.8328179349274</v>
      </c>
      <c r="BM101" s="0" t="n">
        <v>205160.870937884</v>
      </c>
      <c r="BN101" s="0" t="n">
        <v>-220938.754102658</v>
      </c>
      <c r="BO101" s="0" t="n">
        <v>-51.8514312425496</v>
      </c>
      <c r="BP101" s="0" t="n">
        <v>205160.870937884</v>
      </c>
      <c r="BQ101" s="0" t="n">
        <v>-220938.754102658</v>
      </c>
      <c r="BR101" s="0" t="n">
        <v>-51.8514312425496</v>
      </c>
      <c r="BV101" s="0" t="n">
        <v>1967.83881676197</v>
      </c>
      <c r="BW101" s="0" t="n">
        <v>-401795.227288494</v>
      </c>
      <c r="BX101" s="0" t="n">
        <v>-99.512625353343</v>
      </c>
      <c r="CB101" s="0" t="n">
        <v>77687.9702313542</v>
      </c>
      <c r="CC101" s="0" t="n">
        <v>-201762.852612965</v>
      </c>
      <c r="CD101" s="0" t="n">
        <v>-72.1997704495457</v>
      </c>
      <c r="CE101" s="0" t="n">
        <v>209.960297822952</v>
      </c>
      <c r="CF101" s="0" t="n">
        <v>-273684.3278536</v>
      </c>
      <c r="CG101" s="0" t="n">
        <v>-99.9233425789052</v>
      </c>
      <c r="CH101" s="0" t="n">
        <v>1.73925890465517</v>
      </c>
      <c r="CI101" s="0" t="n">
        <v>0.334639512349594</v>
      </c>
      <c r="CJ101" s="0" t="n">
        <v>23.8242127499257</v>
      </c>
      <c r="CK101" s="0" t="n">
        <v>1.33153881847095</v>
      </c>
      <c r="CL101" s="0" t="n">
        <v>0.239630140043395</v>
      </c>
      <c r="CM101" s="0" t="n">
        <v>21.9459873135621</v>
      </c>
      <c r="CN101" s="0" t="n">
        <v>4.01056599234627</v>
      </c>
      <c r="CO101" s="0" t="n">
        <v>-0.766294624916668</v>
      </c>
      <c r="CP101" s="0" t="n">
        <v>-16.0418041537026</v>
      </c>
      <c r="CQ101" s="0" t="n">
        <v>1.67664360748142</v>
      </c>
      <c r="CR101" s="0" t="n">
        <v>0.739328176692613</v>
      </c>
      <c r="CS101" s="0" t="n">
        <v>78.8772010368399</v>
      </c>
      <c r="CW101" s="0" t="n">
        <v>1.43135263859783</v>
      </c>
      <c r="CX101" s="0" t="n">
        <v>0.361223757217744</v>
      </c>
      <c r="CY101" s="0" t="n">
        <v>33.7551638408164</v>
      </c>
      <c r="CZ101" s="0" t="n">
        <v>1.6752752293578</v>
      </c>
      <c r="DA101" s="0" t="n">
        <v>0.773234426869068</v>
      </c>
      <c r="DB101" s="0" t="n">
        <v>85.7205599498065</v>
      </c>
      <c r="DC101" s="0" t="n">
        <v>1</v>
      </c>
      <c r="DD101" s="0" t="n">
        <v>-2.22044604925031E-016</v>
      </c>
      <c r="DF101" s="0" t="n">
        <v>1</v>
      </c>
      <c r="DG101" s="0" t="n">
        <v>-2.22044604925031E-016</v>
      </c>
      <c r="DI101" s="0" t="n">
        <v>1</v>
      </c>
      <c r="DJ101" s="0" t="n">
        <v>-2.22044604925031E-016</v>
      </c>
      <c r="DL101" s="0" t="n">
        <v>0.0979447227430651</v>
      </c>
      <c r="DM101" s="0" t="n">
        <v>-0.891640560144846</v>
      </c>
      <c r="DR101" s="0" t="n">
        <v>0.860323771544589</v>
      </c>
      <c r="DS101" s="0" t="n">
        <v>-0.138738147282405</v>
      </c>
      <c r="DU101" s="0" t="n">
        <v>0.0228630876076979</v>
      </c>
      <c r="DV101" s="0" t="n">
        <v>-0.962286510542396</v>
      </c>
      <c r="DX101" s="0" t="n">
        <v>1</v>
      </c>
      <c r="DY101" s="0" t="n">
        <v>-2.22044604925031E-016</v>
      </c>
      <c r="EA101" s="0" t="n">
        <v>1</v>
      </c>
      <c r="EB101" s="0" t="n">
        <v>-2.22044604925031E-016</v>
      </c>
      <c r="ED101" s="0" t="n">
        <v>1</v>
      </c>
      <c r="EE101" s="0" t="n">
        <v>-2.22044604925031E-016</v>
      </c>
      <c r="EG101" s="0" t="n">
        <v>0.0979447227430651</v>
      </c>
      <c r="EH101" s="0" t="n">
        <v>-0.891640560144846</v>
      </c>
      <c r="EM101" s="0" t="n">
        <v>0.860323771544589</v>
      </c>
      <c r="EN101" s="0" t="n">
        <v>-0.138738147282405</v>
      </c>
      <c r="EP101" s="0" t="n">
        <v>0.0228630876076979</v>
      </c>
      <c r="EQ101" s="0" t="n">
        <v>-0.962286510542396</v>
      </c>
      <c r="ES101" s="0" t="n">
        <v>2211.468589</v>
      </c>
      <c r="ET101" s="0" t="n">
        <v>-2229.69102</v>
      </c>
      <c r="EU101" s="0" t="n">
        <v>-50.2051539755864</v>
      </c>
      <c r="EV101" s="0" t="n">
        <v>2211.468589</v>
      </c>
      <c r="EW101" s="0" t="n">
        <v>-2229.69102</v>
      </c>
      <c r="EX101" s="0" t="n">
        <v>-50.2051539755864</v>
      </c>
      <c r="EY101" s="0" t="n">
        <v>2211.468589</v>
      </c>
      <c r="EZ101" s="0" t="n">
        <v>-2229.69102</v>
      </c>
      <c r="FA101" s="0" t="n">
        <v>-50.2051539755864</v>
      </c>
      <c r="FB101" s="0" t="n">
        <v>2211.468589</v>
      </c>
      <c r="FC101" s="0" t="n">
        <v>-2229.69102</v>
      </c>
      <c r="FD101" s="0" t="n">
        <v>-50.2051539755864</v>
      </c>
      <c r="FE101" s="0" t="n">
        <v>2211.468589</v>
      </c>
      <c r="FF101" s="0" t="n">
        <v>-2229.69102</v>
      </c>
      <c r="FG101" s="0" t="n">
        <v>-50.2051539755864</v>
      </c>
      <c r="FH101" s="0" t="n">
        <v>2211.468589</v>
      </c>
      <c r="FI101" s="0" t="n">
        <v>-2229.69102</v>
      </c>
      <c r="FJ101" s="0" t="n">
        <v>-50.2051539755864</v>
      </c>
      <c r="FK101" s="0" t="n">
        <v>2211.468589</v>
      </c>
      <c r="FL101" s="0" t="n">
        <v>-2229.69102</v>
      </c>
      <c r="FM101" s="0" t="n">
        <v>-50.2051539755864</v>
      </c>
      <c r="FN101" s="0" t="n">
        <v>141855.046043</v>
      </c>
      <c r="FO101" s="0" t="n">
        <v>-264806.783609001</v>
      </c>
      <c r="FP101" s="0" t="n">
        <v>-65.1171967223008</v>
      </c>
      <c r="FQ101" s="0" t="n">
        <v>141855.046043</v>
      </c>
      <c r="FR101" s="0" t="n">
        <v>-264806.783609001</v>
      </c>
      <c r="FS101" s="0" t="n">
        <v>-65.1171967223008</v>
      </c>
      <c r="FT101" s="0" t="n">
        <v>141855.046043</v>
      </c>
      <c r="FU101" s="0" t="n">
        <v>-264806.783609001</v>
      </c>
      <c r="FV101" s="0" t="n">
        <v>-65.1171967223008</v>
      </c>
      <c r="FW101" s="0" t="n">
        <v>141855.046043</v>
      </c>
      <c r="FX101" s="0" t="n">
        <v>-264806.783609001</v>
      </c>
      <c r="FY101" s="0" t="n">
        <v>-65.1171967223008</v>
      </c>
      <c r="FZ101" s="0" t="n">
        <v>141855.046043</v>
      </c>
      <c r="GA101" s="0" t="n">
        <v>-264806.783609001</v>
      </c>
      <c r="GB101" s="0" t="n">
        <v>-65.1171967223008</v>
      </c>
      <c r="GC101" s="0" t="n">
        <v>141855.046043</v>
      </c>
      <c r="GD101" s="0" t="n">
        <v>-264806.783609001</v>
      </c>
      <c r="GE101" s="0" t="n">
        <v>-65.1171967223008</v>
      </c>
      <c r="GF101" s="0" t="n">
        <v>141855.046043</v>
      </c>
      <c r="GG101" s="0" t="n">
        <v>-264806.783609001</v>
      </c>
      <c r="GH101" s="0" t="n">
        <v>-65.1171967223008</v>
      </c>
      <c r="GI101" s="0" t="n">
        <v>0.682293927815349</v>
      </c>
      <c r="GJ101" s="0" t="n">
        <v>-0.517996704613528</v>
      </c>
      <c r="GK101" s="0" t="n">
        <v>-43.1559399547528</v>
      </c>
      <c r="GL101" s="0" t="n">
        <v>0.917095810929286</v>
      </c>
      <c r="GM101" s="0" t="n">
        <v>-0.558768250525861</v>
      </c>
      <c r="GN101" s="0" t="n">
        <v>-37.860414459509</v>
      </c>
      <c r="GR101" s="0" t="n">
        <v>1.01688625929819</v>
      </c>
      <c r="GS101" s="0" t="n">
        <v>-0.70548382684687</v>
      </c>
      <c r="GT101" s="0" t="n">
        <v>-40.9600603564741</v>
      </c>
      <c r="GX101" s="0" t="n">
        <v>0.860522204417075</v>
      </c>
      <c r="GY101" s="0" t="n">
        <v>-0.946824861711695</v>
      </c>
      <c r="GZ101" s="0" t="n">
        <v>-52.3875507618876</v>
      </c>
      <c r="HA101" s="0" t="n">
        <v>0.928864689701718</v>
      </c>
      <c r="HB101" s="0" t="n">
        <v>-1.0968950447051</v>
      </c>
      <c r="HC101" s="0" t="n">
        <v>-54.1473416651897</v>
      </c>
    </row>
    <row r="102" customFormat="false" ht="12.75" hidden="false" customHeight="true" outlineLevel="0" collapsed="false">
      <c r="A102" s="0" t="s">
        <v>275</v>
      </c>
      <c r="B102" s="0" t="n">
        <v>1015367.99</v>
      </c>
      <c r="C102" s="0" t="n">
        <v>-227418.765696719</v>
      </c>
      <c r="D102" s="0" t="n">
        <v>-18.2990979469543</v>
      </c>
      <c r="E102" s="0" t="n">
        <v>662202.09</v>
      </c>
      <c r="F102" s="0" t="n">
        <v>-251378.984200995</v>
      </c>
      <c r="G102" s="0" t="n">
        <v>-27.5157828133477</v>
      </c>
      <c r="H102" s="0" t="n">
        <v>353165.9</v>
      </c>
      <c r="I102" s="0" t="n">
        <v>23960.2185042763</v>
      </c>
      <c r="J102" s="0" t="n">
        <v>7.27819106748543</v>
      </c>
      <c r="K102" s="0" t="n">
        <v>6037.35</v>
      </c>
      <c r="L102" s="0" t="n">
        <v>-711426.313900423</v>
      </c>
      <c r="M102" s="0" t="n">
        <v>-99.1585148762547</v>
      </c>
      <c r="O102" s="0" t="n">
        <v>-616717.225140789</v>
      </c>
      <c r="P102" s="0" t="n">
        <v>-100</v>
      </c>
      <c r="Q102" s="0" t="n">
        <v>338905.03</v>
      </c>
      <c r="R102" s="0" t="n">
        <v>-177354.775694833</v>
      </c>
      <c r="S102" s="0" t="n">
        <v>-34.3537834513635</v>
      </c>
      <c r="T102" s="0" t="n">
        <v>1026.1</v>
      </c>
      <c r="U102" s="0" t="n">
        <v>-408897.343325946</v>
      </c>
      <c r="V102" s="0" t="n">
        <v>-99.7496849675943</v>
      </c>
      <c r="W102" s="0" t="n">
        <v>639458.170000002</v>
      </c>
      <c r="X102" s="0" t="n">
        <v>-389643.670059344</v>
      </c>
      <c r="Y102" s="0" t="n">
        <v>-37.8624986266543</v>
      </c>
      <c r="Z102" s="0" t="n">
        <v>558129</v>
      </c>
      <c r="AA102" s="0" t="n">
        <v>-400614.003024544</v>
      </c>
      <c r="AB102" s="0" t="n">
        <v>-41.7853378601698</v>
      </c>
      <c r="AC102" s="0" t="n">
        <v>81329.1700000018</v>
      </c>
      <c r="AD102" s="0" t="n">
        <v>10970.3329651999</v>
      </c>
      <c r="AE102" s="0" t="n">
        <v>15.5919759727887</v>
      </c>
      <c r="AF102" s="0" t="n">
        <v>3606</v>
      </c>
      <c r="AG102" s="0" t="n">
        <v>-870421.968173981</v>
      </c>
      <c r="AH102" s="0" t="n">
        <v>-99.5874273900487</v>
      </c>
      <c r="AJ102" s="0" t="n">
        <v>-774580.608583212</v>
      </c>
      <c r="AK102" s="0" t="n">
        <v>-100</v>
      </c>
      <c r="AL102" s="0" t="n">
        <v>270608</v>
      </c>
      <c r="AM102" s="0" t="n">
        <v>-262107.819220985</v>
      </c>
      <c r="AN102" s="0" t="n">
        <v>-49.2021843098779</v>
      </c>
      <c r="AO102" s="0" t="n">
        <v>613</v>
      </c>
      <c r="AP102" s="0" t="n">
        <v>-492302.195477009</v>
      </c>
      <c r="AQ102" s="0" t="n">
        <v>-99.8756378367669</v>
      </c>
      <c r="AR102" s="0" t="n">
        <v>328958.23729752</v>
      </c>
      <c r="AS102" s="0" t="n">
        <v>-35588.3142589164</v>
      </c>
      <c r="AT102" s="0" t="n">
        <v>-9.76235109260302</v>
      </c>
      <c r="AU102" s="0" t="n">
        <v>247629.067297518</v>
      </c>
      <c r="AV102" s="0" t="n">
        <v>-46558.6472241164</v>
      </c>
      <c r="AW102" s="0" t="n">
        <v>-15.8261697976828</v>
      </c>
      <c r="AX102" s="0" t="n">
        <v>81329.1700000018</v>
      </c>
      <c r="AY102" s="0" t="n">
        <v>10970.3329651999</v>
      </c>
      <c r="AZ102" s="0" t="n">
        <v>15.5919759727887</v>
      </c>
      <c r="BA102" s="0" t="n">
        <v>2229.14716279507</v>
      </c>
      <c r="BB102" s="0" t="n">
        <v>-229319.727765846</v>
      </c>
      <c r="BC102" s="0" t="n">
        <v>-99.037288709141</v>
      </c>
      <c r="BE102" s="0" t="n">
        <v>-173081.150016686</v>
      </c>
      <c r="BF102" s="0" t="n">
        <v>-100</v>
      </c>
      <c r="BG102" s="0" t="n">
        <v>112028.232877135</v>
      </c>
      <c r="BH102" s="0" t="n">
        <v>-46628.2415898889</v>
      </c>
      <c r="BI102" s="0" t="n">
        <v>-29.3894350965049</v>
      </c>
      <c r="BJ102" s="0" t="n">
        <v>342.142835617065</v>
      </c>
      <c r="BK102" s="0" t="n">
        <v>-128427.477878872</v>
      </c>
      <c r="BL102" s="0" t="n">
        <v>-99.7342984830439</v>
      </c>
      <c r="BM102" s="0" t="n">
        <v>310499.932702482</v>
      </c>
      <c r="BN102" s="0" t="n">
        <v>-354055.355800427</v>
      </c>
      <c r="BO102" s="0" t="n">
        <v>-53.277035323582</v>
      </c>
      <c r="BP102" s="0" t="n">
        <v>310499.932702482</v>
      </c>
      <c r="BQ102" s="0" t="n">
        <v>-354055.355800427</v>
      </c>
      <c r="BR102" s="0" t="n">
        <v>-53.277035323582</v>
      </c>
      <c r="BV102" s="0" t="n">
        <v>1376.85283720493</v>
      </c>
      <c r="BW102" s="0" t="n">
        <v>-641102.240408135</v>
      </c>
      <c r="BX102" s="0" t="n">
        <v>-99.7856968652085</v>
      </c>
      <c r="BZ102" s="0" t="n">
        <v>-601499.458566526</v>
      </c>
      <c r="CA102" s="0" t="n">
        <v>-100</v>
      </c>
      <c r="CB102" s="0" t="n">
        <v>158579.767122865</v>
      </c>
      <c r="CC102" s="0" t="n">
        <v>-215479.577631096</v>
      </c>
      <c r="CD102" s="0" t="n">
        <v>-57.6057196947797</v>
      </c>
      <c r="CE102" s="0" t="n">
        <v>270.857164382935</v>
      </c>
      <c r="CF102" s="0" t="n">
        <v>-363874.717598137</v>
      </c>
      <c r="CG102" s="0" t="n">
        <v>-99.925618438571</v>
      </c>
      <c r="CH102" s="0" t="n">
        <v>1.58785677881009</v>
      </c>
      <c r="CI102" s="0" t="n">
        <v>0.38021463172672</v>
      </c>
      <c r="CJ102" s="0" t="n">
        <v>31.4840478733697</v>
      </c>
      <c r="CK102" s="0" t="n">
        <v>1.18646780582984</v>
      </c>
      <c r="CL102" s="0" t="n">
        <v>0.233573160112554</v>
      </c>
      <c r="CM102" s="0" t="n">
        <v>24.5119605994568</v>
      </c>
      <c r="CN102" s="0" t="n">
        <v>4.34242597090309</v>
      </c>
      <c r="CO102" s="0" t="n">
        <v>-0.336526885194964</v>
      </c>
      <c r="CP102" s="0" t="n">
        <v>-7.19235469013906</v>
      </c>
      <c r="CQ102" s="0" t="n">
        <v>1.67425124792013</v>
      </c>
      <c r="CR102" s="0" t="n">
        <v>0.853380875317128</v>
      </c>
      <c r="CS102" s="0" t="n">
        <v>103.960491668256</v>
      </c>
      <c r="CU102" s="0" t="n">
        <v>-0.796195022579804</v>
      </c>
      <c r="CV102" s="0" t="n">
        <v>-100</v>
      </c>
      <c r="CW102" s="0" t="n">
        <v>1.25238363241294</v>
      </c>
      <c r="CX102" s="0" t="n">
        <v>0.283274424336888</v>
      </c>
      <c r="CY102" s="0" t="n">
        <v>29.2303924032737</v>
      </c>
      <c r="CZ102" s="0" t="n">
        <v>1.67389885807504</v>
      </c>
      <c r="DA102" s="0" t="n">
        <v>0.842268088548345</v>
      </c>
      <c r="DB102" s="0" t="n">
        <v>101.279091564602</v>
      </c>
      <c r="DC102" s="0" t="n">
        <v>1</v>
      </c>
      <c r="DD102" s="0" t="n">
        <v>1.11022302462516E-016</v>
      </c>
      <c r="DF102" s="0" t="n">
        <v>1</v>
      </c>
      <c r="DG102" s="0" t="n">
        <v>1.11022302462516E-016</v>
      </c>
      <c r="DI102" s="0" t="n">
        <v>1</v>
      </c>
      <c r="DJ102" s="0" t="n">
        <v>1.11022302462516E-016</v>
      </c>
      <c r="DL102" s="0" t="n">
        <v>0.108507236788684</v>
      </c>
      <c r="DM102" s="0" t="n">
        <v>-0.891492763211316</v>
      </c>
      <c r="DP102" s="0" t="n">
        <v>-0.989646356717572</v>
      </c>
      <c r="DR102" s="0" t="n">
        <v>0.970255043610643</v>
      </c>
      <c r="DS102" s="0" t="n">
        <v>-0.0297449563893573</v>
      </c>
      <c r="DU102" s="0" t="n">
        <v>0.0357817147233452</v>
      </c>
      <c r="DV102" s="0" t="n">
        <v>-0.929122387595741</v>
      </c>
      <c r="DX102" s="0" t="n">
        <v>1</v>
      </c>
      <c r="DY102" s="0" t="n">
        <v>1.11022302462516E-016</v>
      </c>
      <c r="EA102" s="0" t="n">
        <v>1</v>
      </c>
      <c r="EB102" s="0" t="n">
        <v>1.11022302462516E-016</v>
      </c>
      <c r="ED102" s="0" t="n">
        <v>1</v>
      </c>
      <c r="EE102" s="0" t="n">
        <v>1.11022302462516E-016</v>
      </c>
      <c r="EG102" s="0" t="n">
        <v>0.108507236788684</v>
      </c>
      <c r="EH102" s="0" t="n">
        <v>-0.891492763211316</v>
      </c>
      <c r="EK102" s="0" t="n">
        <v>-0.989646356717572</v>
      </c>
      <c r="EM102" s="0" t="n">
        <v>0.970255043610643</v>
      </c>
      <c r="EN102" s="0" t="n">
        <v>-0.0297449563893573</v>
      </c>
      <c r="EP102" s="0" t="n">
        <v>0.0357817147233452</v>
      </c>
      <c r="EQ102" s="0" t="n">
        <v>-0.929122387595741</v>
      </c>
      <c r="ES102" s="0" t="n">
        <v>2675.29002</v>
      </c>
      <c r="ET102" s="0" t="n">
        <v>-1908.415902</v>
      </c>
      <c r="EU102" s="0" t="n">
        <v>-41.6347805569364</v>
      </c>
      <c r="EV102" s="0" t="n">
        <v>2675.29002</v>
      </c>
      <c r="EW102" s="0" t="n">
        <v>-1908.415902</v>
      </c>
      <c r="EX102" s="0" t="n">
        <v>-41.6347805569364</v>
      </c>
      <c r="EY102" s="0" t="n">
        <v>2675.29002</v>
      </c>
      <c r="EZ102" s="0" t="n">
        <v>-1908.415902</v>
      </c>
      <c r="FA102" s="0" t="n">
        <v>-41.6347805569364</v>
      </c>
      <c r="FB102" s="0" t="n">
        <v>2675.29002</v>
      </c>
      <c r="FC102" s="0" t="n">
        <v>-1908.415902</v>
      </c>
      <c r="FD102" s="0" t="n">
        <v>-41.6347805569364</v>
      </c>
      <c r="FE102" s="0" t="n">
        <v>2675.29002</v>
      </c>
      <c r="FF102" s="0" t="n">
        <v>-1908.415902</v>
      </c>
      <c r="FG102" s="0" t="n">
        <v>-41.6347805569364</v>
      </c>
      <c r="FH102" s="0" t="n">
        <v>2675.29002</v>
      </c>
      <c r="FI102" s="0" t="n">
        <v>-1908.415902</v>
      </c>
      <c r="FJ102" s="0" t="n">
        <v>-41.6347805569364</v>
      </c>
      <c r="FK102" s="0" t="n">
        <v>2675.29002</v>
      </c>
      <c r="FL102" s="0" t="n">
        <v>-1908.415902</v>
      </c>
      <c r="FM102" s="0" t="n">
        <v>-41.6347805569364</v>
      </c>
      <c r="FN102" s="0" t="n">
        <v>206003.719109</v>
      </c>
      <c r="FO102" s="0" t="n">
        <v>-272942.823992</v>
      </c>
      <c r="FP102" s="0" t="n">
        <v>-56.9881603539295</v>
      </c>
      <c r="FQ102" s="0" t="n">
        <v>206003.719109</v>
      </c>
      <c r="FR102" s="0" t="n">
        <v>-272942.823992</v>
      </c>
      <c r="FS102" s="0" t="n">
        <v>-56.9881603539295</v>
      </c>
      <c r="FT102" s="0" t="n">
        <v>206003.719109</v>
      </c>
      <c r="FU102" s="0" t="n">
        <v>-272942.823992</v>
      </c>
      <c r="FV102" s="0" t="n">
        <v>-56.9881603539295</v>
      </c>
      <c r="FW102" s="0" t="n">
        <v>206003.719109</v>
      </c>
      <c r="FX102" s="0" t="n">
        <v>-272942.823992</v>
      </c>
      <c r="FY102" s="0" t="n">
        <v>-56.9881603539295</v>
      </c>
      <c r="FZ102" s="0" t="n">
        <v>206003.719109</v>
      </c>
      <c r="GA102" s="0" t="n">
        <v>-272942.823992</v>
      </c>
      <c r="GB102" s="0" t="n">
        <v>-56.9881603539295</v>
      </c>
      <c r="GC102" s="0" t="n">
        <v>206003.719109</v>
      </c>
      <c r="GD102" s="0" t="n">
        <v>-272942.823992</v>
      </c>
      <c r="GE102" s="0" t="n">
        <v>-56.9881603539295</v>
      </c>
      <c r="GF102" s="0" t="n">
        <v>206003.719109</v>
      </c>
      <c r="GG102" s="0" t="n">
        <v>-272942.823992</v>
      </c>
      <c r="GH102" s="0" t="n">
        <v>-56.9881603539295</v>
      </c>
      <c r="GI102" s="0" t="n">
        <v>0.943888608029158</v>
      </c>
      <c r="GJ102" s="0" t="n">
        <v>-0.879075525537821</v>
      </c>
      <c r="GK102" s="0" t="n">
        <v>-48.2223160264674</v>
      </c>
      <c r="GL102" s="0" t="n">
        <v>1.25389129834837</v>
      </c>
      <c r="GM102" s="0" t="n">
        <v>-1.00505853435798</v>
      </c>
      <c r="GN102" s="0" t="n">
        <v>-44.4922910551696</v>
      </c>
      <c r="GR102" s="0" t="n">
        <v>0.617659013359412</v>
      </c>
      <c r="GS102" s="0" t="n">
        <v>-2.15704284361718</v>
      </c>
      <c r="GT102" s="0" t="n">
        <v>-77.7396259058826</v>
      </c>
      <c r="GV102" s="0" t="n">
        <v>-3.47524533150223</v>
      </c>
      <c r="GW102" s="0" t="n">
        <v>-100</v>
      </c>
      <c r="GX102" s="0" t="n">
        <v>1.41553395113162</v>
      </c>
      <c r="GY102" s="0" t="n">
        <v>-0.942134376054779</v>
      </c>
      <c r="GZ102" s="0" t="n">
        <v>-39.9604289200044</v>
      </c>
      <c r="HA102" s="0" t="n">
        <v>0.791649382032025</v>
      </c>
      <c r="HB102" s="0" t="n">
        <v>-2.03623480945684</v>
      </c>
      <c r="HC102" s="0" t="n">
        <v>-72.0055939909185</v>
      </c>
    </row>
    <row r="103" customFormat="false" ht="12.75" hidden="false" customHeight="true" outlineLevel="0" collapsed="false">
      <c r="A103" s="0" t="s">
        <v>276</v>
      </c>
      <c r="B103" s="0" t="n">
        <v>1236564.95</v>
      </c>
      <c r="C103" s="0" t="n">
        <v>-410653.648124436</v>
      </c>
      <c r="D103" s="0" t="n">
        <v>-24.9301245500759</v>
      </c>
      <c r="E103" s="0" t="n">
        <v>1007590.66</v>
      </c>
      <c r="F103" s="0" t="n">
        <v>-319099.354184231</v>
      </c>
      <c r="G103" s="0" t="n">
        <v>-24.0522918520979</v>
      </c>
      <c r="H103" s="0" t="n">
        <v>228974.29</v>
      </c>
      <c r="I103" s="0" t="n">
        <v>-91554.2939402056</v>
      </c>
      <c r="J103" s="0" t="n">
        <v>-28.5635349006143</v>
      </c>
      <c r="K103" s="0" t="n">
        <v>580873.57</v>
      </c>
      <c r="L103" s="0" t="n">
        <v>-188352.065294602</v>
      </c>
      <c r="M103" s="0" t="n">
        <v>-24.4859319102731</v>
      </c>
      <c r="O103" s="0" t="n">
        <v>-668620.190411872</v>
      </c>
      <c r="P103" s="0" t="n">
        <v>-100</v>
      </c>
      <c r="Q103" s="0" t="n">
        <v>374893.52</v>
      </c>
      <c r="R103" s="0" t="n">
        <v>-294348.513631423</v>
      </c>
      <c r="S103" s="0" t="n">
        <v>-43.9823709270377</v>
      </c>
      <c r="T103" s="0" t="n">
        <v>241396.45</v>
      </c>
      <c r="U103" s="0" t="n">
        <v>-218619.803128046</v>
      </c>
      <c r="V103" s="0" t="n">
        <v>-47.5243649852504</v>
      </c>
      <c r="W103" s="0" t="n">
        <v>700069.330000013</v>
      </c>
      <c r="X103" s="0" t="n">
        <v>-450631.228554025</v>
      </c>
      <c r="Y103" s="0" t="n">
        <v>-39.1614677862228</v>
      </c>
      <c r="Z103" s="0" t="n">
        <v>638665</v>
      </c>
      <c r="AA103" s="0" t="n">
        <v>-424211.243768811</v>
      </c>
      <c r="AB103" s="0" t="n">
        <v>-39.9116309406462</v>
      </c>
      <c r="AC103" s="0" t="n">
        <v>61404.3300000131</v>
      </c>
      <c r="AD103" s="0" t="n">
        <v>-26419.9847852142</v>
      </c>
      <c r="AE103" s="0" t="n">
        <v>-30.0827679098024</v>
      </c>
      <c r="AF103" s="0" t="n">
        <v>544771</v>
      </c>
      <c r="AG103" s="0" t="n">
        <v>-389208.006840587</v>
      </c>
      <c r="AH103" s="0" t="n">
        <v>-41.6720294556918</v>
      </c>
      <c r="AJ103" s="0" t="n">
        <v>-838130.224267721</v>
      </c>
      <c r="AK103" s="0" t="n">
        <v>-100</v>
      </c>
      <c r="AL103" s="0" t="n">
        <v>274479</v>
      </c>
      <c r="AM103" s="0" t="n">
        <v>-338638.929487824</v>
      </c>
      <c r="AN103" s="0" t="n">
        <v>-55.2322666164258</v>
      </c>
      <c r="AO103" s="0" t="n">
        <v>243518</v>
      </c>
      <c r="AP103" s="0" t="n">
        <v>-311046.397274375</v>
      </c>
      <c r="AQ103" s="0" t="n">
        <v>-56.0884180093664</v>
      </c>
      <c r="AR103" s="0" t="n">
        <v>348890.726804465</v>
      </c>
      <c r="AS103" s="0" t="n">
        <v>-56114.7359249562</v>
      </c>
      <c r="AT103" s="0" t="n">
        <v>-13.8553034684487</v>
      </c>
      <c r="AU103" s="0" t="n">
        <v>287486.396804452</v>
      </c>
      <c r="AV103" s="0" t="n">
        <v>-29694.7511397421</v>
      </c>
      <c r="AW103" s="0" t="n">
        <v>-9.36207947168622</v>
      </c>
      <c r="AX103" s="0" t="n">
        <v>61404.3300000131</v>
      </c>
      <c r="AY103" s="0" t="n">
        <v>-26419.9847852142</v>
      </c>
      <c r="AZ103" s="0" t="n">
        <v>-30.0827679098024</v>
      </c>
      <c r="BA103" s="0" t="n">
        <v>230499.076780975</v>
      </c>
      <c r="BB103" s="0" t="n">
        <v>-18144.0279164749</v>
      </c>
      <c r="BC103" s="0" t="n">
        <v>-7.29721740667315</v>
      </c>
      <c r="BE103" s="0" t="n">
        <v>-191057.441181586</v>
      </c>
      <c r="BF103" s="0" t="n">
        <v>-100</v>
      </c>
      <c r="BG103" s="0" t="n">
        <v>112885.698551297</v>
      </c>
      <c r="BH103" s="0" t="n">
        <v>-66454.5494101246</v>
      </c>
      <c r="BI103" s="0" t="n">
        <v>-37.0550114464098</v>
      </c>
      <c r="BJ103" s="0" t="n">
        <v>92580.2585421801</v>
      </c>
      <c r="BK103" s="0" t="n">
        <v>-53628.211241454</v>
      </c>
      <c r="BL103" s="0" t="n">
        <v>-36.6792781025719</v>
      </c>
      <c r="BM103" s="0" t="n">
        <v>351178.603195548</v>
      </c>
      <c r="BN103" s="0" t="n">
        <v>-394516.492629069</v>
      </c>
      <c r="BO103" s="0" t="n">
        <v>-52.9058719626952</v>
      </c>
      <c r="BP103" s="0" t="n">
        <v>351178.603195548</v>
      </c>
      <c r="BQ103" s="0" t="n">
        <v>-394516.492629069</v>
      </c>
      <c r="BR103" s="0" t="n">
        <v>-52.9058719626952</v>
      </c>
      <c r="BV103" s="0" t="n">
        <v>314271.923219025</v>
      </c>
      <c r="BW103" s="0" t="n">
        <v>-371063.978924112</v>
      </c>
      <c r="BX103" s="0" t="n">
        <v>-54.143373747639</v>
      </c>
      <c r="BZ103" s="0" t="n">
        <v>-647072.783086135</v>
      </c>
      <c r="CA103" s="0" t="n">
        <v>-100</v>
      </c>
      <c r="CB103" s="0" t="n">
        <v>161593.301448703</v>
      </c>
      <c r="CC103" s="0" t="n">
        <v>-272184.3800777</v>
      </c>
      <c r="CD103" s="0" t="n">
        <v>-62.7474376090354</v>
      </c>
      <c r="CE103" s="0" t="n">
        <v>150937.74145782</v>
      </c>
      <c r="CF103" s="0" t="n">
        <v>-257418.186032921</v>
      </c>
      <c r="CG103" s="0" t="n">
        <v>-63.0377003744503</v>
      </c>
      <c r="CH103" s="0" t="n">
        <v>1.76634641314736</v>
      </c>
      <c r="CI103" s="0" t="n">
        <v>0.334854452985008</v>
      </c>
      <c r="CJ103" s="0" t="n">
        <v>23.391989777367</v>
      </c>
      <c r="CK103" s="0" t="n">
        <v>1.57765128823405</v>
      </c>
      <c r="CL103" s="0" t="n">
        <v>0.329443868073852</v>
      </c>
      <c r="CM103" s="0" t="n">
        <v>26.393359208806</v>
      </c>
      <c r="CN103" s="0" t="n">
        <v>3.72895999353712</v>
      </c>
      <c r="CO103" s="0" t="n">
        <v>0.0793034636336145</v>
      </c>
      <c r="CP103" s="0" t="n">
        <v>2.17290210691994</v>
      </c>
      <c r="CQ103" s="0" t="n">
        <v>1.06627109372562</v>
      </c>
      <c r="CR103" s="0" t="n">
        <v>0.242670531335362</v>
      </c>
      <c r="CS103" s="0" t="n">
        <v>29.4645902901138</v>
      </c>
      <c r="CU103" s="0" t="n">
        <v>-0.797752152412889</v>
      </c>
      <c r="CV103" s="0" t="n">
        <v>-100</v>
      </c>
      <c r="CW103" s="0" t="n">
        <v>1.36583680354417</v>
      </c>
      <c r="CX103" s="0" t="n">
        <v>0.274297963389092</v>
      </c>
      <c r="CY103" s="0" t="n">
        <v>25.1294734826038</v>
      </c>
      <c r="CZ103" s="0" t="n">
        <v>0.991287913008484</v>
      </c>
      <c r="DA103" s="0" t="n">
        <v>0.161778742587561</v>
      </c>
      <c r="DB103" s="0" t="n">
        <v>19.5029480512517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P103" s="0" t="n">
        <v>-1</v>
      </c>
      <c r="DR103" s="0" t="n">
        <v>0.929154069908042</v>
      </c>
      <c r="DS103" s="0" t="n">
        <v>-0.0685628428153975</v>
      </c>
      <c r="DU103" s="0" t="n">
        <v>0.914847901185707</v>
      </c>
      <c r="DV103" s="0" t="n">
        <v>-0.0508538123297101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K103" s="0" t="n">
        <v>-1</v>
      </c>
      <c r="EM103" s="0" t="n">
        <v>0.929154069908042</v>
      </c>
      <c r="EN103" s="0" t="n">
        <v>-0.0685628428153975</v>
      </c>
      <c r="EP103" s="0" t="n">
        <v>0.914847901185707</v>
      </c>
      <c r="EQ103" s="0" t="n">
        <v>-0.0508538123297101</v>
      </c>
      <c r="ES103" s="0" t="n">
        <v>2561.252312</v>
      </c>
      <c r="ET103" s="0" t="n">
        <v>-1946.51463</v>
      </c>
      <c r="EU103" s="0" t="n">
        <v>-43.1813502127591</v>
      </c>
      <c r="EV103" s="0" t="n">
        <v>2561.252312</v>
      </c>
      <c r="EW103" s="0" t="n">
        <v>-1946.51463</v>
      </c>
      <c r="EX103" s="0" t="n">
        <v>-43.1813502127591</v>
      </c>
      <c r="EY103" s="0" t="n">
        <v>2561.252312</v>
      </c>
      <c r="EZ103" s="0" t="n">
        <v>-1946.51463</v>
      </c>
      <c r="FA103" s="0" t="n">
        <v>-43.1813502127591</v>
      </c>
      <c r="FB103" s="0" t="n">
        <v>2561.252312</v>
      </c>
      <c r="FC103" s="0" t="n">
        <v>-1946.51463</v>
      </c>
      <c r="FD103" s="0" t="n">
        <v>-43.1813502127591</v>
      </c>
      <c r="FE103" s="0" t="n">
        <v>2561.252312</v>
      </c>
      <c r="FF103" s="0" t="n">
        <v>-1946.51463</v>
      </c>
      <c r="FG103" s="0" t="n">
        <v>-43.1813502127591</v>
      </c>
      <c r="FH103" s="0" t="n">
        <v>2561.252312</v>
      </c>
      <c r="FI103" s="0" t="n">
        <v>-1946.51463</v>
      </c>
      <c r="FJ103" s="0" t="n">
        <v>-43.1813502127591</v>
      </c>
      <c r="FK103" s="0" t="n">
        <v>2561.252312</v>
      </c>
      <c r="FL103" s="0" t="n">
        <v>-1946.51463</v>
      </c>
      <c r="FM103" s="0" t="n">
        <v>-43.1813502127591</v>
      </c>
      <c r="FN103" s="0" t="n">
        <v>249111.281165</v>
      </c>
      <c r="FO103" s="0" t="n">
        <v>-162378.900120002</v>
      </c>
      <c r="FP103" s="0" t="n">
        <v>-39.4611846175588</v>
      </c>
      <c r="FQ103" s="0" t="n">
        <v>249111.281165</v>
      </c>
      <c r="FR103" s="0" t="n">
        <v>-162378.900120002</v>
      </c>
      <c r="FS103" s="0" t="n">
        <v>-39.4611846175588</v>
      </c>
      <c r="FT103" s="0" t="n">
        <v>249111.281165</v>
      </c>
      <c r="FU103" s="0" t="n">
        <v>-162378.900120002</v>
      </c>
      <c r="FV103" s="0" t="n">
        <v>-39.4611846175588</v>
      </c>
      <c r="FW103" s="0" t="n">
        <v>249111.281165</v>
      </c>
      <c r="FX103" s="0" t="n">
        <v>-162378.900120002</v>
      </c>
      <c r="FY103" s="0" t="n">
        <v>-39.4611846175588</v>
      </c>
      <c r="FZ103" s="0" t="n">
        <v>249111.281165</v>
      </c>
      <c r="GA103" s="0" t="n">
        <v>-162378.900120002</v>
      </c>
      <c r="GB103" s="0" t="n">
        <v>-39.4611846175588</v>
      </c>
      <c r="GC103" s="0" t="n">
        <v>249111.281165</v>
      </c>
      <c r="GD103" s="0" t="n">
        <v>-162378.900120002</v>
      </c>
      <c r="GE103" s="0" t="n">
        <v>-39.4611846175588</v>
      </c>
      <c r="GF103" s="0" t="n">
        <v>249111.281165</v>
      </c>
      <c r="GG103" s="0" t="n">
        <v>-162378.900120002</v>
      </c>
      <c r="GH103" s="0" t="n">
        <v>-39.4611846175588</v>
      </c>
      <c r="GI103" s="0" t="n">
        <v>1.00655757294566</v>
      </c>
      <c r="GJ103" s="0" t="n">
        <v>-0.83464005140048</v>
      </c>
      <c r="GK103" s="0" t="n">
        <v>-45.3313669518168</v>
      </c>
      <c r="GL103" s="0" t="n">
        <v>1.22154859186057</v>
      </c>
      <c r="GM103" s="0" t="n">
        <v>-1.1294583978607</v>
      </c>
      <c r="GN103" s="0" t="n">
        <v>-48.0414734111278</v>
      </c>
      <c r="GR103" s="0" t="n">
        <v>1.36344113654587</v>
      </c>
      <c r="GS103" s="0" t="n">
        <v>-1.39286253403876</v>
      </c>
      <c r="GT103" s="0" t="n">
        <v>-50.5337111038758</v>
      </c>
      <c r="GV103" s="0" t="n">
        <v>-3.38679707570845</v>
      </c>
      <c r="GW103" s="0" t="n">
        <v>-100</v>
      </c>
      <c r="GX103" s="0" t="n">
        <v>1.43147718021404</v>
      </c>
      <c r="GY103" s="0" t="n">
        <v>-0.987264214744406</v>
      </c>
      <c r="GZ103" s="0" t="n">
        <v>-40.817270370542</v>
      </c>
      <c r="HA103" s="0" t="n">
        <v>1.63034478229559</v>
      </c>
      <c r="HB103" s="0" t="n">
        <v>-1.16262561193017</v>
      </c>
      <c r="HC103" s="0" t="n">
        <v>-41.6268505507184</v>
      </c>
    </row>
    <row r="104" customFormat="false" ht="12.75" hidden="false" customHeight="true" outlineLevel="0" collapsed="false">
      <c r="A104" s="0" t="s">
        <v>277</v>
      </c>
      <c r="B104" s="0" t="n">
        <v>1350621.71</v>
      </c>
      <c r="C104" s="0" t="n">
        <v>-388802.581387742</v>
      </c>
      <c r="D104" s="0" t="n">
        <v>-22.3523716043743</v>
      </c>
      <c r="E104" s="0" t="n">
        <v>1132958.08</v>
      </c>
      <c r="F104" s="0" t="n">
        <v>-196796.814125626</v>
      </c>
      <c r="G104" s="0" t="n">
        <v>-14.7994803399486</v>
      </c>
      <c r="H104" s="0" t="n">
        <v>217663.63</v>
      </c>
      <c r="I104" s="0" t="n">
        <v>-192005.767262116</v>
      </c>
      <c r="J104" s="0" t="n">
        <v>-46.8684672434212</v>
      </c>
      <c r="K104" s="0" t="n">
        <v>645065.4</v>
      </c>
      <c r="L104" s="0" t="n">
        <v>-400084.157034906</v>
      </c>
      <c r="M104" s="0" t="n">
        <v>-38.2800867437524</v>
      </c>
      <c r="N104" s="0" t="n">
        <v>645065.4</v>
      </c>
      <c r="O104" s="0" t="n">
        <v>645065.4</v>
      </c>
      <c r="Q104" s="0" t="n">
        <v>549488.1</v>
      </c>
      <c r="R104" s="0" t="n">
        <v>-99255.094273417</v>
      </c>
      <c r="S104" s="0" t="n">
        <v>-15.299596997635</v>
      </c>
      <c r="T104" s="0" t="n">
        <v>281871.68</v>
      </c>
      <c r="U104" s="0" t="n">
        <v>-183484.005157673</v>
      </c>
      <c r="V104" s="0" t="n">
        <v>-39.4287662125595</v>
      </c>
      <c r="W104" s="0" t="n">
        <v>671213</v>
      </c>
      <c r="X104" s="0" t="n">
        <v>-316477.886030831</v>
      </c>
      <c r="Y104" s="0" t="n">
        <v>-32.0421996909013</v>
      </c>
      <c r="Z104" s="0" t="n">
        <v>599570</v>
      </c>
      <c r="AA104" s="0" t="n">
        <v>-215583.193094611</v>
      </c>
      <c r="AB104" s="0" t="n">
        <v>-26.4469543787445</v>
      </c>
      <c r="AC104" s="0" t="n">
        <v>71643</v>
      </c>
      <c r="AD104" s="0" t="n">
        <v>-100894.69293622</v>
      </c>
      <c r="AE104" s="0" t="n">
        <v>-58.4768992903578</v>
      </c>
      <c r="AF104" s="0" t="n">
        <v>141255</v>
      </c>
      <c r="AG104" s="0" t="n">
        <v>-482724.376435876</v>
      </c>
      <c r="AH104" s="0" t="n">
        <v>-77.3622325778076</v>
      </c>
      <c r="AI104" s="0" t="n">
        <v>141255</v>
      </c>
      <c r="AJ104" s="0" t="n">
        <v>141255</v>
      </c>
      <c r="AL104" s="0" t="n">
        <v>307380</v>
      </c>
      <c r="AM104" s="0" t="n">
        <v>-276672.352357507</v>
      </c>
      <c r="AN104" s="0" t="n">
        <v>-47.3711562398009</v>
      </c>
      <c r="AO104" s="0" t="n">
        <v>65620</v>
      </c>
      <c r="AP104" s="0" t="n">
        <v>-371446.499631047</v>
      </c>
      <c r="AQ104" s="0" t="n">
        <v>-84.9862663792824</v>
      </c>
      <c r="AR104" s="0" t="n">
        <v>358382.524159968</v>
      </c>
      <c r="AS104" s="0" t="n">
        <v>-84070.6292022326</v>
      </c>
      <c r="AT104" s="0" t="n">
        <v>-19.0010238515377</v>
      </c>
      <c r="AU104" s="0" t="n">
        <v>286739.524159968</v>
      </c>
      <c r="AV104" s="0" t="n">
        <v>16824.0637339876</v>
      </c>
      <c r="AW104" s="0" t="n">
        <v>6.23308635505203</v>
      </c>
      <c r="AX104" s="0" t="n">
        <v>71643</v>
      </c>
      <c r="AY104" s="0" t="n">
        <v>-100894.69293622</v>
      </c>
      <c r="AZ104" s="0" t="n">
        <v>-58.4768992903578</v>
      </c>
      <c r="BA104" s="0" t="n">
        <v>60168.4442173243</v>
      </c>
      <c r="BB104" s="0" t="n">
        <v>-97445.1030591307</v>
      </c>
      <c r="BC104" s="0" t="n">
        <v>-61.8253346510954</v>
      </c>
      <c r="BD104" s="0" t="n">
        <v>60168.4442173243</v>
      </c>
      <c r="BE104" s="0" t="n">
        <v>60168.4442173243</v>
      </c>
      <c r="BG104" s="0" t="n">
        <v>135136.951784968</v>
      </c>
      <c r="BH104" s="0" t="n">
        <v>-40090.9985400281</v>
      </c>
      <c r="BI104" s="0" t="n">
        <v>-22.8793400057873</v>
      </c>
      <c r="BJ104" s="0" t="n">
        <v>23929.2519241571</v>
      </c>
      <c r="BK104" s="0" t="n">
        <v>-67612.9268669416</v>
      </c>
      <c r="BL104" s="0" t="n">
        <v>-73.8598619345032</v>
      </c>
      <c r="BM104" s="0" t="n">
        <v>312830.475840032</v>
      </c>
      <c r="BN104" s="0" t="n">
        <v>-232407.256828599</v>
      </c>
      <c r="BO104" s="0" t="n">
        <v>-42.624940077257</v>
      </c>
      <c r="BP104" s="0" t="n">
        <v>312830.475840032</v>
      </c>
      <c r="BQ104" s="0" t="n">
        <v>-232407.256828599</v>
      </c>
      <c r="BR104" s="0" t="n">
        <v>-42.624940077257</v>
      </c>
      <c r="BV104" s="0" t="n">
        <v>81086.5557826757</v>
      </c>
      <c r="BW104" s="0" t="n">
        <v>-385279.273376745</v>
      </c>
      <c r="BX104" s="0" t="n">
        <v>-82.6131009793693</v>
      </c>
      <c r="BY104" s="0" t="n">
        <v>81086.5557826757</v>
      </c>
      <c r="BZ104" s="0" t="n">
        <v>81086.5557826757</v>
      </c>
      <c r="CB104" s="0" t="n">
        <v>172243.048215032</v>
      </c>
      <c r="CC104" s="0" t="n">
        <v>-236581.353817479</v>
      </c>
      <c r="CD104" s="0" t="n">
        <v>-57.86869683935</v>
      </c>
      <c r="CE104" s="0" t="n">
        <v>41690.7480758429</v>
      </c>
      <c r="CF104" s="0" t="n">
        <v>-303833.572764106</v>
      </c>
      <c r="CG104" s="0" t="n">
        <v>-87.934062651655</v>
      </c>
      <c r="CH104" s="0" t="n">
        <v>2.01221029688042</v>
      </c>
      <c r="CI104" s="0" t="n">
        <v>0.251108401551763</v>
      </c>
      <c r="CJ104" s="0" t="n">
        <v>14.2585958380847</v>
      </c>
      <c r="CK104" s="0" t="n">
        <v>1.88961769267975</v>
      </c>
      <c r="CL104" s="0" t="n">
        <v>0.25832322509949</v>
      </c>
      <c r="CM104" s="0" t="n">
        <v>15.8354748473258</v>
      </c>
      <c r="CN104" s="0" t="n">
        <v>3.03817023296065</v>
      </c>
      <c r="CO104" s="0" t="n">
        <v>0.663794000785387</v>
      </c>
      <c r="CP104" s="0" t="n">
        <v>27.9565635719516</v>
      </c>
      <c r="CQ104" s="0" t="n">
        <v>4.56667303812255</v>
      </c>
      <c r="CR104" s="0" t="n">
        <v>2.89169851732232</v>
      </c>
      <c r="CS104" s="0" t="n">
        <v>172.641343579411</v>
      </c>
      <c r="CT104" s="0" t="n">
        <v>4.56667303812255</v>
      </c>
      <c r="CU104" s="0" t="n">
        <v>4.56667303812255</v>
      </c>
      <c r="CW104" s="0" t="n">
        <v>1.78765079055241</v>
      </c>
      <c r="CX104" s="0" t="n">
        <v>0.676888730174111</v>
      </c>
      <c r="CY104" s="0" t="n">
        <v>60.9391294786912</v>
      </c>
      <c r="CZ104" s="0" t="n">
        <v>4.29551478207864</v>
      </c>
      <c r="DA104" s="0" t="n">
        <v>3.23078965317833</v>
      </c>
      <c r="DB104" s="0" t="n">
        <v>303.438846842585</v>
      </c>
      <c r="DC104" s="0" t="n">
        <v>1</v>
      </c>
      <c r="DD104" s="0" t="n">
        <v>4.44089209850063E-016</v>
      </c>
      <c r="DF104" s="0" t="n">
        <v>1</v>
      </c>
      <c r="DG104" s="0" t="n">
        <v>4.44089209850063E-016</v>
      </c>
      <c r="DI104" s="0" t="n">
        <v>1</v>
      </c>
      <c r="DJ104" s="0" t="n">
        <v>4.44089209850063E-016</v>
      </c>
      <c r="DL104" s="0" t="n">
        <v>1</v>
      </c>
      <c r="DM104" s="0" t="n">
        <v>4.44089209850063E-016</v>
      </c>
      <c r="DO104" s="0" t="n">
        <v>1</v>
      </c>
      <c r="DP104" s="0" t="n">
        <v>1</v>
      </c>
      <c r="DR104" s="0" t="n">
        <v>0.989838416411005</v>
      </c>
      <c r="DS104" s="0" t="n">
        <v>0.0035827236143452</v>
      </c>
      <c r="DU104" s="0" t="n">
        <v>0.878760564313532</v>
      </c>
      <c r="DV104" s="0" t="n">
        <v>-0.0253644759697103</v>
      </c>
      <c r="DX104" s="0" t="n">
        <v>1</v>
      </c>
      <c r="DY104" s="0" t="n">
        <v>4.44089209850063E-016</v>
      </c>
      <c r="EA104" s="0" t="n">
        <v>1</v>
      </c>
      <c r="EB104" s="0" t="n">
        <v>4.44089209850063E-016</v>
      </c>
      <c r="ED104" s="0" t="n">
        <v>1</v>
      </c>
      <c r="EE104" s="0" t="n">
        <v>4.44089209850063E-016</v>
      </c>
      <c r="EG104" s="0" t="n">
        <v>1</v>
      </c>
      <c r="EH104" s="0" t="n">
        <v>4.44089209850063E-016</v>
      </c>
      <c r="EJ104" s="0" t="n">
        <v>1</v>
      </c>
      <c r="EK104" s="0" t="n">
        <v>1</v>
      </c>
      <c r="EM104" s="0" t="n">
        <v>0.989838416411005</v>
      </c>
      <c r="EN104" s="0" t="n">
        <v>0.0035827236143452</v>
      </c>
      <c r="EP104" s="0" t="n">
        <v>0.878760564313532</v>
      </c>
      <c r="EQ104" s="0" t="n">
        <v>-0.0253644759697103</v>
      </c>
      <c r="ES104" s="0" t="n">
        <v>3847.3114</v>
      </c>
      <c r="ET104" s="0" t="n">
        <v>194.040843</v>
      </c>
      <c r="EU104" s="0" t="n">
        <v>5.31142821131055</v>
      </c>
      <c r="EV104" s="0" t="n">
        <v>3847.3114</v>
      </c>
      <c r="EW104" s="0" t="n">
        <v>194.040843</v>
      </c>
      <c r="EX104" s="0" t="n">
        <v>5.31142821131055</v>
      </c>
      <c r="EY104" s="0" t="n">
        <v>3847.3114</v>
      </c>
      <c r="EZ104" s="0" t="n">
        <v>194.040843</v>
      </c>
      <c r="FA104" s="0" t="n">
        <v>5.31142821131055</v>
      </c>
      <c r="FB104" s="0" t="n">
        <v>3847.3114</v>
      </c>
      <c r="FC104" s="0" t="n">
        <v>194.040843</v>
      </c>
      <c r="FD104" s="0" t="n">
        <v>5.31142821131055</v>
      </c>
      <c r="FE104" s="0" t="n">
        <v>3847.3114</v>
      </c>
      <c r="FF104" s="0" t="n">
        <v>194.040843</v>
      </c>
      <c r="FG104" s="0" t="n">
        <v>5.31142821131055</v>
      </c>
      <c r="FH104" s="0" t="n">
        <v>3847.3114</v>
      </c>
      <c r="FI104" s="0" t="n">
        <v>194.040843</v>
      </c>
      <c r="FJ104" s="0" t="n">
        <v>5.31142821131055</v>
      </c>
      <c r="FK104" s="0" t="n">
        <v>3847.3114</v>
      </c>
      <c r="FL104" s="0" t="n">
        <v>194.040843</v>
      </c>
      <c r="FM104" s="0" t="n">
        <v>5.31142821131055</v>
      </c>
      <c r="FN104" s="0" t="n">
        <v>315645.233485001</v>
      </c>
      <c r="FO104" s="0" t="n">
        <v>41364.9391449999</v>
      </c>
      <c r="FP104" s="0" t="n">
        <v>15.081265405718</v>
      </c>
      <c r="FQ104" s="0" t="n">
        <v>315645.233485001</v>
      </c>
      <c r="FR104" s="0" t="n">
        <v>41364.9391449999</v>
      </c>
      <c r="FS104" s="0" t="n">
        <v>15.081265405718</v>
      </c>
      <c r="FT104" s="0" t="n">
        <v>315645.233485001</v>
      </c>
      <c r="FU104" s="0" t="n">
        <v>41364.9391449999</v>
      </c>
      <c r="FV104" s="0" t="n">
        <v>15.081265405718</v>
      </c>
      <c r="FW104" s="0" t="n">
        <v>315645.233485001</v>
      </c>
      <c r="FX104" s="0" t="n">
        <v>41364.9391449999</v>
      </c>
      <c r="FY104" s="0" t="n">
        <v>15.081265405718</v>
      </c>
      <c r="FZ104" s="0" t="n">
        <v>315645.233485001</v>
      </c>
      <c r="GA104" s="0" t="n">
        <v>41364.9391449999</v>
      </c>
      <c r="GB104" s="0" t="n">
        <v>15.081265405718</v>
      </c>
      <c r="GC104" s="0" t="n">
        <v>315645.233485001</v>
      </c>
      <c r="GD104" s="0" t="n">
        <v>41364.9391449999</v>
      </c>
      <c r="GE104" s="0" t="n">
        <v>15.081265405718</v>
      </c>
      <c r="GF104" s="0" t="n">
        <v>315645.233485001</v>
      </c>
      <c r="GG104" s="0" t="n">
        <v>41364.9391449999</v>
      </c>
      <c r="GH104" s="0" t="n">
        <v>15.081265405718</v>
      </c>
      <c r="GI104" s="0" t="n">
        <v>0.872895453184533</v>
      </c>
      <c r="GJ104" s="0" t="n">
        <v>-0.359410675781597</v>
      </c>
      <c r="GK104" s="0" t="n">
        <v>-29.1656973322962</v>
      </c>
      <c r="GL104" s="0" t="n">
        <v>1.09099182178146</v>
      </c>
      <c r="GM104" s="0" t="n">
        <v>-0.929039679223104</v>
      </c>
      <c r="GN104" s="0" t="n">
        <v>-45.9913461132211</v>
      </c>
      <c r="GR104" s="0" t="n">
        <v>1.34765917313396</v>
      </c>
      <c r="GS104" s="0" t="n">
        <v>-1.61126052138579</v>
      </c>
      <c r="GT104" s="0" t="n">
        <v>-54.4543511731672</v>
      </c>
      <c r="GU104" s="0" t="n">
        <v>1.34765917313396</v>
      </c>
      <c r="GV104" s="0" t="n">
        <v>1.34765917313396</v>
      </c>
      <c r="GX104" s="0" t="n">
        <v>1.27458142232708</v>
      </c>
      <c r="GY104" s="0" t="n">
        <v>-1.05851898359709</v>
      </c>
      <c r="GZ104" s="0" t="n">
        <v>-45.3696283670139</v>
      </c>
      <c r="HA104" s="0" t="n">
        <v>1.74225037238858</v>
      </c>
      <c r="HB104" s="0" t="n">
        <v>-2.03223178876298</v>
      </c>
      <c r="HC104" s="0" t="n">
        <v>-53.8413404010622</v>
      </c>
    </row>
    <row r="105" customFormat="false" ht="12.75" hidden="false" customHeight="true" outlineLevel="0" collapsed="false">
      <c r="A105" s="0" t="s">
        <v>278</v>
      </c>
      <c r="B105" s="0" t="n">
        <v>1232964.9</v>
      </c>
      <c r="C105" s="0" t="n">
        <v>-518784.97</v>
      </c>
      <c r="D105" s="0" t="n">
        <v>-29.6152423861747</v>
      </c>
      <c r="E105" s="0" t="n">
        <v>977751.67</v>
      </c>
      <c r="F105" s="0" t="n">
        <v>-341383.93</v>
      </c>
      <c r="G105" s="0" t="n">
        <v>-25.8793660030099</v>
      </c>
      <c r="H105" s="0" t="n">
        <v>255213.23</v>
      </c>
      <c r="I105" s="0" t="n">
        <v>-177401.04</v>
      </c>
      <c r="J105" s="0" t="n">
        <v>-41.0067471884365</v>
      </c>
      <c r="K105" s="0" t="n">
        <v>196041.77</v>
      </c>
      <c r="L105" s="0" t="n">
        <v>-360735.04</v>
      </c>
      <c r="M105" s="0" t="n">
        <v>-64.7898823228647</v>
      </c>
      <c r="Q105" s="0" t="n">
        <v>453414.8</v>
      </c>
      <c r="R105" s="0" t="n">
        <v>-266167.14</v>
      </c>
      <c r="S105" s="0" t="n">
        <v>-36.9891356639662</v>
      </c>
      <c r="T105" s="0" t="n">
        <v>115061.73</v>
      </c>
      <c r="U105" s="0" t="n">
        <v>-269457.72</v>
      </c>
      <c r="V105" s="0" t="n">
        <v>-70.0764863779973</v>
      </c>
      <c r="W105" s="0" t="n">
        <v>646998</v>
      </c>
      <c r="X105" s="0" t="n">
        <v>-316642.159999996</v>
      </c>
      <c r="Y105" s="0" t="n">
        <v>-32.8589626235583</v>
      </c>
      <c r="Z105" s="0" t="n">
        <v>569595</v>
      </c>
      <c r="AA105" s="0" t="n">
        <v>-227278</v>
      </c>
      <c r="AB105" s="0" t="n">
        <v>-28.5212323670146</v>
      </c>
      <c r="AC105" s="0" t="n">
        <v>77403</v>
      </c>
      <c r="AD105" s="0" t="n">
        <v>-89364.1599999964</v>
      </c>
      <c r="AE105" s="0" t="n">
        <v>-53.5861856734853</v>
      </c>
      <c r="AF105" s="0" t="n">
        <v>171004</v>
      </c>
      <c r="AG105" s="0" t="n">
        <v>-408243</v>
      </c>
      <c r="AH105" s="0" t="n">
        <v>-70.4782243153612</v>
      </c>
      <c r="AL105" s="0" t="n">
        <v>279159</v>
      </c>
      <c r="AM105" s="0" t="n">
        <v>-271295</v>
      </c>
      <c r="AN105" s="0" t="n">
        <v>-49.28568054733</v>
      </c>
      <c r="AO105" s="0" t="n">
        <v>107801</v>
      </c>
      <c r="AP105" s="0" t="n">
        <v>-313846</v>
      </c>
      <c r="AQ105" s="0" t="n">
        <v>-74.4333530180459</v>
      </c>
      <c r="AR105" s="0" t="n">
        <v>373165.456864834</v>
      </c>
      <c r="AS105" s="0" t="n">
        <v>-82628.057212323</v>
      </c>
      <c r="AT105" s="0" t="n">
        <v>-18.1283968859495</v>
      </c>
      <c r="AU105" s="0" t="n">
        <v>295762.456864834</v>
      </c>
      <c r="AV105" s="0" t="n">
        <v>6736.10278767347</v>
      </c>
      <c r="AW105" s="0" t="n">
        <v>2.33061888393581</v>
      </c>
      <c r="AX105" s="0" t="n">
        <v>77403</v>
      </c>
      <c r="AY105" s="0" t="n">
        <v>-89364.1599999964</v>
      </c>
      <c r="AZ105" s="0" t="n">
        <v>-53.5861856734853</v>
      </c>
      <c r="BA105" s="0" t="n">
        <v>93010.1056761742</v>
      </c>
      <c r="BB105" s="0" t="n">
        <v>-64961.2812206745</v>
      </c>
      <c r="BC105" s="0" t="n">
        <v>-41.1221819955867</v>
      </c>
      <c r="BG105" s="0" t="n">
        <v>138037.140432954</v>
      </c>
      <c r="BH105" s="0" t="n">
        <v>-62778.791351974</v>
      </c>
      <c r="BI105" s="0" t="n">
        <v>-31.2618579581672</v>
      </c>
      <c r="BJ105" s="0" t="n">
        <v>55389.9891759157</v>
      </c>
      <c r="BK105" s="0" t="n">
        <v>-60901.4925807714</v>
      </c>
      <c r="BL105" s="0" t="n">
        <v>-52.3696935156383</v>
      </c>
      <c r="BM105" s="0" t="n">
        <v>273832.543135166</v>
      </c>
      <c r="BN105" s="0" t="n">
        <v>-234014.102787673</v>
      </c>
      <c r="BO105" s="0" t="n">
        <v>-46.0796787113622</v>
      </c>
      <c r="BP105" s="0" t="n">
        <v>273832.543135166</v>
      </c>
      <c r="BQ105" s="0" t="n">
        <v>-234014.102787673</v>
      </c>
      <c r="BR105" s="0" t="n">
        <v>-46.0796787113622</v>
      </c>
      <c r="BV105" s="0" t="n">
        <v>77993.8943238258</v>
      </c>
      <c r="BW105" s="0" t="n">
        <v>-343281.718779326</v>
      </c>
      <c r="BX105" s="0" t="n">
        <v>-81.4862546281005</v>
      </c>
      <c r="CB105" s="0" t="n">
        <v>141121.859567046</v>
      </c>
      <c r="CC105" s="0" t="n">
        <v>-208516.208648026</v>
      </c>
      <c r="CD105" s="0" t="n">
        <v>-59.6377304429453</v>
      </c>
      <c r="CE105" s="0" t="n">
        <v>52411.0108240843</v>
      </c>
      <c r="CF105" s="0" t="n">
        <v>-252944.507419229</v>
      </c>
      <c r="CG105" s="0" t="n">
        <v>-82.8360688794488</v>
      </c>
      <c r="CH105" s="0" t="n">
        <v>1.90567034210307</v>
      </c>
      <c r="CI105" s="0" t="n">
        <v>0.0878238650529546</v>
      </c>
      <c r="CJ105" s="0" t="n">
        <v>4.8312036336242</v>
      </c>
      <c r="CK105" s="0" t="n">
        <v>1.7165734776464</v>
      </c>
      <c r="CL105" s="0" t="n">
        <v>0.0611834719616777</v>
      </c>
      <c r="CM105" s="0" t="n">
        <v>3.69601554628031</v>
      </c>
      <c r="CN105" s="0" t="n">
        <v>3.29720075449272</v>
      </c>
      <c r="CO105" s="0" t="n">
        <v>0.703079285973323</v>
      </c>
      <c r="CP105" s="0" t="n">
        <v>27.1027896922116</v>
      </c>
      <c r="CQ105" s="0" t="n">
        <v>1.14641628266005</v>
      </c>
      <c r="CR105" s="0" t="n">
        <v>0.185208352364343</v>
      </c>
      <c r="CS105" s="0" t="n">
        <v>19.2682921693504</v>
      </c>
      <c r="CW105" s="0" t="n">
        <v>1.62421702327348</v>
      </c>
      <c r="CX105" s="0" t="n">
        <v>0.31696530015038</v>
      </c>
      <c r="CY105" s="0" t="n">
        <v>24.246692090268</v>
      </c>
      <c r="CZ105" s="0" t="n">
        <v>1.06735308577843</v>
      </c>
      <c r="DA105" s="0" t="n">
        <v>0.155406718319389</v>
      </c>
      <c r="DB105" s="0" t="n">
        <v>17.0412124950287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1</v>
      </c>
      <c r="DM105" s="0" t="n">
        <v>0</v>
      </c>
      <c r="DR105" s="0" t="n">
        <v>0.983608339036014</v>
      </c>
      <c r="DS105" s="0" t="n">
        <v>-0.0100430435952696</v>
      </c>
      <c r="DU105" s="0" t="n">
        <v>0.794109373444974</v>
      </c>
      <c r="DV105" s="0" t="n">
        <v>-0.180822820696334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1</v>
      </c>
      <c r="EH105" s="0" t="n">
        <v>0</v>
      </c>
      <c r="EM105" s="0" t="n">
        <v>0.983608339036014</v>
      </c>
      <c r="EN105" s="0" t="n">
        <v>-0.0100430435952696</v>
      </c>
      <c r="EP105" s="0" t="n">
        <v>0.794109373444974</v>
      </c>
      <c r="EQ105" s="0" t="n">
        <v>-0.180822820696334</v>
      </c>
      <c r="ES105" s="0" t="n">
        <v>3049.555563</v>
      </c>
      <c r="ET105" s="0" t="n">
        <v>-1878.920674</v>
      </c>
      <c r="EU105" s="0" t="n">
        <v>-38.1237644993438</v>
      </c>
      <c r="EV105" s="0" t="n">
        <v>3049.555563</v>
      </c>
      <c r="EW105" s="0" t="n">
        <v>-1878.920674</v>
      </c>
      <c r="EX105" s="0" t="n">
        <v>-38.1237644993438</v>
      </c>
      <c r="EY105" s="0" t="n">
        <v>3049.555563</v>
      </c>
      <c r="EZ105" s="0" t="n">
        <v>-1878.920674</v>
      </c>
      <c r="FA105" s="0" t="n">
        <v>-38.1237644993438</v>
      </c>
      <c r="FB105" s="0" t="n">
        <v>3049.555563</v>
      </c>
      <c r="FC105" s="0" t="n">
        <v>-1878.920674</v>
      </c>
      <c r="FD105" s="0" t="n">
        <v>-38.1237644993438</v>
      </c>
      <c r="FE105" s="0" t="n">
        <v>3049.555563</v>
      </c>
      <c r="FF105" s="0" t="n">
        <v>-1878.920674</v>
      </c>
      <c r="FG105" s="0" t="n">
        <v>-38.1237644993438</v>
      </c>
      <c r="FH105" s="0" t="n">
        <v>3049.555563</v>
      </c>
      <c r="FI105" s="0" t="n">
        <v>-1878.920674</v>
      </c>
      <c r="FJ105" s="0" t="n">
        <v>-38.1237644993438</v>
      </c>
      <c r="FK105" s="0" t="n">
        <v>3049.555563</v>
      </c>
      <c r="FL105" s="0" t="n">
        <v>-1878.920674</v>
      </c>
      <c r="FM105" s="0" t="n">
        <v>-38.1237644993438</v>
      </c>
      <c r="FN105" s="0" t="n">
        <v>233102.257226</v>
      </c>
      <c r="FO105" s="0" t="n">
        <v>-133935.712054</v>
      </c>
      <c r="FP105" s="0" t="n">
        <v>-36.4909691269093</v>
      </c>
      <c r="FQ105" s="0" t="n">
        <v>233102.257226</v>
      </c>
      <c r="FR105" s="0" t="n">
        <v>-133935.712054</v>
      </c>
      <c r="FS105" s="0" t="n">
        <v>-36.4909691269093</v>
      </c>
      <c r="FT105" s="0" t="n">
        <v>233102.257226</v>
      </c>
      <c r="FU105" s="0" t="n">
        <v>-133935.712054</v>
      </c>
      <c r="FV105" s="0" t="n">
        <v>-36.4909691269093</v>
      </c>
      <c r="FW105" s="0" t="n">
        <v>233102.257226</v>
      </c>
      <c r="FX105" s="0" t="n">
        <v>-133935.712054</v>
      </c>
      <c r="FY105" s="0" t="n">
        <v>-36.4909691269093</v>
      </c>
      <c r="FZ105" s="0" t="n">
        <v>233102.257226</v>
      </c>
      <c r="GA105" s="0" t="n">
        <v>-133935.712054</v>
      </c>
      <c r="GB105" s="0" t="n">
        <v>-36.4909691269093</v>
      </c>
      <c r="GC105" s="0" t="n">
        <v>233102.257226</v>
      </c>
      <c r="GD105" s="0" t="n">
        <v>-133935.712054</v>
      </c>
      <c r="GE105" s="0" t="n">
        <v>-36.4909691269093</v>
      </c>
      <c r="GF105" s="0" t="n">
        <v>233102.257226</v>
      </c>
      <c r="GG105" s="0" t="n">
        <v>-133935.712054</v>
      </c>
      <c r="GH105" s="0" t="n">
        <v>-36.4909691269093</v>
      </c>
      <c r="GI105" s="0" t="n">
        <v>0.7338099979451</v>
      </c>
      <c r="GJ105" s="0" t="n">
        <v>-0.380393320527025</v>
      </c>
      <c r="GK105" s="0" t="n">
        <v>-34.1403866081325</v>
      </c>
      <c r="GL105" s="0" t="n">
        <v>0.925852949822871</v>
      </c>
      <c r="GM105" s="0" t="n">
        <v>-0.831241649887097</v>
      </c>
      <c r="GN105" s="0" t="n">
        <v>-47.3077345991675</v>
      </c>
      <c r="GR105" s="0" t="n">
        <v>0.838552905158187</v>
      </c>
      <c r="GS105" s="0" t="n">
        <v>-1.82823138646947</v>
      </c>
      <c r="GT105" s="0" t="n">
        <v>-68.5556530465994</v>
      </c>
      <c r="GX105" s="0" t="n">
        <v>1.02234702286948</v>
      </c>
      <c r="GY105" s="0" t="n">
        <v>-0.71874027586901</v>
      </c>
      <c r="GZ105" s="0" t="n">
        <v>-41.2811164833479</v>
      </c>
      <c r="HA105" s="0" t="n">
        <v>0.946218109153798</v>
      </c>
      <c r="HB105" s="0" t="n">
        <v>-1.67955906412359</v>
      </c>
      <c r="HC105" s="0" t="n">
        <v>-63.9642647981143</v>
      </c>
    </row>
    <row r="106" customFormat="false" ht="12.75" hidden="false" customHeight="true" outlineLevel="0" collapsed="false">
      <c r="A106" s="0" t="s">
        <v>279</v>
      </c>
      <c r="B106" s="0" t="n">
        <v>1151272.93</v>
      </c>
      <c r="C106" s="0" t="n">
        <v>-179050.32</v>
      </c>
      <c r="D106" s="0" t="n">
        <v>-13.459158892397</v>
      </c>
      <c r="E106" s="0" t="n">
        <v>792852.58</v>
      </c>
      <c r="F106" s="0" t="n">
        <v>-300793.21</v>
      </c>
      <c r="G106" s="0" t="n">
        <v>-27.5037139767163</v>
      </c>
      <c r="H106" s="0" t="n">
        <v>358420.35</v>
      </c>
      <c r="I106" s="0" t="n">
        <v>121742.89</v>
      </c>
      <c r="J106" s="0" t="n">
        <v>51.4383118696643</v>
      </c>
      <c r="K106" s="0" t="n">
        <v>540955.83</v>
      </c>
      <c r="L106" s="0" t="n">
        <v>146741.78</v>
      </c>
      <c r="M106" s="0" t="n">
        <v>37.2238838265658</v>
      </c>
      <c r="N106" s="0" t="n">
        <v>540955.83</v>
      </c>
      <c r="O106" s="0" t="n">
        <v>540955.83</v>
      </c>
      <c r="Q106" s="0" t="n">
        <v>458761.15</v>
      </c>
      <c r="R106" s="0" t="n">
        <v>-98410.22</v>
      </c>
      <c r="S106" s="0" t="n">
        <v>-17.6624689097001</v>
      </c>
      <c r="T106" s="0" t="n">
        <v>292274.36</v>
      </c>
      <c r="U106" s="0" t="n">
        <v>-10164.11</v>
      </c>
      <c r="V106" s="0" t="n">
        <v>-3.36071995073909</v>
      </c>
      <c r="W106" s="0" t="n">
        <v>690457.420000002</v>
      </c>
      <c r="X106" s="0" t="n">
        <v>-25344.3000000715</v>
      </c>
      <c r="Y106" s="0" t="n">
        <v>-3.54068721713451</v>
      </c>
      <c r="Z106" s="0" t="n">
        <v>589422.170000002</v>
      </c>
      <c r="AA106" s="0" t="n">
        <v>-30114.8299999982</v>
      </c>
      <c r="AB106" s="0" t="n">
        <v>-4.8608606104233</v>
      </c>
      <c r="AC106" s="0" t="n">
        <v>101035.25</v>
      </c>
      <c r="AD106" s="0" t="n">
        <v>4770.52999992669</v>
      </c>
      <c r="AE106" s="0" t="n">
        <v>4.95563691446155</v>
      </c>
      <c r="AF106" s="0" t="n">
        <v>459587.170000002</v>
      </c>
      <c r="AG106" s="0" t="n">
        <v>74893.1700000018</v>
      </c>
      <c r="AH106" s="0" t="n">
        <v>19.4682448907448</v>
      </c>
      <c r="AI106" s="0" t="n">
        <v>459587.170000002</v>
      </c>
      <c r="AJ106" s="0" t="n">
        <v>459587.170000002</v>
      </c>
      <c r="AL106" s="0" t="n">
        <v>368312</v>
      </c>
      <c r="AM106" s="0" t="n">
        <v>-54595</v>
      </c>
      <c r="AN106" s="0" t="n">
        <v>-12.9094576348937</v>
      </c>
      <c r="AO106" s="0" t="n">
        <v>296775</v>
      </c>
      <c r="AP106" s="0" t="n">
        <v>-19388</v>
      </c>
      <c r="AQ106" s="0" t="n">
        <v>-6.13227986829578</v>
      </c>
      <c r="AR106" s="0" t="n">
        <v>354646.491628364</v>
      </c>
      <c r="AS106" s="0" t="n">
        <v>-66845.2629068792</v>
      </c>
      <c r="AT106" s="0" t="n">
        <v>-15.8592101002275</v>
      </c>
      <c r="AU106" s="0" t="n">
        <v>253611.241628364</v>
      </c>
      <c r="AV106" s="0" t="n">
        <v>-71615.7929068059</v>
      </c>
      <c r="AW106" s="0" t="n">
        <v>-22.0202459519279</v>
      </c>
      <c r="AX106" s="0" t="n">
        <v>101035.25</v>
      </c>
      <c r="AY106" s="0" t="n">
        <v>4770.52999992669</v>
      </c>
      <c r="AZ106" s="0" t="n">
        <v>4.95563691446155</v>
      </c>
      <c r="BA106" s="0" t="n">
        <v>155912.92832233</v>
      </c>
      <c r="BB106" s="0" t="n">
        <v>-706.246210321784</v>
      </c>
      <c r="BC106" s="0" t="n">
        <v>-0.450932149546316</v>
      </c>
      <c r="BD106" s="0" t="n">
        <v>155912.92832233</v>
      </c>
      <c r="BE106" s="0" t="n">
        <v>155912.92832233</v>
      </c>
      <c r="BG106" s="0" t="n">
        <v>146229.212109029</v>
      </c>
      <c r="BH106" s="0" t="n">
        <v>-55832.8423897028</v>
      </c>
      <c r="BI106" s="0" t="n">
        <v>-27.631532564692</v>
      </c>
      <c r="BJ106" s="0" t="n">
        <v>92456.8741531372</v>
      </c>
      <c r="BK106" s="0" t="n">
        <v>-29836.7903537154</v>
      </c>
      <c r="BL106" s="0" t="n">
        <v>-24.3976582712047</v>
      </c>
      <c r="BM106" s="0" t="n">
        <v>335810.928371638</v>
      </c>
      <c r="BN106" s="0" t="n">
        <v>41500.9629068077</v>
      </c>
      <c r="BO106" s="0" t="n">
        <v>14.1011069201348</v>
      </c>
      <c r="BP106" s="0" t="n">
        <v>335810.928371638</v>
      </c>
      <c r="BQ106" s="0" t="n">
        <v>41500.9629068077</v>
      </c>
      <c r="BR106" s="0" t="n">
        <v>14.1011069201348</v>
      </c>
      <c r="BV106" s="0" t="n">
        <v>303674.241677672</v>
      </c>
      <c r="BW106" s="0" t="n">
        <v>75599.4162103236</v>
      </c>
      <c r="BX106" s="0" t="n">
        <v>33.146760522742</v>
      </c>
      <c r="BY106" s="0" t="n">
        <v>303674.241677672</v>
      </c>
      <c r="BZ106" s="0" t="n">
        <v>303674.241677672</v>
      </c>
      <c r="CB106" s="0" t="n">
        <v>222082.787890971</v>
      </c>
      <c r="CC106" s="0" t="n">
        <v>1237.8423897028</v>
      </c>
      <c r="CD106" s="0" t="n">
        <v>0.560502929733427</v>
      </c>
      <c r="CE106" s="0" t="n">
        <v>204318.125846863</v>
      </c>
      <c r="CF106" s="0" t="n">
        <v>10448.7903537154</v>
      </c>
      <c r="CG106" s="0" t="n">
        <v>5.3896044607244</v>
      </c>
      <c r="CH106" s="0" t="n">
        <v>1.66740612332039</v>
      </c>
      <c r="CI106" s="0" t="n">
        <v>-0.191101914352201</v>
      </c>
      <c r="CJ106" s="0" t="n">
        <v>-10.2825444108123</v>
      </c>
      <c r="CK106" s="0" t="n">
        <v>1.34513532125878</v>
      </c>
      <c r="CL106" s="0" t="n">
        <v>-0.420127754231465</v>
      </c>
      <c r="CM106" s="0" t="n">
        <v>-23.7997248152255</v>
      </c>
      <c r="CN106" s="0" t="n">
        <v>3.54747823160729</v>
      </c>
      <c r="CO106" s="0" t="n">
        <v>1.08886764197674</v>
      </c>
      <c r="CP106" s="0" t="n">
        <v>44.287926138818</v>
      </c>
      <c r="CQ106" s="0" t="n">
        <v>1.17704728354362</v>
      </c>
      <c r="CR106" s="0" t="n">
        <v>0.152300211845071</v>
      </c>
      <c r="CS106" s="0" t="n">
        <v>14.8622246456025</v>
      </c>
      <c r="CT106" s="0" t="n">
        <v>1.17704728354362</v>
      </c>
      <c r="CU106" s="0" t="n">
        <v>1.17704728354362</v>
      </c>
      <c r="CW106" s="0" t="n">
        <v>1.24557752666218</v>
      </c>
      <c r="CX106" s="0" t="n">
        <v>-0.0719021319861775</v>
      </c>
      <c r="CY106" s="0" t="n">
        <v>-5.45755158451131</v>
      </c>
      <c r="CZ106" s="0" t="n">
        <v>0.984834841209671</v>
      </c>
      <c r="DA106" s="0" t="n">
        <v>0.0282445064772698</v>
      </c>
      <c r="DB106" s="0" t="n">
        <v>2.95262302489927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L106" s="0" t="n">
        <v>1</v>
      </c>
      <c r="DM106" s="0" t="n">
        <v>0</v>
      </c>
      <c r="DO106" s="0" t="n">
        <v>1</v>
      </c>
      <c r="DP106" s="0" t="n">
        <v>1</v>
      </c>
      <c r="DR106" s="0" t="n">
        <v>0.965497536500133</v>
      </c>
      <c r="DS106" s="0" t="n">
        <v>-0.0289455746754087</v>
      </c>
      <c r="DU106" s="0" t="n">
        <v>0.950508484361663</v>
      </c>
      <c r="DV106" s="0" t="n">
        <v>-0.0399981382914676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G106" s="0" t="n">
        <v>1</v>
      </c>
      <c r="EH106" s="0" t="n">
        <v>0</v>
      </c>
      <c r="EJ106" s="0" t="n">
        <v>1</v>
      </c>
      <c r="EK106" s="0" t="n">
        <v>1</v>
      </c>
      <c r="EM106" s="0" t="n">
        <v>0.965497536500133</v>
      </c>
      <c r="EN106" s="0" t="n">
        <v>-0.0289455746754087</v>
      </c>
      <c r="EP106" s="0" t="n">
        <v>0.950508484361663</v>
      </c>
      <c r="EQ106" s="0" t="n">
        <v>-0.0399981382914676</v>
      </c>
      <c r="ES106" s="0" t="n">
        <v>4044.547587</v>
      </c>
      <c r="ET106" s="0" t="n">
        <v>-788.511158</v>
      </c>
      <c r="EU106" s="0" t="n">
        <v>-16.3149508334809</v>
      </c>
      <c r="EV106" s="0" t="n">
        <v>4044.547587</v>
      </c>
      <c r="EW106" s="0" t="n">
        <v>-788.511158</v>
      </c>
      <c r="EX106" s="0" t="n">
        <v>-16.3149508334809</v>
      </c>
      <c r="EY106" s="0" t="n">
        <v>4044.547587</v>
      </c>
      <c r="EZ106" s="0" t="n">
        <v>-788.511158</v>
      </c>
      <c r="FA106" s="0" t="n">
        <v>-16.3149508334809</v>
      </c>
      <c r="FB106" s="0" t="n">
        <v>4044.547587</v>
      </c>
      <c r="FC106" s="0" t="n">
        <v>-788.511158</v>
      </c>
      <c r="FD106" s="0" t="n">
        <v>-16.3149508334809</v>
      </c>
      <c r="FE106" s="0" t="n">
        <v>4044.547587</v>
      </c>
      <c r="FF106" s="0" t="n">
        <v>-788.511158</v>
      </c>
      <c r="FG106" s="0" t="n">
        <v>-16.3149508334809</v>
      </c>
      <c r="FH106" s="0" t="n">
        <v>4044.547587</v>
      </c>
      <c r="FI106" s="0" t="n">
        <v>-788.511158</v>
      </c>
      <c r="FJ106" s="0" t="n">
        <v>-16.3149508334809</v>
      </c>
      <c r="FK106" s="0" t="n">
        <v>4044.547587</v>
      </c>
      <c r="FL106" s="0" t="n">
        <v>-788.511158</v>
      </c>
      <c r="FM106" s="0" t="n">
        <v>-16.3149508334809</v>
      </c>
      <c r="FN106" s="0" t="n">
        <v>306429.087486</v>
      </c>
      <c r="FO106" s="0" t="n">
        <v>-63128.083597998</v>
      </c>
      <c r="FP106" s="0" t="n">
        <v>-17.0820886556817</v>
      </c>
      <c r="FQ106" s="0" t="n">
        <v>306429.087486</v>
      </c>
      <c r="FR106" s="0" t="n">
        <v>-63128.083597998</v>
      </c>
      <c r="FS106" s="0" t="n">
        <v>-17.0820886556817</v>
      </c>
      <c r="FT106" s="0" t="n">
        <v>306429.087486</v>
      </c>
      <c r="FU106" s="0" t="n">
        <v>-63128.083597998</v>
      </c>
      <c r="FV106" s="0" t="n">
        <v>-17.0820886556817</v>
      </c>
      <c r="FW106" s="0" t="n">
        <v>306429.087486</v>
      </c>
      <c r="FX106" s="0" t="n">
        <v>-63128.083597998</v>
      </c>
      <c r="FY106" s="0" t="n">
        <v>-17.0820886556817</v>
      </c>
      <c r="FZ106" s="0" t="n">
        <v>306429.087486</v>
      </c>
      <c r="GA106" s="0" t="n">
        <v>-63128.083597998</v>
      </c>
      <c r="GB106" s="0" t="n">
        <v>-17.0820886556817</v>
      </c>
      <c r="GC106" s="0" t="n">
        <v>306429.087486</v>
      </c>
      <c r="GD106" s="0" t="n">
        <v>-63128.083597998</v>
      </c>
      <c r="GE106" s="0" t="n">
        <v>-17.0820886556817</v>
      </c>
      <c r="GF106" s="0" t="n">
        <v>306429.087486</v>
      </c>
      <c r="GG106" s="0" t="n">
        <v>-63128.083597998</v>
      </c>
      <c r="GH106" s="0" t="n">
        <v>-17.0820886556817</v>
      </c>
      <c r="GI106" s="0" t="n">
        <v>0.946889187680267</v>
      </c>
      <c r="GJ106" s="0" t="n">
        <v>0.248631244795119</v>
      </c>
      <c r="GK106" s="0" t="n">
        <v>35.6073636295198</v>
      </c>
      <c r="GL106" s="0" t="n">
        <v>1.32411688935985</v>
      </c>
      <c r="GM106" s="0" t="n">
        <v>0.419179924677708</v>
      </c>
      <c r="GN106" s="0" t="n">
        <v>46.3214501161354</v>
      </c>
      <c r="GR106" s="0" t="n">
        <v>1.94771687598519</v>
      </c>
      <c r="GS106" s="0" t="n">
        <v>0.49147867176838</v>
      </c>
      <c r="GT106" s="0" t="n">
        <v>33.7498817394855</v>
      </c>
      <c r="GU106" s="0" t="n">
        <v>1.94771687598519</v>
      </c>
      <c r="GV106" s="0" t="n">
        <v>1.94771687598519</v>
      </c>
      <c r="GX106" s="0" t="n">
        <v>1.51873066050157</v>
      </c>
      <c r="GY106" s="0" t="n">
        <v>0.425774607722977</v>
      </c>
      <c r="GZ106" s="0" t="n">
        <v>38.95624226066</v>
      </c>
      <c r="HA106" s="0" t="n">
        <v>2.2098749034977</v>
      </c>
      <c r="HB106" s="0" t="n">
        <v>0.624597887922748</v>
      </c>
      <c r="HC106" s="0" t="n">
        <v>39.3999207574595</v>
      </c>
    </row>
    <row r="107" customFormat="false" ht="12.75" hidden="false" customHeight="true" outlineLevel="0" collapsed="false">
      <c r="A107" s="0" t="s">
        <v>280</v>
      </c>
      <c r="B107" s="0" t="n">
        <v>1276426.7</v>
      </c>
      <c r="C107" s="0" t="n">
        <v>-155203.48</v>
      </c>
      <c r="D107" s="0" t="n">
        <v>-10.8410315854057</v>
      </c>
      <c r="E107" s="0" t="n">
        <v>744711.49</v>
      </c>
      <c r="F107" s="0" t="n">
        <v>-522315.03</v>
      </c>
      <c r="G107" s="0" t="n">
        <v>-41.2236856731302</v>
      </c>
      <c r="H107" s="0" t="n">
        <v>531715.21</v>
      </c>
      <c r="I107" s="0" t="n">
        <v>367111.55</v>
      </c>
      <c r="J107" s="0" t="n">
        <v>223.027574234984</v>
      </c>
      <c r="L107" s="0" t="n">
        <v>-367700.44</v>
      </c>
      <c r="M107" s="0" t="n">
        <v>-100</v>
      </c>
      <c r="Q107" s="0" t="n">
        <v>475946.5</v>
      </c>
      <c r="R107" s="0" t="n">
        <v>-149319.62</v>
      </c>
      <c r="S107" s="0" t="n">
        <v>-23.8809708736498</v>
      </c>
      <c r="U107" s="0" t="n">
        <v>-304159.7</v>
      </c>
      <c r="V107" s="0" t="n">
        <v>-100</v>
      </c>
      <c r="W107" s="0" t="n">
        <v>551415.170000002</v>
      </c>
      <c r="X107" s="0" t="n">
        <v>-432945.820000023</v>
      </c>
      <c r="Y107" s="0" t="n">
        <v>-43.9824235619101</v>
      </c>
      <c r="Z107" s="0" t="n">
        <v>365990.170000002</v>
      </c>
      <c r="AA107" s="0" t="n">
        <v>-576529.659999982</v>
      </c>
      <c r="AB107" s="0" t="n">
        <v>-61.1689687207952</v>
      </c>
      <c r="AC107" s="0" t="n">
        <v>185425</v>
      </c>
      <c r="AD107" s="0" t="n">
        <v>143583.839999959</v>
      </c>
      <c r="AE107" s="0" t="n">
        <v>343.164099656457</v>
      </c>
      <c r="AG107" s="0" t="n">
        <v>-506182</v>
      </c>
      <c r="AH107" s="0" t="n">
        <v>-100</v>
      </c>
      <c r="AL107" s="0" t="n">
        <v>254903</v>
      </c>
      <c r="AM107" s="0" t="n">
        <v>-353644.829999983</v>
      </c>
      <c r="AN107" s="0" t="n">
        <v>-58.1129062607935</v>
      </c>
      <c r="AP107" s="0" t="n">
        <v>-426131</v>
      </c>
      <c r="AQ107" s="0" t="n">
        <v>-100</v>
      </c>
      <c r="AR107" s="0" t="n">
        <v>390240.352849424</v>
      </c>
      <c r="AS107" s="0" t="n">
        <v>-80462.222444728</v>
      </c>
      <c r="AT107" s="0" t="n">
        <v>-17.0940688808523</v>
      </c>
      <c r="AU107" s="0" t="n">
        <v>204815.352849424</v>
      </c>
      <c r="AV107" s="0" t="n">
        <v>-224046.062444687</v>
      </c>
      <c r="AW107" s="0" t="n">
        <v>-52.2420657244339</v>
      </c>
      <c r="AX107" s="0" t="n">
        <v>185425</v>
      </c>
      <c r="AY107" s="0" t="n">
        <v>143583.839999959</v>
      </c>
      <c r="AZ107" s="0" t="n">
        <v>343.164099656457</v>
      </c>
      <c r="BB107" s="0" t="n">
        <v>-155066.194223583</v>
      </c>
      <c r="BC107" s="0" t="n">
        <v>-100</v>
      </c>
      <c r="BG107" s="0" t="n">
        <v>147276.619965017</v>
      </c>
      <c r="BH107" s="0" t="n">
        <v>-83284.5967495441</v>
      </c>
      <c r="BI107" s="0" t="n">
        <v>-36.1225525855253</v>
      </c>
      <c r="BK107" s="0" t="n">
        <v>-122833.475511014</v>
      </c>
      <c r="BL107" s="0" t="n">
        <v>-100</v>
      </c>
      <c r="BM107" s="0" t="n">
        <v>161174.817150578</v>
      </c>
      <c r="BN107" s="0" t="n">
        <v>-352483.597555295</v>
      </c>
      <c r="BO107" s="0" t="n">
        <v>-68.6221791493733</v>
      </c>
      <c r="BP107" s="0" t="n">
        <v>161174.817150578</v>
      </c>
      <c r="BQ107" s="0" t="n">
        <v>-352483.597555295</v>
      </c>
      <c r="BR107" s="0" t="n">
        <v>-68.6221791493733</v>
      </c>
      <c r="BW107" s="0" t="n">
        <v>-351115.805776417</v>
      </c>
      <c r="BX107" s="0" t="n">
        <v>-100</v>
      </c>
      <c r="CB107" s="0" t="n">
        <v>107626.380034983</v>
      </c>
      <c r="CC107" s="0" t="n">
        <v>-270360.233250439</v>
      </c>
      <c r="CD107" s="0" t="n">
        <v>-71.526404308474</v>
      </c>
      <c r="CF107" s="0" t="n">
        <v>-303297.524488986</v>
      </c>
      <c r="CG107" s="0" t="n">
        <v>-100</v>
      </c>
      <c r="CH107" s="0" t="n">
        <v>2.31481970291096</v>
      </c>
      <c r="CI107" s="0" t="n">
        <v>0.860444535118131</v>
      </c>
      <c r="CJ107" s="0" t="n">
        <v>59.1624880686012</v>
      </c>
      <c r="CK107" s="0" t="n">
        <v>2.03478549710774</v>
      </c>
      <c r="CL107" s="0" t="n">
        <v>0.690488560670846</v>
      </c>
      <c r="CM107" s="0" t="n">
        <v>51.3642887932937</v>
      </c>
      <c r="CN107" s="0" t="n">
        <v>2.86754865848726</v>
      </c>
      <c r="CO107" s="0" t="n">
        <v>-1.06646416524512</v>
      </c>
      <c r="CP107" s="0" t="n">
        <v>-27.1088126304915</v>
      </c>
      <c r="CR107" s="0" t="n">
        <v>-0.726419430165435</v>
      </c>
      <c r="CS107" s="0" t="n">
        <v>-100</v>
      </c>
      <c r="CW107" s="0" t="n">
        <v>1.86716711847252</v>
      </c>
      <c r="CX107" s="0" t="n">
        <v>0.83969468462945</v>
      </c>
      <c r="CY107" s="0" t="n">
        <v>81.724302956599</v>
      </c>
      <c r="DA107" s="0" t="n">
        <v>-0.713770413323602</v>
      </c>
      <c r="DB107" s="0" t="n">
        <v>-100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M107" s="0" t="n">
        <v>-1</v>
      </c>
      <c r="DR107" s="0" t="n">
        <v>0.980436492469723</v>
      </c>
      <c r="DS107" s="0" t="n">
        <v>-0.00592789883317435</v>
      </c>
      <c r="DV107" s="0" t="n">
        <v>-0.975980154384131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H107" s="0" t="n">
        <v>-1</v>
      </c>
      <c r="EM107" s="0" t="n">
        <v>0.980436492469723</v>
      </c>
      <c r="EN107" s="0" t="n">
        <v>-0.00592789883317435</v>
      </c>
      <c r="EQ107" s="0" t="n">
        <v>-0.975980154384131</v>
      </c>
      <c r="ES107" s="0" t="n">
        <v>3586.682237</v>
      </c>
      <c r="ET107" s="0" t="n">
        <v>-893.188847</v>
      </c>
      <c r="EU107" s="0" t="n">
        <v>-19.9378247778168</v>
      </c>
      <c r="EV107" s="0" t="n">
        <v>3586.682237</v>
      </c>
      <c r="EW107" s="0" t="n">
        <v>-893.188847</v>
      </c>
      <c r="EX107" s="0" t="n">
        <v>-19.9378247778168</v>
      </c>
      <c r="EY107" s="0" t="n">
        <v>3586.682237</v>
      </c>
      <c r="EZ107" s="0" t="n">
        <v>-893.188847</v>
      </c>
      <c r="FA107" s="0" t="n">
        <v>-19.9378247778168</v>
      </c>
      <c r="FB107" s="0" t="n">
        <v>3586.682237</v>
      </c>
      <c r="FC107" s="0" t="n">
        <v>-893.188847</v>
      </c>
      <c r="FD107" s="0" t="n">
        <v>-19.9378247778168</v>
      </c>
      <c r="FE107" s="0" t="n">
        <v>3586.682237</v>
      </c>
      <c r="FF107" s="0" t="n">
        <v>-893.188847</v>
      </c>
      <c r="FG107" s="0" t="n">
        <v>-19.9378247778168</v>
      </c>
      <c r="FH107" s="0" t="n">
        <v>3586.682237</v>
      </c>
      <c r="FI107" s="0" t="n">
        <v>-893.188847</v>
      </c>
      <c r="FJ107" s="0" t="n">
        <v>-19.9378247778168</v>
      </c>
      <c r="FK107" s="0" t="n">
        <v>3586.682237</v>
      </c>
      <c r="FL107" s="0" t="n">
        <v>-893.188847</v>
      </c>
      <c r="FM107" s="0" t="n">
        <v>-19.9378247778168</v>
      </c>
      <c r="FN107" s="0" t="n">
        <v>242690.690091999</v>
      </c>
      <c r="FO107" s="0" t="n">
        <v>-154986.609399</v>
      </c>
      <c r="FP107" s="0" t="n">
        <v>-38.9729586268496</v>
      </c>
      <c r="FQ107" s="0" t="n">
        <v>242690.690091999</v>
      </c>
      <c r="FR107" s="0" t="n">
        <v>-154986.609399</v>
      </c>
      <c r="FS107" s="0" t="n">
        <v>-38.9729586268496</v>
      </c>
      <c r="FT107" s="0" t="n">
        <v>242690.690091999</v>
      </c>
      <c r="FU107" s="0" t="n">
        <v>-154986.609399</v>
      </c>
      <c r="FV107" s="0" t="n">
        <v>-38.9729586268496</v>
      </c>
      <c r="FW107" s="0" t="n">
        <v>242690.690091999</v>
      </c>
      <c r="FX107" s="0" t="n">
        <v>-154986.609399</v>
      </c>
      <c r="FY107" s="0" t="n">
        <v>-38.9729586268496</v>
      </c>
      <c r="FZ107" s="0" t="n">
        <v>242690.690091999</v>
      </c>
      <c r="GA107" s="0" t="n">
        <v>-154986.609399</v>
      </c>
      <c r="GB107" s="0" t="n">
        <v>-38.9729586268496</v>
      </c>
      <c r="GC107" s="0" t="n">
        <v>242690.690091999</v>
      </c>
      <c r="GD107" s="0" t="n">
        <v>-154986.609399</v>
      </c>
      <c r="GE107" s="0" t="n">
        <v>-38.9729586268496</v>
      </c>
      <c r="GF107" s="0" t="n">
        <v>242690.690091999</v>
      </c>
      <c r="GG107" s="0" t="n">
        <v>-154986.609399</v>
      </c>
      <c r="GH107" s="0" t="n">
        <v>-38.9729586268496</v>
      </c>
      <c r="GI107" s="0" t="n">
        <v>0.413014225652794</v>
      </c>
      <c r="GJ107" s="0" t="n">
        <v>-0.678244759673294</v>
      </c>
      <c r="GK107" s="0" t="n">
        <v>-62.1525017244758</v>
      </c>
      <c r="GL107" s="0" t="n">
        <v>0.786927419787082</v>
      </c>
      <c r="GM107" s="0" t="n">
        <v>-0.410798457122615</v>
      </c>
      <c r="GN107" s="0" t="n">
        <v>-34.2982033737581</v>
      </c>
      <c r="GS107" s="0" t="n">
        <v>-2.26429627382329</v>
      </c>
      <c r="GT107" s="0" t="n">
        <v>-100</v>
      </c>
      <c r="GX107" s="0" t="n">
        <v>0.730777091846269</v>
      </c>
      <c r="GY107" s="0" t="n">
        <v>-0.908642662575728</v>
      </c>
      <c r="GZ107" s="0" t="n">
        <v>-55.4246501010404</v>
      </c>
      <c r="HB107" s="0" t="n">
        <v>-2.4691764458117</v>
      </c>
      <c r="HC107" s="0" t="n">
        <v>-100</v>
      </c>
    </row>
    <row r="108" customFormat="false" ht="12.75" hidden="false" customHeight="true" outlineLevel="0" collapsed="false">
      <c r="A108" s="0" t="s">
        <v>281</v>
      </c>
      <c r="B108" s="0" t="n">
        <v>2104749.66</v>
      </c>
      <c r="C108" s="0" t="n">
        <v>440043.49</v>
      </c>
      <c r="D108" s="0" t="n">
        <v>26.4337033123389</v>
      </c>
      <c r="E108" s="0" t="n">
        <v>1736682.99</v>
      </c>
      <c r="F108" s="0" t="n">
        <v>294045.17</v>
      </c>
      <c r="G108" s="0" t="n">
        <v>20.3824664738098</v>
      </c>
      <c r="H108" s="0" t="n">
        <v>368066.67</v>
      </c>
      <c r="I108" s="0" t="n">
        <v>145998.32</v>
      </c>
      <c r="J108" s="0" t="n">
        <v>65.7447673205119</v>
      </c>
      <c r="K108" s="0" t="n">
        <v>861977.65</v>
      </c>
      <c r="L108" s="0" t="n">
        <v>-465882.86</v>
      </c>
      <c r="M108" s="0" t="n">
        <v>-35.0852259323534</v>
      </c>
      <c r="N108" s="0" t="n">
        <v>714118.78</v>
      </c>
      <c r="O108" s="0" t="n">
        <v>714118.78</v>
      </c>
      <c r="Q108" s="0" t="n">
        <v>802713.81</v>
      </c>
      <c r="R108" s="0" t="n">
        <v>21670.88</v>
      </c>
      <c r="S108" s="0" t="n">
        <v>2.77460804875348</v>
      </c>
      <c r="T108" s="0" t="n">
        <v>425936.86</v>
      </c>
      <c r="U108" s="0" t="n">
        <v>-290557.74</v>
      </c>
      <c r="V108" s="0" t="n">
        <v>-40.5526768799095</v>
      </c>
      <c r="W108" s="0" t="n">
        <v>1136855.38</v>
      </c>
      <c r="X108" s="0" t="n">
        <v>52404.6200000346</v>
      </c>
      <c r="Y108" s="0" t="n">
        <v>4.83236509512304</v>
      </c>
      <c r="Z108" s="0" t="n">
        <v>1037965.38</v>
      </c>
      <c r="AA108" s="0" t="n">
        <v>15361.6299999952</v>
      </c>
      <c r="AB108" s="0" t="n">
        <v>1.5022074777249</v>
      </c>
      <c r="AC108" s="0" t="n">
        <v>98890</v>
      </c>
      <c r="AD108" s="0" t="n">
        <v>37042.9900000393</v>
      </c>
      <c r="AE108" s="0" t="n">
        <v>59.8945527036196</v>
      </c>
      <c r="AF108" s="0" t="n">
        <v>853192</v>
      </c>
      <c r="AG108" s="0" t="n">
        <v>-133965.75</v>
      </c>
      <c r="AH108" s="0" t="n">
        <v>-13.5708553166908</v>
      </c>
      <c r="AI108" s="0" t="n">
        <v>708616</v>
      </c>
      <c r="AJ108" s="0" t="n">
        <v>708616</v>
      </c>
      <c r="AL108" s="0" t="n">
        <v>506211.379999995</v>
      </c>
      <c r="AM108" s="0" t="n">
        <v>-200321.620000005</v>
      </c>
      <c r="AN108" s="0" t="n">
        <v>-28.3527620082862</v>
      </c>
      <c r="AO108" s="0" t="n">
        <v>421678</v>
      </c>
      <c r="AP108" s="0" t="n">
        <v>-261177</v>
      </c>
      <c r="AQ108" s="0" t="n">
        <v>-38.247797848738</v>
      </c>
      <c r="AR108" s="0" t="n">
        <v>437728.145904362</v>
      </c>
      <c r="AS108" s="0" t="n">
        <v>-49619.8725814521</v>
      </c>
      <c r="AT108" s="0" t="n">
        <v>-10.1816095888972</v>
      </c>
      <c r="AU108" s="0" t="n">
        <v>338838.145904362</v>
      </c>
      <c r="AV108" s="0" t="n">
        <v>-86662.8625814915</v>
      </c>
      <c r="AW108" s="0" t="n">
        <v>-20.3672519813482</v>
      </c>
      <c r="AX108" s="0" t="n">
        <v>98890</v>
      </c>
      <c r="AY108" s="0" t="n">
        <v>37042.9900000393</v>
      </c>
      <c r="AZ108" s="0" t="n">
        <v>59.8945527036196</v>
      </c>
      <c r="BA108" s="0" t="n">
        <v>259114.415375829</v>
      </c>
      <c r="BB108" s="0" t="n">
        <v>-138662.323106051</v>
      </c>
      <c r="BC108" s="0" t="n">
        <v>-34.8593343178531</v>
      </c>
      <c r="BD108" s="0" t="n">
        <v>166800.217582166</v>
      </c>
      <c r="BE108" s="0" t="n">
        <v>166800.217582166</v>
      </c>
      <c r="BG108" s="0" t="n">
        <v>160634.845445037</v>
      </c>
      <c r="BH108" s="0" t="n">
        <v>-94354.6092314124</v>
      </c>
      <c r="BI108" s="0" t="n">
        <v>-37.0033377855319</v>
      </c>
      <c r="BJ108" s="0" t="n">
        <v>120267.144882858</v>
      </c>
      <c r="BK108" s="0" t="n">
        <v>-115625.789788544</v>
      </c>
      <c r="BL108" s="0" t="n">
        <v>-49.0162157461861</v>
      </c>
      <c r="BM108" s="0" t="n">
        <v>699127.234095633</v>
      </c>
      <c r="BN108" s="0" t="n">
        <v>102024.492581487</v>
      </c>
      <c r="BO108" s="0" t="n">
        <v>17.0865892062011</v>
      </c>
      <c r="BP108" s="0" t="n">
        <v>699127.234095633</v>
      </c>
      <c r="BQ108" s="0" t="n">
        <v>102024.492581487</v>
      </c>
      <c r="BR108" s="0" t="n">
        <v>17.0865892062011</v>
      </c>
      <c r="BV108" s="0" t="n">
        <v>594077.584624171</v>
      </c>
      <c r="BW108" s="0" t="n">
        <v>4696.57310605049</v>
      </c>
      <c r="BX108" s="0" t="n">
        <v>0.796865357767993</v>
      </c>
      <c r="BY108" s="0" t="n">
        <v>541815.782417834</v>
      </c>
      <c r="BZ108" s="0" t="n">
        <v>541815.782417834</v>
      </c>
      <c r="CB108" s="0" t="n">
        <v>345576.534554958</v>
      </c>
      <c r="CC108" s="0" t="n">
        <v>-105967.010768592</v>
      </c>
      <c r="CD108" s="0" t="n">
        <v>-23.4677279447461</v>
      </c>
      <c r="CE108" s="0" t="n">
        <v>301410.855117142</v>
      </c>
      <c r="CF108" s="0" t="n">
        <v>-145551.210211456</v>
      </c>
      <c r="CG108" s="0" t="n">
        <v>-32.564555585819</v>
      </c>
      <c r="CH108" s="0" t="n">
        <v>1.8513785456159</v>
      </c>
      <c r="CI108" s="0" t="n">
        <v>0.316310074641651</v>
      </c>
      <c r="CJ108" s="0" t="n">
        <v>20.6056003769592</v>
      </c>
      <c r="CK108" s="0" t="n">
        <v>1.67316080426498</v>
      </c>
      <c r="CL108" s="0" t="n">
        <v>0.262411215286847</v>
      </c>
      <c r="CM108" s="0" t="n">
        <v>18.6008358490412</v>
      </c>
      <c r="CN108" s="0" t="n">
        <v>3.72198068561027</v>
      </c>
      <c r="CO108" s="0" t="n">
        <v>0.131372990911027</v>
      </c>
      <c r="CP108" s="0" t="n">
        <v>3.65879544860806</v>
      </c>
      <c r="CQ108" s="0" t="n">
        <v>1.01029738909882</v>
      </c>
      <c r="CR108" s="0" t="n">
        <v>-0.334837681764981</v>
      </c>
      <c r="CS108" s="0" t="n">
        <v>-24.8924951120306</v>
      </c>
      <c r="CT108" s="0" t="n">
        <v>1.0077655316843</v>
      </c>
      <c r="CU108" s="0" t="n">
        <v>1.0077655316843</v>
      </c>
      <c r="CW108" s="0" t="n">
        <v>1.58572849547556</v>
      </c>
      <c r="CX108" s="0" t="n">
        <v>0.480269967706865</v>
      </c>
      <c r="CY108" s="0" t="n">
        <v>43.4453175440478</v>
      </c>
      <c r="CZ108" s="0" t="n">
        <v>1.01009979178425</v>
      </c>
      <c r="DA108" s="0" t="n">
        <v>-0.0391633753595775</v>
      </c>
      <c r="DB108" s="0" t="n">
        <v>-3.73246451280502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O108" s="0" t="n">
        <v>1</v>
      </c>
      <c r="DP108" s="0" t="n">
        <v>1</v>
      </c>
      <c r="DR108" s="0" t="n">
        <v>0.982023391050748</v>
      </c>
      <c r="DS108" s="0" t="n">
        <v>-0.0160534749283756</v>
      </c>
      <c r="DU108" s="0" t="n">
        <v>0.965657140240638</v>
      </c>
      <c r="DV108" s="0" t="n">
        <v>-0.0319240099900565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J108" s="0" t="n">
        <v>1</v>
      </c>
      <c r="EK108" s="0" t="n">
        <v>1</v>
      </c>
      <c r="EM108" s="0" t="n">
        <v>0.982023391050748</v>
      </c>
      <c r="EN108" s="0" t="n">
        <v>-0.0160534749283756</v>
      </c>
      <c r="EP108" s="0" t="n">
        <v>0.965657140240638</v>
      </c>
      <c r="EQ108" s="0" t="n">
        <v>-0.0319240099900565</v>
      </c>
      <c r="ES108" s="0" t="n">
        <v>3489.299479</v>
      </c>
      <c r="ET108" s="0" t="n">
        <v>-1570.407788</v>
      </c>
      <c r="EU108" s="0" t="n">
        <v>-31.037522629864</v>
      </c>
      <c r="EV108" s="0" t="n">
        <v>3489.299479</v>
      </c>
      <c r="EW108" s="0" t="n">
        <v>-1570.407788</v>
      </c>
      <c r="EX108" s="0" t="n">
        <v>-31.037522629864</v>
      </c>
      <c r="EY108" s="0" t="n">
        <v>3489.299479</v>
      </c>
      <c r="EZ108" s="0" t="n">
        <v>-1570.407788</v>
      </c>
      <c r="FA108" s="0" t="n">
        <v>-31.037522629864</v>
      </c>
      <c r="FB108" s="0" t="n">
        <v>3489.299479</v>
      </c>
      <c r="FC108" s="0" t="n">
        <v>-1570.407788</v>
      </c>
      <c r="FD108" s="0" t="n">
        <v>-31.037522629864</v>
      </c>
      <c r="FE108" s="0" t="n">
        <v>3489.299479</v>
      </c>
      <c r="FF108" s="0" t="n">
        <v>-1570.407788</v>
      </c>
      <c r="FG108" s="0" t="n">
        <v>-31.037522629864</v>
      </c>
      <c r="FH108" s="0" t="n">
        <v>3489.299479</v>
      </c>
      <c r="FI108" s="0" t="n">
        <v>-1570.407788</v>
      </c>
      <c r="FJ108" s="0" t="n">
        <v>-31.037522629864</v>
      </c>
      <c r="FK108" s="0" t="n">
        <v>3489.299479</v>
      </c>
      <c r="FL108" s="0" t="n">
        <v>-1570.407788</v>
      </c>
      <c r="FM108" s="0" t="n">
        <v>-31.037522629864</v>
      </c>
      <c r="FN108" s="0" t="n">
        <v>350433.997169</v>
      </c>
      <c r="FO108" s="0" t="n">
        <v>-123194.263335</v>
      </c>
      <c r="FP108" s="0" t="n">
        <v>-26.0107501194936</v>
      </c>
      <c r="FQ108" s="0" t="n">
        <v>350433.997169</v>
      </c>
      <c r="FR108" s="0" t="n">
        <v>-123194.263335</v>
      </c>
      <c r="FS108" s="0" t="n">
        <v>-26.0107501194936</v>
      </c>
      <c r="FT108" s="0" t="n">
        <v>350433.997169</v>
      </c>
      <c r="FU108" s="0" t="n">
        <v>-123194.263335</v>
      </c>
      <c r="FV108" s="0" t="n">
        <v>-26.0107501194936</v>
      </c>
      <c r="FW108" s="0" t="n">
        <v>350433.997169</v>
      </c>
      <c r="FX108" s="0" t="n">
        <v>-123194.263335</v>
      </c>
      <c r="FY108" s="0" t="n">
        <v>-26.0107501194936</v>
      </c>
      <c r="FZ108" s="0" t="n">
        <v>350433.997169</v>
      </c>
      <c r="GA108" s="0" t="n">
        <v>-123194.263335</v>
      </c>
      <c r="GB108" s="0" t="n">
        <v>-26.0107501194936</v>
      </c>
      <c r="GC108" s="0" t="n">
        <v>350433.997169</v>
      </c>
      <c r="GD108" s="0" t="n">
        <v>-123194.263335</v>
      </c>
      <c r="GE108" s="0" t="n">
        <v>-26.0107501194936</v>
      </c>
      <c r="GF108" s="0" t="n">
        <v>350433.997169</v>
      </c>
      <c r="GG108" s="0" t="n">
        <v>-123194.263335</v>
      </c>
      <c r="GH108" s="0" t="n">
        <v>-26.0107501194936</v>
      </c>
      <c r="GI108" s="0" t="n">
        <v>1.59717221896072</v>
      </c>
      <c r="GJ108" s="0" t="n">
        <v>0.371964115377294</v>
      </c>
      <c r="GK108" s="0" t="n">
        <v>30.3592601362488</v>
      </c>
      <c r="GL108" s="0" t="n">
        <v>2.06330734170929</v>
      </c>
      <c r="GM108" s="0" t="n">
        <v>0.660013977872294</v>
      </c>
      <c r="GN108" s="0" t="n">
        <v>47.0332144996135</v>
      </c>
      <c r="GR108" s="0" t="n">
        <v>2.29272301875795</v>
      </c>
      <c r="GS108" s="0" t="n">
        <v>0.811035040301738</v>
      </c>
      <c r="GT108" s="0" t="n">
        <v>54.7372356457103</v>
      </c>
      <c r="GU108" s="0" t="n">
        <v>3.24829182042844</v>
      </c>
      <c r="GV108" s="0" t="n">
        <v>3.24829182042844</v>
      </c>
      <c r="GX108" s="0" t="n">
        <v>2.15131737822851</v>
      </c>
      <c r="GY108" s="0" t="n">
        <v>0.380485145591653</v>
      </c>
      <c r="GZ108" s="0" t="n">
        <v>21.4862333415454</v>
      </c>
      <c r="HA108" s="0" t="n">
        <v>2.5061778543984</v>
      </c>
      <c r="HB108" s="0" t="n">
        <v>0.611411205489587</v>
      </c>
      <c r="HC108" s="0" t="n">
        <v>32.2684171078109</v>
      </c>
    </row>
    <row r="109" customFormat="false" ht="12.75" hidden="false" customHeight="true" outlineLevel="0" collapsed="false">
      <c r="A109" s="0" t="s">
        <v>282</v>
      </c>
      <c r="B109" s="0" t="n">
        <v>1798012.79</v>
      </c>
      <c r="C109" s="0" t="n">
        <v>167900.61</v>
      </c>
      <c r="D109" s="0" t="n">
        <v>10.2999420567485</v>
      </c>
      <c r="E109" s="0" t="n">
        <v>1404900.55</v>
      </c>
      <c r="F109" s="0" t="n">
        <v>51283.9199999999</v>
      </c>
      <c r="G109" s="0" t="n">
        <v>3.78865912721536</v>
      </c>
      <c r="H109" s="0" t="n">
        <v>393112.24</v>
      </c>
      <c r="I109" s="0" t="n">
        <v>116616.69</v>
      </c>
      <c r="J109" s="0" t="n">
        <v>42.176696876315</v>
      </c>
      <c r="K109" s="0" t="n">
        <v>191056.06</v>
      </c>
      <c r="L109" s="0" t="n">
        <v>-570883.46</v>
      </c>
      <c r="M109" s="0" t="n">
        <v>-74.9250360448556</v>
      </c>
      <c r="Q109" s="0" t="n">
        <v>603345.04</v>
      </c>
      <c r="R109" s="0" t="n">
        <v>-119521.24</v>
      </c>
      <c r="S109" s="0" t="n">
        <v>-16.5343498938697</v>
      </c>
      <c r="T109" s="0" t="n">
        <v>99291.38</v>
      </c>
      <c r="U109" s="0" t="n">
        <v>-213573.26</v>
      </c>
      <c r="V109" s="0" t="n">
        <v>-68.2637897334771</v>
      </c>
      <c r="W109" s="0" t="n">
        <v>925165</v>
      </c>
      <c r="X109" s="0" t="n">
        <v>-15048.1199999154</v>
      </c>
      <c r="Y109" s="0" t="n">
        <v>-1.60050095875249</v>
      </c>
      <c r="Z109" s="0" t="n">
        <v>804451</v>
      </c>
      <c r="AA109" s="0" t="n">
        <v>-54808.299999997</v>
      </c>
      <c r="AB109" s="0" t="n">
        <v>-6.37855185274075</v>
      </c>
      <c r="AC109" s="0" t="n">
        <v>120714</v>
      </c>
      <c r="AD109" s="0" t="n">
        <v>39760.1800000817</v>
      </c>
      <c r="AE109" s="0" t="n">
        <v>49.1146433857251</v>
      </c>
      <c r="AF109" s="0" t="n">
        <v>208428</v>
      </c>
      <c r="AG109" s="0" t="n">
        <v>-71670</v>
      </c>
      <c r="AH109" s="0" t="n">
        <v>-25.587472955894</v>
      </c>
      <c r="AL109" s="0" t="n">
        <v>364354</v>
      </c>
      <c r="AM109" s="0" t="n">
        <v>-201743</v>
      </c>
      <c r="AN109" s="0" t="n">
        <v>-35.6375320837242</v>
      </c>
      <c r="AO109" s="0" t="n">
        <v>109660</v>
      </c>
      <c r="AP109" s="0" t="n">
        <v>-57361</v>
      </c>
      <c r="AQ109" s="0" t="n">
        <v>-34.343585537148</v>
      </c>
      <c r="AR109" s="0" t="n">
        <v>460321.261388481</v>
      </c>
      <c r="AS109" s="0" t="n">
        <v>-40036.0145760477</v>
      </c>
      <c r="AT109" s="0" t="n">
        <v>-8.00148543835424</v>
      </c>
      <c r="AU109" s="0" t="n">
        <v>339607.261388481</v>
      </c>
      <c r="AV109" s="0" t="n">
        <v>-79796.1945761293</v>
      </c>
      <c r="AW109" s="0" t="n">
        <v>-19.026117558474</v>
      </c>
      <c r="AX109" s="0" t="n">
        <v>120714</v>
      </c>
      <c r="AY109" s="0" t="n">
        <v>39760.1800000817</v>
      </c>
      <c r="AZ109" s="0" t="n">
        <v>49.1146433857251</v>
      </c>
      <c r="BA109" s="0" t="n">
        <v>107439.681172013</v>
      </c>
      <c r="BB109" s="0" t="n">
        <v>-18319.7485694885</v>
      </c>
      <c r="BC109" s="0" t="n">
        <v>-14.5672961519822</v>
      </c>
      <c r="BG109" s="0" t="n">
        <v>154075.702230573</v>
      </c>
      <c r="BH109" s="0" t="n">
        <v>-103356.609476149</v>
      </c>
      <c r="BI109" s="0" t="n">
        <v>-40.1490429817907</v>
      </c>
      <c r="BJ109" s="0" t="n">
        <v>52807.4320628643</v>
      </c>
      <c r="BK109" s="0" t="n">
        <v>-11777.5934606195</v>
      </c>
      <c r="BL109" s="0" t="n">
        <v>-18.2357959374608</v>
      </c>
      <c r="BM109" s="0" t="n">
        <v>464843.738611519</v>
      </c>
      <c r="BN109" s="0" t="n">
        <v>24987.8945761323</v>
      </c>
      <c r="BO109" s="0" t="n">
        <v>5.68092817566884</v>
      </c>
      <c r="BP109" s="0" t="n">
        <v>464843.738611519</v>
      </c>
      <c r="BQ109" s="0" t="n">
        <v>24987.8945761323</v>
      </c>
      <c r="BR109" s="0" t="n">
        <v>5.68092817566884</v>
      </c>
      <c r="BV109" s="0" t="n">
        <v>100988.318827987</v>
      </c>
      <c r="BW109" s="0" t="n">
        <v>-53350.2514305115</v>
      </c>
      <c r="BX109" s="0" t="n">
        <v>-34.5670245235241</v>
      </c>
      <c r="CB109" s="0" t="n">
        <v>210278.297769427</v>
      </c>
      <c r="CC109" s="0" t="n">
        <v>-98386.3905238509</v>
      </c>
      <c r="CD109" s="0" t="n">
        <v>-31.8748448576563</v>
      </c>
      <c r="CE109" s="0" t="n">
        <v>56852.5679371357</v>
      </c>
      <c r="CF109" s="0" t="n">
        <v>-45583.4065393806</v>
      </c>
      <c r="CG109" s="0" t="n">
        <v>-44.4994122156086</v>
      </c>
      <c r="CH109" s="0" t="n">
        <v>1.94345094118346</v>
      </c>
      <c r="CI109" s="0" t="n">
        <v>0.20968213353255</v>
      </c>
      <c r="CJ109" s="0" t="n">
        <v>12.0940077250927</v>
      </c>
      <c r="CK109" s="0" t="n">
        <v>1.74640910384846</v>
      </c>
      <c r="CL109" s="0" t="n">
        <v>0.171079479833914</v>
      </c>
      <c r="CM109" s="0" t="n">
        <v>10.8599163772428</v>
      </c>
      <c r="CN109" s="0" t="n">
        <v>3.25655880842322</v>
      </c>
      <c r="CO109" s="0" t="n">
        <v>-0.158913741238788</v>
      </c>
      <c r="CP109" s="0" t="n">
        <v>-4.65276001865436</v>
      </c>
      <c r="CQ109" s="0" t="n">
        <v>0.916652561076247</v>
      </c>
      <c r="CR109" s="0" t="n">
        <v>-1.80360791918423</v>
      </c>
      <c r="CS109" s="0" t="n">
        <v>-66.3027652047325</v>
      </c>
      <c r="CW109" s="0" t="n">
        <v>1.65593088040752</v>
      </c>
      <c r="CX109" s="0" t="n">
        <v>0.379000813652172</v>
      </c>
      <c r="CY109" s="0" t="n">
        <v>29.6806241406161</v>
      </c>
      <c r="CZ109" s="0" t="n">
        <v>0.905447565201532</v>
      </c>
      <c r="DA109" s="0" t="n">
        <v>-0.967757840106783</v>
      </c>
      <c r="DB109" s="0" t="n">
        <v>-51.6631992073233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L109" s="0" t="n">
        <v>1</v>
      </c>
      <c r="DM109" s="0" t="n">
        <v>0</v>
      </c>
      <c r="DR109" s="0" t="n">
        <v>0.978382165224423</v>
      </c>
      <c r="DS109" s="0" t="n">
        <v>-0.0196657918122117</v>
      </c>
      <c r="DU109" s="0" t="n">
        <v>0.642169383262755</v>
      </c>
      <c r="DV109" s="0" t="n">
        <v>-0.265538327802216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G109" s="0" t="n">
        <v>1</v>
      </c>
      <c r="EH109" s="0" t="n">
        <v>0</v>
      </c>
      <c r="EM109" s="0" t="n">
        <v>0.978382165224423</v>
      </c>
      <c r="EN109" s="0" t="n">
        <v>-0.0196657918122117</v>
      </c>
      <c r="EP109" s="0" t="n">
        <v>0.642169383262755</v>
      </c>
      <c r="EQ109" s="0" t="n">
        <v>-0.265538327802216</v>
      </c>
      <c r="ES109" s="0" t="n">
        <v>2927.923472</v>
      </c>
      <c r="ET109" s="0" t="n">
        <v>-2367.168916</v>
      </c>
      <c r="EU109" s="0" t="n">
        <v>-44.7049596597143</v>
      </c>
      <c r="EV109" s="0" t="n">
        <v>2927.923472</v>
      </c>
      <c r="EW109" s="0" t="n">
        <v>-2367.168916</v>
      </c>
      <c r="EX109" s="0" t="n">
        <v>-44.7049596597143</v>
      </c>
      <c r="EY109" s="0" t="n">
        <v>2927.923472</v>
      </c>
      <c r="EZ109" s="0" t="n">
        <v>-2367.168916</v>
      </c>
      <c r="FA109" s="0" t="n">
        <v>-44.7049596597143</v>
      </c>
      <c r="FB109" s="0" t="n">
        <v>2927.923472</v>
      </c>
      <c r="FC109" s="0" t="n">
        <v>-2367.168916</v>
      </c>
      <c r="FD109" s="0" t="n">
        <v>-44.7049596597143</v>
      </c>
      <c r="FE109" s="0" t="n">
        <v>2927.923472</v>
      </c>
      <c r="FF109" s="0" t="n">
        <v>-2367.168916</v>
      </c>
      <c r="FG109" s="0" t="n">
        <v>-44.7049596597143</v>
      </c>
      <c r="FH109" s="0" t="n">
        <v>2927.923472</v>
      </c>
      <c r="FI109" s="0" t="n">
        <v>-2367.168916</v>
      </c>
      <c r="FJ109" s="0" t="n">
        <v>-44.7049596597143</v>
      </c>
      <c r="FK109" s="0" t="n">
        <v>2927.923472</v>
      </c>
      <c r="FL109" s="0" t="n">
        <v>-2367.168916</v>
      </c>
      <c r="FM109" s="0" t="n">
        <v>-44.7049596597143</v>
      </c>
      <c r="FN109" s="0" t="n">
        <v>213836.534587</v>
      </c>
      <c r="FO109" s="0" t="n">
        <v>-226046.26408</v>
      </c>
      <c r="FP109" s="0" t="n">
        <v>-51.387838934598</v>
      </c>
      <c r="FQ109" s="0" t="n">
        <v>213836.534587</v>
      </c>
      <c r="FR109" s="0" t="n">
        <v>-226046.26408</v>
      </c>
      <c r="FS109" s="0" t="n">
        <v>-51.387838934598</v>
      </c>
      <c r="FT109" s="0" t="n">
        <v>213836.534587</v>
      </c>
      <c r="FU109" s="0" t="n">
        <v>-226046.26408</v>
      </c>
      <c r="FV109" s="0" t="n">
        <v>-51.387838934598</v>
      </c>
      <c r="FW109" s="0" t="n">
        <v>213836.534587</v>
      </c>
      <c r="FX109" s="0" t="n">
        <v>-226046.26408</v>
      </c>
      <c r="FY109" s="0" t="n">
        <v>-51.387838934598</v>
      </c>
      <c r="FZ109" s="0" t="n">
        <v>213836.534587</v>
      </c>
      <c r="GA109" s="0" t="n">
        <v>-226046.26408</v>
      </c>
      <c r="GB109" s="0" t="n">
        <v>-51.387838934598</v>
      </c>
      <c r="GC109" s="0" t="n">
        <v>213836.534587</v>
      </c>
      <c r="GD109" s="0" t="n">
        <v>-226046.26408</v>
      </c>
      <c r="GE109" s="0" t="n">
        <v>-51.387838934598</v>
      </c>
      <c r="GF109" s="0" t="n">
        <v>213836.534587</v>
      </c>
      <c r="GG109" s="0" t="n">
        <v>-226046.26408</v>
      </c>
      <c r="GH109" s="0" t="n">
        <v>-51.387838934598</v>
      </c>
      <c r="GI109" s="0" t="n">
        <v>1.00982461077161</v>
      </c>
      <c r="GJ109" s="0" t="n">
        <v>0.130741073538169</v>
      </c>
      <c r="GK109" s="0" t="n">
        <v>14.8724288421579</v>
      </c>
      <c r="GL109" s="0" t="n">
        <v>1.36876854962114</v>
      </c>
      <c r="GM109" s="0" t="n">
        <v>0.320003123919685</v>
      </c>
      <c r="GN109" s="0" t="n">
        <v>30.5123639736363</v>
      </c>
      <c r="GR109" s="0" t="n">
        <v>0.939953634693891</v>
      </c>
      <c r="GS109" s="0" t="n">
        <v>-0.287298831190701</v>
      </c>
      <c r="GT109" s="0" t="n">
        <v>-23.4099208742366</v>
      </c>
      <c r="GX109" s="0" t="n">
        <v>1.36477260674592</v>
      </c>
      <c r="GY109" s="0" t="n">
        <v>0.165759606991165</v>
      </c>
      <c r="GZ109" s="0" t="n">
        <v>13.8246713776305</v>
      </c>
      <c r="HA109" s="0" t="n">
        <v>1.07660163950892</v>
      </c>
      <c r="HB109" s="0" t="n">
        <v>-0.509462214244136</v>
      </c>
      <c r="HC109" s="0" t="n">
        <v>-32.1211666881261</v>
      </c>
    </row>
    <row r="110" customFormat="false" ht="12.75" hidden="false" customHeight="true" outlineLevel="0" collapsed="false">
      <c r="A110" s="0" t="s">
        <v>283</v>
      </c>
      <c r="B110" s="0" t="n">
        <v>1536614.13</v>
      </c>
      <c r="C110" s="0" t="n">
        <v>-33794.0399999998</v>
      </c>
      <c r="D110" s="0" t="n">
        <v>-2.15192716426073</v>
      </c>
      <c r="E110" s="0" t="n">
        <v>1256782.96</v>
      </c>
      <c r="F110" s="0" t="n">
        <v>58974.53</v>
      </c>
      <c r="G110" s="0" t="n">
        <v>4.92353606160545</v>
      </c>
      <c r="H110" s="0" t="n">
        <v>279831.17</v>
      </c>
      <c r="I110" s="0" t="n">
        <v>-92768.57</v>
      </c>
      <c r="J110" s="0" t="n">
        <v>-24.897647539958</v>
      </c>
      <c r="K110" s="0" t="n">
        <v>855509.94</v>
      </c>
      <c r="L110" s="0" t="n">
        <v>414546.77</v>
      </c>
      <c r="M110" s="0" t="n">
        <v>94.0093863167756</v>
      </c>
      <c r="N110" s="0" t="n">
        <v>675494.42</v>
      </c>
      <c r="O110" s="0" t="n">
        <v>675494.42</v>
      </c>
      <c r="Q110" s="0" t="n">
        <v>451820.1</v>
      </c>
      <c r="R110" s="0" t="n">
        <v>-236269.1</v>
      </c>
      <c r="S110" s="0" t="n">
        <v>-34.3369871231811</v>
      </c>
      <c r="T110" s="0" t="n">
        <v>271166.93</v>
      </c>
      <c r="U110" s="0" t="n">
        <v>28525.65</v>
      </c>
      <c r="V110" s="0" t="n">
        <v>11.7563054398658</v>
      </c>
      <c r="W110" s="0" t="n">
        <v>762136</v>
      </c>
      <c r="X110" s="0" t="n">
        <v>-161898.329999998</v>
      </c>
      <c r="Y110" s="0" t="n">
        <v>-17.5208133230287</v>
      </c>
      <c r="Z110" s="0" t="n">
        <v>668717</v>
      </c>
      <c r="AA110" s="0" t="n">
        <v>-162907.330000013</v>
      </c>
      <c r="AB110" s="0" t="n">
        <v>-19.5890529080613</v>
      </c>
      <c r="AC110" s="0" t="n">
        <v>93419</v>
      </c>
      <c r="AD110" s="0" t="n">
        <v>1009.0000000149</v>
      </c>
      <c r="AE110" s="0" t="n">
        <v>1.09187317391523</v>
      </c>
      <c r="AF110" s="0" t="n">
        <v>330142</v>
      </c>
      <c r="AG110" s="0" t="n">
        <v>-96606</v>
      </c>
      <c r="AH110" s="0" t="n">
        <v>-22.6377159353998</v>
      </c>
      <c r="AI110" s="0" t="n">
        <v>134451</v>
      </c>
      <c r="AJ110" s="0" t="n">
        <v>134451</v>
      </c>
      <c r="AL110" s="0" t="n">
        <v>256665</v>
      </c>
      <c r="AM110" s="0" t="n">
        <v>-297443</v>
      </c>
      <c r="AN110" s="0" t="n">
        <v>-53.6796075855249</v>
      </c>
      <c r="AO110" s="0" t="n">
        <v>121145</v>
      </c>
      <c r="AP110" s="0" t="n">
        <v>-118100</v>
      </c>
      <c r="AQ110" s="0" t="n">
        <v>-49.3636230642229</v>
      </c>
      <c r="AR110" s="0" t="n">
        <v>422143.888598919</v>
      </c>
      <c r="AS110" s="0" t="n">
        <v>-77902.9065307528</v>
      </c>
      <c r="AT110" s="0" t="n">
        <v>-15.5791232519651</v>
      </c>
      <c r="AU110" s="0" t="n">
        <v>328724.888598919</v>
      </c>
      <c r="AV110" s="0" t="n">
        <v>-78911.9065307677</v>
      </c>
      <c r="AW110" s="0" t="n">
        <v>-19.3583865523382</v>
      </c>
      <c r="AX110" s="0" t="n">
        <v>93419</v>
      </c>
      <c r="AY110" s="0" t="n">
        <v>1009.0000000149</v>
      </c>
      <c r="AZ110" s="0" t="n">
        <v>1.09187317391523</v>
      </c>
      <c r="BA110" s="0" t="n">
        <v>158911.477773905</v>
      </c>
      <c r="BB110" s="0" t="n">
        <v>-59610.165448308</v>
      </c>
      <c r="BC110" s="0" t="n">
        <v>-27.2788381824911</v>
      </c>
      <c r="BD110" s="0" t="n">
        <v>58604.5645129085</v>
      </c>
      <c r="BE110" s="0" t="n">
        <v>58604.5645129085</v>
      </c>
      <c r="BG110" s="0" t="n">
        <v>126420.271983325</v>
      </c>
      <c r="BH110" s="0" t="n">
        <v>-129694.448842168</v>
      </c>
      <c r="BI110" s="0" t="n">
        <v>-50.6392012236332</v>
      </c>
      <c r="BJ110" s="0" t="n">
        <v>55088.8211622834</v>
      </c>
      <c r="BK110" s="0" t="n">
        <v>-59294.8232148886</v>
      </c>
      <c r="BL110" s="0" t="n">
        <v>-51.8385504656313</v>
      </c>
      <c r="BM110" s="0" t="n">
        <v>339992.111401081</v>
      </c>
      <c r="BN110" s="0" t="n">
        <v>-83995.4234692454</v>
      </c>
      <c r="BO110" s="0" t="n">
        <v>-19.8108238005004</v>
      </c>
      <c r="BP110" s="0" t="n">
        <v>339992.111401081</v>
      </c>
      <c r="BQ110" s="0" t="n">
        <v>-83995.4234692454</v>
      </c>
      <c r="BR110" s="0" t="n">
        <v>-19.8108238005004</v>
      </c>
      <c r="BV110" s="0" t="n">
        <v>171230.522226095</v>
      </c>
      <c r="BW110" s="0" t="n">
        <v>-36995.834551692</v>
      </c>
      <c r="BX110" s="0" t="n">
        <v>-17.7671237801912</v>
      </c>
      <c r="BY110" s="0" t="n">
        <v>75846.4354870915</v>
      </c>
      <c r="BZ110" s="0" t="n">
        <v>75846.4354870915</v>
      </c>
      <c r="CB110" s="0" t="n">
        <v>130244.728016675</v>
      </c>
      <c r="CC110" s="0" t="n">
        <v>-167748.551157832</v>
      </c>
      <c r="CD110" s="0" t="n">
        <v>-56.2927296959599</v>
      </c>
      <c r="CE110" s="0" t="n">
        <v>66056.1788377166</v>
      </c>
      <c r="CF110" s="0" t="n">
        <v>-58805.1767851114</v>
      </c>
      <c r="CG110" s="0" t="n">
        <v>-47.0963786127277</v>
      </c>
      <c r="CH110" s="0" t="n">
        <v>2.01619413070633</v>
      </c>
      <c r="CI110" s="0" t="n">
        <v>0.316681332301965</v>
      </c>
      <c r="CJ110" s="0" t="n">
        <v>18.6336538682904</v>
      </c>
      <c r="CK110" s="0" t="n">
        <v>1.87939436263771</v>
      </c>
      <c r="CL110" s="0" t="n">
        <v>0.439070424544193</v>
      </c>
      <c r="CM110" s="0" t="n">
        <v>30.4841440825713</v>
      </c>
      <c r="CN110" s="0" t="n">
        <v>2.99544171956454</v>
      </c>
      <c r="CO110" s="0" t="n">
        <v>-1.03658663234607</v>
      </c>
      <c r="CP110" s="0" t="n">
        <v>-25.7088130805151</v>
      </c>
      <c r="CQ110" s="0" t="n">
        <v>2.59133930248196</v>
      </c>
      <c r="CR110" s="0" t="n">
        <v>1.55802884759992</v>
      </c>
      <c r="CS110" s="0" t="n">
        <v>150.780323593821</v>
      </c>
      <c r="CT110" s="0" t="n">
        <v>5.0240936846881</v>
      </c>
      <c r="CU110" s="0" t="n">
        <v>5.0240936846881</v>
      </c>
      <c r="CW110" s="0" t="n">
        <v>1.76034948278885</v>
      </c>
      <c r="CX110" s="0" t="n">
        <v>0.518553298651461</v>
      </c>
      <c r="CY110" s="0" t="n">
        <v>41.7583259858117</v>
      </c>
      <c r="CZ110" s="0" t="n">
        <v>2.23836666804243</v>
      </c>
      <c r="DA110" s="0" t="n">
        <v>1.22417084367828</v>
      </c>
      <c r="DB110" s="0" t="n">
        <v>120.703597300431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L110" s="0" t="n">
        <v>1</v>
      </c>
      <c r="DM110" s="0" t="n">
        <v>0.0098273302753743</v>
      </c>
      <c r="DO110" s="0" t="n">
        <v>1</v>
      </c>
      <c r="DP110" s="0" t="n">
        <v>1</v>
      </c>
      <c r="DR110" s="0" t="n">
        <v>0.94417103576434</v>
      </c>
      <c r="DS110" s="0" t="n">
        <v>-0.0307231568981909</v>
      </c>
      <c r="DU110" s="0" t="n">
        <v>0.899595318557708</v>
      </c>
      <c r="DV110" s="0" t="n">
        <v>-0.0127549233980426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G110" s="0" t="n">
        <v>1</v>
      </c>
      <c r="EH110" s="0" t="n">
        <v>0.0098273302753743</v>
      </c>
      <c r="EJ110" s="0" t="n">
        <v>1</v>
      </c>
      <c r="EK110" s="0" t="n">
        <v>1</v>
      </c>
      <c r="EM110" s="0" t="n">
        <v>0.94417103576434</v>
      </c>
      <c r="EN110" s="0" t="n">
        <v>-0.0307231568981909</v>
      </c>
      <c r="EP110" s="0" t="n">
        <v>0.899595318557708</v>
      </c>
      <c r="EQ110" s="0" t="n">
        <v>-0.0127549233980426</v>
      </c>
      <c r="ES110" s="0" t="n">
        <v>2536.561405</v>
      </c>
      <c r="ET110" s="0" t="n">
        <v>-2515.508187</v>
      </c>
      <c r="EU110" s="0" t="n">
        <v>-49.7916376881136</v>
      </c>
      <c r="EV110" s="0" t="n">
        <v>2536.561405</v>
      </c>
      <c r="EW110" s="0" t="n">
        <v>-2515.508187</v>
      </c>
      <c r="EX110" s="0" t="n">
        <v>-49.7916376881136</v>
      </c>
      <c r="EY110" s="0" t="n">
        <v>2536.561405</v>
      </c>
      <c r="EZ110" s="0" t="n">
        <v>-2515.508187</v>
      </c>
      <c r="FA110" s="0" t="n">
        <v>-49.7916376881136</v>
      </c>
      <c r="FB110" s="0" t="n">
        <v>2536.561405</v>
      </c>
      <c r="FC110" s="0" t="n">
        <v>-2515.508187</v>
      </c>
      <c r="FD110" s="0" t="n">
        <v>-49.7916376881136</v>
      </c>
      <c r="FE110" s="0" t="n">
        <v>2536.561405</v>
      </c>
      <c r="FF110" s="0" t="n">
        <v>-2515.508187</v>
      </c>
      <c r="FG110" s="0" t="n">
        <v>-49.7916376881136</v>
      </c>
      <c r="FH110" s="0" t="n">
        <v>2536.561405</v>
      </c>
      <c r="FI110" s="0" t="n">
        <v>-2515.508187</v>
      </c>
      <c r="FJ110" s="0" t="n">
        <v>-49.7916376881136</v>
      </c>
      <c r="FK110" s="0" t="n">
        <v>2536.561405</v>
      </c>
      <c r="FL110" s="0" t="n">
        <v>-2515.508187</v>
      </c>
      <c r="FM110" s="0" t="n">
        <v>-49.7916376881136</v>
      </c>
      <c r="FN110" s="0" t="n">
        <v>161167.437284</v>
      </c>
      <c r="FO110" s="0" t="n">
        <v>-230128.330542001</v>
      </c>
      <c r="FP110" s="0" t="n">
        <v>-58.8118629088605</v>
      </c>
      <c r="FQ110" s="0" t="n">
        <v>161167.437284</v>
      </c>
      <c r="FR110" s="0" t="n">
        <v>-230128.330542001</v>
      </c>
      <c r="FS110" s="0" t="n">
        <v>-58.8118629088605</v>
      </c>
      <c r="FT110" s="0" t="n">
        <v>161167.437284</v>
      </c>
      <c r="FU110" s="0" t="n">
        <v>-230128.330542001</v>
      </c>
      <c r="FV110" s="0" t="n">
        <v>-58.8118629088605</v>
      </c>
      <c r="FW110" s="0" t="n">
        <v>161167.437284</v>
      </c>
      <c r="FX110" s="0" t="n">
        <v>-230128.330542001</v>
      </c>
      <c r="FY110" s="0" t="n">
        <v>-58.8118629088605</v>
      </c>
      <c r="FZ110" s="0" t="n">
        <v>161167.437284</v>
      </c>
      <c r="GA110" s="0" t="n">
        <v>-230128.330542001</v>
      </c>
      <c r="GB110" s="0" t="n">
        <v>-58.8118629088605</v>
      </c>
      <c r="GC110" s="0" t="n">
        <v>161167.437284</v>
      </c>
      <c r="GD110" s="0" t="n">
        <v>-230128.330542001</v>
      </c>
      <c r="GE110" s="0" t="n">
        <v>-58.8118629088605</v>
      </c>
      <c r="GF110" s="0" t="n">
        <v>161167.437284</v>
      </c>
      <c r="GG110" s="0" t="n">
        <v>-230128.330542001</v>
      </c>
      <c r="GH110" s="0" t="n">
        <v>-58.8118629088605</v>
      </c>
      <c r="GI110" s="0" t="n">
        <v>0.805393896686514</v>
      </c>
      <c r="GJ110" s="0" t="n">
        <v>-0.0425018182742795</v>
      </c>
      <c r="GK110" s="0" t="n">
        <v>-5.01262331255498</v>
      </c>
      <c r="GL110" s="0" t="n">
        <v>1.0342755391908</v>
      </c>
      <c r="GM110" s="0" t="n">
        <v>-0.00583551048870667</v>
      </c>
      <c r="GN110" s="0" t="n">
        <v>-0.561046869995739</v>
      </c>
      <c r="GR110" s="0" t="n">
        <v>1.07752142654993</v>
      </c>
      <c r="GS110" s="0" t="n">
        <v>0.124634775564774</v>
      </c>
      <c r="GT110" s="0" t="n">
        <v>13.0797063256074</v>
      </c>
      <c r="GU110" s="0" t="n">
        <v>1.29420696352731</v>
      </c>
      <c r="GV110" s="0" t="n">
        <v>1.29420696352731</v>
      </c>
      <c r="GX110" s="0" t="n">
        <v>1.03025192062436</v>
      </c>
      <c r="GY110" s="0" t="n">
        <v>-0.13326292231022</v>
      </c>
      <c r="GZ110" s="0" t="n">
        <v>-11.4534784940181</v>
      </c>
      <c r="HA110" s="0" t="n">
        <v>1.19908499481456</v>
      </c>
      <c r="HB110" s="0" t="n">
        <v>0.107483513652559</v>
      </c>
      <c r="HC110" s="0" t="n">
        <v>9.84640599224399</v>
      </c>
    </row>
    <row r="111" customFormat="false" ht="12.75" hidden="false" customHeight="true" outlineLevel="0" collapsed="false">
      <c r="A111" s="0" t="s">
        <v>284</v>
      </c>
      <c r="B111" s="0" t="n">
        <v>1284801.76</v>
      </c>
      <c r="C111" s="0" t="n">
        <v>-702379.55</v>
      </c>
      <c r="D111" s="0" t="n">
        <v>-35.3455191262845</v>
      </c>
      <c r="E111" s="0" t="n">
        <v>771445.45</v>
      </c>
      <c r="F111" s="0" t="n">
        <v>-936652.73</v>
      </c>
      <c r="G111" s="0" t="n">
        <v>-54.8360007034256</v>
      </c>
      <c r="H111" s="0" t="n">
        <v>513356.31</v>
      </c>
      <c r="I111" s="0" t="n">
        <v>234273.18</v>
      </c>
      <c r="J111" s="0" t="n">
        <v>83.943870057642</v>
      </c>
      <c r="K111" s="0" t="n">
        <v>280277.62</v>
      </c>
      <c r="L111" s="0" t="n">
        <v>-814276.2</v>
      </c>
      <c r="M111" s="0" t="n">
        <v>-74.3934364049819</v>
      </c>
      <c r="Q111" s="0" t="n">
        <v>349396.65</v>
      </c>
      <c r="R111" s="0" t="n">
        <v>-619173.11</v>
      </c>
      <c r="S111" s="0" t="n">
        <v>-63.926537413268</v>
      </c>
      <c r="T111" s="0" t="n">
        <v>80406.69</v>
      </c>
      <c r="U111" s="0" t="n">
        <v>-446759.54</v>
      </c>
      <c r="V111" s="0" t="n">
        <v>-84.7473746563774</v>
      </c>
      <c r="W111" s="0" t="n">
        <v>588096</v>
      </c>
      <c r="X111" s="0" t="n">
        <v>-666704.170000002</v>
      </c>
      <c r="Y111" s="0" t="n">
        <v>-53.1322983483498</v>
      </c>
      <c r="Z111" s="0" t="n">
        <v>439504</v>
      </c>
      <c r="AA111" s="0" t="n">
        <v>-739125</v>
      </c>
      <c r="AB111" s="0" t="n">
        <v>-62.710573047159</v>
      </c>
      <c r="AC111" s="0" t="n">
        <v>148592</v>
      </c>
      <c r="AD111" s="0" t="n">
        <v>72420.8299999982</v>
      </c>
      <c r="AE111" s="0" t="n">
        <v>95.0764311484207</v>
      </c>
      <c r="AF111" s="0" t="n">
        <v>167544</v>
      </c>
      <c r="AG111" s="0" t="n">
        <v>-410894</v>
      </c>
      <c r="AH111" s="0" t="n">
        <v>-71.0350979707419</v>
      </c>
      <c r="AL111" s="0" t="n">
        <v>200854</v>
      </c>
      <c r="AM111" s="0" t="n">
        <v>-597878</v>
      </c>
      <c r="AN111" s="0" t="n">
        <v>-74.8533926273143</v>
      </c>
      <c r="AO111" s="0" t="n">
        <v>70719</v>
      </c>
      <c r="AP111" s="0" t="n">
        <v>-295216</v>
      </c>
      <c r="AQ111" s="0" t="n">
        <v>-80.6744367169033</v>
      </c>
      <c r="AR111" s="0" t="n">
        <v>407689.605949223</v>
      </c>
      <c r="AS111" s="0" t="n">
        <v>-120382.524471864</v>
      </c>
      <c r="AT111" s="0" t="n">
        <v>-22.7966062848025</v>
      </c>
      <c r="AU111" s="0" t="n">
        <v>259097.605949223</v>
      </c>
      <c r="AV111" s="0" t="n">
        <v>-192803.354471862</v>
      </c>
      <c r="AW111" s="0" t="n">
        <v>-42.6649578908189</v>
      </c>
      <c r="AX111" s="0" t="n">
        <v>148592</v>
      </c>
      <c r="AY111" s="0" t="n">
        <v>72420.8299999982</v>
      </c>
      <c r="AZ111" s="0" t="n">
        <v>95.0764311484207</v>
      </c>
      <c r="BA111" s="0" t="n">
        <v>102144.886014879</v>
      </c>
      <c r="BB111" s="0" t="n">
        <v>-80747.2704080343</v>
      </c>
      <c r="BC111" s="0" t="n">
        <v>-44.1502096029298</v>
      </c>
      <c r="BG111" s="0" t="n">
        <v>117384.950069427</v>
      </c>
      <c r="BH111" s="0" t="n">
        <v>-168341.010140777</v>
      </c>
      <c r="BI111" s="0" t="n">
        <v>-58.9169461595057</v>
      </c>
      <c r="BJ111" s="0" t="n">
        <v>41960.3301072717</v>
      </c>
      <c r="BK111" s="0" t="n">
        <v>-61892.5662627816</v>
      </c>
      <c r="BL111" s="0" t="n">
        <v>-59.5963795195882</v>
      </c>
      <c r="BM111" s="0" t="n">
        <v>180406.394050777</v>
      </c>
      <c r="BN111" s="0" t="n">
        <v>-546321.645528138</v>
      </c>
      <c r="BO111" s="0" t="n">
        <v>-75.1755286399422</v>
      </c>
      <c r="BP111" s="0" t="n">
        <v>180406.394050777</v>
      </c>
      <c r="BQ111" s="0" t="n">
        <v>-546321.645528138</v>
      </c>
      <c r="BR111" s="0" t="n">
        <v>-75.1755286399422</v>
      </c>
      <c r="BV111" s="0" t="n">
        <v>65399.1139851213</v>
      </c>
      <c r="BW111" s="0" t="n">
        <v>-330146.729591966</v>
      </c>
      <c r="BX111" s="0" t="n">
        <v>-83.4661101748183</v>
      </c>
      <c r="CB111" s="0" t="n">
        <v>83469.0499305725</v>
      </c>
      <c r="CC111" s="0" t="n">
        <v>-429536.989859223</v>
      </c>
      <c r="CD111" s="0" t="n">
        <v>-83.7294215941836</v>
      </c>
      <c r="CE111" s="0" t="n">
        <v>28758.6698927283</v>
      </c>
      <c r="CF111" s="0" t="n">
        <v>-233323.433737218</v>
      </c>
      <c r="CG111" s="0" t="n">
        <v>-89.0268471237033</v>
      </c>
      <c r="CH111" s="0" t="n">
        <v>2.18468032430079</v>
      </c>
      <c r="CI111" s="0" t="n">
        <v>0.601016759766852</v>
      </c>
      <c r="CJ111" s="0" t="n">
        <v>37.9510379114977</v>
      </c>
      <c r="CK111" s="0" t="n">
        <v>1.75526377461866</v>
      </c>
      <c r="CL111" s="0" t="n">
        <v>0.306039141591644</v>
      </c>
      <c r="CM111" s="0" t="n">
        <v>21.1174399480373</v>
      </c>
      <c r="CN111" s="0" t="n">
        <v>3.45480449822332</v>
      </c>
      <c r="CO111" s="0" t="n">
        <v>-0.209089990990818</v>
      </c>
      <c r="CP111" s="0" t="n">
        <v>-5.70676889321845</v>
      </c>
      <c r="CQ111" s="0" t="n">
        <v>1.67285978608604</v>
      </c>
      <c r="CR111" s="0" t="n">
        <v>-0.219398018553348</v>
      </c>
      <c r="CS111" s="0" t="n">
        <v>-11.594509903219</v>
      </c>
      <c r="CW111" s="0" t="n">
        <v>1.73955534866122</v>
      </c>
      <c r="CX111" s="0" t="n">
        <v>0.5269211234142</v>
      </c>
      <c r="CY111" s="0" t="n">
        <v>43.4526019836579</v>
      </c>
      <c r="CZ111" s="0" t="n">
        <v>1.13698850379672</v>
      </c>
      <c r="DA111" s="0" t="n">
        <v>-0.303612231306512</v>
      </c>
      <c r="DB111" s="0" t="n">
        <v>-21.0753905581449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L111" s="0" t="n">
        <v>1</v>
      </c>
      <c r="DM111" s="0" t="n">
        <v>0</v>
      </c>
      <c r="DR111" s="0" t="n">
        <v>0.954149720460153</v>
      </c>
      <c r="DS111" s="0" t="n">
        <v>-0.043849996908187</v>
      </c>
      <c r="DU111" s="0" t="n">
        <v>0.585014882333207</v>
      </c>
      <c r="DV111" s="0" t="n">
        <v>-0.382668555633698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G111" s="0" t="n">
        <v>1</v>
      </c>
      <c r="EH111" s="0" t="n">
        <v>0</v>
      </c>
      <c r="EM111" s="0" t="n">
        <v>0.954149720460153</v>
      </c>
      <c r="EN111" s="0" t="n">
        <v>-0.043849996908187</v>
      </c>
      <c r="EP111" s="0" t="n">
        <v>0.585014882333207</v>
      </c>
      <c r="EQ111" s="0" t="n">
        <v>-0.382668555633698</v>
      </c>
      <c r="ES111" s="0" t="n">
        <v>2482.612037</v>
      </c>
      <c r="ET111" s="0" t="n">
        <v>-3915.62718</v>
      </c>
      <c r="EU111" s="0" t="n">
        <v>-61.1985117654909</v>
      </c>
      <c r="EV111" s="0" t="n">
        <v>2482.612037</v>
      </c>
      <c r="EW111" s="0" t="n">
        <v>-3915.62718</v>
      </c>
      <c r="EX111" s="0" t="n">
        <v>-61.1985117654909</v>
      </c>
      <c r="EY111" s="0" t="n">
        <v>2482.612037</v>
      </c>
      <c r="EZ111" s="0" t="n">
        <v>-3915.62718</v>
      </c>
      <c r="FA111" s="0" t="n">
        <v>-61.1985117654909</v>
      </c>
      <c r="FB111" s="0" t="n">
        <v>2482.612037</v>
      </c>
      <c r="FC111" s="0" t="n">
        <v>-3915.62718</v>
      </c>
      <c r="FD111" s="0" t="n">
        <v>-61.1985117654909</v>
      </c>
      <c r="FE111" s="0" t="n">
        <v>2482.612037</v>
      </c>
      <c r="FF111" s="0" t="n">
        <v>-3915.62718</v>
      </c>
      <c r="FG111" s="0" t="n">
        <v>-61.1985117654909</v>
      </c>
      <c r="FH111" s="0" t="n">
        <v>2482.612037</v>
      </c>
      <c r="FI111" s="0" t="n">
        <v>-3915.62718</v>
      </c>
      <c r="FJ111" s="0" t="n">
        <v>-61.1985117654909</v>
      </c>
      <c r="FK111" s="0" t="n">
        <v>2482.612037</v>
      </c>
      <c r="FL111" s="0" t="n">
        <v>-3915.62718</v>
      </c>
      <c r="FM111" s="0" t="n">
        <v>-61.1985117654909</v>
      </c>
      <c r="FN111" s="0" t="n">
        <v>243154.824722</v>
      </c>
      <c r="FO111" s="0" t="n">
        <v>-310307.872774</v>
      </c>
      <c r="FP111" s="0" t="n">
        <v>-56.0666281897422</v>
      </c>
      <c r="FQ111" s="0" t="n">
        <v>243154.824722</v>
      </c>
      <c r="FR111" s="0" t="n">
        <v>-310307.872774</v>
      </c>
      <c r="FS111" s="0" t="n">
        <v>-56.0666281897422</v>
      </c>
      <c r="FT111" s="0" t="n">
        <v>243154.824722</v>
      </c>
      <c r="FU111" s="0" t="n">
        <v>-310307.872774</v>
      </c>
      <c r="FV111" s="0" t="n">
        <v>-56.0666281897422</v>
      </c>
      <c r="FW111" s="0" t="n">
        <v>243154.824722</v>
      </c>
      <c r="FX111" s="0" t="n">
        <v>-310307.872774</v>
      </c>
      <c r="FY111" s="0" t="n">
        <v>-56.0666281897422</v>
      </c>
      <c r="FZ111" s="0" t="n">
        <v>243154.824722</v>
      </c>
      <c r="GA111" s="0" t="n">
        <v>-310307.872774</v>
      </c>
      <c r="GB111" s="0" t="n">
        <v>-56.0666281897422</v>
      </c>
      <c r="GC111" s="0" t="n">
        <v>243154.824722</v>
      </c>
      <c r="GD111" s="0" t="n">
        <v>-310307.872774</v>
      </c>
      <c r="GE111" s="0" t="n">
        <v>-56.0666281897422</v>
      </c>
      <c r="GF111" s="0" t="n">
        <v>243154.824722</v>
      </c>
      <c r="GG111" s="0" t="n">
        <v>-310307.872774</v>
      </c>
      <c r="GH111" s="0" t="n">
        <v>-56.0666281897422</v>
      </c>
      <c r="GI111" s="0" t="n">
        <v>0.442509182030131</v>
      </c>
      <c r="GJ111" s="0" t="n">
        <v>-0.933681678486251</v>
      </c>
      <c r="GK111" s="0" t="n">
        <v>-67.845362534664</v>
      </c>
      <c r="GL111" s="0" t="n">
        <v>0.696287383242485</v>
      </c>
      <c r="GM111" s="0" t="n">
        <v>-0.911870384118184</v>
      </c>
      <c r="GN111" s="0" t="n">
        <v>-56.702793881645</v>
      </c>
      <c r="GR111" s="0" t="n">
        <v>0.640258328504033</v>
      </c>
      <c r="GS111" s="0" t="n">
        <v>-1.52246888360473</v>
      </c>
      <c r="GT111" s="0" t="n">
        <v>-70.3957889409571</v>
      </c>
      <c r="GX111" s="0" t="n">
        <v>0.711071137153482</v>
      </c>
      <c r="GY111" s="0" t="n">
        <v>-1.08437663879374</v>
      </c>
      <c r="GZ111" s="0" t="n">
        <v>-60.3958886089938</v>
      </c>
      <c r="HA111" s="0" t="n">
        <v>0.68537758924219</v>
      </c>
      <c r="HB111" s="0" t="n">
        <v>-1.83821214961386</v>
      </c>
      <c r="HC111" s="0" t="n">
        <v>-72.8411643664047</v>
      </c>
    </row>
    <row r="112" customFormat="false" ht="12.75" hidden="false" customHeight="true" outlineLevel="0" collapsed="false">
      <c r="A112" s="0" t="s">
        <v>285</v>
      </c>
      <c r="B112" s="0" t="n">
        <v>49308460.5858646</v>
      </c>
      <c r="C112" s="0" t="n">
        <v>-3978251.75438654</v>
      </c>
      <c r="D112" s="0" t="n">
        <v>-7.46574817561319</v>
      </c>
      <c r="E112" s="0" t="n">
        <v>33683158.0163177</v>
      </c>
      <c r="F112" s="0" t="n">
        <v>-3191990.90380703</v>
      </c>
      <c r="G112" s="0" t="n">
        <v>-8.65621156058569</v>
      </c>
      <c r="H112" s="0" t="n">
        <v>15625302.5695468</v>
      </c>
      <c r="I112" s="0" t="n">
        <v>-786260.850579539</v>
      </c>
      <c r="J112" s="0" t="n">
        <v>-4.79089548296969</v>
      </c>
      <c r="K112" s="0" t="n">
        <v>13541338.3789627</v>
      </c>
      <c r="L112" s="0" t="n">
        <v>-4149488.7894031</v>
      </c>
      <c r="M112" s="0" t="n">
        <v>-23.4555950940671</v>
      </c>
      <c r="N112" s="0" t="n">
        <v>5165433.6149999</v>
      </c>
      <c r="O112" s="0" t="n">
        <v>3301175.7391678</v>
      </c>
      <c r="P112" s="0" t="n">
        <v>177.077204927689</v>
      </c>
      <c r="Q112" s="0" t="n">
        <v>15353264.4622901</v>
      </c>
      <c r="R112" s="0" t="n">
        <v>-4739093.63617729</v>
      </c>
      <c r="S112" s="0" t="n">
        <v>-23.5865477459253</v>
      </c>
      <c r="T112" s="0" t="n">
        <v>6132838.79514571</v>
      </c>
      <c r="U112" s="0" t="n">
        <v>-3144576.54949928</v>
      </c>
      <c r="V112" s="0" t="n">
        <v>-33.8949635505363</v>
      </c>
      <c r="W112" s="0" t="n">
        <v>25989222.6403071</v>
      </c>
      <c r="X112" s="0" t="n">
        <v>-3952662.07706905</v>
      </c>
      <c r="Y112" s="0" t="n">
        <v>-13.2011131375949</v>
      </c>
      <c r="Z112" s="0" t="n">
        <v>21568902.3717201</v>
      </c>
      <c r="AA112" s="0" t="n">
        <v>-3162488.33563867</v>
      </c>
      <c r="AB112" s="0" t="n">
        <v>-12.7873453339512</v>
      </c>
      <c r="AC112" s="0" t="n">
        <v>4420320.26858702</v>
      </c>
      <c r="AD112" s="0" t="n">
        <v>-790173.741430384</v>
      </c>
      <c r="AE112" s="0" t="n">
        <v>-15.1650446178662</v>
      </c>
      <c r="AF112" s="0" t="n">
        <v>10200483.3143133</v>
      </c>
      <c r="AG112" s="0" t="n">
        <v>-3532370.38706503</v>
      </c>
      <c r="AH112" s="0" t="n">
        <v>-25.7220419286234</v>
      </c>
      <c r="AI112" s="0" t="n">
        <v>4344048.27</v>
      </c>
      <c r="AJ112" s="0" t="n">
        <v>2213306.70905973</v>
      </c>
      <c r="AK112" s="0" t="n">
        <v>103.874948967675</v>
      </c>
      <c r="AL112" s="0" t="n">
        <v>10609330.0826321</v>
      </c>
      <c r="AM112" s="0" t="n">
        <v>-5071562.83149535</v>
      </c>
      <c r="AN112" s="0" t="n">
        <v>-32.3423089441942</v>
      </c>
      <c r="AO112" s="0" t="n">
        <v>5282613.19259799</v>
      </c>
      <c r="AP112" s="0" t="n">
        <v>-3373404.25387907</v>
      </c>
      <c r="AQ112" s="0" t="n">
        <v>-38.9717820549452</v>
      </c>
      <c r="AR112" s="0" t="n">
        <v>13271855.0150287</v>
      </c>
      <c r="AS112" s="0" t="n">
        <v>-2650712.42028545</v>
      </c>
      <c r="AT112" s="0" t="n">
        <v>-16.6475188819519</v>
      </c>
      <c r="AU112" s="0" t="n">
        <v>8851534.74644167</v>
      </c>
      <c r="AV112" s="0" t="n">
        <v>-1860538.67885507</v>
      </c>
      <c r="AW112" s="0" t="n">
        <v>-17.36861394603</v>
      </c>
      <c r="AX112" s="0" t="n">
        <v>4420320.26858702</v>
      </c>
      <c r="AY112" s="0" t="n">
        <v>-790173.741430384</v>
      </c>
      <c r="AZ112" s="0" t="n">
        <v>-15.1650446178662</v>
      </c>
      <c r="BA112" s="0" t="n">
        <v>3467375.97113603</v>
      </c>
      <c r="BB112" s="0" t="n">
        <v>-1634438.08883274</v>
      </c>
      <c r="BC112" s="0" t="n">
        <v>-32.0364103752293</v>
      </c>
      <c r="BD112" s="0" t="n">
        <v>1094160.97226315</v>
      </c>
      <c r="BE112" s="0" t="n">
        <v>539110.496392135</v>
      </c>
      <c r="BF112" s="0" t="n">
        <v>97.1281928091563</v>
      </c>
      <c r="BG112" s="0" t="n">
        <v>4286169.38273171</v>
      </c>
      <c r="BH112" s="0" t="n">
        <v>-1961308.26784782</v>
      </c>
      <c r="BI112" s="0" t="n">
        <v>-31.3936019869697</v>
      </c>
      <c r="BJ112" s="0" t="n">
        <v>1664851.22177232</v>
      </c>
      <c r="BK112" s="0" t="n">
        <v>-1158551.86061617</v>
      </c>
      <c r="BL112" s="0" t="n">
        <v>-41.033880987198</v>
      </c>
      <c r="BM112" s="0" t="n">
        <v>12717367.6252784</v>
      </c>
      <c r="BN112" s="0" t="n">
        <v>-1301949.65678361</v>
      </c>
      <c r="BO112" s="0" t="n">
        <v>-9.28682638811148</v>
      </c>
      <c r="BP112" s="0" t="n">
        <v>12717367.6252784</v>
      </c>
      <c r="BQ112" s="0" t="n">
        <v>-1301949.65678361</v>
      </c>
      <c r="BR112" s="0" t="n">
        <v>-9.28682638811148</v>
      </c>
      <c r="BV112" s="0" t="n">
        <v>6733107.34317724</v>
      </c>
      <c r="BW112" s="0" t="n">
        <v>-1897932.29823229</v>
      </c>
      <c r="BX112" s="0" t="n">
        <v>-21.9896139640756</v>
      </c>
      <c r="BY112" s="0" t="n">
        <v>3249887.29773685</v>
      </c>
      <c r="BZ112" s="0" t="n">
        <v>1674196.2126676</v>
      </c>
      <c r="CA112" s="0" t="n">
        <v>106.251550734262</v>
      </c>
      <c r="CB112" s="0" t="n">
        <v>6323160.6999004</v>
      </c>
      <c r="CC112" s="0" t="n">
        <v>-3110254.56364753</v>
      </c>
      <c r="CD112" s="0" t="n">
        <v>-32.9706100786849</v>
      </c>
      <c r="CE112" s="0" t="n">
        <v>3617761.97082567</v>
      </c>
      <c r="CF112" s="0" t="n">
        <v>-2214852.3932629</v>
      </c>
      <c r="CG112" s="0" t="n">
        <v>-37.9735784848001</v>
      </c>
      <c r="CH112" s="0" t="n">
        <v>1.89726569618098</v>
      </c>
      <c r="CI112" s="0" t="n">
        <v>0.117594414856212</v>
      </c>
      <c r="CJ112" s="0" t="n">
        <v>6.6076480578299</v>
      </c>
      <c r="CK112" s="0" t="n">
        <v>1.56165378450047</v>
      </c>
      <c r="CL112" s="0" t="n">
        <v>0.070627689103709</v>
      </c>
      <c r="CM112" s="0" t="n">
        <v>4.73685130808627</v>
      </c>
      <c r="CN112" s="0" t="n">
        <v>3.53488019422212</v>
      </c>
      <c r="CO112" s="0" t="n">
        <v>0.385166675969446</v>
      </c>
      <c r="CP112" s="0" t="n">
        <v>12.2286256746017</v>
      </c>
      <c r="CQ112" s="0" t="n">
        <v>1.32751929116551</v>
      </c>
      <c r="CR112" s="0" t="n">
        <v>0.039307273980012</v>
      </c>
      <c r="CS112" s="0" t="n">
        <v>3.05130471192864</v>
      </c>
      <c r="CT112" s="0" t="n">
        <v>1.18908292310479</v>
      </c>
      <c r="CU112" s="0" t="n">
        <v>0.314149092551713</v>
      </c>
      <c r="CV112" s="0" t="n">
        <v>35.9054686859152</v>
      </c>
      <c r="CW112" s="0" t="n">
        <v>1.44714740164641</v>
      </c>
      <c r="CX112" s="0" t="n">
        <v>0.165819979254184</v>
      </c>
      <c r="CY112" s="0" t="n">
        <v>12.9412651564578</v>
      </c>
      <c r="CZ112" s="0" t="n">
        <v>1.16094791943863</v>
      </c>
      <c r="DA112" s="0" t="n">
        <v>0.0891599520494455</v>
      </c>
      <c r="DB112" s="0" t="n">
        <v>8.31880509599617</v>
      </c>
      <c r="DC112" s="0" t="n">
        <v>0.999044519791476</v>
      </c>
      <c r="DD112" s="0" t="n">
        <v>-0.000955480208523762</v>
      </c>
      <c r="DF112" s="0" t="n">
        <v>0.998986222573955</v>
      </c>
      <c r="DG112" s="0" t="n">
        <v>-0.000354733735480783</v>
      </c>
      <c r="DI112" s="0" t="n">
        <v>0.998712520811742</v>
      </c>
      <c r="DJ112" s="0" t="n">
        <v>0.00190303513984158</v>
      </c>
      <c r="DL112" s="0" t="n">
        <v>0.663516102837264</v>
      </c>
      <c r="DM112" s="0" t="n">
        <v>-0.0956511370524099</v>
      </c>
      <c r="DO112" s="0" t="n">
        <v>0.225705794225325</v>
      </c>
      <c r="DP112" s="0" t="n">
        <v>0.129703228453977</v>
      </c>
      <c r="DR112" s="0" t="n">
        <v>0.922278360660667</v>
      </c>
      <c r="DS112" s="0" t="n">
        <v>-0.0330490664556915</v>
      </c>
      <c r="DU112" s="0" t="n">
        <v>0.524814067349901</v>
      </c>
      <c r="DV112" s="0" t="n">
        <v>-0.093225951492458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139471.425179</v>
      </c>
      <c r="ET112" s="0" t="n">
        <v>-56794.409697</v>
      </c>
      <c r="EU112" s="0" t="n">
        <v>-28.9374917100995</v>
      </c>
      <c r="EV112" s="0" t="n">
        <v>139471.425179</v>
      </c>
      <c r="EW112" s="0" t="n">
        <v>-56794.409697</v>
      </c>
      <c r="EX112" s="0" t="n">
        <v>-28.9374917100995</v>
      </c>
      <c r="EY112" s="0" t="n">
        <v>139471.425179</v>
      </c>
      <c r="EZ112" s="0" t="n">
        <v>-56794.409697</v>
      </c>
      <c r="FA112" s="0" t="n">
        <v>-28.9374917100995</v>
      </c>
      <c r="FB112" s="0" t="n">
        <v>139471.425179</v>
      </c>
      <c r="FC112" s="0" t="n">
        <v>-56794.409697</v>
      </c>
      <c r="FD112" s="0" t="n">
        <v>-28.9374917100995</v>
      </c>
      <c r="FE112" s="0" t="n">
        <v>139471.425179</v>
      </c>
      <c r="FF112" s="0" t="n">
        <v>-56794.409697</v>
      </c>
      <c r="FG112" s="0" t="n">
        <v>-28.9374917100995</v>
      </c>
      <c r="FH112" s="0" t="n">
        <v>139471.425179</v>
      </c>
      <c r="FI112" s="0" t="n">
        <v>-56794.409697</v>
      </c>
      <c r="FJ112" s="0" t="n">
        <v>-28.9374917100995</v>
      </c>
      <c r="FK112" s="0" t="n">
        <v>139471.425179</v>
      </c>
      <c r="FL112" s="0" t="n">
        <v>-56794.409697</v>
      </c>
      <c r="FM112" s="0" t="n">
        <v>-28.9374917100995</v>
      </c>
      <c r="FN112" s="0" t="n">
        <v>10339326.089069</v>
      </c>
      <c r="FO112" s="0" t="n">
        <v>-5906127.40790895</v>
      </c>
      <c r="FP112" s="0" t="n">
        <v>-36.3555711695438</v>
      </c>
      <c r="FQ112" s="0" t="n">
        <v>10339326.089069</v>
      </c>
      <c r="FR112" s="0" t="n">
        <v>-5906127.40790895</v>
      </c>
      <c r="FS112" s="0" t="n">
        <v>-36.3555711695438</v>
      </c>
      <c r="FT112" s="0" t="n">
        <v>10339326.089069</v>
      </c>
      <c r="FU112" s="0" t="n">
        <v>-5906127.40790895</v>
      </c>
      <c r="FV112" s="0" t="n">
        <v>-36.3555711695438</v>
      </c>
      <c r="FW112" s="0" t="n">
        <v>10339326.089069</v>
      </c>
      <c r="FX112" s="0" t="n">
        <v>-5906127.40790895</v>
      </c>
      <c r="FY112" s="0" t="n">
        <v>-36.3555711695438</v>
      </c>
      <c r="FZ112" s="0" t="n">
        <v>10339326.089069</v>
      </c>
      <c r="GA112" s="0" t="n">
        <v>-5906127.40790895</v>
      </c>
      <c r="GB112" s="0" t="n">
        <v>-36.3555711695438</v>
      </c>
      <c r="GC112" s="0" t="n">
        <v>10339326.089069</v>
      </c>
      <c r="GD112" s="0" t="n">
        <v>-5906127.40790895</v>
      </c>
      <c r="GE112" s="0" t="n">
        <v>-36.3555711695438</v>
      </c>
      <c r="GF112" s="0" t="n">
        <v>10339326.089069</v>
      </c>
      <c r="GG112" s="0" t="n">
        <v>-5906127.40790895</v>
      </c>
      <c r="GH112" s="0" t="n">
        <v>-36.3555711695438</v>
      </c>
      <c r="GI112" s="0" t="n">
        <v>0.958220807180125</v>
      </c>
      <c r="GJ112" s="0" t="n">
        <v>0.0777524192134338</v>
      </c>
      <c r="GK112" s="0" t="n">
        <v>8.83080190908287</v>
      </c>
      <c r="GL112" s="0" t="n">
        <v>1.43674153574224</v>
      </c>
      <c r="GM112" s="0" t="n">
        <v>0.128001693747209</v>
      </c>
      <c r="GN112" s="0" t="n">
        <v>9.78053006715873</v>
      </c>
      <c r="GR112" s="0" t="n">
        <v>1.94184518760775</v>
      </c>
      <c r="GS112" s="0" t="n">
        <v>0.250086228939943</v>
      </c>
      <c r="GT112" s="0" t="n">
        <v>14.7826159074621</v>
      </c>
      <c r="GU112" s="0" t="n">
        <v>2.9702094848209</v>
      </c>
      <c r="GV112" s="0" t="n">
        <v>0.131384632726849</v>
      </c>
      <c r="GW112" s="0" t="n">
        <v>4.62813451241747</v>
      </c>
      <c r="GX112" s="0" t="n">
        <v>1.47524750780392</v>
      </c>
      <c r="GY112" s="0" t="n">
        <v>-0.0347083161553521</v>
      </c>
      <c r="GZ112" s="0" t="n">
        <v>-2.298631231763</v>
      </c>
      <c r="HA112" s="0" t="n">
        <v>2.17302418589355</v>
      </c>
      <c r="HB112" s="0" t="n">
        <v>0.107214170855102</v>
      </c>
      <c r="HC112" s="0" t="n">
        <v>5.1899337342067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